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utečnost 2020" sheetId="1" state="visible" r:id="rId2"/>
  </sheets>
  <definedNames>
    <definedName function="false" hidden="false" localSheetId="0" name="_xlnm.Print_Area" vbProcedure="false">'skutečnost 2020'!$A$1:$F$543</definedName>
    <definedName function="false" hidden="false" localSheetId="0" name="_xlnm.Print_Titles" vbProcedure="false">'skutečnost 2020'!$7:$8</definedName>
    <definedName function="false" hidden="false" localSheetId="0" name="Z_39FD50E0_9911_4D32_8842_5A58F13D310F__wvu_Cols" vbProcedure="false">#REF!,#REF!,#REF!</definedName>
    <definedName function="false" hidden="false" localSheetId="0" name="Z_39FD50E0_9911_4D32_8842_5A58F13D310F__wvu_PrintTitles" vbProcedure="false">'skutečnost 2020'!$7:$8</definedName>
    <definedName function="false" hidden="false" localSheetId="0" name="Z_39FD50E0_9911_4D32_8842_5A58F13D310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57">
  <si>
    <t xml:space="preserve">Příloha č. 1</t>
  </si>
  <si>
    <t xml:space="preserve">ČERPÁNÍ ROZPOČTU KRÁLOVÉHRADECKÉHO KRAJE</t>
  </si>
  <si>
    <t xml:space="preserve">k 31. 12.  2020</t>
  </si>
  <si>
    <t xml:space="preserve">(v tis. Kč)</t>
  </si>
  <si>
    <t xml:space="preserve">UKAZATEL</t>
  </si>
  <si>
    <t xml:space="preserve">Akce</t>
  </si>
  <si>
    <t xml:space="preserve">Schválený</t>
  </si>
  <si>
    <t xml:space="preserve">Upravený </t>
  </si>
  <si>
    <t xml:space="preserve">Skutečnost </t>
  </si>
  <si>
    <t xml:space="preserve">%</t>
  </si>
  <si>
    <t xml:space="preserve">ÚZ</t>
  </si>
  <si>
    <t xml:space="preserve">rozpočet</t>
  </si>
  <si>
    <t xml:space="preserve">k 31.12.2020</t>
  </si>
  <si>
    <t xml:space="preserve">PŘÍJMY    </t>
  </si>
  <si>
    <t xml:space="preserve">tř. 1 - Daňové příjmy</t>
  </si>
  <si>
    <t xml:space="preserve">z toho:</t>
  </si>
  <si>
    <t xml:space="preserve">sdílené daně</t>
  </si>
  <si>
    <t xml:space="preserve">daň z příjmů právnických osob za kraje</t>
  </si>
  <si>
    <t xml:space="preserve">správní poplatky</t>
  </si>
  <si>
    <t xml:space="preserve">poplatky za odebr. množství podzemní vody </t>
  </si>
  <si>
    <t xml:space="preserve">tř. 2 - Nedaňové příjmy</t>
  </si>
  <si>
    <t xml:space="preserve">v tom: </t>
  </si>
  <si>
    <t xml:space="preserve">přijaté úroky</t>
  </si>
  <si>
    <t xml:space="preserve">vratky návratných finančních výpomocí a půjček</t>
  </si>
  <si>
    <t xml:space="preserve">platby za odebr. množství podzemní vody </t>
  </si>
  <si>
    <t xml:space="preserve">x</t>
  </si>
  <si>
    <t xml:space="preserve">příjmy z pronájmu majetku</t>
  </si>
  <si>
    <t xml:space="preserve">příjmy z dividend</t>
  </si>
  <si>
    <t xml:space="preserve">nedaňové příjmy 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investice </t>
  </si>
  <si>
    <t xml:space="preserve">                        soc.věci</t>
  </si>
  <si>
    <t xml:space="preserve">příjmy z finančního vypořádání</t>
  </si>
  <si>
    <t xml:space="preserve">tř. 3 - Kapitálové příjmy</t>
  </si>
  <si>
    <t xml:space="preserve">školství</t>
  </si>
  <si>
    <t xml:space="preserve">doprava</t>
  </si>
  <si>
    <t xml:space="preserve">správa majetku kraje </t>
  </si>
  <si>
    <t xml:space="preserve">zdravotnictví</t>
  </si>
  <si>
    <t xml:space="preserve">ostatní</t>
  </si>
  <si>
    <t xml:space="preserve">tř. 4 - Přijaté dotace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ŠMT</t>
  </si>
  <si>
    <t xml:space="preserve">  z MPSV</t>
  </si>
  <si>
    <t xml:space="preserve">  z MMR</t>
  </si>
  <si>
    <t xml:space="preserve">  z MK</t>
  </si>
  <si>
    <t xml:space="preserve">  z MZ</t>
  </si>
  <si>
    <t xml:space="preserve">  z MV</t>
  </si>
  <si>
    <t xml:space="preserve">  z MDO</t>
  </si>
  <si>
    <t xml:space="preserve">  z MŽP</t>
  </si>
  <si>
    <t xml:space="preserve">  z Národního fondu</t>
  </si>
  <si>
    <t xml:space="preserve">  z Úřadu vlády</t>
  </si>
  <si>
    <t xml:space="preserve">  z MPO</t>
  </si>
  <si>
    <t xml:space="preserve">  z SFŽP</t>
  </si>
  <si>
    <t xml:space="preserve">  ze SÚJB</t>
  </si>
  <si>
    <t xml:space="preserve">  z RRRS SV</t>
  </si>
  <si>
    <t xml:space="preserve">  ze SFDI</t>
  </si>
  <si>
    <t xml:space="preserve">  ze zahraničí</t>
  </si>
  <si>
    <t xml:space="preserve">415x</t>
  </si>
  <si>
    <t xml:space="preserve">  od obcí a DSO</t>
  </si>
  <si>
    <t xml:space="preserve">  od krajů</t>
  </si>
  <si>
    <t xml:space="preserve">investiční přijaté transfery</t>
  </si>
  <si>
    <t xml:space="preserve">  z Mze</t>
  </si>
  <si>
    <t xml:space="preserve">  z SFDI</t>
  </si>
  <si>
    <t xml:space="preserve">  z OSFA</t>
  </si>
  <si>
    <t xml:space="preserve">423x</t>
  </si>
  <si>
    <t xml:space="preserve">Příjmy celkem</t>
  </si>
  <si>
    <t xml:space="preserve">VÝDAJE</t>
  </si>
  <si>
    <t xml:space="preserve">kap. 02 - životní prostředí a zemědělství</t>
  </si>
  <si>
    <t xml:space="preserve">běžné výdaje</t>
  </si>
  <si>
    <t xml:space="preserve">ostatní běžné výdaje</t>
  </si>
  <si>
    <t xml:space="preserve">neinvestiční transfery obcím</t>
  </si>
  <si>
    <t xml:space="preserve">neinvestiční transfery ZOO Dvůr Králové n. Labem, a.s.</t>
  </si>
  <si>
    <t xml:space="preserve">náhr.škod způs.zvl.chráněnými živočichy - SR</t>
  </si>
  <si>
    <t xml:space="preserve">kofinancování a předfinancování </t>
  </si>
  <si>
    <t xml:space="preserve">vodohosp.akce dle vodního zákona </t>
  </si>
  <si>
    <t xml:space="preserve">   z toho: neinvestiční transfery obcím</t>
  </si>
  <si>
    <t xml:space="preserve">kapitálové výdaje</t>
  </si>
  <si>
    <t xml:space="preserve">investiční transfery obcím a DSO</t>
  </si>
  <si>
    <t xml:space="preserve">investiční transfery ZOO Dvůr Králové n. Labem, a.s.</t>
  </si>
  <si>
    <t xml:space="preserve">ostatní kapitálové výdaje</t>
  </si>
  <si>
    <t xml:space="preserve">společný program na výměnu kotlů v KHK</t>
  </si>
  <si>
    <t xml:space="preserve">vodohospodářské akce </t>
  </si>
  <si>
    <t xml:space="preserve">   z toho: investiční transfery obcím</t>
  </si>
  <si>
    <t xml:space="preserve">kap. 09 - volnočasové aktivity</t>
  </si>
  <si>
    <t xml:space="preserve">kofinancování a předfinancování</t>
  </si>
  <si>
    <t xml:space="preserve">soutěže a přehlídky - SR</t>
  </si>
  <si>
    <t xml:space="preserve">podpora mládeže na krajské úrovni - SR</t>
  </si>
  <si>
    <t xml:space="preserve">investiční transfery obcím </t>
  </si>
  <si>
    <t xml:space="preserve">kap. 10 - doprava</t>
  </si>
  <si>
    <t xml:space="preserve">dopravní obslužnost:</t>
  </si>
  <si>
    <t xml:space="preserve">v tom: linková</t>
  </si>
  <si>
    <t xml:space="preserve">         drážní </t>
  </si>
  <si>
    <t xml:space="preserve">příspěvky PO na provoz</t>
  </si>
  <si>
    <t xml:space="preserve">neinvestiční transfer s.r.o. OREDO</t>
  </si>
  <si>
    <t xml:space="preserve">obnova silničního majetku - SFDI - SR</t>
  </si>
  <si>
    <t xml:space="preserve">úhrada ztráty ve veřejné železniční os.dopravě - SR</t>
  </si>
  <si>
    <t xml:space="preserve">investiční transfery PO</t>
  </si>
  <si>
    <t xml:space="preserve">kap. 12 - správa majetku kraje</t>
  </si>
  <si>
    <t xml:space="preserve">soustředěné pojištění majetku kraje</t>
  </si>
  <si>
    <t xml:space="preserve">refundace výdajů spojených s výkupy pozemků - SR</t>
  </si>
  <si>
    <t xml:space="preserve">výstavba válečného hrobu obětí prusko-rakouské války-SR</t>
  </si>
  <si>
    <t xml:space="preserve">umoření leasingu RC NP - Immorent</t>
  </si>
  <si>
    <t xml:space="preserve">kap. 13 - evropská integrace </t>
  </si>
  <si>
    <t xml:space="preserve">OP Z - Zaměstnaný absolvent - SR 2019</t>
  </si>
  <si>
    <t xml:space="preserve">OP VVV - Smart Akcelerátor - SR 2019</t>
  </si>
  <si>
    <t xml:space="preserve">OP VVV - Smart Akcelerátor II. - SR </t>
  </si>
  <si>
    <t xml:space="preserve">OP Z - Predikce trhu práce - Kompas - SR </t>
  </si>
  <si>
    <t xml:space="preserve">Snížení emisí z lokál.vytápění domácností v KHK I- SR 2019</t>
  </si>
  <si>
    <t xml:space="preserve">Snížení emisí z lokál.vytápění domácností v KHK II - SR </t>
  </si>
  <si>
    <t xml:space="preserve">Snížení emisí z lokál.vytápění domácností v KHK III. - SR </t>
  </si>
  <si>
    <t xml:space="preserve">OP Z - Rozvoj KHK-chytře, efektivně, s prosperitou - SR 2019</t>
  </si>
  <si>
    <t xml:space="preserve">OP Z - Rozvoj KHK-chytře, efektivně, s prosperitou - SR </t>
  </si>
  <si>
    <t xml:space="preserve">OP Z - Do praxe bez bariér - SR </t>
  </si>
  <si>
    <t xml:space="preserve">OP Z - Do praxe bez bariér - SR</t>
  </si>
  <si>
    <t xml:space="preserve">potravinová pomoc dětem v KHK II - obědy do škol - SR </t>
  </si>
  <si>
    <t xml:space="preserve">potravinová pomoc dětem v KHK III - obědy do škol - SR </t>
  </si>
  <si>
    <t xml:space="preserve">potravinová pomoc dětem v KHK IV - obědy do škol - SR</t>
  </si>
  <si>
    <t xml:space="preserve">Snížení emisí z lokál.vytápění domácností v KHK I - SR 2019</t>
  </si>
  <si>
    <t xml:space="preserve">Snížení emisí z lokál.vytápění domácností v KHK II - SR 2019</t>
  </si>
  <si>
    <t xml:space="preserve">investiční transfery obcím</t>
  </si>
  <si>
    <t xml:space="preserve">kap. 14 - školství</t>
  </si>
  <si>
    <t xml:space="preserve">dotace na činnost - přímé náklady na vzdělávání - SR</t>
  </si>
  <si>
    <t xml:space="preserve">                           - soukromé školství - SR</t>
  </si>
  <si>
    <t xml:space="preserve">preventivní programy - SR</t>
  </si>
  <si>
    <t xml:space="preserve">33122  33163</t>
  </si>
  <si>
    <t xml:space="preserve">podpora výuky cizích jazyků - SR</t>
  </si>
  <si>
    <t xml:space="preserve">financování asistentů pedagoga - modul A - SR</t>
  </si>
  <si>
    <t xml:space="preserve">financování asistentů pedagoga - modul B - SR</t>
  </si>
  <si>
    <t xml:space="preserve">odměny zam.dětských domovů v nouzovém stavu - SR</t>
  </si>
  <si>
    <t xml:space="preserve">podpora vzdělávání cizinců ve školách - SR</t>
  </si>
  <si>
    <t xml:space="preserve">podpora výuky plavání v ZŠ - SR</t>
  </si>
  <si>
    <t xml:space="preserve">vybavení šk.porad.zařízení diagn.nástroji - SR</t>
  </si>
  <si>
    <t xml:space="preserve">vzdělávací programy paměťových institucí do škol - SR</t>
  </si>
  <si>
    <t xml:space="preserve">podpora školních psychologů a sp.pedagogů - SR</t>
  </si>
  <si>
    <t xml:space="preserve">zajiš.podm.zákl.vzděl.nezlet.azyl.na území ČR - SR</t>
  </si>
  <si>
    <t xml:space="preserve">podpora odborného vzdělávání - SR</t>
  </si>
  <si>
    <t xml:space="preserve">podpora logopedické prevence v předš.vzděl. - SR</t>
  </si>
  <si>
    <t xml:space="preserve">bezplatná výuka ČJ přizpůs.potřebám žáků-cizinců - SR</t>
  </si>
  <si>
    <t xml:space="preserve">inkluz.vzděl.a vzděl.žáků se sociokult.znevýhodněním - SR</t>
  </si>
  <si>
    <t xml:space="preserve">pokusné ověř. inter.a inkluz.modelu škol pro spec.ped.a psych.-SR</t>
  </si>
  <si>
    <t xml:space="preserve">podpora soc.znevýh.romských žáků SŠ a stud.VOŠ - SR</t>
  </si>
  <si>
    <t xml:space="preserve">přímá ped.činnost do nároku PHmax - modul A, B, C - SR</t>
  </si>
  <si>
    <t xml:space="preserve">excelence středních škol - SR</t>
  </si>
  <si>
    <t xml:space="preserve">OP VVV - projekty PO - SR</t>
  </si>
  <si>
    <t xml:space="preserve">IP Přeshraniční spolupráce technických oborů - SR</t>
  </si>
  <si>
    <t xml:space="preserve">17051, 95113</t>
  </si>
  <si>
    <t xml:space="preserve">Krajský akční plán vzdělávání v KHK - SR 2019</t>
  </si>
  <si>
    <t xml:space="preserve">Krajský akční plán vzdělávání v KHK - SR </t>
  </si>
  <si>
    <t xml:space="preserve">IKAP rozvoje vzdělávání v KHK - SR 2019</t>
  </si>
  <si>
    <t xml:space="preserve">IKAP rozvoje vzdělávání v KHK - SR </t>
  </si>
  <si>
    <t xml:space="preserve">podpora služeb s nadreg.a celost.působností - SR</t>
  </si>
  <si>
    <t xml:space="preserve">vybrané myslivecké činnosti - SR</t>
  </si>
  <si>
    <t xml:space="preserve">obnova nemovité kulturní památky - sochy - SR</t>
  </si>
  <si>
    <t xml:space="preserve">1101,2066,AU 54</t>
  </si>
  <si>
    <t xml:space="preserve">IP Přeshraniční spolupráce zdravotn. oborů - SR</t>
  </si>
  <si>
    <t xml:space="preserve">17988, 95823</t>
  </si>
  <si>
    <t xml:space="preserve">Mze - CPOV - SR</t>
  </si>
  <si>
    <t xml:space="preserve">investiční půjčené prostředky obcím   </t>
  </si>
  <si>
    <t xml:space="preserve">kap. 15 - zdravotnictví</t>
  </si>
  <si>
    <t xml:space="preserve">rezerva PO</t>
  </si>
  <si>
    <t xml:space="preserve">neinvestiční transfery a.s.</t>
  </si>
  <si>
    <t xml:space="preserve">rezerva - a. s. </t>
  </si>
  <si>
    <t xml:space="preserve">řešení mimoř.událostí a kriz.situací ZZS KHK - SR</t>
  </si>
  <si>
    <t xml:space="preserve">náhrady za výkon prac.povin.v době krizového stavu - SR</t>
  </si>
  <si>
    <t xml:space="preserve">odměny zaměst.lůžkové péče v souvisl.s epid. COVID-19 - SR</t>
  </si>
  <si>
    <t xml:space="preserve">projekt Jak zachraňujete u vás - pro ZZS KHK </t>
  </si>
  <si>
    <t xml:space="preserve">podpora vzniku CDZ II. - SR</t>
  </si>
  <si>
    <t xml:space="preserve">022a023</t>
  </si>
  <si>
    <t xml:space="preserve">odměny zaměst.soc.služeb v souvisl.s epidemií COVID-19 - SR</t>
  </si>
  <si>
    <t xml:space="preserve">kompen.vícenákladů v souvisl.s epid.Covid-19-program podp.E-SR</t>
  </si>
  <si>
    <t xml:space="preserve">zařízení pro děti vyžadující okamžitou pomoc - SOAL TU - SR</t>
  </si>
  <si>
    <t xml:space="preserve">program protidrogové politiky na rok 2020 - SR</t>
  </si>
  <si>
    <t xml:space="preserve">protidrogová politika-kont.místo na malém městě-SR</t>
  </si>
  <si>
    <t xml:space="preserve">investiční transfery a.s.</t>
  </si>
  <si>
    <t xml:space="preserve">desinfekční přístroje pro sanitní vozy - SR</t>
  </si>
  <si>
    <t xml:space="preserve">majetková účast v a.s. Zdravotnický holding</t>
  </si>
  <si>
    <t xml:space="preserve">kap. 16 - kultura</t>
  </si>
  <si>
    <t xml:space="preserve">neinvestiční dotace městu Trutnov na činnost muzea</t>
  </si>
  <si>
    <t xml:space="preserve">kulturní aktivity - SR</t>
  </si>
  <si>
    <t xml:space="preserve">integr.systém ochrany movitého kult.dědictví II. - SR</t>
  </si>
  <si>
    <t xml:space="preserve">podpora standard.veřejných služeb muzeí a galerií - SR</t>
  </si>
  <si>
    <t xml:space="preserve">podpora výchovně vzděl.aktivit v muzejnictví - SR</t>
  </si>
  <si>
    <t xml:space="preserve">program na ochranu měkkých cílů v oblasti kultury - SR</t>
  </si>
  <si>
    <t xml:space="preserve">podpora expozičních a výstavních projektů - SR</t>
  </si>
  <si>
    <t xml:space="preserve">projekty v rámci VISK - SR</t>
  </si>
  <si>
    <t xml:space="preserve">OP VVV - Digitální brána do dějin - SR</t>
  </si>
  <si>
    <t xml:space="preserve">projekt mobility osob v programu Erasmus - SR 2019</t>
  </si>
  <si>
    <t xml:space="preserve">akviziční fond - akvizice děl</t>
  </si>
  <si>
    <t xml:space="preserve">kap. 17 - analýzy a podpora řízení</t>
  </si>
  <si>
    <t xml:space="preserve">kap. 18 - zastupitelstvo kraje</t>
  </si>
  <si>
    <t xml:space="preserve">odměny vč. refundací a náhrad mezd v době nemoci</t>
  </si>
  <si>
    <t xml:space="preserve">povinné pojistné placené zaměstnavatelem</t>
  </si>
  <si>
    <t xml:space="preserve">pohoštění a dary</t>
  </si>
  <si>
    <t xml:space="preserve">řešení havarijních a krizových situací</t>
  </si>
  <si>
    <t xml:space="preserve">výdaje spojené s pandemií koronaviru</t>
  </si>
  <si>
    <t xml:space="preserve">opatření v souvislosti s výskytem koronaviru - SR</t>
  </si>
  <si>
    <t xml:space="preserve">řešení mimoř.situací podle Z o sociálních službách - SR</t>
  </si>
  <si>
    <t xml:space="preserve">individuální dotace Rady KHK</t>
  </si>
  <si>
    <t xml:space="preserve">finanční dary Rady KHK</t>
  </si>
  <si>
    <t xml:space="preserve">ostatní příspěvky a dary</t>
  </si>
  <si>
    <t xml:space="preserve">investiční dotace Krajskému ředitelství policie KHK</t>
  </si>
  <si>
    <t xml:space="preserve">kap. 19 - krajský úřad</t>
  </si>
  <si>
    <t xml:space="preserve">platy zam.a ost.pl.za prov.práci vč.náhr.mezd v době nem.</t>
  </si>
  <si>
    <t xml:space="preserve">krizové plánování</t>
  </si>
  <si>
    <t xml:space="preserve">pronájem služeb a prostor v RC NP</t>
  </si>
  <si>
    <t xml:space="preserve">soc.právní ochr.dětí-odm.prac.-SR</t>
  </si>
  <si>
    <t xml:space="preserve">podpora administrace-OP potrav.a mater.pomoc - SR</t>
  </si>
  <si>
    <t xml:space="preserve">projekt koncepce prevence kriminality - SR</t>
  </si>
  <si>
    <t xml:space="preserve">volba prezidenta ČR - SR</t>
  </si>
  <si>
    <t xml:space="preserve">volby do Senátu PČR a zastupitelstev krajů - SR</t>
  </si>
  <si>
    <t xml:space="preserve">volby do zastupitelstev obcí - SR</t>
  </si>
  <si>
    <t xml:space="preserve">volby do zastupitelstev krajů - SR</t>
  </si>
  <si>
    <t xml:space="preserve">výkon sociální práce - SR</t>
  </si>
  <si>
    <t xml:space="preserve">výd.na krajs.koordinátora romských poradců - SR</t>
  </si>
  <si>
    <t xml:space="preserve">kap. 21 - investice a evropské projekty</t>
  </si>
  <si>
    <t xml:space="preserve">energetika</t>
  </si>
  <si>
    <t xml:space="preserve">EPC</t>
  </si>
  <si>
    <t xml:space="preserve">neinv.transfer Regionální radě regionu soudržnosti SV</t>
  </si>
  <si>
    <t xml:space="preserve">příspěvek PO na provoz - CIRI</t>
  </si>
  <si>
    <t xml:space="preserve">Modernizace a dostavba ON Náchod</t>
  </si>
  <si>
    <t xml:space="preserve">Průmyslová zóna Kvasiny III.</t>
  </si>
  <si>
    <t xml:space="preserve">průmyslová zóna Vrchlabí</t>
  </si>
  <si>
    <t xml:space="preserve">projekty PO - SR</t>
  </si>
  <si>
    <t xml:space="preserve">zlepšení přeshraniční dostupnosti ČR - PL - SR</t>
  </si>
  <si>
    <t xml:space="preserve">   v tom: CIRI, PO</t>
  </si>
  <si>
    <t xml:space="preserve">             evropská integrace - ostatní</t>
  </si>
  <si>
    <t xml:space="preserve">             krajský úřad</t>
  </si>
  <si>
    <t xml:space="preserve">             správa majetku kraje</t>
  </si>
  <si>
    <t xml:space="preserve">             doprava</t>
  </si>
  <si>
    <t xml:space="preserve">             školství</t>
  </si>
  <si>
    <t xml:space="preserve">             kultura</t>
  </si>
  <si>
    <t xml:space="preserve">             zdravotnictví</t>
  </si>
  <si>
    <t xml:space="preserve">             sociální věci</t>
  </si>
  <si>
    <t xml:space="preserve">             regionální rozvoj a CR</t>
  </si>
  <si>
    <t xml:space="preserve">             org. 2077</t>
  </si>
  <si>
    <t xml:space="preserve">kapitál.výd. - energetika</t>
  </si>
  <si>
    <t xml:space="preserve">kapitálové výdaje - doprava</t>
  </si>
  <si>
    <t xml:space="preserve">ostatní kapitálové výdaje - ISO 50001</t>
  </si>
  <si>
    <t xml:space="preserve">Digitální planetárium - zásobník na chlad, PD kotelny</t>
  </si>
  <si>
    <t xml:space="preserve">průmyslová zóna Solnice - Kvasiny III.</t>
  </si>
  <si>
    <t xml:space="preserve">průmyslová zóna Kvasiny - SR</t>
  </si>
  <si>
    <t xml:space="preserve">modernizace VOŠ a SPŠ Rychnov n.K. - II. etapa - SR</t>
  </si>
  <si>
    <t xml:space="preserve">průmyslová zóna Vrchlabí - SR</t>
  </si>
  <si>
    <t xml:space="preserve">rozvoj a obnova mat.techn.základny soc. služeb - SR</t>
  </si>
  <si>
    <t xml:space="preserve">SFDI-Rozš.strategic.prům.zóny Solnice-Kvasiny - SR</t>
  </si>
  <si>
    <t xml:space="preserve">Smlouva č. 200/NT1/2020 - SFDI - SR</t>
  </si>
  <si>
    <t xml:space="preserve">Smlouva č. 200S/2020 - financ.silnic II.a III.tř. - SFDI - SR</t>
  </si>
  <si>
    <t xml:space="preserve">investiční transfer - CIRI </t>
  </si>
  <si>
    <t xml:space="preserve">kofinancování a předfinancování: </t>
  </si>
  <si>
    <t xml:space="preserve">             org. 2088</t>
  </si>
  <si>
    <t xml:space="preserve">             org. 2099</t>
  </si>
  <si>
    <t xml:space="preserve">kap. 28 - sociální věci</t>
  </si>
  <si>
    <t xml:space="preserve">příspěvky PO na provoz </t>
  </si>
  <si>
    <t xml:space="preserve">neinvestiční půjčené prostředky </t>
  </si>
  <si>
    <t xml:space="preserve">dotace na sociální služby</t>
  </si>
  <si>
    <t xml:space="preserve">OP Z projekty PO - SR</t>
  </si>
  <si>
    <t xml:space="preserve">OP Z Rozvoj dostup.a kvality soc.sl.v KHK VI - SR </t>
  </si>
  <si>
    <t xml:space="preserve">OP Z Rozvoj dostup.a kvality soc.sl.v KHK VII - SR </t>
  </si>
  <si>
    <t xml:space="preserve">OP Z Služby soc.prevence v KHK IV - SR  </t>
  </si>
  <si>
    <t xml:space="preserve">OP Z Služby soc.prevence v KHK V - SR  </t>
  </si>
  <si>
    <t xml:space="preserve">OP Z Služby soc.prevence v KHK VI - SR  </t>
  </si>
  <si>
    <t xml:space="preserve">OP Z Rozvoj reg.partnerství v soc.oblasti v KHK II - SR </t>
  </si>
  <si>
    <t xml:space="preserve">OP Z Komunitní služby pro osoby se zdrav.postiž.v KHK - SR</t>
  </si>
  <si>
    <t xml:space="preserve">poskytovatelé sociálních služeb dle Z.108/2006 Sb. - SR</t>
  </si>
  <si>
    <t xml:space="preserve">od.zaměst.soc.služeb v souvisl.s epidemií COVID-19 - SR</t>
  </si>
  <si>
    <t xml:space="preserve">kompen.vícenákladů v souv.s epid.Covid-19-pr. podp.E-SR</t>
  </si>
  <si>
    <t xml:space="preserve">mzd.nákl.-prac.povin.studentů-epidemie COVID-19 - SR</t>
  </si>
  <si>
    <t xml:space="preserve">zařízení pro děti vyžadující okamžitou pomoc - SR</t>
  </si>
  <si>
    <t xml:space="preserve">odměny zdrav.prac.v soc.službách v sovisl.s ep.Covid-SR</t>
  </si>
  <si>
    <t xml:space="preserve">krajský program prevence kriminality - SR</t>
  </si>
  <si>
    <t xml:space="preserve">kontaktní centrum a terénní služby na malém městě-SR</t>
  </si>
  <si>
    <t xml:space="preserve">přechod na DBV T2 - SR</t>
  </si>
  <si>
    <t xml:space="preserve">přechod na DBV T2</t>
  </si>
  <si>
    <t xml:space="preserve">kap. 39 - regionální rozvoj a cestovní ruch</t>
  </si>
  <si>
    <t xml:space="preserve">neinvestiční transfery CEP, a.s.</t>
  </si>
  <si>
    <t xml:space="preserve">mimořádné účelové příspěvky na provoz PO</t>
  </si>
  <si>
    <t xml:space="preserve">neinvestiční půjčené prostředky obcím</t>
  </si>
  <si>
    <t xml:space="preserve">ochr.chem.prostředky a ochr.pom.pro dopravce veř.dopravy-SR</t>
  </si>
  <si>
    <t xml:space="preserve">ochrana a zabezp.škol a objektů veř.správy - SR</t>
  </si>
  <si>
    <t xml:space="preserve">protiradonová opatření - SR</t>
  </si>
  <si>
    <t xml:space="preserve">regionální stálá konference II - SR</t>
  </si>
  <si>
    <t xml:space="preserve">17017, 17018</t>
  </si>
  <si>
    <t xml:space="preserve">regionální stálá konference III - SR</t>
  </si>
  <si>
    <t xml:space="preserve">koncepce podpory mládeže na krajské úrovni - SR</t>
  </si>
  <si>
    <t xml:space="preserve">ostatní kapitálové výdaje - cyklostezky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kap. 48 - Dotační fond KHK</t>
  </si>
  <si>
    <t xml:space="preserve">            životní prostředí a zemědělství</t>
  </si>
  <si>
    <t xml:space="preserve">            vrcholový sport</t>
  </si>
  <si>
    <t xml:space="preserve">            sport a tělovýchova</t>
  </si>
  <si>
    <t xml:space="preserve">            volnočasové aktivity</t>
  </si>
  <si>
    <t xml:space="preserve">            cestovní ruch</t>
  </si>
  <si>
    <t xml:space="preserve">            školství - vzdělávání </t>
  </si>
  <si>
    <t xml:space="preserve">            školství - prevence</t>
  </si>
  <si>
    <t xml:space="preserve">            kultura a památková péče</t>
  </si>
  <si>
    <t xml:space="preserve">            regionální rozvoj</t>
  </si>
  <si>
    <t xml:space="preserve">            individuální dotace</t>
  </si>
  <si>
    <t xml:space="preserve">            program obnovy venkova</t>
  </si>
  <si>
    <t xml:space="preserve">ostatní běžné výdaje - poplatky</t>
  </si>
  <si>
    <t xml:space="preserve">          sport a tělovýchova</t>
  </si>
  <si>
    <t xml:space="preserve">          školství</t>
  </si>
  <si>
    <t xml:space="preserve">          volnočasové aktivity</t>
  </si>
  <si>
    <t xml:space="preserve">          životní prostředí a zemědělství</t>
  </si>
  <si>
    <t xml:space="preserve">          kultura a památková péče</t>
  </si>
  <si>
    <t xml:space="preserve">          regionální rozvoj</t>
  </si>
  <si>
    <t xml:space="preserve">          individuální dotace</t>
  </si>
  <si>
    <t xml:space="preserve">          program obnovy venkova</t>
  </si>
  <si>
    <t xml:space="preserve">kap. 49 - Regionální inovační fond KHK</t>
  </si>
  <si>
    <t xml:space="preserve">kap. 50 - Fond rozvoje a reprodukce KHK</t>
  </si>
  <si>
    <t xml:space="preserve">v tom pro odvětví:</t>
  </si>
  <si>
    <t xml:space="preserve">  v tom: PO - investiční transfery</t>
  </si>
  <si>
    <t xml:space="preserve">  v tom: kapitálové výdaje odvětví</t>
  </si>
  <si>
    <t xml:space="preserve">            nerozděleno</t>
  </si>
  <si>
    <t xml:space="preserve">            běžné výdaje odvětví</t>
  </si>
  <si>
    <t xml:space="preserve">  v tom: běžné výdaje odvětví</t>
  </si>
  <si>
    <t xml:space="preserve">            kapitálové výdaje odvě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          nerozděleno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zastupitelstvo kraje </t>
  </si>
  <si>
    <t xml:space="preserve">krajský úřad</t>
  </si>
  <si>
    <t xml:space="preserve">sociální věci</t>
  </si>
  <si>
    <t xml:space="preserve">             kapitál.výdaje odvětví</t>
  </si>
  <si>
    <t xml:space="preserve">nerozděleno na odvětví</t>
  </si>
  <si>
    <t xml:space="preserve">    v tom: rezerva investiční</t>
  </si>
  <si>
    <t xml:space="preserve">              rezerva neinvestiční a poplatky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tř. 5 - Běžné výdaje</t>
  </si>
  <si>
    <t xml:space="preserve">tř. 6 - Kapitálové výdaje</t>
  </si>
  <si>
    <t xml:space="preserve">Saldo příjmů a výdajů</t>
  </si>
  <si>
    <t xml:space="preserve">tř. 8 - Financování</t>
  </si>
  <si>
    <t xml:space="preserve">přijaté úvěry</t>
  </si>
  <si>
    <t xml:space="preserve">splátky úvěru</t>
  </si>
  <si>
    <t xml:space="preserve">zapojení výsledku hospodaření</t>
  </si>
  <si>
    <t xml:space="preserve">zapojení zůstatku sociálního fondu z min.let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#,##0\ _K_č"/>
    <numFmt numFmtId="166" formatCode="#,##0.0\ _K_č"/>
    <numFmt numFmtId="167" formatCode="#,##0.00_ ;\-#,##0.00\ "/>
    <numFmt numFmtId="168" formatCode="#,##0.0_ ;\-#,##0.0\ "/>
    <numFmt numFmtId="169" formatCode="#,##0.0"/>
    <numFmt numFmtId="170" formatCode="#,##0.00"/>
    <numFmt numFmtId="171" formatCode="0"/>
    <numFmt numFmtId="172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7"/>
      <name val="Arial CE"/>
      <family val="2"/>
      <charset val="238"/>
    </font>
    <font>
      <u val="single"/>
      <sz val="9"/>
      <name val="Arial CE"/>
      <family val="0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9" workbookViewId="0">
      <pane xSplit="1" ySplit="8" topLeftCell="C508" activePane="bottomRight" state="frozen"/>
      <selection pane="topLeft" activeCell="A1" activeCellId="0" sqref="A1"/>
      <selection pane="topRight" activeCell="C1" activeCellId="0" sqref="C1"/>
      <selection pane="bottomLeft" activeCell="A508" activeCellId="0" sqref="A508"/>
      <selection pane="bottomRight" activeCell="E533" activeCellId="0" sqref="E5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true" outlineLevel="0" max="2" min="2" style="0" width="7.42"/>
    <col collapsed="false" customWidth="true" hidden="false" outlineLevel="0" max="3" min="3" style="0" width="15.28"/>
    <col collapsed="false" customWidth="true" hidden="false" outlineLevel="0" max="4" min="4" style="0" width="16.42"/>
    <col collapsed="false" customWidth="true" hidden="false" outlineLevel="0" max="5" min="5" style="0" width="17.99"/>
    <col collapsed="false" customWidth="true" hidden="false" outlineLevel="0" max="6" min="6" style="0" width="7.56"/>
  </cols>
  <sheetData>
    <row r="1" customFormat="false" ht="12.75" hidden="false" customHeight="false" outlineLevel="0" collapsed="false">
      <c r="C1" s="1"/>
      <c r="D1" s="2"/>
      <c r="E1" s="2"/>
      <c r="F1" s="2" t="s">
        <v>0</v>
      </c>
    </row>
    <row r="2" customFormat="false" ht="15" hidden="false" customHeight="true" outlineLevel="0" collapsed="false">
      <c r="C2" s="1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8" hidden="false" customHeight="true" outlineLevel="0" collapsed="false">
      <c r="A6" s="6"/>
      <c r="B6" s="7"/>
      <c r="C6" s="8"/>
    </row>
    <row r="7" customFormat="false" ht="15.75" hidden="false" customHeight="tru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2" t="s">
        <v>9</v>
      </c>
    </row>
    <row r="8" customFormat="false" ht="16.5" hidden="false" customHeight="true" outlineLevel="0" collapsed="false">
      <c r="A8" s="9"/>
      <c r="B8" s="13" t="s">
        <v>10</v>
      </c>
      <c r="C8" s="14" t="s">
        <v>11</v>
      </c>
      <c r="D8" s="14" t="s">
        <v>11</v>
      </c>
      <c r="E8" s="14" t="s">
        <v>12</v>
      </c>
      <c r="F8" s="12"/>
    </row>
    <row r="9" customFormat="false" ht="15.75" hidden="false" customHeight="true" outlineLevel="0" collapsed="false">
      <c r="A9" s="15" t="s">
        <v>13</v>
      </c>
      <c r="B9" s="16"/>
      <c r="C9" s="17"/>
      <c r="D9" s="18"/>
      <c r="E9" s="18"/>
      <c r="F9" s="18"/>
    </row>
    <row r="10" customFormat="false" ht="12.75" hidden="false" customHeight="false" outlineLevel="0" collapsed="false">
      <c r="A10" s="19" t="s">
        <v>14</v>
      </c>
      <c r="B10" s="20"/>
      <c r="C10" s="21" t="n">
        <f aca="false">C12+C13+C14+C15</f>
        <v>4637203.01</v>
      </c>
      <c r="D10" s="21" t="n">
        <f aca="false">D12+D13+D14+D15</f>
        <v>4633413.15</v>
      </c>
      <c r="E10" s="21" t="n">
        <f aca="false">E12+E13+E14+E15</f>
        <v>4722389.56</v>
      </c>
      <c r="F10" s="22" t="n">
        <f aca="false">E10/D10*100</f>
        <v>101.920321092023</v>
      </c>
    </row>
    <row r="11" customFormat="false" ht="12.75" hidden="false" customHeight="false" outlineLevel="0" collapsed="false">
      <c r="A11" s="23" t="s">
        <v>15</v>
      </c>
      <c r="B11" s="24"/>
      <c r="C11" s="21"/>
      <c r="D11" s="25"/>
      <c r="E11" s="25"/>
      <c r="F11" s="18"/>
    </row>
    <row r="12" customFormat="false" ht="12.75" hidden="false" customHeight="false" outlineLevel="0" collapsed="false">
      <c r="A12" s="26" t="s">
        <v>16</v>
      </c>
      <c r="B12" s="24"/>
      <c r="C12" s="27" t="n">
        <v>4633763.01</v>
      </c>
      <c r="D12" s="28" t="n">
        <v>4573118.3</v>
      </c>
      <c r="E12" s="28" t="n">
        <v>4658370.75</v>
      </c>
      <c r="F12" s="29" t="n">
        <f aca="false">E12/D12*100</f>
        <v>101.864208279939</v>
      </c>
    </row>
    <row r="13" customFormat="false" ht="12.75" hidden="false" customHeight="false" outlineLevel="0" collapsed="false">
      <c r="A13" s="26" t="s">
        <v>17</v>
      </c>
      <c r="B13" s="30"/>
      <c r="C13" s="27"/>
      <c r="D13" s="28" t="n">
        <v>26787.85</v>
      </c>
      <c r="E13" s="28" t="n">
        <v>26787.85</v>
      </c>
      <c r="F13" s="29" t="n">
        <f aca="false">E13/D13*100</f>
        <v>100</v>
      </c>
    </row>
    <row r="14" customFormat="false" ht="12.75" hidden="false" customHeight="false" outlineLevel="0" collapsed="false">
      <c r="A14" s="26" t="s">
        <v>18</v>
      </c>
      <c r="B14" s="30"/>
      <c r="C14" s="27" t="n">
        <v>3440</v>
      </c>
      <c r="D14" s="28" t="n">
        <v>3507</v>
      </c>
      <c r="E14" s="28" t="n">
        <v>6379.88</v>
      </c>
      <c r="F14" s="29" t="n">
        <f aca="false">E14/D14*100</f>
        <v>181.918448816652</v>
      </c>
    </row>
    <row r="15" customFormat="false" ht="12.75" hidden="false" customHeight="false" outlineLevel="0" collapsed="false">
      <c r="A15" s="26" t="s">
        <v>19</v>
      </c>
      <c r="B15" s="30"/>
      <c r="C15" s="27"/>
      <c r="D15" s="28" t="n">
        <v>30000</v>
      </c>
      <c r="E15" s="28" t="n">
        <v>30851.08</v>
      </c>
      <c r="F15" s="29" t="n">
        <f aca="false">E15/D15*100</f>
        <v>102.836933333333</v>
      </c>
    </row>
    <row r="16" customFormat="false" ht="12.75" hidden="false" customHeight="false" outlineLevel="0" collapsed="false">
      <c r="A16" s="19" t="s">
        <v>20</v>
      </c>
      <c r="B16" s="20"/>
      <c r="C16" s="21" t="n">
        <f aca="false">SUM(C18:C24)+C31</f>
        <v>266083.59</v>
      </c>
      <c r="D16" s="21" t="n">
        <f aca="false">SUM(D18:D24)+D31</f>
        <v>418520.99</v>
      </c>
      <c r="E16" s="21" t="n">
        <f aca="false">SUM(E18:E24)+E31</f>
        <v>417625.72</v>
      </c>
      <c r="F16" s="22" t="n">
        <f aca="false">E16/D16*100</f>
        <v>99.7860871924249</v>
      </c>
    </row>
    <row r="17" customFormat="false" ht="10.5" hidden="false" customHeight="true" outlineLevel="0" collapsed="false">
      <c r="A17" s="23" t="s">
        <v>21</v>
      </c>
      <c r="B17" s="24"/>
      <c r="C17" s="21"/>
      <c r="D17" s="25"/>
      <c r="E17" s="25"/>
      <c r="F17" s="29"/>
    </row>
    <row r="18" customFormat="false" ht="12.75" hidden="false" customHeight="false" outlineLevel="0" collapsed="false">
      <c r="A18" s="26" t="s">
        <v>22</v>
      </c>
      <c r="B18" s="30"/>
      <c r="C18" s="27" t="n">
        <v>6000</v>
      </c>
      <c r="D18" s="28" t="n">
        <v>6502.86</v>
      </c>
      <c r="E18" s="28" t="n">
        <v>11809.1</v>
      </c>
      <c r="F18" s="29" t="n">
        <f aca="false">E18/D18*100</f>
        <v>181.598558172866</v>
      </c>
    </row>
    <row r="19" customFormat="false" ht="12.75" hidden="false" customHeight="false" outlineLevel="0" collapsed="false">
      <c r="A19" s="26" t="s">
        <v>23</v>
      </c>
      <c r="B19" s="30"/>
      <c r="C19" s="27"/>
      <c r="D19" s="28" t="n">
        <v>129234.25</v>
      </c>
      <c r="E19" s="28" t="n">
        <v>133322.94</v>
      </c>
      <c r="F19" s="29" t="n">
        <f aca="false">E19/D19*100</f>
        <v>103.163782046942</v>
      </c>
    </row>
    <row r="20" customFormat="false" ht="12.75" hidden="false" customHeight="false" outlineLevel="0" collapsed="false">
      <c r="A20" s="26" t="s">
        <v>24</v>
      </c>
      <c r="B20" s="30"/>
      <c r="C20" s="27" t="n">
        <v>30000</v>
      </c>
      <c r="D20" s="28" t="n">
        <v>0</v>
      </c>
      <c r="E20" s="28" t="n">
        <v>0</v>
      </c>
      <c r="F20" s="31" t="s">
        <v>25</v>
      </c>
    </row>
    <row r="21" customFormat="false" ht="12.75" hidden="false" customHeight="false" outlineLevel="0" collapsed="false">
      <c r="A21" s="18" t="s">
        <v>26</v>
      </c>
      <c r="B21" s="32"/>
      <c r="C21" s="27" t="n">
        <v>121834.08</v>
      </c>
      <c r="D21" s="28" t="n">
        <v>121834.08</v>
      </c>
      <c r="E21" s="28" t="n">
        <v>95629.23</v>
      </c>
      <c r="F21" s="29" t="n">
        <f aca="false">E21/D21*100</f>
        <v>78.491363007789</v>
      </c>
    </row>
    <row r="22" customFormat="false" ht="12.75" hidden="true" customHeight="false" outlineLevel="0" collapsed="false">
      <c r="A22" s="18" t="s">
        <v>27</v>
      </c>
      <c r="B22" s="32"/>
      <c r="C22" s="27"/>
      <c r="D22" s="28"/>
      <c r="E22" s="28"/>
      <c r="F22" s="29" t="n">
        <v>0</v>
      </c>
    </row>
    <row r="23" customFormat="false" ht="12.75" hidden="false" customHeight="false" outlineLevel="0" collapsed="false">
      <c r="A23" s="18" t="s">
        <v>28</v>
      </c>
      <c r="B23" s="32"/>
      <c r="C23" s="27"/>
      <c r="D23" s="28" t="n">
        <v>27076.02</v>
      </c>
      <c r="E23" s="28" t="n">
        <f aca="false">38660.36+10.41</f>
        <v>38670.77</v>
      </c>
      <c r="F23" s="29" t="n">
        <f aca="false">E23/D23*100</f>
        <v>142.822948129009</v>
      </c>
    </row>
    <row r="24" customFormat="false" ht="12.75" hidden="false" customHeight="false" outlineLevel="0" collapsed="false">
      <c r="A24" s="26" t="s">
        <v>29</v>
      </c>
      <c r="B24" s="30"/>
      <c r="C24" s="27" t="n">
        <f aca="false">SUM(C25:C30)</f>
        <v>108249.51</v>
      </c>
      <c r="D24" s="27" t="n">
        <f aca="false">SUM(D25:D30)</f>
        <v>111697.02</v>
      </c>
      <c r="E24" s="27" t="n">
        <f aca="false">SUM(E25:E30)</f>
        <v>111697.02</v>
      </c>
      <c r="F24" s="29" t="n">
        <f aca="false">E24/D24*100</f>
        <v>100</v>
      </c>
    </row>
    <row r="25" customFormat="false" ht="12.75" hidden="false" customHeight="false" outlineLevel="0" collapsed="false">
      <c r="A25" s="26" t="s">
        <v>30</v>
      </c>
      <c r="B25" s="30"/>
      <c r="C25" s="27" t="n">
        <v>44302</v>
      </c>
      <c r="D25" s="28" t="n">
        <v>47306.86</v>
      </c>
      <c r="E25" s="28" t="n">
        <v>47306.86</v>
      </c>
      <c r="F25" s="29" t="n">
        <f aca="false">E25/D25*100</f>
        <v>100</v>
      </c>
    </row>
    <row r="26" customFormat="false" ht="12.75" hidden="false" customHeight="false" outlineLevel="0" collapsed="false">
      <c r="A26" s="18" t="s">
        <v>31</v>
      </c>
      <c r="B26" s="32"/>
      <c r="C26" s="27" t="n">
        <v>899.66</v>
      </c>
      <c r="D26" s="28" t="n">
        <v>899.66</v>
      </c>
      <c r="E26" s="28" t="n">
        <v>899.66</v>
      </c>
      <c r="F26" s="29" t="n">
        <f aca="false">E26/D26*100</f>
        <v>100</v>
      </c>
    </row>
    <row r="27" customFormat="false" ht="12.75" hidden="false" customHeight="false" outlineLevel="0" collapsed="false">
      <c r="A27" s="26" t="s">
        <v>32</v>
      </c>
      <c r="B27" s="30"/>
      <c r="C27" s="27" t="n">
        <v>23039</v>
      </c>
      <c r="D27" s="28" t="n">
        <v>23039</v>
      </c>
      <c r="E27" s="28" t="n">
        <v>23039</v>
      </c>
      <c r="F27" s="29" t="n">
        <f aca="false">E27/D27*100</f>
        <v>100</v>
      </c>
    </row>
    <row r="28" customFormat="false" ht="12.75" hidden="false" customHeight="false" outlineLevel="0" collapsed="false">
      <c r="A28" s="18" t="s">
        <v>33</v>
      </c>
      <c r="B28" s="32"/>
      <c r="C28" s="27" t="n">
        <v>9557.2</v>
      </c>
      <c r="D28" s="28" t="n">
        <v>10114.2</v>
      </c>
      <c r="E28" s="28" t="n">
        <v>10114.2</v>
      </c>
      <c r="F28" s="29" t="n">
        <f aca="false">E28/D28*100</f>
        <v>100</v>
      </c>
    </row>
    <row r="29" customFormat="false" ht="12.75" hidden="false" customHeight="false" outlineLevel="0" collapsed="false">
      <c r="A29" s="18" t="s">
        <v>34</v>
      </c>
      <c r="B29" s="32"/>
      <c r="C29" s="27" t="n">
        <v>512.75</v>
      </c>
      <c r="D29" s="28" t="n">
        <v>398.4</v>
      </c>
      <c r="E29" s="28" t="n">
        <v>398.4</v>
      </c>
      <c r="F29" s="29" t="n">
        <f aca="false">E29/D29*100</f>
        <v>100</v>
      </c>
    </row>
    <row r="30" customFormat="false" ht="12.75" hidden="false" customHeight="false" outlineLevel="0" collapsed="false">
      <c r="A30" s="18" t="s">
        <v>35</v>
      </c>
      <c r="B30" s="32"/>
      <c r="C30" s="27" t="n">
        <v>29938.9</v>
      </c>
      <c r="D30" s="28" t="n">
        <v>29938.9</v>
      </c>
      <c r="E30" s="28" t="n">
        <v>29938.9</v>
      </c>
      <c r="F30" s="29" t="n">
        <f aca="false">E30/D30*100</f>
        <v>100</v>
      </c>
    </row>
    <row r="31" customFormat="false" ht="12.75" hidden="false" customHeight="false" outlineLevel="0" collapsed="false">
      <c r="A31" s="18" t="s">
        <v>36</v>
      </c>
      <c r="B31" s="32"/>
      <c r="C31" s="27"/>
      <c r="D31" s="28" t="n">
        <v>22176.76</v>
      </c>
      <c r="E31" s="28" t="n">
        <v>26496.66</v>
      </c>
      <c r="F31" s="29" t="n">
        <f aca="false">E31/D31*100</f>
        <v>119.479400958481</v>
      </c>
    </row>
    <row r="32" customFormat="false" ht="12.75" hidden="false" customHeight="false" outlineLevel="0" collapsed="false">
      <c r="A32" s="33" t="s">
        <v>37</v>
      </c>
      <c r="B32" s="34"/>
      <c r="C32" s="35" t="n">
        <f aca="false">SUM(C34:C38)</f>
        <v>0</v>
      </c>
      <c r="D32" s="35" t="n">
        <f aca="false">SUM(D34:D38)</f>
        <v>0</v>
      </c>
      <c r="E32" s="35" t="n">
        <f aca="false">SUM(E34:E38)</f>
        <v>5278.92</v>
      </c>
      <c r="F32" s="36" t="s">
        <v>25</v>
      </c>
    </row>
    <row r="33" customFormat="false" ht="11.25" hidden="false" customHeight="true" outlineLevel="0" collapsed="false">
      <c r="A33" s="23" t="s">
        <v>21</v>
      </c>
      <c r="B33" s="24"/>
      <c r="C33" s="27"/>
      <c r="D33" s="25"/>
      <c r="E33" s="25"/>
      <c r="F33" s="29"/>
    </row>
    <row r="34" customFormat="false" ht="12.75" hidden="false" customHeight="false" outlineLevel="0" collapsed="false">
      <c r="A34" s="26" t="s">
        <v>38</v>
      </c>
      <c r="B34" s="30"/>
      <c r="C34" s="27"/>
      <c r="D34" s="28" t="n">
        <v>0</v>
      </c>
      <c r="E34" s="28" t="n">
        <v>1389.07</v>
      </c>
      <c r="F34" s="31" t="s">
        <v>25</v>
      </c>
    </row>
    <row r="35" customFormat="false" ht="12.75" hidden="false" customHeight="false" outlineLevel="0" collapsed="false">
      <c r="A35" s="18" t="s">
        <v>39</v>
      </c>
      <c r="B35" s="32"/>
      <c r="C35" s="27"/>
      <c r="D35" s="28" t="n">
        <v>0</v>
      </c>
      <c r="E35" s="28" t="n">
        <v>349.15</v>
      </c>
      <c r="F35" s="31" t="s">
        <v>25</v>
      </c>
    </row>
    <row r="36" customFormat="false" ht="12.75" hidden="false" customHeight="false" outlineLevel="0" collapsed="false">
      <c r="A36" s="18" t="s">
        <v>40</v>
      </c>
      <c r="B36" s="32"/>
      <c r="C36" s="27"/>
      <c r="D36" s="28" t="n">
        <v>0</v>
      </c>
      <c r="E36" s="28" t="n">
        <v>3540.7</v>
      </c>
      <c r="F36" s="31" t="s">
        <v>25</v>
      </c>
    </row>
    <row r="37" customFormat="false" ht="12.75" hidden="true" customHeight="false" outlineLevel="0" collapsed="false">
      <c r="A37" s="18" t="s">
        <v>41</v>
      </c>
      <c r="B37" s="32"/>
      <c r="C37" s="27"/>
      <c r="D37" s="25" t="n">
        <v>0</v>
      </c>
      <c r="E37" s="25"/>
      <c r="F37" s="29"/>
    </row>
    <row r="38" customFormat="false" ht="12.75" hidden="true" customHeight="false" outlineLevel="0" collapsed="false">
      <c r="A38" s="26" t="s">
        <v>42</v>
      </c>
      <c r="B38" s="30"/>
      <c r="C38" s="27" t="n">
        <v>0</v>
      </c>
      <c r="D38" s="25" t="n">
        <v>0</v>
      </c>
      <c r="E38" s="28"/>
      <c r="F38" s="29"/>
    </row>
    <row r="39" customFormat="false" ht="12.75" hidden="false" customHeight="false" outlineLevel="0" collapsed="false">
      <c r="A39" s="33" t="s">
        <v>43</v>
      </c>
      <c r="B39" s="30"/>
      <c r="C39" s="27"/>
      <c r="D39" s="25"/>
      <c r="E39" s="25"/>
      <c r="F39" s="29"/>
    </row>
    <row r="40" customFormat="false" ht="12.75" hidden="false" customHeight="false" outlineLevel="0" collapsed="false">
      <c r="A40" s="19" t="s">
        <v>44</v>
      </c>
      <c r="B40" s="20"/>
      <c r="C40" s="21" t="n">
        <f aca="false">SUM(C42:C61)</f>
        <v>101226.4</v>
      </c>
      <c r="D40" s="21" t="n">
        <f aca="false">SUM(D42:D61)</f>
        <v>10315416.86</v>
      </c>
      <c r="E40" s="21" t="n">
        <f aca="false">SUM(E42:E61)</f>
        <v>10315416.87</v>
      </c>
      <c r="F40" s="22" t="n">
        <f aca="false">E40/D40*100</f>
        <v>100.000000096942</v>
      </c>
    </row>
    <row r="41" customFormat="false" ht="10.5" hidden="false" customHeight="true" outlineLevel="0" collapsed="false">
      <c r="A41" s="37" t="s">
        <v>45</v>
      </c>
      <c r="B41" s="38"/>
      <c r="C41" s="27"/>
      <c r="D41" s="25"/>
      <c r="E41" s="25"/>
      <c r="F41" s="29"/>
    </row>
    <row r="42" customFormat="false" ht="12.75" hidden="false" customHeight="false" outlineLevel="0" collapsed="false">
      <c r="A42" s="18" t="s">
        <v>46</v>
      </c>
      <c r="B42" s="32"/>
      <c r="C42" s="27" t="n">
        <v>100976.4</v>
      </c>
      <c r="D42" s="28" t="n">
        <v>100976.4</v>
      </c>
      <c r="E42" s="28" t="n">
        <v>100976.4</v>
      </c>
      <c r="F42" s="29" t="n">
        <f aca="false">E42/D42*100</f>
        <v>100</v>
      </c>
    </row>
    <row r="43" customFormat="false" ht="12.75" hidden="false" customHeight="false" outlineLevel="0" collapsed="false">
      <c r="A43" s="18" t="s">
        <v>47</v>
      </c>
      <c r="B43" s="32"/>
      <c r="C43" s="27"/>
      <c r="D43" s="28" t="n">
        <v>14152.06</v>
      </c>
      <c r="E43" s="28" t="n">
        <v>14152.06</v>
      </c>
      <c r="F43" s="29" t="n">
        <f aca="false">E43/D43*100</f>
        <v>100</v>
      </c>
    </row>
    <row r="44" customFormat="false" ht="12.75" hidden="false" customHeight="false" outlineLevel="0" collapsed="false">
      <c r="A44" s="18" t="s">
        <v>48</v>
      </c>
      <c r="B44" s="32" t="n">
        <v>33</v>
      </c>
      <c r="C44" s="27"/>
      <c r="D44" s="28" t="n">
        <v>8573285.7</v>
      </c>
      <c r="E44" s="28" t="n">
        <v>8573285.7</v>
      </c>
      <c r="F44" s="29" t="n">
        <f aca="false">E44/D44*100</f>
        <v>100</v>
      </c>
    </row>
    <row r="45" customFormat="false" ht="12.75" hidden="false" customHeight="false" outlineLevel="0" collapsed="false">
      <c r="A45" s="18" t="s">
        <v>49</v>
      </c>
      <c r="B45" s="32" t="n">
        <v>13</v>
      </c>
      <c r="C45" s="27"/>
      <c r="D45" s="28" t="n">
        <v>1138619.16</v>
      </c>
      <c r="E45" s="28" t="n">
        <v>1138619.16</v>
      </c>
      <c r="F45" s="29" t="n">
        <f aca="false">E45/D45*100</f>
        <v>100</v>
      </c>
    </row>
    <row r="46" customFormat="false" ht="12.75" hidden="false" customHeight="false" outlineLevel="0" collapsed="false">
      <c r="A46" s="18" t="s">
        <v>50</v>
      </c>
      <c r="B46" s="32" t="n">
        <v>17</v>
      </c>
      <c r="C46" s="27"/>
      <c r="D46" s="28" t="n">
        <v>13789.75</v>
      </c>
      <c r="E46" s="28" t="n">
        <v>13789.75</v>
      </c>
      <c r="F46" s="29" t="n">
        <f aca="false">E46/D46*100</f>
        <v>100</v>
      </c>
    </row>
    <row r="47" customFormat="false" ht="12.75" hidden="false" customHeight="false" outlineLevel="0" collapsed="false">
      <c r="A47" s="18" t="s">
        <v>51</v>
      </c>
      <c r="B47" s="32" t="n">
        <v>34</v>
      </c>
      <c r="C47" s="27"/>
      <c r="D47" s="28" t="n">
        <v>3220.2</v>
      </c>
      <c r="E47" s="28" t="n">
        <v>3220.2</v>
      </c>
      <c r="F47" s="29" t="n">
        <f aca="false">E47/D47*100</f>
        <v>100</v>
      </c>
    </row>
    <row r="48" customFormat="false" ht="12.75" hidden="false" customHeight="false" outlineLevel="0" collapsed="false">
      <c r="A48" s="18" t="s">
        <v>52</v>
      </c>
      <c r="B48" s="32" t="n">
        <v>35</v>
      </c>
      <c r="C48" s="27"/>
      <c r="D48" s="28" t="n">
        <v>106405.36</v>
      </c>
      <c r="E48" s="28" t="n">
        <v>106405.36</v>
      </c>
      <c r="F48" s="29" t="n">
        <f aca="false">E48/D48*100</f>
        <v>100</v>
      </c>
    </row>
    <row r="49" customFormat="false" ht="12.75" hidden="false" customHeight="false" outlineLevel="0" collapsed="false">
      <c r="A49" s="18" t="s">
        <v>53</v>
      </c>
      <c r="B49" s="32" t="n">
        <v>14</v>
      </c>
      <c r="C49" s="27"/>
      <c r="D49" s="28" t="n">
        <v>1753.96</v>
      </c>
      <c r="E49" s="28" t="n">
        <v>1753.96</v>
      </c>
      <c r="F49" s="29" t="n">
        <f aca="false">E49/D49*100</f>
        <v>100</v>
      </c>
    </row>
    <row r="50" customFormat="false" ht="12.75" hidden="false" customHeight="false" outlineLevel="0" collapsed="false">
      <c r="A50" s="18" t="s">
        <v>54</v>
      </c>
      <c r="B50" s="32" t="n">
        <v>27</v>
      </c>
      <c r="C50" s="27"/>
      <c r="D50" s="28" t="n">
        <v>225064.45</v>
      </c>
      <c r="E50" s="28" t="n">
        <v>225064.45</v>
      </c>
      <c r="F50" s="29" t="n">
        <f aca="false">E50/D50*100</f>
        <v>100</v>
      </c>
    </row>
    <row r="51" customFormat="false" ht="12.75" hidden="false" customHeight="false" outlineLevel="0" collapsed="false">
      <c r="A51" s="18" t="s">
        <v>55</v>
      </c>
      <c r="B51" s="32" t="n">
        <v>15</v>
      </c>
      <c r="C51" s="27"/>
      <c r="D51" s="28" t="n">
        <v>3891.98</v>
      </c>
      <c r="E51" s="28" t="n">
        <v>3891.99</v>
      </c>
      <c r="F51" s="29" t="n">
        <f aca="false">E51/D51*100</f>
        <v>100.000256938628</v>
      </c>
    </row>
    <row r="52" customFormat="false" ht="12.75" hidden="false" customHeight="false" outlineLevel="0" collapsed="false">
      <c r="A52" s="18" t="s">
        <v>56</v>
      </c>
      <c r="B52" s="32" t="n">
        <v>95</v>
      </c>
      <c r="C52" s="27"/>
      <c r="D52" s="28" t="n">
        <v>1739.86</v>
      </c>
      <c r="E52" s="28" t="n">
        <v>1739.86</v>
      </c>
      <c r="F52" s="29" t="n">
        <f aca="false">E52/D52*100</f>
        <v>100</v>
      </c>
    </row>
    <row r="53" customFormat="false" ht="12.75" hidden="false" customHeight="false" outlineLevel="0" collapsed="false">
      <c r="A53" s="18" t="s">
        <v>57</v>
      </c>
      <c r="B53" s="32" t="n">
        <v>4</v>
      </c>
      <c r="C53" s="27"/>
      <c r="D53" s="28" t="n">
        <v>1482</v>
      </c>
      <c r="E53" s="28" t="n">
        <v>1482</v>
      </c>
      <c r="F53" s="29" t="n">
        <f aca="false">E53/D53*100</f>
        <v>100</v>
      </c>
    </row>
    <row r="54" customFormat="false" ht="12.75" hidden="false" customHeight="false" outlineLevel="0" collapsed="false">
      <c r="A54" s="18" t="s">
        <v>58</v>
      </c>
      <c r="B54" s="32" t="n">
        <v>22</v>
      </c>
      <c r="C54" s="27"/>
      <c r="D54" s="28" t="n">
        <v>484.23</v>
      </c>
      <c r="E54" s="28" t="n">
        <v>484.23</v>
      </c>
      <c r="F54" s="29" t="n">
        <f aca="false">E54/D54*100</f>
        <v>100</v>
      </c>
    </row>
    <row r="55" customFormat="false" ht="12.75" hidden="true" customHeight="false" outlineLevel="0" collapsed="false">
      <c r="A55" s="18" t="s">
        <v>59</v>
      </c>
      <c r="B55" s="32"/>
      <c r="C55" s="27"/>
      <c r="D55" s="28" t="n">
        <v>0</v>
      </c>
      <c r="E55" s="28" t="n">
        <v>0</v>
      </c>
      <c r="F55" s="29" t="e">
        <f aca="false">E55/D55*100</f>
        <v>#DIV/0!</v>
      </c>
    </row>
    <row r="56" customFormat="false" ht="12.75" hidden="true" customHeight="false" outlineLevel="0" collapsed="false">
      <c r="A56" s="18" t="s">
        <v>60</v>
      </c>
      <c r="B56" s="32"/>
      <c r="C56" s="27"/>
      <c r="D56" s="28" t="n">
        <v>0</v>
      </c>
      <c r="E56" s="28" t="n">
        <v>0</v>
      </c>
      <c r="F56" s="29" t="e">
        <f aca="false">E56/D56*100</f>
        <v>#DIV/0!</v>
      </c>
    </row>
    <row r="57" customFormat="false" ht="12.75" hidden="true" customHeight="false" outlineLevel="0" collapsed="false">
      <c r="A57" s="18" t="s">
        <v>61</v>
      </c>
      <c r="B57" s="32"/>
      <c r="C57" s="27"/>
      <c r="D57" s="28" t="n">
        <v>0</v>
      </c>
      <c r="E57" s="28" t="n">
        <v>0</v>
      </c>
      <c r="F57" s="29" t="e">
        <f aca="false">E57/D57*100</f>
        <v>#DIV/0!</v>
      </c>
    </row>
    <row r="58" customFormat="false" ht="12.75" hidden="false" customHeight="false" outlineLevel="0" collapsed="false">
      <c r="A58" s="18" t="s">
        <v>62</v>
      </c>
      <c r="B58" s="32" t="n">
        <v>91</v>
      </c>
      <c r="C58" s="27"/>
      <c r="D58" s="28" t="n">
        <v>89760.73</v>
      </c>
      <c r="E58" s="28" t="n">
        <v>89760.73</v>
      </c>
      <c r="F58" s="29" t="n">
        <f aca="false">E58/D58*100</f>
        <v>100</v>
      </c>
    </row>
    <row r="59" customFormat="false" ht="12.75" hidden="false" customHeight="false" outlineLevel="0" collapsed="false">
      <c r="A59" s="18" t="s">
        <v>63</v>
      </c>
      <c r="B59" s="32" t="s">
        <v>64</v>
      </c>
      <c r="C59" s="27"/>
      <c r="D59" s="28" t="n">
        <v>4052.63</v>
      </c>
      <c r="E59" s="28" t="n">
        <v>4052.63</v>
      </c>
      <c r="F59" s="29" t="n">
        <f aca="false">E59/D59*100</f>
        <v>100</v>
      </c>
    </row>
    <row r="60" customFormat="false" ht="12.75" hidden="false" customHeight="false" outlineLevel="0" collapsed="false">
      <c r="A60" s="18" t="s">
        <v>65</v>
      </c>
      <c r="B60" s="39" t="n">
        <v>4123.9</v>
      </c>
      <c r="C60" s="27" t="n">
        <v>250</v>
      </c>
      <c r="D60" s="28" t="n">
        <v>2336.39</v>
      </c>
      <c r="E60" s="28" t="n">
        <v>2336.39</v>
      </c>
      <c r="F60" s="29" t="n">
        <f aca="false">E60/D60*100</f>
        <v>100</v>
      </c>
    </row>
    <row r="61" customFormat="false" ht="12.75" hidden="false" customHeight="false" outlineLevel="0" collapsed="false">
      <c r="A61" s="18" t="s">
        <v>66</v>
      </c>
      <c r="B61" s="32" t="n">
        <v>4122</v>
      </c>
      <c r="C61" s="27"/>
      <c r="D61" s="28" t="n">
        <v>34402</v>
      </c>
      <c r="E61" s="28" t="n">
        <v>34402</v>
      </c>
      <c r="F61" s="29" t="n">
        <f aca="false">E61/D61*100</f>
        <v>100</v>
      </c>
    </row>
    <row r="62" customFormat="false" ht="12.75" hidden="false" customHeight="false" outlineLevel="0" collapsed="false">
      <c r="A62" s="19" t="s">
        <v>67</v>
      </c>
      <c r="B62" s="20"/>
      <c r="C62" s="21" t="n">
        <f aca="false">SUM(C64:C78)</f>
        <v>0</v>
      </c>
      <c r="D62" s="21" t="n">
        <f aca="false">SUM(D64:D78)</f>
        <v>1259745.14</v>
      </c>
      <c r="E62" s="21" t="n">
        <f aca="false">SUM(E64:E78)</f>
        <v>1259745.14</v>
      </c>
      <c r="F62" s="22" t="n">
        <f aca="false">E62/D62*100</f>
        <v>100</v>
      </c>
    </row>
    <row r="63" customFormat="false" ht="12.75" hidden="false" customHeight="false" outlineLevel="0" collapsed="false">
      <c r="A63" s="37" t="s">
        <v>45</v>
      </c>
      <c r="B63" s="38"/>
      <c r="C63" s="27"/>
      <c r="D63" s="25"/>
      <c r="E63" s="25"/>
      <c r="F63" s="29"/>
    </row>
    <row r="64" customFormat="false" ht="12.75" hidden="true" customHeight="false" outlineLevel="0" collapsed="false">
      <c r="A64" s="18" t="s">
        <v>48</v>
      </c>
      <c r="B64" s="32"/>
      <c r="C64" s="27"/>
      <c r="D64" s="28" t="n">
        <v>0</v>
      </c>
      <c r="E64" s="28" t="n">
        <v>0</v>
      </c>
      <c r="F64" s="29" t="e">
        <f aca="false">E64/D64*100</f>
        <v>#DIV/0!</v>
      </c>
    </row>
    <row r="65" customFormat="false" ht="12.75" hidden="false" customHeight="false" outlineLevel="0" collapsed="false">
      <c r="A65" s="40" t="s">
        <v>49</v>
      </c>
      <c r="B65" s="41" t="n">
        <v>13</v>
      </c>
      <c r="C65" s="27"/>
      <c r="D65" s="28" t="n">
        <v>25174.91</v>
      </c>
      <c r="E65" s="28" t="n">
        <v>25174.91</v>
      </c>
      <c r="F65" s="29" t="n">
        <f aca="false">E65/D65*100</f>
        <v>100</v>
      </c>
    </row>
    <row r="66" customFormat="false" ht="12.75" hidden="true" customHeight="false" outlineLevel="0" collapsed="false">
      <c r="A66" s="40" t="s">
        <v>47</v>
      </c>
      <c r="B66" s="41"/>
      <c r="C66" s="27"/>
      <c r="D66" s="28" t="n">
        <v>0</v>
      </c>
      <c r="E66" s="28" t="n">
        <v>0</v>
      </c>
      <c r="F66" s="29" t="e">
        <f aca="false">E66/D66*100</f>
        <v>#DIV/0!</v>
      </c>
    </row>
    <row r="67" customFormat="false" ht="12.75" hidden="false" customHeight="false" outlineLevel="0" collapsed="false">
      <c r="A67" s="40" t="s">
        <v>58</v>
      </c>
      <c r="B67" s="41" t="n">
        <v>22</v>
      </c>
      <c r="C67" s="27"/>
      <c r="D67" s="28" t="n">
        <v>42041.34</v>
      </c>
      <c r="E67" s="28" t="n">
        <v>42041.35</v>
      </c>
      <c r="F67" s="29" t="n">
        <f aca="false">E67/D67*100</f>
        <v>100.000023786111</v>
      </c>
    </row>
    <row r="68" customFormat="false" ht="12.75" hidden="false" customHeight="false" outlineLevel="0" collapsed="false">
      <c r="A68" s="18" t="s">
        <v>50</v>
      </c>
      <c r="B68" s="32" t="n">
        <v>17</v>
      </c>
      <c r="C68" s="27"/>
      <c r="D68" s="28" t="n">
        <v>698298.67</v>
      </c>
      <c r="E68" s="28" t="n">
        <v>698298.66</v>
      </c>
      <c r="F68" s="29" t="n">
        <f aca="false">E68/D68*100</f>
        <v>99.999998567948</v>
      </c>
    </row>
    <row r="69" customFormat="false" ht="12.75" hidden="false" customHeight="false" outlineLevel="0" collapsed="false">
      <c r="A69" s="18" t="s">
        <v>51</v>
      </c>
      <c r="B69" s="32" t="n">
        <v>34</v>
      </c>
      <c r="C69" s="27"/>
      <c r="D69" s="28" t="n">
        <v>3600.96</v>
      </c>
      <c r="E69" s="28" t="n">
        <v>3600.96</v>
      </c>
      <c r="F69" s="29" t="n">
        <f aca="false">E69/D69*100</f>
        <v>100</v>
      </c>
    </row>
    <row r="70" customFormat="false" ht="12.75" hidden="false" customHeight="false" outlineLevel="0" collapsed="false">
      <c r="A70" s="18" t="s">
        <v>52</v>
      </c>
      <c r="B70" s="32" t="n">
        <v>35</v>
      </c>
      <c r="C70" s="27"/>
      <c r="D70" s="28" t="n">
        <v>171.82</v>
      </c>
      <c r="E70" s="28" t="n">
        <v>171.82</v>
      </c>
      <c r="F70" s="29" t="n">
        <f aca="false">E70/D70*100</f>
        <v>100</v>
      </c>
    </row>
    <row r="71" customFormat="false" ht="12.75" hidden="false" customHeight="false" outlineLevel="0" collapsed="false">
      <c r="A71" s="18" t="s">
        <v>68</v>
      </c>
      <c r="B71" s="32" t="n">
        <v>29</v>
      </c>
      <c r="C71" s="27"/>
      <c r="D71" s="28" t="n">
        <v>6152.43</v>
      </c>
      <c r="E71" s="28" t="n">
        <v>6152.43</v>
      </c>
      <c r="F71" s="29" t="n">
        <f aca="false">E71/D71*100</f>
        <v>100</v>
      </c>
    </row>
    <row r="72" customFormat="false" ht="12.75" hidden="false" customHeight="false" outlineLevel="0" collapsed="false">
      <c r="A72" s="18" t="s">
        <v>55</v>
      </c>
      <c r="B72" s="32" t="n">
        <v>15</v>
      </c>
      <c r="C72" s="27"/>
      <c r="D72" s="28" t="n">
        <v>109598.92</v>
      </c>
      <c r="E72" s="28" t="n">
        <v>109598.91</v>
      </c>
      <c r="F72" s="29" t="n">
        <f aca="false">E72/D72*100</f>
        <v>99.9999908758225</v>
      </c>
    </row>
    <row r="73" customFormat="false" ht="12.75" hidden="false" customHeight="false" outlineLevel="0" collapsed="false">
      <c r="A73" s="18" t="s">
        <v>69</v>
      </c>
      <c r="B73" s="32" t="n">
        <v>91</v>
      </c>
      <c r="C73" s="27"/>
      <c r="D73" s="28" t="n">
        <v>200330.41</v>
      </c>
      <c r="E73" s="28" t="n">
        <v>200330.41</v>
      </c>
      <c r="F73" s="29" t="n">
        <f aca="false">E73/D73*100</f>
        <v>100</v>
      </c>
    </row>
    <row r="74" customFormat="false" ht="12.75" hidden="true" customHeight="false" outlineLevel="0" collapsed="false">
      <c r="A74" s="18" t="s">
        <v>61</v>
      </c>
      <c r="B74" s="32"/>
      <c r="C74" s="27"/>
      <c r="D74" s="28" t="n">
        <v>0</v>
      </c>
      <c r="E74" s="28" t="n">
        <v>0</v>
      </c>
      <c r="F74" s="29" t="e">
        <f aca="false">E74/D74*100</f>
        <v>#DIV/0!</v>
      </c>
    </row>
    <row r="75" customFormat="false" ht="12.75" hidden="true" customHeight="false" outlineLevel="0" collapsed="false">
      <c r="A75" s="18" t="s">
        <v>70</v>
      </c>
      <c r="B75" s="32"/>
      <c r="C75" s="27"/>
      <c r="D75" s="28" t="n">
        <v>0</v>
      </c>
      <c r="E75" s="28" t="n">
        <v>0</v>
      </c>
      <c r="F75" s="29" t="e">
        <f aca="false">E75/D75*100</f>
        <v>#DIV/0!</v>
      </c>
    </row>
    <row r="76" customFormat="false" ht="12.75" hidden="false" customHeight="false" outlineLevel="0" collapsed="false">
      <c r="A76" s="18" t="s">
        <v>56</v>
      </c>
      <c r="B76" s="32" t="n">
        <v>95</v>
      </c>
      <c r="C76" s="27"/>
      <c r="D76" s="28" t="n">
        <v>94631.66</v>
      </c>
      <c r="E76" s="28" t="n">
        <v>94631.67</v>
      </c>
      <c r="F76" s="29" t="n">
        <f aca="false">E76/D76*100</f>
        <v>100.000010567288</v>
      </c>
    </row>
    <row r="77" customFormat="false" ht="12.75" hidden="false" customHeight="false" outlineLevel="0" collapsed="false">
      <c r="A77" s="18" t="s">
        <v>63</v>
      </c>
      <c r="B77" s="32" t="s">
        <v>71</v>
      </c>
      <c r="C77" s="27"/>
      <c r="D77" s="28" t="n">
        <v>79744.02</v>
      </c>
      <c r="E77" s="28" t="n">
        <v>79744.02</v>
      </c>
      <c r="F77" s="29" t="n">
        <f aca="false">E77/D77*100</f>
        <v>100</v>
      </c>
    </row>
    <row r="78" customFormat="false" ht="12.75" hidden="true" customHeight="false" outlineLevel="0" collapsed="false">
      <c r="A78" s="18" t="s">
        <v>66</v>
      </c>
      <c r="B78" s="32"/>
      <c r="C78" s="27"/>
      <c r="D78" s="28" t="n">
        <v>0</v>
      </c>
      <c r="E78" s="28" t="n">
        <v>0</v>
      </c>
      <c r="F78" s="29" t="e">
        <f aca="false">E78/D78*100</f>
        <v>#DIV/0!</v>
      </c>
    </row>
    <row r="79" customFormat="false" ht="16.5" hidden="false" customHeight="false" outlineLevel="0" collapsed="false">
      <c r="A79" s="42" t="s">
        <v>72</v>
      </c>
      <c r="B79" s="43"/>
      <c r="C79" s="44" t="n">
        <v>5004513</v>
      </c>
      <c r="D79" s="44" t="n">
        <v>16627096.14</v>
      </c>
      <c r="E79" s="44" t="n">
        <f aca="false">E10+E16+E40+E62+E32</f>
        <v>16720456.21</v>
      </c>
      <c r="F79" s="45" t="n">
        <f aca="false">E79/D79*100</f>
        <v>100.561493535696</v>
      </c>
    </row>
    <row r="80" customFormat="false" ht="15" hidden="false" customHeight="true" outlineLevel="0" collapsed="false">
      <c r="A80" s="19" t="s">
        <v>73</v>
      </c>
      <c r="B80" s="20"/>
      <c r="C80" s="21"/>
      <c r="D80" s="25"/>
      <c r="E80" s="25"/>
      <c r="F80" s="29"/>
    </row>
    <row r="81" customFormat="false" ht="12.75" hidden="false" customHeight="false" outlineLevel="0" collapsed="false">
      <c r="A81" s="19" t="s">
        <v>74</v>
      </c>
      <c r="B81" s="46"/>
      <c r="C81" s="21" t="n">
        <f aca="false">C82+C91</f>
        <v>103319</v>
      </c>
      <c r="D81" s="21" t="n">
        <f aca="false">D82+D91</f>
        <v>199468.16</v>
      </c>
      <c r="E81" s="21" t="n">
        <f aca="false">E82+E91</f>
        <v>155947.12</v>
      </c>
      <c r="F81" s="22" t="n">
        <f aca="false">E81/D81*100</f>
        <v>78.1814601388011</v>
      </c>
    </row>
    <row r="82" customFormat="false" ht="12.75" hidden="false" customHeight="false" outlineLevel="0" collapsed="false">
      <c r="A82" s="47" t="s">
        <v>75</v>
      </c>
      <c r="B82" s="46"/>
      <c r="C82" s="48" t="n">
        <f aca="false">SUM(C84:C89)</f>
        <v>71319</v>
      </c>
      <c r="D82" s="48" t="n">
        <f aca="false">SUM(D84:D89)</f>
        <v>101027.43</v>
      </c>
      <c r="E82" s="48" t="n">
        <f aca="false">SUM(E84:E89)</f>
        <v>92854.04</v>
      </c>
      <c r="F82" s="49" t="n">
        <f aca="false">E82/D82*100</f>
        <v>91.9097318421344</v>
      </c>
    </row>
    <row r="83" customFormat="false" ht="12.75" hidden="false" customHeight="false" outlineLevel="0" collapsed="false">
      <c r="A83" s="37" t="s">
        <v>45</v>
      </c>
      <c r="B83" s="50"/>
      <c r="C83" s="27"/>
      <c r="D83" s="25"/>
      <c r="E83" s="25"/>
      <c r="F83" s="29"/>
    </row>
    <row r="84" customFormat="false" ht="12.75" hidden="false" customHeight="false" outlineLevel="0" collapsed="false">
      <c r="A84" s="18" t="s">
        <v>76</v>
      </c>
      <c r="B84" s="50"/>
      <c r="C84" s="27" t="n">
        <v>9931</v>
      </c>
      <c r="D84" s="28" t="n">
        <v>7501</v>
      </c>
      <c r="E84" s="28" t="n">
        <v>5501.56</v>
      </c>
      <c r="F84" s="29" t="n">
        <f aca="false">E84/D84*100</f>
        <v>73.3443540861219</v>
      </c>
    </row>
    <row r="85" customFormat="false" ht="12.75" hidden="true" customHeight="false" outlineLevel="0" collapsed="false">
      <c r="A85" s="18" t="s">
        <v>77</v>
      </c>
      <c r="B85" s="50"/>
      <c r="C85" s="27"/>
      <c r="D85" s="28" t="n">
        <v>0</v>
      </c>
      <c r="E85" s="28"/>
      <c r="F85" s="29" t="e">
        <f aca="false">E85/D85*100</f>
        <v>#DIV/0!</v>
      </c>
    </row>
    <row r="86" customFormat="false" ht="12.75" hidden="false" customHeight="false" outlineLevel="0" collapsed="false">
      <c r="A86" s="40" t="s">
        <v>78</v>
      </c>
      <c r="B86" s="50"/>
      <c r="C86" s="27" t="n">
        <v>61388</v>
      </c>
      <c r="D86" s="28" t="n">
        <v>74818</v>
      </c>
      <c r="E86" s="28" t="n">
        <v>74818</v>
      </c>
      <c r="F86" s="29" t="n">
        <f aca="false">E86/D86*100</f>
        <v>100</v>
      </c>
    </row>
    <row r="87" customFormat="false" ht="12.75" hidden="false" customHeight="false" outlineLevel="0" collapsed="false">
      <c r="A87" s="18" t="s">
        <v>79</v>
      </c>
      <c r="B87" s="50" t="n">
        <v>98278</v>
      </c>
      <c r="C87" s="27"/>
      <c r="D87" s="28" t="n">
        <v>3077.06</v>
      </c>
      <c r="E87" s="28" t="n">
        <v>3077.06</v>
      </c>
      <c r="F87" s="29" t="n">
        <f aca="false">E87/D87*100</f>
        <v>100</v>
      </c>
    </row>
    <row r="88" customFormat="false" ht="12.75" hidden="true" customHeight="false" outlineLevel="0" collapsed="false">
      <c r="A88" s="18" t="s">
        <v>80</v>
      </c>
      <c r="B88" s="50"/>
      <c r="C88" s="27"/>
      <c r="D88" s="28" t="n">
        <v>0</v>
      </c>
      <c r="E88" s="28"/>
      <c r="F88" s="29" t="e">
        <f aca="false">E88/D88*100</f>
        <v>#DIV/0!</v>
      </c>
    </row>
    <row r="89" customFormat="false" ht="12.75" hidden="false" customHeight="false" outlineLevel="0" collapsed="false">
      <c r="A89" s="18" t="s">
        <v>81</v>
      </c>
      <c r="B89" s="50"/>
      <c r="C89" s="27"/>
      <c r="D89" s="28" t="n">
        <v>15631.37</v>
      </c>
      <c r="E89" s="28" t="n">
        <v>9457.42</v>
      </c>
      <c r="F89" s="29" t="n">
        <f aca="false">E89/D89*100</f>
        <v>60.5028222094417</v>
      </c>
    </row>
    <row r="90" customFormat="false" ht="12.75" hidden="true" customHeight="false" outlineLevel="0" collapsed="false">
      <c r="A90" s="26" t="s">
        <v>82</v>
      </c>
      <c r="B90" s="50"/>
      <c r="C90" s="27"/>
      <c r="D90" s="25"/>
      <c r="E90" s="25"/>
      <c r="F90" s="29" t="e">
        <f aca="false">E90/D90*100</f>
        <v>#DIV/0!</v>
      </c>
    </row>
    <row r="91" customFormat="false" ht="12.75" hidden="false" customHeight="false" outlineLevel="0" collapsed="false">
      <c r="A91" s="51" t="s">
        <v>83</v>
      </c>
      <c r="B91" s="46"/>
      <c r="C91" s="52" t="n">
        <f aca="false">SUM(C93:C99)</f>
        <v>32000</v>
      </c>
      <c r="D91" s="52" t="n">
        <f aca="false">SUM(D93:D99)</f>
        <v>98440.73</v>
      </c>
      <c r="E91" s="52" t="n">
        <f aca="false">SUM(E93:E99)</f>
        <v>63093.08</v>
      </c>
      <c r="F91" s="49" t="n">
        <f aca="false">E91/D91*100</f>
        <v>64.0924544139402</v>
      </c>
    </row>
    <row r="92" customFormat="false" ht="12.75" hidden="false" customHeight="false" outlineLevel="0" collapsed="false">
      <c r="A92" s="23" t="s">
        <v>45</v>
      </c>
      <c r="B92" s="50"/>
      <c r="C92" s="35"/>
      <c r="D92" s="25"/>
      <c r="E92" s="25"/>
      <c r="F92" s="29"/>
    </row>
    <row r="93" customFormat="false" ht="12.75" hidden="false" customHeight="false" outlineLevel="0" collapsed="false">
      <c r="A93" s="26" t="s">
        <v>84</v>
      </c>
      <c r="B93" s="50"/>
      <c r="C93" s="27"/>
      <c r="D93" s="28" t="n">
        <v>44239.78</v>
      </c>
      <c r="E93" s="28" t="n">
        <v>25241.46</v>
      </c>
      <c r="F93" s="29" t="n">
        <f aca="false">E93/D93*100</f>
        <v>57.0560251429822</v>
      </c>
    </row>
    <row r="94" customFormat="false" ht="12.75" hidden="false" customHeight="false" outlineLevel="0" collapsed="false">
      <c r="A94" s="40" t="s">
        <v>85</v>
      </c>
      <c r="B94" s="50"/>
      <c r="C94" s="27"/>
      <c r="D94" s="28" t="n">
        <v>24000</v>
      </c>
      <c r="E94" s="28" t="n">
        <v>24000</v>
      </c>
      <c r="F94" s="29" t="n">
        <f aca="false">E94/D94*100</f>
        <v>100</v>
      </c>
    </row>
    <row r="95" customFormat="false" ht="12.75" hidden="true" customHeight="false" outlineLevel="0" collapsed="false">
      <c r="A95" s="26" t="s">
        <v>86</v>
      </c>
      <c r="B95" s="50"/>
      <c r="C95" s="27"/>
      <c r="D95" s="28"/>
      <c r="E95" s="28"/>
      <c r="F95" s="29" t="e">
        <f aca="false">E95/D95*100</f>
        <v>#DIV/0!</v>
      </c>
    </row>
    <row r="96" customFormat="false" ht="12.75" hidden="true" customHeight="false" outlineLevel="0" collapsed="false">
      <c r="A96" s="18" t="s">
        <v>87</v>
      </c>
      <c r="B96" s="50"/>
      <c r="C96" s="27"/>
      <c r="D96" s="28"/>
      <c r="E96" s="28"/>
      <c r="F96" s="29" t="e">
        <f aca="false">E96/D96*100</f>
        <v>#DIV/0!</v>
      </c>
    </row>
    <row r="97" customFormat="false" ht="12.75" hidden="false" customHeight="false" outlineLevel="0" collapsed="false">
      <c r="A97" s="18" t="s">
        <v>80</v>
      </c>
      <c r="B97" s="50"/>
      <c r="C97" s="27"/>
      <c r="D97" s="28" t="n">
        <v>503.36</v>
      </c>
      <c r="E97" s="28" t="n">
        <v>503.36</v>
      </c>
      <c r="F97" s="29" t="n">
        <f aca="false">E97/D97*100</f>
        <v>100</v>
      </c>
    </row>
    <row r="98" customFormat="false" ht="12.75" hidden="false" customHeight="false" outlineLevel="0" collapsed="false">
      <c r="A98" s="18" t="s">
        <v>88</v>
      </c>
      <c r="B98" s="50"/>
      <c r="C98" s="27" t="n">
        <v>2000</v>
      </c>
      <c r="D98" s="28" t="n">
        <v>2000</v>
      </c>
      <c r="E98" s="28" t="n">
        <v>0</v>
      </c>
      <c r="F98" s="29" t="n">
        <f aca="false">E98/D98*100</f>
        <v>0</v>
      </c>
    </row>
    <row r="99" customFormat="false" ht="12.75" hidden="false" customHeight="false" outlineLevel="0" collapsed="false">
      <c r="A99" s="53" t="s">
        <v>81</v>
      </c>
      <c r="B99" s="54"/>
      <c r="C99" s="55" t="n">
        <v>30000</v>
      </c>
      <c r="D99" s="56" t="n">
        <v>27697.59</v>
      </c>
      <c r="E99" s="56" t="n">
        <v>13348.26</v>
      </c>
      <c r="F99" s="57" t="n">
        <f aca="false">E99/D99*100</f>
        <v>48.1928572124867</v>
      </c>
    </row>
    <row r="100" customFormat="false" ht="12.75" hidden="true" customHeight="false" outlineLevel="0" collapsed="false">
      <c r="A100" s="53" t="s">
        <v>89</v>
      </c>
      <c r="B100" s="54"/>
      <c r="C100" s="55"/>
      <c r="D100" s="58"/>
      <c r="E100" s="58"/>
      <c r="F100" s="29" t="e">
        <f aca="false">E100/D100*100</f>
        <v>#DIV/0!</v>
      </c>
    </row>
    <row r="101" customFormat="false" ht="12.75" hidden="false" customHeight="false" outlineLevel="0" collapsed="false">
      <c r="A101" s="33" t="s">
        <v>90</v>
      </c>
      <c r="B101" s="46"/>
      <c r="C101" s="35" t="n">
        <f aca="false">C102</f>
        <v>17757</v>
      </c>
      <c r="D101" s="35" t="n">
        <f aca="false">D102</f>
        <v>16507.66</v>
      </c>
      <c r="E101" s="35" t="n">
        <f aca="false">E102</f>
        <v>14331.72</v>
      </c>
      <c r="F101" s="22" t="n">
        <f aca="false">E101/D101*100</f>
        <v>86.8186042116205</v>
      </c>
    </row>
    <row r="102" customFormat="false" ht="12.75" hidden="false" customHeight="false" outlineLevel="0" collapsed="false">
      <c r="A102" s="47" t="s">
        <v>75</v>
      </c>
      <c r="B102" s="46"/>
      <c r="C102" s="48" t="n">
        <f aca="false">SUM(C104:C108)</f>
        <v>17757</v>
      </c>
      <c r="D102" s="48" t="n">
        <f aca="false">SUM(D104:D108)</f>
        <v>16507.66</v>
      </c>
      <c r="E102" s="48" t="n">
        <f aca="false">SUM(E104:E108)</f>
        <v>14331.72</v>
      </c>
      <c r="F102" s="49" t="n">
        <f aca="false">E102/D102*100</f>
        <v>86.8186042116205</v>
      </c>
    </row>
    <row r="103" customFormat="false" ht="12.75" hidden="false" customHeight="false" outlineLevel="0" collapsed="false">
      <c r="A103" s="37" t="s">
        <v>45</v>
      </c>
      <c r="B103" s="50"/>
      <c r="C103" s="27"/>
      <c r="D103" s="25"/>
      <c r="E103" s="25"/>
      <c r="F103" s="29"/>
    </row>
    <row r="104" customFormat="false" ht="12.75" hidden="false" customHeight="false" outlineLevel="0" collapsed="false">
      <c r="A104" s="18" t="s">
        <v>76</v>
      </c>
      <c r="B104" s="50"/>
      <c r="C104" s="27" t="n">
        <v>17093</v>
      </c>
      <c r="D104" s="28" t="n">
        <v>15803.25</v>
      </c>
      <c r="E104" s="28" t="n">
        <v>13627.31</v>
      </c>
      <c r="F104" s="29" t="n">
        <f aca="false">E104/D104*100</f>
        <v>86.2310600667584</v>
      </c>
    </row>
    <row r="105" customFormat="false" ht="12.75" hidden="false" customHeight="false" outlineLevel="0" collapsed="false">
      <c r="A105" s="59" t="s">
        <v>91</v>
      </c>
      <c r="B105" s="50" t="n">
        <v>1245</v>
      </c>
      <c r="C105" s="27" t="n">
        <v>664</v>
      </c>
      <c r="D105" s="28"/>
      <c r="E105" s="28"/>
      <c r="F105" s="29" t="n">
        <v>0</v>
      </c>
    </row>
    <row r="106" customFormat="false" ht="12.75" hidden="false" customHeight="false" outlineLevel="0" collapsed="false">
      <c r="A106" s="60" t="s">
        <v>92</v>
      </c>
      <c r="B106" s="54" t="n">
        <v>33166</v>
      </c>
      <c r="C106" s="55"/>
      <c r="D106" s="56" t="n">
        <v>704.41</v>
      </c>
      <c r="E106" s="56" t="n">
        <v>704.41</v>
      </c>
      <c r="F106" s="57" t="n">
        <f aca="false">E106/D106*100</f>
        <v>100</v>
      </c>
    </row>
    <row r="107" customFormat="false" ht="12.75" hidden="true" customHeight="false" outlineLevel="0" collapsed="false">
      <c r="A107" s="60" t="s">
        <v>93</v>
      </c>
      <c r="B107" s="54" t="n">
        <v>33064</v>
      </c>
      <c r="C107" s="55"/>
      <c r="D107" s="25"/>
      <c r="E107" s="25"/>
      <c r="F107" s="29" t="e">
        <f aca="false">E107/D107*100</f>
        <v>#DIV/0!</v>
      </c>
    </row>
    <row r="108" customFormat="false" ht="12.75" hidden="true" customHeight="false" outlineLevel="0" collapsed="false">
      <c r="A108" s="40" t="s">
        <v>77</v>
      </c>
      <c r="B108" s="50"/>
      <c r="C108" s="27"/>
      <c r="D108" s="25" t="n">
        <v>0</v>
      </c>
      <c r="E108" s="25"/>
      <c r="F108" s="29" t="e">
        <f aca="false">E108/D108*100</f>
        <v>#DIV/0!</v>
      </c>
    </row>
    <row r="109" customFormat="false" ht="12.75" hidden="true" customHeight="false" outlineLevel="0" collapsed="false">
      <c r="A109" s="47" t="s">
        <v>83</v>
      </c>
      <c r="B109" s="46"/>
      <c r="C109" s="48" t="n">
        <f aca="false">C111</f>
        <v>0</v>
      </c>
      <c r="D109" s="48" t="n">
        <f aca="false">D111</f>
        <v>0</v>
      </c>
      <c r="E109" s="48" t="n">
        <f aca="false">E111</f>
        <v>0</v>
      </c>
      <c r="F109" s="29" t="e">
        <f aca="false">E109/D109*100</f>
        <v>#DIV/0!</v>
      </c>
    </row>
    <row r="110" customFormat="false" ht="12.75" hidden="true" customHeight="false" outlineLevel="0" collapsed="false">
      <c r="A110" s="37" t="s">
        <v>45</v>
      </c>
      <c r="B110" s="50"/>
      <c r="C110" s="27"/>
      <c r="D110" s="25"/>
      <c r="E110" s="25"/>
      <c r="F110" s="29"/>
    </row>
    <row r="111" customFormat="false" ht="12.75" hidden="true" customHeight="false" outlineLevel="0" collapsed="false">
      <c r="A111" s="53" t="s">
        <v>94</v>
      </c>
      <c r="B111" s="54"/>
      <c r="C111" s="55"/>
      <c r="D111" s="58" t="n">
        <v>0</v>
      </c>
      <c r="E111" s="58"/>
      <c r="F111" s="29" t="e">
        <f aca="false">E111/D111*100</f>
        <v>#DIV/0!</v>
      </c>
    </row>
    <row r="112" customFormat="false" ht="12.75" hidden="false" customHeight="false" outlineLevel="0" collapsed="false">
      <c r="A112" s="19" t="s">
        <v>95</v>
      </c>
      <c r="B112" s="46"/>
      <c r="C112" s="21" t="n">
        <f aca="false">C113+C125</f>
        <v>1419650</v>
      </c>
      <c r="D112" s="21" t="n">
        <f aca="false">D113+D125</f>
        <v>1839971.94</v>
      </c>
      <c r="E112" s="21" t="n">
        <f aca="false">E113+E125</f>
        <v>1805398.65</v>
      </c>
      <c r="F112" s="22" t="n">
        <f aca="false">E112/D112*100</f>
        <v>98.120988192896</v>
      </c>
    </row>
    <row r="113" customFormat="false" ht="12.75" hidden="false" customHeight="false" outlineLevel="0" collapsed="false">
      <c r="A113" s="47" t="s">
        <v>75</v>
      </c>
      <c r="B113" s="46"/>
      <c r="C113" s="48" t="n">
        <f aca="false">SUM(C116:C124)</f>
        <v>1417150</v>
      </c>
      <c r="D113" s="48" t="n">
        <f aca="false">SUM(D116:D124)</f>
        <v>1829971.94</v>
      </c>
      <c r="E113" s="48" t="n">
        <f aca="false">SUM(E116:E124)</f>
        <v>1795398.65</v>
      </c>
      <c r="F113" s="49" t="n">
        <f aca="false">E113/D113*100</f>
        <v>98.1107202113711</v>
      </c>
    </row>
    <row r="114" customFormat="false" ht="12.75" hidden="false" customHeight="false" outlineLevel="0" collapsed="false">
      <c r="A114" s="37" t="s">
        <v>45</v>
      </c>
      <c r="B114" s="50"/>
      <c r="C114" s="27"/>
      <c r="D114" s="25"/>
      <c r="E114" s="25"/>
      <c r="F114" s="29"/>
    </row>
    <row r="115" customFormat="false" ht="12.75" hidden="false" customHeight="false" outlineLevel="0" collapsed="false">
      <c r="A115" s="40" t="s">
        <v>96</v>
      </c>
      <c r="B115" s="50"/>
      <c r="C115" s="27" t="n">
        <v>882300</v>
      </c>
      <c r="D115" s="28" t="n">
        <v>983573.57</v>
      </c>
      <c r="E115" s="28" t="n">
        <f aca="false">E116+E117</f>
        <v>949000.28</v>
      </c>
      <c r="F115" s="29" t="n">
        <f aca="false">E115/D115*100</f>
        <v>96.4849309645439</v>
      </c>
    </row>
    <row r="116" customFormat="false" ht="12.75" hidden="false" customHeight="false" outlineLevel="0" collapsed="false">
      <c r="A116" s="40" t="s">
        <v>97</v>
      </c>
      <c r="B116" s="50"/>
      <c r="C116" s="27" t="n">
        <v>417000</v>
      </c>
      <c r="D116" s="28" t="n">
        <v>470497.86</v>
      </c>
      <c r="E116" s="28" t="n">
        <v>449825.23</v>
      </c>
      <c r="F116" s="29" t="n">
        <f aca="false">E116/D116*100</f>
        <v>95.6062223109793</v>
      </c>
    </row>
    <row r="117" customFormat="false" ht="12.75" hidden="false" customHeight="false" outlineLevel="0" collapsed="false">
      <c r="A117" s="18" t="s">
        <v>98</v>
      </c>
      <c r="B117" s="50"/>
      <c r="C117" s="27" t="n">
        <v>465300</v>
      </c>
      <c r="D117" s="28" t="n">
        <v>513075.71</v>
      </c>
      <c r="E117" s="28" t="n">
        <v>499175.05</v>
      </c>
      <c r="F117" s="29" t="n">
        <f aca="false">E117/D117*100</f>
        <v>97.2907195314313</v>
      </c>
    </row>
    <row r="118" customFormat="false" ht="12.75" hidden="false" customHeight="false" outlineLevel="0" collapsed="false">
      <c r="A118" s="40" t="s">
        <v>99</v>
      </c>
      <c r="B118" s="50"/>
      <c r="C118" s="27" t="n">
        <v>28000</v>
      </c>
      <c r="D118" s="28" t="n">
        <v>24000</v>
      </c>
      <c r="E118" s="28" t="n">
        <v>24000</v>
      </c>
      <c r="F118" s="29" t="n">
        <f aca="false">E118/D118*100</f>
        <v>100</v>
      </c>
    </row>
    <row r="119" customFormat="false" ht="12.75" hidden="false" customHeight="false" outlineLevel="0" collapsed="false">
      <c r="A119" s="18" t="s">
        <v>100</v>
      </c>
      <c r="B119" s="50"/>
      <c r="C119" s="27"/>
      <c r="D119" s="28" t="n">
        <v>20.65</v>
      </c>
      <c r="E119" s="28" t="n">
        <v>20.65</v>
      </c>
      <c r="F119" s="29" t="n">
        <f aca="false">E119/D119*100</f>
        <v>100</v>
      </c>
    </row>
    <row r="120" customFormat="false" ht="12.75" hidden="false" customHeight="false" outlineLevel="0" collapsed="false">
      <c r="A120" s="18" t="s">
        <v>77</v>
      </c>
      <c r="B120" s="50"/>
      <c r="C120" s="27"/>
      <c r="D120" s="28" t="n">
        <v>1621.14</v>
      </c>
      <c r="E120" s="28" t="n">
        <v>1621.14</v>
      </c>
      <c r="F120" s="29" t="n">
        <f aca="false">E120/D120*100</f>
        <v>100</v>
      </c>
    </row>
    <row r="121" customFormat="false" ht="12.75" hidden="false" customHeight="false" outlineLevel="0" collapsed="false">
      <c r="A121" s="18" t="s">
        <v>101</v>
      </c>
      <c r="B121" s="50" t="n">
        <v>91252</v>
      </c>
      <c r="C121" s="27"/>
      <c r="D121" s="28" t="n">
        <v>89760.73</v>
      </c>
      <c r="E121" s="28" t="n">
        <v>89760.73</v>
      </c>
      <c r="F121" s="29" t="n">
        <f aca="false">E121/D121*100</f>
        <v>100</v>
      </c>
    </row>
    <row r="122" customFormat="false" ht="12.75" hidden="false" customHeight="false" outlineLevel="0" collapsed="false">
      <c r="A122" s="18" t="s">
        <v>102</v>
      </c>
      <c r="B122" s="50" t="n">
        <v>27355</v>
      </c>
      <c r="C122" s="27"/>
      <c r="D122" s="28" t="n">
        <v>223545.15</v>
      </c>
      <c r="E122" s="28" t="n">
        <v>223545.15</v>
      </c>
      <c r="F122" s="29" t="n">
        <f aca="false">E122/D122*100</f>
        <v>100</v>
      </c>
    </row>
    <row r="123" customFormat="false" ht="12.75" hidden="false" customHeight="false" outlineLevel="0" collapsed="false">
      <c r="A123" s="18" t="s">
        <v>76</v>
      </c>
      <c r="B123" s="50"/>
      <c r="C123" s="27" t="n">
        <v>506850</v>
      </c>
      <c r="D123" s="28" t="n">
        <v>507450.7</v>
      </c>
      <c r="E123" s="28" t="n">
        <v>507450.7</v>
      </c>
      <c r="F123" s="29" t="n">
        <f aca="false">E123/D123*100</f>
        <v>100</v>
      </c>
    </row>
    <row r="124" customFormat="false" ht="12" hidden="true" customHeight="true" outlineLevel="0" collapsed="false">
      <c r="A124" s="18" t="s">
        <v>80</v>
      </c>
      <c r="B124" s="50"/>
      <c r="C124" s="27"/>
      <c r="D124" s="25" t="n">
        <v>0</v>
      </c>
      <c r="E124" s="25"/>
      <c r="F124" s="29"/>
    </row>
    <row r="125" customFormat="false" ht="12.75" hidden="false" customHeight="false" outlineLevel="0" collapsed="false">
      <c r="A125" s="51" t="s">
        <v>83</v>
      </c>
      <c r="B125" s="46"/>
      <c r="C125" s="52" t="n">
        <f aca="false">SUM(C127:C129)</f>
        <v>2500</v>
      </c>
      <c r="D125" s="52" t="n">
        <f aca="false">SUM(D127:D129)</f>
        <v>10000</v>
      </c>
      <c r="E125" s="52" t="n">
        <f aca="false">SUM(E127:E129)</f>
        <v>10000</v>
      </c>
      <c r="F125" s="49" t="n">
        <f aca="false">E125/D125*100</f>
        <v>100</v>
      </c>
    </row>
    <row r="126" customFormat="false" ht="12.75" hidden="false" customHeight="false" outlineLevel="0" collapsed="false">
      <c r="A126" s="23" t="s">
        <v>45</v>
      </c>
      <c r="B126" s="50"/>
      <c r="C126" s="35"/>
      <c r="D126" s="25"/>
      <c r="E126" s="25"/>
      <c r="F126" s="29"/>
    </row>
    <row r="127" customFormat="false" ht="12.75" hidden="true" customHeight="false" outlineLevel="0" collapsed="false">
      <c r="A127" s="53" t="s">
        <v>86</v>
      </c>
      <c r="B127" s="54"/>
      <c r="C127" s="55"/>
      <c r="D127" s="25" t="n">
        <v>0</v>
      </c>
      <c r="E127" s="25"/>
      <c r="F127" s="29"/>
    </row>
    <row r="128" customFormat="false" ht="12.75" hidden="false" customHeight="false" outlineLevel="0" collapsed="false">
      <c r="A128" s="53" t="s">
        <v>103</v>
      </c>
      <c r="B128" s="54"/>
      <c r="C128" s="55" t="n">
        <v>2500</v>
      </c>
      <c r="D128" s="56" t="n">
        <v>10000</v>
      </c>
      <c r="E128" s="56" t="n">
        <v>10000</v>
      </c>
      <c r="F128" s="57" t="n">
        <f aca="false">E128/D128*100</f>
        <v>100</v>
      </c>
    </row>
    <row r="129" customFormat="false" ht="12.75" hidden="true" customHeight="false" outlineLevel="0" collapsed="false">
      <c r="A129" s="53" t="s">
        <v>91</v>
      </c>
      <c r="B129" s="54"/>
      <c r="C129" s="55"/>
      <c r="D129" s="58" t="n">
        <v>0</v>
      </c>
      <c r="E129" s="58"/>
      <c r="F129" s="29"/>
    </row>
    <row r="130" customFormat="false" ht="12.75" hidden="false" customHeight="false" outlineLevel="0" collapsed="false">
      <c r="A130" s="33" t="s">
        <v>104</v>
      </c>
      <c r="B130" s="46"/>
      <c r="C130" s="35" t="n">
        <f aca="false">C131+C136</f>
        <v>64210</v>
      </c>
      <c r="D130" s="35" t="n">
        <f aca="false">D131+D136</f>
        <v>79061.57</v>
      </c>
      <c r="E130" s="35" t="n">
        <f aca="false">E131+E136</f>
        <v>48622.59</v>
      </c>
      <c r="F130" s="22" t="n">
        <f aca="false">E130/D130*100</f>
        <v>61.4996514741612</v>
      </c>
    </row>
    <row r="131" customFormat="false" ht="12.75" hidden="false" customHeight="false" outlineLevel="0" collapsed="false">
      <c r="A131" s="47" t="s">
        <v>75</v>
      </c>
      <c r="B131" s="46"/>
      <c r="C131" s="48" t="n">
        <f aca="false">SUM(C133:C135)</f>
        <v>47210</v>
      </c>
      <c r="D131" s="48" t="n">
        <f aca="false">SUM(D133:D135)</f>
        <v>63917.52</v>
      </c>
      <c r="E131" s="48" t="n">
        <f aca="false">SUM(E133:E135)</f>
        <v>42958.85</v>
      </c>
      <c r="F131" s="49" t="n">
        <f aca="false">E131/D131*100</f>
        <v>67.2098197802418</v>
      </c>
    </row>
    <row r="132" customFormat="false" ht="12.75" hidden="false" customHeight="false" outlineLevel="0" collapsed="false">
      <c r="A132" s="37" t="s">
        <v>45</v>
      </c>
      <c r="B132" s="50"/>
      <c r="C132" s="27"/>
      <c r="D132" s="25"/>
      <c r="E132" s="25"/>
      <c r="F132" s="29"/>
    </row>
    <row r="133" customFormat="false" ht="12.75" hidden="false" customHeight="false" outlineLevel="0" collapsed="false">
      <c r="A133" s="18" t="s">
        <v>76</v>
      </c>
      <c r="B133" s="50"/>
      <c r="C133" s="27" t="n">
        <v>23210</v>
      </c>
      <c r="D133" s="28" t="n">
        <v>37576.91</v>
      </c>
      <c r="E133" s="28" t="n">
        <v>17689.78</v>
      </c>
      <c r="F133" s="29" t="n">
        <f aca="false">E133/D133*100</f>
        <v>47.0761965260049</v>
      </c>
    </row>
    <row r="134" customFormat="false" ht="12.75" hidden="true" customHeight="false" outlineLevel="0" collapsed="false">
      <c r="A134" s="18" t="s">
        <v>91</v>
      </c>
      <c r="B134" s="50"/>
      <c r="C134" s="27"/>
      <c r="D134" s="28" t="n">
        <v>0</v>
      </c>
      <c r="E134" s="28"/>
      <c r="F134" s="29"/>
    </row>
    <row r="135" customFormat="false" ht="12.75" hidden="false" customHeight="false" outlineLevel="0" collapsed="false">
      <c r="A135" s="18" t="s">
        <v>105</v>
      </c>
      <c r="B135" s="50"/>
      <c r="C135" s="27" t="n">
        <v>24000</v>
      </c>
      <c r="D135" s="28" t="n">
        <v>26340.61</v>
      </c>
      <c r="E135" s="28" t="n">
        <v>25269.07</v>
      </c>
      <c r="F135" s="29" t="n">
        <f aca="false">E135/D135*100</f>
        <v>95.9319848705098</v>
      </c>
    </row>
    <row r="136" customFormat="false" ht="12.75" hidden="false" customHeight="false" outlineLevel="0" collapsed="false">
      <c r="A136" s="51" t="s">
        <v>83</v>
      </c>
      <c r="B136" s="46"/>
      <c r="C136" s="52" t="n">
        <f aca="false">SUM(C138:C141)</f>
        <v>17000</v>
      </c>
      <c r="D136" s="52" t="n">
        <f aca="false">SUM(D138:D141)</f>
        <v>15144.05</v>
      </c>
      <c r="E136" s="52" t="n">
        <f aca="false">SUM(E138:E141)</f>
        <v>5663.74</v>
      </c>
      <c r="F136" s="49" t="n">
        <f aca="false">E136/D136*100</f>
        <v>37.3991105417639</v>
      </c>
    </row>
    <row r="137" customFormat="false" ht="12.75" hidden="false" customHeight="false" outlineLevel="0" collapsed="false">
      <c r="A137" s="23" t="s">
        <v>45</v>
      </c>
      <c r="B137" s="50"/>
      <c r="C137" s="35"/>
      <c r="D137" s="25"/>
      <c r="E137" s="25"/>
      <c r="F137" s="29"/>
    </row>
    <row r="138" customFormat="false" ht="12.75" hidden="true" customHeight="false" outlineLevel="0" collapsed="false">
      <c r="A138" s="18" t="s">
        <v>106</v>
      </c>
      <c r="B138" s="50" t="n">
        <v>98861</v>
      </c>
      <c r="C138" s="27"/>
      <c r="D138" s="25" t="n">
        <v>0</v>
      </c>
      <c r="E138" s="25"/>
      <c r="F138" s="29"/>
    </row>
    <row r="139" customFormat="false" ht="12.75" hidden="true" customHeight="false" outlineLevel="0" collapsed="false">
      <c r="A139" s="18" t="s">
        <v>107</v>
      </c>
      <c r="B139" s="50" t="n">
        <v>7938</v>
      </c>
      <c r="C139" s="27"/>
      <c r="D139" s="25"/>
      <c r="E139" s="25"/>
      <c r="F139" s="29"/>
    </row>
    <row r="140" customFormat="false" ht="12.75" hidden="true" customHeight="false" outlineLevel="0" collapsed="false">
      <c r="A140" s="18" t="s">
        <v>108</v>
      </c>
      <c r="B140" s="50"/>
      <c r="C140" s="27"/>
      <c r="D140" s="25"/>
      <c r="E140" s="25"/>
      <c r="F140" s="29"/>
    </row>
    <row r="141" customFormat="false" ht="12.75" hidden="false" customHeight="false" outlineLevel="0" collapsed="false">
      <c r="A141" s="60" t="s">
        <v>86</v>
      </c>
      <c r="B141" s="54"/>
      <c r="C141" s="55" t="n">
        <v>17000</v>
      </c>
      <c r="D141" s="56" t="n">
        <v>15144.05</v>
      </c>
      <c r="E141" s="56" t="n">
        <v>5663.74</v>
      </c>
      <c r="F141" s="57" t="n">
        <f aca="false">E141/D141*100</f>
        <v>37.3991105417639</v>
      </c>
    </row>
    <row r="142" customFormat="false" ht="12.75" hidden="false" customHeight="false" outlineLevel="0" collapsed="false">
      <c r="A142" s="19" t="s">
        <v>109</v>
      </c>
      <c r="B142" s="46"/>
      <c r="C142" s="21" t="n">
        <f aca="false">C143+C163</f>
        <v>4910.1</v>
      </c>
      <c r="D142" s="21" t="n">
        <f aca="false">D143+D163</f>
        <v>264920.89</v>
      </c>
      <c r="E142" s="21" t="n">
        <f aca="false">E143+E163</f>
        <v>184574.42</v>
      </c>
      <c r="F142" s="22" t="n">
        <f aca="false">E142/D142*100</f>
        <v>69.6715234498873</v>
      </c>
    </row>
    <row r="143" customFormat="false" ht="12.75" hidden="false" customHeight="false" outlineLevel="0" collapsed="false">
      <c r="A143" s="47" t="s">
        <v>75</v>
      </c>
      <c r="B143" s="46"/>
      <c r="C143" s="48" t="n">
        <f aca="false">SUM(C145:C162)</f>
        <v>4910.1</v>
      </c>
      <c r="D143" s="48" t="n">
        <f aca="false">SUM(D145:D162)</f>
        <v>60179.6</v>
      </c>
      <c r="E143" s="48" t="n">
        <f aca="false">SUM(E145:E162)</f>
        <v>40681.45</v>
      </c>
      <c r="F143" s="49" t="n">
        <f aca="false">E143/D143*100</f>
        <v>67.6000671323837</v>
      </c>
    </row>
    <row r="144" customFormat="false" ht="12.75" hidden="false" customHeight="false" outlineLevel="0" collapsed="false">
      <c r="A144" s="23" t="s">
        <v>45</v>
      </c>
      <c r="B144" s="50"/>
      <c r="C144" s="35"/>
      <c r="D144" s="25"/>
      <c r="E144" s="25"/>
      <c r="F144" s="29"/>
    </row>
    <row r="145" customFormat="false" ht="12.75" hidden="false" customHeight="false" outlineLevel="0" collapsed="false">
      <c r="A145" s="18" t="s">
        <v>76</v>
      </c>
      <c r="B145" s="50"/>
      <c r="C145" s="27" t="n">
        <v>3350.7</v>
      </c>
      <c r="D145" s="28" t="n">
        <v>3710.7</v>
      </c>
      <c r="E145" s="28" t="n">
        <v>2549.12</v>
      </c>
      <c r="F145" s="29" t="n">
        <f aca="false">E145/D145*100</f>
        <v>68.696472363705</v>
      </c>
    </row>
    <row r="146" customFormat="false" ht="12.75" hidden="true" customHeight="false" outlineLevel="0" collapsed="false">
      <c r="A146" s="26" t="s">
        <v>110</v>
      </c>
      <c r="B146" s="50" t="n">
        <v>2042</v>
      </c>
      <c r="C146" s="27"/>
      <c r="D146" s="28" t="n">
        <v>0</v>
      </c>
      <c r="E146" s="28"/>
      <c r="F146" s="29"/>
    </row>
    <row r="147" customFormat="false" ht="12.75" hidden="false" customHeight="false" outlineLevel="0" collapsed="false">
      <c r="A147" s="26" t="s">
        <v>111</v>
      </c>
      <c r="B147" s="50" t="n">
        <v>2045</v>
      </c>
      <c r="C147" s="27"/>
      <c r="D147" s="28" t="n">
        <v>3188.42</v>
      </c>
      <c r="E147" s="28" t="n">
        <v>3188.42</v>
      </c>
      <c r="F147" s="29" t="n">
        <f aca="false">E147/D147*100</f>
        <v>100</v>
      </c>
    </row>
    <row r="148" customFormat="false" ht="12.75" hidden="false" customHeight="false" outlineLevel="0" collapsed="false">
      <c r="A148" s="26" t="s">
        <v>112</v>
      </c>
      <c r="B148" s="50" t="n">
        <v>2046</v>
      </c>
      <c r="C148" s="27"/>
      <c r="D148" s="28" t="n">
        <v>6849.69</v>
      </c>
      <c r="E148" s="28" t="n">
        <v>4681.11</v>
      </c>
      <c r="F148" s="29" t="n">
        <f aca="false">E148/D148*100</f>
        <v>68.3404650429436</v>
      </c>
    </row>
    <row r="149" customFormat="false" ht="12.75" hidden="false" customHeight="false" outlineLevel="0" collapsed="false">
      <c r="A149" s="26" t="s">
        <v>113</v>
      </c>
      <c r="B149" s="50" t="n">
        <v>2016</v>
      </c>
      <c r="C149" s="27"/>
      <c r="D149" s="28" t="n">
        <f aca="false">1422.76+1285.99</f>
        <v>2708.75</v>
      </c>
      <c r="E149" s="28" t="n">
        <v>1218.74</v>
      </c>
      <c r="F149" s="29" t="n">
        <f aca="false">E149/D149*100</f>
        <v>44.9927088140286</v>
      </c>
    </row>
    <row r="150" customFormat="false" ht="12.75" hidden="true" customHeight="false" outlineLevel="0" collapsed="false">
      <c r="A150" s="26" t="s">
        <v>113</v>
      </c>
      <c r="B150" s="50" t="n">
        <v>2016</v>
      </c>
      <c r="C150" s="27"/>
      <c r="D150" s="28"/>
      <c r="E150" s="28"/>
      <c r="F150" s="29" t="e">
        <f aca="false">E150/D150*100</f>
        <v>#DIV/0!</v>
      </c>
    </row>
    <row r="151" customFormat="false" ht="12.75" hidden="true" customHeight="false" outlineLevel="0" collapsed="false">
      <c r="A151" s="61" t="s">
        <v>114</v>
      </c>
      <c r="B151" s="50" t="n">
        <v>2057</v>
      </c>
      <c r="C151" s="27"/>
      <c r="D151" s="28" t="n">
        <v>0</v>
      </c>
      <c r="E151" s="28"/>
      <c r="F151" s="29"/>
    </row>
    <row r="152" customFormat="false" ht="12.75" hidden="false" customHeight="false" outlineLevel="0" collapsed="false">
      <c r="A152" s="61" t="s">
        <v>115</v>
      </c>
      <c r="B152" s="50" t="n">
        <v>2064</v>
      </c>
      <c r="C152" s="27"/>
      <c r="D152" s="28" t="n">
        <v>3660.51</v>
      </c>
      <c r="E152" s="28" t="n">
        <v>3641.11</v>
      </c>
      <c r="F152" s="29" t="n">
        <f aca="false">E152/D152*100</f>
        <v>99.4700192049742</v>
      </c>
    </row>
    <row r="153" customFormat="false" ht="12.75" hidden="false" customHeight="false" outlineLevel="0" collapsed="false">
      <c r="A153" s="61" t="s">
        <v>116</v>
      </c>
      <c r="B153" s="50" t="n">
        <v>2079</v>
      </c>
      <c r="C153" s="27"/>
      <c r="D153" s="28" t="n">
        <f aca="false">4038.54+4049.47</f>
        <v>8088.01</v>
      </c>
      <c r="E153" s="28" t="n">
        <v>4344.36</v>
      </c>
      <c r="F153" s="29" t="n">
        <f aca="false">E153/D153*100</f>
        <v>53.7135834401787</v>
      </c>
    </row>
    <row r="154" customFormat="false" ht="12.75" hidden="true" customHeight="false" outlineLevel="0" collapsed="false">
      <c r="A154" s="26" t="s">
        <v>116</v>
      </c>
      <c r="B154" s="50" t="n">
        <v>2079</v>
      </c>
      <c r="C154" s="27"/>
      <c r="D154" s="28"/>
      <c r="E154" s="28"/>
      <c r="F154" s="29" t="e">
        <f aca="false">E154/D154*100</f>
        <v>#DIV/0!</v>
      </c>
    </row>
    <row r="155" customFormat="false" ht="12.75" hidden="true" customHeight="false" outlineLevel="0" collapsed="false">
      <c r="A155" s="61" t="s">
        <v>117</v>
      </c>
      <c r="B155" s="50" t="n">
        <v>2067</v>
      </c>
      <c r="C155" s="27"/>
      <c r="D155" s="28" t="n">
        <v>0</v>
      </c>
      <c r="E155" s="28"/>
      <c r="F155" s="29"/>
    </row>
    <row r="156" customFormat="false" ht="12.75" hidden="true" customHeight="false" outlineLevel="0" collapsed="false">
      <c r="A156" s="61" t="s">
        <v>118</v>
      </c>
      <c r="B156" s="50" t="n">
        <v>2067</v>
      </c>
      <c r="C156" s="27"/>
      <c r="D156" s="28" t="n">
        <v>0</v>
      </c>
      <c r="E156" s="28"/>
      <c r="F156" s="29"/>
    </row>
    <row r="157" customFormat="false" ht="12.75" hidden="false" customHeight="false" outlineLevel="0" collapsed="false">
      <c r="A157" s="26" t="s">
        <v>119</v>
      </c>
      <c r="B157" s="50" t="n">
        <v>2074</v>
      </c>
      <c r="C157" s="27"/>
      <c r="D157" s="28" t="n">
        <f aca="false">612.62+3261.66</f>
        <v>3874.28</v>
      </c>
      <c r="E157" s="28" t="n">
        <v>2263.01</v>
      </c>
      <c r="F157" s="29" t="n">
        <f aca="false">E157/D157*100</f>
        <v>58.4111112258278</v>
      </c>
    </row>
    <row r="158" customFormat="false" ht="12.75" hidden="true" customHeight="false" outlineLevel="0" collapsed="false">
      <c r="A158" s="61" t="s">
        <v>120</v>
      </c>
      <c r="B158" s="50" t="n">
        <v>2074</v>
      </c>
      <c r="C158" s="27"/>
      <c r="D158" s="28"/>
      <c r="E158" s="28"/>
      <c r="F158" s="29" t="e">
        <f aca="false">E158/D158*100</f>
        <v>#DIV/0!</v>
      </c>
    </row>
    <row r="159" customFormat="false" ht="12.75" hidden="false" customHeight="false" outlineLevel="0" collapsed="false">
      <c r="A159" s="61" t="s">
        <v>121</v>
      </c>
      <c r="B159" s="50" t="n">
        <v>2068</v>
      </c>
      <c r="C159" s="27"/>
      <c r="D159" s="28" t="n">
        <v>4636.84</v>
      </c>
      <c r="E159" s="28" t="n">
        <v>4636.84</v>
      </c>
      <c r="F159" s="29" t="n">
        <f aca="false">E159/D159*100</f>
        <v>100</v>
      </c>
    </row>
    <row r="160" customFormat="false" ht="12.75" hidden="false" customHeight="false" outlineLevel="0" collapsed="false">
      <c r="A160" s="61" t="s">
        <v>122</v>
      </c>
      <c r="B160" s="50" t="n">
        <v>2242</v>
      </c>
      <c r="C160" s="27"/>
      <c r="D160" s="28" t="n">
        <v>4418.22</v>
      </c>
      <c r="E160" s="28" t="n">
        <v>4418.22</v>
      </c>
      <c r="F160" s="29" t="n">
        <f aca="false">E160/D160*100</f>
        <v>100</v>
      </c>
    </row>
    <row r="161" customFormat="false" ht="12.75" hidden="false" customHeight="false" outlineLevel="0" collapsed="false">
      <c r="A161" s="26" t="s">
        <v>123</v>
      </c>
      <c r="B161" s="50"/>
      <c r="C161" s="27"/>
      <c r="D161" s="28" t="n">
        <v>6326.66</v>
      </c>
      <c r="E161" s="28" t="n">
        <v>5997.83</v>
      </c>
      <c r="F161" s="29" t="n">
        <f aca="false">E161/D161*100</f>
        <v>94.802470813984</v>
      </c>
    </row>
    <row r="162" customFormat="false" ht="12.75" hidden="false" customHeight="false" outlineLevel="0" collapsed="false">
      <c r="A162" s="18" t="s">
        <v>91</v>
      </c>
      <c r="B162" s="50"/>
      <c r="C162" s="27" t="n">
        <v>1559.4</v>
      </c>
      <c r="D162" s="28" t="n">
        <v>12717.52</v>
      </c>
      <c r="E162" s="28" t="n">
        <v>3742.69</v>
      </c>
      <c r="F162" s="29" t="n">
        <f aca="false">E162/D162*100</f>
        <v>29.429401329819</v>
      </c>
    </row>
    <row r="163" customFormat="false" ht="12.75" hidden="false" customHeight="false" outlineLevel="0" collapsed="false">
      <c r="A163" s="51" t="s">
        <v>83</v>
      </c>
      <c r="B163" s="46"/>
      <c r="C163" s="52" t="n">
        <f aca="false">SUM(C165:C171)</f>
        <v>0</v>
      </c>
      <c r="D163" s="52" t="n">
        <f aca="false">SUM(D165:D171)</f>
        <v>204741.29</v>
      </c>
      <c r="E163" s="52" t="n">
        <f aca="false">SUM(E165:E171)</f>
        <v>143892.97</v>
      </c>
      <c r="F163" s="49" t="n">
        <f aca="false">E163/D163*100</f>
        <v>70.2803865307286</v>
      </c>
    </row>
    <row r="164" customFormat="false" ht="12.75" hidden="false" customHeight="false" outlineLevel="0" collapsed="false">
      <c r="A164" s="61" t="s">
        <v>45</v>
      </c>
      <c r="B164" s="50"/>
      <c r="C164" s="27"/>
      <c r="D164" s="25"/>
      <c r="E164" s="25"/>
      <c r="F164" s="29"/>
    </row>
    <row r="165" customFormat="false" ht="12.75" hidden="true" customHeight="false" outlineLevel="0" collapsed="false">
      <c r="A165" s="61" t="s">
        <v>124</v>
      </c>
      <c r="B165" s="50" t="n">
        <v>2057</v>
      </c>
      <c r="C165" s="27"/>
      <c r="D165" s="25" t="n">
        <v>0</v>
      </c>
      <c r="E165" s="25"/>
      <c r="F165" s="29"/>
    </row>
    <row r="166" customFormat="false" ht="12.75" hidden="true" customHeight="false" outlineLevel="0" collapsed="false">
      <c r="A166" s="61" t="s">
        <v>125</v>
      </c>
      <c r="B166" s="50" t="n">
        <v>2064</v>
      </c>
      <c r="C166" s="27"/>
      <c r="D166" s="25"/>
      <c r="E166" s="25"/>
      <c r="F166" s="29"/>
    </row>
    <row r="167" customFormat="false" ht="12.75" hidden="true" customHeight="false" outlineLevel="0" collapsed="false">
      <c r="A167" s="61" t="s">
        <v>116</v>
      </c>
      <c r="B167" s="50" t="n">
        <v>2079</v>
      </c>
      <c r="C167" s="27"/>
      <c r="D167" s="28"/>
      <c r="E167" s="28"/>
      <c r="F167" s="29" t="e">
        <f aca="false">E167/D167*100</f>
        <v>#DIV/0!</v>
      </c>
    </row>
    <row r="168" customFormat="false" ht="12.75" hidden="false" customHeight="false" outlineLevel="0" collapsed="false">
      <c r="A168" s="53" t="s">
        <v>116</v>
      </c>
      <c r="B168" s="54" t="n">
        <v>2079</v>
      </c>
      <c r="C168" s="55"/>
      <c r="D168" s="56" t="n">
        <f aca="false">105004.46+99736.83</f>
        <v>204741.29</v>
      </c>
      <c r="E168" s="56" t="n">
        <v>143892.97</v>
      </c>
      <c r="F168" s="57" t="n">
        <f aca="false">E168/D168*100</f>
        <v>70.2803865307286</v>
      </c>
    </row>
    <row r="169" customFormat="false" ht="12.75" hidden="true" customHeight="false" outlineLevel="0" collapsed="false">
      <c r="A169" s="18" t="s">
        <v>126</v>
      </c>
      <c r="B169" s="50"/>
      <c r="C169" s="27"/>
      <c r="D169" s="25" t="n">
        <v>0</v>
      </c>
      <c r="E169" s="25"/>
      <c r="F169" s="29"/>
    </row>
    <row r="170" customFormat="false" ht="12.75" hidden="true" customHeight="false" outlineLevel="0" collapsed="false">
      <c r="A170" s="53" t="s">
        <v>86</v>
      </c>
      <c r="B170" s="54"/>
      <c r="C170" s="55"/>
      <c r="D170" s="25" t="n">
        <v>0</v>
      </c>
      <c r="E170" s="25"/>
      <c r="F170" s="29"/>
    </row>
    <row r="171" customFormat="false" ht="12.75" hidden="true" customHeight="false" outlineLevel="0" collapsed="false">
      <c r="A171" s="53" t="s">
        <v>91</v>
      </c>
      <c r="B171" s="54"/>
      <c r="C171" s="55"/>
      <c r="D171" s="58" t="n">
        <v>0</v>
      </c>
      <c r="E171" s="58"/>
      <c r="F171" s="29"/>
    </row>
    <row r="172" customFormat="false" ht="12.75" hidden="false" customHeight="false" outlineLevel="0" collapsed="false">
      <c r="A172" s="19" t="s">
        <v>127</v>
      </c>
      <c r="B172" s="46"/>
      <c r="C172" s="21" t="n">
        <f aca="false">C173+C208</f>
        <v>401602.02</v>
      </c>
      <c r="D172" s="21" t="n">
        <f aca="false">D173+D208</f>
        <v>9023022.73</v>
      </c>
      <c r="E172" s="21" t="n">
        <f aca="false">E173+E208</f>
        <v>8995804.35</v>
      </c>
      <c r="F172" s="22" t="n">
        <f aca="false">E172/D172*100</f>
        <v>99.6983452129684</v>
      </c>
    </row>
    <row r="173" customFormat="false" ht="12.75" hidden="false" customHeight="false" outlineLevel="0" collapsed="false">
      <c r="A173" s="47" t="s">
        <v>75</v>
      </c>
      <c r="B173" s="46"/>
      <c r="C173" s="48" t="n">
        <f aca="false">SUM(C175:C207)</f>
        <v>400862.02</v>
      </c>
      <c r="D173" s="48" t="n">
        <f aca="false">SUM(D175:D207)</f>
        <v>9013692</v>
      </c>
      <c r="E173" s="48" t="n">
        <f aca="false">SUM(E175:E207)</f>
        <v>8986494.89</v>
      </c>
      <c r="F173" s="49" t="n">
        <f aca="false">E173/D173*100</f>
        <v>99.6982689224349</v>
      </c>
    </row>
    <row r="174" customFormat="false" ht="12.75" hidden="false" customHeight="false" outlineLevel="0" collapsed="false">
      <c r="A174" s="23" t="s">
        <v>45</v>
      </c>
      <c r="B174" s="50"/>
      <c r="C174" s="27"/>
      <c r="D174" s="25"/>
      <c r="E174" s="25"/>
      <c r="F174" s="29"/>
    </row>
    <row r="175" customFormat="false" ht="12.75" hidden="false" customHeight="false" outlineLevel="0" collapsed="false">
      <c r="A175" s="40" t="s">
        <v>99</v>
      </c>
      <c r="B175" s="50"/>
      <c r="C175" s="27" t="n">
        <v>362078.95</v>
      </c>
      <c r="D175" s="28" t="n">
        <v>410946.46</v>
      </c>
      <c r="E175" s="28" t="n">
        <v>410946.45</v>
      </c>
      <c r="F175" s="29" t="n">
        <f aca="false">E175/D175*100</f>
        <v>99.999997566593</v>
      </c>
    </row>
    <row r="176" customFormat="false" ht="12.75" hidden="false" customHeight="false" outlineLevel="0" collapsed="false">
      <c r="A176" s="40" t="s">
        <v>128</v>
      </c>
      <c r="B176" s="50" t="n">
        <v>33353</v>
      </c>
      <c r="C176" s="27"/>
      <c r="D176" s="28" t="n">
        <v>8094793.2</v>
      </c>
      <c r="E176" s="28" t="n">
        <v>8094793.2</v>
      </c>
      <c r="F176" s="29" t="n">
        <f aca="false">E176/D176*100</f>
        <v>100</v>
      </c>
    </row>
    <row r="177" customFormat="false" ht="13.5" hidden="false" customHeight="false" outlineLevel="0" collapsed="false">
      <c r="A177" s="62" t="s">
        <v>129</v>
      </c>
      <c r="B177" s="63" t="n">
        <v>33155</v>
      </c>
      <c r="C177" s="64"/>
      <c r="D177" s="65" t="n">
        <v>391804.18</v>
      </c>
      <c r="E177" s="65" t="n">
        <v>391804.18</v>
      </c>
      <c r="F177" s="66" t="n">
        <f aca="false">E177/D177*100</f>
        <v>100</v>
      </c>
    </row>
    <row r="178" customFormat="false" ht="13.15" hidden="false" customHeight="true" outlineLevel="0" collapsed="false">
      <c r="A178" s="40" t="s">
        <v>130</v>
      </c>
      <c r="B178" s="50" t="s">
        <v>131</v>
      </c>
      <c r="C178" s="27"/>
      <c r="D178" s="28" t="n">
        <v>57.79</v>
      </c>
      <c r="E178" s="28" t="n">
        <v>57.79</v>
      </c>
      <c r="F178" s="29" t="n">
        <f aca="false">E178/D178*100</f>
        <v>100</v>
      </c>
    </row>
    <row r="179" customFormat="false" ht="12.75" hidden="true" customHeight="false" outlineLevel="0" collapsed="false">
      <c r="A179" s="40" t="s">
        <v>132</v>
      </c>
      <c r="B179" s="50"/>
      <c r="C179" s="27"/>
      <c r="D179" s="28" t="n">
        <v>0</v>
      </c>
      <c r="E179" s="28" t="n">
        <v>0</v>
      </c>
      <c r="F179" s="29"/>
    </row>
    <row r="180" customFormat="false" ht="12.75" hidden="true" customHeight="false" outlineLevel="0" collapsed="false">
      <c r="A180" s="40" t="s">
        <v>133</v>
      </c>
      <c r="B180" s="50" t="n">
        <v>33215</v>
      </c>
      <c r="C180" s="27"/>
      <c r="D180" s="28" t="n">
        <v>0</v>
      </c>
      <c r="E180" s="28" t="n">
        <v>0</v>
      </c>
      <c r="F180" s="29"/>
    </row>
    <row r="181" customFormat="false" ht="12.75" hidden="true" customHeight="false" outlineLevel="0" collapsed="false">
      <c r="A181" s="40" t="s">
        <v>134</v>
      </c>
      <c r="B181" s="50" t="n">
        <v>33457</v>
      </c>
      <c r="C181" s="27"/>
      <c r="D181" s="28" t="n">
        <v>0</v>
      </c>
      <c r="E181" s="28" t="n">
        <v>0</v>
      </c>
      <c r="F181" s="29"/>
    </row>
    <row r="182" customFormat="false" ht="12.75" hidden="false" customHeight="false" outlineLevel="0" collapsed="false">
      <c r="A182" s="40" t="s">
        <v>135</v>
      </c>
      <c r="B182" s="50" t="n">
        <v>33080</v>
      </c>
      <c r="C182" s="27"/>
      <c r="D182" s="28" t="n">
        <v>6685.54</v>
      </c>
      <c r="E182" s="28" t="n">
        <v>6685.54</v>
      </c>
      <c r="F182" s="29" t="n">
        <f aca="false">E182/D182*100</f>
        <v>100</v>
      </c>
    </row>
    <row r="183" customFormat="false" ht="12.75" hidden="false" customHeight="false" outlineLevel="0" collapsed="false">
      <c r="A183" s="40" t="s">
        <v>136</v>
      </c>
      <c r="B183" s="50" t="n">
        <v>33075</v>
      </c>
      <c r="C183" s="27"/>
      <c r="D183" s="28" t="n">
        <v>1763.1</v>
      </c>
      <c r="E183" s="28" t="n">
        <v>1763.1</v>
      </c>
      <c r="F183" s="29" t="n">
        <f aca="false">E183/D183*100</f>
        <v>100</v>
      </c>
    </row>
    <row r="184" customFormat="false" ht="12.75" hidden="false" customHeight="false" outlineLevel="0" collapsed="false">
      <c r="A184" s="40" t="s">
        <v>137</v>
      </c>
      <c r="B184" s="50" t="n">
        <v>33070</v>
      </c>
      <c r="C184" s="27"/>
      <c r="D184" s="28" t="n">
        <v>1981.2</v>
      </c>
      <c r="E184" s="28" t="n">
        <v>1981.2</v>
      </c>
      <c r="F184" s="29" t="n">
        <f aca="false">E184/D184*100</f>
        <v>100</v>
      </c>
    </row>
    <row r="185" customFormat="false" ht="12.75" hidden="false" customHeight="false" outlineLevel="0" collapsed="false">
      <c r="A185" s="40" t="s">
        <v>138</v>
      </c>
      <c r="B185" s="50" t="n">
        <v>33040</v>
      </c>
      <c r="C185" s="27"/>
      <c r="D185" s="28" t="n">
        <v>654.32</v>
      </c>
      <c r="E185" s="28" t="n">
        <v>654.32</v>
      </c>
      <c r="F185" s="29" t="n">
        <f aca="false">E185/D185*100</f>
        <v>100</v>
      </c>
    </row>
    <row r="186" customFormat="false" ht="12.75" hidden="false" customHeight="false" outlineLevel="0" collapsed="false">
      <c r="A186" s="40" t="s">
        <v>139</v>
      </c>
      <c r="B186" s="50" t="n">
        <v>33071</v>
      </c>
      <c r="C186" s="27"/>
      <c r="D186" s="28" t="n">
        <v>63.64</v>
      </c>
      <c r="E186" s="28" t="n">
        <v>63.64</v>
      </c>
      <c r="F186" s="29" t="n">
        <f aca="false">E186/D186*100</f>
        <v>100</v>
      </c>
    </row>
    <row r="187" customFormat="false" ht="12.75" hidden="true" customHeight="false" outlineLevel="0" collapsed="false">
      <c r="A187" s="40" t="s">
        <v>140</v>
      </c>
      <c r="B187" s="50" t="n">
        <v>33050</v>
      </c>
      <c r="C187" s="27"/>
      <c r="D187" s="28" t="n">
        <v>0</v>
      </c>
      <c r="E187" s="28" t="n">
        <v>0</v>
      </c>
      <c r="F187" s="29"/>
    </row>
    <row r="188" customFormat="false" ht="12.75" hidden="true" customHeight="false" outlineLevel="0" collapsed="false">
      <c r="A188" s="40" t="s">
        <v>141</v>
      </c>
      <c r="B188" s="50" t="n">
        <v>33435</v>
      </c>
      <c r="C188" s="27"/>
      <c r="D188" s="28" t="n">
        <v>0</v>
      </c>
      <c r="E188" s="28" t="n">
        <v>0</v>
      </c>
      <c r="F188" s="29"/>
    </row>
    <row r="189" customFormat="false" ht="12.75" hidden="true" customHeight="false" outlineLevel="0" collapsed="false">
      <c r="A189" s="40" t="s">
        <v>142</v>
      </c>
      <c r="B189" s="50" t="n">
        <v>33049</v>
      </c>
      <c r="C189" s="27"/>
      <c r="D189" s="28"/>
      <c r="E189" s="28"/>
      <c r="F189" s="29"/>
    </row>
    <row r="190" customFormat="false" ht="12.75" hidden="true" customHeight="false" outlineLevel="0" collapsed="false">
      <c r="A190" s="40" t="s">
        <v>143</v>
      </c>
      <c r="B190" s="50" t="n">
        <v>33044</v>
      </c>
      <c r="C190" s="27"/>
      <c r="D190" s="28" t="n">
        <v>0</v>
      </c>
      <c r="E190" s="28" t="n">
        <v>0</v>
      </c>
      <c r="F190" s="29"/>
    </row>
    <row r="191" customFormat="false" ht="12.75" hidden="true" customHeight="false" outlineLevel="0" collapsed="false">
      <c r="A191" s="40" t="s">
        <v>144</v>
      </c>
      <c r="B191" s="50" t="n">
        <v>33024</v>
      </c>
      <c r="C191" s="27"/>
      <c r="D191" s="28"/>
      <c r="E191" s="28"/>
      <c r="F191" s="29"/>
    </row>
    <row r="192" customFormat="false" ht="12.75" hidden="true" customHeight="false" outlineLevel="0" collapsed="false">
      <c r="A192" s="67" t="s">
        <v>145</v>
      </c>
      <c r="B192" s="50" t="n">
        <v>33018</v>
      </c>
      <c r="C192" s="27"/>
      <c r="D192" s="28" t="n">
        <v>0</v>
      </c>
      <c r="E192" s="28" t="n">
        <v>0</v>
      </c>
      <c r="F192" s="29"/>
    </row>
    <row r="193" customFormat="false" ht="12.75" hidden="true" customHeight="false" outlineLevel="0" collapsed="false">
      <c r="A193" s="37" t="s">
        <v>146</v>
      </c>
      <c r="B193" s="50"/>
      <c r="C193" s="27"/>
      <c r="D193" s="28" t="n">
        <v>0</v>
      </c>
      <c r="E193" s="28" t="n">
        <v>0</v>
      </c>
      <c r="F193" s="29"/>
    </row>
    <row r="194" customFormat="false" ht="12.75" hidden="false" customHeight="false" outlineLevel="0" collapsed="false">
      <c r="A194" s="67" t="s">
        <v>147</v>
      </c>
      <c r="B194" s="50" t="n">
        <v>33160</v>
      </c>
      <c r="C194" s="27"/>
      <c r="D194" s="28" t="n">
        <v>74.28</v>
      </c>
      <c r="E194" s="28" t="n">
        <v>74.28</v>
      </c>
      <c r="F194" s="29" t="n">
        <f aca="false">E194/D194*100</f>
        <v>100</v>
      </c>
    </row>
    <row r="195" customFormat="false" ht="12.75" hidden="false" customHeight="false" outlineLevel="0" collapsed="false">
      <c r="A195" s="67" t="s">
        <v>148</v>
      </c>
      <c r="B195" s="50"/>
      <c r="C195" s="27"/>
      <c r="D195" s="28" t="n">
        <v>9852.79</v>
      </c>
      <c r="E195" s="28" t="n">
        <v>9852.79</v>
      </c>
      <c r="F195" s="29" t="n">
        <f aca="false">E195/D195*100</f>
        <v>100</v>
      </c>
    </row>
    <row r="196" customFormat="false" ht="12.75" hidden="false" customHeight="false" outlineLevel="0" collapsed="false">
      <c r="A196" s="40" t="s">
        <v>149</v>
      </c>
      <c r="B196" s="50" t="n">
        <v>33038</v>
      </c>
      <c r="C196" s="27"/>
      <c r="D196" s="28" t="n">
        <v>1490.9</v>
      </c>
      <c r="E196" s="28" t="n">
        <v>1490.9</v>
      </c>
      <c r="F196" s="29" t="n">
        <f aca="false">E196/D196*100</f>
        <v>100</v>
      </c>
    </row>
    <row r="197" customFormat="false" ht="12.75" hidden="false" customHeight="false" outlineLevel="0" collapsed="false">
      <c r="A197" s="40" t="s">
        <v>150</v>
      </c>
      <c r="B197" s="50" t="n">
        <v>33063</v>
      </c>
      <c r="C197" s="27"/>
      <c r="D197" s="28" t="n">
        <v>28417.75</v>
      </c>
      <c r="E197" s="28" t="n">
        <v>28417.75</v>
      </c>
      <c r="F197" s="29" t="n">
        <f aca="false">E197/D197*100</f>
        <v>100</v>
      </c>
    </row>
    <row r="198" customFormat="false" ht="12.75" hidden="false" customHeight="false" outlineLevel="0" collapsed="false">
      <c r="A198" s="40" t="s">
        <v>151</v>
      </c>
      <c r="B198" s="50" t="s">
        <v>152</v>
      </c>
      <c r="C198" s="27"/>
      <c r="D198" s="28" t="n">
        <v>233.11</v>
      </c>
      <c r="E198" s="28" t="n">
        <v>233.11</v>
      </c>
      <c r="F198" s="29" t="n">
        <f aca="false">E198/D198*100</f>
        <v>100</v>
      </c>
    </row>
    <row r="199" customFormat="false" ht="12.75" hidden="true" customHeight="false" outlineLevel="0" collapsed="false">
      <c r="A199" s="40" t="s">
        <v>153</v>
      </c>
      <c r="B199" s="50" t="n">
        <v>2054</v>
      </c>
      <c r="C199" s="27"/>
      <c r="D199" s="28"/>
      <c r="E199" s="28"/>
      <c r="F199" s="29" t="e">
        <f aca="false">E199/D199*100</f>
        <v>#DIV/0!</v>
      </c>
    </row>
    <row r="200" customFormat="false" ht="12.75" hidden="false" customHeight="false" outlineLevel="0" collapsed="false">
      <c r="A200" s="40" t="s">
        <v>154</v>
      </c>
      <c r="B200" s="50" t="n">
        <v>2054</v>
      </c>
      <c r="C200" s="27"/>
      <c r="D200" s="28" t="n">
        <f aca="false">5387.91+183.89</f>
        <v>5571.8</v>
      </c>
      <c r="E200" s="28" t="n">
        <v>2837.29</v>
      </c>
      <c r="F200" s="29" t="n">
        <f aca="false">E200/D200*100</f>
        <v>50.9223231271761</v>
      </c>
    </row>
    <row r="201" customFormat="false" ht="12.75" hidden="true" customHeight="false" outlineLevel="0" collapsed="false">
      <c r="A201" s="40" t="s">
        <v>155</v>
      </c>
      <c r="B201" s="50" t="n">
        <v>2066</v>
      </c>
      <c r="C201" s="27"/>
      <c r="D201" s="28"/>
      <c r="E201" s="28"/>
      <c r="F201" s="29" t="e">
        <f aca="false">E201/D201*100</f>
        <v>#DIV/0!</v>
      </c>
    </row>
    <row r="202" customFormat="false" ht="12.75" hidden="false" customHeight="false" outlineLevel="0" collapsed="false">
      <c r="A202" s="40" t="s">
        <v>156</v>
      </c>
      <c r="B202" s="50" t="n">
        <v>2066</v>
      </c>
      <c r="C202" s="27"/>
      <c r="D202" s="28" t="n">
        <f aca="false">20900+636.23</f>
        <v>21536.23</v>
      </c>
      <c r="E202" s="28" t="n">
        <v>19933.47</v>
      </c>
      <c r="F202" s="29" t="n">
        <f aca="false">E202/D202*100</f>
        <v>92.5578432251142</v>
      </c>
    </row>
    <row r="203" customFormat="false" ht="12.75" hidden="false" customHeight="false" outlineLevel="0" collapsed="false">
      <c r="A203" s="40" t="s">
        <v>157</v>
      </c>
      <c r="B203" s="50" t="n">
        <v>13305</v>
      </c>
      <c r="C203" s="27"/>
      <c r="D203" s="28" t="n">
        <v>5680.41</v>
      </c>
      <c r="E203" s="28" t="n">
        <v>5680.41</v>
      </c>
      <c r="F203" s="29" t="n">
        <f aca="false">E203/D203*100</f>
        <v>100</v>
      </c>
    </row>
    <row r="204" customFormat="false" ht="12.75" hidden="false" customHeight="false" outlineLevel="0" collapsed="false">
      <c r="A204" s="40" t="s">
        <v>158</v>
      </c>
      <c r="B204" s="50" t="n">
        <v>15093</v>
      </c>
      <c r="C204" s="27"/>
      <c r="D204" s="28" t="n">
        <v>28</v>
      </c>
      <c r="E204" s="28" t="n">
        <v>28</v>
      </c>
      <c r="F204" s="29" t="n">
        <f aca="false">E204/D204*100</f>
        <v>100</v>
      </c>
    </row>
    <row r="205" customFormat="false" ht="12.75" hidden="false" customHeight="false" outlineLevel="0" collapsed="false">
      <c r="A205" s="40" t="s">
        <v>159</v>
      </c>
      <c r="B205" s="50" t="n">
        <v>34002</v>
      </c>
      <c r="C205" s="27"/>
      <c r="D205" s="28" t="n">
        <v>79</v>
      </c>
      <c r="E205" s="28" t="n">
        <v>79</v>
      </c>
      <c r="F205" s="29" t="n">
        <f aca="false">E205/D205*100</f>
        <v>100</v>
      </c>
    </row>
    <row r="206" customFormat="false" ht="12.75" hidden="false" customHeight="false" outlineLevel="0" collapsed="false">
      <c r="A206" s="40" t="s">
        <v>80</v>
      </c>
      <c r="B206" s="68" t="s">
        <v>160</v>
      </c>
      <c r="C206" s="27"/>
      <c r="D206" s="28" t="n">
        <v>24827.45</v>
      </c>
      <c r="E206" s="28" t="n">
        <v>2528.46</v>
      </c>
      <c r="F206" s="29" t="n">
        <f aca="false">E206/D206*100</f>
        <v>10.1841308712735</v>
      </c>
    </row>
    <row r="207" customFormat="false" ht="12.75" hidden="false" customHeight="false" outlineLevel="0" collapsed="false">
      <c r="A207" s="40" t="s">
        <v>76</v>
      </c>
      <c r="B207" s="50"/>
      <c r="C207" s="27" t="n">
        <v>38783.07</v>
      </c>
      <c r="D207" s="28" t="n">
        <v>7150.85</v>
      </c>
      <c r="E207" s="28" t="n">
        <v>6590.01</v>
      </c>
      <c r="F207" s="29" t="n">
        <f aca="false">E207/D207*100</f>
        <v>92.1570162987617</v>
      </c>
    </row>
    <row r="208" customFormat="false" ht="12.75" hidden="false" customHeight="false" outlineLevel="0" collapsed="false">
      <c r="A208" s="51" t="s">
        <v>83</v>
      </c>
      <c r="B208" s="46"/>
      <c r="C208" s="52" t="n">
        <f aca="false">SUM(C210:C217)</f>
        <v>740</v>
      </c>
      <c r="D208" s="52" t="n">
        <f aca="false">SUM(D210:D217)</f>
        <v>9330.73</v>
      </c>
      <c r="E208" s="52" t="n">
        <f aca="false">SUM(E210:E217)</f>
        <v>9309.46</v>
      </c>
      <c r="F208" s="49" t="n">
        <f aca="false">E208/D208*100</f>
        <v>99.7720435592928</v>
      </c>
    </row>
    <row r="209" customFormat="false" ht="12.75" hidden="false" customHeight="false" outlineLevel="0" collapsed="false">
      <c r="A209" s="37" t="s">
        <v>45</v>
      </c>
      <c r="B209" s="50"/>
      <c r="C209" s="27"/>
      <c r="D209" s="25"/>
      <c r="E209" s="25"/>
      <c r="F209" s="29"/>
    </row>
    <row r="210" customFormat="false" ht="12.75" hidden="false" customHeight="false" outlineLevel="0" collapsed="false">
      <c r="A210" s="40" t="s">
        <v>103</v>
      </c>
      <c r="B210" s="50"/>
      <c r="C210" s="27" t="n">
        <v>740</v>
      </c>
      <c r="D210" s="28" t="n">
        <v>3157.03</v>
      </c>
      <c r="E210" s="28" t="n">
        <v>3157.03</v>
      </c>
      <c r="F210" s="29" t="n">
        <f aca="false">E210/D210*100</f>
        <v>100</v>
      </c>
    </row>
    <row r="211" customFormat="false" ht="12.75" hidden="true" customHeight="false" outlineLevel="0" collapsed="false">
      <c r="A211" s="40" t="s">
        <v>161</v>
      </c>
      <c r="B211" s="50" t="s">
        <v>162</v>
      </c>
      <c r="C211" s="27"/>
      <c r="D211" s="28"/>
      <c r="E211" s="28"/>
      <c r="F211" s="29"/>
    </row>
    <row r="212" customFormat="false" ht="12.75" hidden="true" customHeight="false" outlineLevel="0" collapsed="false">
      <c r="A212" s="40" t="s">
        <v>156</v>
      </c>
      <c r="B212" s="50"/>
      <c r="C212" s="27"/>
      <c r="D212" s="28"/>
      <c r="E212" s="28"/>
      <c r="F212" s="29"/>
    </row>
    <row r="213" customFormat="false" ht="12.75" hidden="false" customHeight="false" outlineLevel="0" collapsed="false">
      <c r="A213" s="40" t="s">
        <v>163</v>
      </c>
      <c r="B213" s="50"/>
      <c r="C213" s="27"/>
      <c r="D213" s="28" t="n">
        <v>6152.43</v>
      </c>
      <c r="E213" s="28" t="n">
        <v>6152.43</v>
      </c>
      <c r="F213" s="29" t="n">
        <f aca="false">E213/D213*100</f>
        <v>100</v>
      </c>
    </row>
    <row r="214" customFormat="false" ht="12.75" hidden="true" customHeight="false" outlineLevel="0" collapsed="false">
      <c r="A214" s="40" t="s">
        <v>126</v>
      </c>
      <c r="B214" s="50"/>
      <c r="C214" s="27"/>
      <c r="D214" s="28" t="n">
        <v>0</v>
      </c>
      <c r="E214" s="28"/>
      <c r="F214" s="29"/>
    </row>
    <row r="215" customFormat="false" ht="12.75" hidden="true" customHeight="false" outlineLevel="0" collapsed="false">
      <c r="A215" s="40" t="s">
        <v>164</v>
      </c>
      <c r="B215" s="50"/>
      <c r="C215" s="27"/>
      <c r="D215" s="28" t="n">
        <v>0</v>
      </c>
      <c r="E215" s="28"/>
      <c r="F215" s="29"/>
    </row>
    <row r="216" customFormat="false" ht="12.75" hidden="true" customHeight="false" outlineLevel="0" collapsed="false">
      <c r="A216" s="40" t="s">
        <v>86</v>
      </c>
      <c r="B216" s="50"/>
      <c r="C216" s="27"/>
      <c r="D216" s="28" t="n">
        <v>0</v>
      </c>
      <c r="E216" s="28"/>
      <c r="F216" s="29"/>
    </row>
    <row r="217" customFormat="false" ht="12.75" hidden="false" customHeight="false" outlineLevel="0" collapsed="false">
      <c r="A217" s="60" t="s">
        <v>80</v>
      </c>
      <c r="B217" s="54"/>
      <c r="C217" s="55"/>
      <c r="D217" s="56" t="n">
        <v>21.27</v>
      </c>
      <c r="E217" s="56" t="n">
        <v>0</v>
      </c>
      <c r="F217" s="57" t="n">
        <f aca="false">E217/D217*100</f>
        <v>0</v>
      </c>
    </row>
    <row r="218" customFormat="false" ht="12.75" hidden="false" customHeight="false" outlineLevel="0" collapsed="false">
      <c r="A218" s="19" t="s">
        <v>165</v>
      </c>
      <c r="B218" s="46"/>
      <c r="C218" s="21" t="n">
        <f aca="false">C219+C237</f>
        <v>644136.8</v>
      </c>
      <c r="D218" s="21" t="n">
        <f aca="false">D219+D237</f>
        <v>807185.22</v>
      </c>
      <c r="E218" s="21" t="n">
        <f aca="false">E219+E237</f>
        <v>743144.36</v>
      </c>
      <c r="F218" s="22" t="n">
        <f aca="false">E218/D218*100</f>
        <v>92.0661505670285</v>
      </c>
    </row>
    <row r="219" customFormat="false" ht="12.75" hidden="false" customHeight="false" outlineLevel="0" collapsed="false">
      <c r="A219" s="47" t="s">
        <v>75</v>
      </c>
      <c r="B219" s="46"/>
      <c r="C219" s="48" t="n">
        <f aca="false">SUM(C221:C236)</f>
        <v>644136.8</v>
      </c>
      <c r="D219" s="48" t="n">
        <f aca="false">SUM(D221:D236)</f>
        <v>776741.25</v>
      </c>
      <c r="E219" s="48" t="n">
        <f aca="false">SUM(E221:E236)</f>
        <v>712700.39</v>
      </c>
      <c r="F219" s="49" t="n">
        <f aca="false">E219/D219*100</f>
        <v>91.7551874578568</v>
      </c>
    </row>
    <row r="220" customFormat="false" ht="12.75" hidden="false" customHeight="false" outlineLevel="0" collapsed="false">
      <c r="A220" s="37" t="s">
        <v>45</v>
      </c>
      <c r="B220" s="50"/>
      <c r="C220" s="27"/>
      <c r="D220" s="25"/>
      <c r="E220" s="25"/>
      <c r="F220" s="29"/>
    </row>
    <row r="221" customFormat="false" ht="12.75" hidden="false" customHeight="false" outlineLevel="0" collapsed="false">
      <c r="A221" s="26" t="s">
        <v>99</v>
      </c>
      <c r="B221" s="50"/>
      <c r="C221" s="27" t="n">
        <v>296650</v>
      </c>
      <c r="D221" s="28" t="n">
        <v>278345</v>
      </c>
      <c r="E221" s="28" t="n">
        <v>278345</v>
      </c>
      <c r="F221" s="29" t="n">
        <f aca="false">E221/D221*100</f>
        <v>100</v>
      </c>
    </row>
    <row r="222" customFormat="false" ht="12.75" hidden="false" customHeight="false" outlineLevel="0" collapsed="false">
      <c r="A222" s="26" t="s">
        <v>166</v>
      </c>
      <c r="B222" s="50"/>
      <c r="C222" s="27" t="n">
        <v>12000</v>
      </c>
      <c r="D222" s="28" t="n">
        <v>31685</v>
      </c>
      <c r="E222" s="28" t="n">
        <v>0</v>
      </c>
      <c r="F222" s="29" t="n">
        <f aca="false">E222/D222*100</f>
        <v>0</v>
      </c>
    </row>
    <row r="223" customFormat="false" ht="12.75" hidden="false" customHeight="false" outlineLevel="0" collapsed="false">
      <c r="A223" s="40" t="s">
        <v>167</v>
      </c>
      <c r="B223" s="50"/>
      <c r="C223" s="27" t="n">
        <v>236200</v>
      </c>
      <c r="D223" s="28" t="n">
        <v>311542.65</v>
      </c>
      <c r="E223" s="28" t="n">
        <v>311542.63</v>
      </c>
      <c r="F223" s="29" t="n">
        <f aca="false">E223/D223*100</f>
        <v>99.9999935803332</v>
      </c>
    </row>
    <row r="224" customFormat="false" ht="12.75" hidden="true" customHeight="false" outlineLevel="0" collapsed="false">
      <c r="A224" s="40" t="s">
        <v>168</v>
      </c>
      <c r="B224" s="50"/>
      <c r="C224" s="27" t="n">
        <v>0</v>
      </c>
      <c r="D224" s="28"/>
      <c r="E224" s="28"/>
      <c r="F224" s="29"/>
    </row>
    <row r="225" customFormat="false" ht="12.75" hidden="false" customHeight="false" outlineLevel="0" collapsed="false">
      <c r="A225" s="40" t="s">
        <v>76</v>
      </c>
      <c r="B225" s="50"/>
      <c r="C225" s="27" t="n">
        <v>99286.8</v>
      </c>
      <c r="D225" s="28" t="n">
        <v>36553.85</v>
      </c>
      <c r="E225" s="28" t="n">
        <v>19207.86</v>
      </c>
      <c r="F225" s="29" t="n">
        <f aca="false">E225/D225*100</f>
        <v>52.5467495215962</v>
      </c>
    </row>
    <row r="226" customFormat="false" ht="12.75" hidden="false" customHeight="false" outlineLevel="0" collapsed="false">
      <c r="A226" s="40" t="s">
        <v>91</v>
      </c>
      <c r="B226" s="50"/>
      <c r="C226" s="27"/>
      <c r="D226" s="28" t="n">
        <v>15000</v>
      </c>
      <c r="E226" s="28" t="n">
        <v>0</v>
      </c>
      <c r="F226" s="29" t="n">
        <f aca="false">E226/D226*100</f>
        <v>0</v>
      </c>
    </row>
    <row r="227" customFormat="false" ht="12.75" hidden="false" customHeight="false" outlineLevel="0" collapsed="false">
      <c r="A227" s="40" t="s">
        <v>169</v>
      </c>
      <c r="B227" s="50" t="n">
        <v>35018</v>
      </c>
      <c r="C227" s="27"/>
      <c r="D227" s="28" t="n">
        <v>64198.43</v>
      </c>
      <c r="E227" s="28" t="n">
        <v>64198.43</v>
      </c>
      <c r="F227" s="29" t="n">
        <f aca="false">E227/D227*100</f>
        <v>100</v>
      </c>
    </row>
    <row r="228" customFormat="false" ht="12.75" hidden="false" customHeight="false" outlineLevel="0" collapsed="false">
      <c r="A228" s="67" t="s">
        <v>170</v>
      </c>
      <c r="B228" s="50" t="n">
        <v>35024</v>
      </c>
      <c r="C228" s="27"/>
      <c r="D228" s="28" t="n">
        <v>1008.27</v>
      </c>
      <c r="E228" s="28" t="n">
        <v>998.43</v>
      </c>
      <c r="F228" s="29" t="n">
        <f aca="false">E228/D228*100</f>
        <v>99.0240709333809</v>
      </c>
    </row>
    <row r="229" customFormat="false" ht="12.75" hidden="false" customHeight="false" outlineLevel="0" collapsed="false">
      <c r="A229" s="61" t="s">
        <v>171</v>
      </c>
      <c r="B229" s="50" t="n">
        <v>35025</v>
      </c>
      <c r="C229" s="27"/>
      <c r="D229" s="28" t="n">
        <v>22712.25</v>
      </c>
      <c r="E229" s="28" t="n">
        <v>22712.25</v>
      </c>
      <c r="F229" s="29" t="n">
        <f aca="false">E229/D229*100</f>
        <v>100</v>
      </c>
    </row>
    <row r="230" customFormat="false" ht="12.75" hidden="false" customHeight="false" outlineLevel="0" collapsed="false">
      <c r="A230" s="40" t="s">
        <v>172</v>
      </c>
      <c r="B230" s="50"/>
      <c r="C230" s="27"/>
      <c r="D230" s="28" t="n">
        <v>398.4</v>
      </c>
      <c r="E230" s="28" t="n">
        <v>398.4</v>
      </c>
      <c r="F230" s="29" t="n">
        <f aca="false">E230/D230*100</f>
        <v>100</v>
      </c>
    </row>
    <row r="231" customFormat="false" ht="12.75" hidden="false" customHeight="false" outlineLevel="0" collapsed="false">
      <c r="A231" s="40" t="s">
        <v>173</v>
      </c>
      <c r="B231" s="69" t="s">
        <v>174</v>
      </c>
      <c r="C231" s="27"/>
      <c r="D231" s="28" t="n">
        <v>10831.72</v>
      </c>
      <c r="E231" s="28" t="n">
        <v>10831.72</v>
      </c>
      <c r="F231" s="29" t="n">
        <f aca="false">E231/D231*100</f>
        <v>100</v>
      </c>
    </row>
    <row r="232" customFormat="false" ht="12.75" hidden="false" customHeight="false" outlineLevel="0" collapsed="false">
      <c r="A232" s="61" t="s">
        <v>175</v>
      </c>
      <c r="B232" s="50" t="n">
        <v>13351</v>
      </c>
      <c r="C232" s="27"/>
      <c r="D232" s="28" t="n">
        <v>470.26</v>
      </c>
      <c r="E232" s="28" t="n">
        <v>0</v>
      </c>
      <c r="F232" s="29" t="n">
        <f aca="false">E232/D232*100</f>
        <v>0</v>
      </c>
    </row>
    <row r="233" customFormat="false" ht="12.75" hidden="false" customHeight="false" outlineLevel="0" collapsed="false">
      <c r="A233" s="61" t="s">
        <v>176</v>
      </c>
      <c r="B233" s="50" t="n">
        <v>13351</v>
      </c>
      <c r="C233" s="27"/>
      <c r="D233" s="28" t="n">
        <v>260.13</v>
      </c>
      <c r="E233" s="28" t="n">
        <v>730.39</v>
      </c>
      <c r="F233" s="29" t="n">
        <f aca="false">E233/D233*100</f>
        <v>280.778841348557</v>
      </c>
    </row>
    <row r="234" customFormat="false" ht="12.75" hidden="false" customHeight="false" outlineLevel="0" collapsed="false">
      <c r="A234" s="61" t="s">
        <v>177</v>
      </c>
      <c r="B234" s="50" t="n">
        <v>13307</v>
      </c>
      <c r="C234" s="27"/>
      <c r="D234" s="28" t="n">
        <v>2753.29</v>
      </c>
      <c r="E234" s="28" t="n">
        <v>2753.28</v>
      </c>
      <c r="F234" s="29" t="n">
        <f aca="false">E234/D234*100</f>
        <v>99.9996367981579</v>
      </c>
    </row>
    <row r="235" customFormat="false" ht="12.75" hidden="false" customHeight="false" outlineLevel="0" collapsed="false">
      <c r="A235" s="40" t="s">
        <v>178</v>
      </c>
      <c r="B235" s="50" t="n">
        <v>4359</v>
      </c>
      <c r="C235" s="27"/>
      <c r="D235" s="28" t="n">
        <v>982</v>
      </c>
      <c r="E235" s="28" t="n">
        <v>982</v>
      </c>
      <c r="F235" s="29" t="n">
        <f aca="false">E235/D235*100</f>
        <v>100</v>
      </c>
    </row>
    <row r="236" customFormat="false" ht="12.75" hidden="true" customHeight="false" outlineLevel="0" collapsed="false">
      <c r="A236" s="40" t="s">
        <v>179</v>
      </c>
      <c r="B236" s="50"/>
      <c r="C236" s="27"/>
      <c r="D236" s="25" t="n">
        <v>0</v>
      </c>
      <c r="E236" s="25"/>
      <c r="F236" s="29"/>
    </row>
    <row r="237" customFormat="false" ht="12.75" hidden="false" customHeight="false" outlineLevel="0" collapsed="false">
      <c r="A237" s="47" t="s">
        <v>83</v>
      </c>
      <c r="B237" s="46"/>
      <c r="C237" s="48" t="n">
        <f aca="false">SUM(C239:C245)</f>
        <v>0</v>
      </c>
      <c r="D237" s="48" t="n">
        <f aca="false">SUM(D239:D245)</f>
        <v>30443.97</v>
      </c>
      <c r="E237" s="48" t="n">
        <f aca="false">SUM(E239:E245)</f>
        <v>30443.97</v>
      </c>
      <c r="F237" s="49" t="n">
        <f aca="false">E237/D237*100</f>
        <v>100</v>
      </c>
    </row>
    <row r="238" customFormat="false" ht="12.75" hidden="false" customHeight="false" outlineLevel="0" collapsed="false">
      <c r="A238" s="37" t="s">
        <v>45</v>
      </c>
      <c r="B238" s="50"/>
      <c r="C238" s="27"/>
      <c r="D238" s="25"/>
      <c r="E238" s="25"/>
      <c r="F238" s="29"/>
    </row>
    <row r="239" customFormat="false" ht="12.75" hidden="true" customHeight="false" outlineLevel="0" collapsed="false">
      <c r="A239" s="40" t="s">
        <v>86</v>
      </c>
      <c r="B239" s="50"/>
      <c r="C239" s="27" t="n">
        <v>0</v>
      </c>
      <c r="D239" s="25"/>
      <c r="E239" s="25"/>
      <c r="F239" s="29"/>
    </row>
    <row r="240" customFormat="false" ht="12.75" hidden="false" customHeight="false" outlineLevel="0" collapsed="false">
      <c r="A240" s="40" t="s">
        <v>103</v>
      </c>
      <c r="B240" s="50"/>
      <c r="C240" s="27"/>
      <c r="D240" s="28" t="n">
        <v>16770</v>
      </c>
      <c r="E240" s="28" t="n">
        <v>16770</v>
      </c>
      <c r="F240" s="29" t="n">
        <f aca="false">E240/D240*100</f>
        <v>100</v>
      </c>
    </row>
    <row r="241" customFormat="false" ht="12.75" hidden="false" customHeight="false" outlineLevel="0" collapsed="false">
      <c r="A241" s="40" t="s">
        <v>180</v>
      </c>
      <c r="B241" s="50"/>
      <c r="C241" s="27"/>
      <c r="D241" s="28" t="n">
        <v>12180.07</v>
      </c>
      <c r="E241" s="28" t="n">
        <v>12180.07</v>
      </c>
      <c r="F241" s="29" t="n">
        <f aca="false">E241/D241*100</f>
        <v>100</v>
      </c>
    </row>
    <row r="242" customFormat="false" ht="12.75" hidden="false" customHeight="false" outlineLevel="0" collapsed="false">
      <c r="A242" s="40" t="s">
        <v>181</v>
      </c>
      <c r="B242" s="50"/>
      <c r="C242" s="27"/>
      <c r="D242" s="28" t="n">
        <v>171.82</v>
      </c>
      <c r="E242" s="28" t="n">
        <v>171.82</v>
      </c>
      <c r="F242" s="29" t="n">
        <f aca="false">E242/D242*100</f>
        <v>100</v>
      </c>
    </row>
    <row r="243" customFormat="false" ht="12.75" hidden="true" customHeight="false" outlineLevel="0" collapsed="false">
      <c r="A243" s="40" t="s">
        <v>126</v>
      </c>
      <c r="B243" s="50"/>
      <c r="C243" s="27"/>
      <c r="D243" s="28" t="n">
        <v>0</v>
      </c>
      <c r="E243" s="28" t="n">
        <v>0</v>
      </c>
      <c r="F243" s="29"/>
    </row>
    <row r="244" customFormat="false" ht="12.75" hidden="true" customHeight="false" outlineLevel="0" collapsed="false">
      <c r="A244" s="40" t="s">
        <v>182</v>
      </c>
      <c r="B244" s="50"/>
      <c r="C244" s="27"/>
      <c r="D244" s="56" t="n">
        <v>0</v>
      </c>
      <c r="E244" s="56" t="n">
        <v>0</v>
      </c>
      <c r="F244" s="29"/>
    </row>
    <row r="245" customFormat="false" ht="12.75" hidden="false" customHeight="false" outlineLevel="0" collapsed="false">
      <c r="A245" s="53" t="s">
        <v>91</v>
      </c>
      <c r="B245" s="54"/>
      <c r="C245" s="55"/>
      <c r="D245" s="56" t="n">
        <v>1322.08</v>
      </c>
      <c r="E245" s="56" t="n">
        <v>1322.08</v>
      </c>
      <c r="F245" s="57" t="n">
        <f aca="false">E245/D245*100</f>
        <v>100</v>
      </c>
    </row>
    <row r="246" customFormat="false" ht="12.75" hidden="false" customHeight="false" outlineLevel="0" collapsed="false">
      <c r="A246" s="70" t="s">
        <v>183</v>
      </c>
      <c r="B246" s="71"/>
      <c r="C246" s="35" t="n">
        <f aca="false">C247+C263</f>
        <v>228552.1</v>
      </c>
      <c r="D246" s="35" t="n">
        <f aca="false">D247+D263</f>
        <v>258879.48</v>
      </c>
      <c r="E246" s="35" t="n">
        <f aca="false">E247+E263</f>
        <v>255231.9</v>
      </c>
      <c r="F246" s="22" t="n">
        <f aca="false">E246/D246*100</f>
        <v>98.5910123119839</v>
      </c>
    </row>
    <row r="247" customFormat="false" ht="12.75" hidden="false" customHeight="false" outlineLevel="0" collapsed="false">
      <c r="A247" s="47" t="s">
        <v>75</v>
      </c>
      <c r="B247" s="46"/>
      <c r="C247" s="48" t="n">
        <f aca="false">SUM(C249:C262)</f>
        <v>225172.1</v>
      </c>
      <c r="D247" s="48" t="n">
        <f aca="false">SUM(D249:D262)</f>
        <v>250615.53</v>
      </c>
      <c r="E247" s="48" t="n">
        <f aca="false">SUM(E249:E262)</f>
        <v>246967.95</v>
      </c>
      <c r="F247" s="49" t="n">
        <f aca="false">E247/D247*100</f>
        <v>98.5445514888882</v>
      </c>
    </row>
    <row r="248" customFormat="false" ht="12.75" hidden="false" customHeight="false" outlineLevel="0" collapsed="false">
      <c r="A248" s="37" t="s">
        <v>45</v>
      </c>
      <c r="B248" s="50"/>
      <c r="C248" s="27"/>
      <c r="D248" s="25"/>
      <c r="E248" s="25"/>
      <c r="F248" s="29"/>
    </row>
    <row r="249" customFormat="false" ht="12.75" hidden="false" customHeight="false" outlineLevel="0" collapsed="false">
      <c r="A249" s="40" t="s">
        <v>99</v>
      </c>
      <c r="B249" s="50"/>
      <c r="C249" s="27" t="n">
        <v>190968.5</v>
      </c>
      <c r="D249" s="28" t="n">
        <v>209351.65</v>
      </c>
      <c r="E249" s="28" t="n">
        <v>209351.65</v>
      </c>
      <c r="F249" s="29" t="n">
        <f aca="false">E249/D249*100</f>
        <v>100</v>
      </c>
    </row>
    <row r="250" customFormat="false" ht="12.75" hidden="false" customHeight="false" outlineLevel="0" collapsed="false">
      <c r="A250" s="40" t="s">
        <v>76</v>
      </c>
      <c r="B250" s="50"/>
      <c r="C250" s="27" t="n">
        <v>30515.6</v>
      </c>
      <c r="D250" s="28" t="n">
        <v>24621.79</v>
      </c>
      <c r="E250" s="72" t="n">
        <v>21633.83</v>
      </c>
      <c r="F250" s="29" t="n">
        <f aca="false">E250/D250*100</f>
        <v>87.86457036633</v>
      </c>
    </row>
    <row r="251" customFormat="false" ht="12.75" hidden="false" customHeight="false" outlineLevel="0" collapsed="false">
      <c r="A251" s="40" t="s">
        <v>184</v>
      </c>
      <c r="B251" s="50"/>
      <c r="C251" s="27" t="n">
        <v>3388</v>
      </c>
      <c r="D251" s="28" t="n">
        <v>3482.86</v>
      </c>
      <c r="E251" s="72" t="n">
        <v>3482</v>
      </c>
      <c r="F251" s="29" t="n">
        <f aca="false">E251/D251*100</f>
        <v>99.9753076494605</v>
      </c>
    </row>
    <row r="252" customFormat="false" ht="12.75" hidden="false" customHeight="false" outlineLevel="0" collapsed="false">
      <c r="A252" s="40" t="s">
        <v>77</v>
      </c>
      <c r="B252" s="50"/>
      <c r="C252" s="27"/>
      <c r="D252" s="28" t="n">
        <v>7643.59</v>
      </c>
      <c r="E252" s="72" t="n">
        <v>7475.66</v>
      </c>
      <c r="F252" s="29" t="n">
        <f aca="false">E252/D252*100</f>
        <v>97.8029957127476</v>
      </c>
    </row>
    <row r="253" customFormat="false" ht="12.75" hidden="false" customHeight="false" outlineLevel="0" collapsed="false">
      <c r="A253" s="40" t="s">
        <v>185</v>
      </c>
      <c r="B253" s="50" t="n">
        <v>34070</v>
      </c>
      <c r="C253" s="27"/>
      <c r="D253" s="28" t="n">
        <v>1160</v>
      </c>
      <c r="E253" s="28" t="n">
        <v>1160</v>
      </c>
      <c r="F253" s="29" t="n">
        <f aca="false">E253/D253*100</f>
        <v>100</v>
      </c>
    </row>
    <row r="254" customFormat="false" ht="12.75" hidden="false" customHeight="false" outlineLevel="0" collapsed="false">
      <c r="A254" s="40" t="s">
        <v>186</v>
      </c>
      <c r="B254" s="50" t="n">
        <v>34013</v>
      </c>
      <c r="C254" s="27"/>
      <c r="D254" s="28" t="n">
        <v>450</v>
      </c>
      <c r="E254" s="28" t="n">
        <v>450</v>
      </c>
      <c r="F254" s="29" t="n">
        <f aca="false">E254/D254*100</f>
        <v>100</v>
      </c>
    </row>
    <row r="255" customFormat="false" ht="12.75" hidden="false" customHeight="false" outlineLevel="0" collapsed="false">
      <c r="A255" s="40" t="s">
        <v>187</v>
      </c>
      <c r="B255" s="50" t="n">
        <v>34017</v>
      </c>
      <c r="C255" s="27"/>
      <c r="D255" s="28" t="n">
        <v>57.98</v>
      </c>
      <c r="E255" s="28" t="n">
        <v>57.98</v>
      </c>
      <c r="F255" s="29" t="n">
        <f aca="false">E255/D255*100</f>
        <v>100</v>
      </c>
    </row>
    <row r="256" customFormat="false" ht="12.75" hidden="false" customHeight="false" outlineLevel="0" collapsed="false">
      <c r="A256" s="40" t="s">
        <v>188</v>
      </c>
      <c r="B256" s="50" t="n">
        <v>34019</v>
      </c>
      <c r="C256" s="27"/>
      <c r="D256" s="28" t="n">
        <v>231.71</v>
      </c>
      <c r="E256" s="28" t="n">
        <v>231.71</v>
      </c>
      <c r="F256" s="29" t="n">
        <f aca="false">E256/D256*100</f>
        <v>100</v>
      </c>
    </row>
    <row r="257" customFormat="false" ht="12.75" hidden="false" customHeight="false" outlineLevel="0" collapsed="false">
      <c r="A257" s="40" t="s">
        <v>189</v>
      </c>
      <c r="B257" s="50" t="n">
        <v>34026</v>
      </c>
      <c r="C257" s="27"/>
      <c r="D257" s="28" t="n">
        <v>415.51</v>
      </c>
      <c r="E257" s="28" t="n">
        <v>415.51</v>
      </c>
      <c r="F257" s="29" t="n">
        <f aca="false">E257/D257*100</f>
        <v>100</v>
      </c>
    </row>
    <row r="258" customFormat="false" ht="12.75" hidden="false" customHeight="false" outlineLevel="0" collapsed="false">
      <c r="A258" s="40" t="s">
        <v>190</v>
      </c>
      <c r="B258" s="50" t="n">
        <v>34021</v>
      </c>
      <c r="C258" s="27"/>
      <c r="D258" s="28" t="n">
        <v>520</v>
      </c>
      <c r="E258" s="28" t="n">
        <v>520</v>
      </c>
      <c r="F258" s="29" t="n">
        <f aca="false">E258/D258*100</f>
        <v>100</v>
      </c>
    </row>
    <row r="259" customFormat="false" ht="12.75" hidden="false" customHeight="false" outlineLevel="0" collapsed="false">
      <c r="A259" s="40" t="s">
        <v>191</v>
      </c>
      <c r="B259" s="50" t="n">
        <v>34053</v>
      </c>
      <c r="C259" s="27"/>
      <c r="D259" s="28" t="n">
        <v>306</v>
      </c>
      <c r="E259" s="28" t="n">
        <v>306</v>
      </c>
      <c r="F259" s="29" t="n">
        <f aca="false">E259/D259*100</f>
        <v>100</v>
      </c>
    </row>
    <row r="260" customFormat="false" ht="12.75" hidden="false" customHeight="false" outlineLevel="0" collapsed="false">
      <c r="A260" s="40" t="s">
        <v>192</v>
      </c>
      <c r="B260" s="50" t="n">
        <v>33063</v>
      </c>
      <c r="C260" s="27"/>
      <c r="D260" s="28" t="n">
        <v>1805</v>
      </c>
      <c r="E260" s="28" t="n">
        <v>1805</v>
      </c>
      <c r="F260" s="29" t="n">
        <f aca="false">E260/D260*100</f>
        <v>100</v>
      </c>
    </row>
    <row r="261" customFormat="false" ht="12.75" hidden="false" customHeight="false" outlineLevel="0" collapsed="false">
      <c r="A261" s="40" t="s">
        <v>193</v>
      </c>
      <c r="B261" s="50"/>
      <c r="C261" s="27"/>
      <c r="D261" s="28" t="n">
        <v>269.44</v>
      </c>
      <c r="E261" s="28" t="n">
        <v>78.61</v>
      </c>
      <c r="F261" s="29" t="n">
        <f aca="false">E261/D261*100</f>
        <v>29.1753266033254</v>
      </c>
    </row>
    <row r="262" customFormat="false" ht="12.75" hidden="false" customHeight="false" outlineLevel="0" collapsed="false">
      <c r="A262" s="40" t="s">
        <v>91</v>
      </c>
      <c r="B262" s="50"/>
      <c r="C262" s="27" t="n">
        <v>300</v>
      </c>
      <c r="D262" s="28" t="n">
        <v>300</v>
      </c>
      <c r="E262" s="28" t="n">
        <v>0</v>
      </c>
      <c r="F262" s="29" t="n">
        <f aca="false">E262/D262*100</f>
        <v>0</v>
      </c>
    </row>
    <row r="263" customFormat="false" ht="12.75" hidden="false" customHeight="false" outlineLevel="0" collapsed="false">
      <c r="A263" s="47" t="s">
        <v>83</v>
      </c>
      <c r="B263" s="46"/>
      <c r="C263" s="48" t="n">
        <f aca="false">SUM(C265:C270)</f>
        <v>3380</v>
      </c>
      <c r="D263" s="48" t="n">
        <f aca="false">SUM(D265:D270)</f>
        <v>8263.95</v>
      </c>
      <c r="E263" s="48" t="n">
        <f aca="false">SUM(E265:E270)</f>
        <v>8263.95</v>
      </c>
      <c r="F263" s="49" t="n">
        <f aca="false">E263/D263*100</f>
        <v>100</v>
      </c>
    </row>
    <row r="264" customFormat="false" ht="12.75" hidden="false" customHeight="false" outlineLevel="0" collapsed="false">
      <c r="A264" s="37" t="s">
        <v>45</v>
      </c>
      <c r="B264" s="50"/>
      <c r="C264" s="27"/>
      <c r="D264" s="25"/>
      <c r="E264" s="25"/>
      <c r="F264" s="29"/>
    </row>
    <row r="265" customFormat="false" ht="12.75" hidden="true" customHeight="false" outlineLevel="0" collapsed="false">
      <c r="A265" s="40" t="s">
        <v>191</v>
      </c>
      <c r="B265" s="50" t="n">
        <v>34544</v>
      </c>
      <c r="C265" s="27"/>
      <c r="D265" s="25" t="n">
        <v>0</v>
      </c>
      <c r="E265" s="25"/>
      <c r="F265" s="29"/>
    </row>
    <row r="266" customFormat="false" ht="12.75" hidden="false" customHeight="false" outlineLevel="0" collapsed="false">
      <c r="A266" s="40" t="s">
        <v>186</v>
      </c>
      <c r="B266" s="50" t="n">
        <v>34941</v>
      </c>
      <c r="C266" s="27"/>
      <c r="D266" s="28" t="n">
        <v>93</v>
      </c>
      <c r="E266" s="28" t="n">
        <v>93</v>
      </c>
      <c r="F266" s="29" t="n">
        <f aca="false">E266/D266*100</f>
        <v>100</v>
      </c>
    </row>
    <row r="267" customFormat="false" ht="12.75" hidden="false" customHeight="false" outlineLevel="0" collapsed="false">
      <c r="A267" s="41" t="s">
        <v>194</v>
      </c>
      <c r="B267" s="50" t="n">
        <v>34502</v>
      </c>
      <c r="C267" s="27"/>
      <c r="D267" s="28" t="n">
        <v>3507.96</v>
      </c>
      <c r="E267" s="28" t="n">
        <v>3507.96</v>
      </c>
      <c r="F267" s="29" t="n">
        <f aca="false">E267/D267*100</f>
        <v>100</v>
      </c>
    </row>
    <row r="268" customFormat="false" ht="12.75" hidden="false" customHeight="false" outlineLevel="0" collapsed="false">
      <c r="A268" s="41" t="s">
        <v>103</v>
      </c>
      <c r="B268" s="50"/>
      <c r="C268" s="27" t="n">
        <v>2850</v>
      </c>
      <c r="D268" s="28" t="n">
        <v>4062.99</v>
      </c>
      <c r="E268" s="28" t="n">
        <v>4062.99</v>
      </c>
      <c r="F268" s="29" t="n">
        <f aca="false">E268/D268*100</f>
        <v>100</v>
      </c>
    </row>
    <row r="269" customFormat="false" ht="13.5" hidden="false" customHeight="false" outlineLevel="0" collapsed="false">
      <c r="A269" s="73" t="s">
        <v>86</v>
      </c>
      <c r="B269" s="63"/>
      <c r="C269" s="64" t="n">
        <v>530</v>
      </c>
      <c r="D269" s="65" t="n">
        <v>600</v>
      </c>
      <c r="E269" s="65" t="n">
        <v>600</v>
      </c>
      <c r="F269" s="66" t="n">
        <f aca="false">E269/D269*100</f>
        <v>100</v>
      </c>
    </row>
    <row r="270" customFormat="false" ht="12.75" hidden="true" customHeight="false" outlineLevel="0" collapsed="false">
      <c r="A270" s="60" t="s">
        <v>91</v>
      </c>
      <c r="B270" s="54"/>
      <c r="C270" s="55"/>
      <c r="D270" s="58" t="n">
        <v>0</v>
      </c>
      <c r="E270" s="58"/>
      <c r="F270" s="29"/>
    </row>
    <row r="271" customFormat="false" ht="12.75" hidden="false" customHeight="false" outlineLevel="0" collapsed="false">
      <c r="A271" s="19" t="s">
        <v>195</v>
      </c>
      <c r="B271" s="46"/>
      <c r="C271" s="21" t="n">
        <f aca="false">C272+C275</f>
        <v>1365.7</v>
      </c>
      <c r="D271" s="21" t="n">
        <f aca="false">D272+D275</f>
        <v>1021.8</v>
      </c>
      <c r="E271" s="21" t="n">
        <f aca="false">E272+E275</f>
        <v>235.19</v>
      </c>
      <c r="F271" s="22" t="n">
        <f aca="false">E271/D271*100</f>
        <v>23.0172245057741</v>
      </c>
      <c r="N271" s="74"/>
      <c r="O271" s="75"/>
    </row>
    <row r="272" customFormat="false" ht="12.75" hidden="false" customHeight="false" outlineLevel="0" collapsed="false">
      <c r="A272" s="47" t="s">
        <v>75</v>
      </c>
      <c r="B272" s="46"/>
      <c r="C272" s="48" t="n">
        <f aca="false">C274</f>
        <v>1365.7</v>
      </c>
      <c r="D272" s="48" t="n">
        <f aca="false">D274</f>
        <v>1021.8</v>
      </c>
      <c r="E272" s="48" t="n">
        <f aca="false">E274</f>
        <v>235.19</v>
      </c>
      <c r="F272" s="49" t="n">
        <f aca="false">E272/D272*100</f>
        <v>23.0172245057741</v>
      </c>
    </row>
    <row r="273" customFormat="false" ht="12.75" hidden="false" customHeight="false" outlineLevel="0" collapsed="false">
      <c r="A273" s="37" t="s">
        <v>45</v>
      </c>
      <c r="B273" s="50"/>
      <c r="C273" s="27"/>
      <c r="D273" s="25"/>
      <c r="E273" s="25"/>
      <c r="F273" s="29"/>
    </row>
    <row r="274" customFormat="false" ht="12.75" hidden="false" customHeight="false" outlineLevel="0" collapsed="false">
      <c r="A274" s="53" t="s">
        <v>76</v>
      </c>
      <c r="B274" s="54"/>
      <c r="C274" s="55" t="n">
        <v>1365.7</v>
      </c>
      <c r="D274" s="56" t="n">
        <v>1021.8</v>
      </c>
      <c r="E274" s="56" t="n">
        <v>235.19</v>
      </c>
      <c r="F274" s="57" t="n">
        <f aca="false">E274/D274*100</f>
        <v>23.0172245057741</v>
      </c>
    </row>
    <row r="275" customFormat="false" ht="12.75" hidden="true" customHeight="false" outlineLevel="0" collapsed="false">
      <c r="A275" s="47" t="s">
        <v>83</v>
      </c>
      <c r="B275" s="46"/>
      <c r="C275" s="48" t="n">
        <f aca="false">C277</f>
        <v>0</v>
      </c>
      <c r="D275" s="48" t="n">
        <f aca="false">D277</f>
        <v>0</v>
      </c>
      <c r="E275" s="48" t="n">
        <f aca="false">E277</f>
        <v>0</v>
      </c>
      <c r="F275" s="29"/>
    </row>
    <row r="276" customFormat="false" ht="12.75" hidden="true" customHeight="false" outlineLevel="0" collapsed="false">
      <c r="A276" s="37" t="s">
        <v>45</v>
      </c>
      <c r="B276" s="50"/>
      <c r="C276" s="27"/>
      <c r="D276" s="25"/>
      <c r="E276" s="25"/>
      <c r="F276" s="29"/>
    </row>
    <row r="277" customFormat="false" ht="12.75" hidden="true" customHeight="false" outlineLevel="0" collapsed="false">
      <c r="A277" s="76" t="s">
        <v>86</v>
      </c>
      <c r="B277" s="54"/>
      <c r="C277" s="55"/>
      <c r="D277" s="25" t="n">
        <v>0</v>
      </c>
      <c r="E277" s="25"/>
      <c r="F277" s="29"/>
    </row>
    <row r="278" customFormat="false" ht="12.75" hidden="false" customHeight="false" outlineLevel="0" collapsed="false">
      <c r="A278" s="19" t="s">
        <v>196</v>
      </c>
      <c r="B278" s="77"/>
      <c r="C278" s="21" t="n">
        <f aca="false">C279+C293</f>
        <v>63729.04</v>
      </c>
      <c r="D278" s="21" t="n">
        <f aca="false">D279+D293</f>
        <v>155636.28</v>
      </c>
      <c r="E278" s="21" t="n">
        <f aca="false">E279+E293</f>
        <v>121926.45</v>
      </c>
      <c r="F278" s="22" t="n">
        <f aca="false">E278/D278*100</f>
        <v>78.3406349727711</v>
      </c>
    </row>
    <row r="279" customFormat="false" ht="12.75" hidden="false" customHeight="false" outlineLevel="0" collapsed="false">
      <c r="A279" s="47" t="s">
        <v>75</v>
      </c>
      <c r="B279" s="77"/>
      <c r="C279" s="48" t="n">
        <f aca="false">SUM(C281:C292)</f>
        <v>63729.04</v>
      </c>
      <c r="D279" s="48" t="n">
        <f aca="false">SUM(D281:D292)</f>
        <v>148764.22</v>
      </c>
      <c r="E279" s="48" t="n">
        <f aca="false">SUM(E281:E292)</f>
        <v>115376.14</v>
      </c>
      <c r="F279" s="49" t="n">
        <f aca="false">E279/D279*100</f>
        <v>77.5563774676465</v>
      </c>
    </row>
    <row r="280" customFormat="false" ht="12.75" hidden="false" customHeight="false" outlineLevel="0" collapsed="false">
      <c r="A280" s="37" t="s">
        <v>45</v>
      </c>
      <c r="B280" s="78"/>
      <c r="C280" s="27"/>
      <c r="D280" s="25"/>
      <c r="E280" s="25"/>
      <c r="F280" s="29"/>
    </row>
    <row r="281" customFormat="false" ht="12.75" hidden="false" customHeight="false" outlineLevel="0" collapsed="false">
      <c r="A281" s="18" t="s">
        <v>197</v>
      </c>
      <c r="B281" s="50"/>
      <c r="C281" s="27" t="n">
        <v>28272.67</v>
      </c>
      <c r="D281" s="28" t="n">
        <v>28272.67</v>
      </c>
      <c r="E281" s="28" t="n">
        <v>23016.2</v>
      </c>
      <c r="F281" s="29" t="n">
        <f aca="false">E281/D281*100</f>
        <v>81.4079462604699</v>
      </c>
    </row>
    <row r="282" customFormat="false" ht="12.75" hidden="false" customHeight="false" outlineLevel="0" collapsed="false">
      <c r="A282" s="18" t="s">
        <v>198</v>
      </c>
      <c r="B282" s="50"/>
      <c r="C282" s="27" t="n">
        <v>7192.59</v>
      </c>
      <c r="D282" s="28" t="n">
        <v>7192.59</v>
      </c>
      <c r="E282" s="28" t="n">
        <v>5831.43</v>
      </c>
      <c r="F282" s="29" t="n">
        <f aca="false">E282/D282*100</f>
        <v>81.0755235596635</v>
      </c>
    </row>
    <row r="283" customFormat="false" ht="12.75" hidden="false" customHeight="false" outlineLevel="0" collapsed="false">
      <c r="A283" s="18" t="s">
        <v>199</v>
      </c>
      <c r="B283" s="50"/>
      <c r="C283" s="27" t="n">
        <v>1450</v>
      </c>
      <c r="D283" s="28" t="n">
        <v>1450</v>
      </c>
      <c r="E283" s="28" t="n">
        <v>577.35</v>
      </c>
      <c r="F283" s="29" t="n">
        <f aca="false">E283/D283*100</f>
        <v>39.8172413793103</v>
      </c>
    </row>
    <row r="284" customFormat="false" ht="12.75" hidden="false" customHeight="false" outlineLevel="0" collapsed="false">
      <c r="A284" s="18" t="s">
        <v>76</v>
      </c>
      <c r="B284" s="50"/>
      <c r="C284" s="27" t="n">
        <v>16713.78</v>
      </c>
      <c r="D284" s="28" t="n">
        <v>17363.78</v>
      </c>
      <c r="E284" s="28" t="n">
        <f aca="false">13925.89+3.49</f>
        <v>13929.38</v>
      </c>
      <c r="F284" s="29" t="n">
        <f aca="false">E284/D284*100</f>
        <v>80.2208966020072</v>
      </c>
    </row>
    <row r="285" customFormat="false" ht="12.75" hidden="true" customHeight="false" outlineLevel="0" collapsed="false">
      <c r="A285" s="18" t="s">
        <v>91</v>
      </c>
      <c r="B285" s="50"/>
      <c r="C285" s="27"/>
      <c r="D285" s="28"/>
      <c r="E285" s="28"/>
      <c r="F285" s="29"/>
    </row>
    <row r="286" customFormat="false" ht="12.75" hidden="false" customHeight="false" outlineLevel="0" collapsed="false">
      <c r="A286" s="18" t="s">
        <v>200</v>
      </c>
      <c r="B286" s="50"/>
      <c r="C286" s="27" t="n">
        <v>500</v>
      </c>
      <c r="D286" s="28" t="n">
        <v>140</v>
      </c>
      <c r="E286" s="28" t="n">
        <v>32.18</v>
      </c>
      <c r="F286" s="29" t="n">
        <f aca="false">E286/D286*100</f>
        <v>22.9857142857143</v>
      </c>
    </row>
    <row r="287" customFormat="false" ht="12.75" hidden="false" customHeight="false" outlineLevel="0" collapsed="false">
      <c r="A287" s="18" t="s">
        <v>201</v>
      </c>
      <c r="B287" s="50"/>
      <c r="C287" s="27"/>
      <c r="D287" s="28" t="n">
        <v>67000</v>
      </c>
      <c r="E287" s="28" t="n">
        <v>47285.64</v>
      </c>
      <c r="F287" s="29" t="n">
        <f aca="false">E287/D287*100</f>
        <v>70.5755820895522</v>
      </c>
    </row>
    <row r="288" customFormat="false" ht="12.75" hidden="false" customHeight="false" outlineLevel="0" collapsed="false">
      <c r="A288" s="18" t="s">
        <v>202</v>
      </c>
      <c r="B288" s="50" t="n">
        <v>98022</v>
      </c>
      <c r="C288" s="27"/>
      <c r="D288" s="28" t="n">
        <v>10000</v>
      </c>
      <c r="E288" s="28" t="n">
        <v>10000</v>
      </c>
      <c r="F288" s="29" t="n">
        <f aca="false">E288/D288*100</f>
        <v>100</v>
      </c>
    </row>
    <row r="289" customFormat="false" ht="12.75" hidden="false" customHeight="false" outlineLevel="0" collapsed="false">
      <c r="A289" s="18" t="s">
        <v>203</v>
      </c>
      <c r="B289" s="50" t="n">
        <v>13351</v>
      </c>
      <c r="C289" s="27"/>
      <c r="D289" s="28" t="n">
        <v>32.18</v>
      </c>
      <c r="E289" s="28" t="n">
        <v>0</v>
      </c>
      <c r="F289" s="29" t="n">
        <f aca="false">E289/D289*100</f>
        <v>0</v>
      </c>
    </row>
    <row r="290" customFormat="false" ht="12.75" hidden="false" customHeight="false" outlineLevel="0" collapsed="false">
      <c r="A290" s="18" t="s">
        <v>204</v>
      </c>
      <c r="B290" s="50"/>
      <c r="C290" s="27" t="n">
        <v>9000</v>
      </c>
      <c r="D290" s="28" t="n">
        <v>13540</v>
      </c>
      <c r="E290" s="28" t="n">
        <v>13014.46</v>
      </c>
      <c r="F290" s="29" t="n">
        <f aca="false">E290/D290*100</f>
        <v>96.118611521418</v>
      </c>
    </row>
    <row r="291" customFormat="false" ht="12.75" hidden="false" customHeight="false" outlineLevel="0" collapsed="false">
      <c r="A291" s="18" t="s">
        <v>205</v>
      </c>
      <c r="B291" s="50"/>
      <c r="C291" s="27" t="n">
        <v>600</v>
      </c>
      <c r="D291" s="28" t="n">
        <v>3773</v>
      </c>
      <c r="E291" s="28" t="n">
        <v>1689.5</v>
      </c>
      <c r="F291" s="29" t="n">
        <f aca="false">E291/D291*100</f>
        <v>44.778690697058</v>
      </c>
    </row>
    <row r="292" customFormat="false" ht="12.75" hidden="true" customHeight="false" outlineLevel="0" collapsed="false">
      <c r="A292" s="18" t="s">
        <v>206</v>
      </c>
      <c r="B292" s="50"/>
      <c r="C292" s="27"/>
      <c r="D292" s="25" t="n">
        <v>0</v>
      </c>
      <c r="E292" s="25"/>
      <c r="F292" s="29"/>
    </row>
    <row r="293" customFormat="false" ht="12.75" hidden="false" customHeight="false" outlineLevel="0" collapsed="false">
      <c r="A293" s="51" t="s">
        <v>83</v>
      </c>
      <c r="B293" s="46"/>
      <c r="C293" s="52" t="n">
        <f aca="false">SUM(C295:C300)</f>
        <v>0</v>
      </c>
      <c r="D293" s="52" t="n">
        <f aca="false">SUM(D295:D300)</f>
        <v>6872.06</v>
      </c>
      <c r="E293" s="52" t="n">
        <f aca="false">SUM(E295:E300)</f>
        <v>6550.31</v>
      </c>
      <c r="F293" s="49" t="n">
        <f aca="false">E293/D293*100</f>
        <v>95.3179978056071</v>
      </c>
    </row>
    <row r="294" customFormat="false" ht="12.75" hidden="false" customHeight="false" outlineLevel="0" collapsed="false">
      <c r="A294" s="23" t="s">
        <v>45</v>
      </c>
      <c r="B294" s="50"/>
      <c r="C294" s="35"/>
      <c r="D294" s="25"/>
      <c r="E294" s="25"/>
      <c r="F294" s="29"/>
    </row>
    <row r="295" customFormat="false" ht="12.75" hidden="true" customHeight="false" outlineLevel="0" collapsed="false">
      <c r="A295" s="18" t="s">
        <v>207</v>
      </c>
      <c r="B295" s="50"/>
      <c r="C295" s="27"/>
      <c r="D295" s="25" t="n">
        <v>0</v>
      </c>
      <c r="E295" s="25"/>
      <c r="F295" s="29"/>
    </row>
    <row r="296" customFormat="false" ht="12.75" hidden="false" customHeight="false" outlineLevel="0" collapsed="false">
      <c r="A296" s="18" t="s">
        <v>200</v>
      </c>
      <c r="B296" s="50"/>
      <c r="C296" s="27"/>
      <c r="D296" s="28" t="n">
        <v>360</v>
      </c>
      <c r="E296" s="28" t="n">
        <v>311.86</v>
      </c>
      <c r="F296" s="29" t="n">
        <f aca="false">E296/D296*100</f>
        <v>86.6277777777778</v>
      </c>
    </row>
    <row r="297" customFormat="false" ht="12.75" hidden="false" customHeight="false" outlineLevel="0" collapsed="false">
      <c r="A297" s="18" t="s">
        <v>204</v>
      </c>
      <c r="B297" s="50"/>
      <c r="C297" s="27"/>
      <c r="D297" s="28" t="n">
        <v>2871</v>
      </c>
      <c r="E297" s="28" t="n">
        <v>2597.39</v>
      </c>
      <c r="F297" s="29" t="n">
        <f aca="false">E297/D297*100</f>
        <v>90.4698711250435</v>
      </c>
    </row>
    <row r="298" customFormat="false" ht="12.75" hidden="false" customHeight="false" outlineLevel="0" collapsed="false">
      <c r="A298" s="53" t="s">
        <v>205</v>
      </c>
      <c r="B298" s="54"/>
      <c r="C298" s="55"/>
      <c r="D298" s="56" t="n">
        <v>3641.06</v>
      </c>
      <c r="E298" s="56" t="n">
        <v>3641.06</v>
      </c>
      <c r="F298" s="57" t="n">
        <f aca="false">E298/D298*100</f>
        <v>100</v>
      </c>
    </row>
    <row r="299" customFormat="false" ht="12.75" hidden="true" customHeight="false" outlineLevel="0" collapsed="false">
      <c r="A299" s="18" t="s">
        <v>206</v>
      </c>
      <c r="B299" s="50"/>
      <c r="C299" s="27"/>
      <c r="D299" s="58" t="n">
        <v>0</v>
      </c>
      <c r="E299" s="58"/>
      <c r="F299" s="29"/>
    </row>
    <row r="300" customFormat="false" ht="12.75" hidden="true" customHeight="false" outlineLevel="0" collapsed="false">
      <c r="A300" s="53" t="s">
        <v>86</v>
      </c>
      <c r="B300" s="54"/>
      <c r="C300" s="55"/>
      <c r="D300" s="25" t="n">
        <v>0</v>
      </c>
      <c r="E300" s="25"/>
      <c r="F300" s="29"/>
    </row>
    <row r="301" customFormat="false" ht="12.75" hidden="false" customHeight="false" outlineLevel="0" collapsed="false">
      <c r="A301" s="19" t="s">
        <v>208</v>
      </c>
      <c r="B301" s="46"/>
      <c r="C301" s="21" t="n">
        <f aca="false">C302+C320</f>
        <v>448158.94</v>
      </c>
      <c r="D301" s="21" t="n">
        <f aca="false">D302+D320</f>
        <v>458558.48</v>
      </c>
      <c r="E301" s="21" t="n">
        <f aca="false">E302+E320</f>
        <v>435323.96</v>
      </c>
      <c r="F301" s="22" t="n">
        <f aca="false">E301/D301*100</f>
        <v>94.9331391712568</v>
      </c>
    </row>
    <row r="302" customFormat="false" ht="12.75" hidden="false" customHeight="false" outlineLevel="0" collapsed="false">
      <c r="A302" s="47" t="s">
        <v>75</v>
      </c>
      <c r="B302" s="46"/>
      <c r="C302" s="48" t="n">
        <f aca="false">SUM(C304:C319)</f>
        <v>448158.94</v>
      </c>
      <c r="D302" s="48" t="n">
        <f aca="false">SUM(D304:D319)</f>
        <v>458558.48</v>
      </c>
      <c r="E302" s="48" t="n">
        <f aca="false">SUM(E304:E319)</f>
        <v>435323.96</v>
      </c>
      <c r="F302" s="49" t="n">
        <f aca="false">E302/D302*100</f>
        <v>94.9331391712568</v>
      </c>
    </row>
    <row r="303" customFormat="false" ht="12.75" hidden="false" customHeight="false" outlineLevel="0" collapsed="false">
      <c r="A303" s="37" t="s">
        <v>45</v>
      </c>
      <c r="B303" s="50"/>
      <c r="C303" s="27"/>
      <c r="D303" s="25"/>
      <c r="E303" s="25"/>
      <c r="F303" s="29"/>
    </row>
    <row r="304" customFormat="false" ht="12.75" hidden="false" customHeight="false" outlineLevel="0" collapsed="false">
      <c r="A304" s="61" t="s">
        <v>209</v>
      </c>
      <c r="B304" s="50"/>
      <c r="C304" s="27" t="n">
        <v>237478.44</v>
      </c>
      <c r="D304" s="28" t="n">
        <v>238119.6</v>
      </c>
      <c r="E304" s="28" t="n">
        <v>234665.24</v>
      </c>
      <c r="F304" s="29" t="n">
        <f aca="false">E304/D304*100</f>
        <v>98.5493172338606</v>
      </c>
    </row>
    <row r="305" customFormat="false" ht="12.75" hidden="false" customHeight="false" outlineLevel="0" collapsed="false">
      <c r="A305" s="18" t="s">
        <v>198</v>
      </c>
      <c r="B305" s="50"/>
      <c r="C305" s="27" t="n">
        <v>80587.27</v>
      </c>
      <c r="D305" s="28" t="n">
        <v>80676.11</v>
      </c>
      <c r="E305" s="28" t="n">
        <v>79991.2</v>
      </c>
      <c r="F305" s="29" t="n">
        <f aca="false">E305/D305*100</f>
        <v>99.1510374012827</v>
      </c>
    </row>
    <row r="306" customFormat="false" ht="12.75" hidden="false" customHeight="false" outlineLevel="0" collapsed="false">
      <c r="A306" s="18" t="s">
        <v>199</v>
      </c>
      <c r="B306" s="50"/>
      <c r="C306" s="27" t="n">
        <v>200</v>
      </c>
      <c r="D306" s="28" t="n">
        <v>200</v>
      </c>
      <c r="E306" s="28" t="n">
        <v>111.82</v>
      </c>
      <c r="F306" s="29" t="n">
        <f aca="false">E306/D306*100</f>
        <v>55.91</v>
      </c>
    </row>
    <row r="307" customFormat="false" ht="12.75" hidden="false" customHeight="false" outlineLevel="0" collapsed="false">
      <c r="A307" s="18" t="s">
        <v>76</v>
      </c>
      <c r="B307" s="50"/>
      <c r="C307" s="27" t="n">
        <v>65726.5</v>
      </c>
      <c r="D307" s="28" t="n">
        <v>70703.78</v>
      </c>
      <c r="E307" s="28" t="n">
        <f aca="false">54997.68-76.9</f>
        <v>54920.78</v>
      </c>
      <c r="F307" s="29" t="n">
        <f aca="false">E307/D307*100</f>
        <v>77.6772896724899</v>
      </c>
    </row>
    <row r="308" customFormat="false" ht="12.75" hidden="false" customHeight="false" outlineLevel="0" collapsed="false">
      <c r="A308" s="18" t="s">
        <v>210</v>
      </c>
      <c r="B308" s="50" t="n">
        <v>1115</v>
      </c>
      <c r="C308" s="27" t="n">
        <v>350</v>
      </c>
      <c r="D308" s="28" t="n">
        <v>430</v>
      </c>
      <c r="E308" s="28" t="n">
        <v>310.49</v>
      </c>
      <c r="F308" s="29" t="n">
        <f aca="false">E308/D308*100</f>
        <v>72.2069767441861</v>
      </c>
    </row>
    <row r="309" customFormat="false" ht="12.75" hidden="false" customHeight="false" outlineLevel="0" collapsed="false">
      <c r="A309" s="18" t="s">
        <v>211</v>
      </c>
      <c r="B309" s="50" t="n">
        <v>51</v>
      </c>
      <c r="C309" s="27" t="n">
        <v>63816.73</v>
      </c>
      <c r="D309" s="28" t="n">
        <v>65516.73</v>
      </c>
      <c r="E309" s="28" t="n">
        <v>62984.37</v>
      </c>
      <c r="F309" s="29" t="n">
        <f aca="false">E309/D309*100</f>
        <v>96.1347887783777</v>
      </c>
    </row>
    <row r="310" customFormat="false" ht="12.75" hidden="true" customHeight="false" outlineLevel="0" collapsed="false">
      <c r="A310" s="18" t="s">
        <v>80</v>
      </c>
      <c r="B310" s="50"/>
      <c r="C310" s="27"/>
      <c r="D310" s="28" t="n">
        <v>0</v>
      </c>
      <c r="E310" s="28"/>
      <c r="F310" s="29"/>
    </row>
    <row r="311" customFormat="false" ht="12.75" hidden="false" customHeight="false" outlineLevel="0" collapsed="false">
      <c r="A311" s="18" t="s">
        <v>212</v>
      </c>
      <c r="B311" s="50" t="n">
        <v>13234</v>
      </c>
      <c r="C311" s="27"/>
      <c r="D311" s="28" t="n">
        <v>279.06</v>
      </c>
      <c r="E311" s="28" t="n">
        <v>279.06</v>
      </c>
      <c r="F311" s="29" t="n">
        <f aca="false">E311/D311*100</f>
        <v>100</v>
      </c>
    </row>
    <row r="312" customFormat="false" ht="12.75" hidden="false" customHeight="false" outlineLevel="0" collapsed="false">
      <c r="A312" s="18" t="s">
        <v>213</v>
      </c>
      <c r="B312" s="79" t="n">
        <v>13014</v>
      </c>
      <c r="C312" s="27"/>
      <c r="D312" s="28" t="n">
        <v>231.63</v>
      </c>
      <c r="E312" s="28" t="n">
        <v>231.63</v>
      </c>
      <c r="F312" s="29" t="n">
        <f aca="false">E312/D312*100</f>
        <v>100</v>
      </c>
    </row>
    <row r="313" customFormat="false" ht="12.75" hidden="true" customHeight="false" outlineLevel="0" collapsed="false">
      <c r="A313" s="18" t="s">
        <v>214</v>
      </c>
      <c r="B313" s="50"/>
      <c r="C313" s="27"/>
      <c r="D313" s="28" t="n">
        <v>0</v>
      </c>
      <c r="E313" s="28"/>
      <c r="F313" s="29"/>
    </row>
    <row r="314" customFormat="false" ht="14.25" hidden="true" customHeight="true" outlineLevel="0" collapsed="false">
      <c r="A314" s="18" t="s">
        <v>215</v>
      </c>
      <c r="B314" s="50" t="n">
        <v>98008</v>
      </c>
      <c r="C314" s="27"/>
      <c r="D314" s="28"/>
      <c r="E314" s="28"/>
      <c r="F314" s="29"/>
    </row>
    <row r="315" customFormat="false" ht="12.75" hidden="false" customHeight="false" outlineLevel="0" collapsed="false">
      <c r="A315" s="18" t="s">
        <v>216</v>
      </c>
      <c r="B315" s="50" t="n">
        <v>98193</v>
      </c>
      <c r="C315" s="27"/>
      <c r="D315" s="28" t="n">
        <v>910</v>
      </c>
      <c r="E315" s="28" t="n">
        <v>357.14</v>
      </c>
      <c r="F315" s="29" t="n">
        <f aca="false">E315/D315*100</f>
        <v>39.2461538461538</v>
      </c>
    </row>
    <row r="316" customFormat="false" ht="12.75" hidden="false" customHeight="false" outlineLevel="0" collapsed="false">
      <c r="A316" s="18" t="s">
        <v>217</v>
      </c>
      <c r="B316" s="50" t="n">
        <v>98074</v>
      </c>
      <c r="C316" s="27"/>
      <c r="D316" s="28" t="n">
        <v>15</v>
      </c>
      <c r="E316" s="28" t="n">
        <v>10.81</v>
      </c>
      <c r="F316" s="29" t="n">
        <f aca="false">E316/D316*100</f>
        <v>72.0666666666667</v>
      </c>
    </row>
    <row r="317" customFormat="false" ht="12.75" hidden="true" customHeight="false" outlineLevel="0" collapsed="false">
      <c r="A317" s="18" t="s">
        <v>218</v>
      </c>
      <c r="B317" s="50"/>
      <c r="C317" s="27"/>
      <c r="D317" s="28" t="n">
        <v>0</v>
      </c>
      <c r="E317" s="28"/>
      <c r="F317" s="29"/>
    </row>
    <row r="318" customFormat="false" ht="12.75" hidden="false" customHeight="false" outlineLevel="0" collapsed="false">
      <c r="A318" s="18" t="s">
        <v>219</v>
      </c>
      <c r="B318" s="50" t="n">
        <v>13015</v>
      </c>
      <c r="C318" s="27"/>
      <c r="D318" s="28" t="n">
        <v>976.57</v>
      </c>
      <c r="E318" s="28" t="n">
        <v>973.42</v>
      </c>
      <c r="F318" s="29" t="n">
        <f aca="false">E318/D318*100</f>
        <v>99.6774424772418</v>
      </c>
    </row>
    <row r="319" customFormat="false" ht="12.75" hidden="false" customHeight="false" outlineLevel="0" collapsed="false">
      <c r="A319" s="53" t="s">
        <v>220</v>
      </c>
      <c r="B319" s="54" t="n">
        <v>4001</v>
      </c>
      <c r="C319" s="55"/>
      <c r="D319" s="56" t="n">
        <v>500</v>
      </c>
      <c r="E319" s="56" t="n">
        <v>488</v>
      </c>
      <c r="F319" s="57" t="n">
        <f aca="false">E319/D319*100</f>
        <v>97.6</v>
      </c>
    </row>
    <row r="320" customFormat="false" ht="12.75" hidden="true" customHeight="false" outlineLevel="0" collapsed="false">
      <c r="A320" s="47" t="s">
        <v>83</v>
      </c>
      <c r="B320" s="46"/>
      <c r="C320" s="48" t="n">
        <f aca="false">C322+C323</f>
        <v>0</v>
      </c>
      <c r="D320" s="48" t="n">
        <f aca="false">D322+D323</f>
        <v>0</v>
      </c>
      <c r="E320" s="48" t="n">
        <f aca="false">E322+E323</f>
        <v>0</v>
      </c>
      <c r="F320" s="29"/>
    </row>
    <row r="321" customFormat="false" ht="12.75" hidden="true" customHeight="false" outlineLevel="0" collapsed="false">
      <c r="A321" s="37" t="s">
        <v>45</v>
      </c>
      <c r="B321" s="50"/>
      <c r="C321" s="27"/>
      <c r="D321" s="25"/>
      <c r="E321" s="25"/>
      <c r="F321" s="29"/>
    </row>
    <row r="322" customFormat="false" ht="12.75" hidden="true" customHeight="false" outlineLevel="0" collapsed="false">
      <c r="A322" s="26" t="s">
        <v>86</v>
      </c>
      <c r="B322" s="50"/>
      <c r="C322" s="27"/>
      <c r="D322" s="25" t="n">
        <v>0</v>
      </c>
      <c r="E322" s="25"/>
      <c r="F322" s="29"/>
    </row>
    <row r="323" customFormat="false" ht="12.75" hidden="true" customHeight="false" outlineLevel="0" collapsed="false">
      <c r="A323" s="53" t="s">
        <v>91</v>
      </c>
      <c r="B323" s="54"/>
      <c r="C323" s="55"/>
      <c r="D323" s="58" t="n">
        <v>0</v>
      </c>
      <c r="E323" s="58"/>
      <c r="F323" s="29"/>
    </row>
    <row r="324" customFormat="false" ht="12.75" hidden="false" customHeight="false" outlineLevel="0" collapsed="false">
      <c r="A324" s="70" t="s">
        <v>221</v>
      </c>
      <c r="B324" s="71"/>
      <c r="C324" s="21" t="n">
        <f aca="false">C325+C349</f>
        <v>829460.87</v>
      </c>
      <c r="D324" s="21" t="n">
        <f aca="false">D325+D349</f>
        <v>3944725.7</v>
      </c>
      <c r="E324" s="21" t="n">
        <f aca="false">E325+E349</f>
        <v>2646495.06</v>
      </c>
      <c r="F324" s="22" t="n">
        <f aca="false">E324/D324*100</f>
        <v>67.0894571959718</v>
      </c>
    </row>
    <row r="325" customFormat="false" ht="12.75" hidden="false" customHeight="false" outlineLevel="0" collapsed="false">
      <c r="A325" s="47" t="s">
        <v>75</v>
      </c>
      <c r="B325" s="46"/>
      <c r="C325" s="48" t="n">
        <f aca="false">SUM(C327:C337)</f>
        <v>76319.28</v>
      </c>
      <c r="D325" s="48" t="n">
        <f aca="false">SUM(D327:D337)</f>
        <v>187739.61</v>
      </c>
      <c r="E325" s="48" t="n">
        <f aca="false">SUM(E327:E337)</f>
        <v>95693.77</v>
      </c>
      <c r="F325" s="49" t="n">
        <f aca="false">E325/D325*100</f>
        <v>50.9715397832136</v>
      </c>
    </row>
    <row r="326" customFormat="false" ht="12.75" hidden="false" customHeight="false" outlineLevel="0" collapsed="false">
      <c r="A326" s="37" t="s">
        <v>45</v>
      </c>
      <c r="B326" s="50"/>
      <c r="C326" s="48"/>
      <c r="D326" s="25"/>
      <c r="E326" s="25"/>
      <c r="F326" s="29"/>
    </row>
    <row r="327" customFormat="false" ht="12.75" hidden="false" customHeight="false" outlineLevel="0" collapsed="false">
      <c r="A327" s="40" t="s">
        <v>76</v>
      </c>
      <c r="B327" s="50"/>
      <c r="C327" s="27" t="n">
        <v>6645.87</v>
      </c>
      <c r="D327" s="28" t="n">
        <v>6721.85</v>
      </c>
      <c r="E327" s="28" t="n">
        <v>587.42</v>
      </c>
      <c r="F327" s="29" t="n">
        <f aca="false">E327/D327*100</f>
        <v>8.73896323184838</v>
      </c>
    </row>
    <row r="328" customFormat="false" ht="12.75" hidden="false" customHeight="false" outlineLevel="0" collapsed="false">
      <c r="A328" s="40" t="s">
        <v>222</v>
      </c>
      <c r="B328" s="50" t="n">
        <v>1080</v>
      </c>
      <c r="C328" s="27"/>
      <c r="D328" s="28" t="n">
        <v>1306.05</v>
      </c>
      <c r="E328" s="28" t="n">
        <v>59.29</v>
      </c>
      <c r="F328" s="29" t="n">
        <f aca="false">E328/D328*100</f>
        <v>4.53964243329122</v>
      </c>
    </row>
    <row r="329" customFormat="false" ht="12.75" hidden="false" customHeight="false" outlineLevel="0" collapsed="false">
      <c r="A329" s="40" t="s">
        <v>223</v>
      </c>
      <c r="B329" s="80" t="n">
        <v>1081.1202</v>
      </c>
      <c r="C329" s="27" t="n">
        <v>2182</v>
      </c>
      <c r="D329" s="28" t="n">
        <v>2639.11</v>
      </c>
      <c r="E329" s="28" t="n">
        <v>2416.1</v>
      </c>
      <c r="F329" s="29" t="n">
        <f aca="false">E329/D329*100</f>
        <v>91.5498027744202</v>
      </c>
    </row>
    <row r="330" customFormat="false" ht="12.75" hidden="false" customHeight="false" outlineLevel="0" collapsed="false">
      <c r="A330" s="26" t="s">
        <v>224</v>
      </c>
      <c r="B330" s="50"/>
      <c r="C330" s="27" t="n">
        <v>300</v>
      </c>
      <c r="D330" s="28" t="n">
        <v>300</v>
      </c>
      <c r="E330" s="28" t="n">
        <v>300</v>
      </c>
      <c r="F330" s="29" t="n">
        <f aca="false">E330/D330*100</f>
        <v>100</v>
      </c>
    </row>
    <row r="331" customFormat="false" ht="12.75" hidden="false" customHeight="false" outlineLevel="0" collapsed="false">
      <c r="A331" s="18" t="s">
        <v>225</v>
      </c>
      <c r="B331" s="50"/>
      <c r="C331" s="27" t="n">
        <v>35554.41</v>
      </c>
      <c r="D331" s="28" t="n">
        <v>35554.41</v>
      </c>
      <c r="E331" s="28" t="n">
        <v>35554.41</v>
      </c>
      <c r="F331" s="29" t="n">
        <f aca="false">E331/D331*100</f>
        <v>100</v>
      </c>
    </row>
    <row r="332" customFormat="false" ht="12.75" hidden="false" customHeight="false" outlineLevel="0" collapsed="false">
      <c r="A332" s="40" t="s">
        <v>226</v>
      </c>
      <c r="B332" s="50"/>
      <c r="C332" s="27"/>
      <c r="D332" s="28" t="n">
        <v>43330.16</v>
      </c>
      <c r="E332" s="28" t="n">
        <v>10374.81</v>
      </c>
      <c r="F332" s="29" t="n">
        <f aca="false">E332/D332*100</f>
        <v>23.9436226406734</v>
      </c>
    </row>
    <row r="333" customFormat="false" ht="12.75" hidden="false" customHeight="false" outlineLevel="0" collapsed="false">
      <c r="A333" s="18" t="s">
        <v>227</v>
      </c>
      <c r="B333" s="79" t="n">
        <v>212163</v>
      </c>
      <c r="C333" s="27"/>
      <c r="D333" s="28" t="n">
        <v>10.05</v>
      </c>
      <c r="E333" s="28" t="n">
        <v>1.6</v>
      </c>
      <c r="F333" s="29" t="n">
        <f aca="false">E333/D333*100</f>
        <v>15.9203980099503</v>
      </c>
    </row>
    <row r="334" customFormat="false" ht="12.75" hidden="false" customHeight="false" outlineLevel="0" collapsed="false">
      <c r="A334" s="40" t="s">
        <v>228</v>
      </c>
      <c r="B334" s="79" t="n">
        <v>212162</v>
      </c>
      <c r="C334" s="27"/>
      <c r="D334" s="28" t="n">
        <v>658.97</v>
      </c>
      <c r="E334" s="28" t="n">
        <v>0</v>
      </c>
      <c r="F334" s="29" t="n">
        <f aca="false">E334/D334*100</f>
        <v>0</v>
      </c>
    </row>
    <row r="335" customFormat="false" ht="12.75" hidden="false" customHeight="false" outlineLevel="0" collapsed="false">
      <c r="A335" s="40" t="s">
        <v>229</v>
      </c>
      <c r="B335" s="79"/>
      <c r="C335" s="27"/>
      <c r="D335" s="28" t="n">
        <v>4116.65</v>
      </c>
      <c r="E335" s="28" t="n">
        <v>4116.65</v>
      </c>
      <c r="F335" s="29" t="n">
        <f aca="false">E335/D335*100</f>
        <v>100</v>
      </c>
    </row>
    <row r="336" customFormat="false" ht="12.75" hidden="false" customHeight="false" outlineLevel="0" collapsed="false">
      <c r="A336" s="40" t="s">
        <v>230</v>
      </c>
      <c r="B336" s="79"/>
      <c r="C336" s="27"/>
      <c r="D336" s="28" t="n">
        <v>498.65</v>
      </c>
      <c r="E336" s="28" t="n">
        <v>498.65</v>
      </c>
      <c r="F336" s="29" t="n">
        <f aca="false">E336/D336*100</f>
        <v>100</v>
      </c>
    </row>
    <row r="337" customFormat="false" ht="12.75" hidden="false" customHeight="false" outlineLevel="0" collapsed="false">
      <c r="A337" s="18" t="s">
        <v>91</v>
      </c>
      <c r="B337" s="50"/>
      <c r="C337" s="27" t="n">
        <f aca="false">SUM(C338:C348)</f>
        <v>31637</v>
      </c>
      <c r="D337" s="27" t="n">
        <f aca="false">SUM(D338:D348)</f>
        <v>92603.71</v>
      </c>
      <c r="E337" s="27" t="n">
        <f aca="false">SUM(E338:E348)</f>
        <v>41784.84</v>
      </c>
      <c r="F337" s="29" t="n">
        <f aca="false">E337/D337*100</f>
        <v>45.1222094665538</v>
      </c>
    </row>
    <row r="338" customFormat="false" ht="12.75" hidden="false" customHeight="false" outlineLevel="0" collapsed="false">
      <c r="A338" s="18" t="s">
        <v>231</v>
      </c>
      <c r="B338" s="50"/>
      <c r="C338" s="27" t="n">
        <v>14000</v>
      </c>
      <c r="D338" s="28" t="n">
        <v>16350</v>
      </c>
      <c r="E338" s="28" t="n">
        <v>3868.51</v>
      </c>
      <c r="F338" s="29" t="n">
        <f aca="false">E338/D338*100</f>
        <v>23.6606116207951</v>
      </c>
    </row>
    <row r="339" customFormat="false" ht="12.75" hidden="false" customHeight="false" outlineLevel="0" collapsed="false">
      <c r="A339" s="18" t="s">
        <v>232</v>
      </c>
      <c r="B339" s="50"/>
      <c r="C339" s="27" t="n">
        <v>300</v>
      </c>
      <c r="D339" s="28" t="n">
        <v>41803.67</v>
      </c>
      <c r="E339" s="28" t="n">
        <v>27004.76</v>
      </c>
      <c r="F339" s="29" t="n">
        <f aca="false">E339/D339*100</f>
        <v>64.5990172633168</v>
      </c>
    </row>
    <row r="340" customFormat="false" ht="12.75" hidden="true" customHeight="false" outlineLevel="0" collapsed="false">
      <c r="A340" s="18" t="s">
        <v>233</v>
      </c>
      <c r="B340" s="50"/>
      <c r="C340" s="27"/>
      <c r="D340" s="28" t="n">
        <v>0</v>
      </c>
      <c r="E340" s="28"/>
      <c r="F340" s="29"/>
    </row>
    <row r="341" customFormat="false" ht="12.75" hidden="true" customHeight="false" outlineLevel="0" collapsed="false">
      <c r="A341" s="18" t="s">
        <v>234</v>
      </c>
      <c r="B341" s="50"/>
      <c r="C341" s="27"/>
      <c r="D341" s="28" t="n">
        <v>0</v>
      </c>
      <c r="E341" s="28"/>
      <c r="F341" s="29"/>
    </row>
    <row r="342" customFormat="false" ht="12.75" hidden="false" customHeight="false" outlineLevel="0" collapsed="false">
      <c r="A342" s="18" t="s">
        <v>235</v>
      </c>
      <c r="B342" s="50"/>
      <c r="C342" s="27"/>
      <c r="D342" s="28" t="n">
        <v>11169.53</v>
      </c>
      <c r="E342" s="28" t="n">
        <v>0</v>
      </c>
      <c r="F342" s="29" t="n">
        <f aca="false">E342/D342*100</f>
        <v>0</v>
      </c>
    </row>
    <row r="343" customFormat="false" ht="12.75" hidden="false" customHeight="false" outlineLevel="0" collapsed="false">
      <c r="A343" s="18" t="s">
        <v>236</v>
      </c>
      <c r="B343" s="50"/>
      <c r="C343" s="27"/>
      <c r="D343" s="28" t="n">
        <v>6008.68</v>
      </c>
      <c r="E343" s="28" t="n">
        <v>5350.69</v>
      </c>
      <c r="F343" s="29" t="n">
        <f aca="false">E343/D343*100</f>
        <v>89.0493419519762</v>
      </c>
    </row>
    <row r="344" customFormat="false" ht="12.75" hidden="false" customHeight="false" outlineLevel="0" collapsed="false">
      <c r="A344" s="18" t="s">
        <v>237</v>
      </c>
      <c r="B344" s="50"/>
      <c r="C344" s="27"/>
      <c r="D344" s="28" t="n">
        <v>2967.12</v>
      </c>
      <c r="E344" s="28" t="n">
        <v>0</v>
      </c>
      <c r="F344" s="29" t="n">
        <f aca="false">E344/D344*100</f>
        <v>0</v>
      </c>
    </row>
    <row r="345" customFormat="false" ht="12.75" hidden="false" customHeight="false" outlineLevel="0" collapsed="false">
      <c r="A345" s="18" t="s">
        <v>238</v>
      </c>
      <c r="B345" s="50"/>
      <c r="C345" s="27" t="n">
        <v>7500</v>
      </c>
      <c r="D345" s="28" t="n">
        <v>8407.96</v>
      </c>
      <c r="E345" s="28" t="n">
        <v>3328.04</v>
      </c>
      <c r="F345" s="29" t="n">
        <f aca="false">E345/D345*100</f>
        <v>39.5820151380359</v>
      </c>
    </row>
    <row r="346" customFormat="false" ht="12.75" hidden="false" customHeight="false" outlineLevel="0" collapsed="false">
      <c r="A346" s="18" t="s">
        <v>239</v>
      </c>
      <c r="B346" s="50"/>
      <c r="C346" s="27" t="n">
        <v>8299</v>
      </c>
      <c r="D346" s="28" t="n">
        <v>4091.23</v>
      </c>
      <c r="E346" s="28" t="n">
        <v>2232.84</v>
      </c>
      <c r="F346" s="29" t="n">
        <f aca="false">E346/D346*100</f>
        <v>54.5762521295552</v>
      </c>
    </row>
    <row r="347" customFormat="false" ht="12.75" hidden="false" customHeight="false" outlineLevel="0" collapsed="false">
      <c r="A347" s="18" t="s">
        <v>240</v>
      </c>
      <c r="B347" s="50"/>
      <c r="C347" s="27" t="n">
        <v>1538</v>
      </c>
      <c r="D347" s="28" t="n">
        <v>1805.52</v>
      </c>
      <c r="E347" s="28" t="n">
        <v>0</v>
      </c>
      <c r="F347" s="29" t="n">
        <f aca="false">E347/D347*100</f>
        <v>0</v>
      </c>
    </row>
    <row r="348" customFormat="false" ht="12.75" hidden="false" customHeight="false" outlineLevel="0" collapsed="false">
      <c r="A348" s="18" t="s">
        <v>241</v>
      </c>
      <c r="B348" s="50"/>
      <c r="C348" s="27"/>
      <c r="D348" s="25"/>
      <c r="E348" s="25"/>
      <c r="F348" s="29"/>
    </row>
    <row r="349" customFormat="false" ht="12.75" hidden="false" customHeight="false" outlineLevel="0" collapsed="false">
      <c r="A349" s="47" t="s">
        <v>83</v>
      </c>
      <c r="B349" s="46"/>
      <c r="C349" s="48" t="n">
        <f aca="false">SUM(C351:C369)</f>
        <v>753141.59</v>
      </c>
      <c r="D349" s="48" t="n">
        <f aca="false">SUM(D351:D369)</f>
        <v>3756986.09</v>
      </c>
      <c r="E349" s="48" t="n">
        <f aca="false">SUM(E351:E369)</f>
        <v>2550801.29</v>
      </c>
      <c r="F349" s="49" t="n">
        <f aca="false">E349/D349*100</f>
        <v>67.8948824641509</v>
      </c>
    </row>
    <row r="350" customFormat="false" ht="12.75" hidden="false" customHeight="false" outlineLevel="0" collapsed="false">
      <c r="A350" s="40" t="s">
        <v>45</v>
      </c>
      <c r="B350" s="50"/>
      <c r="C350" s="27"/>
      <c r="D350" s="25"/>
      <c r="E350" s="25"/>
      <c r="F350" s="29"/>
    </row>
    <row r="351" customFormat="false" ht="12.75" hidden="true" customHeight="false" outlineLevel="0" collapsed="false">
      <c r="A351" s="40" t="s">
        <v>242</v>
      </c>
      <c r="B351" s="50"/>
      <c r="C351" s="27"/>
      <c r="D351" s="25"/>
      <c r="E351" s="25"/>
      <c r="F351" s="29"/>
    </row>
    <row r="352" customFormat="false" ht="12.75" hidden="false" customHeight="false" outlineLevel="0" collapsed="false">
      <c r="A352" s="40" t="s">
        <v>223</v>
      </c>
      <c r="B352" s="80" t="n">
        <v>1081.1202</v>
      </c>
      <c r="C352" s="27" t="n">
        <v>6044</v>
      </c>
      <c r="D352" s="28" t="n">
        <v>6736.36</v>
      </c>
      <c r="E352" s="28" t="n">
        <v>6144.34</v>
      </c>
      <c r="F352" s="29" t="n">
        <f aca="false">E352/D352*100</f>
        <v>91.2115742032789</v>
      </c>
    </row>
    <row r="353" customFormat="false" ht="12.75" hidden="false" customHeight="false" outlineLevel="0" collapsed="false">
      <c r="A353" s="40" t="s">
        <v>243</v>
      </c>
      <c r="B353" s="50"/>
      <c r="C353" s="27" t="n">
        <v>19868.59</v>
      </c>
      <c r="D353" s="28" t="n">
        <v>50580.56</v>
      </c>
      <c r="E353" s="28" t="n">
        <v>43100.8</v>
      </c>
      <c r="F353" s="29" t="n">
        <f aca="false">E353/D353*100</f>
        <v>85.2121842858205</v>
      </c>
    </row>
    <row r="354" customFormat="false" ht="12.75" hidden="false" customHeight="false" outlineLevel="0" collapsed="false">
      <c r="A354" s="40" t="s">
        <v>244</v>
      </c>
      <c r="B354" s="50"/>
      <c r="C354" s="27" t="n">
        <v>5000</v>
      </c>
      <c r="D354" s="28" t="n">
        <v>3200</v>
      </c>
      <c r="E354" s="28" t="n">
        <v>0</v>
      </c>
      <c r="F354" s="29" t="n">
        <f aca="false">E354/D354*100</f>
        <v>0</v>
      </c>
    </row>
    <row r="355" customFormat="false" ht="12.75" hidden="false" customHeight="false" outlineLevel="0" collapsed="false">
      <c r="A355" s="40" t="s">
        <v>245</v>
      </c>
      <c r="B355" s="50"/>
      <c r="C355" s="27"/>
      <c r="D355" s="28" t="n">
        <v>788.1</v>
      </c>
      <c r="E355" s="28" t="n">
        <v>0</v>
      </c>
      <c r="F355" s="29" t="n">
        <f aca="false">E355/D355*100</f>
        <v>0</v>
      </c>
    </row>
    <row r="356" customFormat="false" ht="12.75" hidden="false" customHeight="false" outlineLevel="0" collapsed="false">
      <c r="A356" s="81" t="s">
        <v>226</v>
      </c>
      <c r="B356" s="50"/>
      <c r="C356" s="27" t="n">
        <v>400000</v>
      </c>
      <c r="D356" s="28" t="n">
        <v>1168690.37</v>
      </c>
      <c r="E356" s="28" t="n">
        <v>845438.17</v>
      </c>
      <c r="F356" s="29" t="n">
        <f aca="false">E356/D356*100</f>
        <v>72.3406465649238</v>
      </c>
    </row>
    <row r="357" customFormat="false" ht="12.75" hidden="false" customHeight="false" outlineLevel="0" collapsed="false">
      <c r="A357" s="40" t="s">
        <v>246</v>
      </c>
      <c r="B357" s="79" t="n">
        <v>212163</v>
      </c>
      <c r="C357" s="27" t="n">
        <v>36000</v>
      </c>
      <c r="D357" s="28" t="n">
        <v>88810.63</v>
      </c>
      <c r="E357" s="28" t="n">
        <v>48612.24</v>
      </c>
      <c r="F357" s="29" t="n">
        <f aca="false">E357/D357*100</f>
        <v>54.7369611047687</v>
      </c>
    </row>
    <row r="358" customFormat="false" ht="13.5" hidden="false" customHeight="false" outlineLevel="0" collapsed="false">
      <c r="A358" s="62" t="s">
        <v>247</v>
      </c>
      <c r="B358" s="82" t="n">
        <v>22777</v>
      </c>
      <c r="C358" s="64"/>
      <c r="D358" s="65" t="n">
        <v>40790.38</v>
      </c>
      <c r="E358" s="65" t="n">
        <v>40080.76</v>
      </c>
      <c r="F358" s="66" t="n">
        <f aca="false">E358/D358*100</f>
        <v>98.2603251060667</v>
      </c>
    </row>
    <row r="359" customFormat="false" ht="12.75" hidden="true" customHeight="false" outlineLevel="0" collapsed="false">
      <c r="A359" s="40" t="s">
        <v>248</v>
      </c>
      <c r="B359" s="79" t="n">
        <v>98858</v>
      </c>
      <c r="C359" s="27"/>
      <c r="D359" s="28" t="n">
        <v>0</v>
      </c>
      <c r="E359" s="28"/>
      <c r="F359" s="29"/>
    </row>
    <row r="360" customFormat="false" ht="12.75" hidden="false" customHeight="false" outlineLevel="0" collapsed="false">
      <c r="A360" s="40" t="s">
        <v>228</v>
      </c>
      <c r="B360" s="79" t="n">
        <v>212162</v>
      </c>
      <c r="C360" s="27"/>
      <c r="D360" s="28" t="n">
        <v>13486.32</v>
      </c>
      <c r="E360" s="28" t="n">
        <v>364.89</v>
      </c>
      <c r="F360" s="29" t="n">
        <f aca="false">E360/D360*100</f>
        <v>2.70563059455804</v>
      </c>
    </row>
    <row r="361" customFormat="false" ht="12.75" hidden="false" customHeight="false" outlineLevel="0" collapsed="false">
      <c r="A361" s="40" t="s">
        <v>249</v>
      </c>
      <c r="B361" s="79" t="n">
        <v>22777</v>
      </c>
      <c r="C361" s="27"/>
      <c r="D361" s="28" t="n">
        <v>1250.96</v>
      </c>
      <c r="E361" s="28" t="n">
        <v>0</v>
      </c>
      <c r="F361" s="29" t="n">
        <f aca="false">E361/D361*100</f>
        <v>0</v>
      </c>
    </row>
    <row r="362" customFormat="false" ht="12.75" hidden="false" customHeight="false" outlineLevel="0" collapsed="false">
      <c r="A362" s="40" t="s">
        <v>229</v>
      </c>
      <c r="B362" s="79"/>
      <c r="C362" s="27"/>
      <c r="D362" s="28" t="n">
        <v>34309.04</v>
      </c>
      <c r="E362" s="28" t="n">
        <v>34309.04</v>
      </c>
      <c r="F362" s="29" t="n">
        <f aca="false">E362/D362*100</f>
        <v>100</v>
      </c>
    </row>
    <row r="363" customFormat="false" ht="12.75" hidden="true" customHeight="false" outlineLevel="0" collapsed="false">
      <c r="A363" s="40" t="s">
        <v>250</v>
      </c>
      <c r="B363" s="79" t="n">
        <v>13501</v>
      </c>
      <c r="C363" s="27"/>
      <c r="D363" s="28" t="n">
        <v>0</v>
      </c>
      <c r="E363" s="28"/>
      <c r="F363" s="29"/>
    </row>
    <row r="364" customFormat="false" ht="12.75" hidden="false" customHeight="false" outlineLevel="0" collapsed="false">
      <c r="A364" s="40" t="s">
        <v>230</v>
      </c>
      <c r="B364" s="79"/>
      <c r="C364" s="27"/>
      <c r="D364" s="28" t="n">
        <v>44667.72</v>
      </c>
      <c r="E364" s="28" t="n">
        <v>44667.72</v>
      </c>
      <c r="F364" s="29" t="n">
        <f aca="false">E364/D364*100</f>
        <v>100</v>
      </c>
    </row>
    <row r="365" customFormat="false" ht="12.75" hidden="false" customHeight="false" outlineLevel="0" collapsed="false">
      <c r="A365" s="40" t="s">
        <v>251</v>
      </c>
      <c r="B365" s="79" t="n">
        <v>91628</v>
      </c>
      <c r="C365" s="27"/>
      <c r="D365" s="28" t="n">
        <v>56070.74</v>
      </c>
      <c r="E365" s="28" t="n">
        <v>56070.74</v>
      </c>
      <c r="F365" s="29" t="n">
        <f aca="false">E365/D365*100</f>
        <v>100</v>
      </c>
    </row>
    <row r="366" customFormat="false" ht="12.75" hidden="false" customHeight="false" outlineLevel="0" collapsed="false">
      <c r="A366" s="40" t="s">
        <v>252</v>
      </c>
      <c r="B366" s="79" t="n">
        <v>91628</v>
      </c>
      <c r="C366" s="27"/>
      <c r="D366" s="28" t="n">
        <v>8953.48</v>
      </c>
      <c r="E366" s="28" t="n">
        <v>8953.48</v>
      </c>
      <c r="F366" s="29" t="n">
        <f aca="false">E366/D366*100</f>
        <v>100</v>
      </c>
    </row>
    <row r="367" customFormat="false" ht="12.75" hidden="false" customHeight="false" outlineLevel="0" collapsed="false">
      <c r="A367" s="67" t="s">
        <v>253</v>
      </c>
      <c r="B367" s="79" t="n">
        <v>91628</v>
      </c>
      <c r="C367" s="27"/>
      <c r="D367" s="28" t="n">
        <v>135306.19</v>
      </c>
      <c r="E367" s="28" t="n">
        <v>135306.19</v>
      </c>
      <c r="F367" s="29" t="n">
        <f aca="false">E367/D367*100</f>
        <v>100</v>
      </c>
    </row>
    <row r="368" customFormat="false" ht="12.75" hidden="true" customHeight="false" outlineLevel="0" collapsed="false">
      <c r="A368" s="40" t="s">
        <v>254</v>
      </c>
      <c r="B368" s="50"/>
      <c r="C368" s="27"/>
      <c r="D368" s="28"/>
      <c r="E368" s="28"/>
      <c r="F368" s="29"/>
    </row>
    <row r="369" customFormat="false" ht="12.75" hidden="false" customHeight="false" outlineLevel="0" collapsed="false">
      <c r="A369" s="40" t="s">
        <v>255</v>
      </c>
      <c r="B369" s="50"/>
      <c r="C369" s="27" t="n">
        <f aca="false">SUM(C370:C381)</f>
        <v>286229</v>
      </c>
      <c r="D369" s="27" t="n">
        <f aca="false">SUM(D370:D381)</f>
        <v>2103345.24</v>
      </c>
      <c r="E369" s="27" t="n">
        <f aca="false">SUM(E370:E381)</f>
        <v>1287752.92</v>
      </c>
      <c r="F369" s="29" t="n">
        <f aca="false">E369/D369*100</f>
        <v>61.2240394734247</v>
      </c>
    </row>
    <row r="370" customFormat="false" ht="12.75" hidden="false" customHeight="false" outlineLevel="0" collapsed="false">
      <c r="A370" s="18" t="s">
        <v>231</v>
      </c>
      <c r="B370" s="50"/>
      <c r="C370" s="27" t="n">
        <v>1000</v>
      </c>
      <c r="D370" s="28" t="n">
        <v>1000</v>
      </c>
      <c r="E370" s="28" t="n">
        <v>1000</v>
      </c>
      <c r="F370" s="29" t="n">
        <f aca="false">E370/D370*100</f>
        <v>100</v>
      </c>
    </row>
    <row r="371" customFormat="false" ht="12.75" hidden="false" customHeight="false" outlineLevel="0" collapsed="false">
      <c r="A371" s="18" t="s">
        <v>232</v>
      </c>
      <c r="B371" s="50"/>
      <c r="C371" s="27"/>
      <c r="D371" s="28" t="n">
        <v>151803.18</v>
      </c>
      <c r="E371" s="28" t="n">
        <v>39200.27</v>
      </c>
      <c r="F371" s="29" t="n">
        <f aca="false">E371/D371*100</f>
        <v>25.823088818034</v>
      </c>
    </row>
    <row r="372" customFormat="false" ht="12.75" hidden="false" customHeight="false" outlineLevel="0" collapsed="false">
      <c r="A372" s="18" t="s">
        <v>233</v>
      </c>
      <c r="B372" s="50"/>
      <c r="C372" s="27"/>
      <c r="D372" s="28" t="n">
        <v>3510</v>
      </c>
      <c r="E372" s="28" t="n">
        <v>2598.79</v>
      </c>
      <c r="F372" s="29" t="n">
        <f aca="false">E372/D372*100</f>
        <v>74.0396011396012</v>
      </c>
    </row>
    <row r="373" customFormat="false" ht="12.75" hidden="false" customHeight="false" outlineLevel="0" collapsed="false">
      <c r="A373" s="18" t="s">
        <v>235</v>
      </c>
      <c r="B373" s="50"/>
      <c r="C373" s="27" t="n">
        <v>119349</v>
      </c>
      <c r="D373" s="28" t="n">
        <v>884957.02</v>
      </c>
      <c r="E373" s="28" t="n">
        <v>697447.01</v>
      </c>
      <c r="F373" s="29" t="n">
        <f aca="false">E373/D373*100</f>
        <v>78.8113992247895</v>
      </c>
    </row>
    <row r="374" customFormat="false" ht="12.75" hidden="false" customHeight="false" outlineLevel="0" collapsed="false">
      <c r="A374" s="18" t="s">
        <v>236</v>
      </c>
      <c r="B374" s="50"/>
      <c r="C374" s="27" t="n">
        <v>82319</v>
      </c>
      <c r="D374" s="28" t="n">
        <v>211818.96</v>
      </c>
      <c r="E374" s="28" t="n">
        <v>181626.68</v>
      </c>
      <c r="F374" s="29" t="n">
        <f aca="false">E374/D374*100</f>
        <v>85.7461862715217</v>
      </c>
    </row>
    <row r="375" customFormat="false" ht="12.75" hidden="false" customHeight="false" outlineLevel="0" collapsed="false">
      <c r="A375" s="18" t="s">
        <v>237</v>
      </c>
      <c r="B375" s="50"/>
      <c r="C375" s="27" t="n">
        <v>22295</v>
      </c>
      <c r="D375" s="28" t="n">
        <v>287293.92</v>
      </c>
      <c r="E375" s="28" t="n">
        <v>202411.04</v>
      </c>
      <c r="F375" s="29" t="n">
        <f aca="false">E375/D375*100</f>
        <v>70.4543416721106</v>
      </c>
    </row>
    <row r="376" customFormat="false" ht="12.75" hidden="false" customHeight="false" outlineLevel="0" collapsed="false">
      <c r="A376" s="18" t="s">
        <v>238</v>
      </c>
      <c r="B376" s="50"/>
      <c r="C376" s="27" t="n">
        <v>40400</v>
      </c>
      <c r="D376" s="28" t="n">
        <v>77711.2</v>
      </c>
      <c r="E376" s="28" t="n">
        <v>61869.84</v>
      </c>
      <c r="F376" s="29" t="n">
        <f aca="false">E376/D376*100</f>
        <v>79.6150876578923</v>
      </c>
    </row>
    <row r="377" customFormat="false" ht="12.75" hidden="false" customHeight="false" outlineLevel="0" collapsed="false">
      <c r="A377" s="18" t="s">
        <v>239</v>
      </c>
      <c r="B377" s="50"/>
      <c r="C377" s="27" t="n">
        <v>15000</v>
      </c>
      <c r="D377" s="28" t="n">
        <v>211636.9</v>
      </c>
      <c r="E377" s="28" t="n">
        <v>101599.29</v>
      </c>
      <c r="F377" s="29" t="n">
        <f aca="false">E377/D377*100</f>
        <v>48.0064157053898</v>
      </c>
    </row>
    <row r="378" customFormat="false" ht="12.75" hidden="true" customHeight="false" outlineLevel="0" collapsed="false">
      <c r="A378" s="18" t="s">
        <v>240</v>
      </c>
      <c r="B378" s="50" t="n">
        <v>2088</v>
      </c>
      <c r="C378" s="27"/>
      <c r="D378" s="28" t="n">
        <v>0</v>
      </c>
      <c r="E378" s="28"/>
      <c r="F378" s="29"/>
    </row>
    <row r="379" customFormat="false" ht="12.75" hidden="false" customHeight="false" outlineLevel="0" collapsed="false">
      <c r="A379" s="18" t="s">
        <v>256</v>
      </c>
      <c r="B379" s="50" t="n">
        <v>2088</v>
      </c>
      <c r="C379" s="27"/>
      <c r="D379" s="28" t="n">
        <v>64395.8899999999</v>
      </c>
      <c r="E379" s="28" t="n">
        <v>0</v>
      </c>
      <c r="F379" s="29" t="n">
        <f aca="false">E379/D379*100</f>
        <v>0</v>
      </c>
    </row>
    <row r="380" customFormat="false" ht="12.75" hidden="false" customHeight="false" outlineLevel="0" collapsed="false">
      <c r="A380" s="40" t="s">
        <v>241</v>
      </c>
      <c r="B380" s="50" t="n">
        <v>2077</v>
      </c>
      <c r="C380" s="27" t="n">
        <v>5866</v>
      </c>
      <c r="D380" s="28" t="n">
        <v>127505.62</v>
      </c>
      <c r="E380" s="28" t="n">
        <v>0</v>
      </c>
      <c r="F380" s="29" t="n">
        <f aca="false">E380/D380*100</f>
        <v>0</v>
      </c>
    </row>
    <row r="381" customFormat="false" ht="12.75" hidden="false" customHeight="false" outlineLevel="0" collapsed="false">
      <c r="A381" s="60" t="s">
        <v>257</v>
      </c>
      <c r="B381" s="54" t="n">
        <v>2099</v>
      </c>
      <c r="C381" s="55"/>
      <c r="D381" s="56" t="n">
        <v>81712.55</v>
      </c>
      <c r="E381" s="56" t="n">
        <v>0</v>
      </c>
      <c r="F381" s="57" t="n">
        <f aca="false">E381/D381*100</f>
        <v>0</v>
      </c>
    </row>
    <row r="382" customFormat="false" ht="12.75" hidden="false" customHeight="false" outlineLevel="0" collapsed="false">
      <c r="A382" s="19" t="s">
        <v>258</v>
      </c>
      <c r="B382" s="46"/>
      <c r="C382" s="21" t="n">
        <f aca="false">C383+C410</f>
        <v>251309.76</v>
      </c>
      <c r="D382" s="21" t="n">
        <f aca="false">D383+D410</f>
        <v>1585060.5</v>
      </c>
      <c r="E382" s="21" t="n">
        <f aca="false">E383+E410</f>
        <v>1515553.12</v>
      </c>
      <c r="F382" s="22" t="n">
        <f aca="false">E382/D382*100</f>
        <v>95.6148437236307</v>
      </c>
    </row>
    <row r="383" customFormat="false" ht="12.75" hidden="false" customHeight="false" outlineLevel="0" collapsed="false">
      <c r="A383" s="47" t="s">
        <v>75</v>
      </c>
      <c r="B383" s="46"/>
      <c r="C383" s="48" t="n">
        <f aca="false">SUM(C385:C409)</f>
        <v>251309.76</v>
      </c>
      <c r="D383" s="48" t="n">
        <f aca="false">SUM(D385:D409)</f>
        <v>1582675.15</v>
      </c>
      <c r="E383" s="48" t="n">
        <f aca="false">SUM(E385:E409)</f>
        <v>1513367.77</v>
      </c>
      <c r="F383" s="49" t="n">
        <f aca="false">E383/D383*100</f>
        <v>95.6208714087664</v>
      </c>
    </row>
    <row r="384" customFormat="false" ht="12.75" hidden="false" customHeight="false" outlineLevel="0" collapsed="false">
      <c r="A384" s="37" t="s">
        <v>45</v>
      </c>
      <c r="B384" s="50"/>
      <c r="C384" s="27"/>
      <c r="D384" s="25"/>
      <c r="E384" s="25"/>
      <c r="F384" s="29"/>
    </row>
    <row r="385" customFormat="false" ht="12.75" hidden="false" customHeight="false" outlineLevel="0" collapsed="false">
      <c r="A385" s="59" t="s">
        <v>259</v>
      </c>
      <c r="B385" s="83"/>
      <c r="C385" s="27" t="n">
        <v>190000</v>
      </c>
      <c r="D385" s="28" t="n">
        <v>247820</v>
      </c>
      <c r="E385" s="28" t="n">
        <v>247820</v>
      </c>
      <c r="F385" s="29" t="n">
        <f aca="false">E385/D385*100</f>
        <v>100</v>
      </c>
    </row>
    <row r="386" customFormat="false" ht="12.75" hidden="true" customHeight="false" outlineLevel="0" collapsed="false">
      <c r="A386" s="26" t="s">
        <v>166</v>
      </c>
      <c r="B386" s="83"/>
      <c r="C386" s="27"/>
      <c r="D386" s="28"/>
      <c r="E386" s="28"/>
      <c r="F386" s="29"/>
    </row>
    <row r="387" customFormat="false" ht="12.75" hidden="true" customHeight="false" outlineLevel="0" collapsed="false">
      <c r="A387" s="18" t="s">
        <v>260</v>
      </c>
      <c r="B387" s="50"/>
      <c r="C387" s="27"/>
      <c r="D387" s="28" t="n">
        <v>0</v>
      </c>
      <c r="E387" s="28"/>
      <c r="F387" s="29"/>
    </row>
    <row r="388" customFormat="false" ht="12.75" hidden="false" customHeight="false" outlineLevel="0" collapsed="false">
      <c r="A388" s="18" t="s">
        <v>261</v>
      </c>
      <c r="B388" s="50"/>
      <c r="C388" s="27" t="n">
        <v>50000</v>
      </c>
      <c r="D388" s="28" t="n">
        <v>69636.43</v>
      </c>
      <c r="E388" s="28" t="n">
        <v>69636.43</v>
      </c>
      <c r="F388" s="29" t="n">
        <f aca="false">E388/D388*100</f>
        <v>100</v>
      </c>
    </row>
    <row r="389" customFormat="false" ht="12.75" hidden="false" customHeight="false" outlineLevel="0" collapsed="false">
      <c r="A389" s="18" t="s">
        <v>76</v>
      </c>
      <c r="B389" s="50"/>
      <c r="C389" s="27" t="n">
        <v>10809.76</v>
      </c>
      <c r="D389" s="28" t="n">
        <v>10670.48</v>
      </c>
      <c r="E389" s="28" t="n">
        <v>7306.82</v>
      </c>
      <c r="F389" s="29" t="n">
        <f aca="false">E389/D389*100</f>
        <v>68.4769569878768</v>
      </c>
    </row>
    <row r="390" customFormat="false" ht="12.75" hidden="true" customHeight="false" outlineLevel="0" collapsed="false">
      <c r="A390" s="18" t="s">
        <v>77</v>
      </c>
      <c r="B390" s="50"/>
      <c r="C390" s="27"/>
      <c r="D390" s="28" t="n">
        <v>0</v>
      </c>
      <c r="E390" s="28"/>
      <c r="F390" s="29"/>
    </row>
    <row r="391" customFormat="false" ht="12.75" hidden="false" customHeight="false" outlineLevel="0" collapsed="false">
      <c r="A391" s="18" t="s">
        <v>262</v>
      </c>
      <c r="B391" s="50" t="n">
        <v>13013</v>
      </c>
      <c r="C391" s="27"/>
      <c r="D391" s="28" t="n">
        <v>3612.79</v>
      </c>
      <c r="E391" s="28" t="n">
        <v>3612.79</v>
      </c>
      <c r="F391" s="29" t="n">
        <f aca="false">E391/D391*100</f>
        <v>100</v>
      </c>
    </row>
    <row r="392" customFormat="false" ht="12.75" hidden="false" customHeight="false" outlineLevel="0" collapsed="false">
      <c r="A392" s="26" t="s">
        <v>263</v>
      </c>
      <c r="B392" s="50" t="n">
        <v>2177</v>
      </c>
      <c r="C392" s="27"/>
      <c r="D392" s="28" t="n">
        <v>7070.4</v>
      </c>
      <c r="E392" s="28" t="n">
        <v>4324.9</v>
      </c>
      <c r="F392" s="29" t="n">
        <f aca="false">E392/D392*100</f>
        <v>61.1690993437429</v>
      </c>
    </row>
    <row r="393" customFormat="false" ht="12.75" hidden="false" customHeight="false" outlineLevel="0" collapsed="false">
      <c r="A393" s="26" t="s">
        <v>264</v>
      </c>
      <c r="B393" s="50" t="n">
        <v>2178</v>
      </c>
      <c r="C393" s="27"/>
      <c r="D393" s="28" t="n">
        <v>2659.8</v>
      </c>
      <c r="E393" s="28" t="n">
        <v>58.09</v>
      </c>
      <c r="F393" s="29" t="n">
        <f aca="false">E393/D393*100</f>
        <v>2.18399879690202</v>
      </c>
    </row>
    <row r="394" customFormat="false" ht="12.75" hidden="false" customHeight="false" outlineLevel="0" collapsed="false">
      <c r="A394" s="18" t="s">
        <v>265</v>
      </c>
      <c r="B394" s="50" t="n">
        <v>2050</v>
      </c>
      <c r="C394" s="27"/>
      <c r="D394" s="28" t="n">
        <v>13117.09</v>
      </c>
      <c r="E394" s="28" t="n">
        <v>12913.54</v>
      </c>
      <c r="F394" s="29" t="n">
        <f aca="false">E394/D394*100</f>
        <v>98.4482076436161</v>
      </c>
    </row>
    <row r="395" customFormat="false" ht="12.75" hidden="false" customHeight="false" outlineLevel="0" collapsed="false">
      <c r="A395" s="18" t="s">
        <v>266</v>
      </c>
      <c r="B395" s="50" t="n">
        <v>2073</v>
      </c>
      <c r="C395" s="27"/>
      <c r="D395" s="28" t="n">
        <v>30296.83</v>
      </c>
      <c r="E395" s="28" t="n">
        <v>23516.63</v>
      </c>
      <c r="F395" s="29" t="n">
        <f aca="false">E395/D395*100</f>
        <v>77.6207609839049</v>
      </c>
    </row>
    <row r="396" customFormat="false" ht="12.75" hidden="false" customHeight="false" outlineLevel="0" collapsed="false">
      <c r="A396" s="18" t="s">
        <v>267</v>
      </c>
      <c r="B396" s="50" t="n">
        <v>1230</v>
      </c>
      <c r="C396" s="27"/>
      <c r="D396" s="28" t="n">
        <v>76480</v>
      </c>
      <c r="E396" s="28" t="n">
        <v>58395.27</v>
      </c>
      <c r="F396" s="29" t="n">
        <f aca="false">E396/D396*100</f>
        <v>76.3536480125523</v>
      </c>
    </row>
    <row r="397" customFormat="false" ht="12.75" hidden="false" customHeight="false" outlineLevel="0" collapsed="false">
      <c r="A397" s="18" t="s">
        <v>268</v>
      </c>
      <c r="B397" s="50" t="n">
        <v>2080</v>
      </c>
      <c r="C397" s="27"/>
      <c r="D397" s="28" t="n">
        <v>7640.51</v>
      </c>
      <c r="E397" s="28" t="n">
        <v>2731.56</v>
      </c>
      <c r="F397" s="29" t="n">
        <f aca="false">E397/D397*100</f>
        <v>35.7510166206183</v>
      </c>
    </row>
    <row r="398" customFormat="false" ht="12.75" hidden="false" customHeight="false" outlineLevel="0" collapsed="false">
      <c r="A398" s="61" t="s">
        <v>269</v>
      </c>
      <c r="B398" s="50" t="n">
        <v>1233</v>
      </c>
      <c r="C398" s="27"/>
      <c r="D398" s="28" t="n">
        <v>19336.24</v>
      </c>
      <c r="E398" s="28" t="n">
        <v>13463.75</v>
      </c>
      <c r="F398" s="29" t="n">
        <f aca="false">E398/D398*100</f>
        <v>69.6296177540204</v>
      </c>
    </row>
    <row r="399" customFormat="false" ht="12.75" hidden="false" customHeight="false" outlineLevel="0" collapsed="false">
      <c r="A399" s="61" t="s">
        <v>270</v>
      </c>
      <c r="B399" s="50" t="n">
        <v>13305</v>
      </c>
      <c r="C399" s="27"/>
      <c r="D399" s="28" t="n">
        <v>960818.68</v>
      </c>
      <c r="E399" s="28" t="n">
        <v>960818.68</v>
      </c>
      <c r="F399" s="29" t="n">
        <f aca="false">E399/D399*100</f>
        <v>100</v>
      </c>
    </row>
    <row r="400" customFormat="false" ht="12.75" hidden="false" customHeight="false" outlineLevel="0" collapsed="false">
      <c r="A400" s="61" t="s">
        <v>271</v>
      </c>
      <c r="B400" s="50" t="n">
        <v>13351</v>
      </c>
      <c r="C400" s="27"/>
      <c r="D400" s="28" t="n">
        <v>51760.71</v>
      </c>
      <c r="E400" s="28" t="n">
        <v>51760.71</v>
      </c>
      <c r="F400" s="29" t="n">
        <f aca="false">E400/D400*100</f>
        <v>100</v>
      </c>
    </row>
    <row r="401" customFormat="false" ht="12.75" hidden="false" customHeight="false" outlineLevel="0" collapsed="false">
      <c r="A401" s="61" t="s">
        <v>272</v>
      </c>
      <c r="B401" s="50" t="n">
        <v>13351</v>
      </c>
      <c r="C401" s="27"/>
      <c r="D401" s="28" t="n">
        <v>32697.5</v>
      </c>
      <c r="E401" s="28" t="n">
        <v>32697.5</v>
      </c>
      <c r="F401" s="29" t="n">
        <f aca="false">E401/D401*100</f>
        <v>100</v>
      </c>
    </row>
    <row r="402" customFormat="false" ht="12.75" hidden="false" customHeight="false" outlineLevel="0" collapsed="false">
      <c r="A402" s="61" t="s">
        <v>273</v>
      </c>
      <c r="B402" s="50" t="n">
        <v>13351</v>
      </c>
      <c r="C402" s="27"/>
      <c r="D402" s="28" t="n">
        <v>2860.93</v>
      </c>
      <c r="E402" s="28" t="n">
        <v>0</v>
      </c>
      <c r="F402" s="29" t="n">
        <f aca="false">E402/D402*100</f>
        <v>0</v>
      </c>
    </row>
    <row r="403" customFormat="false" ht="12.75" hidden="false" customHeight="false" outlineLevel="0" collapsed="false">
      <c r="A403" s="18" t="s">
        <v>274</v>
      </c>
      <c r="B403" s="50" t="n">
        <v>13307</v>
      </c>
      <c r="C403" s="27"/>
      <c r="D403" s="28" t="n">
        <v>8300</v>
      </c>
      <c r="E403" s="28" t="n">
        <v>7957.2</v>
      </c>
      <c r="F403" s="29" t="n">
        <f aca="false">E403/D403*100</f>
        <v>95.8698795180723</v>
      </c>
    </row>
    <row r="404" customFormat="false" ht="12.75" hidden="false" customHeight="false" outlineLevel="0" collapsed="false">
      <c r="A404" s="61" t="s">
        <v>275</v>
      </c>
      <c r="B404" s="50" t="n">
        <v>35442</v>
      </c>
      <c r="C404" s="27"/>
      <c r="D404" s="28" t="n">
        <v>7654.69</v>
      </c>
      <c r="E404" s="28" t="n">
        <v>7654.69</v>
      </c>
      <c r="F404" s="29" t="n">
        <f aca="false">E404/D404*100</f>
        <v>100</v>
      </c>
    </row>
    <row r="405" customFormat="false" ht="12.75" hidden="true" customHeight="false" outlineLevel="0" collapsed="false">
      <c r="A405" s="18" t="s">
        <v>276</v>
      </c>
      <c r="B405" s="50" t="n">
        <v>14032</v>
      </c>
      <c r="C405" s="27"/>
      <c r="D405" s="28" t="n">
        <v>0</v>
      </c>
      <c r="E405" s="28"/>
      <c r="F405" s="29"/>
    </row>
    <row r="406" customFormat="false" ht="12.75" hidden="true" customHeight="false" outlineLevel="0" collapsed="false">
      <c r="A406" s="61" t="s">
        <v>277</v>
      </c>
      <c r="B406" s="50" t="n">
        <v>4359</v>
      </c>
      <c r="C406" s="27"/>
      <c r="D406" s="28" t="n">
        <v>0</v>
      </c>
      <c r="E406" s="28"/>
      <c r="F406" s="29"/>
    </row>
    <row r="407" customFormat="false" ht="12.75" hidden="false" customHeight="false" outlineLevel="0" collapsed="false">
      <c r="A407" s="26" t="s">
        <v>278</v>
      </c>
      <c r="B407" s="50"/>
      <c r="C407" s="27"/>
      <c r="D407" s="28" t="n">
        <v>484.23</v>
      </c>
      <c r="E407" s="28" t="n">
        <v>484.23</v>
      </c>
      <c r="F407" s="29" t="n">
        <f aca="false">E407/D407*100</f>
        <v>100</v>
      </c>
    </row>
    <row r="408" customFormat="false" ht="12.75" hidden="false" customHeight="false" outlineLevel="0" collapsed="false">
      <c r="A408" s="26" t="s">
        <v>279</v>
      </c>
      <c r="B408" s="50"/>
      <c r="C408" s="27"/>
      <c r="D408" s="28" t="n">
        <v>484.23</v>
      </c>
      <c r="E408" s="28" t="n">
        <v>0</v>
      </c>
      <c r="F408" s="29" t="n">
        <f aca="false">E408/D408*100</f>
        <v>0</v>
      </c>
    </row>
    <row r="409" customFormat="false" ht="12.75" hidden="false" customHeight="false" outlineLevel="0" collapsed="false">
      <c r="A409" s="18" t="s">
        <v>80</v>
      </c>
      <c r="B409" s="50"/>
      <c r="C409" s="27" t="n">
        <v>500</v>
      </c>
      <c r="D409" s="28" t="n">
        <v>29273.61</v>
      </c>
      <c r="E409" s="28" t="n">
        <v>8214.98</v>
      </c>
      <c r="F409" s="29" t="n">
        <f aca="false">E409/D409*100</f>
        <v>28.062750033221</v>
      </c>
    </row>
    <row r="410" customFormat="false" ht="12.75" hidden="false" customHeight="false" outlineLevel="0" collapsed="false">
      <c r="A410" s="47" t="s">
        <v>83</v>
      </c>
      <c r="B410" s="46"/>
      <c r="C410" s="48" t="n">
        <f aca="false">C412+C413+C414</f>
        <v>0</v>
      </c>
      <c r="D410" s="48" t="n">
        <f aca="false">D412+D413+D414</f>
        <v>2385.35</v>
      </c>
      <c r="E410" s="48" t="n">
        <f aca="false">E412+E413+E414</f>
        <v>2185.35</v>
      </c>
      <c r="F410" s="49" t="n">
        <f aca="false">E410/D410*100</f>
        <v>91.6154861969942</v>
      </c>
    </row>
    <row r="411" customFormat="false" ht="12.75" hidden="false" customHeight="false" outlineLevel="0" collapsed="false">
      <c r="A411" s="37" t="s">
        <v>45</v>
      </c>
      <c r="B411" s="50"/>
      <c r="C411" s="27"/>
      <c r="D411" s="25"/>
      <c r="E411" s="25"/>
      <c r="F411" s="29"/>
    </row>
    <row r="412" customFormat="false" ht="12.75" hidden="true" customHeight="false" outlineLevel="0" collapsed="false">
      <c r="A412" s="18" t="s">
        <v>103</v>
      </c>
      <c r="B412" s="50"/>
      <c r="C412" s="27"/>
      <c r="D412" s="25" t="n">
        <v>0</v>
      </c>
      <c r="E412" s="25"/>
      <c r="F412" s="29"/>
    </row>
    <row r="413" customFormat="false" ht="12.75" hidden="false" customHeight="false" outlineLevel="0" collapsed="false">
      <c r="A413" s="53" t="s">
        <v>86</v>
      </c>
      <c r="B413" s="54"/>
      <c r="C413" s="55"/>
      <c r="D413" s="56" t="n">
        <v>2385.35</v>
      </c>
      <c r="E413" s="56" t="n">
        <v>2185.35</v>
      </c>
      <c r="F413" s="57" t="n">
        <f aca="false">E413/D413*100</f>
        <v>91.6154861969942</v>
      </c>
    </row>
    <row r="414" customFormat="false" ht="12.75" hidden="true" customHeight="false" outlineLevel="0" collapsed="false">
      <c r="A414" s="53" t="s">
        <v>80</v>
      </c>
      <c r="B414" s="54"/>
      <c r="C414" s="55"/>
      <c r="D414" s="25" t="n">
        <v>0</v>
      </c>
      <c r="E414" s="25"/>
      <c r="F414" s="29"/>
    </row>
    <row r="415" customFormat="false" ht="12.75" hidden="false" customHeight="false" outlineLevel="0" collapsed="false">
      <c r="A415" s="33" t="s">
        <v>280</v>
      </c>
      <c r="B415" s="46"/>
      <c r="C415" s="21" t="n">
        <f aca="false">C416+C431</f>
        <v>10486.07</v>
      </c>
      <c r="D415" s="21" t="n">
        <f aca="false">D416+D431</f>
        <v>31255.21</v>
      </c>
      <c r="E415" s="21" t="n">
        <f aca="false">E416+E431</f>
        <v>28228.59</v>
      </c>
      <c r="F415" s="22" t="n">
        <f aca="false">E415/D415*100</f>
        <v>90.3164304447163</v>
      </c>
    </row>
    <row r="416" customFormat="false" ht="12.75" hidden="false" customHeight="false" outlineLevel="0" collapsed="false">
      <c r="A416" s="47" t="s">
        <v>75</v>
      </c>
      <c r="B416" s="46"/>
      <c r="C416" s="48" t="n">
        <f aca="false">SUM(C418:C430)</f>
        <v>8486.07</v>
      </c>
      <c r="D416" s="48" t="n">
        <f aca="false">SUM(D418:D430)</f>
        <v>30424.69</v>
      </c>
      <c r="E416" s="48" t="n">
        <f aca="false">SUM(E418:E430)</f>
        <v>27398.07</v>
      </c>
      <c r="F416" s="49" t="n">
        <f aca="false">E416/D416*100</f>
        <v>90.0520925603515</v>
      </c>
    </row>
    <row r="417" customFormat="false" ht="12.75" hidden="false" customHeight="false" outlineLevel="0" collapsed="false">
      <c r="A417" s="37" t="s">
        <v>45</v>
      </c>
      <c r="B417" s="50"/>
      <c r="C417" s="27"/>
      <c r="D417" s="25"/>
      <c r="E417" s="25"/>
      <c r="F417" s="29"/>
    </row>
    <row r="418" customFormat="false" ht="12.75" hidden="false" customHeight="false" outlineLevel="0" collapsed="false">
      <c r="A418" s="18" t="s">
        <v>76</v>
      </c>
      <c r="B418" s="50"/>
      <c r="C418" s="27" t="n">
        <v>8486.07</v>
      </c>
      <c r="D418" s="28" t="n">
        <v>20954.4</v>
      </c>
      <c r="E418" s="28" t="n">
        <v>18627.78</v>
      </c>
      <c r="F418" s="29" t="n">
        <f aca="false">E418/D418*100</f>
        <v>88.8967472225404</v>
      </c>
    </row>
    <row r="419" customFormat="false" ht="12.75" hidden="true" customHeight="false" outlineLevel="0" collapsed="false">
      <c r="A419" s="40" t="s">
        <v>281</v>
      </c>
      <c r="B419" s="50"/>
      <c r="C419" s="27"/>
      <c r="D419" s="28" t="n">
        <v>0</v>
      </c>
      <c r="E419" s="28"/>
      <c r="F419" s="29"/>
    </row>
    <row r="420" customFormat="false" ht="12.75" hidden="true" customHeight="false" outlineLevel="0" collapsed="false">
      <c r="A420" s="40" t="s">
        <v>78</v>
      </c>
      <c r="B420" s="50"/>
      <c r="C420" s="27"/>
      <c r="D420" s="28"/>
      <c r="E420" s="28"/>
      <c r="F420" s="29"/>
    </row>
    <row r="421" customFormat="false" ht="12.75" hidden="true" customHeight="false" outlineLevel="0" collapsed="false">
      <c r="A421" s="40" t="s">
        <v>282</v>
      </c>
      <c r="B421" s="50" t="n">
        <v>1400</v>
      </c>
      <c r="C421" s="27"/>
      <c r="D421" s="28"/>
      <c r="E421" s="28"/>
      <c r="F421" s="29"/>
    </row>
    <row r="422" customFormat="false" ht="12.75" hidden="false" customHeight="false" outlineLevel="0" collapsed="false">
      <c r="A422" s="18" t="s">
        <v>80</v>
      </c>
      <c r="B422" s="50"/>
      <c r="C422" s="27"/>
      <c r="D422" s="28" t="n">
        <v>4081.6</v>
      </c>
      <c r="E422" s="28" t="n">
        <v>3381.6</v>
      </c>
      <c r="F422" s="29" t="n">
        <f aca="false">E422/D422*100</f>
        <v>82.8498627989024</v>
      </c>
    </row>
    <row r="423" customFormat="false" ht="12.75" hidden="true" customHeight="false" outlineLevel="0" collapsed="false">
      <c r="A423" s="18" t="s">
        <v>77</v>
      </c>
      <c r="B423" s="50"/>
      <c r="C423" s="27"/>
      <c r="D423" s="28" t="n">
        <v>0</v>
      </c>
      <c r="E423" s="28"/>
      <c r="F423" s="29"/>
    </row>
    <row r="424" customFormat="false" ht="12.75" hidden="true" customHeight="false" outlineLevel="0" collapsed="false">
      <c r="A424" s="18" t="s">
        <v>283</v>
      </c>
      <c r="B424" s="50"/>
      <c r="C424" s="27"/>
      <c r="D424" s="28" t="n">
        <v>0</v>
      </c>
      <c r="E424" s="28"/>
      <c r="F424" s="29"/>
    </row>
    <row r="425" customFormat="false" ht="12.75" hidden="false" customHeight="false" outlineLevel="0" collapsed="false">
      <c r="A425" s="61" t="s">
        <v>284</v>
      </c>
      <c r="B425" s="50" t="n">
        <v>27009</v>
      </c>
      <c r="C425" s="27"/>
      <c r="D425" s="28" t="n">
        <v>1519.3</v>
      </c>
      <c r="E425" s="28" t="n">
        <v>1519.3</v>
      </c>
      <c r="F425" s="29" t="n">
        <f aca="false">E425/D425*100</f>
        <v>100</v>
      </c>
    </row>
    <row r="426" customFormat="false" ht="12.75" hidden="false" customHeight="false" outlineLevel="0" collapsed="false">
      <c r="A426" s="18" t="s">
        <v>285</v>
      </c>
      <c r="B426" s="50" t="n">
        <v>14034</v>
      </c>
      <c r="C426" s="27"/>
      <c r="D426" s="28" t="n">
        <v>1753.96</v>
      </c>
      <c r="E426" s="28" t="n">
        <v>1753.96</v>
      </c>
      <c r="F426" s="29" t="n">
        <f aca="false">E426/D426*100</f>
        <v>100</v>
      </c>
    </row>
    <row r="427" customFormat="false" ht="12.75" hidden="false" customHeight="false" outlineLevel="0" collapsed="false">
      <c r="A427" s="18" t="s">
        <v>286</v>
      </c>
      <c r="B427" s="50" t="n">
        <v>98035</v>
      </c>
      <c r="C427" s="27"/>
      <c r="D427" s="28" t="n">
        <v>150</v>
      </c>
      <c r="E427" s="28" t="n">
        <v>150</v>
      </c>
      <c r="F427" s="29" t="n">
        <f aca="false">E427/D427*100</f>
        <v>100</v>
      </c>
    </row>
    <row r="428" customFormat="false" ht="12.75" hidden="false" customHeight="false" outlineLevel="0" collapsed="false">
      <c r="A428" s="18" t="s">
        <v>287</v>
      </c>
      <c r="B428" s="84" t="s">
        <v>288</v>
      </c>
      <c r="C428" s="27"/>
      <c r="D428" s="28" t="n">
        <v>993.63</v>
      </c>
      <c r="E428" s="28" t="n">
        <v>993.63</v>
      </c>
      <c r="F428" s="29" t="n">
        <f aca="false">E428/D428*100</f>
        <v>100</v>
      </c>
    </row>
    <row r="429" customFormat="false" ht="12.75" hidden="false" customHeight="false" outlineLevel="0" collapsed="false">
      <c r="A429" s="18" t="s">
        <v>289</v>
      </c>
      <c r="B429" s="84"/>
      <c r="C429" s="27"/>
      <c r="D429" s="28" t="n">
        <v>971.8</v>
      </c>
      <c r="E429" s="28" t="n">
        <v>971.8</v>
      </c>
      <c r="F429" s="29" t="n">
        <f aca="false">E429/D429*100</f>
        <v>100</v>
      </c>
    </row>
    <row r="430" customFormat="false" ht="12.75" hidden="false" customHeight="false" outlineLevel="0" collapsed="false">
      <c r="A430" s="18" t="s">
        <v>290</v>
      </c>
      <c r="B430" s="50" t="n">
        <v>33064</v>
      </c>
      <c r="C430" s="27"/>
      <c r="D430" s="25"/>
      <c r="E430" s="25"/>
      <c r="F430" s="29"/>
    </row>
    <row r="431" customFormat="false" ht="12.75" hidden="false" customHeight="false" outlineLevel="0" collapsed="false">
      <c r="A431" s="47" t="s">
        <v>83</v>
      </c>
      <c r="B431" s="46"/>
      <c r="C431" s="48" t="n">
        <f aca="false">SUM(C433:C437)</f>
        <v>2000</v>
      </c>
      <c r="D431" s="48" t="n">
        <f aca="false">SUM(D433:D437)</f>
        <v>830.52</v>
      </c>
      <c r="E431" s="48" t="n">
        <f aca="false">SUM(E433:E437)</f>
        <v>830.52</v>
      </c>
      <c r="F431" s="49" t="n">
        <f aca="false">E431/D431*100</f>
        <v>100</v>
      </c>
    </row>
    <row r="432" customFormat="false" ht="12.75" hidden="false" customHeight="false" outlineLevel="0" collapsed="false">
      <c r="A432" s="37" t="s">
        <v>45</v>
      </c>
      <c r="B432" s="50"/>
      <c r="C432" s="27"/>
      <c r="D432" s="25"/>
      <c r="E432" s="25"/>
      <c r="F432" s="29"/>
    </row>
    <row r="433" customFormat="false" ht="12.75" hidden="true" customHeight="false" outlineLevel="0" collapsed="false">
      <c r="A433" s="40" t="s">
        <v>126</v>
      </c>
      <c r="B433" s="50"/>
      <c r="C433" s="27"/>
      <c r="D433" s="25" t="n">
        <v>0</v>
      </c>
      <c r="E433" s="25"/>
      <c r="F433" s="29"/>
    </row>
    <row r="434" customFormat="false" ht="12.75" hidden="false" customHeight="false" outlineLevel="0" collapsed="false">
      <c r="A434" s="18" t="s">
        <v>80</v>
      </c>
      <c r="B434" s="50"/>
      <c r="C434" s="27"/>
      <c r="D434" s="28" t="n">
        <v>830.52</v>
      </c>
      <c r="E434" s="28" t="n">
        <v>830.52</v>
      </c>
      <c r="F434" s="29" t="n">
        <f aca="false">E434/D434*100</f>
        <v>100</v>
      </c>
    </row>
    <row r="435" customFormat="false" ht="12.75" hidden="false" customHeight="false" outlineLevel="0" collapsed="false">
      <c r="A435" s="53" t="s">
        <v>86</v>
      </c>
      <c r="B435" s="54"/>
      <c r="C435" s="55" t="n">
        <v>2000</v>
      </c>
      <c r="D435" s="56" t="n">
        <v>0</v>
      </c>
      <c r="E435" s="56" t="n">
        <v>0</v>
      </c>
      <c r="F435" s="57" t="n">
        <v>0</v>
      </c>
    </row>
    <row r="436" customFormat="false" ht="12.75" hidden="true" customHeight="false" outlineLevel="0" collapsed="false">
      <c r="A436" s="53" t="s">
        <v>80</v>
      </c>
      <c r="B436" s="54"/>
      <c r="C436" s="55"/>
      <c r="D436" s="25" t="n">
        <v>0</v>
      </c>
      <c r="E436" s="25"/>
      <c r="F436" s="29"/>
    </row>
    <row r="437" customFormat="false" ht="12.75" hidden="true" customHeight="false" outlineLevel="0" collapsed="false">
      <c r="A437" s="85" t="s">
        <v>291</v>
      </c>
      <c r="B437" s="54"/>
      <c r="C437" s="55"/>
      <c r="D437" s="58" t="n">
        <v>0</v>
      </c>
      <c r="E437" s="58"/>
      <c r="F437" s="29"/>
    </row>
    <row r="438" customFormat="false" ht="12.75" hidden="false" customHeight="false" outlineLevel="0" collapsed="false">
      <c r="A438" s="19" t="s">
        <v>292</v>
      </c>
      <c r="B438" s="46"/>
      <c r="C438" s="21" t="n">
        <f aca="false">C439+C442</f>
        <v>3304.9</v>
      </c>
      <c r="D438" s="21" t="n">
        <f aca="false">D439+D442</f>
        <v>3304.9</v>
      </c>
      <c r="E438" s="21" t="n">
        <f aca="false">E439+E442</f>
        <v>2560.74</v>
      </c>
      <c r="F438" s="22" t="n">
        <f aca="false">E438/D438*100</f>
        <v>77.4831311083543</v>
      </c>
    </row>
    <row r="439" customFormat="false" ht="12.75" hidden="false" customHeight="false" outlineLevel="0" collapsed="false">
      <c r="A439" s="47" t="s">
        <v>75</v>
      </c>
      <c r="B439" s="46"/>
      <c r="C439" s="48" t="n">
        <f aca="false">C441</f>
        <v>3304.9</v>
      </c>
      <c r="D439" s="48" t="n">
        <f aca="false">D441</f>
        <v>3304.9</v>
      </c>
      <c r="E439" s="48" t="n">
        <f aca="false">E441</f>
        <v>2560.74</v>
      </c>
      <c r="F439" s="49" t="n">
        <f aca="false">E439/D439*100</f>
        <v>77.4831311083543</v>
      </c>
    </row>
    <row r="440" customFormat="false" ht="12.75" hidden="false" customHeight="false" outlineLevel="0" collapsed="false">
      <c r="A440" s="37" t="s">
        <v>45</v>
      </c>
      <c r="B440" s="50"/>
      <c r="C440" s="27"/>
      <c r="D440" s="25"/>
      <c r="E440" s="25"/>
      <c r="F440" s="29"/>
    </row>
    <row r="441" customFormat="false" ht="12.75" hidden="false" customHeight="false" outlineLevel="0" collapsed="false">
      <c r="A441" s="53" t="s">
        <v>76</v>
      </c>
      <c r="B441" s="54"/>
      <c r="C441" s="55" t="n">
        <v>3304.9</v>
      </c>
      <c r="D441" s="56" t="n">
        <v>3304.9</v>
      </c>
      <c r="E441" s="56" t="n">
        <v>2560.74</v>
      </c>
      <c r="F441" s="57" t="n">
        <f aca="false">E441/D441*100</f>
        <v>77.4831311083543</v>
      </c>
    </row>
    <row r="442" customFormat="false" ht="12.75" hidden="true" customHeight="false" outlineLevel="0" collapsed="false">
      <c r="A442" s="47" t="s">
        <v>83</v>
      </c>
      <c r="B442" s="46"/>
      <c r="C442" s="48" t="n">
        <f aca="false">C444</f>
        <v>0</v>
      </c>
      <c r="D442" s="48" t="n">
        <f aca="false">D444</f>
        <v>0</v>
      </c>
      <c r="E442" s="48" t="n">
        <f aca="false">E444</f>
        <v>0</v>
      </c>
      <c r="F442" s="29"/>
    </row>
    <row r="443" customFormat="false" ht="12.75" hidden="true" customHeight="false" outlineLevel="0" collapsed="false">
      <c r="A443" s="37" t="s">
        <v>45</v>
      </c>
      <c r="B443" s="50"/>
      <c r="C443" s="27"/>
      <c r="D443" s="25"/>
      <c r="E443" s="25"/>
      <c r="F443" s="29"/>
    </row>
    <row r="444" customFormat="false" ht="12.75" hidden="true" customHeight="false" outlineLevel="0" collapsed="false">
      <c r="A444" s="53" t="s">
        <v>86</v>
      </c>
      <c r="B444" s="54"/>
      <c r="C444" s="55"/>
      <c r="D444" s="58" t="n">
        <v>0</v>
      </c>
      <c r="E444" s="58"/>
      <c r="F444" s="29"/>
    </row>
    <row r="445" customFormat="false" ht="12.75" hidden="false" customHeight="false" outlineLevel="0" collapsed="false">
      <c r="A445" s="19" t="s">
        <v>293</v>
      </c>
      <c r="B445" s="46"/>
      <c r="C445" s="21" t="n">
        <f aca="false">C446</f>
        <v>55500</v>
      </c>
      <c r="D445" s="21" t="n">
        <f aca="false">D446</f>
        <v>204123.47</v>
      </c>
      <c r="E445" s="21" t="n">
        <f aca="false">E446</f>
        <v>50480.43</v>
      </c>
      <c r="F445" s="22" t="n">
        <f aca="false">E445/D445*100</f>
        <v>24.7303409059233</v>
      </c>
    </row>
    <row r="446" customFormat="false" ht="12.75" hidden="false" customHeight="false" outlineLevel="0" collapsed="false">
      <c r="A446" s="47" t="s">
        <v>75</v>
      </c>
      <c r="B446" s="46"/>
      <c r="C446" s="48" t="n">
        <f aca="false">SUM(C448:C451)</f>
        <v>55500</v>
      </c>
      <c r="D446" s="48" t="n">
        <f aca="false">SUM(D448:D451)</f>
        <v>204123.47</v>
      </c>
      <c r="E446" s="48" t="n">
        <f aca="false">SUM(E448:E451)</f>
        <v>50480.43</v>
      </c>
      <c r="F446" s="49" t="n">
        <f aca="false">E446/D446*100</f>
        <v>24.7303409059233</v>
      </c>
    </row>
    <row r="447" customFormat="false" ht="12.75" hidden="false" customHeight="false" outlineLevel="0" collapsed="false">
      <c r="A447" s="37" t="s">
        <v>45</v>
      </c>
      <c r="B447" s="50"/>
      <c r="C447" s="21"/>
      <c r="D447" s="25"/>
      <c r="E447" s="25"/>
      <c r="F447" s="29"/>
    </row>
    <row r="448" customFormat="false" ht="12.75" hidden="false" customHeight="false" outlineLevel="0" collapsed="false">
      <c r="A448" s="26" t="s">
        <v>294</v>
      </c>
      <c r="B448" s="50"/>
      <c r="C448" s="27" t="n">
        <v>15000</v>
      </c>
      <c r="D448" s="28" t="n">
        <v>119803.8</v>
      </c>
      <c r="E448" s="28" t="n">
        <v>0</v>
      </c>
      <c r="F448" s="29" t="n">
        <f aca="false">E448/D448*100</f>
        <v>0</v>
      </c>
    </row>
    <row r="449" customFormat="false" ht="12.75" hidden="false" customHeight="false" outlineLevel="0" collapsed="false">
      <c r="A449" s="26" t="s">
        <v>295</v>
      </c>
      <c r="B449" s="50"/>
      <c r="C449" s="27"/>
      <c r="D449" s="28" t="n">
        <v>26787.85</v>
      </c>
      <c r="E449" s="28" t="n">
        <v>26787.85</v>
      </c>
      <c r="F449" s="29" t="n">
        <f aca="false">E449/D449*100</f>
        <v>100</v>
      </c>
    </row>
    <row r="450" customFormat="false" ht="12.75" hidden="false" customHeight="false" outlineLevel="0" collapsed="false">
      <c r="A450" s="26" t="s">
        <v>296</v>
      </c>
      <c r="B450" s="50"/>
      <c r="C450" s="27"/>
      <c r="D450" s="28" t="n">
        <v>17031.82</v>
      </c>
      <c r="E450" s="28" t="n">
        <v>17031.82</v>
      </c>
      <c r="F450" s="29" t="n">
        <f aca="false">E450/D450*100</f>
        <v>100</v>
      </c>
    </row>
    <row r="451" customFormat="false" ht="13.5" hidden="false" customHeight="false" outlineLevel="0" collapsed="false">
      <c r="A451" s="86" t="s">
        <v>76</v>
      </c>
      <c r="B451" s="63"/>
      <c r="C451" s="64" t="n">
        <v>40500</v>
      </c>
      <c r="D451" s="65" t="n">
        <v>40500</v>
      </c>
      <c r="E451" s="65" t="n">
        <v>6660.76</v>
      </c>
      <c r="F451" s="66" t="n">
        <f aca="false">E451/D451*100</f>
        <v>16.4463209876543</v>
      </c>
    </row>
    <row r="452" customFormat="false" ht="12.75" hidden="false" customHeight="false" outlineLevel="0" collapsed="false">
      <c r="A452" s="19" t="s">
        <v>297</v>
      </c>
      <c r="B452" s="46"/>
      <c r="C452" s="21" t="n">
        <f aca="false">C453+C467</f>
        <v>185407.7</v>
      </c>
      <c r="D452" s="21" t="n">
        <f aca="false">D453+D467</f>
        <v>328074.1</v>
      </c>
      <c r="E452" s="21" t="n">
        <f aca="false">E453+E467</f>
        <v>307831.99</v>
      </c>
      <c r="F452" s="22" t="n">
        <f aca="false">E452/D452*100</f>
        <v>93.8300188890254</v>
      </c>
    </row>
    <row r="453" customFormat="false" ht="12.75" hidden="false" customHeight="false" outlineLevel="0" collapsed="false">
      <c r="A453" s="47" t="s">
        <v>75</v>
      </c>
      <c r="B453" s="46"/>
      <c r="C453" s="48" t="n">
        <f aca="false">SUM(C455:C466)</f>
        <v>130807.7</v>
      </c>
      <c r="D453" s="48" t="n">
        <f aca="false">SUM(D455:D466)</f>
        <v>130383.65</v>
      </c>
      <c r="E453" s="48" t="n">
        <f aca="false">SUM(E455:E466)</f>
        <v>114108.87</v>
      </c>
      <c r="F453" s="49" t="n">
        <f aca="false">E453/D453*100</f>
        <v>87.5177754265968</v>
      </c>
    </row>
    <row r="454" customFormat="false" ht="12.75" hidden="false" customHeight="false" outlineLevel="0" collapsed="false">
      <c r="A454" s="37" t="s">
        <v>45</v>
      </c>
      <c r="B454" s="50"/>
      <c r="C454" s="27"/>
      <c r="D454" s="25"/>
      <c r="E454" s="25"/>
      <c r="F454" s="29"/>
    </row>
    <row r="455" customFormat="false" ht="12.75" hidden="false" customHeight="false" outlineLevel="0" collapsed="false">
      <c r="A455" s="18" t="s">
        <v>298</v>
      </c>
      <c r="B455" s="50" t="n">
        <v>1202</v>
      </c>
      <c r="C455" s="27" t="n">
        <v>15900</v>
      </c>
      <c r="D455" s="28" t="n">
        <v>12953.58</v>
      </c>
      <c r="E455" s="28" t="n">
        <v>9010.3</v>
      </c>
      <c r="F455" s="29" t="n">
        <f aca="false">E455/D455*100</f>
        <v>69.5583769120197</v>
      </c>
    </row>
    <row r="456" customFormat="false" ht="12.75" hidden="false" customHeight="false" outlineLevel="0" collapsed="false">
      <c r="A456" s="18" t="s">
        <v>299</v>
      </c>
      <c r="B456" s="50" t="n">
        <v>1208</v>
      </c>
      <c r="C456" s="27" t="n">
        <v>4500</v>
      </c>
      <c r="D456" s="28" t="n">
        <v>4520.18</v>
      </c>
      <c r="E456" s="28" t="n">
        <v>4028.62</v>
      </c>
      <c r="F456" s="29" t="n">
        <f aca="false">E456/D456*100</f>
        <v>89.1252118278476</v>
      </c>
    </row>
    <row r="457" customFormat="false" ht="12.75" hidden="false" customHeight="false" outlineLevel="0" collapsed="false">
      <c r="A457" s="18" t="s">
        <v>300</v>
      </c>
      <c r="B457" s="50" t="n">
        <v>1207</v>
      </c>
      <c r="C457" s="27" t="n">
        <v>10600</v>
      </c>
      <c r="D457" s="28" t="n">
        <v>12144.87</v>
      </c>
      <c r="E457" s="28" t="n">
        <v>11106.14</v>
      </c>
      <c r="F457" s="29" t="n">
        <f aca="false">E457/D457*100</f>
        <v>91.4471706984101</v>
      </c>
    </row>
    <row r="458" customFormat="false" ht="12.75" hidden="false" customHeight="false" outlineLevel="0" collapsed="false">
      <c r="A458" s="40" t="s">
        <v>301</v>
      </c>
      <c r="B458" s="50" t="n">
        <v>1209</v>
      </c>
      <c r="C458" s="27" t="n">
        <v>2860</v>
      </c>
      <c r="D458" s="28" t="n">
        <v>3740.92</v>
      </c>
      <c r="E458" s="28" t="n">
        <v>3275.7</v>
      </c>
      <c r="F458" s="29" t="n">
        <f aca="false">E458/D458*100</f>
        <v>87.5640216845054</v>
      </c>
    </row>
    <row r="459" customFormat="false" ht="12.75" hidden="false" customHeight="false" outlineLevel="0" collapsed="false">
      <c r="A459" s="18" t="s">
        <v>302</v>
      </c>
      <c r="B459" s="50" t="n">
        <v>1211</v>
      </c>
      <c r="C459" s="27" t="n">
        <v>3900</v>
      </c>
      <c r="D459" s="28" t="n">
        <v>4554.14</v>
      </c>
      <c r="E459" s="28" t="n">
        <v>3963.43</v>
      </c>
      <c r="F459" s="29" t="n">
        <f aca="false">E459/D459*100</f>
        <v>87.0291646721445</v>
      </c>
    </row>
    <row r="460" customFormat="false" ht="12.75" hidden="false" customHeight="false" outlineLevel="0" collapsed="false">
      <c r="A460" s="18" t="s">
        <v>303</v>
      </c>
      <c r="B460" s="50" t="n">
        <v>1214</v>
      </c>
      <c r="C460" s="27" t="n">
        <v>2800</v>
      </c>
      <c r="D460" s="28" t="n">
        <v>2880.37</v>
      </c>
      <c r="E460" s="28" t="n">
        <v>2868</v>
      </c>
      <c r="F460" s="29" t="n">
        <f aca="false">E460/D460*100</f>
        <v>99.5705412846266</v>
      </c>
    </row>
    <row r="461" customFormat="false" ht="12.75" hidden="false" customHeight="false" outlineLevel="0" collapsed="false">
      <c r="A461" s="18" t="s">
        <v>304</v>
      </c>
      <c r="B461" s="50" t="n">
        <v>1213</v>
      </c>
      <c r="C461" s="27" t="n">
        <v>1500</v>
      </c>
      <c r="D461" s="28" t="n">
        <v>1553.5</v>
      </c>
      <c r="E461" s="28" t="n">
        <v>1307.76</v>
      </c>
      <c r="F461" s="29" t="n">
        <f aca="false">E461/D461*100</f>
        <v>84.1815255873833</v>
      </c>
    </row>
    <row r="462" customFormat="false" ht="12.75" hidden="false" customHeight="false" outlineLevel="0" collapsed="false">
      <c r="A462" s="18" t="s">
        <v>305</v>
      </c>
      <c r="B462" s="50" t="n">
        <v>1216</v>
      </c>
      <c r="C462" s="27" t="n">
        <v>22000</v>
      </c>
      <c r="D462" s="28" t="n">
        <v>24319.13</v>
      </c>
      <c r="E462" s="28" t="n">
        <v>22315.63</v>
      </c>
      <c r="F462" s="29" t="n">
        <f aca="false">E462/D462*100</f>
        <v>91.7616296306652</v>
      </c>
    </row>
    <row r="463" customFormat="false" ht="12.75" hidden="false" customHeight="false" outlineLevel="0" collapsed="false">
      <c r="A463" s="18" t="s">
        <v>306</v>
      </c>
      <c r="B463" s="50" t="n">
        <v>1239</v>
      </c>
      <c r="C463" s="27" t="n">
        <v>21900</v>
      </c>
      <c r="D463" s="28" t="n">
        <v>15691.08</v>
      </c>
      <c r="E463" s="28" t="n">
        <v>12497.25</v>
      </c>
      <c r="F463" s="29" t="n">
        <f aca="false">E463/D463*100</f>
        <v>79.6455693298358</v>
      </c>
    </row>
    <row r="464" customFormat="false" ht="12.75" hidden="false" customHeight="false" outlineLevel="0" collapsed="false">
      <c r="A464" s="18" t="s">
        <v>307</v>
      </c>
      <c r="B464" s="50" t="n">
        <v>1300</v>
      </c>
      <c r="C464" s="27" t="n">
        <v>29845.7</v>
      </c>
      <c r="D464" s="28" t="n">
        <v>41403.79</v>
      </c>
      <c r="E464" s="28" t="n">
        <v>39278.23</v>
      </c>
      <c r="F464" s="29" t="n">
        <f aca="false">E464/D464*100</f>
        <v>94.8662670736182</v>
      </c>
    </row>
    <row r="465" customFormat="false" ht="12.75" hidden="false" customHeight="false" outlineLevel="0" collapsed="false">
      <c r="A465" s="18" t="s">
        <v>308</v>
      </c>
      <c r="B465" s="50" t="n">
        <v>1110</v>
      </c>
      <c r="C465" s="27" t="n">
        <v>15000</v>
      </c>
      <c r="D465" s="28" t="n">
        <v>5531.77</v>
      </c>
      <c r="E465" s="28" t="n">
        <v>4451</v>
      </c>
      <c r="F465" s="29" t="n">
        <f aca="false">E465/D465*100</f>
        <v>80.4624921137357</v>
      </c>
    </row>
    <row r="466" customFormat="false" ht="12.75" hidden="false" customHeight="false" outlineLevel="0" collapsed="false">
      <c r="A466" s="18" t="s">
        <v>309</v>
      </c>
      <c r="B466" s="50"/>
      <c r="C466" s="27" t="n">
        <v>2</v>
      </c>
      <c r="D466" s="28" t="n">
        <v>1090.32</v>
      </c>
      <c r="E466" s="28" t="n">
        <v>6.81</v>
      </c>
      <c r="F466" s="29" t="n">
        <f aca="false">E466/D466*100</f>
        <v>0.62458727712965</v>
      </c>
    </row>
    <row r="467" customFormat="false" ht="12.75" hidden="false" customHeight="false" outlineLevel="0" collapsed="false">
      <c r="A467" s="47" t="s">
        <v>83</v>
      </c>
      <c r="B467" s="46"/>
      <c r="C467" s="48" t="n">
        <f aca="false">SUM(C469:C476)</f>
        <v>54600</v>
      </c>
      <c r="D467" s="48" t="n">
        <f aca="false">SUM(D469:D476)</f>
        <v>197690.45</v>
      </c>
      <c r="E467" s="48" t="n">
        <f aca="false">SUM(E469:E476)</f>
        <v>193723.12</v>
      </c>
      <c r="F467" s="49" t="n">
        <f aca="false">E467/D467*100</f>
        <v>97.9931605193878</v>
      </c>
    </row>
    <row r="468" customFormat="false" ht="12.75" hidden="false" customHeight="false" outlineLevel="0" collapsed="false">
      <c r="A468" s="37" t="s">
        <v>45</v>
      </c>
      <c r="B468" s="50"/>
      <c r="C468" s="27"/>
      <c r="D468" s="25"/>
      <c r="E468" s="25"/>
      <c r="F468" s="29"/>
    </row>
    <row r="469" customFormat="false" ht="12.75" hidden="false" customHeight="false" outlineLevel="0" collapsed="false">
      <c r="A469" s="40" t="s">
        <v>310</v>
      </c>
      <c r="B469" s="50" t="n">
        <v>1207</v>
      </c>
      <c r="C469" s="27" t="n">
        <v>8000</v>
      </c>
      <c r="D469" s="28" t="n">
        <v>8270</v>
      </c>
      <c r="E469" s="28" t="n">
        <v>8270</v>
      </c>
      <c r="F469" s="29" t="n">
        <f aca="false">E469/D469*100</f>
        <v>100</v>
      </c>
    </row>
    <row r="470" customFormat="false" ht="12.75" hidden="true" customHeight="false" outlineLevel="0" collapsed="false">
      <c r="A470" s="40" t="s">
        <v>311</v>
      </c>
      <c r="B470" s="50" t="n">
        <v>1214</v>
      </c>
      <c r="C470" s="27"/>
      <c r="D470" s="28" t="n">
        <v>0</v>
      </c>
      <c r="E470" s="28"/>
      <c r="F470" s="29"/>
    </row>
    <row r="471" customFormat="false" ht="12.75" hidden="false" customHeight="false" outlineLevel="0" collapsed="false">
      <c r="A471" s="40" t="s">
        <v>312</v>
      </c>
      <c r="B471" s="50" t="n">
        <v>1209</v>
      </c>
      <c r="C471" s="27" t="n">
        <v>600</v>
      </c>
      <c r="D471" s="28" t="n">
        <v>819</v>
      </c>
      <c r="E471" s="28" t="n">
        <v>726</v>
      </c>
      <c r="F471" s="29" t="n">
        <f aca="false">E471/D471*100</f>
        <v>88.6446886446886</v>
      </c>
    </row>
    <row r="472" customFormat="false" ht="12.75" hidden="false" customHeight="false" outlineLevel="0" collapsed="false">
      <c r="A472" s="18" t="s">
        <v>313</v>
      </c>
      <c r="B472" s="50" t="n">
        <v>1202</v>
      </c>
      <c r="C472" s="27"/>
      <c r="D472" s="28" t="n">
        <v>607</v>
      </c>
      <c r="E472" s="28" t="n">
        <v>607</v>
      </c>
      <c r="F472" s="29" t="n">
        <f aca="false">E472/D472*100</f>
        <v>100</v>
      </c>
    </row>
    <row r="473" customFormat="false" ht="12.75" hidden="false" customHeight="false" outlineLevel="0" collapsed="false">
      <c r="A473" s="18" t="s">
        <v>314</v>
      </c>
      <c r="B473" s="50" t="n">
        <v>1216</v>
      </c>
      <c r="C473" s="27"/>
      <c r="D473" s="28" t="n">
        <v>50</v>
      </c>
      <c r="E473" s="28" t="n">
        <v>50</v>
      </c>
      <c r="F473" s="29" t="n">
        <f aca="false">E473/D473*100</f>
        <v>100</v>
      </c>
    </row>
    <row r="474" customFormat="false" ht="12.75" hidden="false" customHeight="false" outlineLevel="0" collapsed="false">
      <c r="A474" s="18" t="s">
        <v>315</v>
      </c>
      <c r="B474" s="50" t="n">
        <v>1239</v>
      </c>
      <c r="C474" s="27"/>
      <c r="D474" s="28" t="n">
        <v>34549.35</v>
      </c>
      <c r="E474" s="28" t="n">
        <v>33914.59</v>
      </c>
      <c r="F474" s="29" t="n">
        <f aca="false">E474/D474*100</f>
        <v>98.1627440168918</v>
      </c>
    </row>
    <row r="475" customFormat="false" ht="12.75" hidden="false" customHeight="false" outlineLevel="0" collapsed="false">
      <c r="A475" s="40" t="s">
        <v>316</v>
      </c>
      <c r="B475" s="50" t="n">
        <v>1300</v>
      </c>
      <c r="C475" s="27" t="n">
        <v>16000</v>
      </c>
      <c r="D475" s="28" t="n">
        <v>107315.56</v>
      </c>
      <c r="E475" s="28" t="n">
        <v>104347.53</v>
      </c>
      <c r="F475" s="29" t="n">
        <f aca="false">E475/D475*100</f>
        <v>97.2342966854014</v>
      </c>
    </row>
    <row r="476" customFormat="false" ht="12.75" hidden="false" customHeight="false" outlineLevel="0" collapsed="false">
      <c r="A476" s="53" t="s">
        <v>317</v>
      </c>
      <c r="B476" s="54" t="n">
        <v>1110</v>
      </c>
      <c r="C476" s="55" t="n">
        <v>30000</v>
      </c>
      <c r="D476" s="56" t="n">
        <v>46079.54</v>
      </c>
      <c r="E476" s="56" t="n">
        <v>45808</v>
      </c>
      <c r="F476" s="57" t="n">
        <f aca="false">E476/D476*100</f>
        <v>99.4107146034878</v>
      </c>
    </row>
    <row r="477" customFormat="false" ht="12.75" hidden="false" customHeight="false" outlineLevel="0" collapsed="false">
      <c r="A477" s="19" t="s">
        <v>318</v>
      </c>
      <c r="B477" s="46"/>
      <c r="C477" s="21" t="n">
        <f aca="false">C478</f>
        <v>1</v>
      </c>
      <c r="D477" s="21" t="n">
        <f aca="false">D478</f>
        <v>2348.5</v>
      </c>
      <c r="E477" s="21" t="n">
        <f aca="false">E478</f>
        <v>2.7</v>
      </c>
      <c r="F477" s="22" t="n">
        <f aca="false">E477/D477*100</f>
        <v>0.114967000212902</v>
      </c>
    </row>
    <row r="478" customFormat="false" ht="12.75" hidden="false" customHeight="false" outlineLevel="0" collapsed="false">
      <c r="A478" s="47" t="s">
        <v>75</v>
      </c>
      <c r="B478" s="46"/>
      <c r="C478" s="48" t="n">
        <f aca="false">C480</f>
        <v>1</v>
      </c>
      <c r="D478" s="48" t="n">
        <f aca="false">D480</f>
        <v>2348.5</v>
      </c>
      <c r="E478" s="48" t="n">
        <f aca="false">E480</f>
        <v>2.7</v>
      </c>
      <c r="F478" s="49" t="n">
        <f aca="false">E478/D478*100</f>
        <v>0.114967000212902</v>
      </c>
    </row>
    <row r="479" customFormat="false" ht="12.75" hidden="false" customHeight="false" outlineLevel="0" collapsed="false">
      <c r="A479" s="37" t="s">
        <v>45</v>
      </c>
      <c r="B479" s="50"/>
      <c r="C479" s="27"/>
      <c r="D479" s="28"/>
      <c r="E479" s="28"/>
      <c r="F479" s="29"/>
    </row>
    <row r="480" customFormat="false" ht="12.75" hidden="false" customHeight="false" outlineLevel="0" collapsed="false">
      <c r="A480" s="53" t="s">
        <v>76</v>
      </c>
      <c r="B480" s="87"/>
      <c r="C480" s="55" t="n">
        <v>1</v>
      </c>
      <c r="D480" s="56" t="n">
        <v>2348.5</v>
      </c>
      <c r="E480" s="56" t="n">
        <v>2.7</v>
      </c>
      <c r="F480" s="57" t="n">
        <f aca="false">E480/D480*100</f>
        <v>0.114967000212902</v>
      </c>
    </row>
    <row r="481" customFormat="false" ht="12.75" hidden="false" customHeight="false" outlineLevel="0" collapsed="false">
      <c r="A481" s="19" t="s">
        <v>319</v>
      </c>
      <c r="B481" s="46"/>
      <c r="C481" s="21" t="n">
        <f aca="false">C483+C484</f>
        <v>671652</v>
      </c>
      <c r="D481" s="21" t="n">
        <f aca="false">D483+D484</f>
        <v>928457.21</v>
      </c>
      <c r="E481" s="21" t="n">
        <f aca="false">E483+E484</f>
        <v>513276.41</v>
      </c>
      <c r="F481" s="22" t="n">
        <f aca="false">E481/D481*100</f>
        <v>55.2827211067702</v>
      </c>
    </row>
    <row r="482" customFormat="false" ht="12.75" hidden="false" customHeight="false" outlineLevel="0" collapsed="false">
      <c r="A482" s="26" t="s">
        <v>45</v>
      </c>
      <c r="B482" s="50"/>
      <c r="C482" s="21"/>
      <c r="D482" s="21"/>
      <c r="E482" s="21"/>
      <c r="F482" s="29"/>
    </row>
    <row r="483" customFormat="false" ht="12.75" hidden="false" customHeight="false" outlineLevel="0" collapsed="false">
      <c r="A483" s="19" t="s">
        <v>75</v>
      </c>
      <c r="B483" s="46"/>
      <c r="C483" s="88" t="n">
        <f aca="false">C490+C492+C497+C499+C504+C506+C507+C511+C513+C523+C525+C529</f>
        <v>42850.65</v>
      </c>
      <c r="D483" s="88" t="n">
        <f aca="false">D490+D492+D497+D499+D504+D506+D507+D511+D513+D523+D525+D529</f>
        <v>57960.23</v>
      </c>
      <c r="E483" s="88" t="n">
        <f aca="false">E490+E492+E497+E499+E504+E506+E507+E511+E513+E523+E525+E529</f>
        <v>24359.16</v>
      </c>
      <c r="F483" s="49" t="n">
        <f aca="false">E483/D483*100</f>
        <v>42.0273694566084</v>
      </c>
    </row>
    <row r="484" customFormat="false" ht="12.75" hidden="false" customHeight="false" outlineLevel="0" collapsed="false">
      <c r="A484" s="19" t="s">
        <v>83</v>
      </c>
      <c r="B484" s="46"/>
      <c r="C484" s="88" t="n">
        <f aca="false">C487+C488+C489+C493+C494+C496+C498+C500+C502+C503+C505+C508+C510+C512+C514+C516+C517+C519+C520+C522+C524+C526+C528</f>
        <v>628801.35</v>
      </c>
      <c r="D484" s="88" t="n">
        <f aca="false">D487+D488+D489+D493+D494+D496+D498+D500+D502+D503+D505+D508+D510+D512+D514+D516+D517+D519+D520+D522+D524+D526+D528</f>
        <v>870496.98</v>
      </c>
      <c r="E484" s="88" t="n">
        <f aca="false">E487+E488+E489+E493+E494+E496+E498+E500+E502+E503+E505+E508+E510+E512+E514+E516+E517+E519+E520+E522+E524+E526+E528</f>
        <v>488917.25</v>
      </c>
      <c r="F484" s="49" t="n">
        <f aca="false">E484/D484*100</f>
        <v>56.1653011133939</v>
      </c>
    </row>
    <row r="485" customFormat="false" ht="12.75" hidden="false" customHeight="false" outlineLevel="0" collapsed="false">
      <c r="A485" s="23" t="s">
        <v>320</v>
      </c>
      <c r="B485" s="50"/>
      <c r="C485" s="21"/>
      <c r="D485" s="25"/>
      <c r="E485" s="25"/>
      <c r="F485" s="29"/>
    </row>
    <row r="486" customFormat="false" ht="12.75" hidden="false" customHeight="false" outlineLevel="0" collapsed="false">
      <c r="A486" s="26" t="s">
        <v>39</v>
      </c>
      <c r="B486" s="50" t="n">
        <v>10</v>
      </c>
      <c r="C486" s="27" t="n">
        <v>155000</v>
      </c>
      <c r="D486" s="27" t="n">
        <v>181317.58</v>
      </c>
      <c r="E486" s="27" t="n">
        <f aca="false">SUM(E487:E490)</f>
        <v>163295.71</v>
      </c>
      <c r="F486" s="29" t="n">
        <f aca="false">E486/D486*100</f>
        <v>90.0606052650824</v>
      </c>
    </row>
    <row r="487" customFormat="false" ht="12.75" hidden="true" customHeight="false" outlineLevel="0" collapsed="false">
      <c r="A487" s="26" t="s">
        <v>321</v>
      </c>
      <c r="B487" s="50"/>
      <c r="C487" s="27"/>
      <c r="D487" s="25" t="n">
        <v>0</v>
      </c>
      <c r="E487" s="25"/>
      <c r="F487" s="29"/>
    </row>
    <row r="488" customFormat="false" ht="12.75" hidden="false" customHeight="false" outlineLevel="0" collapsed="false">
      <c r="A488" s="26" t="s">
        <v>322</v>
      </c>
      <c r="B488" s="50"/>
      <c r="C488" s="27" t="n">
        <v>140000</v>
      </c>
      <c r="D488" s="28" t="n">
        <v>175656.01</v>
      </c>
      <c r="E488" s="28" t="n">
        <v>161400.86</v>
      </c>
      <c r="F488" s="29" t="n">
        <f aca="false">E488/D488*100</f>
        <v>91.8846215395647</v>
      </c>
    </row>
    <row r="489" customFormat="false" ht="12.75" hidden="false" customHeight="false" outlineLevel="0" collapsed="false">
      <c r="A489" s="26" t="s">
        <v>323</v>
      </c>
      <c r="B489" s="50"/>
      <c r="C489" s="27"/>
      <c r="D489" s="28" t="n">
        <v>2146.62</v>
      </c>
      <c r="E489" s="28" t="n">
        <v>0</v>
      </c>
      <c r="F489" s="29" t="n">
        <f aca="false">E489/D489*100</f>
        <v>0</v>
      </c>
    </row>
    <row r="490" customFormat="false" ht="12.75" hidden="false" customHeight="false" outlineLevel="0" collapsed="false">
      <c r="A490" s="18" t="s">
        <v>324</v>
      </c>
      <c r="B490" s="50"/>
      <c r="C490" s="27" t="n">
        <v>15000</v>
      </c>
      <c r="D490" s="28" t="n">
        <v>3514.95</v>
      </c>
      <c r="E490" s="28" t="n">
        <v>1894.85</v>
      </c>
      <c r="F490" s="29" t="n">
        <f aca="false">E490/D490*100</f>
        <v>53.908305950298</v>
      </c>
    </row>
    <row r="491" customFormat="false" ht="12.75" hidden="false" customHeight="false" outlineLevel="0" collapsed="false">
      <c r="A491" s="26" t="s">
        <v>40</v>
      </c>
      <c r="B491" s="50" t="n">
        <v>12</v>
      </c>
      <c r="C491" s="27" t="n">
        <v>46500</v>
      </c>
      <c r="D491" s="89" t="n">
        <v>11275.43</v>
      </c>
      <c r="E491" s="89" t="n">
        <f aca="false">E492+E493+E494</f>
        <v>2789.86</v>
      </c>
      <c r="F491" s="29" t="n">
        <f aca="false">E491/D491*100</f>
        <v>24.7428257724983</v>
      </c>
    </row>
    <row r="492" customFormat="false" ht="12.75" hidden="false" customHeight="false" outlineLevel="0" collapsed="false">
      <c r="A492" s="26" t="s">
        <v>325</v>
      </c>
      <c r="B492" s="50"/>
      <c r="C492" s="27" t="n">
        <v>3249.65</v>
      </c>
      <c r="D492" s="28" t="n">
        <v>3489.58</v>
      </c>
      <c r="E492" s="28" t="n">
        <v>757.11</v>
      </c>
      <c r="F492" s="29" t="n">
        <f aca="false">E492/D492*100</f>
        <v>21.696307291995</v>
      </c>
    </row>
    <row r="493" customFormat="false" ht="12.75" hidden="false" customHeight="false" outlineLevel="0" collapsed="false">
      <c r="A493" s="26" t="s">
        <v>326</v>
      </c>
      <c r="B493" s="50"/>
      <c r="C493" s="27" t="n">
        <v>41500</v>
      </c>
      <c r="D493" s="28" t="n">
        <v>6645.15</v>
      </c>
      <c r="E493" s="28" t="n">
        <v>2032.75</v>
      </c>
      <c r="F493" s="29" t="n">
        <f aca="false">E493/D493*100</f>
        <v>30.5899791577316</v>
      </c>
    </row>
    <row r="494" customFormat="false" ht="12.75" hidden="false" customHeight="true" outlineLevel="0" collapsed="false">
      <c r="A494" s="26" t="s">
        <v>323</v>
      </c>
      <c r="B494" s="50"/>
      <c r="C494" s="27" t="n">
        <v>1750.35</v>
      </c>
      <c r="D494" s="28" t="n">
        <v>1140.7</v>
      </c>
      <c r="E494" s="28" t="n">
        <v>0</v>
      </c>
      <c r="F494" s="29" t="n">
        <f aca="false">E494/D494*100</f>
        <v>0</v>
      </c>
    </row>
    <row r="495" customFormat="false" ht="12.75" hidden="false" customHeight="false" outlineLevel="0" collapsed="false">
      <c r="A495" s="26" t="s">
        <v>38</v>
      </c>
      <c r="B495" s="50" t="n">
        <v>14</v>
      </c>
      <c r="C495" s="27" t="n">
        <v>100000</v>
      </c>
      <c r="D495" s="89" t="n">
        <v>219134.05</v>
      </c>
      <c r="E495" s="89" t="n">
        <f aca="false">SUM(E496:E500)</f>
        <v>148835.79</v>
      </c>
      <c r="F495" s="29" t="n">
        <f aca="false">E495/D495*100</f>
        <v>67.9199740980464</v>
      </c>
    </row>
    <row r="496" customFormat="false" ht="12.75" hidden="false" customHeight="false" outlineLevel="0" collapsed="false">
      <c r="A496" s="26" t="s">
        <v>327</v>
      </c>
      <c r="B496" s="50"/>
      <c r="C496" s="27" t="n">
        <v>64700</v>
      </c>
      <c r="D496" s="28" t="n">
        <v>126989.36</v>
      </c>
      <c r="E496" s="28" t="n">
        <v>96308.84</v>
      </c>
      <c r="F496" s="29" t="n">
        <f aca="false">E496/D496*100</f>
        <v>75.8400861300506</v>
      </c>
    </row>
    <row r="497" customFormat="false" ht="12.75" hidden="false" customHeight="false" outlineLevel="0" collapsed="false">
      <c r="A497" s="26" t="s">
        <v>328</v>
      </c>
      <c r="B497" s="50"/>
      <c r="C497" s="27" t="n">
        <v>15300</v>
      </c>
      <c r="D497" s="28" t="n">
        <v>23802.26</v>
      </c>
      <c r="E497" s="28" t="n">
        <v>15135.08</v>
      </c>
      <c r="F497" s="29" t="n">
        <f aca="false">E497/D497*100</f>
        <v>63.5867350411264</v>
      </c>
    </row>
    <row r="498" customFormat="false" ht="13.5" hidden="false" customHeight="true" outlineLevel="0" collapsed="false">
      <c r="A498" s="26" t="s">
        <v>329</v>
      </c>
      <c r="B498" s="50"/>
      <c r="C498" s="27" t="n">
        <v>11000</v>
      </c>
      <c r="D498" s="28" t="n">
        <v>60988.88</v>
      </c>
      <c r="E498" s="28" t="n">
        <v>32520.34</v>
      </c>
      <c r="F498" s="29" t="n">
        <f aca="false">E498/D498*100</f>
        <v>53.3217530802336</v>
      </c>
    </row>
    <row r="499" customFormat="false" ht="13.5" hidden="false" customHeight="true" outlineLevel="0" collapsed="false">
      <c r="A499" s="18" t="s">
        <v>324</v>
      </c>
      <c r="B499" s="50"/>
      <c r="C499" s="27" t="n">
        <v>9000</v>
      </c>
      <c r="D499" s="28" t="n">
        <v>7353.55</v>
      </c>
      <c r="E499" s="28" t="n">
        <v>4871.53</v>
      </c>
      <c r="F499" s="29" t="n">
        <f aca="false">E499/D499*100</f>
        <v>66.2473227216786</v>
      </c>
    </row>
    <row r="500" customFormat="false" ht="12.75" hidden="true" customHeight="false" outlineLevel="0" collapsed="false">
      <c r="A500" s="26" t="s">
        <v>330</v>
      </c>
      <c r="B500" s="50"/>
      <c r="C500" s="27" t="n">
        <v>0</v>
      </c>
      <c r="D500" s="28" t="n">
        <v>0</v>
      </c>
      <c r="E500" s="28"/>
      <c r="F500" s="29"/>
    </row>
    <row r="501" customFormat="false" ht="12.75" hidden="false" customHeight="false" outlineLevel="0" collapsed="false">
      <c r="A501" s="26" t="s">
        <v>41</v>
      </c>
      <c r="B501" s="50" t="n">
        <v>15</v>
      </c>
      <c r="C501" s="27" t="n">
        <v>250000</v>
      </c>
      <c r="D501" s="89" t="n">
        <v>379239.67</v>
      </c>
      <c r="E501" s="89" t="n">
        <f aca="false">SUM(E502:E508)</f>
        <v>129228.18</v>
      </c>
      <c r="F501" s="29" t="n">
        <f aca="false">E501/D501*100</f>
        <v>34.0755965745883</v>
      </c>
    </row>
    <row r="502" customFormat="false" ht="12.75" hidden="false" customHeight="false" outlineLevel="0" collapsed="false">
      <c r="A502" s="26" t="s">
        <v>331</v>
      </c>
      <c r="B502" s="50"/>
      <c r="C502" s="27" t="n">
        <v>218384.89</v>
      </c>
      <c r="D502" s="28" t="n">
        <v>322702.02</v>
      </c>
      <c r="E502" s="28" t="n">
        <v>115154.07</v>
      </c>
      <c r="F502" s="29" t="n">
        <f aca="false">E502/D502*100</f>
        <v>35.6843350407289</v>
      </c>
    </row>
    <row r="503" customFormat="false" ht="12.75" hidden="true" customHeight="false" outlineLevel="0" collapsed="false">
      <c r="A503" s="26" t="s">
        <v>332</v>
      </c>
      <c r="B503" s="50"/>
      <c r="C503" s="27"/>
      <c r="D503" s="28" t="n">
        <v>0</v>
      </c>
      <c r="E503" s="28"/>
      <c r="F503" s="29"/>
    </row>
    <row r="504" customFormat="false" ht="12.75" hidden="true" customHeight="false" outlineLevel="0" collapsed="false">
      <c r="A504" s="26" t="s">
        <v>333</v>
      </c>
      <c r="B504" s="50"/>
      <c r="C504" s="27"/>
      <c r="D504" s="28" t="n">
        <v>0</v>
      </c>
      <c r="E504" s="28"/>
      <c r="F504" s="29"/>
    </row>
    <row r="505" customFormat="false" ht="12.75" hidden="false" customHeight="false" outlineLevel="0" collapsed="false">
      <c r="A505" s="26" t="s">
        <v>334</v>
      </c>
      <c r="B505" s="50"/>
      <c r="C505" s="27" t="n">
        <v>28865.11</v>
      </c>
      <c r="D505" s="28" t="n">
        <v>35223.02</v>
      </c>
      <c r="E505" s="28" t="n">
        <v>12831.82</v>
      </c>
      <c r="F505" s="29" t="n">
        <f aca="false">E505/D505*100</f>
        <v>36.430209561815</v>
      </c>
    </row>
    <row r="506" customFormat="false" ht="12.75" hidden="false" customHeight="false" outlineLevel="0" collapsed="false">
      <c r="A506" s="26" t="s">
        <v>335</v>
      </c>
      <c r="B506" s="50"/>
      <c r="C506" s="27" t="n">
        <v>200</v>
      </c>
      <c r="D506" s="28" t="n">
        <v>1163.84</v>
      </c>
      <c r="E506" s="28" t="n">
        <v>1116.1</v>
      </c>
      <c r="F506" s="29" t="n">
        <f aca="false">E506/D506*100</f>
        <v>95.8980615892219</v>
      </c>
    </row>
    <row r="507" customFormat="false" ht="12.75" hidden="false" customHeight="false" outlineLevel="0" collapsed="false">
      <c r="A507" s="26" t="s">
        <v>336</v>
      </c>
      <c r="B507" s="50"/>
      <c r="C507" s="27" t="n">
        <v>0</v>
      </c>
      <c r="D507" s="28" t="n">
        <v>12104.05</v>
      </c>
      <c r="E507" s="28" t="n">
        <v>126.19</v>
      </c>
      <c r="F507" s="29" t="n">
        <f aca="false">E507/D507*100</f>
        <v>1.04254361143584</v>
      </c>
    </row>
    <row r="508" customFormat="false" ht="12.75" hidden="false" customHeight="false" outlineLevel="0" collapsed="false">
      <c r="A508" s="26" t="s">
        <v>330</v>
      </c>
      <c r="B508" s="50"/>
      <c r="C508" s="27" t="n">
        <v>2550</v>
      </c>
      <c r="D508" s="28" t="n">
        <v>8046.74</v>
      </c>
      <c r="E508" s="28" t="n">
        <v>0</v>
      </c>
      <c r="F508" s="29" t="n">
        <f aca="false">E508/D508*100</f>
        <v>0</v>
      </c>
    </row>
    <row r="509" customFormat="false" ht="12.75" hidden="false" customHeight="false" outlineLevel="0" collapsed="false">
      <c r="A509" s="26" t="s">
        <v>337</v>
      </c>
      <c r="B509" s="50" t="n">
        <v>16</v>
      </c>
      <c r="C509" s="27" t="n">
        <v>5000</v>
      </c>
      <c r="D509" s="89" t="n">
        <v>37692.31</v>
      </c>
      <c r="E509" s="89" t="n">
        <f aca="false">SUM(E510:E514)</f>
        <v>23549.83</v>
      </c>
      <c r="F509" s="29" t="n">
        <f aca="false">E509/D509*100</f>
        <v>62.4791369910732</v>
      </c>
    </row>
    <row r="510" customFormat="false" ht="12.75" hidden="false" customHeight="false" outlineLevel="0" collapsed="false">
      <c r="A510" s="26" t="s">
        <v>327</v>
      </c>
      <c r="B510" s="50"/>
      <c r="C510" s="27" t="n">
        <v>3201</v>
      </c>
      <c r="D510" s="28" t="n">
        <v>5669</v>
      </c>
      <c r="E510" s="28" t="n">
        <v>3538.37</v>
      </c>
      <c r="F510" s="29" t="n">
        <f aca="false">E510/D510*100</f>
        <v>62.4161227729758</v>
      </c>
    </row>
    <row r="511" customFormat="false" ht="12.75" hidden="false" customHeight="false" outlineLevel="0" collapsed="false">
      <c r="A511" s="26" t="s">
        <v>328</v>
      </c>
      <c r="B511" s="50"/>
      <c r="C511" s="27" t="n">
        <v>99</v>
      </c>
      <c r="D511" s="28" t="n">
        <v>1376</v>
      </c>
      <c r="E511" s="28" t="n">
        <v>296</v>
      </c>
      <c r="F511" s="29" t="n">
        <f aca="false">E511/D511*100</f>
        <v>21.5116279069767</v>
      </c>
    </row>
    <row r="512" customFormat="false" ht="12.75" hidden="false" customHeight="false" outlineLevel="0" collapsed="false">
      <c r="A512" s="26" t="s">
        <v>329</v>
      </c>
      <c r="B512" s="50"/>
      <c r="C512" s="27" t="n">
        <v>1500</v>
      </c>
      <c r="D512" s="28" t="n">
        <v>30620.41</v>
      </c>
      <c r="E512" s="28" t="n">
        <v>19715.46</v>
      </c>
      <c r="F512" s="29" t="n">
        <f aca="false">E512/D512*100</f>
        <v>64.3866623601709</v>
      </c>
    </row>
    <row r="513" customFormat="false" ht="12.75" hidden="true" customHeight="false" outlineLevel="0" collapsed="false">
      <c r="A513" s="26" t="s">
        <v>336</v>
      </c>
      <c r="B513" s="50"/>
      <c r="C513" s="27" t="n">
        <v>0</v>
      </c>
      <c r="D513" s="28" t="n">
        <v>0</v>
      </c>
      <c r="E513" s="28"/>
      <c r="F513" s="29"/>
    </row>
    <row r="514" customFormat="false" ht="12.75" hidden="false" customHeight="false" outlineLevel="0" collapsed="false">
      <c r="A514" s="26" t="s">
        <v>330</v>
      </c>
      <c r="B514" s="50"/>
      <c r="C514" s="27" t="n">
        <v>200</v>
      </c>
      <c r="D514" s="28" t="n">
        <v>26.9</v>
      </c>
      <c r="E514" s="28" t="n">
        <v>0</v>
      </c>
      <c r="F514" s="29" t="n">
        <f aca="false">E514/D514*100</f>
        <v>0</v>
      </c>
    </row>
    <row r="515" customFormat="false" ht="12.75" hidden="false" customHeight="false" outlineLevel="0" collapsed="false">
      <c r="A515" s="26" t="s">
        <v>338</v>
      </c>
      <c r="B515" s="50" t="n">
        <v>18</v>
      </c>
      <c r="C515" s="27" t="n">
        <v>1650</v>
      </c>
      <c r="D515" s="89" t="n">
        <v>1822.18</v>
      </c>
      <c r="E515" s="89" t="n">
        <f aca="false">E516+E517</f>
        <v>673.22</v>
      </c>
      <c r="F515" s="29" t="n">
        <f aca="false">E515/D515*100</f>
        <v>36.9458560625185</v>
      </c>
    </row>
    <row r="516" customFormat="false" ht="12.75" hidden="false" customHeight="false" outlineLevel="0" collapsed="false">
      <c r="A516" s="26" t="s">
        <v>322</v>
      </c>
      <c r="B516" s="50"/>
      <c r="C516" s="27" t="n">
        <v>1650</v>
      </c>
      <c r="D516" s="28" t="n">
        <v>1822.18</v>
      </c>
      <c r="E516" s="28" t="n">
        <v>673.22</v>
      </c>
      <c r="F516" s="29" t="n">
        <f aca="false">E516/D516*100</f>
        <v>36.9458560625185</v>
      </c>
    </row>
    <row r="517" customFormat="false" ht="12.75" hidden="true" customHeight="false" outlineLevel="0" collapsed="false">
      <c r="A517" s="26" t="s">
        <v>323</v>
      </c>
      <c r="B517" s="50"/>
      <c r="C517" s="27" t="n">
        <v>0</v>
      </c>
      <c r="D517" s="28"/>
      <c r="E517" s="28"/>
      <c r="F517" s="29"/>
    </row>
    <row r="518" customFormat="false" ht="12.75" hidden="false" customHeight="false" outlineLevel="0" collapsed="false">
      <c r="A518" s="26" t="s">
        <v>339</v>
      </c>
      <c r="B518" s="50" t="n">
        <v>19</v>
      </c>
      <c r="C518" s="27" t="n">
        <v>5000</v>
      </c>
      <c r="D518" s="89" t="n">
        <v>30902.08</v>
      </c>
      <c r="E518" s="89" t="n">
        <f aca="false">E519+E520</f>
        <v>23467.25</v>
      </c>
      <c r="F518" s="29" t="n">
        <f aca="false">E518/D518*100</f>
        <v>75.9406810156469</v>
      </c>
    </row>
    <row r="519" customFormat="false" ht="12.75" hidden="false" customHeight="false" outlineLevel="0" collapsed="false">
      <c r="A519" s="26" t="s">
        <v>322</v>
      </c>
      <c r="B519" s="50"/>
      <c r="C519" s="27" t="n">
        <v>5000</v>
      </c>
      <c r="D519" s="28" t="n">
        <v>30312.31</v>
      </c>
      <c r="E519" s="28" t="n">
        <v>23467.25</v>
      </c>
      <c r="F519" s="29" t="n">
        <f aca="false">E519/D519*100</f>
        <v>77.4182172193409</v>
      </c>
    </row>
    <row r="520" customFormat="false" ht="12.75" hidden="false" customHeight="false" outlineLevel="0" collapsed="false">
      <c r="A520" s="26" t="s">
        <v>323</v>
      </c>
      <c r="B520" s="50"/>
      <c r="C520" s="27"/>
      <c r="D520" s="28" t="n">
        <v>589.77</v>
      </c>
      <c r="E520" s="28" t="n">
        <v>0</v>
      </c>
      <c r="F520" s="29" t="n">
        <f aca="false">E520/D520*100</f>
        <v>0</v>
      </c>
    </row>
    <row r="521" customFormat="false" ht="12.75" hidden="false" customHeight="false" outlineLevel="0" collapsed="false">
      <c r="A521" s="26" t="s">
        <v>340</v>
      </c>
      <c r="B521" s="50" t="n">
        <v>28</v>
      </c>
      <c r="C521" s="27" t="n">
        <v>108500</v>
      </c>
      <c r="D521" s="89" t="n">
        <v>60909.82</v>
      </c>
      <c r="E521" s="89" t="n">
        <f aca="false">SUM(E522:E526)</f>
        <v>21410.27</v>
      </c>
      <c r="F521" s="29" t="n">
        <f aca="false">E521/D521*100</f>
        <v>35.15076879229</v>
      </c>
    </row>
    <row r="522" customFormat="false" ht="12.75" hidden="false" customHeight="false" outlineLevel="0" collapsed="false">
      <c r="A522" s="26" t="s">
        <v>327</v>
      </c>
      <c r="B522" s="50"/>
      <c r="C522" s="27" t="n">
        <v>2300</v>
      </c>
      <c r="D522" s="28" t="n">
        <v>11818.41</v>
      </c>
      <c r="E522" s="28" t="n">
        <v>5423.7</v>
      </c>
      <c r="F522" s="29" t="n">
        <f aca="false">E522/D522*100</f>
        <v>45.8919600860014</v>
      </c>
    </row>
    <row r="523" customFormat="false" ht="12.75" hidden="false" customHeight="false" outlineLevel="0" collapsed="false">
      <c r="A523" s="26" t="s">
        <v>328</v>
      </c>
      <c r="B523" s="50"/>
      <c r="C523" s="27" t="n">
        <v>0</v>
      </c>
      <c r="D523" s="28" t="n">
        <v>136</v>
      </c>
      <c r="E523" s="28" t="n">
        <v>136</v>
      </c>
      <c r="F523" s="29" t="n">
        <f aca="false">E523/D523*100</f>
        <v>100</v>
      </c>
    </row>
    <row r="524" customFormat="false" ht="12.75" hidden="false" customHeight="false" outlineLevel="0" collapsed="false">
      <c r="A524" s="26" t="s">
        <v>341</v>
      </c>
      <c r="B524" s="50"/>
      <c r="C524" s="27" t="n">
        <v>106200</v>
      </c>
      <c r="D524" s="28" t="n">
        <v>48955.41</v>
      </c>
      <c r="E524" s="28" t="n">
        <v>15850.57</v>
      </c>
      <c r="F524" s="29" t="n">
        <f aca="false">E524/D524*100</f>
        <v>32.3775656255356</v>
      </c>
    </row>
    <row r="525" customFormat="false" ht="12.75" hidden="true" customHeight="false" outlineLevel="0" collapsed="false">
      <c r="A525" s="26" t="s">
        <v>336</v>
      </c>
      <c r="B525" s="50"/>
      <c r="C525" s="27"/>
      <c r="D525" s="28" t="n">
        <v>0</v>
      </c>
      <c r="E525" s="28"/>
      <c r="F525" s="29"/>
    </row>
    <row r="526" customFormat="false" ht="12.75" hidden="true" customHeight="false" outlineLevel="0" collapsed="false">
      <c r="A526" s="26" t="s">
        <v>330</v>
      </c>
      <c r="B526" s="50"/>
      <c r="C526" s="27" t="n">
        <v>0</v>
      </c>
      <c r="D526" s="28" t="n">
        <v>0</v>
      </c>
      <c r="E526" s="28"/>
      <c r="F526" s="29"/>
    </row>
    <row r="527" customFormat="false" ht="12.75" hidden="false" customHeight="false" outlineLevel="0" collapsed="false">
      <c r="A527" s="18" t="s">
        <v>342</v>
      </c>
      <c r="B527" s="50"/>
      <c r="C527" s="27" t="n">
        <v>2</v>
      </c>
      <c r="D527" s="89" t="n">
        <v>6164.09</v>
      </c>
      <c r="E527" s="89" t="n">
        <f aca="false">E528+E529</f>
        <v>26.3</v>
      </c>
      <c r="F527" s="29" t="n">
        <f aca="false">E527/D527*100</f>
        <v>0.42666476316861</v>
      </c>
    </row>
    <row r="528" customFormat="false" ht="12.75" hidden="false" customHeight="false" outlineLevel="0" collapsed="false">
      <c r="A528" s="18" t="s">
        <v>343</v>
      </c>
      <c r="B528" s="50"/>
      <c r="C528" s="27"/>
      <c r="D528" s="28" t="n">
        <v>1144.09</v>
      </c>
      <c r="E528" s="28" t="n">
        <v>0</v>
      </c>
      <c r="F528" s="29" t="n">
        <f aca="false">E528/D528*100</f>
        <v>0</v>
      </c>
    </row>
    <row r="529" customFormat="false" ht="12.75" hidden="false" customHeight="false" outlineLevel="0" collapsed="false">
      <c r="A529" s="53" t="s">
        <v>344</v>
      </c>
      <c r="B529" s="54"/>
      <c r="C529" s="55" t="n">
        <v>2</v>
      </c>
      <c r="D529" s="56" t="n">
        <v>5020</v>
      </c>
      <c r="E529" s="56" t="n">
        <v>26.3</v>
      </c>
      <c r="F529" s="57" t="n">
        <f aca="false">E529/D529*100</f>
        <v>0.52390438247012</v>
      </c>
    </row>
    <row r="530" customFormat="false" ht="13.5" hidden="false" customHeight="false" outlineLevel="0" collapsed="false">
      <c r="A530" s="90" t="s">
        <v>345</v>
      </c>
      <c r="B530" s="91"/>
      <c r="C530" s="92" t="n">
        <v>8581.04</v>
      </c>
      <c r="D530" s="93" t="n">
        <v>12507.67</v>
      </c>
      <c r="E530" s="93" t="n">
        <v>8267.16</v>
      </c>
      <c r="F530" s="94" t="n">
        <f aca="false">E530/D530*100</f>
        <v>66.0967230507361</v>
      </c>
    </row>
    <row r="531" customFormat="false" ht="15.75" hidden="false" customHeight="false" outlineLevel="0" collapsed="false">
      <c r="A531" s="95" t="s">
        <v>346</v>
      </c>
      <c r="B531" s="96"/>
      <c r="C531" s="97" t="n">
        <f aca="false">C81+C101+C112+C130+C142+C172+C218+C246+C271+C278+C301+C324+C382+C415+C438+C445+C452+C477+C481+C530</f>
        <v>5413094.04</v>
      </c>
      <c r="D531" s="97" t="n">
        <f aca="false">D81+D101+D112+D130+D142+D172+D218+D246+D271+D278+D301+D324+D382+D415+D438+D445+D452+D477+D481+D530</f>
        <v>20144091.47</v>
      </c>
      <c r="E531" s="97" t="n">
        <f aca="false">E81+E101+E112+E130+E142+E172+E218+E246+E271+E278+E301+E324+E382+E415+E438+E445+E452+E477+E481+E530</f>
        <v>17833236.91</v>
      </c>
      <c r="F531" s="98" t="n">
        <f aca="false">E531/D531*100</f>
        <v>88.5283753628626</v>
      </c>
    </row>
    <row r="532" customFormat="false" ht="13.5" hidden="false" customHeight="false" outlineLevel="0" collapsed="false">
      <c r="A532" s="99" t="s">
        <v>347</v>
      </c>
      <c r="B532" s="96"/>
      <c r="C532" s="100" t="n">
        <v>-8581.04</v>
      </c>
      <c r="D532" s="100" t="n">
        <v>-8955.48</v>
      </c>
      <c r="E532" s="100" t="n">
        <v>-8868.78</v>
      </c>
      <c r="F532" s="101" t="n">
        <f aca="false">E532/D532*100</f>
        <v>99.0318776882981</v>
      </c>
    </row>
    <row r="533" customFormat="false" ht="16.5" hidden="false" customHeight="false" outlineLevel="0" collapsed="false">
      <c r="A533" s="102" t="s">
        <v>348</v>
      </c>
      <c r="B533" s="96"/>
      <c r="C533" s="103" t="n">
        <f aca="false">C531+C532</f>
        <v>5404513</v>
      </c>
      <c r="D533" s="103" t="n">
        <f aca="false">D531+D532</f>
        <v>20135135.99</v>
      </c>
      <c r="E533" s="103" t="n">
        <f aca="false">E531+E532</f>
        <v>17824368.13</v>
      </c>
      <c r="F533" s="98" t="n">
        <f aca="false">E533/D533*100</f>
        <v>88.5237037328795</v>
      </c>
    </row>
    <row r="534" customFormat="false" ht="15.75" hidden="false" customHeight="false" outlineLevel="0" collapsed="false">
      <c r="A534" s="104" t="s">
        <v>45</v>
      </c>
      <c r="B534" s="105"/>
      <c r="C534" s="106"/>
      <c r="D534" s="106"/>
      <c r="E534" s="106"/>
      <c r="F534" s="29"/>
    </row>
    <row r="535" customFormat="false" ht="15.75" hidden="false" customHeight="false" outlineLevel="0" collapsed="false">
      <c r="A535" s="107" t="s">
        <v>349</v>
      </c>
      <c r="B535" s="108"/>
      <c r="C535" s="109" t="n">
        <f aca="false">C82+C102+C113+C131+C143+C173+C219+C247+C272+C279+C302+C325+C383+C416+C439+C446+C453+C478+C483</f>
        <v>3910350.06</v>
      </c>
      <c r="D535" s="109" t="n">
        <f aca="false">D82+D102+D113+D131+D143+D173+D219+D247+D272+D279+D302+D325+D383+D416+D439+D446+D453+D478+D483+D530+D532</f>
        <v>14923509.82</v>
      </c>
      <c r="E535" s="109" t="n">
        <f aca="false">E82+E102+E113+E131+E143+E173+E219+E247+E272+E279+E302+E325+E383+E416+E439+E446+E453+E478+E483+E530+E532</f>
        <v>14310693.12</v>
      </c>
      <c r="F535" s="49" t="n">
        <f aca="false">E535/D535*100</f>
        <v>95.8936154604949</v>
      </c>
    </row>
    <row r="536" customFormat="false" ht="16.5" hidden="false" customHeight="false" outlineLevel="0" collapsed="false">
      <c r="A536" s="42" t="s">
        <v>350</v>
      </c>
      <c r="B536" s="110"/>
      <c r="C536" s="111" t="n">
        <f aca="false">C91+C109+C125+C136+C163+C208+C237+C263+C275+C293+C320+C349+C410+C431+C442+C467+C484</f>
        <v>1494162.94</v>
      </c>
      <c r="D536" s="111" t="n">
        <f aca="false">D91+D109+D125+D136+D163+D208+D237+D263+D275+D293+D320+D349+D410+D431+D442+D467+D484</f>
        <v>5211626.17</v>
      </c>
      <c r="E536" s="111" t="n">
        <f aca="false">E91+E109+E125+E136+E163+E208+E237+E263+E275+E293+E320+E349+E410+E431+E442+E467+E484</f>
        <v>3513675.01</v>
      </c>
      <c r="F536" s="112" t="n">
        <f aca="false">E536/D536*100</f>
        <v>67.4199356474565</v>
      </c>
    </row>
    <row r="537" customFormat="false" ht="16.5" hidden="false" customHeight="false" outlineLevel="0" collapsed="false">
      <c r="A537" s="107" t="s">
        <v>351</v>
      </c>
      <c r="B537" s="108"/>
      <c r="C537" s="97" t="n">
        <f aca="false">C79-C533</f>
        <v>-400000.000000001</v>
      </c>
      <c r="D537" s="97" t="n">
        <f aca="false">D79-D533</f>
        <v>-3508039.85000001</v>
      </c>
      <c r="E537" s="97" t="n">
        <f aca="false">E79-E533</f>
        <v>-1103911.92</v>
      </c>
      <c r="F537" s="98" t="n">
        <f aca="false">E537/D537*100</f>
        <v>31.4680553015951</v>
      </c>
    </row>
    <row r="538" customFormat="false" ht="15.75" hidden="false" customHeight="false" outlineLevel="0" collapsed="false">
      <c r="A538" s="104" t="s">
        <v>352</v>
      </c>
      <c r="B538" s="105"/>
      <c r="C538" s="113" t="n">
        <f aca="false">SUM(C540:C543)</f>
        <v>400000</v>
      </c>
      <c r="D538" s="113" t="n">
        <f aca="false">SUM(D540:D543)</f>
        <v>3508039.85</v>
      </c>
      <c r="E538" s="113" t="n">
        <f aca="false">SUM(E540:E543)</f>
        <v>1103911.92</v>
      </c>
      <c r="F538" s="114" t="n">
        <f aca="false">E538/D538*100</f>
        <v>31.4680553015953</v>
      </c>
    </row>
    <row r="539" customFormat="false" ht="12.75" hidden="false" customHeight="true" outlineLevel="0" collapsed="false">
      <c r="A539" s="115" t="s">
        <v>45</v>
      </c>
      <c r="B539" s="116"/>
      <c r="C539" s="117"/>
      <c r="D539" s="25"/>
      <c r="E539" s="25"/>
      <c r="F539" s="29"/>
    </row>
    <row r="540" customFormat="false" ht="12.75" hidden="false" customHeight="false" outlineLevel="0" collapsed="false">
      <c r="A540" s="115" t="s">
        <v>353</v>
      </c>
      <c r="B540" s="116"/>
      <c r="C540" s="118" t="n">
        <v>400000</v>
      </c>
      <c r="D540" s="28" t="n">
        <v>900000</v>
      </c>
      <c r="E540" s="28" t="n">
        <v>630606.02</v>
      </c>
      <c r="F540" s="29" t="n">
        <f aca="false">E540/D540*100</f>
        <v>70.0673355555556</v>
      </c>
    </row>
    <row r="541" customFormat="false" ht="12.75" hidden="true" customHeight="false" outlineLevel="0" collapsed="false">
      <c r="A541" s="115" t="s">
        <v>354</v>
      </c>
      <c r="B541" s="116"/>
      <c r="C541" s="118"/>
      <c r="D541" s="28" t="n">
        <v>0</v>
      </c>
      <c r="E541" s="28"/>
      <c r="F541" s="29"/>
    </row>
    <row r="542" customFormat="false" ht="12.75" hidden="false" customHeight="false" outlineLevel="0" collapsed="false">
      <c r="A542" s="115" t="s">
        <v>355</v>
      </c>
      <c r="B542" s="116"/>
      <c r="C542" s="118"/>
      <c r="D542" s="28" t="n">
        <v>2604487.66</v>
      </c>
      <c r="E542" s="28" t="n">
        <v>473305.9</v>
      </c>
      <c r="F542" s="29" t="n">
        <f aca="false">E542/D542*100</f>
        <v>18.17270656602</v>
      </c>
    </row>
    <row r="543" customFormat="false" ht="13.5" hidden="false" customHeight="false" outlineLevel="0" collapsed="false">
      <c r="A543" s="119" t="s">
        <v>356</v>
      </c>
      <c r="B543" s="120"/>
      <c r="C543" s="121"/>
      <c r="D543" s="65" t="n">
        <v>3552.19</v>
      </c>
      <c r="E543" s="65" t="n">
        <v>0</v>
      </c>
      <c r="F543" s="66" t="n">
        <f aca="false">E543/D543*100</f>
        <v>0</v>
      </c>
    </row>
    <row r="544" customFormat="false" ht="12.75" hidden="true" customHeight="false" outlineLevel="0" collapsed="false">
      <c r="B544" s="122"/>
      <c r="C544" s="123" t="n">
        <f aca="false">C79+C538-C533</f>
        <v>0</v>
      </c>
      <c r="D544" s="124" t="n">
        <f aca="false">D79+D538-D533</f>
        <v>0</v>
      </c>
      <c r="E544" s="124" t="n">
        <f aca="false">E79+E538-E533</f>
        <v>0</v>
      </c>
    </row>
    <row r="545" customFormat="false" ht="12.75" hidden="false" customHeight="false" outlineLevel="0" collapsed="false">
      <c r="B545" s="122"/>
    </row>
    <row r="546" customFormat="false" ht="12.75" hidden="false" customHeight="false" outlineLevel="0" collapsed="false">
      <c r="B546" s="122"/>
      <c r="C546" s="124"/>
      <c r="D546" s="124"/>
      <c r="E546" s="124"/>
    </row>
    <row r="547" customFormat="false" ht="12.75" hidden="false" customHeight="false" outlineLevel="0" collapsed="false">
      <c r="B547" s="122"/>
    </row>
    <row r="548" customFormat="false" ht="12.75" hidden="false" customHeight="false" outlineLevel="0" collapsed="false">
      <c r="B548" s="122"/>
    </row>
    <row r="549" customFormat="false" ht="12.75" hidden="false" customHeight="false" outlineLevel="0" collapsed="false">
      <c r="B549" s="122"/>
    </row>
    <row r="550" customFormat="false" ht="12.75" hidden="false" customHeight="false" outlineLevel="0" collapsed="false">
      <c r="B550" s="122"/>
    </row>
    <row r="551" customFormat="false" ht="12.75" hidden="false" customHeight="false" outlineLevel="0" collapsed="false">
      <c r="B551" s="122"/>
    </row>
    <row r="552" customFormat="false" ht="12.75" hidden="false" customHeight="false" outlineLevel="0" collapsed="false">
      <c r="B552" s="122"/>
    </row>
    <row r="553" customFormat="false" ht="12.75" hidden="false" customHeight="false" outlineLevel="0" collapsed="false">
      <c r="B553" s="122"/>
    </row>
    <row r="554" customFormat="false" ht="12.75" hidden="false" customHeight="false" outlineLevel="0" collapsed="false">
      <c r="B554" s="122"/>
    </row>
    <row r="555" customFormat="false" ht="12.75" hidden="false" customHeight="false" outlineLevel="0" collapsed="false">
      <c r="B555" s="122"/>
    </row>
    <row r="556" customFormat="false" ht="12.75" hidden="false" customHeight="false" outlineLevel="0" collapsed="false">
      <c r="B556" s="122"/>
    </row>
    <row r="557" customFormat="false" ht="12.75" hidden="false" customHeight="false" outlineLevel="0" collapsed="false">
      <c r="B557" s="122"/>
    </row>
    <row r="558" customFormat="false" ht="12.75" hidden="false" customHeight="false" outlineLevel="0" collapsed="false">
      <c r="B558" s="122"/>
    </row>
    <row r="559" customFormat="false" ht="12.75" hidden="false" customHeight="false" outlineLevel="0" collapsed="false">
      <c r="B559" s="122"/>
    </row>
    <row r="560" customFormat="false" ht="12.75" hidden="false" customHeight="false" outlineLevel="0" collapsed="false">
      <c r="B560" s="122"/>
    </row>
    <row r="561" customFormat="false" ht="12.75" hidden="false" customHeight="false" outlineLevel="0" collapsed="false">
      <c r="B561" s="122"/>
    </row>
    <row r="562" customFormat="false" ht="12.75" hidden="false" customHeight="false" outlineLevel="0" collapsed="false">
      <c r="B562" s="122"/>
    </row>
    <row r="563" customFormat="false" ht="12.75" hidden="false" customHeight="false" outlineLevel="0" collapsed="false">
      <c r="B563" s="122"/>
    </row>
  </sheetData>
  <mergeCells count="5">
    <mergeCell ref="A3:F3"/>
    <mergeCell ref="A4:F4"/>
    <mergeCell ref="A5:F5"/>
    <mergeCell ref="A7:A8"/>
    <mergeCell ref="F7:F8"/>
  </mergeCells>
  <printOptions headings="false" gridLines="false" gridLinesSet="true" horizontalCentered="true" verticalCentered="false"/>
  <pageMargins left="0" right="0" top="0.708333333333333" bottom="0.39375" header="0.511811023622047" footer="0.1576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Tab.č. 01 Čerpání k 31.12.2020</oddFooter>
  </headerFooter>
  <rowBreaks count="6" manualBreakCount="6">
    <brk id="79" man="true" max="16383" min="0"/>
    <brk id="177" man="true" max="16383" min="0"/>
    <brk id="270" man="true" max="16383" min="0"/>
    <brk id="358" man="true" max="16383" min="0"/>
    <brk id="451" man="true" max="16383" min="0"/>
    <brk id="5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Volfová Hana Ing.</cp:lastModifiedBy>
  <cp:lastPrinted>2021-05-07T07:23:45Z</cp:lastPrinted>
  <dcterms:modified xsi:type="dcterms:W3CDTF">2021-05-13T11:51:31Z</dcterms:modified>
  <cp:revision>0</cp:revision>
  <dc:subject/>
  <dc:title/>
</cp:coreProperties>
</file>