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rpání" sheetId="1" state="visible" r:id="rId2"/>
  </sheets>
  <definedNames>
    <definedName function="false" hidden="false" localSheetId="0" name="_xlnm.Print_Area" vbProcedure="false">čerpání!$A$1:$F$529</definedName>
    <definedName function="false" hidden="false" localSheetId="0" name="_xlnm.Print_Titles" vbProcedure="false">čerpání!$7:$8</definedName>
    <definedName function="false" hidden="false" localSheetId="0" name="Z_39FD50E0_9911_4D32_8842_5A58F13D310F__wvu_Cols" vbProcedure="false">#REF!,#REF!,#REF!</definedName>
    <definedName function="false" hidden="false" localSheetId="0" name="Z_39FD50E0_9911_4D32_8842_5A58F13D310F__wvu_PrintTitles" vbProcedure="false">čerpání!$7:$8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55">
  <si>
    <t xml:space="preserve">Příloha č. 1</t>
  </si>
  <si>
    <t xml:space="preserve">ČERPÁNÍ ROZPOČTU KRÁLOVÉHRADECKÉHO KRAJE</t>
  </si>
  <si>
    <t xml:space="preserve">k 31. 12.  2019</t>
  </si>
  <si>
    <t xml:space="preserve">(v tis. Kč)</t>
  </si>
  <si>
    <t xml:space="preserve">UKAZATEL</t>
  </si>
  <si>
    <t xml:space="preserve">Akce</t>
  </si>
  <si>
    <t xml:space="preserve">Schválený</t>
  </si>
  <si>
    <t xml:space="preserve">Upravený </t>
  </si>
  <si>
    <t xml:space="preserve">Skutečnost</t>
  </si>
  <si>
    <t xml:space="preserve">%</t>
  </si>
  <si>
    <t xml:space="preserve">ÚZ</t>
  </si>
  <si>
    <t xml:space="preserve">rozpočet</t>
  </si>
  <si>
    <t xml:space="preserve">k 31.12.2019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x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dr.</t>
  </si>
  <si>
    <t xml:space="preserve">  z MV</t>
  </si>
  <si>
    <t xml:space="preserve">  z MDO</t>
  </si>
  <si>
    <t xml:space="preserve">  z MŽP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 grantové agentury DZS</t>
  </si>
  <si>
    <t xml:space="preserve">  ze zahraničí</t>
  </si>
  <si>
    <t xml:space="preserve">  od obcí a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Z</t>
  </si>
  <si>
    <t xml:space="preserve">  z MZE</t>
  </si>
  <si>
    <t xml:space="preserve">  z SFDI</t>
  </si>
  <si>
    <t xml:space="preserve">  z RRRS SV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kofinancování a předfinancování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</t>
  </si>
  <si>
    <t xml:space="preserve">OP VVV - Smart Akcelerátor - SR </t>
  </si>
  <si>
    <t xml:space="preserve">OP Z - Predikce trhu práce - Kompas - SR </t>
  </si>
  <si>
    <t xml:space="preserve">OP Z - Rozvoj KHK-chytře, efektivně, s prosperitou - SR</t>
  </si>
  <si>
    <t xml:space="preserve">OP Z - Do praxe bez bariér</t>
  </si>
  <si>
    <t xml:space="preserve">Sníž. emisí z lokál.vytápění domácností v KHK I- SR </t>
  </si>
  <si>
    <t xml:space="preserve">Sníž.emisí z lokál.vytápění domácností v KHK II - SR </t>
  </si>
  <si>
    <t xml:space="preserve">Snížení emisí z lokál.vytápění domácností v KHK III. - SR </t>
  </si>
  <si>
    <t xml:space="preserve">potravin. pomoc dětem v KHK - obědy do škol II. - SR </t>
  </si>
  <si>
    <t xml:space="preserve">potravinová pomoc dětem v KHK - obědy do škol - SR </t>
  </si>
  <si>
    <t xml:space="preserve">potravinová pomoc dětem v KHK - obědy do škol III.-SR </t>
  </si>
  <si>
    <t xml:space="preserve">TP Interreg V-A ČR-Polsko - SR </t>
  </si>
  <si>
    <t xml:space="preserve">Sníž.emisí z lokál.vytápění domácností v KHK III - SR 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33122,33163</t>
  </si>
  <si>
    <t xml:space="preserve">překrývání přímé pedagogické činnosti učitelů v MŠ - SR</t>
  </si>
  <si>
    <t xml:space="preserve">finan.ZŠ a SŠ při zavádění změny systému fin.RgŠ - SR</t>
  </si>
  <si>
    <t xml:space="preserve">částeční vyrovnání mezikr.rozdílů v odm.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odborného vzdělávání - SR</t>
  </si>
  <si>
    <t xml:space="preserve">vybavení šk.porad.zařízení diagnostickými nástroji - SR</t>
  </si>
  <si>
    <t xml:space="preserve">podpora soc.znevýh.romských žáků SŠ a stud.VOŠ - SR</t>
  </si>
  <si>
    <t xml:space="preserve">excelence základních škol - SR</t>
  </si>
  <si>
    <t xml:space="preserve">podpora vzdělávání cizinců ve školách - SR</t>
  </si>
  <si>
    <t xml:space="preserve">excelence středních škol - SR</t>
  </si>
  <si>
    <t xml:space="preserve">org.a ukoč.stř.vzd.maturitní zk.ve vybr.šk.- SR</t>
  </si>
  <si>
    <t xml:space="preserve">OP VVV - projekty PO - SR</t>
  </si>
  <si>
    <t xml:space="preserve">podpora služeb s nadreg. či celostátní působností - SR</t>
  </si>
  <si>
    <t xml:space="preserve">Přeshraniční vzdělávání studentů zdravot. oborů - SR</t>
  </si>
  <si>
    <t xml:space="preserve">17051,95113</t>
  </si>
  <si>
    <t xml:space="preserve">Přeshraniční vzdělávání žáků technických oborů - SR</t>
  </si>
  <si>
    <t xml:space="preserve">Biologie dětem - SR</t>
  </si>
  <si>
    <t xml:space="preserve">Krajský akční plán vzdělávání v KHK - SR </t>
  </si>
  <si>
    <t xml:space="preserve">IKAP rozvoje vzdělávání v KHK - SR </t>
  </si>
  <si>
    <t xml:space="preserve">zmírnění škod způs.suchem na krmných plodinách-SR</t>
  </si>
  <si>
    <t xml:space="preserve">podpora obnovy kulturních památek - SR</t>
  </si>
  <si>
    <t xml:space="preserve">1101,2066,AU 54</t>
  </si>
  <si>
    <t xml:space="preserve">IKAP rozvoje vzdělávání v KHK - SR</t>
  </si>
  <si>
    <t xml:space="preserve">podpora zajiš.vybr.invest.podpůr.opatření - SR</t>
  </si>
  <si>
    <t xml:space="preserve">Centra odborné přípravy - SR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ojekt Jak zachraňujete u vás - ZZS - SR</t>
  </si>
  <si>
    <t xml:space="preserve">OP Z Rozvoj lidských zdrojů v oblasti kriz.řízení ZZS KHK</t>
  </si>
  <si>
    <t xml:space="preserve">zařízení pro děti vyžadující okamžitou pomoc - SOAL TU - SR</t>
  </si>
  <si>
    <t xml:space="preserve">řešení mimoř.událostí a kriz.situací ZZS KHK - SR</t>
  </si>
  <si>
    <t xml:space="preserve">centrum duševního zdraví RIAPS - SR</t>
  </si>
  <si>
    <t xml:space="preserve">35022-3</t>
  </si>
  <si>
    <t xml:space="preserve">AA RIAPS Trutnov - SR</t>
  </si>
  <si>
    <t xml:space="preserve">protidrogová politika-kont.místo na malém městě-SR</t>
  </si>
  <si>
    <t xml:space="preserve">podp.rozvoje a obnovy MTV pro  řeš.kriz.situací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integr.systém ochrany movitého kultur.dědictví - SR</t>
  </si>
  <si>
    <t xml:space="preserve">podpora tandard.veřejných služeb muzeí a galerií - SR</t>
  </si>
  <si>
    <t xml:space="preserve">podpora vých.vzd.aktivit v muzejnictví - SR</t>
  </si>
  <si>
    <t xml:space="preserve">revitalizace movit.a nemovit.kulturního dědictví - SR</t>
  </si>
  <si>
    <t xml:space="preserve">projekt mobility osob v programu Erasmus - SR</t>
  </si>
  <si>
    <t xml:space="preserve">propoj.formál.a neform.vzd.ve sp.s kultur./paměť.inst.-SR</t>
  </si>
  <si>
    <t xml:space="preserve">integrovaný systém ochrany movit.kultur. dědictví - SR</t>
  </si>
  <si>
    <t xml:space="preserve">Akviziční fond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y do zatupitelstev obcí - SR</t>
  </si>
  <si>
    <t xml:space="preserve">volby do Evropského parlamentu- SR</t>
  </si>
  <si>
    <t xml:space="preserve">volby do zastupitelstev obcí - SR</t>
  </si>
  <si>
    <t xml:space="preserve">plat zam.-Potravinová deprivace dětí ve váž.soc.nouzi-SR</t>
  </si>
  <si>
    <t xml:space="preserve">volby do zastupitelstev krajů - SR</t>
  </si>
  <si>
    <t xml:space="preserve">výkon sociální práce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1081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Digitální planetárium - zásobník na chlad</t>
  </si>
  <si>
    <t xml:space="preserve">průmyslová zóna Kvasiny III.</t>
  </si>
  <si>
    <t xml:space="preserve">průmyslová zóna Vrchlabí</t>
  </si>
  <si>
    <t xml:space="preserve">projekty PO - SR</t>
  </si>
  <si>
    <t xml:space="preserve">zlepšení přeshraniční dostupnosti ČR-PL - SR</t>
  </si>
  <si>
    <t xml:space="preserve">   v tom: CIRI, PO</t>
  </si>
  <si>
    <t xml:space="preserve">             evropská integrace - ostatní</t>
  </si>
  <si>
    <t xml:space="preserve">             krajský n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průmyslová zóna Solnice - Kvasiny</t>
  </si>
  <si>
    <t xml:space="preserve">průmyslové zóny - SR</t>
  </si>
  <si>
    <t xml:space="preserve">obnova silničního majetku - SFDI</t>
  </si>
  <si>
    <t xml:space="preserve">modernizace VOŠ a SPŠ Rychnov n.K. - II. etapa - SR</t>
  </si>
  <si>
    <t xml:space="preserve">SOAL TU - Centrum duševního zdraví RIAPS - SR</t>
  </si>
  <si>
    <t xml:space="preserve">17968,17969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krajský núřad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 - SR </t>
  </si>
  <si>
    <t xml:space="preserve">OP Z Rozvoj dostup.a kvality soc.sl.v KHK V - SR </t>
  </si>
  <si>
    <t xml:space="preserve">OP Z Služby soc.prevence v KHK IV - SR  </t>
  </si>
  <si>
    <t xml:space="preserve">OP Z Služby soc.prevence v KHK V - SR  </t>
  </si>
  <si>
    <t xml:space="preserve">OP Z Služby soc.prevence v KHK VI - SR  </t>
  </si>
  <si>
    <t xml:space="preserve">OP Z Rozvoj reg.partnerství v soc.oblasti v KHK - SR </t>
  </si>
  <si>
    <t xml:space="preserve">OP Z Rozvoj reg.partnerství v soc.oblasti v KHK - SR</t>
  </si>
  <si>
    <t xml:space="preserve">OP LZZ Podpora soc.integr.obyv.vylouč.lok.v KHK III - SR </t>
  </si>
  <si>
    <t xml:space="preserve">OP LZZ Podpora činnosti orgánu soc.právní ochrany dětí - SR </t>
  </si>
  <si>
    <t xml:space="preserve">OP Z Rozvoj reg.partnerství v soc.oblasti v KHK II - SR </t>
  </si>
  <si>
    <t xml:space="preserve">poskytovatelé sociálních služeb dle Z.108/2006 Sb. - SR</t>
  </si>
  <si>
    <t xml:space="preserve">spolufin.poskytování služeb v oblasti stárnutí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zvýšení atraktivity KHK II. - SR</t>
  </si>
  <si>
    <t xml:space="preserve">regionální stálá konference - SR</t>
  </si>
  <si>
    <t xml:space="preserve">17017, 17018</t>
  </si>
  <si>
    <t xml:space="preserve">ochr.veřejného prostr.a obj.veř.správy-měkké cíle - SR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kultura</t>
  </si>
  <si>
    <t xml:space="preserve">volnočasové aktivity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  v tom: investiční transfery a.s.</t>
  </si>
  <si>
    <t xml:space="preserve">  v tom: PO - investiční transfery</t>
  </si>
  <si>
    <t xml:space="preserve">  v tom: kapitálové výdaje odvětví</t>
  </si>
  <si>
    <t xml:space="preserve">            nerozděleno</t>
  </si>
  <si>
    <t xml:space="preserve">            běžné výdaje odvětví</t>
  </si>
  <si>
    <t xml:space="preserve">  v tom: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"/>
    <numFmt numFmtId="168" formatCode="#,##0.0_ ;\-#,##0.0\ "/>
    <numFmt numFmtId="169" formatCode="@"/>
    <numFmt numFmtId="170" formatCode="_-* #,##0.00\ _K_č_-;\-* #,##0.00\ _K_č_-;_-* \-??\ _K_č_-;_-@_-"/>
    <numFmt numFmtId="171" formatCode="0_ ;\-0\ "/>
    <numFmt numFmtId="172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8" topLeftCell="C510" activePane="bottomRight" state="frozen"/>
      <selection pane="topLeft" activeCell="A1" activeCellId="0" sqref="A1"/>
      <selection pane="topRight" activeCell="C1" activeCellId="0" sqref="C1"/>
      <selection pane="bottomLeft" activeCell="A510" activeCellId="0" sqref="A510"/>
      <selection pane="bottomRight" activeCell="D335" activeCellId="0" sqref="D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2" min="2" style="0" width="9.99"/>
    <col collapsed="false" customWidth="true" hidden="false" outlineLevel="0" max="3" min="3" style="0" width="15.13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9.7"/>
  </cols>
  <sheetData>
    <row r="1" customFormat="false" ht="12.75" hidden="false" customHeight="false" outlineLevel="0" collapsed="false">
      <c r="C1" s="1"/>
      <c r="D1" s="2"/>
      <c r="F1" s="2" t="s">
        <v>0</v>
      </c>
    </row>
    <row r="2" customFormat="false" ht="9.75" hidden="false" customHeight="true" outlineLevel="0" collapsed="false">
      <c r="C2" s="1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6"/>
      <c r="B6" s="6"/>
      <c r="C6" s="7"/>
      <c r="E6" s="8"/>
    </row>
    <row r="7" customFormat="false" ht="12.75" hidden="false" customHeight="fals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3" t="s">
        <v>9</v>
      </c>
    </row>
    <row r="8" customFormat="false" ht="13.5" hidden="false" customHeight="false" outlineLevel="0" collapsed="false">
      <c r="A8" s="9"/>
      <c r="B8" s="14" t="s">
        <v>10</v>
      </c>
      <c r="C8" s="15" t="s">
        <v>11</v>
      </c>
      <c r="D8" s="15" t="s">
        <v>11</v>
      </c>
      <c r="E8" s="16" t="s">
        <v>12</v>
      </c>
      <c r="F8" s="13"/>
    </row>
    <row r="9" customFormat="false" ht="15.75" hidden="false" customHeight="true" outlineLevel="0" collapsed="false">
      <c r="A9" s="17" t="s">
        <v>13</v>
      </c>
      <c r="B9" s="18"/>
      <c r="C9" s="19"/>
      <c r="D9" s="20"/>
      <c r="E9" s="20"/>
      <c r="F9" s="20"/>
    </row>
    <row r="10" customFormat="false" ht="12.75" hidden="false" customHeight="false" outlineLevel="0" collapsed="false">
      <c r="A10" s="21" t="s">
        <v>14</v>
      </c>
      <c r="B10" s="22"/>
      <c r="C10" s="23" t="n">
        <f aca="false">C12+C13+C14</f>
        <v>4132740</v>
      </c>
      <c r="D10" s="23" t="n">
        <f aca="false">D12+D13+D14</f>
        <v>4860386.68</v>
      </c>
      <c r="E10" s="23" t="n">
        <f aca="false">E12+E13+E14</f>
        <v>4986768.26</v>
      </c>
      <c r="F10" s="24" t="n">
        <f aca="false">E10/D10*100</f>
        <v>102.60023714821</v>
      </c>
    </row>
    <row r="11" customFormat="false" ht="12.75" hidden="false" customHeight="false" outlineLevel="0" collapsed="false">
      <c r="A11" s="25" t="s">
        <v>15</v>
      </c>
      <c r="B11" s="26"/>
      <c r="C11" s="23"/>
      <c r="D11" s="27"/>
      <c r="E11" s="27"/>
      <c r="F11" s="20"/>
    </row>
    <row r="12" customFormat="false" ht="12.75" hidden="false" customHeight="false" outlineLevel="0" collapsed="false">
      <c r="A12" s="28" t="s">
        <v>16</v>
      </c>
      <c r="B12" s="26"/>
      <c r="C12" s="29" t="n">
        <v>4130300</v>
      </c>
      <c r="D12" s="27" t="n">
        <v>4838806.68</v>
      </c>
      <c r="E12" s="27" t="n">
        <v>4961170.27</v>
      </c>
      <c r="F12" s="30" t="n">
        <f aca="false">E12/D12*100</f>
        <v>102.528796831371</v>
      </c>
    </row>
    <row r="13" customFormat="false" ht="12.75" hidden="false" customHeight="false" outlineLevel="0" collapsed="false">
      <c r="A13" s="28" t="s">
        <v>17</v>
      </c>
      <c r="B13" s="31"/>
      <c r="C13" s="29"/>
      <c r="D13" s="27" t="n">
        <v>19140</v>
      </c>
      <c r="E13" s="27" t="n">
        <v>19140</v>
      </c>
      <c r="F13" s="30" t="n">
        <f aca="false">E13/D13*100</f>
        <v>100</v>
      </c>
    </row>
    <row r="14" customFormat="false" ht="12.75" hidden="false" customHeight="false" outlineLevel="0" collapsed="false">
      <c r="A14" s="28" t="s">
        <v>18</v>
      </c>
      <c r="B14" s="31"/>
      <c r="C14" s="29" t="n">
        <v>2440</v>
      </c>
      <c r="D14" s="27" t="n">
        <v>2440</v>
      </c>
      <c r="E14" s="27" t="n">
        <v>6457.99</v>
      </c>
      <c r="F14" s="30" t="n">
        <f aca="false">E14/D14*100</f>
        <v>264.671721311475</v>
      </c>
    </row>
    <row r="15" customFormat="false" ht="12.75" hidden="false" customHeight="false" outlineLevel="0" collapsed="false">
      <c r="A15" s="21" t="s">
        <v>19</v>
      </c>
      <c r="B15" s="22"/>
      <c r="C15" s="23" t="n">
        <f aca="false">SUM(C17:C22)+C29</f>
        <v>252963.78</v>
      </c>
      <c r="D15" s="23" t="n">
        <f aca="false">SUM(D17:D22)+D29</f>
        <v>439294.46</v>
      </c>
      <c r="E15" s="23" t="n">
        <f aca="false">SUM(E17:E22)+E29</f>
        <v>462944.66</v>
      </c>
      <c r="F15" s="24" t="n">
        <f aca="false">E15/D15*100</f>
        <v>105.383678182511</v>
      </c>
    </row>
    <row r="16" customFormat="false" ht="10.5" hidden="false" customHeight="true" outlineLevel="0" collapsed="false">
      <c r="A16" s="25" t="s">
        <v>20</v>
      </c>
      <c r="B16" s="26"/>
      <c r="C16" s="23"/>
      <c r="D16" s="27"/>
      <c r="E16" s="27"/>
      <c r="F16" s="30"/>
    </row>
    <row r="17" customFormat="false" ht="12.75" hidden="false" customHeight="false" outlineLevel="0" collapsed="false">
      <c r="A17" s="28" t="s">
        <v>21</v>
      </c>
      <c r="B17" s="31"/>
      <c r="C17" s="29" t="n">
        <v>1500</v>
      </c>
      <c r="D17" s="27" t="n">
        <v>18649.72</v>
      </c>
      <c r="E17" s="27" t="n">
        <v>22301.98</v>
      </c>
      <c r="F17" s="30" t="n">
        <f aca="false">E17/D17*100</f>
        <v>119.58345755325</v>
      </c>
    </row>
    <row r="18" customFormat="false" ht="12.75" hidden="false" customHeight="false" outlineLevel="0" collapsed="false">
      <c r="A18" s="28" t="s">
        <v>22</v>
      </c>
      <c r="B18" s="31"/>
      <c r="C18" s="29"/>
      <c r="D18" s="27" t="n">
        <v>132560.13</v>
      </c>
      <c r="E18" s="27" t="n">
        <v>163433.12</v>
      </c>
      <c r="F18" s="30" t="n">
        <f aca="false">E18/D18*100</f>
        <v>123.289800636134</v>
      </c>
    </row>
    <row r="19" customFormat="false" ht="12.75" hidden="false" customHeight="false" outlineLevel="0" collapsed="false">
      <c r="A19" s="28" t="s">
        <v>23</v>
      </c>
      <c r="B19" s="31"/>
      <c r="C19" s="29" t="n">
        <v>30000</v>
      </c>
      <c r="D19" s="27" t="n">
        <v>30000</v>
      </c>
      <c r="E19" s="27" t="n">
        <v>6279.51</v>
      </c>
      <c r="F19" s="30" t="n">
        <f aca="false">E19/D19*100</f>
        <v>20.9317</v>
      </c>
    </row>
    <row r="20" customFormat="false" ht="12.75" hidden="false" customHeight="false" outlineLevel="0" collapsed="false">
      <c r="A20" s="20" t="s">
        <v>24</v>
      </c>
      <c r="B20" s="32"/>
      <c r="C20" s="29" t="n">
        <v>122051</v>
      </c>
      <c r="D20" s="27" t="n">
        <v>110057.97</v>
      </c>
      <c r="E20" s="27" t="n">
        <v>112440.95</v>
      </c>
      <c r="F20" s="30" t="n">
        <f aca="false">E20/D20*100</f>
        <v>102.165204391831</v>
      </c>
    </row>
    <row r="21" customFormat="false" ht="12.75" hidden="false" customHeight="false" outlineLevel="0" collapsed="false">
      <c r="A21" s="20" t="s">
        <v>25</v>
      </c>
      <c r="B21" s="32"/>
      <c r="C21" s="29"/>
      <c r="D21" s="27" t="n">
        <v>32269.41</v>
      </c>
      <c r="E21" s="27" t="n">
        <v>41900.77</v>
      </c>
      <c r="F21" s="30" t="n">
        <f aca="false">E21/D21*100</f>
        <v>129.846718610597</v>
      </c>
    </row>
    <row r="22" customFormat="false" ht="12.75" hidden="false" customHeight="false" outlineLevel="0" collapsed="false">
      <c r="A22" s="28" t="s">
        <v>26</v>
      </c>
      <c r="B22" s="31"/>
      <c r="C22" s="29" t="n">
        <f aca="false">SUM(C23:C28)</f>
        <v>99412.78</v>
      </c>
      <c r="D22" s="29" t="n">
        <f aca="false">SUM(D23:D28)</f>
        <v>104640.46</v>
      </c>
      <c r="E22" s="29" t="n">
        <f aca="false">SUM(E23:E28)</f>
        <v>104640.46</v>
      </c>
      <c r="F22" s="30" t="n">
        <f aca="false">E22/D22*100</f>
        <v>100</v>
      </c>
    </row>
    <row r="23" customFormat="false" ht="12.75" hidden="false" customHeight="false" outlineLevel="0" collapsed="false">
      <c r="A23" s="28" t="s">
        <v>27</v>
      </c>
      <c r="B23" s="31"/>
      <c r="C23" s="29" t="n">
        <v>38857.2</v>
      </c>
      <c r="D23" s="27" t="n">
        <v>44032.08</v>
      </c>
      <c r="E23" s="27" t="n">
        <v>44032.08</v>
      </c>
      <c r="F23" s="30" t="n">
        <f aca="false">E23/D23*100</f>
        <v>100</v>
      </c>
    </row>
    <row r="24" customFormat="false" ht="12.75" hidden="false" customHeight="false" outlineLevel="0" collapsed="false">
      <c r="A24" s="20" t="s">
        <v>28</v>
      </c>
      <c r="B24" s="32"/>
      <c r="C24" s="29" t="n">
        <v>696.38</v>
      </c>
      <c r="D24" s="27" t="n">
        <v>696.38</v>
      </c>
      <c r="E24" s="27" t="n">
        <v>696.38</v>
      </c>
      <c r="F24" s="30" t="n">
        <f aca="false">E24/D24*100</f>
        <v>100</v>
      </c>
    </row>
    <row r="25" customFormat="false" ht="12.75" hidden="false" customHeight="false" outlineLevel="0" collapsed="false">
      <c r="A25" s="28" t="s">
        <v>29</v>
      </c>
      <c r="B25" s="31"/>
      <c r="C25" s="29" t="n">
        <v>19821</v>
      </c>
      <c r="D25" s="27" t="n">
        <v>19821</v>
      </c>
      <c r="E25" s="27" t="n">
        <v>19821</v>
      </c>
      <c r="F25" s="30" t="n">
        <f aca="false">E25/D25*100</f>
        <v>100</v>
      </c>
    </row>
    <row r="26" customFormat="false" ht="12.75" hidden="false" customHeight="false" outlineLevel="0" collapsed="false">
      <c r="A26" s="20" t="s">
        <v>30</v>
      </c>
      <c r="B26" s="32"/>
      <c r="C26" s="29" t="n">
        <v>9794.5</v>
      </c>
      <c r="D26" s="27" t="n">
        <v>9794.5</v>
      </c>
      <c r="E26" s="27" t="n">
        <v>9794.5</v>
      </c>
      <c r="F26" s="30" t="n">
        <f aca="false">E26/D26*100</f>
        <v>100</v>
      </c>
    </row>
    <row r="27" customFormat="false" ht="12.75" hidden="false" customHeight="false" outlineLevel="0" collapsed="false">
      <c r="A27" s="20" t="s">
        <v>31</v>
      </c>
      <c r="B27" s="32"/>
      <c r="C27" s="29" t="n">
        <v>304.8</v>
      </c>
      <c r="D27" s="27" t="n">
        <v>357.6</v>
      </c>
      <c r="E27" s="27" t="n">
        <v>357.6</v>
      </c>
      <c r="F27" s="30" t="n">
        <f aca="false">E27/D27*100</f>
        <v>100</v>
      </c>
    </row>
    <row r="28" customFormat="false" ht="12.75" hidden="false" customHeight="false" outlineLevel="0" collapsed="false">
      <c r="A28" s="20" t="s">
        <v>32</v>
      </c>
      <c r="B28" s="32"/>
      <c r="C28" s="29" t="n">
        <v>29938.9</v>
      </c>
      <c r="D28" s="27" t="n">
        <v>29938.9</v>
      </c>
      <c r="E28" s="27" t="n">
        <v>29938.9</v>
      </c>
      <c r="F28" s="30" t="n">
        <f aca="false">E28/D28*100</f>
        <v>100</v>
      </c>
    </row>
    <row r="29" customFormat="false" ht="12.75" hidden="false" customHeight="false" outlineLevel="0" collapsed="false">
      <c r="A29" s="20" t="s">
        <v>33</v>
      </c>
      <c r="B29" s="32"/>
      <c r="C29" s="29"/>
      <c r="D29" s="27" t="n">
        <v>11116.77</v>
      </c>
      <c r="E29" s="27" t="n">
        <v>11947.87</v>
      </c>
      <c r="F29" s="30" t="n">
        <f aca="false">E29/D29*100</f>
        <v>107.476092426127</v>
      </c>
    </row>
    <row r="30" customFormat="false" ht="12.75" hidden="false" customHeight="false" outlineLevel="0" collapsed="false">
      <c r="A30" s="33" t="s">
        <v>34</v>
      </c>
      <c r="B30" s="34"/>
      <c r="C30" s="35" t="n">
        <f aca="false">SUM(C32:C36)</f>
        <v>25000</v>
      </c>
      <c r="D30" s="35" t="n">
        <f aca="false">SUM(D32:D36)</f>
        <v>7020</v>
      </c>
      <c r="E30" s="35" t="n">
        <f aca="false">SUM(E32:E36)</f>
        <v>9518.44</v>
      </c>
      <c r="F30" s="24" t="n">
        <f aca="false">E30/D30*100</f>
        <v>135.590313390313</v>
      </c>
    </row>
    <row r="31" customFormat="false" ht="11.25" hidden="false" customHeight="true" outlineLevel="0" collapsed="false">
      <c r="A31" s="25" t="s">
        <v>20</v>
      </c>
      <c r="B31" s="26"/>
      <c r="C31" s="29"/>
      <c r="D31" s="27"/>
      <c r="E31" s="27"/>
      <c r="F31" s="30"/>
    </row>
    <row r="32" customFormat="false" ht="12.75" hidden="false" customHeight="false" outlineLevel="0" collapsed="false">
      <c r="A32" s="28" t="s">
        <v>35</v>
      </c>
      <c r="B32" s="31"/>
      <c r="C32" s="29"/>
      <c r="D32" s="27" t="n">
        <v>930</v>
      </c>
      <c r="E32" s="27" t="n">
        <v>1030.53</v>
      </c>
      <c r="F32" s="30" t="n">
        <f aca="false">E32/D32*100</f>
        <v>110.809677419355</v>
      </c>
    </row>
    <row r="33" customFormat="false" ht="12.75" hidden="false" customHeight="false" outlineLevel="0" collapsed="false">
      <c r="A33" s="20" t="s">
        <v>36</v>
      </c>
      <c r="B33" s="32"/>
      <c r="C33" s="29"/>
      <c r="D33" s="27" t="n">
        <v>0</v>
      </c>
      <c r="E33" s="27" t="n">
        <v>1146.62</v>
      </c>
      <c r="F33" s="36" t="s">
        <v>37</v>
      </c>
    </row>
    <row r="34" customFormat="false" ht="12.75" hidden="false" customHeight="false" outlineLevel="0" collapsed="false">
      <c r="A34" s="20" t="s">
        <v>38</v>
      </c>
      <c r="B34" s="32"/>
      <c r="C34" s="29"/>
      <c r="D34" s="27" t="n">
        <v>6090</v>
      </c>
      <c r="E34" s="27" t="n">
        <v>7341.29</v>
      </c>
      <c r="F34" s="30" t="n">
        <f aca="false">E34/D34*100</f>
        <v>120.546633825944</v>
      </c>
    </row>
    <row r="35" customFormat="false" ht="12.75" hidden="true" customHeight="false" outlineLevel="0" collapsed="false">
      <c r="A35" s="20" t="s">
        <v>39</v>
      </c>
      <c r="B35" s="32"/>
      <c r="C35" s="29"/>
      <c r="D35" s="27" t="n">
        <v>0</v>
      </c>
      <c r="E35" s="27"/>
      <c r="F35" s="30" t="e">
        <f aca="false">E35/D35*100</f>
        <v>#DIV/0!</v>
      </c>
    </row>
    <row r="36" customFormat="false" ht="12.75" hidden="false" customHeight="false" outlineLevel="0" collapsed="false">
      <c r="A36" s="28" t="s">
        <v>40</v>
      </c>
      <c r="B36" s="31"/>
      <c r="C36" s="29" t="n">
        <v>25000</v>
      </c>
      <c r="D36" s="27" t="n">
        <v>0</v>
      </c>
      <c r="E36" s="27" t="n">
        <v>0</v>
      </c>
      <c r="F36" s="36" t="s">
        <v>37</v>
      </c>
    </row>
    <row r="37" customFormat="false" ht="12.75" hidden="false" customHeight="false" outlineLevel="0" collapsed="false">
      <c r="A37" s="33" t="s">
        <v>41</v>
      </c>
      <c r="B37" s="31"/>
      <c r="C37" s="29"/>
      <c r="D37" s="27"/>
      <c r="E37" s="27"/>
      <c r="F37" s="30"/>
    </row>
    <row r="38" customFormat="false" ht="12.75" hidden="false" customHeight="false" outlineLevel="0" collapsed="false">
      <c r="A38" s="21" t="s">
        <v>42</v>
      </c>
      <c r="B38" s="22"/>
      <c r="C38" s="23" t="n">
        <f aca="false">SUM(C40:C59)</f>
        <v>92300.5</v>
      </c>
      <c r="D38" s="23" t="n">
        <f aca="false">SUM(D40:D59)</f>
        <v>8860503.1</v>
      </c>
      <c r="E38" s="23" t="n">
        <f aca="false">SUM(E40:E59)</f>
        <v>8860503.09</v>
      </c>
      <c r="F38" s="24" t="n">
        <f aca="false">E38/D38*100</f>
        <v>99.9999998871396</v>
      </c>
    </row>
    <row r="39" customFormat="false" ht="10.5" hidden="false" customHeight="true" outlineLevel="0" collapsed="false">
      <c r="A39" s="37" t="s">
        <v>43</v>
      </c>
      <c r="B39" s="38"/>
      <c r="C39" s="29"/>
      <c r="D39" s="27"/>
      <c r="E39" s="27"/>
      <c r="F39" s="30"/>
    </row>
    <row r="40" customFormat="false" ht="12.75" hidden="false" customHeight="false" outlineLevel="0" collapsed="false">
      <c r="A40" s="20" t="s">
        <v>44</v>
      </c>
      <c r="B40" s="32"/>
      <c r="C40" s="29" t="n">
        <v>92050.5</v>
      </c>
      <c r="D40" s="27" t="n">
        <v>92050.5</v>
      </c>
      <c r="E40" s="27" t="n">
        <v>92050.5</v>
      </c>
      <c r="F40" s="30" t="n">
        <f aca="false">E40/D40*100</f>
        <v>100</v>
      </c>
    </row>
    <row r="41" customFormat="false" ht="12.75" hidden="false" customHeight="false" outlineLevel="0" collapsed="false">
      <c r="A41" s="20" t="s">
        <v>45</v>
      </c>
      <c r="B41" s="32"/>
      <c r="C41" s="29"/>
      <c r="D41" s="27" t="n">
        <v>5588.37</v>
      </c>
      <c r="E41" s="27" t="n">
        <v>5588.37</v>
      </c>
      <c r="F41" s="30" t="n">
        <f aca="false">E41/D41*100</f>
        <v>100</v>
      </c>
    </row>
    <row r="42" customFormat="false" ht="12.75" hidden="false" customHeight="false" outlineLevel="0" collapsed="false">
      <c r="A42" s="20" t="s">
        <v>46</v>
      </c>
      <c r="B42" s="32"/>
      <c r="C42" s="29"/>
      <c r="D42" s="27" t="n">
        <v>7418259.75</v>
      </c>
      <c r="E42" s="27" t="n">
        <v>7418259.75</v>
      </c>
      <c r="F42" s="30" t="n">
        <f aca="false">E42/D42*100</f>
        <v>100</v>
      </c>
    </row>
    <row r="43" customFormat="false" ht="12.75" hidden="false" customHeight="false" outlineLevel="0" collapsed="false">
      <c r="A43" s="20" t="s">
        <v>47</v>
      </c>
      <c r="B43" s="32"/>
      <c r="C43" s="29"/>
      <c r="D43" s="27" t="n">
        <v>1001767.57</v>
      </c>
      <c r="E43" s="27" t="n">
        <v>1001767.56</v>
      </c>
      <c r="F43" s="30" t="n">
        <f aca="false">E43/D43*100</f>
        <v>99.9999990017645</v>
      </c>
    </row>
    <row r="44" customFormat="false" ht="12.75" hidden="false" customHeight="false" outlineLevel="0" collapsed="false">
      <c r="A44" s="20" t="s">
        <v>48</v>
      </c>
      <c r="B44" s="32"/>
      <c r="C44" s="29"/>
      <c r="D44" s="27" t="n">
        <v>22681.64</v>
      </c>
      <c r="E44" s="27" t="n">
        <v>22681.64</v>
      </c>
      <c r="F44" s="30" t="n">
        <f aca="false">E44/D44*100</f>
        <v>100</v>
      </c>
    </row>
    <row r="45" customFormat="false" ht="12.75" hidden="false" customHeight="false" outlineLevel="0" collapsed="false">
      <c r="A45" s="20" t="s">
        <v>49</v>
      </c>
      <c r="B45" s="32"/>
      <c r="C45" s="29"/>
      <c r="D45" s="27" t="n">
        <v>2211.9</v>
      </c>
      <c r="E45" s="27" t="n">
        <v>2211.9</v>
      </c>
      <c r="F45" s="30" t="n">
        <f aca="false">E45/D45*100</f>
        <v>100</v>
      </c>
    </row>
    <row r="46" customFormat="false" ht="12.75" hidden="false" customHeight="false" outlineLevel="0" collapsed="false">
      <c r="A46" s="20" t="s">
        <v>50</v>
      </c>
      <c r="B46" s="32"/>
      <c r="C46" s="29"/>
      <c r="D46" s="27" t="n">
        <v>9285.58</v>
      </c>
      <c r="E46" s="27" t="n">
        <v>9285.58</v>
      </c>
      <c r="F46" s="30" t="n">
        <f aca="false">E46/D46*100</f>
        <v>100</v>
      </c>
    </row>
    <row r="47" customFormat="false" ht="12.75" hidden="false" customHeight="false" outlineLevel="0" collapsed="false">
      <c r="A47" s="20" t="s">
        <v>51</v>
      </c>
      <c r="B47" s="32"/>
      <c r="C47" s="29"/>
      <c r="D47" s="27" t="n">
        <v>1165.08</v>
      </c>
      <c r="E47" s="27" t="n">
        <v>1165.08</v>
      </c>
      <c r="F47" s="30" t="n">
        <f aca="false">E47/D47*100</f>
        <v>100</v>
      </c>
    </row>
    <row r="48" customFormat="false" ht="12.75" hidden="false" customHeight="false" outlineLevel="0" collapsed="false">
      <c r="A48" s="20" t="s">
        <v>52</v>
      </c>
      <c r="B48" s="32"/>
      <c r="C48" s="29"/>
      <c r="D48" s="27" t="n">
        <v>277153.29</v>
      </c>
      <c r="E48" s="27" t="n">
        <v>277153.29</v>
      </c>
      <c r="F48" s="30" t="n">
        <f aca="false">E48/D48*100</f>
        <v>100</v>
      </c>
    </row>
    <row r="49" customFormat="false" ht="12.75" hidden="false" customHeight="false" outlineLevel="0" collapsed="false">
      <c r="A49" s="20" t="s">
        <v>53</v>
      </c>
      <c r="B49" s="32"/>
      <c r="C49" s="29"/>
      <c r="D49" s="27" t="n">
        <v>5067.28</v>
      </c>
      <c r="E49" s="27" t="n">
        <v>5067.28</v>
      </c>
      <c r="F49" s="30" t="n">
        <f aca="false">E49/D49*100</f>
        <v>100</v>
      </c>
    </row>
    <row r="50" customFormat="false" ht="12.75" hidden="false" customHeight="false" outlineLevel="0" collapsed="false">
      <c r="A50" s="20" t="s">
        <v>54</v>
      </c>
      <c r="B50" s="32"/>
      <c r="C50" s="29"/>
      <c r="D50" s="27" t="n">
        <v>316.64</v>
      </c>
      <c r="E50" s="27" t="n">
        <v>316.64</v>
      </c>
      <c r="F50" s="30" t="n">
        <f aca="false">E50/D50*100</f>
        <v>100</v>
      </c>
    </row>
    <row r="51" customFormat="false" ht="12.75" hidden="false" customHeight="false" outlineLevel="0" collapsed="false">
      <c r="A51" s="20" t="s">
        <v>55</v>
      </c>
      <c r="B51" s="32"/>
      <c r="C51" s="29"/>
      <c r="D51" s="27" t="n">
        <v>3590.25</v>
      </c>
      <c r="E51" s="27" t="n">
        <v>3590.25</v>
      </c>
      <c r="F51" s="30" t="n">
        <f aca="false">E51/D51*100</f>
        <v>100</v>
      </c>
    </row>
    <row r="52" customFormat="false" ht="12.75" hidden="false" customHeight="false" outlineLevel="0" collapsed="false">
      <c r="A52" s="20" t="s">
        <v>56</v>
      </c>
      <c r="B52" s="32"/>
      <c r="C52" s="29"/>
      <c r="D52" s="27" t="n">
        <v>655</v>
      </c>
      <c r="E52" s="27" t="n">
        <v>655</v>
      </c>
      <c r="F52" s="30" t="n">
        <f aca="false">E52/D52*100</f>
        <v>100</v>
      </c>
    </row>
    <row r="53" customFormat="false" ht="12.75" hidden="true" customHeight="false" outlineLevel="0" collapsed="false">
      <c r="A53" s="20" t="s">
        <v>57</v>
      </c>
      <c r="B53" s="32"/>
      <c r="C53" s="29"/>
      <c r="D53" s="27"/>
      <c r="E53" s="27"/>
      <c r="F53" s="30" t="e">
        <f aca="false">E53/D53*100</f>
        <v>#DIV/0!</v>
      </c>
    </row>
    <row r="54" customFormat="false" ht="12.75" hidden="true" customHeight="false" outlineLevel="0" collapsed="false">
      <c r="A54" s="20" t="s">
        <v>58</v>
      </c>
      <c r="B54" s="32"/>
      <c r="C54" s="29"/>
      <c r="D54" s="27" t="n">
        <v>0</v>
      </c>
      <c r="E54" s="27" t="n">
        <v>0</v>
      </c>
      <c r="F54" s="30" t="e">
        <f aca="false">E54/D54*100</f>
        <v>#DIV/0!</v>
      </c>
    </row>
    <row r="55" customFormat="false" ht="12.75" hidden="false" customHeight="false" outlineLevel="0" collapsed="false">
      <c r="A55" s="20" t="s">
        <v>59</v>
      </c>
      <c r="B55" s="32"/>
      <c r="C55" s="29"/>
      <c r="D55" s="27" t="n">
        <v>15000</v>
      </c>
      <c r="E55" s="27" t="n">
        <v>15000</v>
      </c>
      <c r="F55" s="30" t="n">
        <f aca="false">E55/D55*100</f>
        <v>100</v>
      </c>
    </row>
    <row r="56" customFormat="false" ht="12.75" hidden="false" customHeight="false" outlineLevel="0" collapsed="false">
      <c r="A56" s="20" t="s">
        <v>60</v>
      </c>
      <c r="B56" s="32"/>
      <c r="C56" s="29"/>
      <c r="D56" s="27" t="n">
        <v>1049.24</v>
      </c>
      <c r="E56" s="27" t="n">
        <v>1049.24</v>
      </c>
      <c r="F56" s="30" t="n">
        <f aca="false">E56/D56*100</f>
        <v>100</v>
      </c>
    </row>
    <row r="57" customFormat="false" ht="12.75" hidden="false" customHeight="false" outlineLevel="0" collapsed="false">
      <c r="A57" s="20" t="s">
        <v>61</v>
      </c>
      <c r="B57" s="32"/>
      <c r="C57" s="29"/>
      <c r="D57" s="27" t="n">
        <v>2316.48</v>
      </c>
      <c r="E57" s="27" t="n">
        <v>2316.48</v>
      </c>
      <c r="F57" s="30" t="n">
        <f aca="false">E57/D57*100</f>
        <v>100</v>
      </c>
    </row>
    <row r="58" customFormat="false" ht="12.75" hidden="false" customHeight="false" outlineLevel="0" collapsed="false">
      <c r="A58" s="20" t="s">
        <v>62</v>
      </c>
      <c r="B58" s="32"/>
      <c r="C58" s="29" t="n">
        <v>250</v>
      </c>
      <c r="D58" s="27" t="n">
        <v>2344.53</v>
      </c>
      <c r="E58" s="27" t="n">
        <v>2344.53</v>
      </c>
      <c r="F58" s="30" t="n">
        <f aca="false">E58/D58*100</f>
        <v>100</v>
      </c>
    </row>
    <row r="59" customFormat="false" ht="12.75" hidden="true" customHeight="false" outlineLevel="0" collapsed="false">
      <c r="A59" s="20" t="s">
        <v>63</v>
      </c>
      <c r="B59" s="32"/>
      <c r="C59" s="29"/>
      <c r="D59" s="27" t="n">
        <v>0</v>
      </c>
      <c r="E59" s="27"/>
      <c r="F59" s="30" t="e">
        <f aca="false">E59/D59*100</f>
        <v>#DIV/0!</v>
      </c>
    </row>
    <row r="60" customFormat="false" ht="12.75" hidden="true" customHeight="false" outlineLevel="0" collapsed="false">
      <c r="A60" s="33" t="s">
        <v>64</v>
      </c>
      <c r="B60" s="34"/>
      <c r="C60" s="35" t="n">
        <f aca="false">SUM(C62:C64)</f>
        <v>0</v>
      </c>
      <c r="D60" s="35" t="n">
        <v>0</v>
      </c>
      <c r="E60" s="27"/>
      <c r="F60" s="30" t="e">
        <f aca="false">E60/D60*100</f>
        <v>#DIV/0!</v>
      </c>
    </row>
    <row r="61" customFormat="false" ht="12.75" hidden="true" customHeight="false" outlineLevel="0" collapsed="false">
      <c r="A61" s="25" t="s">
        <v>43</v>
      </c>
      <c r="B61" s="26"/>
      <c r="C61" s="29"/>
      <c r="D61" s="27"/>
      <c r="E61" s="27"/>
      <c r="F61" s="30" t="e">
        <f aca="false">E61/D61*100</f>
        <v>#DIV/0!</v>
      </c>
    </row>
    <row r="62" customFormat="false" ht="12.75" hidden="true" customHeight="false" outlineLevel="0" collapsed="false">
      <c r="A62" s="20" t="s">
        <v>65</v>
      </c>
      <c r="B62" s="32"/>
      <c r="C62" s="29"/>
      <c r="D62" s="27" t="n">
        <v>0</v>
      </c>
      <c r="E62" s="27"/>
      <c r="F62" s="30" t="e">
        <f aca="false">E62/D62*100</f>
        <v>#DIV/0!</v>
      </c>
    </row>
    <row r="63" customFormat="false" ht="12.75" hidden="true" customHeight="false" outlineLevel="0" collapsed="false">
      <c r="A63" s="20" t="s">
        <v>66</v>
      </c>
      <c r="B63" s="32"/>
      <c r="C63" s="29"/>
      <c r="D63" s="27" t="n">
        <v>0</v>
      </c>
      <c r="E63" s="27"/>
      <c r="F63" s="30" t="e">
        <f aca="false">E63/D63*100</f>
        <v>#DIV/0!</v>
      </c>
    </row>
    <row r="64" customFormat="false" ht="12.75" hidden="true" customHeight="false" outlineLevel="0" collapsed="false">
      <c r="A64" s="20" t="s">
        <v>67</v>
      </c>
      <c r="B64" s="32"/>
      <c r="C64" s="29"/>
      <c r="D64" s="27" t="n">
        <v>0</v>
      </c>
      <c r="E64" s="27"/>
      <c r="F64" s="30" t="e">
        <f aca="false">E64/D64*100</f>
        <v>#DIV/0!</v>
      </c>
    </row>
    <row r="65" customFormat="false" ht="12.75" hidden="false" customHeight="false" outlineLevel="0" collapsed="false">
      <c r="A65" s="21" t="s">
        <v>68</v>
      </c>
      <c r="B65" s="22"/>
      <c r="C65" s="23" t="n">
        <f aca="false">SUM(C67:C83)</f>
        <v>0</v>
      </c>
      <c r="D65" s="23" t="n">
        <f aca="false">SUM(D67:D83)</f>
        <v>1209561.84</v>
      </c>
      <c r="E65" s="23" t="n">
        <f aca="false">SUM(E67:E83)</f>
        <v>1209561.82</v>
      </c>
      <c r="F65" s="24" t="n">
        <f aca="false">E65/D65*100</f>
        <v>99.9999983465087</v>
      </c>
    </row>
    <row r="66" customFormat="false" ht="12.75" hidden="false" customHeight="false" outlineLevel="0" collapsed="false">
      <c r="A66" s="37" t="s">
        <v>43</v>
      </c>
      <c r="B66" s="38"/>
      <c r="C66" s="29"/>
      <c r="D66" s="27"/>
      <c r="E66" s="27"/>
      <c r="F66" s="30"/>
    </row>
    <row r="67" customFormat="false" ht="12.75" hidden="false" customHeight="false" outlineLevel="0" collapsed="false">
      <c r="A67" s="20" t="s">
        <v>46</v>
      </c>
      <c r="B67" s="32"/>
      <c r="C67" s="29"/>
      <c r="D67" s="27" t="n">
        <v>3131.83</v>
      </c>
      <c r="E67" s="27" t="n">
        <v>3131.83</v>
      </c>
      <c r="F67" s="30" t="n">
        <f aca="false">E67/D67*100</f>
        <v>100</v>
      </c>
    </row>
    <row r="68" customFormat="false" ht="12.75" hidden="true" customHeight="false" outlineLevel="0" collapsed="false">
      <c r="A68" s="39" t="s">
        <v>47</v>
      </c>
      <c r="B68" s="40"/>
      <c r="C68" s="29"/>
      <c r="D68" s="27" t="n">
        <v>0</v>
      </c>
      <c r="E68" s="27" t="n">
        <v>0</v>
      </c>
      <c r="F68" s="30" t="e">
        <f aca="false">E68/D68*100</f>
        <v>#DIV/0!</v>
      </c>
    </row>
    <row r="69" customFormat="false" ht="12.75" hidden="false" customHeight="false" outlineLevel="0" collapsed="false">
      <c r="A69" s="39" t="s">
        <v>45</v>
      </c>
      <c r="B69" s="40"/>
      <c r="C69" s="29"/>
      <c r="D69" s="27" t="n">
        <v>35598.48</v>
      </c>
      <c r="E69" s="27" t="n">
        <v>35598.48</v>
      </c>
      <c r="F69" s="30" t="n">
        <f aca="false">E69/D69*100</f>
        <v>100</v>
      </c>
    </row>
    <row r="70" customFormat="false" ht="12.75" hidden="false" customHeight="false" outlineLevel="0" collapsed="false">
      <c r="A70" s="39" t="s">
        <v>69</v>
      </c>
      <c r="B70" s="40"/>
      <c r="C70" s="29"/>
      <c r="D70" s="27" t="n">
        <v>81993.7</v>
      </c>
      <c r="E70" s="27" t="n">
        <v>81993.7</v>
      </c>
      <c r="F70" s="30" t="n">
        <f aca="false">E70/D70*100</f>
        <v>100</v>
      </c>
    </row>
    <row r="71" customFormat="false" ht="12.75" hidden="false" customHeight="false" outlineLevel="0" collapsed="false">
      <c r="A71" s="20" t="s">
        <v>48</v>
      </c>
      <c r="B71" s="32"/>
      <c r="C71" s="29"/>
      <c r="D71" s="27" t="n">
        <v>701937.77</v>
      </c>
      <c r="E71" s="27" t="n">
        <v>701937.76</v>
      </c>
      <c r="F71" s="30" t="n">
        <f aca="false">E71/D71*100</f>
        <v>99.9999985753723</v>
      </c>
    </row>
    <row r="72" customFormat="false" ht="12.75" hidden="true" customHeight="false" outlineLevel="0" collapsed="false">
      <c r="A72" s="20" t="s">
        <v>50</v>
      </c>
      <c r="B72" s="32"/>
      <c r="C72" s="29"/>
      <c r="D72" s="27" t="n">
        <v>0</v>
      </c>
      <c r="E72" s="27" t="n">
        <v>0</v>
      </c>
      <c r="F72" s="30" t="e">
        <f aca="false">E72/D72*100</f>
        <v>#DIV/0!</v>
      </c>
    </row>
    <row r="73" customFormat="false" ht="12.75" hidden="false" customHeight="false" outlineLevel="0" collapsed="false">
      <c r="A73" s="20" t="s">
        <v>49</v>
      </c>
      <c r="B73" s="32"/>
      <c r="C73" s="29"/>
      <c r="D73" s="27" t="n">
        <v>3379.97</v>
      </c>
      <c r="E73" s="27" t="n">
        <v>3379.97</v>
      </c>
      <c r="F73" s="30" t="n">
        <f aca="false">E73/D73*100</f>
        <v>100</v>
      </c>
    </row>
    <row r="74" customFormat="false" ht="12.75" hidden="false" customHeight="false" outlineLevel="0" collapsed="false">
      <c r="A74" s="20" t="s">
        <v>70</v>
      </c>
      <c r="B74" s="32"/>
      <c r="C74" s="29"/>
      <c r="D74" s="27" t="n">
        <v>2149.57</v>
      </c>
      <c r="E74" s="27" t="n">
        <v>2149.56</v>
      </c>
      <c r="F74" s="30" t="n">
        <f aca="false">E74/D74*100</f>
        <v>99.9995347906791</v>
      </c>
    </row>
    <row r="75" customFormat="false" ht="12.75" hidden="false" customHeight="false" outlineLevel="0" collapsed="false">
      <c r="A75" s="20" t="s">
        <v>53</v>
      </c>
      <c r="B75" s="32"/>
      <c r="C75" s="29"/>
      <c r="D75" s="27" t="n">
        <v>147244.52</v>
      </c>
      <c r="E75" s="27" t="n">
        <v>147244.52</v>
      </c>
      <c r="F75" s="30" t="n">
        <f aca="false">E75/D75*100</f>
        <v>100</v>
      </c>
    </row>
    <row r="76" customFormat="false" ht="12.75" hidden="false" customHeight="false" outlineLevel="0" collapsed="false">
      <c r="A76" s="20" t="s">
        <v>71</v>
      </c>
      <c r="B76" s="32"/>
      <c r="C76" s="29"/>
      <c r="D76" s="27" t="n">
        <v>4660.83</v>
      </c>
      <c r="E76" s="27" t="n">
        <v>4660.83</v>
      </c>
      <c r="F76" s="30" t="n">
        <f aca="false">E76/D76*100</f>
        <v>100</v>
      </c>
    </row>
    <row r="77" customFormat="false" ht="12.75" hidden="true" customHeight="false" outlineLevel="0" collapsed="false">
      <c r="A77" s="20" t="s">
        <v>58</v>
      </c>
      <c r="B77" s="32"/>
      <c r="C77" s="29"/>
      <c r="D77" s="27" t="n">
        <v>0</v>
      </c>
      <c r="E77" s="27" t="n">
        <v>0</v>
      </c>
      <c r="F77" s="30" t="e">
        <f aca="false">E77/D77*100</f>
        <v>#DIV/0!</v>
      </c>
    </row>
    <row r="78" customFormat="false" ht="12.75" hidden="false" customHeight="false" outlineLevel="0" collapsed="false">
      <c r="A78" s="20" t="s">
        <v>72</v>
      </c>
      <c r="B78" s="32"/>
      <c r="C78" s="29"/>
      <c r="D78" s="27" t="n">
        <v>144103.6</v>
      </c>
      <c r="E78" s="27" t="n">
        <v>144103.6</v>
      </c>
      <c r="F78" s="30" t="n">
        <f aca="false">E78/D78*100</f>
        <v>100</v>
      </c>
    </row>
    <row r="79" customFormat="false" ht="12.75" hidden="false" customHeight="false" outlineLevel="0" collapsed="false">
      <c r="A79" s="20" t="s">
        <v>73</v>
      </c>
      <c r="B79" s="32"/>
      <c r="C79" s="29"/>
      <c r="D79" s="27" t="n">
        <v>664.15</v>
      </c>
      <c r="E79" s="27" t="n">
        <v>664.15</v>
      </c>
      <c r="F79" s="30" t="n">
        <f aca="false">E79/D79*100</f>
        <v>100</v>
      </c>
    </row>
    <row r="80" customFormat="false" ht="12.75" hidden="true" customHeight="false" outlineLevel="0" collapsed="false">
      <c r="A80" s="20" t="s">
        <v>74</v>
      </c>
      <c r="B80" s="32"/>
      <c r="C80" s="29"/>
      <c r="D80" s="27" t="n">
        <v>0</v>
      </c>
      <c r="E80" s="27" t="n">
        <v>0</v>
      </c>
      <c r="F80" s="30" t="e">
        <f aca="false">E80/D80*100</f>
        <v>#DIV/0!</v>
      </c>
    </row>
    <row r="81" customFormat="false" ht="12.75" hidden="false" customHeight="false" outlineLevel="0" collapsed="false">
      <c r="A81" s="20" t="s">
        <v>55</v>
      </c>
      <c r="B81" s="32"/>
      <c r="C81" s="29"/>
      <c r="D81" s="27" t="n">
        <v>54131.94</v>
      </c>
      <c r="E81" s="27" t="n">
        <v>54131.94</v>
      </c>
      <c r="F81" s="30" t="n">
        <f aca="false">E81/D81*100</f>
        <v>100</v>
      </c>
    </row>
    <row r="82" customFormat="false" ht="12.75" hidden="false" customHeight="false" outlineLevel="0" collapsed="false">
      <c r="A82" s="20" t="s">
        <v>61</v>
      </c>
      <c r="B82" s="32"/>
      <c r="C82" s="29"/>
      <c r="D82" s="27" t="n">
        <v>30565.48</v>
      </c>
      <c r="E82" s="27" t="n">
        <v>30565.48</v>
      </c>
      <c r="F82" s="30" t="n">
        <f aca="false">E82/D82*100</f>
        <v>100</v>
      </c>
    </row>
    <row r="83" customFormat="false" ht="12.75" hidden="true" customHeight="false" outlineLevel="0" collapsed="false">
      <c r="A83" s="20" t="s">
        <v>63</v>
      </c>
      <c r="B83" s="32"/>
      <c r="C83" s="29"/>
      <c r="D83" s="27" t="n">
        <v>0</v>
      </c>
      <c r="E83" s="27"/>
      <c r="F83" s="30" t="e">
        <f aca="false">E83/D83*100</f>
        <v>#DIV/0!</v>
      </c>
    </row>
    <row r="84" customFormat="false" ht="15.6" hidden="true" customHeight="true" outlineLevel="0" collapsed="false">
      <c r="A84" s="33" t="s">
        <v>75</v>
      </c>
      <c r="B84" s="34"/>
      <c r="C84" s="35" t="n">
        <f aca="false">SUM(C86:C88)</f>
        <v>0</v>
      </c>
      <c r="D84" s="35" t="n">
        <v>0</v>
      </c>
      <c r="E84" s="27"/>
      <c r="F84" s="30" t="e">
        <f aca="false">E84/D84*100</f>
        <v>#DIV/0!</v>
      </c>
    </row>
    <row r="85" customFormat="false" ht="12.75" hidden="true" customHeight="false" outlineLevel="0" collapsed="false">
      <c r="A85" s="25" t="s">
        <v>43</v>
      </c>
      <c r="B85" s="26"/>
      <c r="C85" s="29"/>
      <c r="D85" s="27"/>
      <c r="E85" s="27"/>
      <c r="F85" s="30" t="e">
        <f aca="false">E85/D85*100</f>
        <v>#DIV/0!</v>
      </c>
    </row>
    <row r="86" customFormat="false" ht="12.75" hidden="true" customHeight="false" outlineLevel="0" collapsed="false">
      <c r="A86" s="20" t="s">
        <v>76</v>
      </c>
      <c r="B86" s="32"/>
      <c r="C86" s="29"/>
      <c r="D86" s="27" t="n">
        <v>0</v>
      </c>
      <c r="E86" s="27"/>
      <c r="F86" s="30" t="e">
        <f aca="false">E86/D86*100</f>
        <v>#DIV/0!</v>
      </c>
    </row>
    <row r="87" customFormat="false" ht="12.75" hidden="true" customHeight="false" outlineLevel="0" collapsed="false">
      <c r="A87" s="20" t="s">
        <v>77</v>
      </c>
      <c r="B87" s="32"/>
      <c r="C87" s="29"/>
      <c r="D87" s="27" t="n">
        <v>0</v>
      </c>
      <c r="E87" s="27"/>
      <c r="F87" s="30" t="e">
        <f aca="false">E87/D87*100</f>
        <v>#DIV/0!</v>
      </c>
    </row>
    <row r="88" customFormat="false" ht="12.75" hidden="true" customHeight="false" outlineLevel="0" collapsed="false">
      <c r="A88" s="20" t="s">
        <v>66</v>
      </c>
      <c r="B88" s="32"/>
      <c r="C88" s="29"/>
      <c r="D88" s="27" t="n">
        <v>0</v>
      </c>
      <c r="E88" s="27"/>
      <c r="F88" s="30" t="e">
        <f aca="false">E88/D88*100</f>
        <v>#DIV/0!</v>
      </c>
    </row>
    <row r="89" customFormat="false" ht="16.5" hidden="false" customHeight="false" outlineLevel="0" collapsed="false">
      <c r="A89" s="41" t="s">
        <v>78</v>
      </c>
      <c r="B89" s="42"/>
      <c r="C89" s="43" t="n">
        <f aca="false">C10+C15+C38+C65+C30+C84</f>
        <v>4503004.28</v>
      </c>
      <c r="D89" s="43" t="n">
        <f aca="false">D10+D15+D38+D65+D30+D84</f>
        <v>15376766.08</v>
      </c>
      <c r="E89" s="43" t="n">
        <f aca="false">E10+E15+E38+E65+E30+E84</f>
        <v>15529296.27</v>
      </c>
      <c r="F89" s="44" t="n">
        <f aca="false">E89/D89*100</f>
        <v>100.991952333842</v>
      </c>
    </row>
    <row r="90" customFormat="false" ht="12.75" hidden="false" customHeight="false" outlineLevel="0" collapsed="false">
      <c r="A90" s="21" t="s">
        <v>79</v>
      </c>
      <c r="B90" s="22"/>
      <c r="C90" s="23"/>
      <c r="D90" s="27"/>
      <c r="E90" s="27"/>
      <c r="F90" s="30"/>
    </row>
    <row r="91" customFormat="false" ht="12.75" hidden="false" customHeight="false" outlineLevel="0" collapsed="false">
      <c r="A91" s="21" t="s">
        <v>80</v>
      </c>
      <c r="B91" s="45"/>
      <c r="C91" s="23" t="n">
        <f aca="false">C92+C101</f>
        <v>101345</v>
      </c>
      <c r="D91" s="23" t="n">
        <f aca="false">D92+D101</f>
        <v>236988.23</v>
      </c>
      <c r="E91" s="23" t="n">
        <f aca="false">E92+E101</f>
        <v>170530.88</v>
      </c>
      <c r="F91" s="24" t="n">
        <f aca="false">E91/D91*100</f>
        <v>71.9575313930148</v>
      </c>
    </row>
    <row r="92" customFormat="false" ht="12.75" hidden="false" customHeight="false" outlineLevel="0" collapsed="false">
      <c r="A92" s="46" t="s">
        <v>81</v>
      </c>
      <c r="B92" s="45"/>
      <c r="C92" s="47" t="n">
        <f aca="false">SUM(C94:C99)</f>
        <v>69345</v>
      </c>
      <c r="D92" s="47" t="n">
        <f aca="false">SUM(D94:D99)</f>
        <v>96941.53</v>
      </c>
      <c r="E92" s="47" t="n">
        <f aca="false">SUM(E94:E99)</f>
        <v>92481.96</v>
      </c>
      <c r="F92" s="48" t="n">
        <f aca="false">E92/D92*100</f>
        <v>95.3997321890835</v>
      </c>
    </row>
    <row r="93" customFormat="false" ht="12.75" hidden="false" customHeight="false" outlineLevel="0" collapsed="false">
      <c r="A93" s="37" t="s">
        <v>43</v>
      </c>
      <c r="B93" s="49"/>
      <c r="C93" s="29"/>
      <c r="D93" s="27"/>
      <c r="E93" s="27"/>
      <c r="F93" s="30"/>
    </row>
    <row r="94" customFormat="false" ht="12.75" hidden="false" customHeight="false" outlineLevel="0" collapsed="false">
      <c r="A94" s="20" t="s">
        <v>82</v>
      </c>
      <c r="B94" s="49"/>
      <c r="C94" s="29" t="n">
        <v>9745</v>
      </c>
      <c r="D94" s="27" t="n">
        <v>9745</v>
      </c>
      <c r="E94" s="27" t="n">
        <v>7125.56</v>
      </c>
      <c r="F94" s="30" t="n">
        <f aca="false">E94/D94*100</f>
        <v>73.1201641867625</v>
      </c>
    </row>
    <row r="95" customFormat="false" ht="12.75" hidden="true" customHeight="false" outlineLevel="0" collapsed="false">
      <c r="A95" s="20" t="s">
        <v>83</v>
      </c>
      <c r="B95" s="49"/>
      <c r="C95" s="29"/>
      <c r="D95" s="27" t="n">
        <v>0</v>
      </c>
      <c r="E95" s="27"/>
      <c r="F95" s="30" t="e">
        <f aca="false">E95/D95*100</f>
        <v>#DIV/0!</v>
      </c>
    </row>
    <row r="96" customFormat="false" ht="12.75" hidden="false" customHeight="false" outlineLevel="0" collapsed="false">
      <c r="A96" s="39" t="s">
        <v>84</v>
      </c>
      <c r="B96" s="49"/>
      <c r="C96" s="29" t="n">
        <v>59600</v>
      </c>
      <c r="D96" s="27" t="n">
        <v>59600</v>
      </c>
      <c r="E96" s="27" t="n">
        <v>59600</v>
      </c>
      <c r="F96" s="30" t="n">
        <f aca="false">E96/D96*100</f>
        <v>100</v>
      </c>
    </row>
    <row r="97" customFormat="false" ht="12.75" hidden="false" customHeight="false" outlineLevel="0" collapsed="false">
      <c r="A97" s="20" t="s">
        <v>85</v>
      </c>
      <c r="B97" s="49" t="n">
        <v>98278</v>
      </c>
      <c r="C97" s="29"/>
      <c r="D97" s="27" t="n">
        <v>5208.37</v>
      </c>
      <c r="E97" s="27" t="n">
        <v>5208.37</v>
      </c>
      <c r="F97" s="30" t="n">
        <f aca="false">E97/D97*100</f>
        <v>100</v>
      </c>
    </row>
    <row r="98" customFormat="false" ht="12.75" hidden="true" customHeight="false" outlineLevel="0" collapsed="false">
      <c r="A98" s="20" t="s">
        <v>86</v>
      </c>
      <c r="B98" s="49"/>
      <c r="C98" s="29"/>
      <c r="D98" s="27"/>
      <c r="E98" s="27"/>
      <c r="F98" s="30" t="e">
        <f aca="false">E98/D98*100</f>
        <v>#DIV/0!</v>
      </c>
    </row>
    <row r="99" customFormat="false" ht="12.75" hidden="false" customHeight="false" outlineLevel="0" collapsed="false">
      <c r="A99" s="28" t="s">
        <v>87</v>
      </c>
      <c r="B99" s="49"/>
      <c r="C99" s="29"/>
      <c r="D99" s="27" t="n">
        <v>22388.16</v>
      </c>
      <c r="E99" s="27" t="n">
        <v>20548.03</v>
      </c>
      <c r="F99" s="30" t="n">
        <f aca="false">E99/D99*100</f>
        <v>91.7807894887298</v>
      </c>
    </row>
    <row r="100" customFormat="false" ht="12.75" hidden="true" customHeight="false" outlineLevel="0" collapsed="false">
      <c r="A100" s="28" t="s">
        <v>88</v>
      </c>
      <c r="B100" s="49"/>
      <c r="C100" s="29"/>
      <c r="D100" s="27"/>
      <c r="E100" s="27"/>
      <c r="F100" s="30" t="e">
        <f aca="false">E100/D100*100</f>
        <v>#DIV/0!</v>
      </c>
    </row>
    <row r="101" customFormat="false" ht="12.75" hidden="false" customHeight="false" outlineLevel="0" collapsed="false">
      <c r="A101" s="50" t="s">
        <v>89</v>
      </c>
      <c r="B101" s="45"/>
      <c r="C101" s="51" t="n">
        <f aca="false">SUM(C103:C108)</f>
        <v>32000</v>
      </c>
      <c r="D101" s="51" t="n">
        <f aca="false">SUM(D103:D108)</f>
        <v>140046.7</v>
      </c>
      <c r="E101" s="51" t="n">
        <f aca="false">SUM(E103:E108)</f>
        <v>78048.92</v>
      </c>
      <c r="F101" s="48" t="n">
        <f aca="false">E101/D101*100</f>
        <v>55.7306384227547</v>
      </c>
    </row>
    <row r="102" customFormat="false" ht="12.75" hidden="false" customHeight="false" outlineLevel="0" collapsed="false">
      <c r="A102" s="25" t="s">
        <v>43</v>
      </c>
      <c r="B102" s="49"/>
      <c r="C102" s="35"/>
      <c r="D102" s="27"/>
      <c r="E102" s="27"/>
      <c r="F102" s="30"/>
    </row>
    <row r="103" customFormat="false" ht="12.75" hidden="false" customHeight="false" outlineLevel="0" collapsed="false">
      <c r="A103" s="28" t="s">
        <v>90</v>
      </c>
      <c r="B103" s="49"/>
      <c r="C103" s="29"/>
      <c r="D103" s="27" t="n">
        <v>51561.36</v>
      </c>
      <c r="E103" s="27" t="n">
        <v>26773</v>
      </c>
      <c r="F103" s="30" t="n">
        <f aca="false">E103/D103*100</f>
        <v>51.9245419438122</v>
      </c>
    </row>
    <row r="104" customFormat="false" ht="12.75" hidden="false" customHeight="false" outlineLevel="0" collapsed="false">
      <c r="A104" s="39" t="s">
        <v>91</v>
      </c>
      <c r="B104" s="49"/>
      <c r="C104" s="29"/>
      <c r="D104" s="27" t="n">
        <v>18780</v>
      </c>
      <c r="E104" s="27" t="n">
        <v>18780</v>
      </c>
      <c r="F104" s="30" t="n">
        <f aca="false">E104/D104*100</f>
        <v>100</v>
      </c>
    </row>
    <row r="105" customFormat="false" ht="12.75" hidden="true" customHeight="false" outlineLevel="0" collapsed="false">
      <c r="A105" s="28" t="s">
        <v>92</v>
      </c>
      <c r="B105" s="49"/>
      <c r="C105" s="29"/>
      <c r="D105" s="27" t="n">
        <v>0</v>
      </c>
      <c r="E105" s="27"/>
      <c r="F105" s="30" t="e">
        <f aca="false">E105/D105*100</f>
        <v>#DIV/0!</v>
      </c>
    </row>
    <row r="106" customFormat="false" ht="12.75" hidden="false" customHeight="false" outlineLevel="0" collapsed="false">
      <c r="A106" s="20" t="s">
        <v>86</v>
      </c>
      <c r="B106" s="49"/>
      <c r="C106" s="29"/>
      <c r="D106" s="27" t="n">
        <v>11305</v>
      </c>
      <c r="E106" s="27" t="n">
        <v>11305</v>
      </c>
      <c r="F106" s="30" t="n">
        <f aca="false">E106/D106*100</f>
        <v>100</v>
      </c>
    </row>
    <row r="107" customFormat="false" ht="12.75" hidden="false" customHeight="false" outlineLevel="0" collapsed="false">
      <c r="A107" s="20" t="s">
        <v>93</v>
      </c>
      <c r="B107" s="49" t="n">
        <v>1011</v>
      </c>
      <c r="C107" s="29" t="n">
        <v>2000</v>
      </c>
      <c r="D107" s="27" t="n">
        <v>2000</v>
      </c>
      <c r="E107" s="27" t="n">
        <v>0</v>
      </c>
      <c r="F107" s="30" t="n">
        <f aca="false">E107/D107*100</f>
        <v>0</v>
      </c>
    </row>
    <row r="108" customFormat="false" ht="12.75" hidden="false" customHeight="false" outlineLevel="0" collapsed="false">
      <c r="A108" s="52" t="s">
        <v>87</v>
      </c>
      <c r="B108" s="53"/>
      <c r="C108" s="54" t="n">
        <v>30000</v>
      </c>
      <c r="D108" s="55" t="n">
        <v>56400.34</v>
      </c>
      <c r="E108" s="55" t="n">
        <v>21190.92</v>
      </c>
      <c r="F108" s="56" t="n">
        <f aca="false">E108/D108*100</f>
        <v>37.5723266916476</v>
      </c>
    </row>
    <row r="109" customFormat="false" ht="12.75" hidden="true" customHeight="false" outlineLevel="0" collapsed="false">
      <c r="A109" s="52" t="s">
        <v>94</v>
      </c>
      <c r="B109" s="53"/>
      <c r="C109" s="54"/>
      <c r="D109" s="55" t="n">
        <v>52730.43</v>
      </c>
      <c r="E109" s="55" t="n">
        <v>21786.57</v>
      </c>
      <c r="F109" s="56" t="n">
        <f aca="false">E109/D109*100</f>
        <v>41.3168828700999</v>
      </c>
    </row>
    <row r="110" customFormat="false" ht="12.75" hidden="false" customHeight="false" outlineLevel="0" collapsed="false">
      <c r="A110" s="33" t="s">
        <v>95</v>
      </c>
      <c r="B110" s="45"/>
      <c r="C110" s="35" t="n">
        <f aca="false">C111+C117</f>
        <v>11546.38</v>
      </c>
      <c r="D110" s="35" t="n">
        <f aca="false">D111+D117</f>
        <v>19493.38</v>
      </c>
      <c r="E110" s="35" t="n">
        <f aca="false">E111+E117</f>
        <v>18576.28</v>
      </c>
      <c r="F110" s="24" t="n">
        <f aca="false">E110/D110*100</f>
        <v>95.2953259003826</v>
      </c>
    </row>
    <row r="111" customFormat="false" ht="12.75" hidden="false" customHeight="false" outlineLevel="0" collapsed="false">
      <c r="A111" s="46" t="s">
        <v>81</v>
      </c>
      <c r="B111" s="45"/>
      <c r="C111" s="47" t="n">
        <f aca="false">SUM(C113:C116)</f>
        <v>11546.38</v>
      </c>
      <c r="D111" s="47" t="n">
        <f aca="false">SUM(D113:D116)</f>
        <v>19493.38</v>
      </c>
      <c r="E111" s="47" t="n">
        <f aca="false">SUM(E113:E116)</f>
        <v>18576.28</v>
      </c>
      <c r="F111" s="48" t="n">
        <f aca="false">E111/D111*100</f>
        <v>95.2953259003826</v>
      </c>
    </row>
    <row r="112" customFormat="false" ht="12.75" hidden="false" customHeight="false" outlineLevel="0" collapsed="false">
      <c r="A112" s="37" t="s">
        <v>43</v>
      </c>
      <c r="B112" s="49"/>
      <c r="C112" s="29"/>
      <c r="D112" s="27"/>
      <c r="E112" s="27"/>
      <c r="F112" s="30"/>
    </row>
    <row r="113" customFormat="false" ht="12.75" hidden="false" customHeight="false" outlineLevel="0" collapsed="false">
      <c r="A113" s="20" t="s">
        <v>82</v>
      </c>
      <c r="B113" s="49"/>
      <c r="C113" s="29" t="n">
        <v>10882.38</v>
      </c>
      <c r="D113" s="27" t="n">
        <v>14734.82</v>
      </c>
      <c r="E113" s="27" t="n">
        <v>13825.79</v>
      </c>
      <c r="F113" s="30" t="n">
        <f aca="false">E113/D113*100</f>
        <v>93.8307356316535</v>
      </c>
    </row>
    <row r="114" customFormat="false" ht="12.75" hidden="false" customHeight="false" outlineLevel="0" collapsed="false">
      <c r="A114" s="57" t="s">
        <v>96</v>
      </c>
      <c r="B114" s="49" t="n">
        <v>1245</v>
      </c>
      <c r="C114" s="29" t="n">
        <v>664</v>
      </c>
      <c r="D114" s="27" t="n">
        <v>664</v>
      </c>
      <c r="E114" s="27" t="n">
        <v>660.82</v>
      </c>
      <c r="F114" s="30" t="n">
        <f aca="false">E114/D114*100</f>
        <v>99.5210843373494</v>
      </c>
    </row>
    <row r="115" customFormat="false" ht="12.75" hidden="false" customHeight="false" outlineLevel="0" collapsed="false">
      <c r="A115" s="57" t="s">
        <v>97</v>
      </c>
      <c r="B115" s="49" t="n">
        <v>33166</v>
      </c>
      <c r="C115" s="29"/>
      <c r="D115" s="27" t="n">
        <v>2843</v>
      </c>
      <c r="E115" s="27" t="n">
        <v>2843</v>
      </c>
      <c r="F115" s="30" t="n">
        <f aca="false">E115/D115*100</f>
        <v>100</v>
      </c>
    </row>
    <row r="116" customFormat="false" ht="12.75" hidden="false" customHeight="false" outlineLevel="0" collapsed="false">
      <c r="A116" s="58" t="s">
        <v>98</v>
      </c>
      <c r="B116" s="53" t="n">
        <v>33064</v>
      </c>
      <c r="C116" s="54"/>
      <c r="D116" s="55" t="n">
        <v>1251.56</v>
      </c>
      <c r="E116" s="55" t="n">
        <v>1246.67</v>
      </c>
      <c r="F116" s="56" t="n">
        <f aca="false">E116/D116*100</f>
        <v>99.6092876090639</v>
      </c>
    </row>
    <row r="117" customFormat="false" ht="12.75" hidden="true" customHeight="false" outlineLevel="0" collapsed="false">
      <c r="A117" s="46" t="s">
        <v>89</v>
      </c>
      <c r="B117" s="45"/>
      <c r="C117" s="47" t="n">
        <f aca="false">C119</f>
        <v>0</v>
      </c>
      <c r="D117" s="47" t="n">
        <v>0</v>
      </c>
      <c r="E117" s="27"/>
      <c r="F117" s="30" t="e">
        <f aca="false">E117/D117*100</f>
        <v>#DIV/0!</v>
      </c>
    </row>
    <row r="118" customFormat="false" ht="12.75" hidden="true" customHeight="false" outlineLevel="0" collapsed="false">
      <c r="A118" s="37" t="s">
        <v>43</v>
      </c>
      <c r="B118" s="49"/>
      <c r="C118" s="29"/>
      <c r="D118" s="27"/>
      <c r="E118" s="27"/>
      <c r="F118" s="30" t="e">
        <f aca="false">E118/D118*100</f>
        <v>#DIV/0!</v>
      </c>
    </row>
    <row r="119" customFormat="false" ht="12.75" hidden="true" customHeight="false" outlineLevel="0" collapsed="false">
      <c r="A119" s="52" t="s">
        <v>99</v>
      </c>
      <c r="B119" s="53"/>
      <c r="C119" s="54"/>
      <c r="D119" s="55" t="n">
        <v>0</v>
      </c>
      <c r="E119" s="27"/>
      <c r="F119" s="30" t="e">
        <f aca="false">E119/D119*100</f>
        <v>#DIV/0!</v>
      </c>
    </row>
    <row r="120" customFormat="false" ht="12.75" hidden="false" customHeight="false" outlineLevel="0" collapsed="false">
      <c r="A120" s="21" t="s">
        <v>100</v>
      </c>
      <c r="B120" s="45"/>
      <c r="C120" s="23" t="n">
        <f aca="false">C121+C133</f>
        <v>1255518.96</v>
      </c>
      <c r="D120" s="23" t="n">
        <f aca="false">D121+D133</f>
        <v>1690325.68</v>
      </c>
      <c r="E120" s="23" t="n">
        <f aca="false">E121+E133</f>
        <v>1664106.71</v>
      </c>
      <c r="F120" s="24" t="n">
        <f aca="false">E120/D120*100</f>
        <v>98.4488805731213</v>
      </c>
    </row>
    <row r="121" customFormat="false" ht="12.75" hidden="false" customHeight="false" outlineLevel="0" collapsed="false">
      <c r="A121" s="46" t="s">
        <v>81</v>
      </c>
      <c r="B121" s="45"/>
      <c r="C121" s="47" t="n">
        <f aca="false">SUM(C124:C132)</f>
        <v>1245518.96</v>
      </c>
      <c r="D121" s="47" t="n">
        <f aca="false">SUM(D124:D132)</f>
        <v>1686325.68</v>
      </c>
      <c r="E121" s="47" t="n">
        <f aca="false">SUM(E124:E132)</f>
        <v>1660106.71</v>
      </c>
      <c r="F121" s="48" t="n">
        <f aca="false">E121/D121*100</f>
        <v>98.445201285199</v>
      </c>
    </row>
    <row r="122" customFormat="false" ht="12.75" hidden="false" customHeight="false" outlineLevel="0" collapsed="false">
      <c r="A122" s="37" t="s">
        <v>43</v>
      </c>
      <c r="B122" s="49"/>
      <c r="C122" s="29"/>
      <c r="D122" s="27"/>
      <c r="E122" s="27"/>
      <c r="F122" s="30"/>
    </row>
    <row r="123" customFormat="false" ht="12.75" hidden="false" customHeight="false" outlineLevel="0" collapsed="false">
      <c r="A123" s="39" t="s">
        <v>101</v>
      </c>
      <c r="B123" s="49"/>
      <c r="C123" s="29" t="n">
        <f aca="false">C124+C125</f>
        <v>755573</v>
      </c>
      <c r="D123" s="29" t="n">
        <f aca="false">D124+D125</f>
        <v>786755.3</v>
      </c>
      <c r="E123" s="29" t="n">
        <f aca="false">E124+E125</f>
        <v>760536.33</v>
      </c>
      <c r="F123" s="30" t="n">
        <f aca="false">E123/D123*100</f>
        <v>96.6674555608332</v>
      </c>
    </row>
    <row r="124" customFormat="false" ht="12.75" hidden="false" customHeight="false" outlineLevel="0" collapsed="false">
      <c r="A124" s="39" t="s">
        <v>102</v>
      </c>
      <c r="B124" s="49"/>
      <c r="C124" s="29" t="n">
        <v>366000</v>
      </c>
      <c r="D124" s="27" t="n">
        <v>392037.3</v>
      </c>
      <c r="E124" s="27" t="n">
        <v>371395.38</v>
      </c>
      <c r="F124" s="30" t="n">
        <f aca="false">E124/D124*100</f>
        <v>94.7347050905616</v>
      </c>
    </row>
    <row r="125" customFormat="false" ht="12.75" hidden="false" customHeight="false" outlineLevel="0" collapsed="false">
      <c r="A125" s="20" t="s">
        <v>103</v>
      </c>
      <c r="B125" s="49"/>
      <c r="C125" s="29" t="n">
        <v>389573</v>
      </c>
      <c r="D125" s="27" t="n">
        <v>394718</v>
      </c>
      <c r="E125" s="27" t="n">
        <v>389140.95</v>
      </c>
      <c r="F125" s="30" t="n">
        <f aca="false">E125/D125*100</f>
        <v>98.5870798899468</v>
      </c>
    </row>
    <row r="126" customFormat="false" ht="12.75" hidden="false" customHeight="false" outlineLevel="0" collapsed="false">
      <c r="A126" s="39" t="s">
        <v>104</v>
      </c>
      <c r="B126" s="49"/>
      <c r="C126" s="29" t="n">
        <v>22445.96</v>
      </c>
      <c r="D126" s="27" t="n">
        <v>25045.96</v>
      </c>
      <c r="E126" s="27" t="n">
        <v>25045.96</v>
      </c>
      <c r="F126" s="30" t="n">
        <f aca="false">E126/D126*100</f>
        <v>100</v>
      </c>
    </row>
    <row r="127" customFormat="false" ht="12.75" hidden="false" customHeight="false" outlineLevel="0" collapsed="false">
      <c r="A127" s="20" t="s">
        <v>105</v>
      </c>
      <c r="B127" s="49"/>
      <c r="C127" s="29"/>
      <c r="D127" s="27" t="n">
        <v>700</v>
      </c>
      <c r="E127" s="27" t="n">
        <v>700</v>
      </c>
      <c r="F127" s="30" t="n">
        <f aca="false">E127/D127*100</f>
        <v>100</v>
      </c>
    </row>
    <row r="128" customFormat="false" ht="12.75" hidden="false" customHeight="false" outlineLevel="0" collapsed="false">
      <c r="A128" s="20" t="s">
        <v>83</v>
      </c>
      <c r="B128" s="49"/>
      <c r="C128" s="29"/>
      <c r="D128" s="27" t="n">
        <v>351.37</v>
      </c>
      <c r="E128" s="27" t="n">
        <v>351.37</v>
      </c>
      <c r="F128" s="30" t="n">
        <f aca="false">E128/D128*100</f>
        <v>100</v>
      </c>
    </row>
    <row r="129" customFormat="false" ht="12.75" hidden="false" customHeight="false" outlineLevel="0" collapsed="false">
      <c r="A129" s="20" t="s">
        <v>106</v>
      </c>
      <c r="B129" s="49" t="n">
        <v>91252</v>
      </c>
      <c r="C129" s="29"/>
      <c r="D129" s="27" t="n">
        <v>15000</v>
      </c>
      <c r="E129" s="27" t="n">
        <v>15000</v>
      </c>
      <c r="F129" s="30" t="n">
        <f aca="false">E129/D129*100</f>
        <v>100</v>
      </c>
    </row>
    <row r="130" customFormat="false" ht="12.75" hidden="false" customHeight="false" outlineLevel="0" collapsed="false">
      <c r="A130" s="20" t="s">
        <v>107</v>
      </c>
      <c r="B130" s="49" t="n">
        <v>27355</v>
      </c>
      <c r="C130" s="29"/>
      <c r="D130" s="27" t="n">
        <v>277153.29</v>
      </c>
      <c r="E130" s="27" t="n">
        <v>277153.29</v>
      </c>
      <c r="F130" s="30" t="n">
        <f aca="false">E130/D130*100</f>
        <v>100</v>
      </c>
    </row>
    <row r="131" customFormat="false" ht="12.75" hidden="false" customHeight="false" outlineLevel="0" collapsed="false">
      <c r="A131" s="20" t="s">
        <v>82</v>
      </c>
      <c r="B131" s="49"/>
      <c r="C131" s="29" t="n">
        <v>467500</v>
      </c>
      <c r="D131" s="27" t="n">
        <v>581319.76</v>
      </c>
      <c r="E131" s="27" t="n">
        <v>581319.76</v>
      </c>
      <c r="F131" s="30" t="n">
        <f aca="false">E131/D131*100</f>
        <v>100</v>
      </c>
    </row>
    <row r="132" customFormat="false" ht="12" hidden="true" customHeight="true" outlineLevel="0" collapsed="false">
      <c r="A132" s="20" t="s">
        <v>86</v>
      </c>
      <c r="B132" s="49"/>
      <c r="C132" s="29"/>
      <c r="D132" s="27" t="n">
        <v>0</v>
      </c>
      <c r="E132" s="27"/>
      <c r="F132" s="30" t="e">
        <f aca="false">E132/D132*100</f>
        <v>#DIV/0!</v>
      </c>
    </row>
    <row r="133" customFormat="false" ht="12.75" hidden="false" customHeight="false" outlineLevel="0" collapsed="false">
      <c r="A133" s="50" t="s">
        <v>89</v>
      </c>
      <c r="B133" s="45"/>
      <c r="C133" s="51" t="n">
        <f aca="false">SUM(C135:C137)</f>
        <v>10000</v>
      </c>
      <c r="D133" s="51" t="n">
        <f aca="false">SUM(D135:D137)</f>
        <v>4000</v>
      </c>
      <c r="E133" s="51" t="n">
        <f aca="false">SUM(E135:E137)</f>
        <v>4000</v>
      </c>
      <c r="F133" s="48" t="n">
        <f aca="false">E133/D133*100</f>
        <v>100</v>
      </c>
    </row>
    <row r="134" customFormat="false" ht="12.75" hidden="false" customHeight="false" outlineLevel="0" collapsed="false">
      <c r="A134" s="25" t="s">
        <v>43</v>
      </c>
      <c r="B134" s="49"/>
      <c r="C134" s="35"/>
      <c r="D134" s="27"/>
      <c r="E134" s="27"/>
      <c r="F134" s="30"/>
    </row>
    <row r="135" customFormat="false" ht="12.75" hidden="false" customHeight="false" outlineLevel="0" collapsed="false">
      <c r="A135" s="28" t="s">
        <v>92</v>
      </c>
      <c r="B135" s="49"/>
      <c r="C135" s="29" t="n">
        <v>10000</v>
      </c>
      <c r="D135" s="27" t="n">
        <v>0</v>
      </c>
      <c r="E135" s="27" t="n">
        <v>0</v>
      </c>
      <c r="F135" s="36" t="s">
        <v>37</v>
      </c>
    </row>
    <row r="136" customFormat="false" ht="12.75" hidden="false" customHeight="false" outlineLevel="0" collapsed="false">
      <c r="A136" s="52" t="s">
        <v>108</v>
      </c>
      <c r="B136" s="53"/>
      <c r="C136" s="54"/>
      <c r="D136" s="55" t="n">
        <v>4000</v>
      </c>
      <c r="E136" s="55" t="n">
        <v>4000</v>
      </c>
      <c r="F136" s="56" t="n">
        <f aca="false">E136/D136*100</f>
        <v>100</v>
      </c>
    </row>
    <row r="137" customFormat="false" ht="12.75" hidden="true" customHeight="false" outlineLevel="0" collapsed="false">
      <c r="A137" s="52" t="s">
        <v>96</v>
      </c>
      <c r="B137" s="53"/>
      <c r="C137" s="54"/>
      <c r="D137" s="55" t="n">
        <v>0</v>
      </c>
      <c r="E137" s="27"/>
      <c r="F137" s="30" t="e">
        <f aca="false">E137/D137*100</f>
        <v>#DIV/0!</v>
      </c>
    </row>
    <row r="138" customFormat="false" ht="12.75" hidden="false" customHeight="false" outlineLevel="0" collapsed="false">
      <c r="A138" s="33" t="s">
        <v>109</v>
      </c>
      <c r="B138" s="45"/>
      <c r="C138" s="35" t="n">
        <f aca="false">C139+C144</f>
        <v>34397.46</v>
      </c>
      <c r="D138" s="35" t="n">
        <f aca="false">D139+D144</f>
        <v>87659.61</v>
      </c>
      <c r="E138" s="35" t="n">
        <f aca="false">E139+E144</f>
        <v>54127.92</v>
      </c>
      <c r="F138" s="24" t="n">
        <f aca="false">E138/D138*100</f>
        <v>61.7478448740532</v>
      </c>
    </row>
    <row r="139" customFormat="false" ht="12.75" hidden="false" customHeight="false" outlineLevel="0" collapsed="false">
      <c r="A139" s="46" t="s">
        <v>81</v>
      </c>
      <c r="B139" s="45"/>
      <c r="C139" s="47" t="n">
        <f aca="false">SUM(C141:C143)</f>
        <v>32397.46</v>
      </c>
      <c r="D139" s="47" t="n">
        <f aca="false">SUM(D141:D143)</f>
        <v>57678.11</v>
      </c>
      <c r="E139" s="47" t="n">
        <f aca="false">SUM(E141:E143)</f>
        <v>39825.32</v>
      </c>
      <c r="F139" s="48" t="n">
        <f aca="false">E139/D139*100</f>
        <v>69.047546807619</v>
      </c>
    </row>
    <row r="140" customFormat="false" ht="12.75" hidden="false" customHeight="false" outlineLevel="0" collapsed="false">
      <c r="A140" s="37" t="s">
        <v>43</v>
      </c>
      <c r="B140" s="49"/>
      <c r="C140" s="29"/>
      <c r="D140" s="27"/>
      <c r="E140" s="27"/>
      <c r="F140" s="30"/>
    </row>
    <row r="141" customFormat="false" ht="12.75" hidden="false" customHeight="false" outlineLevel="0" collapsed="false">
      <c r="A141" s="20" t="s">
        <v>82</v>
      </c>
      <c r="B141" s="49"/>
      <c r="C141" s="29" t="n">
        <v>8397.46</v>
      </c>
      <c r="D141" s="27" t="n">
        <v>32309.66</v>
      </c>
      <c r="E141" s="27" t="n">
        <v>15658.14</v>
      </c>
      <c r="F141" s="30" t="n">
        <f aca="false">E141/D141*100</f>
        <v>48.4627198181596</v>
      </c>
    </row>
    <row r="142" customFormat="false" ht="12.75" hidden="true" customHeight="false" outlineLevel="0" collapsed="false">
      <c r="A142" s="20" t="s">
        <v>96</v>
      </c>
      <c r="B142" s="49"/>
      <c r="C142" s="29"/>
      <c r="D142" s="27" t="n">
        <v>0</v>
      </c>
      <c r="E142" s="27"/>
      <c r="F142" s="30" t="e">
        <f aca="false">E142/D142*100</f>
        <v>#DIV/0!</v>
      </c>
    </row>
    <row r="143" customFormat="false" ht="12.75" hidden="false" customHeight="false" outlineLevel="0" collapsed="false">
      <c r="A143" s="20" t="s">
        <v>110</v>
      </c>
      <c r="B143" s="49"/>
      <c r="C143" s="29" t="n">
        <v>24000</v>
      </c>
      <c r="D143" s="27" t="n">
        <v>25368.45</v>
      </c>
      <c r="E143" s="27" t="n">
        <v>24167.18</v>
      </c>
      <c r="F143" s="30" t="n">
        <f aca="false">E143/D143*100</f>
        <v>95.2647087228427</v>
      </c>
    </row>
    <row r="144" customFormat="false" ht="12.75" hidden="false" customHeight="false" outlineLevel="0" collapsed="false">
      <c r="A144" s="50" t="s">
        <v>89</v>
      </c>
      <c r="B144" s="45"/>
      <c r="C144" s="51" t="n">
        <f aca="false">SUM(C146:C149)</f>
        <v>2000</v>
      </c>
      <c r="D144" s="51" t="n">
        <f aca="false">SUM(D146:D149)</f>
        <v>29981.5</v>
      </c>
      <c r="E144" s="51" t="n">
        <f aca="false">SUM(E146:E149)</f>
        <v>14302.6</v>
      </c>
      <c r="F144" s="48" t="n">
        <f aca="false">E144/D144*100</f>
        <v>47.704751263279</v>
      </c>
    </row>
    <row r="145" customFormat="false" ht="12.75" hidden="false" customHeight="false" outlineLevel="0" collapsed="false">
      <c r="A145" s="25" t="s">
        <v>43</v>
      </c>
      <c r="B145" s="49"/>
      <c r="C145" s="35"/>
      <c r="D145" s="27"/>
      <c r="E145" s="27"/>
      <c r="F145" s="30"/>
    </row>
    <row r="146" customFormat="false" ht="12.75" hidden="false" customHeight="false" outlineLevel="0" collapsed="false">
      <c r="A146" s="20" t="s">
        <v>111</v>
      </c>
      <c r="B146" s="49" t="n">
        <v>98861</v>
      </c>
      <c r="C146" s="29"/>
      <c r="D146" s="27" t="n">
        <v>2329.81</v>
      </c>
      <c r="E146" s="27" t="n">
        <v>0</v>
      </c>
      <c r="F146" s="30" t="n">
        <f aca="false">E146/D146*100</f>
        <v>0</v>
      </c>
    </row>
    <row r="147" customFormat="false" ht="12.75" hidden="true" customHeight="false" outlineLevel="0" collapsed="false">
      <c r="A147" s="20" t="s">
        <v>112</v>
      </c>
      <c r="B147" s="49" t="n">
        <v>7938</v>
      </c>
      <c r="C147" s="29"/>
      <c r="D147" s="27"/>
      <c r="E147" s="27"/>
      <c r="F147" s="30" t="e">
        <f aca="false">E147/D147*100</f>
        <v>#DIV/0!</v>
      </c>
    </row>
    <row r="148" customFormat="false" ht="12.75" hidden="true" customHeight="false" outlineLevel="0" collapsed="false">
      <c r="A148" s="20" t="s">
        <v>113</v>
      </c>
      <c r="B148" s="49"/>
      <c r="C148" s="29"/>
      <c r="D148" s="27"/>
      <c r="E148" s="27"/>
      <c r="F148" s="30" t="e">
        <f aca="false">E148/D148*100</f>
        <v>#DIV/0!</v>
      </c>
    </row>
    <row r="149" customFormat="false" ht="12.75" hidden="false" customHeight="false" outlineLevel="0" collapsed="false">
      <c r="A149" s="58" t="s">
        <v>92</v>
      </c>
      <c r="B149" s="53"/>
      <c r="C149" s="54" t="n">
        <v>2000</v>
      </c>
      <c r="D149" s="55" t="n">
        <v>27651.69</v>
      </c>
      <c r="E149" s="55" t="n">
        <v>14302.6</v>
      </c>
      <c r="F149" s="56" t="n">
        <f aca="false">E149/D149*100</f>
        <v>51.7241441662336</v>
      </c>
    </row>
    <row r="150" customFormat="false" ht="12.75" hidden="false" customHeight="false" outlineLevel="0" collapsed="false">
      <c r="A150" s="21" t="s">
        <v>114</v>
      </c>
      <c r="B150" s="45"/>
      <c r="C150" s="23" t="n">
        <f aca="false">C151+C170</f>
        <v>4514.7</v>
      </c>
      <c r="D150" s="23" t="n">
        <f aca="false">D151+D170</f>
        <v>267110.77</v>
      </c>
      <c r="E150" s="23" t="n">
        <f aca="false">E151+E170</f>
        <v>140724.22</v>
      </c>
      <c r="F150" s="24" t="n">
        <f aca="false">E150/D150*100</f>
        <v>52.6838434856071</v>
      </c>
    </row>
    <row r="151" customFormat="false" ht="12.75" hidden="false" customHeight="false" outlineLevel="0" collapsed="false">
      <c r="A151" s="46" t="s">
        <v>81</v>
      </c>
      <c r="B151" s="45"/>
      <c r="C151" s="47" t="n">
        <f aca="false">SUM(C153:C169)</f>
        <v>4514.7</v>
      </c>
      <c r="D151" s="47" t="n">
        <f aca="false">SUM(D153:D169)</f>
        <v>57917.23</v>
      </c>
      <c r="E151" s="47" t="n">
        <f aca="false">SUM(E153:E169)</f>
        <v>34078.17</v>
      </c>
      <c r="F151" s="48" t="n">
        <f aca="false">E151/D151*100</f>
        <v>58.8394334466617</v>
      </c>
    </row>
    <row r="152" customFormat="false" ht="12.75" hidden="false" customHeight="false" outlineLevel="0" collapsed="false">
      <c r="A152" s="25" t="s">
        <v>43</v>
      </c>
      <c r="B152" s="49"/>
      <c r="C152" s="35"/>
      <c r="D152" s="27"/>
      <c r="E152" s="27"/>
      <c r="F152" s="30"/>
    </row>
    <row r="153" customFormat="false" ht="12.75" hidden="false" customHeight="false" outlineLevel="0" collapsed="false">
      <c r="A153" s="20" t="s">
        <v>82</v>
      </c>
      <c r="B153" s="49"/>
      <c r="C153" s="29" t="n">
        <v>3350.7</v>
      </c>
      <c r="D153" s="27" t="n">
        <v>3293.2</v>
      </c>
      <c r="E153" s="27" t="n">
        <v>2342.72</v>
      </c>
      <c r="F153" s="30" t="n">
        <f aca="false">E153/D153*100</f>
        <v>71.1381027571967</v>
      </c>
    </row>
    <row r="154" s="62" customFormat="true" ht="12.75" hidden="false" customHeight="false" outlineLevel="0" collapsed="false">
      <c r="A154" s="57" t="s">
        <v>115</v>
      </c>
      <c r="B154" s="59" t="n">
        <v>2042</v>
      </c>
      <c r="C154" s="29"/>
      <c r="D154" s="60" t="n">
        <v>98.5</v>
      </c>
      <c r="E154" s="60" t="n">
        <v>98.5</v>
      </c>
      <c r="F154" s="61" t="n">
        <f aca="false">E154/D154*100</f>
        <v>100</v>
      </c>
    </row>
    <row r="155" s="62" customFormat="true" ht="12.75" hidden="true" customHeight="false" outlineLevel="0" collapsed="false">
      <c r="A155" s="57" t="s">
        <v>115</v>
      </c>
      <c r="B155" s="59" t="n">
        <v>2042</v>
      </c>
      <c r="C155" s="29"/>
      <c r="D155" s="60"/>
      <c r="E155" s="60"/>
      <c r="F155" s="63" t="s">
        <v>37</v>
      </c>
    </row>
    <row r="156" s="62" customFormat="true" ht="12.75" hidden="false" customHeight="false" outlineLevel="0" collapsed="false">
      <c r="A156" s="57" t="s">
        <v>116</v>
      </c>
      <c r="B156" s="59" t="n">
        <v>2045</v>
      </c>
      <c r="C156" s="29"/>
      <c r="D156" s="60" t="n">
        <v>3785.38</v>
      </c>
      <c r="E156" s="60" t="n">
        <v>1918.89</v>
      </c>
      <c r="F156" s="61" t="n">
        <f aca="false">E156/D156*100</f>
        <v>50.6921365886648</v>
      </c>
    </row>
    <row r="157" s="62" customFormat="true" ht="12.75" hidden="true" customHeight="false" outlineLevel="0" collapsed="false">
      <c r="A157" s="57" t="s">
        <v>116</v>
      </c>
      <c r="B157" s="59" t="n">
        <v>2045</v>
      </c>
      <c r="C157" s="29"/>
      <c r="D157" s="60"/>
      <c r="E157" s="60"/>
      <c r="F157" s="63" t="s">
        <v>37</v>
      </c>
    </row>
    <row r="158" s="62" customFormat="true" ht="12.75" hidden="false" customHeight="false" outlineLevel="0" collapsed="false">
      <c r="A158" s="57" t="s">
        <v>117</v>
      </c>
      <c r="B158" s="59" t="n">
        <v>2016</v>
      </c>
      <c r="C158" s="29"/>
      <c r="D158" s="60" t="n">
        <v>2673.5</v>
      </c>
      <c r="E158" s="60" t="n">
        <v>1268.62</v>
      </c>
      <c r="F158" s="61" t="n">
        <f aca="false">E158/D158*100</f>
        <v>47.4516551337198</v>
      </c>
    </row>
    <row r="159" s="62" customFormat="true" ht="12.75" hidden="true" customHeight="false" outlineLevel="0" collapsed="false">
      <c r="A159" s="57" t="s">
        <v>117</v>
      </c>
      <c r="B159" s="59" t="n">
        <v>2016</v>
      </c>
      <c r="C159" s="29"/>
      <c r="D159" s="60"/>
      <c r="E159" s="60"/>
      <c r="F159" s="63" t="s">
        <v>37</v>
      </c>
    </row>
    <row r="160" s="62" customFormat="true" ht="12.75" hidden="false" customHeight="false" outlineLevel="0" collapsed="false">
      <c r="A160" s="64" t="s">
        <v>118</v>
      </c>
      <c r="B160" s="59" t="n">
        <v>2067</v>
      </c>
      <c r="C160" s="29"/>
      <c r="D160" s="60" t="n">
        <v>2225.4</v>
      </c>
      <c r="E160" s="60" t="n">
        <v>2225.14</v>
      </c>
      <c r="F160" s="61" t="n">
        <f aca="false">E160/D160*100</f>
        <v>99.9883167071088</v>
      </c>
    </row>
    <row r="161" s="62" customFormat="true" ht="12.75" hidden="false" customHeight="false" outlineLevel="0" collapsed="false">
      <c r="A161" s="64" t="s">
        <v>119</v>
      </c>
      <c r="B161" s="59" t="n">
        <v>2074</v>
      </c>
      <c r="C161" s="29"/>
      <c r="D161" s="60" t="n">
        <v>2894.45</v>
      </c>
      <c r="E161" s="60" t="n">
        <v>2300.36</v>
      </c>
      <c r="F161" s="61" t="n">
        <f aca="false">E161/D161*100</f>
        <v>79.4748570540172</v>
      </c>
    </row>
    <row r="162" s="62" customFormat="true" ht="12.75" hidden="false" customHeight="false" outlineLevel="0" collapsed="false">
      <c r="A162" s="64" t="s">
        <v>120</v>
      </c>
      <c r="B162" s="59" t="n">
        <v>2057</v>
      </c>
      <c r="C162" s="29"/>
      <c r="D162" s="60" t="n">
        <v>5963.83</v>
      </c>
      <c r="E162" s="60" t="n">
        <v>5948.63</v>
      </c>
      <c r="F162" s="61" t="n">
        <f aca="false">E162/D162*100</f>
        <v>99.7451302267167</v>
      </c>
    </row>
    <row r="163" s="62" customFormat="true" ht="12.75" hidden="false" customHeight="false" outlineLevel="0" collapsed="false">
      <c r="A163" s="64" t="s">
        <v>121</v>
      </c>
      <c r="B163" s="59" t="n">
        <v>2064</v>
      </c>
      <c r="C163" s="29"/>
      <c r="D163" s="60" t="n">
        <v>3923.86</v>
      </c>
      <c r="E163" s="60" t="n">
        <v>3190.87</v>
      </c>
      <c r="F163" s="61" t="n">
        <f aca="false">E163/D163*100</f>
        <v>81.3196699168676</v>
      </c>
    </row>
    <row r="164" s="62" customFormat="true" ht="12.75" hidden="false" customHeight="false" outlineLevel="0" collapsed="false">
      <c r="A164" s="64" t="s">
        <v>122</v>
      </c>
      <c r="B164" s="59" t="n">
        <v>2079</v>
      </c>
      <c r="C164" s="29"/>
      <c r="D164" s="60" t="n">
        <v>4541.53</v>
      </c>
      <c r="E164" s="60" t="n">
        <v>913.53</v>
      </c>
      <c r="F164" s="63" t="s">
        <v>37</v>
      </c>
    </row>
    <row r="165" s="62" customFormat="true" ht="12.75" hidden="false" customHeight="false" outlineLevel="0" collapsed="false">
      <c r="A165" s="64" t="s">
        <v>123</v>
      </c>
      <c r="B165" s="59" t="n">
        <v>2068</v>
      </c>
      <c r="C165" s="29"/>
      <c r="D165" s="60" t="n">
        <v>4638.39</v>
      </c>
      <c r="E165" s="60" t="n">
        <v>9.33</v>
      </c>
      <c r="F165" s="61" t="n">
        <f aca="false">E165/D165*100</f>
        <v>0.201147380880004</v>
      </c>
    </row>
    <row r="166" s="62" customFormat="true" ht="12.75" hidden="true" customHeight="false" outlineLevel="0" collapsed="false">
      <c r="A166" s="64" t="s">
        <v>124</v>
      </c>
      <c r="B166" s="59" t="n">
        <v>2065</v>
      </c>
      <c r="C166" s="29"/>
      <c r="D166" s="60"/>
      <c r="E166" s="60"/>
      <c r="F166" s="61" t="e">
        <f aca="false">E166/D166*100</f>
        <v>#DIV/0!</v>
      </c>
    </row>
    <row r="167" s="62" customFormat="true" ht="12.75" hidden="false" customHeight="false" outlineLevel="0" collapsed="false">
      <c r="A167" s="64" t="s">
        <v>125</v>
      </c>
      <c r="B167" s="59" t="n">
        <v>2242</v>
      </c>
      <c r="C167" s="29"/>
      <c r="D167" s="60" t="n">
        <v>5786.95</v>
      </c>
      <c r="E167" s="60" t="n">
        <v>5411.31</v>
      </c>
      <c r="F167" s="61" t="n">
        <f aca="false">E167/D167*100</f>
        <v>93.5088431730013</v>
      </c>
    </row>
    <row r="168" s="62" customFormat="true" ht="12.75" hidden="true" customHeight="false" outlineLevel="0" collapsed="false">
      <c r="A168" s="57" t="s">
        <v>126</v>
      </c>
      <c r="B168" s="59" t="n">
        <v>2058</v>
      </c>
      <c r="C168" s="29"/>
      <c r="D168" s="60"/>
      <c r="E168" s="60"/>
      <c r="F168" s="61" t="e">
        <f aca="false">E168/D168*100</f>
        <v>#DIV/0!</v>
      </c>
    </row>
    <row r="169" s="62" customFormat="true" ht="12.75" hidden="false" customHeight="false" outlineLevel="0" collapsed="false">
      <c r="A169" s="57" t="s">
        <v>96</v>
      </c>
      <c r="B169" s="59"/>
      <c r="C169" s="29" t="n">
        <v>1164</v>
      </c>
      <c r="D169" s="60" t="n">
        <v>18092.24</v>
      </c>
      <c r="E169" s="60" t="n">
        <v>8450.27</v>
      </c>
      <c r="F169" s="61" t="n">
        <f aca="false">E169/D169*100</f>
        <v>46.7065990723095</v>
      </c>
    </row>
    <row r="170" s="62" customFormat="true" ht="12.75" hidden="false" customHeight="false" outlineLevel="0" collapsed="false">
      <c r="A170" s="65" t="s">
        <v>89</v>
      </c>
      <c r="B170" s="66"/>
      <c r="C170" s="51" t="n">
        <f aca="false">SUM(C172:C176)</f>
        <v>0</v>
      </c>
      <c r="D170" s="51" t="n">
        <f aca="false">SUM(D172:D176)</f>
        <v>209193.54</v>
      </c>
      <c r="E170" s="51" t="n">
        <f aca="false">SUM(E172:E176)</f>
        <v>106646.05</v>
      </c>
      <c r="F170" s="67" t="n">
        <f aca="false">E170/D170*100</f>
        <v>50.9796095997993</v>
      </c>
    </row>
    <row r="171" s="62" customFormat="true" ht="12.75" hidden="false" customHeight="false" outlineLevel="0" collapsed="false">
      <c r="A171" s="64" t="s">
        <v>43</v>
      </c>
      <c r="B171" s="59"/>
      <c r="C171" s="29"/>
      <c r="D171" s="60"/>
      <c r="E171" s="60"/>
      <c r="F171" s="61"/>
    </row>
    <row r="172" s="62" customFormat="true" ht="12.75" hidden="false" customHeight="false" outlineLevel="0" collapsed="false">
      <c r="A172" s="64" t="s">
        <v>121</v>
      </c>
      <c r="B172" s="59" t="n">
        <v>2064</v>
      </c>
      <c r="C172" s="29"/>
      <c r="D172" s="60" t="n">
        <v>107674.43</v>
      </c>
      <c r="E172" s="60" t="n">
        <v>105026.62</v>
      </c>
      <c r="F172" s="61" t="n">
        <f aca="false">E172/D172*100</f>
        <v>97.5409110593852</v>
      </c>
    </row>
    <row r="173" s="62" customFormat="true" ht="12.75" hidden="false" customHeight="false" outlineLevel="0" collapsed="false">
      <c r="A173" s="64" t="s">
        <v>127</v>
      </c>
      <c r="B173" s="59" t="n">
        <v>2079</v>
      </c>
      <c r="C173" s="29"/>
      <c r="D173" s="60" t="n">
        <v>99736.84</v>
      </c>
      <c r="E173" s="60" t="n">
        <v>0</v>
      </c>
      <c r="F173" s="61" t="n">
        <f aca="false">E173/D173*100</f>
        <v>0</v>
      </c>
    </row>
    <row r="174" s="62" customFormat="true" ht="12.75" hidden="false" customHeight="false" outlineLevel="0" collapsed="false">
      <c r="A174" s="64" t="s">
        <v>96</v>
      </c>
      <c r="B174" s="59"/>
      <c r="C174" s="29"/>
      <c r="D174" s="60" t="n">
        <v>90.27</v>
      </c>
      <c r="E174" s="60" t="n">
        <v>47.43</v>
      </c>
      <c r="F174" s="61" t="n">
        <f aca="false">E174/D174*100</f>
        <v>52.5423728813559</v>
      </c>
    </row>
    <row r="175" s="62" customFormat="true" ht="13.5" hidden="false" customHeight="false" outlineLevel="0" collapsed="false">
      <c r="A175" s="68" t="s">
        <v>92</v>
      </c>
      <c r="B175" s="69"/>
      <c r="C175" s="70"/>
      <c r="D175" s="71" t="n">
        <v>1692</v>
      </c>
      <c r="E175" s="71" t="n">
        <v>1572</v>
      </c>
      <c r="F175" s="72" t="n">
        <f aca="false">E175/D175*100</f>
        <v>92.9078014184397</v>
      </c>
    </row>
    <row r="176" customFormat="false" ht="12.75" hidden="true" customHeight="false" outlineLevel="0" collapsed="false">
      <c r="A176" s="52" t="s">
        <v>96</v>
      </c>
      <c r="B176" s="53"/>
      <c r="C176" s="54"/>
      <c r="D176" s="55" t="n">
        <v>0</v>
      </c>
      <c r="E176" s="27"/>
      <c r="F176" s="30" t="e">
        <f aca="false">E176/D176*100</f>
        <v>#DIV/0!</v>
      </c>
    </row>
    <row r="177" customFormat="false" ht="12.75" hidden="false" customHeight="false" outlineLevel="0" collapsed="false">
      <c r="A177" s="21" t="s">
        <v>128</v>
      </c>
      <c r="B177" s="45"/>
      <c r="C177" s="23" t="n">
        <f aca="false">C178+C212</f>
        <v>371870.46</v>
      </c>
      <c r="D177" s="23" t="n">
        <f aca="false">D178+D212</f>
        <v>7843582.07</v>
      </c>
      <c r="E177" s="23" t="n">
        <f aca="false">E178+E212</f>
        <v>7833058.29</v>
      </c>
      <c r="F177" s="24" t="n">
        <f aca="false">E177/D177*100</f>
        <v>99.8658294143405</v>
      </c>
    </row>
    <row r="178" customFormat="false" ht="12.75" hidden="false" customHeight="false" outlineLevel="0" collapsed="false">
      <c r="A178" s="46" t="s">
        <v>81</v>
      </c>
      <c r="B178" s="45"/>
      <c r="C178" s="47" t="n">
        <f aca="false">SUM(C180:C211)</f>
        <v>371315.46</v>
      </c>
      <c r="D178" s="47" t="n">
        <f aca="false">SUM(D180:D211)</f>
        <v>7826151.1</v>
      </c>
      <c r="E178" s="47" t="n">
        <f aca="false">SUM(E180:E211)</f>
        <v>7817314.6</v>
      </c>
      <c r="F178" s="48" t="n">
        <f aca="false">E178/D178*100</f>
        <v>99.8870900920888</v>
      </c>
    </row>
    <row r="179" customFormat="false" ht="12.75" hidden="false" customHeight="false" outlineLevel="0" collapsed="false">
      <c r="A179" s="25" t="s">
        <v>43</v>
      </c>
      <c r="B179" s="49"/>
      <c r="C179" s="29"/>
      <c r="D179" s="27"/>
      <c r="E179" s="27"/>
      <c r="F179" s="30"/>
    </row>
    <row r="180" customFormat="false" ht="12.75" hidden="false" customHeight="false" outlineLevel="0" collapsed="false">
      <c r="A180" s="39" t="s">
        <v>104</v>
      </c>
      <c r="B180" s="49"/>
      <c r="C180" s="29" t="n">
        <v>342145.78</v>
      </c>
      <c r="D180" s="27" t="n">
        <v>395526.18</v>
      </c>
      <c r="E180" s="27" t="n">
        <v>395526.18</v>
      </c>
      <c r="F180" s="30" t="n">
        <f aca="false">E180/D180*100</f>
        <v>100</v>
      </c>
    </row>
    <row r="181" customFormat="false" ht="12.75" hidden="false" customHeight="false" outlineLevel="0" collapsed="false">
      <c r="A181" s="39" t="s">
        <v>129</v>
      </c>
      <c r="B181" s="49"/>
      <c r="C181" s="29"/>
      <c r="D181" s="27"/>
      <c r="E181" s="27"/>
      <c r="F181" s="30"/>
    </row>
    <row r="182" customFormat="false" ht="12.75" hidden="false" customHeight="false" outlineLevel="0" collapsed="false">
      <c r="A182" s="39" t="s">
        <v>130</v>
      </c>
      <c r="B182" s="49" t="n">
        <v>33353</v>
      </c>
      <c r="C182" s="29"/>
      <c r="D182" s="27" t="n">
        <v>2051533.29</v>
      </c>
      <c r="E182" s="27" t="n">
        <v>2051533.29</v>
      </c>
      <c r="F182" s="30" t="n">
        <f aca="false">E182/D182*100</f>
        <v>100</v>
      </c>
    </row>
    <row r="183" customFormat="false" ht="12.75" hidden="false" customHeight="false" outlineLevel="0" collapsed="false">
      <c r="A183" s="39" t="s">
        <v>131</v>
      </c>
      <c r="B183" s="49" t="n">
        <v>33353</v>
      </c>
      <c r="C183" s="29"/>
      <c r="D183" s="27" t="n">
        <v>4745059.11</v>
      </c>
      <c r="E183" s="27" t="n">
        <v>4745059.11</v>
      </c>
      <c r="F183" s="30" t="n">
        <f aca="false">E183/D183*100</f>
        <v>100</v>
      </c>
    </row>
    <row r="184" customFormat="false" ht="12.75" hidden="false" customHeight="false" outlineLevel="0" collapsed="false">
      <c r="A184" s="39" t="s">
        <v>132</v>
      </c>
      <c r="B184" s="49" t="n">
        <v>33155</v>
      </c>
      <c r="C184" s="29"/>
      <c r="D184" s="27" t="n">
        <v>334851.26</v>
      </c>
      <c r="E184" s="27" t="n">
        <v>334851.26</v>
      </c>
      <c r="F184" s="30" t="n">
        <f aca="false">E184/D184*100</f>
        <v>100</v>
      </c>
    </row>
    <row r="185" customFormat="false" ht="12.75" hidden="true" customHeight="false" outlineLevel="0" collapsed="false">
      <c r="A185" s="39" t="s">
        <v>133</v>
      </c>
      <c r="B185" s="49" t="s">
        <v>134</v>
      </c>
      <c r="C185" s="29"/>
      <c r="D185" s="27" t="n">
        <v>0</v>
      </c>
      <c r="E185" s="27"/>
      <c r="F185" s="30" t="e">
        <f aca="false">E185/D185*100</f>
        <v>#DIV/0!</v>
      </c>
    </row>
    <row r="186" customFormat="false" ht="12.75" hidden="true" customHeight="false" outlineLevel="0" collapsed="false">
      <c r="A186" s="39" t="s">
        <v>135</v>
      </c>
      <c r="B186" s="49"/>
      <c r="C186" s="29"/>
      <c r="D186" s="27" t="n">
        <v>0</v>
      </c>
      <c r="E186" s="27"/>
      <c r="F186" s="30" t="e">
        <f aca="false">E186/D186*100</f>
        <v>#DIV/0!</v>
      </c>
    </row>
    <row r="187" customFormat="false" ht="12.75" hidden="false" customHeight="false" outlineLevel="0" collapsed="false">
      <c r="A187" s="73" t="s">
        <v>133</v>
      </c>
      <c r="B187" s="74" t="s">
        <v>136</v>
      </c>
      <c r="C187" s="29"/>
      <c r="D187" s="27" t="n">
        <v>32</v>
      </c>
      <c r="E187" s="27" t="n">
        <v>32</v>
      </c>
      <c r="F187" s="30" t="n">
        <f aca="false">E187/D187*100</f>
        <v>100</v>
      </c>
    </row>
    <row r="188" customFormat="false" ht="12.75" hidden="false" customHeight="false" outlineLevel="0" collapsed="false">
      <c r="A188" s="73" t="s">
        <v>137</v>
      </c>
      <c r="B188" s="49" t="n">
        <v>33074</v>
      </c>
      <c r="C188" s="29"/>
      <c r="D188" s="27" t="n">
        <v>22109.61</v>
      </c>
      <c r="E188" s="27" t="n">
        <v>22109.6</v>
      </c>
      <c r="F188" s="30" t="n">
        <f aca="false">E188/D188*100</f>
        <v>99.9999547707988</v>
      </c>
    </row>
    <row r="189" customFormat="false" ht="12.75" hidden="false" customHeight="false" outlineLevel="0" collapsed="false">
      <c r="A189" s="73" t="s">
        <v>138</v>
      </c>
      <c r="B189" s="49" t="n">
        <v>33077</v>
      </c>
      <c r="C189" s="29"/>
      <c r="D189" s="27" t="n">
        <v>27158.94</v>
      </c>
      <c r="E189" s="27" t="n">
        <v>27158.94</v>
      </c>
      <c r="F189" s="30" t="n">
        <f aca="false">E189/D189*100</f>
        <v>100</v>
      </c>
    </row>
    <row r="190" customFormat="false" ht="12.75" hidden="false" customHeight="false" outlineLevel="0" collapsed="false">
      <c r="A190" s="73" t="s">
        <v>139</v>
      </c>
      <c r="B190" s="49" t="n">
        <v>33076</v>
      </c>
      <c r="C190" s="29"/>
      <c r="D190" s="27" t="n">
        <v>114637.51</v>
      </c>
      <c r="E190" s="27" t="n">
        <v>114637.51</v>
      </c>
      <c r="F190" s="30" t="n">
        <f aca="false">E190/D190*100</f>
        <v>100</v>
      </c>
    </row>
    <row r="191" customFormat="false" ht="12.75" hidden="false" customHeight="false" outlineLevel="0" collapsed="false">
      <c r="A191" s="75" t="s">
        <v>140</v>
      </c>
      <c r="B191" s="49" t="n">
        <v>33069</v>
      </c>
      <c r="C191" s="29"/>
      <c r="D191" s="27" t="n">
        <v>10510.81</v>
      </c>
      <c r="E191" s="27" t="n">
        <v>10510.81</v>
      </c>
      <c r="F191" s="30" t="n">
        <f aca="false">E191/D191*100</f>
        <v>100</v>
      </c>
    </row>
    <row r="192" customFormat="false" ht="12.75" hidden="false" customHeight="false" outlineLevel="0" collapsed="false">
      <c r="A192" s="75" t="s">
        <v>141</v>
      </c>
      <c r="B192" s="49" t="n">
        <v>33070</v>
      </c>
      <c r="C192" s="29"/>
      <c r="D192" s="27" t="n">
        <v>3551.41</v>
      </c>
      <c r="E192" s="27" t="n">
        <v>3551.4</v>
      </c>
      <c r="F192" s="30" t="n">
        <f aca="false">E192/D192*100</f>
        <v>99.9997184216973</v>
      </c>
    </row>
    <row r="193" customFormat="false" ht="12.75" hidden="false" customHeight="false" outlineLevel="0" collapsed="false">
      <c r="A193" s="75" t="s">
        <v>142</v>
      </c>
      <c r="B193" s="49" t="n">
        <v>33071</v>
      </c>
      <c r="C193" s="29"/>
      <c r="D193" s="27" t="n">
        <v>1194.85</v>
      </c>
      <c r="E193" s="27" t="n">
        <v>1194.85</v>
      </c>
      <c r="F193" s="30" t="n">
        <f aca="false">E193/D193*100</f>
        <v>100</v>
      </c>
    </row>
    <row r="194" customFormat="false" ht="12.75" hidden="false" customHeight="false" outlineLevel="0" collapsed="false">
      <c r="A194" s="75" t="s">
        <v>143</v>
      </c>
      <c r="B194" s="49" t="n">
        <v>33049</v>
      </c>
      <c r="C194" s="29"/>
      <c r="D194" s="27" t="n">
        <v>6791.17</v>
      </c>
      <c r="E194" s="27" t="n">
        <v>6791.17</v>
      </c>
      <c r="F194" s="30" t="n">
        <f aca="false">E194/D194*100</f>
        <v>100</v>
      </c>
    </row>
    <row r="195" customFormat="false" ht="12.75" hidden="false" customHeight="false" outlineLevel="0" collapsed="false">
      <c r="A195" s="75" t="s">
        <v>144</v>
      </c>
      <c r="B195" s="49" t="n">
        <v>33040</v>
      </c>
      <c r="C195" s="29"/>
      <c r="D195" s="27" t="n">
        <v>754.5</v>
      </c>
      <c r="E195" s="27" t="n">
        <v>754.5</v>
      </c>
      <c r="F195" s="30" t="n">
        <f aca="false">E195/D195*100</f>
        <v>100</v>
      </c>
    </row>
    <row r="196" customFormat="false" ht="12.75" hidden="false" customHeight="false" outlineLevel="0" collapsed="false">
      <c r="A196" s="73" t="s">
        <v>145</v>
      </c>
      <c r="B196" s="49" t="n">
        <v>33160</v>
      </c>
      <c r="C196" s="29"/>
      <c r="D196" s="27" t="n">
        <v>319.03</v>
      </c>
      <c r="E196" s="27" t="n">
        <v>319.03</v>
      </c>
      <c r="F196" s="30" t="n">
        <f aca="false">E196/D196*100</f>
        <v>100</v>
      </c>
    </row>
    <row r="197" customFormat="false" ht="12.75" hidden="false" customHeight="false" outlineLevel="0" collapsed="false">
      <c r="A197" s="75" t="s">
        <v>146</v>
      </c>
      <c r="B197" s="49" t="n">
        <v>33065</v>
      </c>
      <c r="C197" s="29"/>
      <c r="D197" s="27" t="n">
        <v>498.72</v>
      </c>
      <c r="E197" s="27" t="n">
        <v>498.72</v>
      </c>
      <c r="F197" s="30" t="n">
        <f aca="false">E197/D197*100</f>
        <v>100</v>
      </c>
    </row>
    <row r="198" customFormat="false" ht="12.75" hidden="false" customHeight="false" outlineLevel="0" collapsed="false">
      <c r="A198" s="75" t="s">
        <v>147</v>
      </c>
      <c r="B198" s="49" t="n">
        <v>33075</v>
      </c>
      <c r="C198" s="29"/>
      <c r="D198" s="27" t="n">
        <v>1562.86</v>
      </c>
      <c r="E198" s="27" t="n">
        <v>1562.86</v>
      </c>
      <c r="F198" s="30" t="n">
        <f aca="false">E198/D198*100</f>
        <v>100</v>
      </c>
    </row>
    <row r="199" customFormat="false" ht="12.75" hidden="false" customHeight="false" outlineLevel="0" collapsed="false">
      <c r="A199" s="75" t="s">
        <v>148</v>
      </c>
      <c r="B199" s="49" t="n">
        <v>33038</v>
      </c>
      <c r="C199" s="29"/>
      <c r="D199" s="27" t="n">
        <v>1445.75</v>
      </c>
      <c r="E199" s="27" t="n">
        <v>1445.75</v>
      </c>
      <c r="F199" s="30" t="n">
        <f aca="false">E199/D199*100</f>
        <v>100</v>
      </c>
    </row>
    <row r="200" customFormat="false" ht="12.75" hidden="false" customHeight="false" outlineLevel="0" collapsed="false">
      <c r="A200" s="75" t="s">
        <v>149</v>
      </c>
      <c r="B200" s="49" t="n">
        <v>33034</v>
      </c>
      <c r="C200" s="29"/>
      <c r="D200" s="27" t="n">
        <v>700</v>
      </c>
      <c r="E200" s="27" t="n">
        <v>700</v>
      </c>
      <c r="F200" s="30" t="n">
        <f aca="false">E200/D200*100</f>
        <v>100</v>
      </c>
    </row>
    <row r="201" customFormat="false" ht="12.75" hidden="false" customHeight="false" outlineLevel="0" collapsed="false">
      <c r="A201" s="75" t="s">
        <v>150</v>
      </c>
      <c r="B201" s="49" t="n">
        <v>33063</v>
      </c>
      <c r="C201" s="29"/>
      <c r="D201" s="27" t="n">
        <v>51446.9</v>
      </c>
      <c r="E201" s="27" t="n">
        <v>51446.91</v>
      </c>
      <c r="F201" s="30" t="n">
        <f aca="false">E201/D201*100</f>
        <v>100.000019437517</v>
      </c>
    </row>
    <row r="202" customFormat="false" ht="12.75" hidden="false" customHeight="false" outlineLevel="0" collapsed="false">
      <c r="A202" s="75" t="s">
        <v>151</v>
      </c>
      <c r="B202" s="49" t="n">
        <v>13305</v>
      </c>
      <c r="C202" s="29"/>
      <c r="D202" s="27" t="n">
        <v>4213</v>
      </c>
      <c r="E202" s="27" t="n">
        <v>4213</v>
      </c>
      <c r="F202" s="30" t="n">
        <f aca="false">E202/D202*100</f>
        <v>100</v>
      </c>
    </row>
    <row r="203" customFormat="false" ht="12.75" hidden="false" customHeight="false" outlineLevel="0" collapsed="false">
      <c r="A203" s="75" t="s">
        <v>152</v>
      </c>
      <c r="B203" s="74" t="s">
        <v>153</v>
      </c>
      <c r="C203" s="29"/>
      <c r="D203" s="27" t="n">
        <v>1631.43</v>
      </c>
      <c r="E203" s="27" t="n">
        <v>1631.43</v>
      </c>
      <c r="F203" s="30" t="n">
        <f aca="false">E203/D203*100</f>
        <v>100</v>
      </c>
    </row>
    <row r="204" customFormat="false" ht="12.75" hidden="false" customHeight="false" outlineLevel="0" collapsed="false">
      <c r="A204" s="75" t="s">
        <v>154</v>
      </c>
      <c r="B204" s="74" t="s">
        <v>153</v>
      </c>
      <c r="C204" s="29"/>
      <c r="D204" s="27" t="n">
        <v>667.09</v>
      </c>
      <c r="E204" s="27" t="n">
        <v>667.09</v>
      </c>
      <c r="F204" s="30" t="n">
        <f aca="false">E204/D204*100</f>
        <v>100</v>
      </c>
    </row>
    <row r="205" customFormat="false" ht="12.75" hidden="false" customHeight="false" outlineLevel="0" collapsed="false">
      <c r="A205" s="75" t="s">
        <v>155</v>
      </c>
      <c r="B205" s="49" t="n">
        <v>17016</v>
      </c>
      <c r="C205" s="29"/>
      <c r="D205" s="27" t="n">
        <v>319.36</v>
      </c>
      <c r="E205" s="27" t="n">
        <v>319.36</v>
      </c>
      <c r="F205" s="30" t="n">
        <f aca="false">E205/D205*100</f>
        <v>100</v>
      </c>
    </row>
    <row r="206" customFormat="false" ht="12.75" hidden="false" customHeight="false" outlineLevel="0" collapsed="false">
      <c r="A206" s="75" t="s">
        <v>156</v>
      </c>
      <c r="B206" s="49" t="n">
        <v>2054</v>
      </c>
      <c r="C206" s="29"/>
      <c r="D206" s="27" t="n">
        <v>3886.93</v>
      </c>
      <c r="E206" s="27" t="n">
        <v>3703.05</v>
      </c>
      <c r="F206" s="30" t="n">
        <f aca="false">E206/D206*100</f>
        <v>95.2692742086943</v>
      </c>
    </row>
    <row r="207" customFormat="false" ht="12.75" hidden="false" customHeight="false" outlineLevel="0" collapsed="false">
      <c r="A207" s="75" t="s">
        <v>157</v>
      </c>
      <c r="B207" s="49" t="n">
        <v>2066</v>
      </c>
      <c r="C207" s="29"/>
      <c r="D207" s="27" t="n">
        <v>31135.12</v>
      </c>
      <c r="E207" s="27" t="n">
        <v>30498.88</v>
      </c>
      <c r="F207" s="30" t="n">
        <f aca="false">E207/D207*100</f>
        <v>97.9565198399749</v>
      </c>
    </row>
    <row r="208" customFormat="false" ht="12.75" hidden="false" customHeight="false" outlineLevel="0" collapsed="false">
      <c r="A208" s="73" t="s">
        <v>158</v>
      </c>
      <c r="B208" s="49" t="n">
        <v>29331</v>
      </c>
      <c r="C208" s="29"/>
      <c r="D208" s="27" t="n">
        <v>316.64</v>
      </c>
      <c r="E208" s="27" t="n">
        <v>316.64</v>
      </c>
      <c r="F208" s="30" t="n">
        <f aca="false">E208/D208*100</f>
        <v>100</v>
      </c>
    </row>
    <row r="209" customFormat="false" ht="12.75" hidden="false" customHeight="false" outlineLevel="0" collapsed="false">
      <c r="A209" s="75" t="s">
        <v>159</v>
      </c>
      <c r="B209" s="49" t="n">
        <v>34002</v>
      </c>
      <c r="C209" s="29"/>
      <c r="D209" s="60" t="n">
        <v>91</v>
      </c>
      <c r="E209" s="60" t="n">
        <v>91</v>
      </c>
      <c r="F209" s="30" t="n">
        <f aca="false">E209/D209*100</f>
        <v>100</v>
      </c>
    </row>
    <row r="210" customFormat="false" ht="12.75" hidden="false" customHeight="false" outlineLevel="0" collapsed="false">
      <c r="A210" s="39" t="s">
        <v>86</v>
      </c>
      <c r="B210" s="76" t="s">
        <v>160</v>
      </c>
      <c r="C210" s="29"/>
      <c r="D210" s="60" t="n">
        <v>11721.43</v>
      </c>
      <c r="E210" s="60" t="n">
        <v>4170.21</v>
      </c>
      <c r="F210" s="30" t="n">
        <f aca="false">E210/D210*100</f>
        <v>35.5776556273424</v>
      </c>
    </row>
    <row r="211" customFormat="false" ht="12.75" hidden="false" customHeight="false" outlineLevel="0" collapsed="false">
      <c r="A211" s="39" t="s">
        <v>82</v>
      </c>
      <c r="B211" s="49"/>
      <c r="C211" s="29" t="n">
        <v>29169.68</v>
      </c>
      <c r="D211" s="27" t="n">
        <v>2485.2</v>
      </c>
      <c r="E211" s="27" t="n">
        <v>2020.05</v>
      </c>
      <c r="F211" s="30" t="n">
        <f aca="false">E211/D211*100</f>
        <v>81.2831965234186</v>
      </c>
    </row>
    <row r="212" customFormat="false" ht="12.75" hidden="false" customHeight="false" outlineLevel="0" collapsed="false">
      <c r="A212" s="50" t="s">
        <v>89</v>
      </c>
      <c r="B212" s="45"/>
      <c r="C212" s="51" t="n">
        <f aca="false">SUM(C214:C222)</f>
        <v>555</v>
      </c>
      <c r="D212" s="51" t="n">
        <f aca="false">SUM(D214:D222)</f>
        <v>17430.97</v>
      </c>
      <c r="E212" s="51" t="n">
        <f aca="false">SUM(E214:E222)</f>
        <v>15743.69</v>
      </c>
      <c r="F212" s="48" t="n">
        <f aca="false">E212/D212*100</f>
        <v>90.3202174061455</v>
      </c>
    </row>
    <row r="213" customFormat="false" ht="12.75" hidden="false" customHeight="false" outlineLevel="0" collapsed="false">
      <c r="A213" s="37" t="s">
        <v>43</v>
      </c>
      <c r="B213" s="49"/>
      <c r="C213" s="29"/>
      <c r="D213" s="27"/>
      <c r="E213" s="27"/>
      <c r="F213" s="30"/>
    </row>
    <row r="214" customFormat="false" ht="12.75" hidden="false" customHeight="false" outlineLevel="0" collapsed="false">
      <c r="A214" s="39" t="s">
        <v>108</v>
      </c>
      <c r="B214" s="49"/>
      <c r="C214" s="29" t="n">
        <v>555</v>
      </c>
      <c r="D214" s="27" t="n">
        <v>3506.8</v>
      </c>
      <c r="E214" s="27" t="n">
        <v>3506.8</v>
      </c>
      <c r="F214" s="30" t="n">
        <f aca="false">E214/D214*100</f>
        <v>100</v>
      </c>
    </row>
    <row r="215" customFormat="false" ht="12.75" hidden="false" customHeight="false" outlineLevel="0" collapsed="false">
      <c r="A215" s="75" t="s">
        <v>155</v>
      </c>
      <c r="B215" s="49" t="n">
        <v>17969</v>
      </c>
      <c r="C215" s="29"/>
      <c r="D215" s="27" t="n">
        <v>758.5</v>
      </c>
      <c r="E215" s="27" t="n">
        <v>758.5</v>
      </c>
      <c r="F215" s="30" t="n">
        <f aca="false">E215/D215*100</f>
        <v>100</v>
      </c>
    </row>
    <row r="216" customFormat="false" ht="12.75" hidden="false" customHeight="false" outlineLevel="0" collapsed="false">
      <c r="A216" s="39" t="s">
        <v>161</v>
      </c>
      <c r="B216" s="49" t="n">
        <v>2066</v>
      </c>
      <c r="C216" s="29"/>
      <c r="D216" s="27" t="n">
        <v>1644.1</v>
      </c>
      <c r="E216" s="27" t="n">
        <v>1644.1</v>
      </c>
      <c r="F216" s="30" t="n">
        <f aca="false">E216/D216*100</f>
        <v>100</v>
      </c>
    </row>
    <row r="217" customFormat="false" ht="12.75" hidden="false" customHeight="false" outlineLevel="0" collapsed="false">
      <c r="A217" s="39" t="s">
        <v>162</v>
      </c>
      <c r="B217" s="49" t="n">
        <v>33500</v>
      </c>
      <c r="C217" s="29"/>
      <c r="D217" s="27" t="n">
        <v>116</v>
      </c>
      <c r="E217" s="27" t="n">
        <v>116</v>
      </c>
      <c r="F217" s="30" t="n">
        <f aca="false">E217/D217*100</f>
        <v>100</v>
      </c>
    </row>
    <row r="218" customFormat="false" ht="12.75" hidden="false" customHeight="false" outlineLevel="0" collapsed="false">
      <c r="A218" s="39" t="s">
        <v>163</v>
      </c>
      <c r="B218" s="49" t="n">
        <v>29501</v>
      </c>
      <c r="C218" s="29"/>
      <c r="D218" s="27" t="n">
        <v>4660.83</v>
      </c>
      <c r="E218" s="27" t="n">
        <v>4660.83</v>
      </c>
      <c r="F218" s="30" t="n">
        <f aca="false">E218/D218*100</f>
        <v>100</v>
      </c>
    </row>
    <row r="219" customFormat="false" ht="12.75" hidden="true" customHeight="false" outlineLevel="0" collapsed="false">
      <c r="A219" s="39" t="s">
        <v>90</v>
      </c>
      <c r="B219" s="49"/>
      <c r="C219" s="29"/>
      <c r="D219" s="27"/>
      <c r="E219" s="27"/>
      <c r="F219" s="30" t="e">
        <f aca="false">E219/D219*100</f>
        <v>#DIV/0!</v>
      </c>
    </row>
    <row r="220" customFormat="false" ht="12.75" hidden="true" customHeight="false" outlineLevel="0" collapsed="false">
      <c r="A220" s="39" t="s">
        <v>164</v>
      </c>
      <c r="B220" s="49"/>
      <c r="C220" s="29"/>
      <c r="D220" s="27"/>
      <c r="E220" s="27"/>
      <c r="F220" s="30" t="e">
        <f aca="false">E220/D220*100</f>
        <v>#DIV/0!</v>
      </c>
    </row>
    <row r="221" customFormat="false" ht="12.75" hidden="true" customHeight="false" outlineLevel="0" collapsed="false">
      <c r="A221" s="39" t="s">
        <v>92</v>
      </c>
      <c r="B221" s="49"/>
      <c r="C221" s="29"/>
      <c r="D221" s="27"/>
      <c r="E221" s="27"/>
      <c r="F221" s="30" t="e">
        <f aca="false">E221/D221*100</f>
        <v>#DIV/0!</v>
      </c>
    </row>
    <row r="222" customFormat="false" ht="12.75" hidden="false" customHeight="false" outlineLevel="0" collapsed="false">
      <c r="A222" s="58" t="s">
        <v>86</v>
      </c>
      <c r="B222" s="53"/>
      <c r="C222" s="54"/>
      <c r="D222" s="55" t="n">
        <v>6744.74</v>
      </c>
      <c r="E222" s="55" t="n">
        <v>5057.46</v>
      </c>
      <c r="F222" s="56" t="n">
        <f aca="false">E222/D222*100</f>
        <v>74.9837651266024</v>
      </c>
    </row>
    <row r="223" customFormat="false" ht="12.75" hidden="false" customHeight="false" outlineLevel="0" collapsed="false">
      <c r="A223" s="21" t="s">
        <v>165</v>
      </c>
      <c r="B223" s="45"/>
      <c r="C223" s="23" t="n">
        <f aca="false">C224+C239</f>
        <v>563856</v>
      </c>
      <c r="D223" s="23" t="n">
        <f aca="false">D224+D239</f>
        <v>662261.63</v>
      </c>
      <c r="E223" s="23" t="n">
        <f aca="false">E224+E239</f>
        <v>610702.36</v>
      </c>
      <c r="F223" s="24" t="n">
        <f aca="false">E223/D223*100</f>
        <v>92.2146674872286</v>
      </c>
    </row>
    <row r="224" customFormat="false" ht="12.75" hidden="false" customHeight="false" outlineLevel="0" collapsed="false">
      <c r="A224" s="46" t="s">
        <v>81</v>
      </c>
      <c r="B224" s="45"/>
      <c r="C224" s="47" t="n">
        <f aca="false">SUM(C226:C238)</f>
        <v>563586</v>
      </c>
      <c r="D224" s="47" t="n">
        <f aca="false">SUM(D226:D238)</f>
        <v>641846.16</v>
      </c>
      <c r="E224" s="47" t="n">
        <f aca="false">SUM(E226:E238)</f>
        <v>590286.89</v>
      </c>
      <c r="F224" s="48" t="n">
        <f aca="false">E224/D224*100</f>
        <v>91.9670361508434</v>
      </c>
    </row>
    <row r="225" customFormat="false" ht="12.75" hidden="false" customHeight="false" outlineLevel="0" collapsed="false">
      <c r="A225" s="37" t="s">
        <v>43</v>
      </c>
      <c r="B225" s="49"/>
      <c r="C225" s="29"/>
      <c r="D225" s="27"/>
      <c r="E225" s="27"/>
      <c r="F225" s="30"/>
    </row>
    <row r="226" customFormat="false" ht="12.75" hidden="false" customHeight="false" outlineLevel="0" collapsed="false">
      <c r="A226" s="28" t="s">
        <v>104</v>
      </c>
      <c r="B226" s="49"/>
      <c r="C226" s="29" t="n">
        <v>278140.66</v>
      </c>
      <c r="D226" s="27" t="n">
        <v>267282.68</v>
      </c>
      <c r="E226" s="27" t="n">
        <v>267282.68</v>
      </c>
      <c r="F226" s="30" t="n">
        <f aca="false">E226/D226*100</f>
        <v>100</v>
      </c>
    </row>
    <row r="227" customFormat="false" ht="12.75" hidden="false" customHeight="false" outlineLevel="0" collapsed="false">
      <c r="A227" s="28" t="s">
        <v>166</v>
      </c>
      <c r="B227" s="49"/>
      <c r="C227" s="29" t="n">
        <v>35000</v>
      </c>
      <c r="D227" s="27" t="n">
        <v>28294.48</v>
      </c>
      <c r="E227" s="27" t="n">
        <v>0</v>
      </c>
      <c r="F227" s="30" t="n">
        <f aca="false">E227/D227*100</f>
        <v>0</v>
      </c>
    </row>
    <row r="228" customFormat="false" ht="12.75" hidden="false" customHeight="false" outlineLevel="0" collapsed="false">
      <c r="A228" s="39" t="s">
        <v>167</v>
      </c>
      <c r="B228" s="49"/>
      <c r="C228" s="29" t="n">
        <v>140000</v>
      </c>
      <c r="D228" s="27" t="n">
        <v>286582.75</v>
      </c>
      <c r="E228" s="27" t="n">
        <v>286582.75</v>
      </c>
      <c r="F228" s="30" t="n">
        <f aca="false">E228/D228*100</f>
        <v>100</v>
      </c>
    </row>
    <row r="229" customFormat="false" ht="12.75" hidden="false" customHeight="false" outlineLevel="0" collapsed="false">
      <c r="A229" s="39" t="s">
        <v>168</v>
      </c>
      <c r="B229" s="49"/>
      <c r="C229" s="29" t="n">
        <v>84000</v>
      </c>
      <c r="D229" s="27" t="n">
        <v>0</v>
      </c>
      <c r="E229" s="27" t="n">
        <v>0</v>
      </c>
      <c r="F229" s="36" t="s">
        <v>37</v>
      </c>
    </row>
    <row r="230" customFormat="false" ht="12.75" hidden="false" customHeight="false" outlineLevel="0" collapsed="false">
      <c r="A230" s="39" t="s">
        <v>82</v>
      </c>
      <c r="B230" s="49"/>
      <c r="C230" s="29" t="n">
        <v>26445.34</v>
      </c>
      <c r="D230" s="27" t="n">
        <v>38281.34</v>
      </c>
      <c r="E230" s="27" t="n">
        <v>22516.55</v>
      </c>
      <c r="F230" s="30" t="n">
        <f aca="false">E230/D230*100</f>
        <v>58.8186045734031</v>
      </c>
    </row>
    <row r="231" customFormat="false" ht="12.75" hidden="false" customHeight="false" outlineLevel="0" collapsed="false">
      <c r="A231" s="39" t="s">
        <v>96</v>
      </c>
      <c r="B231" s="49"/>
      <c r="C231" s="29"/>
      <c r="D231" s="27" t="n">
        <v>7500</v>
      </c>
      <c r="E231" s="27" t="n">
        <v>0</v>
      </c>
      <c r="F231" s="30" t="n">
        <f aca="false">E231/D231*100</f>
        <v>0</v>
      </c>
    </row>
    <row r="232" customFormat="false" ht="12.75" hidden="false" customHeight="false" outlineLevel="0" collapsed="false">
      <c r="A232" s="39" t="s">
        <v>169</v>
      </c>
      <c r="B232" s="49" t="n">
        <v>1705</v>
      </c>
      <c r="C232" s="29"/>
      <c r="D232" s="27" t="n">
        <v>523.68</v>
      </c>
      <c r="E232" s="27" t="n">
        <v>523.68</v>
      </c>
      <c r="F232" s="30" t="n">
        <f aca="false">E232/D232*100</f>
        <v>100</v>
      </c>
    </row>
    <row r="233" customFormat="false" ht="12.75" hidden="false" customHeight="false" outlineLevel="0" collapsed="false">
      <c r="A233" s="77" t="s">
        <v>170</v>
      </c>
      <c r="B233" s="49" t="n">
        <v>13013</v>
      </c>
      <c r="C233" s="29"/>
      <c r="D233" s="27" t="n">
        <v>2841.25</v>
      </c>
      <c r="E233" s="27" t="n">
        <v>2841.25</v>
      </c>
      <c r="F233" s="30" t="n">
        <f aca="false">E233/D233*100</f>
        <v>100</v>
      </c>
    </row>
    <row r="234" customFormat="false" ht="12.75" hidden="false" customHeight="false" outlineLevel="0" collapsed="false">
      <c r="A234" s="78" t="s">
        <v>171</v>
      </c>
      <c r="B234" s="49" t="n">
        <v>13307</v>
      </c>
      <c r="C234" s="29"/>
      <c r="D234" s="27" t="n">
        <v>1004.4</v>
      </c>
      <c r="E234" s="27" t="n">
        <v>1004.4</v>
      </c>
      <c r="F234" s="30" t="n">
        <f aca="false">E234/D234*100</f>
        <v>100</v>
      </c>
    </row>
    <row r="235" customFormat="false" ht="12.75" hidden="false" customHeight="false" outlineLevel="0" collapsed="false">
      <c r="A235" s="39" t="s">
        <v>172</v>
      </c>
      <c r="B235" s="49" t="n">
        <v>35018</v>
      </c>
      <c r="C235" s="29"/>
      <c r="D235" s="27" t="n">
        <v>5510.21</v>
      </c>
      <c r="E235" s="27" t="n">
        <v>5510.21</v>
      </c>
      <c r="F235" s="30" t="n">
        <f aca="false">E235/D235*100</f>
        <v>100</v>
      </c>
    </row>
    <row r="236" customFormat="false" ht="12.75" hidden="false" customHeight="false" outlineLevel="0" collapsed="false">
      <c r="A236" s="39" t="s">
        <v>173</v>
      </c>
      <c r="B236" s="49" t="s">
        <v>174</v>
      </c>
      <c r="C236" s="29"/>
      <c r="D236" s="27" t="n">
        <v>3555.67</v>
      </c>
      <c r="E236" s="27" t="n">
        <v>3555.67</v>
      </c>
      <c r="F236" s="30" t="n">
        <f aca="false">E236/D236*100</f>
        <v>100</v>
      </c>
    </row>
    <row r="237" customFormat="false" ht="12.75" hidden="false" customHeight="false" outlineLevel="0" collapsed="false">
      <c r="A237" s="39" t="s">
        <v>175</v>
      </c>
      <c r="B237" s="49" t="n">
        <v>4359</v>
      </c>
      <c r="C237" s="29"/>
      <c r="D237" s="27" t="n">
        <v>250</v>
      </c>
      <c r="E237" s="27" t="n">
        <v>250</v>
      </c>
      <c r="F237" s="30" t="n">
        <f aca="false">E237/D237*100</f>
        <v>100</v>
      </c>
    </row>
    <row r="238" customFormat="false" ht="12.75" hidden="false" customHeight="false" outlineLevel="0" collapsed="false">
      <c r="A238" s="39" t="s">
        <v>176</v>
      </c>
      <c r="B238" s="49" t="n">
        <v>35063</v>
      </c>
      <c r="C238" s="29"/>
      <c r="D238" s="27" t="n">
        <v>219.7</v>
      </c>
      <c r="E238" s="27" t="n">
        <v>219.7</v>
      </c>
      <c r="F238" s="30" t="n">
        <f aca="false">E238/D238*100</f>
        <v>100</v>
      </c>
    </row>
    <row r="239" customFormat="false" ht="12.75" hidden="false" customHeight="false" outlineLevel="0" collapsed="false">
      <c r="A239" s="46" t="s">
        <v>89</v>
      </c>
      <c r="B239" s="45"/>
      <c r="C239" s="47" t="n">
        <f aca="false">SUM(C241:C244)</f>
        <v>270</v>
      </c>
      <c r="D239" s="47" t="n">
        <f aca="false">SUM(D241:D244)</f>
        <v>20415.47</v>
      </c>
      <c r="E239" s="47" t="n">
        <f aca="false">SUM(E241:E244)</f>
        <v>20415.47</v>
      </c>
      <c r="F239" s="48" t="n">
        <f aca="false">E239/D239*100</f>
        <v>100</v>
      </c>
    </row>
    <row r="240" customFormat="false" ht="12.75" hidden="false" customHeight="false" outlineLevel="0" collapsed="false">
      <c r="A240" s="37" t="s">
        <v>43</v>
      </c>
      <c r="B240" s="49"/>
      <c r="C240" s="29"/>
      <c r="D240" s="27"/>
      <c r="E240" s="27"/>
      <c r="F240" s="30"/>
    </row>
    <row r="241" customFormat="false" ht="12.75" hidden="false" customHeight="false" outlineLevel="0" collapsed="false">
      <c r="A241" s="39" t="s">
        <v>92</v>
      </c>
      <c r="B241" s="49"/>
      <c r="C241" s="29" t="n">
        <v>270</v>
      </c>
      <c r="D241" s="27" t="n">
        <v>200</v>
      </c>
      <c r="E241" s="27" t="n">
        <v>200</v>
      </c>
      <c r="F241" s="30" t="n">
        <f aca="false">E241/D241*100</f>
        <v>100</v>
      </c>
    </row>
    <row r="242" customFormat="false" ht="12.75" hidden="false" customHeight="false" outlineLevel="0" collapsed="false">
      <c r="A242" s="39" t="s">
        <v>108</v>
      </c>
      <c r="B242" s="49"/>
      <c r="C242" s="29"/>
      <c r="D242" s="27" t="n">
        <v>16085</v>
      </c>
      <c r="E242" s="27" t="n">
        <v>16085</v>
      </c>
      <c r="F242" s="30" t="n">
        <f aca="false">E242/D242*100</f>
        <v>100</v>
      </c>
    </row>
    <row r="243" customFormat="false" ht="12.75" hidden="false" customHeight="false" outlineLevel="0" collapsed="false">
      <c r="A243" s="39" t="s">
        <v>177</v>
      </c>
      <c r="B243" s="49"/>
      <c r="C243" s="29"/>
      <c r="D243" s="27" t="n">
        <v>2149.57</v>
      </c>
      <c r="E243" s="27" t="n">
        <v>2149.57</v>
      </c>
      <c r="F243" s="30" t="n">
        <f aca="false">E243/D243*100</f>
        <v>100</v>
      </c>
    </row>
    <row r="244" customFormat="false" ht="12.75" hidden="false" customHeight="false" outlineLevel="0" collapsed="false">
      <c r="A244" s="52" t="s">
        <v>96</v>
      </c>
      <c r="B244" s="53"/>
      <c r="C244" s="54"/>
      <c r="D244" s="55" t="n">
        <v>1980.9</v>
      </c>
      <c r="E244" s="55" t="n">
        <v>1980.9</v>
      </c>
      <c r="F244" s="56" t="n">
        <f aca="false">E244/D244*100</f>
        <v>100</v>
      </c>
    </row>
    <row r="245" customFormat="false" ht="12.75" hidden="false" customHeight="false" outlineLevel="0" collapsed="false">
      <c r="A245" s="79" t="s">
        <v>178</v>
      </c>
      <c r="B245" s="66"/>
      <c r="C245" s="35" t="n">
        <f aca="false">C246+C261</f>
        <v>215953.6</v>
      </c>
      <c r="D245" s="35" t="n">
        <f aca="false">D246+D261</f>
        <v>245178.43</v>
      </c>
      <c r="E245" s="35" t="n">
        <f aca="false">E246+E261</f>
        <v>237824.63</v>
      </c>
      <c r="F245" s="24" t="n">
        <f aca="false">E245/D245*100</f>
        <v>97.0006333754564</v>
      </c>
    </row>
    <row r="246" customFormat="false" ht="12.75" hidden="false" customHeight="false" outlineLevel="0" collapsed="false">
      <c r="A246" s="46" t="s">
        <v>81</v>
      </c>
      <c r="B246" s="45"/>
      <c r="C246" s="47" t="n">
        <f aca="false">SUM(C248:C260)</f>
        <v>206254.6</v>
      </c>
      <c r="D246" s="47" t="n">
        <f aca="false">SUM(D248:D260)</f>
        <v>232066.69</v>
      </c>
      <c r="E246" s="47" t="n">
        <f aca="false">SUM(E248:E260)</f>
        <v>228600.11</v>
      </c>
      <c r="F246" s="48" t="n">
        <f aca="false">E246/D246*100</f>
        <v>98.5062138818802</v>
      </c>
    </row>
    <row r="247" customFormat="false" ht="12.75" hidden="false" customHeight="false" outlineLevel="0" collapsed="false">
      <c r="A247" s="37" t="s">
        <v>43</v>
      </c>
      <c r="B247" s="49"/>
      <c r="C247" s="29"/>
      <c r="D247" s="27"/>
      <c r="E247" s="27"/>
      <c r="F247" s="30"/>
    </row>
    <row r="248" customFormat="false" ht="12.75" hidden="false" customHeight="false" outlineLevel="0" collapsed="false">
      <c r="A248" s="39" t="s">
        <v>104</v>
      </c>
      <c r="B248" s="49"/>
      <c r="C248" s="29" t="n">
        <v>177241.3</v>
      </c>
      <c r="D248" s="27" t="n">
        <v>192304.52</v>
      </c>
      <c r="E248" s="27" t="n">
        <v>192304.52</v>
      </c>
      <c r="F248" s="30" t="n">
        <f aca="false">E248/D248*100</f>
        <v>100</v>
      </c>
    </row>
    <row r="249" customFormat="false" ht="12.75" hidden="false" customHeight="false" outlineLevel="0" collapsed="false">
      <c r="A249" s="39" t="s">
        <v>82</v>
      </c>
      <c r="B249" s="49"/>
      <c r="C249" s="29" t="n">
        <v>25694.3</v>
      </c>
      <c r="D249" s="27" t="n">
        <v>22235.05</v>
      </c>
      <c r="E249" s="27" t="n">
        <v>19037.91</v>
      </c>
      <c r="F249" s="30" t="n">
        <f aca="false">E249/D249*100</f>
        <v>85.6211701795139</v>
      </c>
    </row>
    <row r="250" customFormat="false" ht="12.75" hidden="false" customHeight="false" outlineLevel="0" collapsed="false">
      <c r="A250" s="39" t="s">
        <v>179</v>
      </c>
      <c r="B250" s="49"/>
      <c r="C250" s="29" t="n">
        <v>3319</v>
      </c>
      <c r="D250" s="27" t="n">
        <v>3388</v>
      </c>
      <c r="E250" s="27" t="n">
        <v>3388</v>
      </c>
      <c r="F250" s="30" t="n">
        <f aca="false">E250/D250*100</f>
        <v>100</v>
      </c>
    </row>
    <row r="251" customFormat="false" ht="12.75" hidden="false" customHeight="false" outlineLevel="0" collapsed="false">
      <c r="A251" s="39" t="s">
        <v>83</v>
      </c>
      <c r="B251" s="49"/>
      <c r="C251" s="29"/>
      <c r="D251" s="27" t="n">
        <v>6771</v>
      </c>
      <c r="E251" s="27" t="n">
        <v>6771</v>
      </c>
      <c r="F251" s="30" t="n">
        <f aca="false">E251/D251*100</f>
        <v>100</v>
      </c>
    </row>
    <row r="252" customFormat="false" ht="12.75" hidden="false" customHeight="false" outlineLevel="0" collapsed="false">
      <c r="A252" s="39" t="s">
        <v>180</v>
      </c>
      <c r="B252" s="49" t="n">
        <v>34070</v>
      </c>
      <c r="C252" s="29"/>
      <c r="D252" s="27" t="n">
        <v>594</v>
      </c>
      <c r="E252" s="27" t="n">
        <v>594</v>
      </c>
      <c r="F252" s="30" t="n">
        <f aca="false">E252/D252*100</f>
        <v>100</v>
      </c>
    </row>
    <row r="253" customFormat="false" ht="12.75" hidden="false" customHeight="false" outlineLevel="0" collapsed="false">
      <c r="A253" s="58" t="s">
        <v>181</v>
      </c>
      <c r="B253" s="53" t="n">
        <v>34053</v>
      </c>
      <c r="C253" s="54"/>
      <c r="D253" s="55" t="n">
        <v>502</v>
      </c>
      <c r="E253" s="55" t="n">
        <v>502</v>
      </c>
      <c r="F253" s="56" t="n">
        <f aca="false">E253/D253*100</f>
        <v>100</v>
      </c>
    </row>
    <row r="254" customFormat="false" ht="12.75" hidden="false" customHeight="false" outlineLevel="0" collapsed="false">
      <c r="A254" s="39" t="s">
        <v>182</v>
      </c>
      <c r="B254" s="49" t="n">
        <v>34013</v>
      </c>
      <c r="C254" s="29"/>
      <c r="D254" s="27" t="n">
        <v>412</v>
      </c>
      <c r="E254" s="27" t="n">
        <v>412</v>
      </c>
      <c r="F254" s="30" t="n">
        <f aca="false">E254/D254*100</f>
        <v>100</v>
      </c>
    </row>
    <row r="255" customFormat="false" ht="12.75" hidden="false" customHeight="false" outlineLevel="0" collapsed="false">
      <c r="A255" s="39" t="s">
        <v>183</v>
      </c>
      <c r="B255" s="49" t="n">
        <v>34017</v>
      </c>
      <c r="C255" s="29"/>
      <c r="D255" s="27" t="n">
        <v>391</v>
      </c>
      <c r="E255" s="27" t="n">
        <v>391</v>
      </c>
      <c r="F255" s="30" t="n">
        <f aca="false">E255/D255*100</f>
        <v>100</v>
      </c>
    </row>
    <row r="256" customFormat="false" ht="12.75" hidden="false" customHeight="false" outlineLevel="0" collapsed="false">
      <c r="A256" s="39" t="s">
        <v>184</v>
      </c>
      <c r="B256" s="49" t="n">
        <v>34019</v>
      </c>
      <c r="C256" s="29"/>
      <c r="D256" s="27" t="n">
        <v>118</v>
      </c>
      <c r="E256" s="27" t="n">
        <v>118</v>
      </c>
      <c r="F256" s="30" t="n">
        <f aca="false">E256/D256*100</f>
        <v>100</v>
      </c>
    </row>
    <row r="257" customFormat="false" ht="12.75" hidden="false" customHeight="false" outlineLevel="0" collapsed="false">
      <c r="A257" s="39" t="s">
        <v>185</v>
      </c>
      <c r="B257" s="49" t="n">
        <v>34027</v>
      </c>
      <c r="C257" s="29"/>
      <c r="D257" s="27" t="n">
        <v>103.9</v>
      </c>
      <c r="E257" s="27" t="n">
        <v>103.9</v>
      </c>
      <c r="F257" s="30" t="n">
        <f aca="false">E257/D257*100</f>
        <v>100</v>
      </c>
    </row>
    <row r="258" customFormat="false" ht="12.75" hidden="false" customHeight="false" outlineLevel="0" collapsed="false">
      <c r="A258" s="39" t="s">
        <v>186</v>
      </c>
      <c r="B258" s="49"/>
      <c r="C258" s="29"/>
      <c r="D258" s="27" t="n">
        <v>1049.24</v>
      </c>
      <c r="E258" s="27" t="n">
        <v>779.8</v>
      </c>
      <c r="F258" s="30" t="n">
        <f aca="false">E258/D258*100</f>
        <v>74.3204605238077</v>
      </c>
    </row>
    <row r="259" customFormat="false" ht="12.75" hidden="false" customHeight="false" outlineLevel="0" collapsed="false">
      <c r="A259" s="39" t="s">
        <v>187</v>
      </c>
      <c r="B259" s="49" t="n">
        <v>33063</v>
      </c>
      <c r="C259" s="29"/>
      <c r="D259" s="27" t="n">
        <v>4197.98</v>
      </c>
      <c r="E259" s="27" t="n">
        <v>4197.98</v>
      </c>
      <c r="F259" s="30" t="n">
        <f aca="false">E259/D259*100</f>
        <v>100</v>
      </c>
    </row>
    <row r="260" customFormat="false" ht="12.75" hidden="true" customHeight="false" outlineLevel="0" collapsed="false">
      <c r="A260" s="39" t="s">
        <v>96</v>
      </c>
      <c r="B260" s="49"/>
      <c r="C260" s="29"/>
      <c r="D260" s="27" t="n">
        <v>0</v>
      </c>
      <c r="E260" s="27"/>
      <c r="F260" s="30" t="e">
        <f aca="false">E260/D260*100</f>
        <v>#DIV/0!</v>
      </c>
    </row>
    <row r="261" customFormat="false" ht="12.75" hidden="false" customHeight="false" outlineLevel="0" collapsed="false">
      <c r="A261" s="46" t="s">
        <v>89</v>
      </c>
      <c r="B261" s="45"/>
      <c r="C261" s="47" t="n">
        <f aca="false">SUM(C263:C269)</f>
        <v>9699</v>
      </c>
      <c r="D261" s="47" t="n">
        <f aca="false">SUM(D263:D269)</f>
        <v>13111.74</v>
      </c>
      <c r="E261" s="47" t="n">
        <f aca="false">SUM(E263:E269)</f>
        <v>9224.52</v>
      </c>
      <c r="F261" s="48" t="n">
        <f aca="false">E261/D261*100</f>
        <v>70.3531339090007</v>
      </c>
    </row>
    <row r="262" customFormat="false" ht="12.75" hidden="false" customHeight="false" outlineLevel="0" collapsed="false">
      <c r="A262" s="37" t="s">
        <v>43</v>
      </c>
      <c r="B262" s="49"/>
      <c r="C262" s="29"/>
      <c r="D262" s="27"/>
      <c r="E262" s="27"/>
      <c r="F262" s="30"/>
    </row>
    <row r="263" customFormat="false" ht="12.75" hidden="false" customHeight="false" outlineLevel="0" collapsed="false">
      <c r="A263" s="39" t="s">
        <v>181</v>
      </c>
      <c r="B263" s="49" t="n">
        <v>34544</v>
      </c>
      <c r="C263" s="29"/>
      <c r="D263" s="27" t="n">
        <v>515</v>
      </c>
      <c r="E263" s="27" t="n">
        <v>515</v>
      </c>
      <c r="F263" s="30" t="n">
        <f aca="false">E263/D263*100</f>
        <v>100</v>
      </c>
    </row>
    <row r="264" customFormat="false" ht="12.75" hidden="false" customHeight="false" outlineLevel="0" collapsed="false">
      <c r="A264" s="40" t="s">
        <v>92</v>
      </c>
      <c r="B264" s="49"/>
      <c r="C264" s="29" t="n">
        <v>6970</v>
      </c>
      <c r="D264" s="27" t="n">
        <v>3370</v>
      </c>
      <c r="E264" s="27" t="n">
        <v>0</v>
      </c>
      <c r="F264" s="30" t="n">
        <f aca="false">E264/D264*100</f>
        <v>0</v>
      </c>
    </row>
    <row r="265" customFormat="false" ht="12.75" hidden="false" customHeight="false" outlineLevel="0" collapsed="false">
      <c r="A265" s="40" t="s">
        <v>188</v>
      </c>
      <c r="B265" s="49" t="n">
        <v>34949</v>
      </c>
      <c r="C265" s="29"/>
      <c r="D265" s="27" t="n">
        <v>341</v>
      </c>
      <c r="E265" s="27" t="n">
        <v>341</v>
      </c>
      <c r="F265" s="30" t="n">
        <f aca="false">E265/D265*100</f>
        <v>100</v>
      </c>
    </row>
    <row r="266" customFormat="false" ht="12.75" hidden="false" customHeight="false" outlineLevel="0" collapsed="false">
      <c r="A266" s="40" t="s">
        <v>189</v>
      </c>
      <c r="B266" s="49" t="n">
        <v>34502</v>
      </c>
      <c r="C266" s="29"/>
      <c r="D266" s="27" t="n">
        <v>2523.97</v>
      </c>
      <c r="E266" s="27" t="n">
        <v>2523.97</v>
      </c>
      <c r="F266" s="30" t="n">
        <f aca="false">E266/D266*100</f>
        <v>100</v>
      </c>
    </row>
    <row r="267" customFormat="false" ht="12.75" hidden="false" customHeight="false" outlineLevel="0" collapsed="false">
      <c r="A267" s="80" t="s">
        <v>108</v>
      </c>
      <c r="B267" s="53"/>
      <c r="C267" s="54" t="n">
        <v>2729</v>
      </c>
      <c r="D267" s="55" t="n">
        <v>6361.77</v>
      </c>
      <c r="E267" s="55" t="n">
        <v>5844.55</v>
      </c>
      <c r="F267" s="56" t="n">
        <f aca="false">E267/D267*100</f>
        <v>91.8698726926626</v>
      </c>
    </row>
    <row r="268" customFormat="false" ht="12.75" hidden="true" customHeight="false" outlineLevel="0" collapsed="false">
      <c r="A268" s="40" t="s">
        <v>92</v>
      </c>
      <c r="B268" s="49"/>
      <c r="C268" s="29"/>
      <c r="D268" s="27" t="n">
        <v>0</v>
      </c>
      <c r="E268" s="27"/>
      <c r="F268" s="30" t="e">
        <f aca="false">E268/D268*100</f>
        <v>#DIV/0!</v>
      </c>
    </row>
    <row r="269" customFormat="false" ht="13.5" hidden="true" customHeight="false" outlineLevel="0" collapsed="false">
      <c r="A269" s="81" t="s">
        <v>96</v>
      </c>
      <c r="B269" s="82"/>
      <c r="C269" s="70"/>
      <c r="D269" s="55" t="n">
        <v>0</v>
      </c>
      <c r="E269" s="27"/>
      <c r="F269" s="30" t="e">
        <f aca="false">E269/D269*100</f>
        <v>#DIV/0!</v>
      </c>
    </row>
    <row r="270" customFormat="false" ht="12.75" hidden="false" customHeight="false" outlineLevel="0" collapsed="false">
      <c r="A270" s="21" t="s">
        <v>190</v>
      </c>
      <c r="B270" s="83"/>
      <c r="C270" s="23" t="n">
        <f aca="false">C271+C283</f>
        <v>60706.65</v>
      </c>
      <c r="D270" s="23" t="n">
        <f aca="false">D271+D283</f>
        <v>72713.2</v>
      </c>
      <c r="E270" s="23" t="n">
        <f aca="false">E271+E283</f>
        <v>57374.67</v>
      </c>
      <c r="F270" s="24" t="n">
        <f aca="false">E270/D270*100</f>
        <v>78.9054394525341</v>
      </c>
    </row>
    <row r="271" customFormat="false" ht="12.75" hidden="false" customHeight="false" outlineLevel="0" collapsed="false">
      <c r="A271" s="46" t="s">
        <v>81</v>
      </c>
      <c r="B271" s="83"/>
      <c r="C271" s="47" t="n">
        <f aca="false">SUM(C273:C282)</f>
        <v>60706.65</v>
      </c>
      <c r="D271" s="47" t="n">
        <f aca="false">SUM(D273:D282)</f>
        <v>70563.2</v>
      </c>
      <c r="E271" s="47" t="n">
        <f aca="false">SUM(E273:E282)</f>
        <v>55380.64</v>
      </c>
      <c r="F271" s="48" t="n">
        <f aca="false">E271/D271*100</f>
        <v>78.4837422339123</v>
      </c>
    </row>
    <row r="272" customFormat="false" ht="12.75" hidden="false" customHeight="false" outlineLevel="0" collapsed="false">
      <c r="A272" s="37" t="s">
        <v>43</v>
      </c>
      <c r="B272" s="84"/>
      <c r="C272" s="29"/>
      <c r="D272" s="27"/>
      <c r="E272" s="27"/>
      <c r="F272" s="30"/>
    </row>
    <row r="273" customFormat="false" ht="12.75" hidden="false" customHeight="false" outlineLevel="0" collapsed="false">
      <c r="A273" s="20" t="s">
        <v>191</v>
      </c>
      <c r="B273" s="49"/>
      <c r="C273" s="29" t="n">
        <v>27295.94</v>
      </c>
      <c r="D273" s="27" t="n">
        <v>27295.94</v>
      </c>
      <c r="E273" s="27" t="n">
        <v>20703.54</v>
      </c>
      <c r="F273" s="30" t="n">
        <f aca="false">E273/D273*100</f>
        <v>75.8484228790069</v>
      </c>
    </row>
    <row r="274" customFormat="false" ht="12.75" hidden="false" customHeight="false" outlineLevel="0" collapsed="false">
      <c r="A274" s="20" t="s">
        <v>192</v>
      </c>
      <c r="B274" s="49"/>
      <c r="C274" s="29" t="n">
        <v>7685.31</v>
      </c>
      <c r="D274" s="27" t="n">
        <v>7685.31</v>
      </c>
      <c r="E274" s="27" t="n">
        <v>5305.62</v>
      </c>
      <c r="F274" s="30" t="n">
        <f aca="false">E274/D274*100</f>
        <v>69.0358619235919</v>
      </c>
    </row>
    <row r="275" customFormat="false" ht="12.75" hidden="false" customHeight="false" outlineLevel="0" collapsed="false">
      <c r="A275" s="20" t="s">
        <v>193</v>
      </c>
      <c r="B275" s="49"/>
      <c r="C275" s="29" t="n">
        <v>1450</v>
      </c>
      <c r="D275" s="27" t="n">
        <v>1450</v>
      </c>
      <c r="E275" s="27" t="n">
        <v>1226.79</v>
      </c>
      <c r="F275" s="30" t="n">
        <f aca="false">E275/D275*100</f>
        <v>84.6062068965517</v>
      </c>
    </row>
    <row r="276" customFormat="false" ht="12.75" hidden="true" customHeight="false" outlineLevel="0" collapsed="false">
      <c r="A276" s="20" t="s">
        <v>194</v>
      </c>
      <c r="B276" s="49"/>
      <c r="C276" s="29"/>
      <c r="D276" s="27"/>
      <c r="E276" s="27"/>
      <c r="F276" s="30" t="e">
        <f aca="false">E276/D276*100</f>
        <v>#DIV/0!</v>
      </c>
    </row>
    <row r="277" customFormat="false" ht="12.75" hidden="false" customHeight="false" outlineLevel="0" collapsed="false">
      <c r="A277" s="20" t="s">
        <v>82</v>
      </c>
      <c r="B277" s="49"/>
      <c r="C277" s="29" t="n">
        <v>14175.4</v>
      </c>
      <c r="D277" s="27" t="n">
        <v>15631.25</v>
      </c>
      <c r="E277" s="27" t="n">
        <v>11853.92</v>
      </c>
      <c r="F277" s="30" t="n">
        <f aca="false">E277/D277*100</f>
        <v>75.8347540983607</v>
      </c>
    </row>
    <row r="278" customFormat="false" ht="12.75" hidden="true" customHeight="false" outlineLevel="0" collapsed="false">
      <c r="A278" s="20" t="s">
        <v>96</v>
      </c>
      <c r="B278" s="49"/>
      <c r="C278" s="29"/>
      <c r="D278" s="27"/>
      <c r="E278" s="27"/>
      <c r="F278" s="30" t="e">
        <f aca="false">E278/D278*100</f>
        <v>#DIV/0!</v>
      </c>
    </row>
    <row r="279" customFormat="false" ht="12.75" hidden="false" customHeight="false" outlineLevel="0" collapsed="false">
      <c r="A279" s="20" t="s">
        <v>195</v>
      </c>
      <c r="B279" s="49"/>
      <c r="C279" s="29" t="n">
        <v>500</v>
      </c>
      <c r="D279" s="27" t="n">
        <v>500</v>
      </c>
      <c r="E279" s="27" t="n">
        <v>0</v>
      </c>
      <c r="F279" s="30" t="n">
        <f aca="false">E279/D279*100</f>
        <v>0</v>
      </c>
    </row>
    <row r="280" customFormat="false" ht="12.75" hidden="false" customHeight="false" outlineLevel="0" collapsed="false">
      <c r="A280" s="20" t="s">
        <v>196</v>
      </c>
      <c r="B280" s="85" t="n">
        <v>1260</v>
      </c>
      <c r="C280" s="29" t="n">
        <v>9000</v>
      </c>
      <c r="D280" s="27" t="n">
        <v>14500</v>
      </c>
      <c r="E280" s="27" t="n">
        <v>12862.54</v>
      </c>
      <c r="F280" s="30" t="n">
        <f aca="false">E280/D280*100</f>
        <v>88.7071724137931</v>
      </c>
    </row>
    <row r="281" customFormat="false" ht="12.75" hidden="false" customHeight="false" outlineLevel="0" collapsed="false">
      <c r="A281" s="20" t="s">
        <v>197</v>
      </c>
      <c r="B281" s="85" t="n">
        <v>1102</v>
      </c>
      <c r="C281" s="29" t="n">
        <v>600</v>
      </c>
      <c r="D281" s="27" t="n">
        <v>3500.7</v>
      </c>
      <c r="E281" s="27" t="n">
        <v>3428.23</v>
      </c>
      <c r="F281" s="30" t="n">
        <f aca="false">E281/D281*100</f>
        <v>97.929842602908</v>
      </c>
    </row>
    <row r="282" customFormat="false" ht="12.75" hidden="true" customHeight="false" outlineLevel="0" collapsed="false">
      <c r="A282" s="20" t="s">
        <v>198</v>
      </c>
      <c r="B282" s="49"/>
      <c r="C282" s="29"/>
      <c r="D282" s="27" t="n">
        <v>0</v>
      </c>
      <c r="E282" s="27"/>
      <c r="F282" s="30" t="e">
        <f aca="false">E282/D282*100</f>
        <v>#DIV/0!</v>
      </c>
    </row>
    <row r="283" customFormat="false" ht="12.75" hidden="false" customHeight="false" outlineLevel="0" collapsed="false">
      <c r="A283" s="50" t="s">
        <v>89</v>
      </c>
      <c r="B283" s="45"/>
      <c r="C283" s="51" t="n">
        <f aca="false">SUM(C285:C288)</f>
        <v>0</v>
      </c>
      <c r="D283" s="51" t="n">
        <f aca="false">SUM(D285:D288)</f>
        <v>2150</v>
      </c>
      <c r="E283" s="51" t="n">
        <f aca="false">SUM(E285:E288)</f>
        <v>1994.03</v>
      </c>
      <c r="F283" s="48" t="n">
        <f aca="false">E283/D283*100</f>
        <v>92.7455813953488</v>
      </c>
    </row>
    <row r="284" customFormat="false" ht="12.75" hidden="false" customHeight="false" outlineLevel="0" collapsed="false">
      <c r="A284" s="25" t="s">
        <v>43</v>
      </c>
      <c r="B284" s="49"/>
      <c r="C284" s="35"/>
      <c r="D284" s="27"/>
      <c r="E284" s="27"/>
      <c r="F284" s="30"/>
    </row>
    <row r="285" customFormat="false" ht="12.75" hidden="true" customHeight="false" outlineLevel="0" collapsed="false">
      <c r="A285" s="20" t="s">
        <v>199</v>
      </c>
      <c r="B285" s="49"/>
      <c r="C285" s="29"/>
      <c r="D285" s="27" t="n">
        <v>0</v>
      </c>
      <c r="E285" s="27"/>
      <c r="F285" s="30" t="e">
        <f aca="false">E285/D285*100</f>
        <v>#DIV/0!</v>
      </c>
    </row>
    <row r="286" customFormat="false" ht="12.75" hidden="false" customHeight="false" outlineLevel="0" collapsed="false">
      <c r="A286" s="20" t="s">
        <v>196</v>
      </c>
      <c r="B286" s="49"/>
      <c r="C286" s="29"/>
      <c r="D286" s="27" t="n">
        <v>1600</v>
      </c>
      <c r="E286" s="27" t="n">
        <v>1494.03</v>
      </c>
      <c r="F286" s="30" t="n">
        <f aca="false">E286/D286*100</f>
        <v>93.376875</v>
      </c>
    </row>
    <row r="287" customFormat="false" ht="12.75" hidden="false" customHeight="false" outlineLevel="0" collapsed="false">
      <c r="A287" s="20" t="s">
        <v>197</v>
      </c>
      <c r="B287" s="49"/>
      <c r="C287" s="29"/>
      <c r="D287" s="27" t="n">
        <v>300</v>
      </c>
      <c r="E287" s="27" t="n">
        <v>300</v>
      </c>
      <c r="F287" s="30" t="n">
        <f aca="false">E287/D287*100</f>
        <v>100</v>
      </c>
    </row>
    <row r="288" customFormat="false" ht="12.75" hidden="false" customHeight="false" outlineLevel="0" collapsed="false">
      <c r="A288" s="52" t="s">
        <v>92</v>
      </c>
      <c r="B288" s="53"/>
      <c r="C288" s="54"/>
      <c r="D288" s="55" t="n">
        <v>250</v>
      </c>
      <c r="E288" s="55" t="n">
        <v>200</v>
      </c>
      <c r="F288" s="56" t="n">
        <f aca="false">E288/D288*100</f>
        <v>80</v>
      </c>
    </row>
    <row r="289" customFormat="false" ht="12.75" hidden="false" customHeight="false" outlineLevel="0" collapsed="false">
      <c r="A289" s="21" t="s">
        <v>200</v>
      </c>
      <c r="B289" s="45"/>
      <c r="C289" s="23" t="n">
        <f aca="false">C290+C309</f>
        <v>419866.13</v>
      </c>
      <c r="D289" s="23" t="n">
        <f aca="false">D290+D309</f>
        <v>475803.18</v>
      </c>
      <c r="E289" s="23" t="n">
        <f aca="false">E290+E309</f>
        <v>440417.07</v>
      </c>
      <c r="F289" s="24" t="n">
        <f aca="false">E289/D289*100</f>
        <v>92.5628681170227</v>
      </c>
    </row>
    <row r="290" customFormat="false" ht="12.75" hidden="false" customHeight="false" outlineLevel="0" collapsed="false">
      <c r="A290" s="46" t="s">
        <v>81</v>
      </c>
      <c r="B290" s="45"/>
      <c r="C290" s="47" t="n">
        <f aca="false">SUM(C292:C308)</f>
        <v>419866.13</v>
      </c>
      <c r="D290" s="47" t="n">
        <f aca="false">SUM(D292:D308)</f>
        <v>442507.91</v>
      </c>
      <c r="E290" s="47" t="n">
        <f aca="false">SUM(E292:E308)</f>
        <v>408942.62</v>
      </c>
      <c r="F290" s="48" t="n">
        <f aca="false">E290/D290*100</f>
        <v>92.4147593203475</v>
      </c>
    </row>
    <row r="291" customFormat="false" ht="12.75" hidden="false" customHeight="false" outlineLevel="0" collapsed="false">
      <c r="A291" s="37" t="s">
        <v>43</v>
      </c>
      <c r="B291" s="49"/>
      <c r="C291" s="29"/>
      <c r="D291" s="27"/>
      <c r="E291" s="27"/>
      <c r="F291" s="30"/>
    </row>
    <row r="292" customFormat="false" ht="12.75" hidden="false" customHeight="false" outlineLevel="0" collapsed="false">
      <c r="A292" s="78" t="s">
        <v>201</v>
      </c>
      <c r="B292" s="49"/>
      <c r="C292" s="29" t="n">
        <v>217305.11</v>
      </c>
      <c r="D292" s="27" t="n">
        <v>219741.25</v>
      </c>
      <c r="E292" s="27" t="n">
        <v>217614.98</v>
      </c>
      <c r="F292" s="30" t="n">
        <f aca="false">E292/D292*100</f>
        <v>99.0323755780947</v>
      </c>
    </row>
    <row r="293" customFormat="false" ht="12.75" hidden="false" customHeight="false" outlineLevel="0" collapsed="false">
      <c r="A293" s="20" t="s">
        <v>192</v>
      </c>
      <c r="B293" s="49"/>
      <c r="C293" s="29" t="n">
        <v>74147.88</v>
      </c>
      <c r="D293" s="27" t="n">
        <v>74879.02</v>
      </c>
      <c r="E293" s="27" t="n">
        <v>74532.72</v>
      </c>
      <c r="F293" s="30" t="n">
        <f aca="false">E293/D293*100</f>
        <v>99.5375206566539</v>
      </c>
    </row>
    <row r="294" customFormat="false" ht="12.75" hidden="false" customHeight="false" outlineLevel="0" collapsed="false">
      <c r="A294" s="20" t="s">
        <v>193</v>
      </c>
      <c r="B294" s="49"/>
      <c r="C294" s="29" t="n">
        <v>200</v>
      </c>
      <c r="D294" s="27" t="n">
        <v>204</v>
      </c>
      <c r="E294" s="27" t="n">
        <v>192.65</v>
      </c>
      <c r="F294" s="30" t="n">
        <f aca="false">E294/D294*100</f>
        <v>94.4362745098039</v>
      </c>
    </row>
    <row r="295" customFormat="false" ht="12.75" hidden="false" customHeight="false" outlineLevel="0" collapsed="false">
      <c r="A295" s="20" t="s">
        <v>82</v>
      </c>
      <c r="B295" s="49"/>
      <c r="C295" s="29" t="n">
        <v>62887.14</v>
      </c>
      <c r="D295" s="27" t="n">
        <v>74620.89</v>
      </c>
      <c r="E295" s="27" t="n">
        <v>46125.47</v>
      </c>
      <c r="F295" s="30" t="n">
        <f aca="false">E295/D295*100</f>
        <v>61.8130794205215</v>
      </c>
    </row>
    <row r="296" customFormat="false" ht="12.75" hidden="false" customHeight="false" outlineLevel="0" collapsed="false">
      <c r="A296" s="20" t="s">
        <v>202</v>
      </c>
      <c r="B296" s="49" t="n">
        <v>1115</v>
      </c>
      <c r="C296" s="29" t="n">
        <v>462</v>
      </c>
      <c r="D296" s="27" t="n">
        <v>462</v>
      </c>
      <c r="E296" s="27" t="n">
        <v>374.55</v>
      </c>
      <c r="F296" s="30" t="n">
        <f aca="false">E296/D296*100</f>
        <v>81.0714285714286</v>
      </c>
    </row>
    <row r="297" customFormat="false" ht="12.75" hidden="true" customHeight="false" outlineLevel="0" collapsed="false">
      <c r="A297" s="20" t="s">
        <v>203</v>
      </c>
      <c r="B297" s="49"/>
      <c r="C297" s="29"/>
      <c r="D297" s="27"/>
      <c r="E297" s="27"/>
      <c r="F297" s="30" t="e">
        <f aca="false">E297/D297*100</f>
        <v>#DIV/0!</v>
      </c>
    </row>
    <row r="298" customFormat="false" ht="12.75" hidden="false" customHeight="false" outlineLevel="0" collapsed="false">
      <c r="A298" s="20" t="s">
        <v>204</v>
      </c>
      <c r="B298" s="49" t="n">
        <v>51</v>
      </c>
      <c r="C298" s="29" t="n">
        <v>64864</v>
      </c>
      <c r="D298" s="27" t="n">
        <v>64864</v>
      </c>
      <c r="E298" s="27" t="n">
        <v>62651.01</v>
      </c>
      <c r="F298" s="30" t="n">
        <f aca="false">E298/D298*100</f>
        <v>96.5882615934879</v>
      </c>
    </row>
    <row r="299" customFormat="false" ht="12.75" hidden="false" customHeight="false" outlineLevel="0" collapsed="false">
      <c r="A299" s="20" t="s">
        <v>86</v>
      </c>
      <c r="B299" s="49"/>
      <c r="C299" s="29"/>
      <c r="D299" s="27" t="n">
        <v>6133.7</v>
      </c>
      <c r="E299" s="27" t="n">
        <v>6010.2</v>
      </c>
      <c r="F299" s="30" t="n">
        <f aca="false">E299/D299*100</f>
        <v>97.9865334137633</v>
      </c>
    </row>
    <row r="300" customFormat="false" ht="12.75" hidden="true" customHeight="false" outlineLevel="0" collapsed="false">
      <c r="A300" s="20" t="s">
        <v>205</v>
      </c>
      <c r="B300" s="49" t="n">
        <v>13234</v>
      </c>
      <c r="C300" s="29"/>
      <c r="D300" s="27"/>
      <c r="E300" s="27"/>
      <c r="F300" s="30" t="e">
        <f aca="false">E300/D300*100</f>
        <v>#DIV/0!</v>
      </c>
    </row>
    <row r="301" customFormat="false" ht="12.75" hidden="true" customHeight="false" outlineLevel="0" collapsed="false">
      <c r="A301" s="20" t="s">
        <v>206</v>
      </c>
      <c r="B301" s="49"/>
      <c r="C301" s="29"/>
      <c r="D301" s="27"/>
      <c r="E301" s="27"/>
      <c r="F301" s="30" t="e">
        <f aca="false">E301/D301*100</f>
        <v>#DIV/0!</v>
      </c>
    </row>
    <row r="302" customFormat="false" ht="12.75" hidden="false" customHeight="false" outlineLevel="0" collapsed="false">
      <c r="A302" s="20" t="s">
        <v>207</v>
      </c>
      <c r="B302" s="49" t="n">
        <v>98074</v>
      </c>
      <c r="C302" s="29"/>
      <c r="D302" s="27" t="n">
        <v>30</v>
      </c>
      <c r="E302" s="27" t="n">
        <v>30</v>
      </c>
      <c r="F302" s="30" t="n">
        <f aca="false">E302/D302*100</f>
        <v>100</v>
      </c>
    </row>
    <row r="303" customFormat="false" ht="12.75" hidden="false" customHeight="false" outlineLevel="0" collapsed="false">
      <c r="A303" s="20" t="s">
        <v>208</v>
      </c>
      <c r="B303" s="49" t="n">
        <v>98348</v>
      </c>
      <c r="C303" s="29"/>
      <c r="D303" s="27" t="n">
        <v>200</v>
      </c>
      <c r="E303" s="27" t="n">
        <v>60.39</v>
      </c>
      <c r="F303" s="30" t="n">
        <f aca="false">E303/D303*100</f>
        <v>30.195</v>
      </c>
    </row>
    <row r="304" customFormat="false" ht="12.75" hidden="true" customHeight="false" outlineLevel="0" collapsed="false">
      <c r="A304" s="20" t="s">
        <v>209</v>
      </c>
      <c r="B304" s="49" t="n">
        <v>98074</v>
      </c>
      <c r="C304" s="29"/>
      <c r="D304" s="27"/>
      <c r="E304" s="27"/>
      <c r="F304" s="30" t="e">
        <f aca="false">E304/D304*100</f>
        <v>#DIV/0!</v>
      </c>
    </row>
    <row r="305" customFormat="false" ht="12.75" hidden="false" customHeight="false" outlineLevel="0" collapsed="false">
      <c r="A305" s="20" t="s">
        <v>210</v>
      </c>
      <c r="B305" s="49" t="n">
        <v>13014</v>
      </c>
      <c r="C305" s="29"/>
      <c r="D305" s="27" t="n">
        <v>192.22</v>
      </c>
      <c r="E305" s="27" t="n">
        <v>178.23</v>
      </c>
      <c r="F305" s="30" t="n">
        <f aca="false">E305/D305*100</f>
        <v>92.7218811778171</v>
      </c>
    </row>
    <row r="306" customFormat="false" ht="12.75" hidden="true" customHeight="false" outlineLevel="0" collapsed="false">
      <c r="A306" s="20" t="s">
        <v>211</v>
      </c>
      <c r="B306" s="49"/>
      <c r="C306" s="29"/>
      <c r="D306" s="27"/>
      <c r="E306" s="27"/>
      <c r="F306" s="30" t="e">
        <f aca="false">E306/D306*100</f>
        <v>#DIV/0!</v>
      </c>
    </row>
    <row r="307" customFormat="false" ht="12.75" hidden="false" customHeight="false" outlineLevel="0" collapsed="false">
      <c r="A307" s="20" t="s">
        <v>212</v>
      </c>
      <c r="B307" s="49" t="n">
        <v>13015</v>
      </c>
      <c r="C307" s="29"/>
      <c r="D307" s="27" t="n">
        <v>955.83</v>
      </c>
      <c r="E307" s="27" t="n">
        <v>955.57</v>
      </c>
      <c r="F307" s="30" t="n">
        <f aca="false">E307/D307*100</f>
        <v>99.9727985101953</v>
      </c>
    </row>
    <row r="308" customFormat="false" ht="12.75" hidden="false" customHeight="false" outlineLevel="0" collapsed="false">
      <c r="A308" s="20" t="s">
        <v>213</v>
      </c>
      <c r="B308" s="49" t="n">
        <v>4001</v>
      </c>
      <c r="C308" s="29"/>
      <c r="D308" s="27" t="n">
        <v>225</v>
      </c>
      <c r="E308" s="27" t="n">
        <v>216.85</v>
      </c>
      <c r="F308" s="30" t="n">
        <f aca="false">E308/D308*100</f>
        <v>96.3777777777778</v>
      </c>
    </row>
    <row r="309" customFormat="false" ht="12.75" hidden="false" customHeight="false" outlineLevel="0" collapsed="false">
      <c r="A309" s="46" t="s">
        <v>89</v>
      </c>
      <c r="B309" s="45"/>
      <c r="C309" s="47" t="n">
        <f aca="false">C312+C311</f>
        <v>0</v>
      </c>
      <c r="D309" s="47" t="n">
        <f aca="false">D312+D311</f>
        <v>33295.27</v>
      </c>
      <c r="E309" s="47" t="n">
        <f aca="false">E312+E311</f>
        <v>31474.45</v>
      </c>
      <c r="F309" s="48" t="n">
        <f aca="false">E309/D309*100</f>
        <v>94.5312952860872</v>
      </c>
    </row>
    <row r="310" customFormat="false" ht="12.75" hidden="false" customHeight="false" outlineLevel="0" collapsed="false">
      <c r="A310" s="37" t="s">
        <v>43</v>
      </c>
      <c r="B310" s="49"/>
      <c r="C310" s="29"/>
      <c r="D310" s="27"/>
      <c r="E310" s="27"/>
      <c r="F310" s="30"/>
    </row>
    <row r="311" customFormat="false" ht="12.75" hidden="true" customHeight="false" outlineLevel="0" collapsed="false">
      <c r="A311" s="28" t="s">
        <v>92</v>
      </c>
      <c r="B311" s="49"/>
      <c r="C311" s="29"/>
      <c r="D311" s="27" t="n">
        <v>0</v>
      </c>
      <c r="E311" s="27"/>
      <c r="F311" s="30" t="e">
        <f aca="false">E311/D311*100</f>
        <v>#DIV/0!</v>
      </c>
    </row>
    <row r="312" customFormat="false" ht="12.75" hidden="false" customHeight="false" outlineLevel="0" collapsed="false">
      <c r="A312" s="52" t="s">
        <v>96</v>
      </c>
      <c r="B312" s="53"/>
      <c r="C312" s="54"/>
      <c r="D312" s="55" t="n">
        <v>33295.27</v>
      </c>
      <c r="E312" s="55" t="n">
        <v>31474.45</v>
      </c>
      <c r="F312" s="56" t="n">
        <f aca="false">E312/D312*100</f>
        <v>94.5312952860872</v>
      </c>
    </row>
    <row r="313" customFormat="false" ht="12.75" hidden="false" customHeight="false" outlineLevel="0" collapsed="false">
      <c r="A313" s="79" t="s">
        <v>214</v>
      </c>
      <c r="B313" s="66"/>
      <c r="C313" s="23" t="n">
        <f aca="false">C314+C341</f>
        <v>856277.74</v>
      </c>
      <c r="D313" s="23" t="n">
        <f aca="false">D314+D341</f>
        <v>3549152.03</v>
      </c>
      <c r="E313" s="23" t="n">
        <f aca="false">E314+E341</f>
        <v>1979279.21</v>
      </c>
      <c r="F313" s="24" t="n">
        <f aca="false">E313/D313*100</f>
        <v>55.7676648751505</v>
      </c>
    </row>
    <row r="314" customFormat="false" ht="12.75" hidden="false" customHeight="false" outlineLevel="0" collapsed="false">
      <c r="A314" s="46" t="s">
        <v>81</v>
      </c>
      <c r="B314" s="45"/>
      <c r="C314" s="47" t="n">
        <f aca="false">SUM(C316:C329)</f>
        <v>81041.74</v>
      </c>
      <c r="D314" s="47" t="n">
        <f aca="false">SUM(D316:D329)</f>
        <v>111734.59</v>
      </c>
      <c r="E314" s="47" t="n">
        <f aca="false">SUM(E316:E329)</f>
        <v>54208.17</v>
      </c>
      <c r="F314" s="48" t="n">
        <f aca="false">E314/D314*100</f>
        <v>48.5151196241021</v>
      </c>
    </row>
    <row r="315" customFormat="false" ht="12.75" hidden="false" customHeight="false" outlineLevel="0" collapsed="false">
      <c r="A315" s="37" t="s">
        <v>43</v>
      </c>
      <c r="B315" s="49"/>
      <c r="C315" s="47"/>
      <c r="D315" s="27"/>
      <c r="E315" s="27"/>
      <c r="F315" s="30"/>
    </row>
    <row r="316" customFormat="false" ht="12.75" hidden="false" customHeight="false" outlineLevel="0" collapsed="false">
      <c r="A316" s="39" t="s">
        <v>82</v>
      </c>
      <c r="B316" s="49"/>
      <c r="C316" s="29" t="n">
        <v>2645.9</v>
      </c>
      <c r="D316" s="27" t="n">
        <v>2198.7</v>
      </c>
      <c r="E316" s="27" t="n">
        <v>874.55</v>
      </c>
      <c r="F316" s="30" t="n">
        <f aca="false">E316/D316*100</f>
        <v>39.7757765952608</v>
      </c>
    </row>
    <row r="317" customFormat="false" ht="12.75" hidden="false" customHeight="false" outlineLevel="0" collapsed="false">
      <c r="A317" s="39" t="s">
        <v>215</v>
      </c>
      <c r="B317" s="49" t="n">
        <v>1080</v>
      </c>
      <c r="C317" s="29"/>
      <c r="D317" s="27" t="n">
        <v>1493.12</v>
      </c>
      <c r="E317" s="27" t="n">
        <v>187.07</v>
      </c>
      <c r="F317" s="30" t="n">
        <f aca="false">E317/D317*100</f>
        <v>12.5287987569653</v>
      </c>
    </row>
    <row r="318" customFormat="false" ht="12.75" hidden="false" customHeight="false" outlineLevel="0" collapsed="false">
      <c r="A318" s="39" t="s">
        <v>216</v>
      </c>
      <c r="B318" s="74" t="s">
        <v>217</v>
      </c>
      <c r="C318" s="29" t="n">
        <v>2502</v>
      </c>
      <c r="D318" s="27" t="n">
        <v>3616.97</v>
      </c>
      <c r="E318" s="27" t="n">
        <v>3159.86</v>
      </c>
      <c r="F318" s="30" t="n">
        <f aca="false">E318/D318*100</f>
        <v>87.3620737799871</v>
      </c>
    </row>
    <row r="319" customFormat="false" ht="12.75" hidden="false" customHeight="false" outlineLevel="0" collapsed="false">
      <c r="A319" s="28" t="s">
        <v>218</v>
      </c>
      <c r="B319" s="49"/>
      <c r="C319" s="29" t="n">
        <v>550</v>
      </c>
      <c r="D319" s="27" t="n">
        <v>550</v>
      </c>
      <c r="E319" s="27" t="n">
        <v>550</v>
      </c>
      <c r="F319" s="30" t="n">
        <f aca="false">E319/D319*100</f>
        <v>100</v>
      </c>
    </row>
    <row r="320" customFormat="false" ht="12.75" hidden="false" customHeight="false" outlineLevel="0" collapsed="false">
      <c r="A320" s="20" t="s">
        <v>219</v>
      </c>
      <c r="B320" s="49"/>
      <c r="C320" s="29" t="n">
        <v>34518.84</v>
      </c>
      <c r="D320" s="27" t="n">
        <v>34218.84</v>
      </c>
      <c r="E320" s="27" t="n">
        <v>34218.84</v>
      </c>
      <c r="F320" s="30" t="n">
        <f aca="false">E320/D320*100</f>
        <v>100</v>
      </c>
    </row>
    <row r="321" customFormat="false" ht="12.75" hidden="true" customHeight="false" outlineLevel="0" collapsed="false">
      <c r="A321" s="39" t="s">
        <v>220</v>
      </c>
      <c r="B321" s="49"/>
      <c r="C321" s="29"/>
      <c r="D321" s="27"/>
      <c r="E321" s="27"/>
      <c r="F321" s="30" t="e">
        <f aca="false">E321/D321*100</f>
        <v>#DIV/0!</v>
      </c>
    </row>
    <row r="322" customFormat="false" ht="12.75" hidden="true" customHeight="false" outlineLevel="0" collapsed="false">
      <c r="A322" s="39" t="s">
        <v>221</v>
      </c>
      <c r="B322" s="49"/>
      <c r="C322" s="29"/>
      <c r="D322" s="27"/>
      <c r="E322" s="27"/>
      <c r="F322" s="30" t="e">
        <f aca="false">E322/D322*100</f>
        <v>#DIV/0!</v>
      </c>
    </row>
    <row r="323" customFormat="false" ht="12.75" hidden="false" customHeight="false" outlineLevel="0" collapsed="false">
      <c r="A323" s="39" t="s">
        <v>222</v>
      </c>
      <c r="B323" s="49"/>
      <c r="C323" s="29"/>
      <c r="D323" s="27" t="n">
        <v>500</v>
      </c>
      <c r="E323" s="27" t="n">
        <v>169.84</v>
      </c>
      <c r="F323" s="30" t="n">
        <f aca="false">E323/D323*100</f>
        <v>33.968</v>
      </c>
    </row>
    <row r="324" customFormat="false" ht="12.75" hidden="false" customHeight="false" outlineLevel="0" collapsed="false">
      <c r="A324" s="39" t="s">
        <v>223</v>
      </c>
      <c r="B324" s="49"/>
      <c r="C324" s="29"/>
      <c r="D324" s="27" t="n">
        <v>14.8</v>
      </c>
      <c r="E324" s="27" t="n">
        <v>14.8</v>
      </c>
      <c r="F324" s="30" t="n">
        <f aca="false">E324/D324*100</f>
        <v>100</v>
      </c>
    </row>
    <row r="325" customFormat="false" ht="12.75" hidden="false" customHeight="false" outlineLevel="0" collapsed="false">
      <c r="A325" s="20" t="s">
        <v>224</v>
      </c>
      <c r="B325" s="86" t="n">
        <v>212163</v>
      </c>
      <c r="C325" s="29"/>
      <c r="D325" s="27" t="n">
        <v>5</v>
      </c>
      <c r="E325" s="27" t="n">
        <v>4.95</v>
      </c>
      <c r="F325" s="30" t="n">
        <f aca="false">E325/D325*100</f>
        <v>99</v>
      </c>
    </row>
    <row r="326" customFormat="false" ht="12.75" hidden="false" customHeight="false" outlineLevel="0" collapsed="false">
      <c r="A326" s="39" t="s">
        <v>225</v>
      </c>
      <c r="B326" s="86" t="n">
        <v>212162</v>
      </c>
      <c r="C326" s="29"/>
      <c r="D326" s="27" t="n">
        <v>658.97</v>
      </c>
      <c r="E326" s="27" t="n">
        <v>0</v>
      </c>
      <c r="F326" s="30" t="n">
        <f aca="false">E326/D326*100</f>
        <v>0</v>
      </c>
    </row>
    <row r="327" customFormat="false" ht="12.75" hidden="false" customHeight="false" outlineLevel="0" collapsed="false">
      <c r="A327" s="39" t="s">
        <v>226</v>
      </c>
      <c r="B327" s="86"/>
      <c r="C327" s="29"/>
      <c r="D327" s="27" t="n">
        <v>1076.86</v>
      </c>
      <c r="E327" s="27" t="n">
        <v>1076.86</v>
      </c>
      <c r="F327" s="30" t="n">
        <f aca="false">E327/D327*100</f>
        <v>100</v>
      </c>
    </row>
    <row r="328" customFormat="false" ht="12.75" hidden="false" customHeight="false" outlineLevel="0" collapsed="false">
      <c r="A328" s="39" t="s">
        <v>227</v>
      </c>
      <c r="B328" s="86" t="n">
        <v>95113</v>
      </c>
      <c r="C328" s="29"/>
      <c r="D328" s="27" t="n">
        <v>92.45</v>
      </c>
      <c r="E328" s="27" t="n">
        <v>92.45</v>
      </c>
      <c r="F328" s="30" t="n">
        <f aca="false">E328/D328*100</f>
        <v>100</v>
      </c>
    </row>
    <row r="329" customFormat="false" ht="12.75" hidden="false" customHeight="false" outlineLevel="0" collapsed="false">
      <c r="A329" s="20" t="s">
        <v>96</v>
      </c>
      <c r="B329" s="49"/>
      <c r="C329" s="29" t="n">
        <f aca="false">SUM(C330:C340)</f>
        <v>40825</v>
      </c>
      <c r="D329" s="29" t="n">
        <f aca="false">SUM(D330:D340)</f>
        <v>67308.88</v>
      </c>
      <c r="E329" s="29" t="n">
        <f aca="false">SUM(E330:E340)</f>
        <v>13858.95</v>
      </c>
      <c r="F329" s="30" t="n">
        <f aca="false">E329/D329*100</f>
        <v>20.5900766733899</v>
      </c>
    </row>
    <row r="330" customFormat="false" ht="12.75" hidden="false" customHeight="false" outlineLevel="0" collapsed="false">
      <c r="A330" s="20" t="s">
        <v>228</v>
      </c>
      <c r="B330" s="49"/>
      <c r="C330" s="29" t="n">
        <v>14000</v>
      </c>
      <c r="D330" s="27" t="n">
        <v>14000</v>
      </c>
      <c r="E330" s="27" t="n">
        <v>2789.42</v>
      </c>
      <c r="F330" s="30" t="n">
        <f aca="false">E330/D330*100</f>
        <v>19.9244285714286</v>
      </c>
    </row>
    <row r="331" customFormat="false" ht="12.75" hidden="false" customHeight="false" outlineLevel="0" collapsed="false">
      <c r="A331" s="20" t="s">
        <v>229</v>
      </c>
      <c r="B331" s="49"/>
      <c r="C331" s="29"/>
      <c r="D331" s="27" t="n">
        <v>23771.47</v>
      </c>
      <c r="E331" s="27" t="n">
        <v>995.52</v>
      </c>
      <c r="F331" s="30" t="n">
        <f aca="false">E331/D331*100</f>
        <v>4.18787731680035</v>
      </c>
    </row>
    <row r="332" customFormat="false" ht="12.75" hidden="false" customHeight="false" outlineLevel="0" collapsed="false">
      <c r="A332" s="20" t="s">
        <v>230</v>
      </c>
      <c r="B332" s="49"/>
      <c r="C332" s="29" t="n">
        <v>475</v>
      </c>
      <c r="D332" s="27" t="n">
        <v>0</v>
      </c>
      <c r="E332" s="27" t="n">
        <v>0</v>
      </c>
      <c r="F332" s="36" t="s">
        <v>37</v>
      </c>
    </row>
    <row r="333" customFormat="false" ht="12.75" hidden="true" customHeight="false" outlineLevel="0" collapsed="false">
      <c r="A333" s="20" t="s">
        <v>231</v>
      </c>
      <c r="B333" s="49"/>
      <c r="C333" s="29"/>
      <c r="D333" s="27"/>
      <c r="E333" s="27"/>
      <c r="F333" s="30" t="e">
        <f aca="false">E333/D333*100</f>
        <v>#DIV/0!</v>
      </c>
    </row>
    <row r="334" customFormat="false" ht="12.75" hidden="false" customHeight="false" outlineLevel="0" collapsed="false">
      <c r="A334" s="20" t="s">
        <v>232</v>
      </c>
      <c r="B334" s="49"/>
      <c r="C334" s="29"/>
      <c r="D334" s="27" t="n">
        <v>12939.55</v>
      </c>
      <c r="E334" s="27" t="n">
        <v>1770.02</v>
      </c>
      <c r="F334" s="30" t="n">
        <f aca="false">E334/D334*100</f>
        <v>13.6791464927297</v>
      </c>
    </row>
    <row r="335" customFormat="false" ht="12.75" hidden="false" customHeight="false" outlineLevel="0" collapsed="false">
      <c r="A335" s="20" t="s">
        <v>233</v>
      </c>
      <c r="B335" s="49"/>
      <c r="C335" s="29"/>
      <c r="D335" s="27" t="n">
        <v>8569.2</v>
      </c>
      <c r="E335" s="27" t="n">
        <v>7825.51</v>
      </c>
      <c r="F335" s="30" t="n">
        <f aca="false">E335/D335*100</f>
        <v>91.3213602203239</v>
      </c>
    </row>
    <row r="336" customFormat="false" ht="12.75" hidden="false" customHeight="false" outlineLevel="0" collapsed="false">
      <c r="A336" s="20" t="s">
        <v>234</v>
      </c>
      <c r="B336" s="49"/>
      <c r="C336" s="29"/>
      <c r="D336" s="27" t="n">
        <v>2967.13</v>
      </c>
      <c r="E336" s="27" t="n">
        <v>0</v>
      </c>
      <c r="F336" s="30" t="n">
        <f aca="false">E336/D336*100</f>
        <v>0</v>
      </c>
    </row>
    <row r="337" customFormat="false" ht="12.75" hidden="false" customHeight="false" outlineLevel="0" collapsed="false">
      <c r="A337" s="20" t="s">
        <v>235</v>
      </c>
      <c r="B337" s="49"/>
      <c r="C337" s="29" t="n">
        <v>8463</v>
      </c>
      <c r="D337" s="27" t="n">
        <v>480.67</v>
      </c>
      <c r="E337" s="27" t="n">
        <v>478.48</v>
      </c>
      <c r="F337" s="30" t="n">
        <f aca="false">E337/D337*100</f>
        <v>99.5443859612624</v>
      </c>
    </row>
    <row r="338" customFormat="false" ht="12.75" hidden="false" customHeight="false" outlineLevel="0" collapsed="false">
      <c r="A338" s="20" t="s">
        <v>236</v>
      </c>
      <c r="B338" s="49"/>
      <c r="C338" s="29" t="n">
        <v>16691</v>
      </c>
      <c r="D338" s="27" t="n">
        <v>2500.95</v>
      </c>
      <c r="E338" s="27" t="n">
        <v>0</v>
      </c>
      <c r="F338" s="30" t="n">
        <f aca="false">E338/D338*100</f>
        <v>0</v>
      </c>
    </row>
    <row r="339" customFormat="false" ht="12.75" hidden="false" customHeight="false" outlineLevel="0" collapsed="false">
      <c r="A339" s="20" t="s">
        <v>237</v>
      </c>
      <c r="B339" s="49"/>
      <c r="C339" s="29" t="n">
        <v>1196</v>
      </c>
      <c r="D339" s="27" t="n">
        <v>1621.52</v>
      </c>
      <c r="E339" s="27" t="n">
        <v>0</v>
      </c>
      <c r="F339" s="30" t="n">
        <f aca="false">E339/D339*100</f>
        <v>0</v>
      </c>
    </row>
    <row r="340" customFormat="false" ht="12.75" hidden="false" customHeight="false" outlineLevel="0" collapsed="false">
      <c r="A340" s="52" t="s">
        <v>238</v>
      </c>
      <c r="B340" s="53"/>
      <c r="C340" s="54"/>
      <c r="D340" s="55" t="n">
        <v>458.39</v>
      </c>
      <c r="E340" s="55" t="n">
        <v>0</v>
      </c>
      <c r="F340" s="56" t="n">
        <f aca="false">E340/D340*100</f>
        <v>0</v>
      </c>
    </row>
    <row r="341" customFormat="false" ht="12.75" hidden="false" customHeight="false" outlineLevel="0" collapsed="false">
      <c r="A341" s="46" t="s">
        <v>89</v>
      </c>
      <c r="B341" s="45"/>
      <c r="C341" s="47" t="n">
        <f aca="false">SUM(C343:C358)</f>
        <v>775236</v>
      </c>
      <c r="D341" s="47" t="n">
        <f aca="false">SUM(D343:D358)</f>
        <v>3437417.44</v>
      </c>
      <c r="E341" s="47" t="n">
        <f aca="false">SUM(E343:E358)</f>
        <v>1925071.04</v>
      </c>
      <c r="F341" s="48" t="n">
        <f aca="false">E341/D341*100</f>
        <v>56.0034116775762</v>
      </c>
    </row>
    <row r="342" customFormat="false" ht="12.75" hidden="false" customHeight="false" outlineLevel="0" collapsed="false">
      <c r="A342" s="39" t="s">
        <v>43</v>
      </c>
      <c r="B342" s="49"/>
      <c r="C342" s="29"/>
      <c r="D342" s="27"/>
      <c r="E342" s="27"/>
      <c r="F342" s="30"/>
    </row>
    <row r="343" customFormat="false" ht="12.75" hidden="true" customHeight="false" outlineLevel="0" collapsed="false">
      <c r="A343" s="39" t="s">
        <v>239</v>
      </c>
      <c r="B343" s="49"/>
      <c r="C343" s="29"/>
      <c r="D343" s="27"/>
      <c r="E343" s="27"/>
      <c r="F343" s="30" t="e">
        <f aca="false">E343/D343*100</f>
        <v>#DIV/0!</v>
      </c>
    </row>
    <row r="344" customFormat="false" ht="12.75" hidden="false" customHeight="false" outlineLevel="0" collapsed="false">
      <c r="A344" s="39" t="s">
        <v>216</v>
      </c>
      <c r="B344" s="74" t="n">
        <v>1081.1202</v>
      </c>
      <c r="C344" s="29" t="n">
        <v>5725</v>
      </c>
      <c r="D344" s="27" t="n">
        <v>6517.52</v>
      </c>
      <c r="E344" s="27" t="n">
        <v>5825.17</v>
      </c>
      <c r="F344" s="30" t="n">
        <f aca="false">E344/D344*100</f>
        <v>89.377094354908</v>
      </c>
    </row>
    <row r="345" customFormat="false" ht="12.75" hidden="false" customHeight="false" outlineLevel="0" collapsed="false">
      <c r="A345" s="39" t="s">
        <v>240</v>
      </c>
      <c r="B345" s="49"/>
      <c r="C345" s="29" t="n">
        <v>33853</v>
      </c>
      <c r="D345" s="27" t="n">
        <v>45175.06</v>
      </c>
      <c r="E345" s="27" t="n">
        <v>44463.09</v>
      </c>
      <c r="F345" s="30" t="n">
        <f aca="false">E345/D345*100</f>
        <v>98.4239755298609</v>
      </c>
    </row>
    <row r="346" customFormat="false" ht="12.75" hidden="true" customHeight="false" outlineLevel="0" collapsed="false">
      <c r="A346" s="39" t="s">
        <v>221</v>
      </c>
      <c r="B346" s="49" t="n">
        <v>3000</v>
      </c>
      <c r="C346" s="29"/>
      <c r="D346" s="27"/>
      <c r="E346" s="27"/>
      <c r="F346" s="30" t="e">
        <f aca="false">E346/D346*100</f>
        <v>#DIV/0!</v>
      </c>
    </row>
    <row r="347" customFormat="false" ht="12.75" hidden="false" customHeight="false" outlineLevel="0" collapsed="false">
      <c r="A347" s="39" t="s">
        <v>223</v>
      </c>
      <c r="B347" s="49" t="n">
        <v>606</v>
      </c>
      <c r="C347" s="29"/>
      <c r="D347" s="27" t="n">
        <v>788.1</v>
      </c>
      <c r="E347" s="27" t="n">
        <v>0</v>
      </c>
      <c r="F347" s="30" t="n">
        <f aca="false">E347/D347*100</f>
        <v>0</v>
      </c>
    </row>
    <row r="348" customFormat="false" ht="12.75" hidden="false" customHeight="false" outlineLevel="0" collapsed="false">
      <c r="A348" s="87" t="s">
        <v>222</v>
      </c>
      <c r="B348" s="49"/>
      <c r="C348" s="29" t="n">
        <v>420000</v>
      </c>
      <c r="D348" s="27" t="n">
        <v>1164584.79</v>
      </c>
      <c r="E348" s="27" t="n">
        <v>482894.41</v>
      </c>
      <c r="F348" s="30" t="n">
        <f aca="false">E348/D348*100</f>
        <v>41.4649421962655</v>
      </c>
    </row>
    <row r="349" customFormat="false" ht="12.75" hidden="false" customHeight="false" outlineLevel="0" collapsed="false">
      <c r="A349" s="87" t="s">
        <v>241</v>
      </c>
      <c r="B349" s="49" t="n">
        <v>212163</v>
      </c>
      <c r="C349" s="29" t="n">
        <v>81932</v>
      </c>
      <c r="D349" s="27" t="n">
        <v>140882.95</v>
      </c>
      <c r="E349" s="27" t="n">
        <v>59790.21</v>
      </c>
      <c r="F349" s="30" t="n">
        <f aca="false">E349/D349*100</f>
        <v>42.4396351723186</v>
      </c>
    </row>
    <row r="350" customFormat="false" ht="12.75" hidden="false" customHeight="false" outlineLevel="0" collapsed="false">
      <c r="A350" s="39" t="s">
        <v>225</v>
      </c>
      <c r="B350" s="86" t="n">
        <v>212162</v>
      </c>
      <c r="C350" s="29"/>
      <c r="D350" s="27" t="n">
        <v>45097.04</v>
      </c>
      <c r="E350" s="60" t="n">
        <v>1610.73</v>
      </c>
      <c r="F350" s="30" t="n">
        <f aca="false">E350/D350*100</f>
        <v>3.57169783205284</v>
      </c>
    </row>
    <row r="351" customFormat="false" ht="12.75" hidden="false" customHeight="false" outlineLevel="0" collapsed="false">
      <c r="A351" s="39" t="s">
        <v>242</v>
      </c>
      <c r="B351" s="86" t="n">
        <v>22777</v>
      </c>
      <c r="C351" s="29"/>
      <c r="D351" s="27" t="n">
        <v>81993.7</v>
      </c>
      <c r="E351" s="27" t="n">
        <v>65618.24</v>
      </c>
      <c r="F351" s="30" t="n">
        <f aca="false">E351/D351*100</f>
        <v>80.0283924252717</v>
      </c>
    </row>
    <row r="352" customFormat="false" ht="12.75" hidden="false" customHeight="false" outlineLevel="0" collapsed="false">
      <c r="A352" s="39" t="s">
        <v>243</v>
      </c>
      <c r="B352" s="86" t="n">
        <v>91628</v>
      </c>
      <c r="C352" s="29"/>
      <c r="D352" s="27" t="n">
        <v>144103.6</v>
      </c>
      <c r="E352" s="27" t="n">
        <v>144103.6</v>
      </c>
      <c r="F352" s="30" t="n">
        <f aca="false">E352/D352*100</f>
        <v>100</v>
      </c>
    </row>
    <row r="353" customFormat="false" ht="12.75" hidden="false" customHeight="false" outlineLevel="0" collapsed="false">
      <c r="A353" s="39" t="s">
        <v>226</v>
      </c>
      <c r="B353" s="86"/>
      <c r="C353" s="29"/>
      <c r="D353" s="27" t="n">
        <v>3235.15</v>
      </c>
      <c r="E353" s="27" t="n">
        <v>3235.15</v>
      </c>
      <c r="F353" s="30" t="n">
        <f aca="false">E353/D353*100</f>
        <v>100</v>
      </c>
    </row>
    <row r="354" customFormat="false" ht="12.75" hidden="false" customHeight="false" outlineLevel="0" collapsed="false">
      <c r="A354" s="39" t="s">
        <v>244</v>
      </c>
      <c r="B354" s="86" t="n">
        <v>98858</v>
      </c>
      <c r="C354" s="29"/>
      <c r="D354" s="27" t="n">
        <v>33268.67</v>
      </c>
      <c r="E354" s="27" t="n">
        <v>33268.68</v>
      </c>
      <c r="F354" s="30" t="n">
        <f aca="false">E354/D354*100</f>
        <v>100.00003005831</v>
      </c>
    </row>
    <row r="355" customFormat="false" ht="12.75" hidden="false" customHeight="false" outlineLevel="0" collapsed="false">
      <c r="A355" s="39" t="s">
        <v>227</v>
      </c>
      <c r="B355" s="86" t="n">
        <v>95823</v>
      </c>
      <c r="C355" s="29"/>
      <c r="D355" s="27" t="n">
        <v>8151.44</v>
      </c>
      <c r="E355" s="27" t="n">
        <v>8151.44</v>
      </c>
      <c r="F355" s="30" t="n">
        <f aca="false">E355/D355*100</f>
        <v>100</v>
      </c>
    </row>
    <row r="356" customFormat="false" ht="12.75" hidden="false" customHeight="false" outlineLevel="0" collapsed="false">
      <c r="A356" s="39" t="s">
        <v>245</v>
      </c>
      <c r="B356" s="88" t="s">
        <v>246</v>
      </c>
      <c r="C356" s="29"/>
      <c r="D356" s="27" t="n">
        <v>17311.19</v>
      </c>
      <c r="E356" s="27" t="n">
        <v>17311.18</v>
      </c>
      <c r="F356" s="30" t="n">
        <f aca="false">E356/D356*100</f>
        <v>99.9999422338961</v>
      </c>
    </row>
    <row r="357" customFormat="false" ht="12.75" hidden="false" customHeight="false" outlineLevel="0" collapsed="false">
      <c r="A357" s="39" t="s">
        <v>247</v>
      </c>
      <c r="B357" s="49"/>
      <c r="C357" s="29"/>
      <c r="D357" s="27" t="n">
        <v>1240.71</v>
      </c>
      <c r="E357" s="27" t="n">
        <v>1240.71</v>
      </c>
      <c r="F357" s="30" t="n">
        <f aca="false">E357/D357*100</f>
        <v>100</v>
      </c>
    </row>
    <row r="358" customFormat="false" ht="12.75" hidden="false" customHeight="false" outlineLevel="0" collapsed="false">
      <c r="A358" s="39" t="s">
        <v>248</v>
      </c>
      <c r="B358" s="49"/>
      <c r="C358" s="29" t="n">
        <f aca="false">SUM(C359:C370)</f>
        <v>233726</v>
      </c>
      <c r="D358" s="29" t="n">
        <f aca="false">SUM(D359:D370)</f>
        <v>1745067.52</v>
      </c>
      <c r="E358" s="29" t="n">
        <f aca="false">SUM(E359:E370)</f>
        <v>1057558.43</v>
      </c>
      <c r="F358" s="30" t="n">
        <f aca="false">E358/D358*100</f>
        <v>60.6027226957957</v>
      </c>
    </row>
    <row r="359" customFormat="false" ht="12.75" hidden="false" customHeight="false" outlineLevel="0" collapsed="false">
      <c r="A359" s="39" t="s">
        <v>249</v>
      </c>
      <c r="B359" s="49"/>
      <c r="C359" s="29" t="n">
        <v>7410</v>
      </c>
      <c r="D359" s="27" t="n">
        <v>244300.5</v>
      </c>
      <c r="E359" s="27" t="n">
        <v>174896.59</v>
      </c>
      <c r="F359" s="30" t="n">
        <f aca="false">E359/D359*100</f>
        <v>71.5907621965571</v>
      </c>
    </row>
    <row r="360" customFormat="false" ht="12.75" hidden="true" customHeight="false" outlineLevel="0" collapsed="false">
      <c r="A360" s="39" t="s">
        <v>250</v>
      </c>
      <c r="B360" s="49"/>
      <c r="C360" s="29"/>
      <c r="D360" s="27"/>
      <c r="E360" s="27"/>
      <c r="F360" s="30" t="e">
        <f aca="false">E360/D360*100</f>
        <v>#DIV/0!</v>
      </c>
    </row>
    <row r="361" customFormat="false" ht="12.75" hidden="false" customHeight="false" outlineLevel="0" collapsed="false">
      <c r="A361" s="20" t="s">
        <v>251</v>
      </c>
      <c r="B361" s="49"/>
      <c r="C361" s="29" t="n">
        <v>3071</v>
      </c>
      <c r="D361" s="27" t="n">
        <v>420</v>
      </c>
      <c r="E361" s="27" t="n">
        <v>0</v>
      </c>
      <c r="F361" s="30" t="n">
        <f aca="false">E361/D361*100</f>
        <v>0</v>
      </c>
    </row>
    <row r="362" customFormat="false" ht="12.75" hidden="true" customHeight="false" outlineLevel="0" collapsed="false">
      <c r="A362" s="39" t="s">
        <v>252</v>
      </c>
      <c r="B362" s="49"/>
      <c r="C362" s="29"/>
      <c r="D362" s="27"/>
      <c r="E362" s="27"/>
      <c r="F362" s="30" t="e">
        <f aca="false">E362/D362*100</f>
        <v>#DIV/0!</v>
      </c>
    </row>
    <row r="363" customFormat="false" ht="12.75" hidden="false" customHeight="false" outlineLevel="0" collapsed="false">
      <c r="A363" s="39" t="s">
        <v>253</v>
      </c>
      <c r="B363" s="49"/>
      <c r="C363" s="29" t="n">
        <v>82040</v>
      </c>
      <c r="D363" s="27" t="n">
        <v>677161.99</v>
      </c>
      <c r="E363" s="27" t="n">
        <v>506781.22</v>
      </c>
      <c r="F363" s="30" t="n">
        <f aca="false">E363/D363*100</f>
        <v>74.8389938425221</v>
      </c>
    </row>
    <row r="364" customFormat="false" ht="12.75" hidden="false" customHeight="false" outlineLevel="0" collapsed="false">
      <c r="A364" s="39" t="s">
        <v>254</v>
      </c>
      <c r="B364" s="49"/>
      <c r="C364" s="29" t="n">
        <v>19531</v>
      </c>
      <c r="D364" s="27" t="n">
        <v>247203.72</v>
      </c>
      <c r="E364" s="27" t="n">
        <v>242999.43</v>
      </c>
      <c r="F364" s="30" t="n">
        <f aca="false">E364/D364*100</f>
        <v>98.2992610305379</v>
      </c>
    </row>
    <row r="365" customFormat="false" ht="12.75" hidden="false" customHeight="false" outlineLevel="0" collapsed="false">
      <c r="A365" s="39" t="s">
        <v>255</v>
      </c>
      <c r="B365" s="49"/>
      <c r="C365" s="29" t="n">
        <v>57230</v>
      </c>
      <c r="D365" s="27" t="n">
        <v>108635.78</v>
      </c>
      <c r="E365" s="27" t="n">
        <v>46505.59</v>
      </c>
      <c r="F365" s="30" t="n">
        <f aca="false">E365/D365*100</f>
        <v>42.8087228719672</v>
      </c>
    </row>
    <row r="366" customFormat="false" ht="12.75" hidden="false" customHeight="false" outlineLevel="0" collapsed="false">
      <c r="A366" s="39" t="s">
        <v>256</v>
      </c>
      <c r="B366" s="49"/>
      <c r="C366" s="29" t="n">
        <v>50803</v>
      </c>
      <c r="D366" s="27" t="n">
        <v>56640.04</v>
      </c>
      <c r="E366" s="27" t="n">
        <v>33908.64</v>
      </c>
      <c r="F366" s="30" t="n">
        <f aca="false">E366/D366*100</f>
        <v>59.8669068736533</v>
      </c>
    </row>
    <row r="367" customFormat="false" ht="12.75" hidden="false" customHeight="false" outlineLevel="0" collapsed="false">
      <c r="A367" s="39" t="s">
        <v>257</v>
      </c>
      <c r="B367" s="49"/>
      <c r="C367" s="29" t="n">
        <v>8641</v>
      </c>
      <c r="D367" s="27" t="n">
        <v>86349.01</v>
      </c>
      <c r="E367" s="27" t="n">
        <v>52466.96</v>
      </c>
      <c r="F367" s="30" t="n">
        <f aca="false">E367/D367*100</f>
        <v>60.7615072830598</v>
      </c>
    </row>
    <row r="368" customFormat="false" ht="12.75" hidden="false" customHeight="false" outlineLevel="0" collapsed="false">
      <c r="A368" s="39" t="s">
        <v>258</v>
      </c>
      <c r="B368" s="49" t="n">
        <v>2088</v>
      </c>
      <c r="C368" s="29"/>
      <c r="D368" s="27" t="n">
        <v>138935.27</v>
      </c>
      <c r="E368" s="27" t="n">
        <v>0</v>
      </c>
      <c r="F368" s="30" t="n">
        <f aca="false">E368/D368*100</f>
        <v>0</v>
      </c>
    </row>
    <row r="369" customFormat="false" ht="12.75" hidden="false" customHeight="false" outlineLevel="0" collapsed="false">
      <c r="A369" s="39" t="s">
        <v>259</v>
      </c>
      <c r="B369" s="49" t="n">
        <v>2077</v>
      </c>
      <c r="C369" s="29" t="n">
        <v>5000</v>
      </c>
      <c r="D369" s="27" t="n">
        <v>116514.28</v>
      </c>
      <c r="E369" s="27" t="n">
        <v>0</v>
      </c>
      <c r="F369" s="30" t="n">
        <f aca="false">E369/D369*100</f>
        <v>0</v>
      </c>
    </row>
    <row r="370" customFormat="false" ht="12.75" hidden="false" customHeight="false" outlineLevel="0" collapsed="false">
      <c r="A370" s="58" t="s">
        <v>260</v>
      </c>
      <c r="B370" s="53" t="n">
        <v>2099</v>
      </c>
      <c r="C370" s="54"/>
      <c r="D370" s="55" t="n">
        <v>68906.93</v>
      </c>
      <c r="E370" s="55" t="n">
        <v>0</v>
      </c>
      <c r="F370" s="56" t="n">
        <f aca="false">E370/D370*100</f>
        <v>0</v>
      </c>
    </row>
    <row r="371" customFormat="false" ht="12.75" hidden="false" customHeight="false" outlineLevel="0" collapsed="false">
      <c r="A371" s="21" t="s">
        <v>261</v>
      </c>
      <c r="B371" s="45"/>
      <c r="C371" s="23" t="n">
        <f aca="false">C372+C398</f>
        <v>235617.8</v>
      </c>
      <c r="D371" s="23" t="n">
        <f aca="false">D372+D398</f>
        <v>1344705.91</v>
      </c>
      <c r="E371" s="23" t="n">
        <f aca="false">E372+E398</f>
        <v>1232850.39</v>
      </c>
      <c r="F371" s="24" t="n">
        <f aca="false">E371/D371*100</f>
        <v>91.6817856478373</v>
      </c>
    </row>
    <row r="372" customFormat="false" ht="12.75" hidden="false" customHeight="false" outlineLevel="0" collapsed="false">
      <c r="A372" s="46" t="s">
        <v>81</v>
      </c>
      <c r="B372" s="45"/>
      <c r="C372" s="47" t="n">
        <f aca="false">SUM(C374:C397)</f>
        <v>235617.8</v>
      </c>
      <c r="D372" s="47" t="n">
        <f aca="false">SUM(D374:D397)</f>
        <v>1340525.91</v>
      </c>
      <c r="E372" s="47" t="n">
        <f aca="false">SUM(E374:E397)</f>
        <v>1228870.39</v>
      </c>
      <c r="F372" s="48" t="n">
        <f aca="false">E372/D372*100</f>
        <v>91.670767482592</v>
      </c>
    </row>
    <row r="373" customFormat="false" ht="12.75" hidden="false" customHeight="false" outlineLevel="0" collapsed="false">
      <c r="A373" s="37" t="s">
        <v>43</v>
      </c>
      <c r="B373" s="49"/>
      <c r="C373" s="29"/>
      <c r="D373" s="27"/>
      <c r="E373" s="27"/>
      <c r="F373" s="30"/>
    </row>
    <row r="374" customFormat="false" ht="12.75" hidden="false" customHeight="false" outlineLevel="0" collapsed="false">
      <c r="A374" s="57" t="s">
        <v>262</v>
      </c>
      <c r="B374" s="59"/>
      <c r="C374" s="29" t="n">
        <v>179520</v>
      </c>
      <c r="D374" s="27" t="n">
        <v>201870</v>
      </c>
      <c r="E374" s="27" t="n">
        <v>201870</v>
      </c>
      <c r="F374" s="30" t="n">
        <f aca="false">E374/D374*100</f>
        <v>100</v>
      </c>
    </row>
    <row r="375" customFormat="false" ht="12.75" hidden="true" customHeight="false" outlineLevel="0" collapsed="false">
      <c r="A375" s="28" t="s">
        <v>166</v>
      </c>
      <c r="B375" s="59"/>
      <c r="C375" s="29"/>
      <c r="D375" s="27"/>
      <c r="E375" s="27"/>
      <c r="F375" s="30" t="e">
        <f aca="false">E375/D375*100</f>
        <v>#DIV/0!</v>
      </c>
    </row>
    <row r="376" customFormat="false" ht="12.75" hidden="true" customHeight="false" outlineLevel="0" collapsed="false">
      <c r="A376" s="20" t="s">
        <v>263</v>
      </c>
      <c r="B376" s="49"/>
      <c r="C376" s="29"/>
      <c r="D376" s="27"/>
      <c r="E376" s="27"/>
      <c r="F376" s="30" t="e">
        <f aca="false">E376/D376*100</f>
        <v>#DIV/0!</v>
      </c>
    </row>
    <row r="377" customFormat="false" ht="12.75" hidden="false" customHeight="false" outlineLevel="0" collapsed="false">
      <c r="A377" s="20" t="s">
        <v>264</v>
      </c>
      <c r="B377" s="49"/>
      <c r="C377" s="29" t="n">
        <v>45500</v>
      </c>
      <c r="D377" s="27" t="n">
        <v>50500</v>
      </c>
      <c r="E377" s="27" t="n">
        <v>50500</v>
      </c>
      <c r="F377" s="30" t="n">
        <f aca="false">E377/D377*100</f>
        <v>100</v>
      </c>
    </row>
    <row r="378" customFormat="false" ht="12.75" hidden="false" customHeight="false" outlineLevel="0" collapsed="false">
      <c r="A378" s="20" t="s">
        <v>82</v>
      </c>
      <c r="B378" s="49"/>
      <c r="C378" s="29" t="n">
        <v>10597.8</v>
      </c>
      <c r="D378" s="27" t="n">
        <v>11321.8</v>
      </c>
      <c r="E378" s="27" t="n">
        <v>8936.95</v>
      </c>
      <c r="F378" s="30" t="n">
        <f aca="false">E378/D378*100</f>
        <v>78.9357699305764</v>
      </c>
    </row>
    <row r="379" customFormat="false" ht="12.75" hidden="true" customHeight="false" outlineLevel="0" collapsed="false">
      <c r="A379" s="20" t="s">
        <v>83</v>
      </c>
      <c r="B379" s="49"/>
      <c r="C379" s="29"/>
      <c r="D379" s="27"/>
      <c r="E379" s="27"/>
      <c r="F379" s="30" t="e">
        <f aca="false">E379/D379*100</f>
        <v>#DIV/0!</v>
      </c>
    </row>
    <row r="380" customFormat="false" ht="12.75" hidden="false" customHeight="false" outlineLevel="0" collapsed="false">
      <c r="A380" s="20" t="s">
        <v>265</v>
      </c>
      <c r="B380" s="49" t="n">
        <v>13013</v>
      </c>
      <c r="C380" s="29"/>
      <c r="D380" s="27" t="n">
        <v>444.58</v>
      </c>
      <c r="E380" s="27" t="n">
        <v>444.58</v>
      </c>
      <c r="F380" s="30" t="n">
        <f aca="false">E380/D380*100</f>
        <v>100</v>
      </c>
    </row>
    <row r="381" customFormat="false" ht="12.75" hidden="false" customHeight="false" outlineLevel="0" collapsed="false">
      <c r="A381" s="28" t="s">
        <v>266</v>
      </c>
      <c r="B381" s="49" t="n">
        <v>2177</v>
      </c>
      <c r="C381" s="29"/>
      <c r="D381" s="60" t="n">
        <v>6260.97</v>
      </c>
      <c r="E381" s="60" t="n">
        <v>4350.85</v>
      </c>
      <c r="F381" s="30" t="n">
        <f aca="false">E381/D381*100</f>
        <v>69.4916282940183</v>
      </c>
    </row>
    <row r="382" customFormat="false" ht="12.75" hidden="true" customHeight="false" outlineLevel="0" collapsed="false">
      <c r="A382" s="28" t="s">
        <v>267</v>
      </c>
      <c r="B382" s="49" t="n">
        <v>2043</v>
      </c>
      <c r="C382" s="29"/>
      <c r="D382" s="60"/>
      <c r="E382" s="60"/>
      <c r="F382" s="30"/>
    </row>
    <row r="383" customFormat="false" ht="12.75" hidden="false" customHeight="false" outlineLevel="0" collapsed="false">
      <c r="A383" s="20" t="s">
        <v>268</v>
      </c>
      <c r="B383" s="49" t="n">
        <v>2050</v>
      </c>
      <c r="C383" s="29"/>
      <c r="D383" s="60" t="n">
        <v>42039.65</v>
      </c>
      <c r="E383" s="60" t="n">
        <v>38290.91</v>
      </c>
      <c r="F383" s="30" t="n">
        <f aca="false">E383/D383*100</f>
        <v>91.0828467886864</v>
      </c>
    </row>
    <row r="384" customFormat="false" ht="12.75" hidden="true" customHeight="false" outlineLevel="0" collapsed="false">
      <c r="A384" s="20" t="s">
        <v>268</v>
      </c>
      <c r="B384" s="49" t="n">
        <v>2050</v>
      </c>
      <c r="C384" s="29"/>
      <c r="D384" s="60"/>
      <c r="E384" s="60"/>
      <c r="F384" s="30"/>
    </row>
    <row r="385" customFormat="false" ht="12.75" hidden="false" customHeight="false" outlineLevel="0" collapsed="false">
      <c r="A385" s="20" t="s">
        <v>269</v>
      </c>
      <c r="B385" s="49" t="n">
        <v>2073</v>
      </c>
      <c r="C385" s="29"/>
      <c r="D385" s="60" t="n">
        <v>29889.1</v>
      </c>
      <c r="E385" s="60" t="n">
        <v>16808.94</v>
      </c>
      <c r="F385" s="30" t="n">
        <f aca="false">E385/D385*100</f>
        <v>56.237692001432</v>
      </c>
    </row>
    <row r="386" customFormat="false" ht="12.75" hidden="false" customHeight="false" outlineLevel="0" collapsed="false">
      <c r="A386" s="20" t="s">
        <v>270</v>
      </c>
      <c r="B386" s="49" t="n">
        <v>1230</v>
      </c>
      <c r="C386" s="29"/>
      <c r="D386" s="60" t="n">
        <v>76502.5</v>
      </c>
      <c r="E386" s="60" t="n">
        <v>22.5</v>
      </c>
      <c r="F386" s="30" t="n">
        <f aca="false">E386/D386*100</f>
        <v>0.0294108035685108</v>
      </c>
    </row>
    <row r="387" customFormat="false" ht="12.75" hidden="false" customHeight="false" outlineLevel="0" collapsed="false">
      <c r="A387" s="78" t="s">
        <v>271</v>
      </c>
      <c r="B387" s="49" t="n">
        <v>2044</v>
      </c>
      <c r="C387" s="29"/>
      <c r="D387" s="60" t="n">
        <v>3568.74</v>
      </c>
      <c r="E387" s="60" t="n">
        <v>3437.26</v>
      </c>
      <c r="F387" s="30" t="n">
        <f aca="false">E387/D387*100</f>
        <v>96.3157865240953</v>
      </c>
    </row>
    <row r="388" customFormat="false" ht="12.75" hidden="true" customHeight="false" outlineLevel="0" collapsed="false">
      <c r="A388" s="78" t="s">
        <v>272</v>
      </c>
      <c r="B388" s="49" t="n">
        <v>2044</v>
      </c>
      <c r="C388" s="29"/>
      <c r="D388" s="60"/>
      <c r="E388" s="60"/>
      <c r="F388" s="30"/>
    </row>
    <row r="389" customFormat="false" ht="12.75" hidden="true" customHeight="false" outlineLevel="0" collapsed="false">
      <c r="A389" s="78" t="s">
        <v>273</v>
      </c>
      <c r="B389" s="49" t="n">
        <v>2063</v>
      </c>
      <c r="C389" s="29"/>
      <c r="D389" s="60"/>
      <c r="E389" s="60"/>
      <c r="F389" s="30" t="e">
        <f aca="false">E389/D389*100</f>
        <v>#DIV/0!</v>
      </c>
    </row>
    <row r="390" customFormat="false" ht="12.75" hidden="true" customHeight="false" outlineLevel="0" collapsed="false">
      <c r="A390" s="78" t="s">
        <v>274</v>
      </c>
      <c r="B390" s="49" t="n">
        <v>2048</v>
      </c>
      <c r="C390" s="29"/>
      <c r="D390" s="60"/>
      <c r="E390" s="60"/>
      <c r="F390" s="30" t="e">
        <f aca="false">E390/D390*100</f>
        <v>#DIV/0!</v>
      </c>
    </row>
    <row r="391" customFormat="false" ht="12.75" hidden="false" customHeight="false" outlineLevel="0" collapsed="false">
      <c r="A391" s="78" t="s">
        <v>275</v>
      </c>
      <c r="B391" s="49" t="n">
        <v>2080</v>
      </c>
      <c r="C391" s="29"/>
      <c r="D391" s="60" t="n">
        <v>6456.57</v>
      </c>
      <c r="E391" s="60" t="n">
        <v>18.69</v>
      </c>
      <c r="F391" s="30"/>
    </row>
    <row r="392" customFormat="false" ht="12.75" hidden="false" customHeight="false" outlineLevel="0" collapsed="false">
      <c r="A392" s="78" t="s">
        <v>276</v>
      </c>
      <c r="B392" s="49" t="n">
        <v>13305</v>
      </c>
      <c r="C392" s="29"/>
      <c r="D392" s="60" t="n">
        <v>880403.8</v>
      </c>
      <c r="E392" s="60" t="n">
        <v>880403.8</v>
      </c>
      <c r="F392" s="30" t="n">
        <f aca="false">E392/D392*100</f>
        <v>100</v>
      </c>
    </row>
    <row r="393" customFormat="false" ht="12.75" hidden="false" customHeight="false" outlineLevel="0" collapsed="false">
      <c r="A393" s="28" t="s">
        <v>277</v>
      </c>
      <c r="B393" s="49" t="n">
        <v>13016</v>
      </c>
      <c r="C393" s="29"/>
      <c r="D393" s="27" t="n">
        <v>1061.8</v>
      </c>
      <c r="E393" s="27" t="n">
        <v>1061.8</v>
      </c>
      <c r="F393" s="30" t="n">
        <f aca="false">E393/D393*100</f>
        <v>100</v>
      </c>
    </row>
    <row r="394" customFormat="false" ht="12.75" hidden="false" customHeight="false" outlineLevel="0" collapsed="false">
      <c r="A394" s="20" t="s">
        <v>278</v>
      </c>
      <c r="B394" s="49" t="n">
        <v>13307</v>
      </c>
      <c r="C394" s="29"/>
      <c r="D394" s="27" t="n">
        <v>7000</v>
      </c>
      <c r="E394" s="27" t="n">
        <v>6137</v>
      </c>
      <c r="F394" s="30" t="n">
        <f aca="false">E394/D394*100</f>
        <v>87.6714285714286</v>
      </c>
    </row>
    <row r="395" customFormat="false" ht="12.75" hidden="false" customHeight="false" outlineLevel="0" collapsed="false">
      <c r="A395" s="20" t="s">
        <v>279</v>
      </c>
      <c r="B395" s="49" t="n">
        <v>14032</v>
      </c>
      <c r="C395" s="29"/>
      <c r="D395" s="27" t="n">
        <v>192</v>
      </c>
      <c r="E395" s="27" t="n">
        <v>192</v>
      </c>
      <c r="F395" s="30" t="n">
        <f aca="false">E395/D395*100</f>
        <v>100</v>
      </c>
    </row>
    <row r="396" customFormat="false" ht="12.75" hidden="false" customHeight="false" outlineLevel="0" collapsed="false">
      <c r="A396" s="78" t="s">
        <v>280</v>
      </c>
      <c r="B396" s="49" t="n">
        <v>4359</v>
      </c>
      <c r="C396" s="29"/>
      <c r="D396" s="27" t="n">
        <v>180</v>
      </c>
      <c r="E396" s="27" t="n">
        <v>180</v>
      </c>
      <c r="F396" s="30" t="n">
        <f aca="false">E396/D396*100</f>
        <v>100</v>
      </c>
    </row>
    <row r="397" customFormat="false" ht="12.75" hidden="false" customHeight="false" outlineLevel="0" collapsed="false">
      <c r="A397" s="20" t="s">
        <v>86</v>
      </c>
      <c r="B397" s="49"/>
      <c r="C397" s="29"/>
      <c r="D397" s="27" t="n">
        <v>22834.4</v>
      </c>
      <c r="E397" s="27" t="n">
        <v>16215.11</v>
      </c>
      <c r="F397" s="30" t="n">
        <f aca="false">E397/D397*100</f>
        <v>71.0117629541394</v>
      </c>
    </row>
    <row r="398" customFormat="false" ht="12.75" hidden="false" customHeight="false" outlineLevel="0" collapsed="false">
      <c r="A398" s="46" t="s">
        <v>89</v>
      </c>
      <c r="B398" s="45"/>
      <c r="C398" s="47" t="n">
        <f aca="false">SUM(C400:C402)</f>
        <v>0</v>
      </c>
      <c r="D398" s="47" t="n">
        <f aca="false">SUM(D400:D402)</f>
        <v>4180</v>
      </c>
      <c r="E398" s="47" t="n">
        <f aca="false">SUM(E400:E402)</f>
        <v>3980</v>
      </c>
      <c r="F398" s="48" t="n">
        <f aca="false">E398/D398*100</f>
        <v>95.2153110047847</v>
      </c>
    </row>
    <row r="399" customFormat="false" ht="12.75" hidden="false" customHeight="false" outlineLevel="0" collapsed="false">
      <c r="A399" s="37" t="s">
        <v>43</v>
      </c>
      <c r="B399" s="49"/>
      <c r="C399" s="29"/>
      <c r="D399" s="27"/>
      <c r="E399" s="27"/>
      <c r="F399" s="30"/>
    </row>
    <row r="400" customFormat="false" ht="12.75" hidden="true" customHeight="false" outlineLevel="0" collapsed="false">
      <c r="A400" s="20" t="s">
        <v>108</v>
      </c>
      <c r="B400" s="49"/>
      <c r="C400" s="29"/>
      <c r="D400" s="27" t="n">
        <v>0</v>
      </c>
      <c r="E400" s="27"/>
      <c r="F400" s="30" t="e">
        <f aca="false">E400/D400*100</f>
        <v>#DIV/0!</v>
      </c>
    </row>
    <row r="401" customFormat="false" ht="12.75" hidden="false" customHeight="false" outlineLevel="0" collapsed="false">
      <c r="A401" s="52" t="s">
        <v>92</v>
      </c>
      <c r="B401" s="53"/>
      <c r="C401" s="54"/>
      <c r="D401" s="55" t="n">
        <v>4180</v>
      </c>
      <c r="E401" s="55" t="n">
        <v>3980</v>
      </c>
      <c r="F401" s="56" t="n">
        <f aca="false">E401/D401*100</f>
        <v>95.2153110047847</v>
      </c>
    </row>
    <row r="402" customFormat="false" ht="12.75" hidden="true" customHeight="false" outlineLevel="0" collapsed="false">
      <c r="A402" s="52" t="s">
        <v>86</v>
      </c>
      <c r="B402" s="53"/>
      <c r="C402" s="54"/>
      <c r="D402" s="27" t="n">
        <v>0</v>
      </c>
      <c r="E402" s="27"/>
      <c r="F402" s="30" t="e">
        <f aca="false">E402/D402*100</f>
        <v>#DIV/0!</v>
      </c>
    </row>
    <row r="403" customFormat="false" ht="12.75" hidden="false" customHeight="false" outlineLevel="0" collapsed="false">
      <c r="A403" s="33" t="s">
        <v>281</v>
      </c>
      <c r="B403" s="45"/>
      <c r="C403" s="23" t="n">
        <f aca="false">C404+C416</f>
        <v>14047.2</v>
      </c>
      <c r="D403" s="23" t="n">
        <f aca="false">D404+D416</f>
        <v>31300.09</v>
      </c>
      <c r="E403" s="23" t="n">
        <f aca="false">E404+E416</f>
        <v>22571.57</v>
      </c>
      <c r="F403" s="24" t="n">
        <f aca="false">E403/D403*100</f>
        <v>72.1134348175996</v>
      </c>
    </row>
    <row r="404" customFormat="false" ht="12.75" hidden="false" customHeight="false" outlineLevel="0" collapsed="false">
      <c r="A404" s="46" t="s">
        <v>81</v>
      </c>
      <c r="B404" s="45"/>
      <c r="C404" s="47" t="n">
        <f aca="false">SUM(C406:C415)</f>
        <v>12047.2</v>
      </c>
      <c r="D404" s="47" t="n">
        <f aca="false">SUM(D406:D415)</f>
        <v>26300.09</v>
      </c>
      <c r="E404" s="47" t="n">
        <f aca="false">SUM(E406:E415)</f>
        <v>17571.57</v>
      </c>
      <c r="F404" s="48" t="n">
        <f aca="false">E404/D404*100</f>
        <v>66.8118245983189</v>
      </c>
    </row>
    <row r="405" customFormat="false" ht="12.75" hidden="false" customHeight="false" outlineLevel="0" collapsed="false">
      <c r="A405" s="37" t="s">
        <v>43</v>
      </c>
      <c r="B405" s="49"/>
      <c r="C405" s="29"/>
      <c r="D405" s="27"/>
      <c r="E405" s="27"/>
      <c r="F405" s="30"/>
    </row>
    <row r="406" customFormat="false" ht="12.75" hidden="false" customHeight="false" outlineLevel="0" collapsed="false">
      <c r="A406" s="20" t="s">
        <v>82</v>
      </c>
      <c r="B406" s="49"/>
      <c r="C406" s="29" t="n">
        <v>12047.2</v>
      </c>
      <c r="D406" s="27" t="n">
        <v>19903.31</v>
      </c>
      <c r="E406" s="27" t="n">
        <v>11416.4</v>
      </c>
      <c r="F406" s="30" t="n">
        <f aca="false">E406/D406*100</f>
        <v>57.3593035530271</v>
      </c>
    </row>
    <row r="407" customFormat="false" ht="12.75" hidden="true" customHeight="false" outlineLevel="0" collapsed="false">
      <c r="A407" s="39" t="s">
        <v>84</v>
      </c>
      <c r="B407" s="49"/>
      <c r="C407" s="29"/>
      <c r="D407" s="27"/>
      <c r="E407" s="27"/>
      <c r="F407" s="30" t="e">
        <f aca="false">E407/D407*100</f>
        <v>#DIV/0!</v>
      </c>
    </row>
    <row r="408" customFormat="false" ht="12.75" hidden="true" customHeight="false" outlineLevel="0" collapsed="false">
      <c r="A408" s="39" t="s">
        <v>282</v>
      </c>
      <c r="B408" s="49" t="n">
        <v>1400</v>
      </c>
      <c r="C408" s="29"/>
      <c r="D408" s="27"/>
      <c r="E408" s="27"/>
      <c r="F408" s="30" t="e">
        <f aca="false">E408/D408*100</f>
        <v>#DIV/0!</v>
      </c>
    </row>
    <row r="409" customFormat="false" ht="12.75" hidden="false" customHeight="false" outlineLevel="0" collapsed="false">
      <c r="A409" s="20" t="s">
        <v>86</v>
      </c>
      <c r="B409" s="49"/>
      <c r="C409" s="29"/>
      <c r="D409" s="27" t="n">
        <v>3050.79</v>
      </c>
      <c r="E409" s="27" t="n">
        <v>2995.95</v>
      </c>
      <c r="F409" s="30" t="n">
        <f aca="false">E409/D409*100</f>
        <v>98.2024328124846</v>
      </c>
    </row>
    <row r="410" customFormat="false" ht="12.75" hidden="true" customHeight="false" outlineLevel="0" collapsed="false">
      <c r="A410" s="20" t="s">
        <v>83</v>
      </c>
      <c r="B410" s="49"/>
      <c r="C410" s="29"/>
      <c r="D410" s="27"/>
      <c r="E410" s="27"/>
      <c r="F410" s="30" t="e">
        <f aca="false">E410/D410*100</f>
        <v>#DIV/0!</v>
      </c>
    </row>
    <row r="411" customFormat="false" ht="12.75" hidden="true" customHeight="false" outlineLevel="0" collapsed="false">
      <c r="A411" s="20" t="s">
        <v>283</v>
      </c>
      <c r="B411" s="49"/>
      <c r="C411" s="29"/>
      <c r="D411" s="27"/>
      <c r="E411" s="27"/>
      <c r="F411" s="30" t="e">
        <f aca="false">E411/D411*100</f>
        <v>#DIV/0!</v>
      </c>
    </row>
    <row r="412" customFormat="false" ht="12.75" hidden="false" customHeight="false" outlineLevel="0" collapsed="false">
      <c r="A412" s="20" t="s">
        <v>284</v>
      </c>
      <c r="B412" s="49" t="n">
        <v>98035</v>
      </c>
      <c r="C412" s="29"/>
      <c r="D412" s="27" t="n">
        <v>150</v>
      </c>
      <c r="E412" s="27" t="n">
        <v>150</v>
      </c>
      <c r="F412" s="30" t="n">
        <f aca="false">E412/D412*100</f>
        <v>100</v>
      </c>
    </row>
    <row r="413" customFormat="false" ht="12.75" hidden="false" customHeight="false" outlineLevel="0" collapsed="false">
      <c r="A413" s="20" t="s">
        <v>285</v>
      </c>
      <c r="B413" s="49" t="n">
        <v>17055</v>
      </c>
      <c r="C413" s="29"/>
      <c r="D413" s="27" t="n">
        <v>186.77</v>
      </c>
      <c r="E413" s="27" t="n">
        <v>0</v>
      </c>
      <c r="F413" s="30" t="n">
        <f aca="false">E413/D413*100</f>
        <v>0</v>
      </c>
    </row>
    <row r="414" customFormat="false" ht="12.75" hidden="false" customHeight="false" outlineLevel="0" collapsed="false">
      <c r="A414" s="20" t="s">
        <v>286</v>
      </c>
      <c r="B414" s="89" t="s">
        <v>287</v>
      </c>
      <c r="C414" s="29"/>
      <c r="D414" s="27" t="n">
        <v>2036.14</v>
      </c>
      <c r="E414" s="27" t="n">
        <v>2036.14</v>
      </c>
      <c r="F414" s="30" t="n">
        <f aca="false">E414/D414*100</f>
        <v>100</v>
      </c>
    </row>
    <row r="415" customFormat="false" ht="12.75" hidden="false" customHeight="false" outlineLevel="0" collapsed="false">
      <c r="A415" s="20" t="s">
        <v>288</v>
      </c>
      <c r="B415" s="49" t="n">
        <v>14034</v>
      </c>
      <c r="C415" s="29"/>
      <c r="D415" s="27" t="n">
        <v>973.08</v>
      </c>
      <c r="E415" s="27" t="n">
        <v>973.08</v>
      </c>
      <c r="F415" s="30" t="n">
        <f aca="false">E415/D415*100</f>
        <v>100</v>
      </c>
    </row>
    <row r="416" customFormat="false" ht="12.75" hidden="false" customHeight="false" outlineLevel="0" collapsed="false">
      <c r="A416" s="46" t="s">
        <v>89</v>
      </c>
      <c r="B416" s="45"/>
      <c r="C416" s="47" t="n">
        <f aca="false">SUM(C418:C423)</f>
        <v>2000</v>
      </c>
      <c r="D416" s="47" t="n">
        <f aca="false">SUM(D418:D423)</f>
        <v>5000</v>
      </c>
      <c r="E416" s="47" t="n">
        <f aca="false">SUM(E418:E423)</f>
        <v>5000</v>
      </c>
      <c r="F416" s="48" t="n">
        <f aca="false">E416/D416*100</f>
        <v>100</v>
      </c>
    </row>
    <row r="417" customFormat="false" ht="12.75" hidden="false" customHeight="false" outlineLevel="0" collapsed="false">
      <c r="A417" s="37" t="s">
        <v>43</v>
      </c>
      <c r="B417" s="49"/>
      <c r="C417" s="29"/>
      <c r="D417" s="27"/>
      <c r="E417" s="27"/>
      <c r="F417" s="30"/>
    </row>
    <row r="418" customFormat="false" ht="12.75" hidden="false" customHeight="false" outlineLevel="0" collapsed="false">
      <c r="A418" s="39" t="s">
        <v>90</v>
      </c>
      <c r="B418" s="49"/>
      <c r="C418" s="29"/>
      <c r="D418" s="27" t="n">
        <v>2000</v>
      </c>
      <c r="E418" s="27" t="n">
        <v>2000</v>
      </c>
      <c r="F418" s="30" t="n">
        <f aca="false">E418/D418*100</f>
        <v>100</v>
      </c>
    </row>
    <row r="419" customFormat="false" ht="12.75" hidden="true" customHeight="false" outlineLevel="0" collapsed="false">
      <c r="A419" s="39" t="s">
        <v>289</v>
      </c>
      <c r="B419" s="49"/>
      <c r="C419" s="29"/>
      <c r="D419" s="27" t="n">
        <v>0</v>
      </c>
      <c r="E419" s="27"/>
      <c r="F419" s="30" t="e">
        <f aca="false">E419/D419*100</f>
        <v>#DIV/0!</v>
      </c>
    </row>
    <row r="420" customFormat="false" ht="12.75" hidden="true" customHeight="false" outlineLevel="0" collapsed="false">
      <c r="A420" s="39" t="s">
        <v>290</v>
      </c>
      <c r="B420" s="49"/>
      <c r="C420" s="29"/>
      <c r="D420" s="27" t="n">
        <v>0</v>
      </c>
      <c r="E420" s="27"/>
      <c r="F420" s="30" t="e">
        <f aca="false">E420/D420*100</f>
        <v>#DIV/0!</v>
      </c>
    </row>
    <row r="421" customFormat="false" ht="12.75" hidden="false" customHeight="false" outlineLevel="0" collapsed="false">
      <c r="A421" s="20" t="s">
        <v>92</v>
      </c>
      <c r="B421" s="49"/>
      <c r="C421" s="29" t="n">
        <v>2000</v>
      </c>
      <c r="D421" s="27" t="n">
        <v>0</v>
      </c>
      <c r="E421" s="27" t="n">
        <v>0</v>
      </c>
      <c r="F421" s="36" t="s">
        <v>37</v>
      </c>
    </row>
    <row r="422" customFormat="false" ht="12.75" hidden="false" customHeight="false" outlineLevel="0" collapsed="false">
      <c r="A422" s="52" t="s">
        <v>86</v>
      </c>
      <c r="B422" s="53"/>
      <c r="C422" s="54"/>
      <c r="D422" s="55" t="n">
        <v>3000</v>
      </c>
      <c r="E422" s="55" t="n">
        <v>3000</v>
      </c>
      <c r="F422" s="56" t="n">
        <f aca="false">E422/D422*100</f>
        <v>100</v>
      </c>
    </row>
    <row r="423" customFormat="false" ht="12.75" hidden="true" customHeight="false" outlineLevel="0" collapsed="false">
      <c r="A423" s="90" t="s">
        <v>291</v>
      </c>
      <c r="B423" s="53"/>
      <c r="C423" s="54"/>
      <c r="D423" s="55" t="n">
        <v>0</v>
      </c>
      <c r="E423" s="27"/>
      <c r="F423" s="30" t="e">
        <f aca="false">E423/D423*100</f>
        <v>#DIV/0!</v>
      </c>
    </row>
    <row r="424" customFormat="false" ht="12.75" hidden="false" customHeight="false" outlineLevel="0" collapsed="false">
      <c r="A424" s="21" t="s">
        <v>292</v>
      </c>
      <c r="B424" s="45"/>
      <c r="C424" s="23" t="n">
        <f aca="false">C425+C428</f>
        <v>3304.9</v>
      </c>
      <c r="D424" s="23" t="n">
        <f aca="false">D425+D428</f>
        <v>3304.9</v>
      </c>
      <c r="E424" s="23" t="n">
        <f aca="false">E425+E428</f>
        <v>2581.78</v>
      </c>
      <c r="F424" s="24" t="n">
        <f aca="false">E424/D424*100</f>
        <v>78.1197615661593</v>
      </c>
    </row>
    <row r="425" customFormat="false" ht="12.75" hidden="false" customHeight="false" outlineLevel="0" collapsed="false">
      <c r="A425" s="46" t="s">
        <v>81</v>
      </c>
      <c r="B425" s="45"/>
      <c r="C425" s="47" t="n">
        <f aca="false">SUM(C427:C427)</f>
        <v>3304.9</v>
      </c>
      <c r="D425" s="47" t="n">
        <f aca="false">SUM(D427:D427)</f>
        <v>3304.9</v>
      </c>
      <c r="E425" s="47" t="n">
        <f aca="false">SUM(E427:E427)</f>
        <v>2581.78</v>
      </c>
      <c r="F425" s="48" t="n">
        <f aca="false">E425/D425*100</f>
        <v>78.1197615661593</v>
      </c>
    </row>
    <row r="426" customFormat="false" ht="12.75" hidden="false" customHeight="false" outlineLevel="0" collapsed="false">
      <c r="A426" s="37" t="s">
        <v>43</v>
      </c>
      <c r="B426" s="49"/>
      <c r="C426" s="29"/>
      <c r="D426" s="27"/>
      <c r="E426" s="27"/>
      <c r="F426" s="30"/>
    </row>
    <row r="427" customFormat="false" ht="12.75" hidden="false" customHeight="false" outlineLevel="0" collapsed="false">
      <c r="A427" s="52" t="s">
        <v>82</v>
      </c>
      <c r="B427" s="53"/>
      <c r="C427" s="54" t="n">
        <v>3304.9</v>
      </c>
      <c r="D427" s="55" t="n">
        <v>3304.9</v>
      </c>
      <c r="E427" s="55" t="n">
        <v>2581.78</v>
      </c>
      <c r="F427" s="56" t="n">
        <f aca="false">E427/D427*100</f>
        <v>78.1197615661593</v>
      </c>
    </row>
    <row r="428" customFormat="false" ht="12.75" hidden="true" customHeight="false" outlineLevel="0" collapsed="false">
      <c r="A428" s="46" t="s">
        <v>89</v>
      </c>
      <c r="B428" s="45"/>
      <c r="C428" s="47" t="n">
        <f aca="false">SUM(C430:C430)</f>
        <v>0</v>
      </c>
      <c r="D428" s="47" t="n">
        <v>0</v>
      </c>
      <c r="E428" s="27"/>
      <c r="F428" s="30" t="e">
        <f aca="false">E428/D428*100</f>
        <v>#DIV/0!</v>
      </c>
    </row>
    <row r="429" customFormat="false" ht="12.75" hidden="true" customHeight="false" outlineLevel="0" collapsed="false">
      <c r="A429" s="37" t="s">
        <v>43</v>
      </c>
      <c r="B429" s="49"/>
      <c r="C429" s="29"/>
      <c r="D429" s="27"/>
      <c r="E429" s="27"/>
      <c r="F429" s="30" t="e">
        <f aca="false">E429/D429*100</f>
        <v>#DIV/0!</v>
      </c>
    </row>
    <row r="430" customFormat="false" ht="12.75" hidden="true" customHeight="false" outlineLevel="0" collapsed="false">
      <c r="A430" s="52" t="s">
        <v>92</v>
      </c>
      <c r="B430" s="53"/>
      <c r="C430" s="54"/>
      <c r="D430" s="55" t="n">
        <v>0</v>
      </c>
      <c r="E430" s="27"/>
      <c r="F430" s="30" t="e">
        <f aca="false">E430/D430*100</f>
        <v>#DIV/0!</v>
      </c>
    </row>
    <row r="431" customFormat="false" ht="12.75" hidden="false" customHeight="false" outlineLevel="0" collapsed="false">
      <c r="A431" s="21" t="s">
        <v>293</v>
      </c>
      <c r="B431" s="45"/>
      <c r="C431" s="23" t="n">
        <f aca="false">C432</f>
        <v>54833.6</v>
      </c>
      <c r="D431" s="23" t="n">
        <f aca="false">D432</f>
        <v>65296.06</v>
      </c>
      <c r="E431" s="23" t="n">
        <f aca="false">E432</f>
        <v>24131.94</v>
      </c>
      <c r="F431" s="24" t="n">
        <f aca="false">E431/D431*100</f>
        <v>36.9577276178685</v>
      </c>
    </row>
    <row r="432" customFormat="false" ht="12.75" hidden="false" customHeight="false" outlineLevel="0" collapsed="false">
      <c r="A432" s="46" t="s">
        <v>81</v>
      </c>
      <c r="B432" s="45"/>
      <c r="C432" s="47" t="n">
        <f aca="false">SUM(C434:C437)</f>
        <v>54833.6</v>
      </c>
      <c r="D432" s="47" t="n">
        <f aca="false">SUM(D434:D437)</f>
        <v>65296.06</v>
      </c>
      <c r="E432" s="47" t="n">
        <f aca="false">SUM(E434:E437)</f>
        <v>24131.94</v>
      </c>
      <c r="F432" s="48" t="n">
        <f aca="false">E432/D432*100</f>
        <v>36.9577276178685</v>
      </c>
    </row>
    <row r="433" customFormat="false" ht="12.75" hidden="false" customHeight="false" outlineLevel="0" collapsed="false">
      <c r="A433" s="37" t="s">
        <v>43</v>
      </c>
      <c r="B433" s="49"/>
      <c r="C433" s="23"/>
      <c r="D433" s="27"/>
      <c r="E433" s="27"/>
      <c r="F433" s="30"/>
    </row>
    <row r="434" customFormat="false" ht="12.75" hidden="false" customHeight="false" outlineLevel="0" collapsed="false">
      <c r="A434" s="28" t="s">
        <v>294</v>
      </c>
      <c r="B434" s="49"/>
      <c r="C434" s="29" t="n">
        <v>15000</v>
      </c>
      <c r="D434" s="27" t="n">
        <v>3533.45</v>
      </c>
      <c r="E434" s="27" t="n">
        <v>0</v>
      </c>
      <c r="F434" s="30" t="n">
        <f aca="false">E434/D434*100</f>
        <v>0</v>
      </c>
    </row>
    <row r="435" customFormat="false" ht="12.75" hidden="false" customHeight="false" outlineLevel="0" collapsed="false">
      <c r="A435" s="28" t="s">
        <v>295</v>
      </c>
      <c r="B435" s="49"/>
      <c r="C435" s="29"/>
      <c r="D435" s="27" t="n">
        <v>19140</v>
      </c>
      <c r="E435" s="27" t="n">
        <v>19140</v>
      </c>
      <c r="F435" s="30" t="n">
        <f aca="false">E435/D435*100</f>
        <v>100</v>
      </c>
    </row>
    <row r="436" customFormat="false" ht="12.75" hidden="false" customHeight="false" outlineLevel="0" collapsed="false">
      <c r="A436" s="28" t="s">
        <v>296</v>
      </c>
      <c r="B436" s="49"/>
      <c r="C436" s="29"/>
      <c r="D436" s="27" t="n">
        <v>2789.01</v>
      </c>
      <c r="E436" s="27" t="n">
        <v>2789.01</v>
      </c>
      <c r="F436" s="30" t="n">
        <f aca="false">E436/D436*100</f>
        <v>100</v>
      </c>
    </row>
    <row r="437" customFormat="false" ht="13.5" hidden="false" customHeight="false" outlineLevel="0" collapsed="false">
      <c r="A437" s="91" t="s">
        <v>82</v>
      </c>
      <c r="B437" s="82"/>
      <c r="C437" s="70" t="n">
        <v>39833.6</v>
      </c>
      <c r="D437" s="92" t="n">
        <v>39833.6</v>
      </c>
      <c r="E437" s="92" t="n">
        <v>2202.93</v>
      </c>
      <c r="F437" s="93" t="n">
        <f aca="false">E437/D437*100</f>
        <v>5.53033117769923</v>
      </c>
      <c r="H437" s="94"/>
    </row>
    <row r="438" customFormat="false" ht="12.75" hidden="false" customHeight="false" outlineLevel="0" collapsed="false">
      <c r="A438" s="21" t="s">
        <v>297</v>
      </c>
      <c r="B438" s="45"/>
      <c r="C438" s="23" t="n">
        <f aca="false">C439+C453</f>
        <v>131473.7</v>
      </c>
      <c r="D438" s="23" t="n">
        <f aca="false">D439+D453</f>
        <v>333943.85</v>
      </c>
      <c r="E438" s="23" t="n">
        <f aca="false">E439+E453</f>
        <v>305373.6</v>
      </c>
      <c r="F438" s="24" t="n">
        <f aca="false">E438/D438*100</f>
        <v>91.4445946526639</v>
      </c>
    </row>
    <row r="439" customFormat="false" ht="12.75" hidden="false" customHeight="false" outlineLevel="0" collapsed="false">
      <c r="A439" s="46" t="s">
        <v>81</v>
      </c>
      <c r="B439" s="45"/>
      <c r="C439" s="47" t="n">
        <f aca="false">SUM(C441:C452)</f>
        <v>90373.7</v>
      </c>
      <c r="D439" s="47" t="n">
        <f aca="false">SUM(D441:D452)</f>
        <v>138880.71</v>
      </c>
      <c r="E439" s="47" t="n">
        <f aca="false">SUM(E441:E452)</f>
        <v>127650.38</v>
      </c>
      <c r="F439" s="48" t="n">
        <f aca="false">E439/D439*100</f>
        <v>91.9136862131537</v>
      </c>
    </row>
    <row r="440" customFormat="false" ht="12.75" hidden="false" customHeight="false" outlineLevel="0" collapsed="false">
      <c r="A440" s="37" t="s">
        <v>43</v>
      </c>
      <c r="B440" s="49"/>
      <c r="C440" s="29"/>
      <c r="D440" s="27"/>
      <c r="E440" s="27"/>
      <c r="F440" s="30"/>
    </row>
    <row r="441" customFormat="false" ht="12.75" hidden="false" customHeight="false" outlineLevel="0" collapsed="false">
      <c r="A441" s="20" t="s">
        <v>298</v>
      </c>
      <c r="B441" s="49" t="n">
        <v>1202</v>
      </c>
      <c r="C441" s="29" t="n">
        <v>14900</v>
      </c>
      <c r="D441" s="27" t="n">
        <v>15759.56</v>
      </c>
      <c r="E441" s="27" t="n">
        <v>9750.57</v>
      </c>
      <c r="F441" s="30" t="n">
        <f aca="false">E441/D441*100</f>
        <v>61.8708263428674</v>
      </c>
    </row>
    <row r="442" customFormat="false" ht="12.75" hidden="false" customHeight="false" outlineLevel="0" collapsed="false">
      <c r="A442" s="20" t="s">
        <v>299</v>
      </c>
      <c r="B442" s="49" t="n">
        <v>1208</v>
      </c>
      <c r="C442" s="29" t="n">
        <v>3500</v>
      </c>
      <c r="D442" s="27" t="n">
        <v>4500</v>
      </c>
      <c r="E442" s="27" t="n">
        <v>4479.82</v>
      </c>
      <c r="F442" s="30" t="n">
        <f aca="false">E442/D442*100</f>
        <v>99.5515555555556</v>
      </c>
    </row>
    <row r="443" customFormat="false" ht="12.75" hidden="false" customHeight="false" outlineLevel="0" collapsed="false">
      <c r="A443" s="20" t="s">
        <v>300</v>
      </c>
      <c r="B443" s="49" t="n">
        <v>1207</v>
      </c>
      <c r="C443" s="29" t="n">
        <v>9000</v>
      </c>
      <c r="D443" s="27" t="n">
        <v>10702.64</v>
      </c>
      <c r="E443" s="27" t="n">
        <v>10604</v>
      </c>
      <c r="F443" s="30" t="n">
        <f aca="false">E443/D443*100</f>
        <v>99.0783582368462</v>
      </c>
    </row>
    <row r="444" customFormat="false" ht="12.75" hidden="false" customHeight="false" outlineLevel="0" collapsed="false">
      <c r="A444" s="20" t="s">
        <v>301</v>
      </c>
      <c r="B444" s="49" t="n">
        <v>1209</v>
      </c>
      <c r="C444" s="29" t="n">
        <v>2860</v>
      </c>
      <c r="D444" s="27" t="n">
        <v>2890.68</v>
      </c>
      <c r="E444" s="27" t="n">
        <v>2834.4</v>
      </c>
      <c r="F444" s="30" t="n">
        <f aca="false">E444/D444*100</f>
        <v>98.0530532608245</v>
      </c>
    </row>
    <row r="445" customFormat="false" ht="12.75" hidden="false" customHeight="false" outlineLevel="0" collapsed="false">
      <c r="A445" s="20" t="s">
        <v>302</v>
      </c>
      <c r="B445" s="49" t="n">
        <v>1211</v>
      </c>
      <c r="C445" s="29" t="n">
        <v>3600</v>
      </c>
      <c r="D445" s="27" t="n">
        <v>3828.13</v>
      </c>
      <c r="E445" s="27" t="n">
        <v>3739.37</v>
      </c>
      <c r="F445" s="30" t="n">
        <f aca="false">E445/D445*100</f>
        <v>97.6813744569803</v>
      </c>
    </row>
    <row r="446" customFormat="false" ht="12.75" hidden="false" customHeight="false" outlineLevel="0" collapsed="false">
      <c r="A446" s="20" t="s">
        <v>303</v>
      </c>
      <c r="B446" s="49" t="n">
        <v>1214</v>
      </c>
      <c r="C446" s="29" t="n">
        <v>2285</v>
      </c>
      <c r="D446" s="27" t="n">
        <v>2494.87</v>
      </c>
      <c r="E446" s="27" t="n">
        <v>2424.82</v>
      </c>
      <c r="F446" s="30" t="n">
        <f aca="false">E446/D446*100</f>
        <v>97.1922384733473</v>
      </c>
    </row>
    <row r="447" customFormat="false" ht="12.75" hidden="false" customHeight="false" outlineLevel="0" collapsed="false">
      <c r="A447" s="20" t="s">
        <v>304</v>
      </c>
      <c r="B447" s="49" t="n">
        <v>1213</v>
      </c>
      <c r="C447" s="29" t="n">
        <v>1500</v>
      </c>
      <c r="D447" s="27" t="n">
        <v>1619.54</v>
      </c>
      <c r="E447" s="27" t="n">
        <v>1612.95</v>
      </c>
      <c r="F447" s="30" t="n">
        <f aca="false">E447/D447*100</f>
        <v>99.5930943354286</v>
      </c>
    </row>
    <row r="448" customFormat="false" ht="12.75" hidden="false" customHeight="false" outlineLevel="0" collapsed="false">
      <c r="A448" s="20" t="s">
        <v>305</v>
      </c>
      <c r="B448" s="49" t="n">
        <v>1216</v>
      </c>
      <c r="C448" s="29" t="n">
        <v>17000</v>
      </c>
      <c r="D448" s="27" t="n">
        <v>18701.46</v>
      </c>
      <c r="E448" s="27" t="n">
        <v>16413.69</v>
      </c>
      <c r="F448" s="30" t="n">
        <f aca="false">E448/D448*100</f>
        <v>87.7668909272324</v>
      </c>
    </row>
    <row r="449" customFormat="false" ht="12.75" hidden="false" customHeight="false" outlineLevel="0" collapsed="false">
      <c r="A449" s="20" t="s">
        <v>306</v>
      </c>
      <c r="B449" s="49" t="n">
        <v>1239</v>
      </c>
      <c r="C449" s="29" t="n">
        <v>4300</v>
      </c>
      <c r="D449" s="27" t="n">
        <v>9211.29</v>
      </c>
      <c r="E449" s="27" t="n">
        <v>7296.38</v>
      </c>
      <c r="F449" s="30" t="n">
        <f aca="false">E449/D449*100</f>
        <v>79.2112722539405</v>
      </c>
    </row>
    <row r="450" customFormat="false" ht="12.75" hidden="false" customHeight="false" outlineLevel="0" collapsed="false">
      <c r="A450" s="20" t="s">
        <v>307</v>
      </c>
      <c r="B450" s="49" t="n">
        <v>1300</v>
      </c>
      <c r="C450" s="29" t="n">
        <v>16925.7</v>
      </c>
      <c r="D450" s="27" t="n">
        <v>56875.6</v>
      </c>
      <c r="E450" s="27" t="n">
        <v>56700.97</v>
      </c>
      <c r="F450" s="30" t="n">
        <f aca="false">E450/D450*100</f>
        <v>99.6929614808459</v>
      </c>
    </row>
    <row r="451" customFormat="false" ht="12.75" hidden="false" customHeight="false" outlineLevel="0" collapsed="false">
      <c r="A451" s="20" t="s">
        <v>308</v>
      </c>
      <c r="B451" s="49" t="n">
        <v>1110</v>
      </c>
      <c r="C451" s="29" t="n">
        <v>14500</v>
      </c>
      <c r="D451" s="27" t="n">
        <v>12105.03</v>
      </c>
      <c r="E451" s="27" t="n">
        <v>11787.77</v>
      </c>
      <c r="F451" s="30" t="n">
        <f aca="false">E451/D451*100</f>
        <v>97.3791060410424</v>
      </c>
    </row>
    <row r="452" customFormat="false" ht="12.75" hidden="false" customHeight="false" outlineLevel="0" collapsed="false">
      <c r="A452" s="20" t="s">
        <v>309</v>
      </c>
      <c r="B452" s="49"/>
      <c r="C452" s="29" t="n">
        <v>3</v>
      </c>
      <c r="D452" s="27" t="n">
        <v>191.91</v>
      </c>
      <c r="E452" s="27" t="n">
        <v>5.64</v>
      </c>
      <c r="F452" s="30" t="n">
        <f aca="false">E452/D452*100</f>
        <v>2.93887759887447</v>
      </c>
    </row>
    <row r="453" customFormat="false" ht="12.75" hidden="false" customHeight="false" outlineLevel="0" collapsed="false">
      <c r="A453" s="46" t="s">
        <v>89</v>
      </c>
      <c r="B453" s="45"/>
      <c r="C453" s="47" t="n">
        <f aca="false">SUM(C455:C460)</f>
        <v>41100</v>
      </c>
      <c r="D453" s="47" t="n">
        <f aca="false">SUM(D455:D460)</f>
        <v>195063.14</v>
      </c>
      <c r="E453" s="47" t="n">
        <f aca="false">SUM(E455:E460)</f>
        <v>177723.22</v>
      </c>
      <c r="F453" s="48" t="n">
        <f aca="false">E453/D453*100</f>
        <v>91.1106116716875</v>
      </c>
    </row>
    <row r="454" customFormat="false" ht="12.75" hidden="false" customHeight="false" outlineLevel="0" collapsed="false">
      <c r="A454" s="37" t="s">
        <v>43</v>
      </c>
      <c r="B454" s="49"/>
      <c r="C454" s="29"/>
      <c r="D454" s="27"/>
      <c r="E454" s="27"/>
      <c r="F454" s="30"/>
    </row>
    <row r="455" customFormat="false" ht="12.75" hidden="false" customHeight="false" outlineLevel="0" collapsed="false">
      <c r="A455" s="39" t="s">
        <v>310</v>
      </c>
      <c r="B455" s="49" t="n">
        <v>1239</v>
      </c>
      <c r="C455" s="29" t="n">
        <v>3000</v>
      </c>
      <c r="D455" s="27" t="n">
        <v>40618.34</v>
      </c>
      <c r="E455" s="27" t="n">
        <v>33624.29</v>
      </c>
      <c r="F455" s="30" t="n">
        <f aca="false">E455/D455*100</f>
        <v>82.7810540755728</v>
      </c>
    </row>
    <row r="456" customFormat="false" ht="12.75" hidden="false" customHeight="false" outlineLevel="0" collapsed="false">
      <c r="A456" s="39" t="s">
        <v>311</v>
      </c>
      <c r="B456" s="49" t="n">
        <v>1216</v>
      </c>
      <c r="C456" s="29"/>
      <c r="D456" s="27" t="n">
        <v>555</v>
      </c>
      <c r="E456" s="27" t="n">
        <v>543.12</v>
      </c>
      <c r="F456" s="30" t="n">
        <f aca="false">E456/D456*100</f>
        <v>97.8594594594595</v>
      </c>
    </row>
    <row r="457" customFormat="false" ht="12.75" hidden="false" customHeight="false" outlineLevel="0" collapsed="false">
      <c r="A457" s="39" t="s">
        <v>312</v>
      </c>
      <c r="B457" s="49" t="n">
        <v>1209</v>
      </c>
      <c r="C457" s="29" t="n">
        <v>600</v>
      </c>
      <c r="D457" s="27" t="n">
        <v>604.45</v>
      </c>
      <c r="E457" s="27" t="n">
        <v>604</v>
      </c>
      <c r="F457" s="30" t="n">
        <f aca="false">E457/D457*100</f>
        <v>99.9255521548515</v>
      </c>
    </row>
    <row r="458" customFormat="false" ht="12.75" hidden="false" customHeight="false" outlineLevel="0" collapsed="false">
      <c r="A458" s="39" t="s">
        <v>313</v>
      </c>
      <c r="B458" s="49" t="n">
        <v>1202</v>
      </c>
      <c r="C458" s="29"/>
      <c r="D458" s="27" t="n">
        <v>1150</v>
      </c>
      <c r="E458" s="27" t="n">
        <v>552</v>
      </c>
      <c r="F458" s="30" t="n">
        <f aca="false">E458/D458*100</f>
        <v>48</v>
      </c>
    </row>
    <row r="459" customFormat="false" ht="12.75" hidden="false" customHeight="false" outlineLevel="0" collapsed="false">
      <c r="A459" s="39" t="s">
        <v>314</v>
      </c>
      <c r="B459" s="49" t="n">
        <v>1300</v>
      </c>
      <c r="C459" s="29" t="n">
        <v>7500</v>
      </c>
      <c r="D459" s="27" t="n">
        <v>110432.12</v>
      </c>
      <c r="E459" s="27" t="n">
        <v>101230.56</v>
      </c>
      <c r="F459" s="30" t="n">
        <f aca="false">E459/D459*100</f>
        <v>91.6676778459021</v>
      </c>
    </row>
    <row r="460" customFormat="false" ht="12.75" hidden="false" customHeight="false" outlineLevel="0" collapsed="false">
      <c r="A460" s="58" t="s">
        <v>315</v>
      </c>
      <c r="B460" s="53" t="n">
        <v>1110</v>
      </c>
      <c r="C460" s="54" t="n">
        <v>30000</v>
      </c>
      <c r="D460" s="55" t="n">
        <v>41703.23</v>
      </c>
      <c r="E460" s="55" t="n">
        <v>41169.25</v>
      </c>
      <c r="F460" s="56" t="n">
        <f aca="false">E460/D460*100</f>
        <v>98.7195716015282</v>
      </c>
    </row>
    <row r="461" customFormat="false" ht="12.75" hidden="false" customHeight="false" outlineLevel="0" collapsed="false">
      <c r="A461" s="21" t="s">
        <v>316</v>
      </c>
      <c r="B461" s="45"/>
      <c r="C461" s="23" t="n">
        <f aca="false">C462</f>
        <v>1</v>
      </c>
      <c r="D461" s="23" t="n">
        <f aca="false">D462</f>
        <v>5293.85</v>
      </c>
      <c r="E461" s="23" t="n">
        <f aca="false">E462</f>
        <v>2.7</v>
      </c>
      <c r="F461" s="24" t="n">
        <f aca="false">E461/D461*100</f>
        <v>0.051002578463689</v>
      </c>
    </row>
    <row r="462" customFormat="false" ht="12.75" hidden="false" customHeight="false" outlineLevel="0" collapsed="false">
      <c r="A462" s="46" t="s">
        <v>81</v>
      </c>
      <c r="B462" s="45"/>
      <c r="C462" s="47" t="n">
        <f aca="false">C464</f>
        <v>1</v>
      </c>
      <c r="D462" s="47" t="n">
        <f aca="false">D464</f>
        <v>5293.85</v>
      </c>
      <c r="E462" s="47" t="n">
        <f aca="false">E464</f>
        <v>2.7</v>
      </c>
      <c r="F462" s="48" t="n">
        <f aca="false">E462/D462*100</f>
        <v>0.051002578463689</v>
      </c>
    </row>
    <row r="463" customFormat="false" ht="12.75" hidden="false" customHeight="false" outlineLevel="0" collapsed="false">
      <c r="A463" s="37" t="s">
        <v>43</v>
      </c>
      <c r="B463" s="49"/>
      <c r="C463" s="29"/>
      <c r="D463" s="27"/>
      <c r="E463" s="27"/>
      <c r="F463" s="30"/>
    </row>
    <row r="464" customFormat="false" ht="12.75" hidden="false" customHeight="false" outlineLevel="0" collapsed="false">
      <c r="A464" s="52" t="s">
        <v>82</v>
      </c>
      <c r="B464" s="53"/>
      <c r="C464" s="54" t="n">
        <v>1</v>
      </c>
      <c r="D464" s="55" t="n">
        <v>5293.85</v>
      </c>
      <c r="E464" s="55" t="n">
        <v>2.7</v>
      </c>
      <c r="F464" s="56" t="n">
        <f aca="false">E464/D464*100</f>
        <v>0.051002578463689</v>
      </c>
    </row>
    <row r="465" customFormat="false" ht="12.75" hidden="false" customHeight="false" outlineLevel="0" collapsed="false">
      <c r="A465" s="21" t="s">
        <v>317</v>
      </c>
      <c r="B465" s="45"/>
      <c r="C465" s="23" t="n">
        <f aca="false">C467+C468</f>
        <v>505381</v>
      </c>
      <c r="D465" s="23" t="n">
        <f aca="false">D467+D468</f>
        <v>1224050.98</v>
      </c>
      <c r="E465" s="23" t="n">
        <f aca="false">E467+E468</f>
        <v>513806.99</v>
      </c>
      <c r="F465" s="24" t="n">
        <f aca="false">E465/D465*100</f>
        <v>41.9759469495298</v>
      </c>
    </row>
    <row r="466" customFormat="false" ht="12.75" hidden="false" customHeight="false" outlineLevel="0" collapsed="false">
      <c r="A466" s="28" t="s">
        <v>43</v>
      </c>
      <c r="B466" s="49"/>
      <c r="C466" s="23"/>
      <c r="D466" s="23"/>
      <c r="E466" s="23"/>
      <c r="F466" s="30"/>
    </row>
    <row r="467" customFormat="false" ht="12.75" hidden="false" customHeight="false" outlineLevel="0" collapsed="false">
      <c r="A467" s="21" t="s">
        <v>81</v>
      </c>
      <c r="B467" s="45"/>
      <c r="C467" s="35" t="n">
        <f aca="false">C476+C478+C490+C492+C497+C509+C493+C483+C511+C485+C515</f>
        <v>69410</v>
      </c>
      <c r="D467" s="35" t="n">
        <f aca="false">D476+D478+D490+D492+D497+D509+D493+D483+D511+D485+D515+D499</f>
        <v>141554.38</v>
      </c>
      <c r="E467" s="35" t="n">
        <f aca="false">E476+E478+E490+E492+E497+E509+E493+E483+E511+E485+E515+E499</f>
        <v>104258.15</v>
      </c>
      <c r="F467" s="24" t="n">
        <f aca="false">E467/D467*100</f>
        <v>73.652365967058</v>
      </c>
    </row>
    <row r="468" customFormat="false" ht="12.75" hidden="false" customHeight="false" outlineLevel="0" collapsed="false">
      <c r="A468" s="21" t="s">
        <v>89</v>
      </c>
      <c r="B468" s="45"/>
      <c r="C468" s="35" t="n">
        <f aca="false">C471+C473+C474+C475+C479+C480+C482+C484+C486+C488+C489+C491+C494+C496+C498+C500+C502+C503+C505+C506+C508+C510+C512+C514</f>
        <v>435971</v>
      </c>
      <c r="D468" s="35" t="n">
        <f aca="false">D471+D473+D474+D475+D479+D480+D482+D484+D486+D488+D489+D491+D494+D496+D498+D500+D502+D503+D505+D506+D508+D510+D512+D514</f>
        <v>1082496.6</v>
      </c>
      <c r="E468" s="35" t="n">
        <f aca="false">E471+E473+E474+E475+E479+E480+E482+E484+E486+E488+E489+E491+E494+E496+E498+E500+E502+E503+E505+E506+E508+E510+E512+E514</f>
        <v>409548.84</v>
      </c>
      <c r="F468" s="24" t="n">
        <f aca="false">E468/D468*100</f>
        <v>37.8337299165651</v>
      </c>
    </row>
    <row r="469" customFormat="false" ht="12.75" hidden="false" customHeight="false" outlineLevel="0" collapsed="false">
      <c r="A469" s="25" t="s">
        <v>318</v>
      </c>
      <c r="B469" s="49"/>
      <c r="C469" s="23"/>
      <c r="D469" s="27"/>
      <c r="E469" s="27"/>
      <c r="F469" s="30"/>
    </row>
    <row r="470" customFormat="false" ht="12.75" hidden="true" customHeight="false" outlineLevel="0" collapsed="false">
      <c r="A470" s="20" t="s">
        <v>313</v>
      </c>
      <c r="B470" s="49" t="n">
        <v>2</v>
      </c>
      <c r="C470" s="29" t="n">
        <f aca="false">C471</f>
        <v>0</v>
      </c>
      <c r="D470" s="27"/>
      <c r="E470" s="27"/>
      <c r="F470" s="30" t="e">
        <f aca="false">E470/D470*100</f>
        <v>#DIV/0!</v>
      </c>
    </row>
    <row r="471" customFormat="false" ht="12.75" hidden="true" customHeight="false" outlineLevel="0" collapsed="false">
      <c r="A471" s="20" t="s">
        <v>319</v>
      </c>
      <c r="B471" s="49"/>
      <c r="C471" s="29"/>
      <c r="D471" s="27"/>
      <c r="E471" s="27"/>
      <c r="F471" s="30" t="e">
        <f aca="false">E471/D471*100</f>
        <v>#DIV/0!</v>
      </c>
    </row>
    <row r="472" customFormat="false" ht="12.75" hidden="false" customHeight="false" outlineLevel="0" collapsed="false">
      <c r="A472" s="28" t="s">
        <v>36</v>
      </c>
      <c r="B472" s="49" t="n">
        <v>10</v>
      </c>
      <c r="C472" s="29" t="n">
        <f aca="false">SUM(C473:C476)</f>
        <v>150000</v>
      </c>
      <c r="D472" s="29" t="n">
        <f aca="false">SUM(D473:D476)</f>
        <v>268603.35</v>
      </c>
      <c r="E472" s="29" t="n">
        <f aca="false">SUM(E473:E476)</f>
        <v>255925.11</v>
      </c>
      <c r="F472" s="30" t="n">
        <f aca="false">E472/D472*100</f>
        <v>95.2799397326951</v>
      </c>
    </row>
    <row r="473" customFormat="false" ht="12.75" hidden="true" customHeight="false" outlineLevel="0" collapsed="false">
      <c r="A473" s="28" t="s">
        <v>320</v>
      </c>
      <c r="B473" s="49"/>
      <c r="C473" s="29"/>
      <c r="D473" s="27" t="n">
        <v>0</v>
      </c>
      <c r="E473" s="27"/>
      <c r="F473" s="36" t="s">
        <v>37</v>
      </c>
    </row>
    <row r="474" customFormat="false" ht="12.75" hidden="false" customHeight="false" outlineLevel="0" collapsed="false">
      <c r="A474" s="28" t="s">
        <v>321</v>
      </c>
      <c r="B474" s="49"/>
      <c r="C474" s="29" t="n">
        <v>130000</v>
      </c>
      <c r="D474" s="27" t="n">
        <v>202608.15</v>
      </c>
      <c r="E474" s="27" t="n">
        <v>192035.35</v>
      </c>
      <c r="F474" s="30" t="n">
        <f aca="false">E474/D474*100</f>
        <v>94.7816511823439</v>
      </c>
    </row>
    <row r="475" customFormat="false" ht="12.75" hidden="false" customHeight="false" outlineLevel="0" collapsed="false">
      <c r="A475" s="28" t="s">
        <v>322</v>
      </c>
      <c r="B475" s="49"/>
      <c r="C475" s="29"/>
      <c r="D475" s="27" t="n">
        <v>1173.49</v>
      </c>
      <c r="E475" s="27" t="n">
        <v>0</v>
      </c>
      <c r="F475" s="30" t="n">
        <f aca="false">E475/D475*100</f>
        <v>0</v>
      </c>
    </row>
    <row r="476" customFormat="false" ht="12.75" hidden="false" customHeight="false" outlineLevel="0" collapsed="false">
      <c r="A476" s="20" t="s">
        <v>323</v>
      </c>
      <c r="B476" s="49"/>
      <c r="C476" s="29" t="n">
        <v>20000</v>
      </c>
      <c r="D476" s="27" t="n">
        <v>64821.71</v>
      </c>
      <c r="E476" s="27" t="n">
        <v>63889.76</v>
      </c>
      <c r="F476" s="30" t="n">
        <f aca="false">E476/D476*100</f>
        <v>98.5622872337061</v>
      </c>
    </row>
    <row r="477" customFormat="false" ht="12.75" hidden="false" customHeight="false" outlineLevel="0" collapsed="false">
      <c r="A477" s="28" t="s">
        <v>38</v>
      </c>
      <c r="B477" s="49" t="n">
        <v>12</v>
      </c>
      <c r="C477" s="29" t="n">
        <f aca="false">C478+C479+C480</f>
        <v>28000</v>
      </c>
      <c r="D477" s="29" t="n">
        <f aca="false">D478+D479+D480</f>
        <v>111082.65</v>
      </c>
      <c r="E477" s="29" t="n">
        <f aca="false">E478+E479+E480</f>
        <v>7457.22</v>
      </c>
      <c r="F477" s="30" t="n">
        <f aca="false">E477/D477*100</f>
        <v>6.71321759068586</v>
      </c>
    </row>
    <row r="478" customFormat="false" ht="12.75" hidden="false" customHeight="false" outlineLevel="0" collapsed="false">
      <c r="A478" s="28" t="s">
        <v>324</v>
      </c>
      <c r="B478" s="49"/>
      <c r="C478" s="29" t="n">
        <v>2400</v>
      </c>
      <c r="D478" s="27" t="n">
        <v>1636.14</v>
      </c>
      <c r="E478" s="27" t="n">
        <v>307.84</v>
      </c>
      <c r="F478" s="30" t="n">
        <f aca="false">E478/D478*100</f>
        <v>18.8150158299412</v>
      </c>
    </row>
    <row r="479" customFormat="false" ht="12.75" hidden="false" customHeight="false" outlineLevel="0" collapsed="false">
      <c r="A479" s="28" t="s">
        <v>325</v>
      </c>
      <c r="B479" s="49"/>
      <c r="C479" s="29" t="n">
        <v>25600</v>
      </c>
      <c r="D479" s="27" t="n">
        <v>109446.51</v>
      </c>
      <c r="E479" s="27" t="n">
        <v>7149.38</v>
      </c>
      <c r="F479" s="30" t="n">
        <f aca="false">E479/D479*100</f>
        <v>6.53230514157098</v>
      </c>
    </row>
    <row r="480" customFormat="false" ht="12.75" hidden="true" customHeight="true" outlineLevel="0" collapsed="false">
      <c r="A480" s="28" t="s">
        <v>322</v>
      </c>
      <c r="B480" s="49"/>
      <c r="C480" s="29"/>
      <c r="D480" s="27" t="n">
        <v>0</v>
      </c>
      <c r="E480" s="27"/>
      <c r="F480" s="30" t="e">
        <f aca="false">E480/D480*100</f>
        <v>#DIV/0!</v>
      </c>
    </row>
    <row r="481" customFormat="false" ht="12.75" hidden="false" customHeight="false" outlineLevel="0" collapsed="false">
      <c r="A481" s="28" t="s">
        <v>35</v>
      </c>
      <c r="B481" s="49" t="n">
        <v>14</v>
      </c>
      <c r="C481" s="29" t="n">
        <f aca="false">SUM(C482:C486)</f>
        <v>107000</v>
      </c>
      <c r="D481" s="29" t="n">
        <f aca="false">SUM(D482:D486)</f>
        <v>171754.02</v>
      </c>
      <c r="E481" s="29" t="n">
        <f aca="false">SUM(E482:E486)</f>
        <v>87520.99</v>
      </c>
      <c r="F481" s="30" t="n">
        <f aca="false">E481/D481*100</f>
        <v>50.9571711916845</v>
      </c>
    </row>
    <row r="482" customFormat="false" ht="12.75" hidden="false" customHeight="false" outlineLevel="0" collapsed="false">
      <c r="A482" s="28" t="s">
        <v>326</v>
      </c>
      <c r="B482" s="49"/>
      <c r="C482" s="29" t="n">
        <v>63000</v>
      </c>
      <c r="D482" s="27" t="n">
        <v>114573.02</v>
      </c>
      <c r="E482" s="27" t="n">
        <v>62691.71</v>
      </c>
      <c r="F482" s="30" t="n">
        <f aca="false">E482/D482*100</f>
        <v>54.7176900809632</v>
      </c>
    </row>
    <row r="483" customFormat="false" ht="12.75" hidden="false" customHeight="false" outlineLevel="0" collapsed="false">
      <c r="A483" s="28" t="s">
        <v>327</v>
      </c>
      <c r="B483" s="49"/>
      <c r="C483" s="29" t="n">
        <v>30200</v>
      </c>
      <c r="D483" s="27" t="n">
        <v>31084</v>
      </c>
      <c r="E483" s="27" t="n">
        <v>22625.09</v>
      </c>
      <c r="F483" s="30" t="n">
        <f aca="false">E483/D483*100</f>
        <v>72.7869321837601</v>
      </c>
    </row>
    <row r="484" customFormat="false" ht="13.5" hidden="false" customHeight="true" outlineLevel="0" collapsed="false">
      <c r="A484" s="28" t="s">
        <v>328</v>
      </c>
      <c r="B484" s="49"/>
      <c r="C484" s="29" t="n">
        <v>7300</v>
      </c>
      <c r="D484" s="27" t="n">
        <v>24561</v>
      </c>
      <c r="E484" s="27" t="n">
        <v>1847.24</v>
      </c>
      <c r="F484" s="30" t="n">
        <f aca="false">E484/D484*100</f>
        <v>7.52102927405236</v>
      </c>
    </row>
    <row r="485" customFormat="false" ht="13.5" hidden="false" customHeight="true" outlineLevel="0" collapsed="false">
      <c r="A485" s="20" t="s">
        <v>323</v>
      </c>
      <c r="B485" s="49"/>
      <c r="C485" s="29" t="n">
        <v>4000</v>
      </c>
      <c r="D485" s="27" t="n">
        <v>1536</v>
      </c>
      <c r="E485" s="27" t="n">
        <v>356.95</v>
      </c>
      <c r="F485" s="30" t="n">
        <f aca="false">E485/D485*100</f>
        <v>23.2389322916667</v>
      </c>
    </row>
    <row r="486" customFormat="false" ht="12.75" hidden="false" customHeight="false" outlineLevel="0" collapsed="false">
      <c r="A486" s="28" t="s">
        <v>329</v>
      </c>
      <c r="B486" s="49"/>
      <c r="C486" s="29" t="n">
        <v>2500</v>
      </c>
      <c r="D486" s="27" t="n">
        <v>0</v>
      </c>
      <c r="E486" s="27" t="n">
        <v>0</v>
      </c>
      <c r="F486" s="36" t="s">
        <v>37</v>
      </c>
    </row>
    <row r="487" customFormat="false" ht="12.75" hidden="false" customHeight="false" outlineLevel="0" collapsed="false">
      <c r="A487" s="28" t="s">
        <v>39</v>
      </c>
      <c r="B487" s="49" t="n">
        <v>15</v>
      </c>
      <c r="C487" s="29" t="n">
        <f aca="false">SUM(C488:C494)</f>
        <v>120000</v>
      </c>
      <c r="D487" s="29" t="n">
        <f aca="false">SUM(D488:D494)</f>
        <v>463507.48</v>
      </c>
      <c r="E487" s="29" t="n">
        <f aca="false">SUM(E488:E494)</f>
        <v>96309.73</v>
      </c>
      <c r="F487" s="30" t="n">
        <f aca="false">E487/D487*100</f>
        <v>20.7784629495084</v>
      </c>
    </row>
    <row r="488" customFormat="false" ht="12.75" hidden="false" customHeight="false" outlineLevel="0" collapsed="false">
      <c r="A488" s="28" t="s">
        <v>330</v>
      </c>
      <c r="B488" s="49"/>
      <c r="C488" s="29" t="n">
        <v>88465</v>
      </c>
      <c r="D488" s="27" t="n">
        <v>393069.04</v>
      </c>
      <c r="E488" s="27" t="n">
        <v>54351.6</v>
      </c>
      <c r="F488" s="30" t="n">
        <f aca="false">E488/D488*100</f>
        <v>13.8274945286965</v>
      </c>
    </row>
    <row r="489" customFormat="false" ht="12.75" hidden="true" customHeight="false" outlineLevel="0" collapsed="false">
      <c r="A489" s="28" t="s">
        <v>331</v>
      </c>
      <c r="B489" s="49"/>
      <c r="C489" s="29"/>
      <c r="D489" s="27" t="n">
        <v>0</v>
      </c>
      <c r="E489" s="27"/>
      <c r="F489" s="30" t="e">
        <f aca="false">E489/D489*100</f>
        <v>#DIV/0!</v>
      </c>
    </row>
    <row r="490" customFormat="false" ht="12.75" hidden="true" customHeight="false" outlineLevel="0" collapsed="false">
      <c r="A490" s="28" t="s">
        <v>332</v>
      </c>
      <c r="B490" s="49"/>
      <c r="C490" s="29"/>
      <c r="D490" s="27" t="n">
        <v>0</v>
      </c>
      <c r="E490" s="27"/>
      <c r="F490" s="30" t="e">
        <f aca="false">E490/D490*100</f>
        <v>#DIV/0!</v>
      </c>
    </row>
    <row r="491" customFormat="false" ht="12.75" hidden="false" customHeight="false" outlineLevel="0" collapsed="false">
      <c r="A491" s="28" t="s">
        <v>333</v>
      </c>
      <c r="B491" s="49"/>
      <c r="C491" s="29" t="n">
        <v>17400</v>
      </c>
      <c r="D491" s="27" t="n">
        <v>38301.1</v>
      </c>
      <c r="E491" s="27" t="n">
        <v>33887.59</v>
      </c>
      <c r="F491" s="30" t="n">
        <f aca="false">E491/D491*100</f>
        <v>88.4768061491706</v>
      </c>
    </row>
    <row r="492" customFormat="false" ht="12.75" hidden="false" customHeight="false" outlineLevel="0" collapsed="false">
      <c r="A492" s="28" t="s">
        <v>334</v>
      </c>
      <c r="B492" s="49"/>
      <c r="C492" s="29" t="n">
        <v>2600</v>
      </c>
      <c r="D492" s="27" t="n">
        <v>7994.91</v>
      </c>
      <c r="E492" s="27" t="n">
        <v>2680.66</v>
      </c>
      <c r="F492" s="30" t="n">
        <f aca="false">E492/D492*100</f>
        <v>33.5295831973093</v>
      </c>
    </row>
    <row r="493" customFormat="false" ht="12.75" hidden="false" customHeight="false" outlineLevel="0" collapsed="false">
      <c r="A493" s="28" t="s">
        <v>335</v>
      </c>
      <c r="B493" s="49"/>
      <c r="C493" s="29" t="n">
        <v>6700</v>
      </c>
      <c r="D493" s="27" t="n">
        <v>17859.5</v>
      </c>
      <c r="E493" s="27" t="n">
        <v>5389.88</v>
      </c>
      <c r="F493" s="30" t="n">
        <f aca="false">E493/D493*100</f>
        <v>30.1793443265489</v>
      </c>
    </row>
    <row r="494" customFormat="false" ht="12.75" hidden="false" customHeight="false" outlineLevel="0" collapsed="false">
      <c r="A494" s="28" t="s">
        <v>329</v>
      </c>
      <c r="B494" s="49"/>
      <c r="C494" s="29" t="n">
        <v>4835</v>
      </c>
      <c r="D494" s="27" t="n">
        <v>6282.93</v>
      </c>
      <c r="E494" s="27" t="n">
        <v>0</v>
      </c>
      <c r="F494" s="30" t="n">
        <f aca="false">E494/D494*100</f>
        <v>0</v>
      </c>
    </row>
    <row r="495" customFormat="false" ht="12.75" hidden="false" customHeight="false" outlineLevel="0" collapsed="false">
      <c r="A495" s="28" t="s">
        <v>311</v>
      </c>
      <c r="B495" s="49" t="n">
        <v>16</v>
      </c>
      <c r="C495" s="29" t="n">
        <f aca="false">SUM(C496:C500)</f>
        <v>18000</v>
      </c>
      <c r="D495" s="29" t="n">
        <f aca="false">SUM(D496:D500)</f>
        <v>40685.31</v>
      </c>
      <c r="E495" s="29" t="n">
        <f aca="false">SUM(E496:E500)</f>
        <v>4343</v>
      </c>
      <c r="F495" s="30" t="n">
        <f aca="false">E495/D495*100</f>
        <v>10.6746144984517</v>
      </c>
    </row>
    <row r="496" customFormat="false" ht="12.75" hidden="false" customHeight="false" outlineLevel="0" collapsed="false">
      <c r="A496" s="28" t="s">
        <v>326</v>
      </c>
      <c r="B496" s="49"/>
      <c r="C496" s="29" t="n">
        <v>2650</v>
      </c>
      <c r="D496" s="27" t="n">
        <v>4408.35</v>
      </c>
      <c r="E496" s="27" t="n">
        <v>2698.62</v>
      </c>
      <c r="F496" s="30" t="n">
        <f aca="false">E496/D496*100</f>
        <v>61.2161012623771</v>
      </c>
    </row>
    <row r="497" customFormat="false" ht="12.75" hidden="false" customHeight="false" outlineLevel="0" collapsed="false">
      <c r="A497" s="28" t="s">
        <v>327</v>
      </c>
      <c r="B497" s="49"/>
      <c r="C497" s="29" t="n">
        <v>300</v>
      </c>
      <c r="D497" s="27" t="n">
        <v>839.92</v>
      </c>
      <c r="E497" s="27" t="n">
        <v>836.23</v>
      </c>
      <c r="F497" s="30" t="n">
        <f aca="false">E497/D497*100</f>
        <v>99.5606724449948</v>
      </c>
    </row>
    <row r="498" customFormat="false" ht="12.75" hidden="false" customHeight="false" outlineLevel="0" collapsed="false">
      <c r="A498" s="28" t="s">
        <v>328</v>
      </c>
      <c r="B498" s="49"/>
      <c r="C498" s="29" t="n">
        <v>15000</v>
      </c>
      <c r="D498" s="27" t="n">
        <v>35284</v>
      </c>
      <c r="E498" s="27" t="n">
        <v>768.59</v>
      </c>
      <c r="F498" s="30" t="n">
        <f aca="false">E498/D498*100</f>
        <v>2.17829611155198</v>
      </c>
    </row>
    <row r="499" customFormat="false" ht="12.75" hidden="false" customHeight="false" outlineLevel="0" collapsed="false">
      <c r="A499" s="28" t="s">
        <v>335</v>
      </c>
      <c r="B499" s="49"/>
      <c r="C499" s="29"/>
      <c r="D499" s="27" t="n">
        <v>40</v>
      </c>
      <c r="E499" s="27" t="n">
        <v>39.56</v>
      </c>
      <c r="F499" s="30" t="n">
        <f aca="false">E499/D499*100</f>
        <v>98.9</v>
      </c>
    </row>
    <row r="500" customFormat="false" ht="12.75" hidden="false" customHeight="false" outlineLevel="0" collapsed="false">
      <c r="A500" s="28" t="s">
        <v>329</v>
      </c>
      <c r="B500" s="49"/>
      <c r="C500" s="29" t="n">
        <v>50</v>
      </c>
      <c r="D500" s="27" t="n">
        <v>113.04</v>
      </c>
      <c r="E500" s="27" t="n">
        <v>0</v>
      </c>
      <c r="F500" s="30" t="n">
        <f aca="false">E500/D500*100</f>
        <v>0</v>
      </c>
    </row>
    <row r="501" customFormat="false" ht="12.75" hidden="false" customHeight="false" outlineLevel="0" collapsed="false">
      <c r="A501" s="28" t="s">
        <v>336</v>
      </c>
      <c r="B501" s="49" t="n">
        <v>18</v>
      </c>
      <c r="C501" s="29" t="n">
        <f aca="false">C502+C503</f>
        <v>0</v>
      </c>
      <c r="D501" s="29" t="n">
        <f aca="false">D502+D503</f>
        <v>1635</v>
      </c>
      <c r="E501" s="29" t="n">
        <f aca="false">E502+E503</f>
        <v>1462.82</v>
      </c>
      <c r="F501" s="30" t="n">
        <f aca="false">E501/D501*100</f>
        <v>89.4691131498471</v>
      </c>
    </row>
    <row r="502" customFormat="false" ht="12.75" hidden="false" customHeight="false" outlineLevel="0" collapsed="false">
      <c r="A502" s="28" t="s">
        <v>321</v>
      </c>
      <c r="B502" s="49"/>
      <c r="C502" s="29"/>
      <c r="D502" s="27" t="n">
        <v>1635</v>
      </c>
      <c r="E502" s="27" t="n">
        <v>1462.82</v>
      </c>
      <c r="F502" s="30" t="n">
        <f aca="false">E502/D502*100</f>
        <v>89.4691131498471</v>
      </c>
    </row>
    <row r="503" customFormat="false" ht="12.75" hidden="true" customHeight="false" outlineLevel="0" collapsed="false">
      <c r="A503" s="28" t="s">
        <v>322</v>
      </c>
      <c r="B503" s="49"/>
      <c r="C503" s="29"/>
      <c r="D503" s="27" t="n">
        <v>0</v>
      </c>
      <c r="E503" s="27"/>
      <c r="F503" s="30" t="e">
        <f aca="false">E503/D503*100</f>
        <v>#DIV/0!</v>
      </c>
    </row>
    <row r="504" customFormat="false" ht="12.75" hidden="false" customHeight="false" outlineLevel="0" collapsed="false">
      <c r="A504" s="28" t="s">
        <v>337</v>
      </c>
      <c r="B504" s="49" t="n">
        <v>19</v>
      </c>
      <c r="C504" s="29" t="n">
        <f aca="false">C505+C506</f>
        <v>32371</v>
      </c>
      <c r="D504" s="29" t="n">
        <f aca="false">D505+D506</f>
        <v>52807.16</v>
      </c>
      <c r="E504" s="29" t="n">
        <f aca="false">E505+E506</f>
        <v>18905.08</v>
      </c>
      <c r="F504" s="30" t="n">
        <f aca="false">E504/D504*100</f>
        <v>35.800221030633</v>
      </c>
    </row>
    <row r="505" customFormat="false" ht="12.75" hidden="false" customHeight="false" outlineLevel="0" collapsed="false">
      <c r="A505" s="28" t="s">
        <v>321</v>
      </c>
      <c r="B505" s="49"/>
      <c r="C505" s="29" t="n">
        <v>32371</v>
      </c>
      <c r="D505" s="27" t="n">
        <v>52679.22</v>
      </c>
      <c r="E505" s="27" t="n">
        <v>18905.08</v>
      </c>
      <c r="F505" s="30" t="n">
        <f aca="false">E505/D505*100</f>
        <v>35.8871676535833</v>
      </c>
    </row>
    <row r="506" customFormat="false" ht="12.75" hidden="false" customHeight="false" outlineLevel="0" collapsed="false">
      <c r="A506" s="28" t="s">
        <v>322</v>
      </c>
      <c r="B506" s="49"/>
      <c r="C506" s="29"/>
      <c r="D506" s="27" t="n">
        <v>127.94</v>
      </c>
      <c r="E506" s="27" t="n">
        <v>0</v>
      </c>
      <c r="F506" s="30" t="n">
        <f aca="false">E506/D506*100</f>
        <v>0</v>
      </c>
    </row>
    <row r="507" customFormat="false" ht="12.75" hidden="false" customHeight="false" outlineLevel="0" collapsed="false">
      <c r="A507" s="28" t="s">
        <v>338</v>
      </c>
      <c r="B507" s="49" t="n">
        <v>28</v>
      </c>
      <c r="C507" s="29" t="n">
        <f aca="false">SUM(C508:C512)</f>
        <v>50000</v>
      </c>
      <c r="D507" s="29" t="n">
        <f aca="false">SUM(D508:D512)</f>
        <v>108832.29</v>
      </c>
      <c r="E507" s="29" t="n">
        <f aca="false">SUM(E508:E512)</f>
        <v>41875.26</v>
      </c>
      <c r="F507" s="30" t="n">
        <f aca="false">E507/D507*100</f>
        <v>38.476871156529</v>
      </c>
    </row>
    <row r="508" customFormat="false" ht="12.75" hidden="false" customHeight="false" outlineLevel="0" collapsed="false">
      <c r="A508" s="28" t="s">
        <v>326</v>
      </c>
      <c r="B508" s="49"/>
      <c r="C508" s="29" t="n">
        <v>12740</v>
      </c>
      <c r="D508" s="27" t="n">
        <v>20962.82</v>
      </c>
      <c r="E508" s="27" t="n">
        <v>15466.87</v>
      </c>
      <c r="F508" s="30" t="n">
        <f aca="false">E508/D508*100</f>
        <v>73.7823918728492</v>
      </c>
    </row>
    <row r="509" customFormat="false" ht="12.75" hidden="false" customHeight="false" outlineLevel="0" collapsed="false">
      <c r="A509" s="28" t="s">
        <v>327</v>
      </c>
      <c r="B509" s="49"/>
      <c r="C509" s="29" t="n">
        <v>3200</v>
      </c>
      <c r="D509" s="27" t="n">
        <v>4229</v>
      </c>
      <c r="E509" s="27" t="n">
        <v>4011.16</v>
      </c>
      <c r="F509" s="30" t="n">
        <f aca="false">E509/D509*100</f>
        <v>94.8489004492788</v>
      </c>
    </row>
    <row r="510" customFormat="false" ht="12.75" hidden="false" customHeight="false" outlineLevel="0" collapsed="false">
      <c r="A510" s="28" t="s">
        <v>339</v>
      </c>
      <c r="B510" s="49"/>
      <c r="C510" s="29" t="n">
        <v>28600</v>
      </c>
      <c r="D510" s="27" t="n">
        <v>77137.27</v>
      </c>
      <c r="E510" s="27" t="n">
        <v>18283.99</v>
      </c>
      <c r="F510" s="30" t="n">
        <f aca="false">E510/D510*100</f>
        <v>23.7031852436572</v>
      </c>
    </row>
    <row r="511" customFormat="false" ht="12.75" hidden="false" customHeight="false" outlineLevel="0" collapsed="false">
      <c r="A511" s="28" t="s">
        <v>335</v>
      </c>
      <c r="B511" s="49"/>
      <c r="C511" s="29"/>
      <c r="D511" s="27" t="n">
        <v>6503.2</v>
      </c>
      <c r="E511" s="27" t="n">
        <v>4113.24</v>
      </c>
      <c r="F511" s="30" t="n">
        <f aca="false">E511/D511*100</f>
        <v>63.249477180465</v>
      </c>
    </row>
    <row r="512" customFormat="false" ht="12.75" hidden="false" customHeight="false" outlineLevel="0" collapsed="false">
      <c r="A512" s="28" t="s">
        <v>329</v>
      </c>
      <c r="B512" s="49"/>
      <c r="C512" s="29" t="n">
        <v>5460</v>
      </c>
      <c r="D512" s="27" t="n">
        <v>0</v>
      </c>
      <c r="E512" s="27" t="n">
        <v>0</v>
      </c>
      <c r="F512" s="36" t="s">
        <v>37</v>
      </c>
    </row>
    <row r="513" customFormat="false" ht="12.75" hidden="false" customHeight="false" outlineLevel="0" collapsed="false">
      <c r="A513" s="20" t="s">
        <v>340</v>
      </c>
      <c r="B513" s="49"/>
      <c r="C513" s="29" t="n">
        <f aca="false">C514+C515</f>
        <v>10</v>
      </c>
      <c r="D513" s="29" t="n">
        <f aca="false">D514+D515</f>
        <v>5143.72</v>
      </c>
      <c r="E513" s="29" t="n">
        <f aca="false">E514+E515</f>
        <v>7.78</v>
      </c>
      <c r="F513" s="30" t="n">
        <f aca="false">E513/D513*100</f>
        <v>0.151252400986057</v>
      </c>
    </row>
    <row r="514" customFormat="false" ht="12.75" hidden="false" customHeight="false" outlineLevel="0" collapsed="false">
      <c r="A514" s="20" t="s">
        <v>341</v>
      </c>
      <c r="B514" s="49"/>
      <c r="C514" s="29"/>
      <c r="D514" s="27" t="n">
        <v>133.72</v>
      </c>
      <c r="E514" s="27" t="n">
        <v>0</v>
      </c>
      <c r="F514" s="30" t="n">
        <f aca="false">E514/D514*100</f>
        <v>0</v>
      </c>
    </row>
    <row r="515" customFormat="false" ht="12.75" hidden="false" customHeight="false" outlineLevel="0" collapsed="false">
      <c r="A515" s="52" t="s">
        <v>342</v>
      </c>
      <c r="B515" s="53"/>
      <c r="C515" s="54" t="n">
        <v>10</v>
      </c>
      <c r="D515" s="55" t="n">
        <v>5010</v>
      </c>
      <c r="E515" s="55" t="n">
        <v>7.78</v>
      </c>
      <c r="F515" s="56" t="n">
        <f aca="false">E515/D515*100</f>
        <v>0.155289421157685</v>
      </c>
    </row>
    <row r="516" customFormat="false" ht="13.5" hidden="false" customHeight="false" outlineLevel="0" collapsed="false">
      <c r="A516" s="95" t="s">
        <v>343</v>
      </c>
      <c r="B516" s="96"/>
      <c r="C516" s="97" t="n">
        <v>7650.62</v>
      </c>
      <c r="D516" s="98" t="n">
        <v>9179.46</v>
      </c>
      <c r="E516" s="98" t="n">
        <v>5627.27</v>
      </c>
      <c r="F516" s="99" t="n">
        <f aca="false">E516/D516*100</f>
        <v>61.3028435223859</v>
      </c>
    </row>
    <row r="517" customFormat="false" ht="15.75" hidden="false" customHeight="false" outlineLevel="0" collapsed="false">
      <c r="A517" s="100" t="s">
        <v>344</v>
      </c>
      <c r="B517" s="101"/>
      <c r="C517" s="102" t="n">
        <f aca="false">+C91+C110+C120+C138+C150+C177+C223+C245+C270+C289+C371+C403+C424+C431+C461+C465+C516+C438+C313</f>
        <v>4848162.9</v>
      </c>
      <c r="D517" s="102" t="n">
        <f aca="false">+D91+D110+D120+D138+D150+D177+D223+D245+D270+D289+D371+D403+D424+D431+D461+D465+D516+D438+D313</f>
        <v>18167343.31</v>
      </c>
      <c r="E517" s="102" t="n">
        <f aca="false">+E91+E110+E120+E138+E150+E177+E223+E245+E270+E289+E371+E403+E424+E431+E461+E465+E516+E438+E313</f>
        <v>15313668.48</v>
      </c>
      <c r="F517" s="103" t="n">
        <f aca="false">E517/D517*100</f>
        <v>84.2922832397336</v>
      </c>
    </row>
    <row r="518" customFormat="false" ht="13.5" hidden="false" customHeight="false" outlineLevel="0" collapsed="false">
      <c r="A518" s="104" t="s">
        <v>345</v>
      </c>
      <c r="B518" s="101"/>
      <c r="C518" s="105" t="n">
        <v>-7650.62</v>
      </c>
      <c r="D518" s="35" t="n">
        <v>-8234.97</v>
      </c>
      <c r="E518" s="106" t="n">
        <v>-8234.97</v>
      </c>
      <c r="F518" s="30" t="n">
        <f aca="false">E518/D518*100</f>
        <v>100</v>
      </c>
    </row>
    <row r="519" customFormat="false" ht="16.5" hidden="false" customHeight="false" outlineLevel="0" collapsed="false">
      <c r="A519" s="107" t="s">
        <v>346</v>
      </c>
      <c r="B519" s="101"/>
      <c r="C519" s="108" t="n">
        <f aca="false">C517+C518</f>
        <v>4840512.28</v>
      </c>
      <c r="D519" s="108" t="n">
        <f aca="false">D517+D518</f>
        <v>18159108.34</v>
      </c>
      <c r="E519" s="108" t="n">
        <f aca="false">E517+E518</f>
        <v>15305433.51</v>
      </c>
      <c r="F519" s="103" t="n">
        <f aca="false">E519/D519*100</f>
        <v>84.2851599507556</v>
      </c>
    </row>
    <row r="520" customFormat="false" ht="15.75" hidden="false" customHeight="false" outlineLevel="0" collapsed="false">
      <c r="A520" s="109" t="s">
        <v>43</v>
      </c>
      <c r="B520" s="110"/>
      <c r="C520" s="111"/>
      <c r="D520" s="111"/>
      <c r="E520" s="112"/>
      <c r="F520" s="30"/>
    </row>
    <row r="521" customFormat="false" ht="15.75" hidden="false" customHeight="false" outlineLevel="0" collapsed="false">
      <c r="A521" s="113" t="s">
        <v>347</v>
      </c>
      <c r="B521" s="114"/>
      <c r="C521" s="112" t="n">
        <f aca="false">+C92+C111+C121+C139+C151+C178+C224+C246+C271+C290+C372+C404+C425+C432+C462+C467+C516+C518+C439+C314</f>
        <v>3531681.28</v>
      </c>
      <c r="D521" s="112" t="n">
        <f aca="false">+D92+D111+D121+D139+D151+D178+D224+D246+D271+D290+D372+D404+D425+D432+D462+D467+D516+D518+D439+D314</f>
        <v>12965325.97</v>
      </c>
      <c r="E521" s="112" t="n">
        <f aca="false">+E92+E111+E121+E139+E151+E178+E224+E246+E271+E290+E372+E404+E425+E432+E462+E467+E516+E518+E439+E314</f>
        <v>12502260.68</v>
      </c>
      <c r="F521" s="24" t="n">
        <f aca="false">E521/D521*100</f>
        <v>96.4284331063371</v>
      </c>
    </row>
    <row r="522" customFormat="false" ht="16.5" hidden="false" customHeight="false" outlineLevel="0" collapsed="false">
      <c r="A522" s="41" t="s">
        <v>348</v>
      </c>
      <c r="B522" s="115"/>
      <c r="C522" s="116" t="n">
        <f aca="false">+C101+C117+C133+C144+C170+C212+C239+C261+C283+C309+C398+C416+C428+C468+C453+C341</f>
        <v>1308831</v>
      </c>
      <c r="D522" s="116" t="n">
        <f aca="false">+D101+D117+D133+D144+D170+D212+D239+D261+D283+D309+D398+D416+D428+D468+D453+D341</f>
        <v>5193782.37</v>
      </c>
      <c r="E522" s="112" t="n">
        <f aca="false">+E101+E117+E133+E144+E170+E212+E239+E261+E283+E309+E398+E416+E428+E468+E453+E341</f>
        <v>2803172.83</v>
      </c>
      <c r="F522" s="24" t="n">
        <f aca="false">E522/D522*100</f>
        <v>53.9717036699788</v>
      </c>
    </row>
    <row r="523" customFormat="false" ht="16.5" hidden="false" customHeight="false" outlineLevel="0" collapsed="false">
      <c r="A523" s="113" t="s">
        <v>349</v>
      </c>
      <c r="B523" s="114"/>
      <c r="C523" s="102" t="n">
        <f aca="false">C89-C519</f>
        <v>-337508</v>
      </c>
      <c r="D523" s="102" t="n">
        <f aca="false">D89-D519</f>
        <v>-2782342.26000001</v>
      </c>
      <c r="E523" s="102" t="n">
        <f aca="false">E89-E519</f>
        <v>223862.760000002</v>
      </c>
      <c r="F523" s="117" t="s">
        <v>37</v>
      </c>
    </row>
    <row r="524" customFormat="false" ht="15.75" hidden="false" customHeight="false" outlineLevel="0" collapsed="false">
      <c r="A524" s="109" t="s">
        <v>350</v>
      </c>
      <c r="B524" s="110"/>
      <c r="C524" s="118" t="n">
        <f aca="false">SUM(C526:C529)</f>
        <v>337500</v>
      </c>
      <c r="D524" s="118" t="n">
        <f aca="false">SUM(D526:D529)</f>
        <v>2782342.26</v>
      </c>
      <c r="E524" s="119" t="n">
        <f aca="false">SUM(E526:E529)</f>
        <v>-223862.76</v>
      </c>
      <c r="F524" s="120" t="s">
        <v>37</v>
      </c>
    </row>
    <row r="525" customFormat="false" ht="12.75" hidden="false" customHeight="true" outlineLevel="0" collapsed="false">
      <c r="A525" s="121" t="s">
        <v>43</v>
      </c>
      <c r="B525" s="122"/>
      <c r="C525" s="119"/>
      <c r="D525" s="27"/>
      <c r="E525" s="27"/>
      <c r="F525" s="30"/>
    </row>
    <row r="526" customFormat="false" ht="12.75" hidden="false" customHeight="false" outlineLevel="0" collapsed="false">
      <c r="A526" s="121" t="s">
        <v>351</v>
      </c>
      <c r="B526" s="122"/>
      <c r="C526" s="123" t="n">
        <v>400000</v>
      </c>
      <c r="D526" s="27" t="n">
        <v>400000</v>
      </c>
      <c r="E526" s="27" t="n">
        <v>0</v>
      </c>
      <c r="F526" s="30" t="n">
        <f aca="false">E526/D526*100</f>
        <v>0</v>
      </c>
    </row>
    <row r="527" customFormat="false" ht="12.75" hidden="false" customHeight="false" outlineLevel="0" collapsed="false">
      <c r="A527" s="121" t="s">
        <v>352</v>
      </c>
      <c r="B527" s="122"/>
      <c r="C527" s="123" t="n">
        <v>-62500</v>
      </c>
      <c r="D527" s="27" t="n">
        <v>-147801.94</v>
      </c>
      <c r="E527" s="27" t="n">
        <v>-147801.94</v>
      </c>
      <c r="F527" s="30" t="n">
        <f aca="false">E527/D527*100</f>
        <v>100</v>
      </c>
    </row>
    <row r="528" customFormat="false" ht="12.75" hidden="false" customHeight="false" outlineLevel="0" collapsed="false">
      <c r="A528" s="121" t="s">
        <v>353</v>
      </c>
      <c r="B528" s="122"/>
      <c r="C528" s="123"/>
      <c r="D528" s="27" t="n">
        <v>2529199.71</v>
      </c>
      <c r="E528" s="27" t="n">
        <v>-76060.82</v>
      </c>
      <c r="F528" s="36" t="s">
        <v>37</v>
      </c>
    </row>
    <row r="529" customFormat="false" ht="13.5" hidden="false" customHeight="false" outlineLevel="0" collapsed="false">
      <c r="A529" s="124" t="s">
        <v>354</v>
      </c>
      <c r="B529" s="125"/>
      <c r="C529" s="126"/>
      <c r="D529" s="92" t="n">
        <v>944.49</v>
      </c>
      <c r="E529" s="92" t="n">
        <v>0</v>
      </c>
      <c r="F529" s="93" t="n">
        <f aca="false">E529/D529*100</f>
        <v>0</v>
      </c>
    </row>
    <row r="530" customFormat="false" ht="12.75" hidden="true" customHeight="false" outlineLevel="0" collapsed="false">
      <c r="B530" s="127"/>
      <c r="C530" s="128" t="n">
        <f aca="false">C89+C524-C519</f>
        <v>-8</v>
      </c>
      <c r="D530" s="128" t="n">
        <f aca="false">D89+D524-D519</f>
        <v>0</v>
      </c>
      <c r="E530" s="128" t="n">
        <f aca="false">E89+E524-E519</f>
        <v>0</v>
      </c>
    </row>
    <row r="531" customFormat="false" ht="12.75" hidden="false" customHeight="false" outlineLevel="0" collapsed="false">
      <c r="B531" s="127"/>
      <c r="E531" s="129"/>
    </row>
    <row r="532" customFormat="false" ht="12.75" hidden="false" customHeight="false" outlineLevel="0" collapsed="false">
      <c r="B532" s="127"/>
      <c r="E532" s="129"/>
    </row>
    <row r="533" customFormat="false" ht="12.75" hidden="false" customHeight="false" outlineLevel="0" collapsed="false">
      <c r="B533" s="127"/>
      <c r="E533" s="129"/>
    </row>
    <row r="534" customFormat="false" ht="12.75" hidden="false" customHeight="false" outlineLevel="0" collapsed="false">
      <c r="B534" s="127"/>
      <c r="E534" s="129"/>
    </row>
    <row r="535" customFormat="false" ht="12.75" hidden="false" customHeight="false" outlineLevel="0" collapsed="false">
      <c r="B535" s="127"/>
      <c r="E535" s="129"/>
    </row>
    <row r="536" customFormat="false" ht="12.75" hidden="false" customHeight="false" outlineLevel="0" collapsed="false">
      <c r="B536" s="127"/>
      <c r="E536" s="129"/>
    </row>
    <row r="537" customFormat="false" ht="12.75" hidden="false" customHeight="false" outlineLevel="0" collapsed="false">
      <c r="B537" s="127"/>
    </row>
    <row r="538" customFormat="false" ht="12.75" hidden="false" customHeight="false" outlineLevel="0" collapsed="false">
      <c r="B538" s="127"/>
    </row>
    <row r="539" customFormat="false" ht="12.75" hidden="false" customHeight="false" outlineLevel="0" collapsed="false">
      <c r="B539" s="127"/>
    </row>
    <row r="540" customFormat="false" ht="12.75" hidden="false" customHeight="false" outlineLevel="0" collapsed="false">
      <c r="B540" s="127"/>
    </row>
    <row r="541" customFormat="false" ht="12.75" hidden="false" customHeight="false" outlineLevel="0" collapsed="false">
      <c r="B541" s="127"/>
    </row>
    <row r="542" customFormat="false" ht="12.75" hidden="false" customHeight="false" outlineLevel="0" collapsed="false">
      <c r="B542" s="127"/>
    </row>
    <row r="543" customFormat="false" ht="12.75" hidden="false" customHeight="false" outlineLevel="0" collapsed="false">
      <c r="B543" s="127"/>
    </row>
    <row r="544" customFormat="false" ht="12.75" hidden="false" customHeight="false" outlineLevel="0" collapsed="false">
      <c r="B544" s="127"/>
    </row>
    <row r="545" customFormat="false" ht="12.75" hidden="false" customHeight="false" outlineLevel="0" collapsed="false">
      <c r="B545" s="127"/>
    </row>
    <row r="546" customFormat="false" ht="12.75" hidden="false" customHeight="false" outlineLevel="0" collapsed="false">
      <c r="B546" s="127"/>
    </row>
    <row r="547" customFormat="false" ht="12.75" hidden="false" customHeight="false" outlineLevel="0" collapsed="false">
      <c r="B547" s="127"/>
    </row>
    <row r="548" customFormat="false" ht="12.75" hidden="false" customHeight="false" outlineLevel="0" collapsed="false">
      <c r="B548" s="127"/>
    </row>
    <row r="549" customFormat="false" ht="12.75" hidden="false" customHeight="false" outlineLevel="0" collapsed="false">
      <c r="B549" s="127"/>
    </row>
  </sheetData>
  <mergeCells count="5">
    <mergeCell ref="A3:F3"/>
    <mergeCell ref="A4:F4"/>
    <mergeCell ref="A5:F5"/>
    <mergeCell ref="A7:A8"/>
    <mergeCell ref="F7:F8"/>
  </mergeCells>
  <printOptions headings="false" gridLines="false" gridLinesSet="true" horizontalCentered="true" verticalCentered="false"/>
  <pageMargins left="0" right="0" top="0.669444444444445" bottom="0.39375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&amp;F</oddFooter>
  </headerFooter>
  <rowBreaks count="6" manualBreakCount="6">
    <brk id="89" man="true" max="16383" min="0"/>
    <brk id="176" man="true" max="16383" min="0"/>
    <brk id="253" man="true" max="16383" min="0"/>
    <brk id="340" man="true" max="16383" min="0"/>
    <brk id="437" man="true" max="16383" min="0"/>
    <brk id="5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Kopřivová Věra</cp:lastModifiedBy>
  <cp:lastPrinted>2020-05-20T05:23:16Z</cp:lastPrinted>
  <dcterms:modified xsi:type="dcterms:W3CDTF">2020-05-20T05:24:30Z</dcterms:modified>
  <cp:revision>0</cp:revision>
  <dc:subject/>
  <dc:title/>
</cp:coreProperties>
</file>