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pání" sheetId="1" state="visible" r:id="rId2"/>
  </sheets>
  <definedNames>
    <definedName function="false" hidden="false" localSheetId="0" name="_xlnm.Print_Area" vbProcedure="false">čerpání!$A$1:$F$528</definedName>
    <definedName function="false" hidden="false" localSheetId="0" name="_xlnm.Print_Titles" vbProcedure="false">čerpání!$7:$8</definedName>
    <definedName function="false" hidden="false" localSheetId="0" name="Z_39FD50E0_9911_4D32_8842_5A58F13D310F__wvu_Cols" vbProcedure="false">#REF!,#REF!,#REF!</definedName>
    <definedName function="false" hidden="false" localSheetId="0" name="Z_39FD50E0_9911_4D32_8842_5A58F13D310F__wvu_PrintTitles" vbProcedure="false">čerpání!$7:$8</definedName>
    <definedName function="false" hidden="false" localSheetId="0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2">
  <si>
    <t xml:space="preserve">Příloha č. 1</t>
  </si>
  <si>
    <t xml:space="preserve">ČERPÁNÍ ROZPOČTU KRÁLOVÉHRADECKÉHO KRAJE</t>
  </si>
  <si>
    <t xml:space="preserve">k 31. 12.  2018</t>
  </si>
  <si>
    <t xml:space="preserve">(v tis. Kč)</t>
  </si>
  <si>
    <t xml:space="preserve">UKAZATEL</t>
  </si>
  <si>
    <t xml:space="preserve">Akce</t>
  </si>
  <si>
    <t xml:space="preserve">Schválený</t>
  </si>
  <si>
    <t xml:space="preserve">Upravený </t>
  </si>
  <si>
    <t xml:space="preserve">Skutečnost</t>
  </si>
  <si>
    <t xml:space="preserve">%</t>
  </si>
  <si>
    <t xml:space="preserve">ÚZ</t>
  </si>
  <si>
    <t xml:space="preserve">rozpočet</t>
  </si>
  <si>
    <t xml:space="preserve">k 31.12.2018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latby za odebr. množství podzemní vody </t>
  </si>
  <si>
    <t xml:space="preserve">příjmy z pronájmu majetku</t>
  </si>
  <si>
    <t xml:space="preserve">příjmy z dividend</t>
  </si>
  <si>
    <t xml:space="preserve">nedaňové příjmy 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příjmy z finančního vypořádání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dr.</t>
  </si>
  <si>
    <t xml:space="preserve">  z MV</t>
  </si>
  <si>
    <t xml:space="preserve">  z MDO</t>
  </si>
  <si>
    <t xml:space="preserve">  z MŽP</t>
  </si>
  <si>
    <t xml:space="preserve">  z MZE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FDI</t>
  </si>
  <si>
    <t xml:space="preserve">  ze zahraničí</t>
  </si>
  <si>
    <t xml:space="preserve">  od obcí a DSO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M obrany</t>
  </si>
  <si>
    <t xml:space="preserve">  z SFDI</t>
  </si>
  <si>
    <t xml:space="preserve">  z RRRS SV</t>
  </si>
  <si>
    <t xml:space="preserve">  z OSFA</t>
  </si>
  <si>
    <t xml:space="preserve">investiční transfery ze SR prostř.čerp.účtů</t>
  </si>
  <si>
    <t xml:space="preserve">  odvětví sociálních věcí</t>
  </si>
  <si>
    <t xml:space="preserve">  odvětví školství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   z toho: investiční transfery obcím</t>
  </si>
  <si>
    <t xml:space="preserve">kap. 09 - volnočasové aktivity</t>
  </si>
  <si>
    <t xml:space="preserve">mimořádné účelové příspěvky PO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x</t>
  </si>
  <si>
    <t xml:space="preserve">kofinancování a předfinancování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Z - Zaměstnaný absolvent - SR </t>
  </si>
  <si>
    <t xml:space="preserve">OP VVV - Smart Akcelerátor - SR </t>
  </si>
  <si>
    <t xml:space="preserve">OP Z - Predikce trhu práce - Kompas - SR </t>
  </si>
  <si>
    <t xml:space="preserve">OP Z - Rozvoj KHK-chytře, efektivně, s prosperitou - SR</t>
  </si>
  <si>
    <t xml:space="preserve">OP Z - Do praxe bez bariér</t>
  </si>
  <si>
    <t xml:space="preserve">Sníž. emisí z lokál.vytápění domácností v KHK I- SR </t>
  </si>
  <si>
    <t xml:space="preserve">Sníž.emisí z lokál.vytápění domácností v KHK II - SR </t>
  </si>
  <si>
    <t xml:space="preserve">Snížení emisí z lokál.vytápění domácností v KHK II. - SR </t>
  </si>
  <si>
    <t xml:space="preserve">potravin. pomoc dětem v KHK - obědy do škol - SR </t>
  </si>
  <si>
    <t xml:space="preserve">potravinová pomoc dětem v KHK - obědy do škol - SR </t>
  </si>
  <si>
    <t xml:space="preserve">potravinová pomoc dětem v KHK II. - obědy do škol-SR </t>
  </si>
  <si>
    <t xml:space="preserve">TP Interreg V-A ČR-Polsko - SR </t>
  </si>
  <si>
    <t xml:space="preserve">Sníž.emisí z lokál.vytápění domácností v KHK I - SR </t>
  </si>
  <si>
    <t xml:space="preserve">kap. 14 - školství</t>
  </si>
  <si>
    <t xml:space="preserve">dotace na činnost - SR</t>
  </si>
  <si>
    <t xml:space="preserve">             - školy a školská zařízení zřiz. krajem</t>
  </si>
  <si>
    <t xml:space="preserve">             - školy a školská zařízení zřiz. obcemi</t>
  </si>
  <si>
    <t xml:space="preserve">             - soukromé školství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podpora org.a ukonč.stř.vzděl.matur.zkouškou - SR</t>
  </si>
  <si>
    <t xml:space="preserve">zvýšení platů pracovníků region. školství - 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podpora vzdělání cizinců ve školách - modul B, C - SR</t>
  </si>
  <si>
    <t xml:space="preserve">podpora odborného vzdělávání - SR</t>
  </si>
  <si>
    <t xml:space="preserve">podpora logopedické prevence v předš.vzděl. - SR</t>
  </si>
  <si>
    <t xml:space="preserve">podpora vzdělání cizinců ve školách - modul A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řešení mezir.snížení žáků a spec.problémů reg.šk.-SR</t>
  </si>
  <si>
    <t xml:space="preserve">podpora vzděl.národ.menšin a multikult.výchovy - SR </t>
  </si>
  <si>
    <t xml:space="preserve">vybavení šk.porad.zařízení diagnost.nástroji - SR</t>
  </si>
  <si>
    <t xml:space="preserve">excelence středních škol - SR</t>
  </si>
  <si>
    <t xml:space="preserve">excelence základních škol - SR</t>
  </si>
  <si>
    <t xml:space="preserve">OP VVV - projekty PO - SR</t>
  </si>
  <si>
    <t xml:space="preserve">IP Přeshraniční spolupráce zdravotn. oborů - SR</t>
  </si>
  <si>
    <t xml:space="preserve">17051, 95113</t>
  </si>
  <si>
    <t xml:space="preserve">Krajský akční plán vzdělávání v KHK - SR </t>
  </si>
  <si>
    <t xml:space="preserve">IKAP rozvoje vzdělávání v KHK - SR</t>
  </si>
  <si>
    <t xml:space="preserve">příspěvek na hospodaření v lesích - SR</t>
  </si>
  <si>
    <t xml:space="preserve">podpora služeb s nadreg.a celost.působností - SR</t>
  </si>
  <si>
    <t xml:space="preserve">neinvestiční dotace obcím</t>
  </si>
  <si>
    <t xml:space="preserve">1101,2066,AU 54</t>
  </si>
  <si>
    <t xml:space="preserve">17988, 95823</t>
  </si>
  <si>
    <t xml:space="preserve">podpora zajiš.vybr.invest.podpůr.opatření - SR</t>
  </si>
  <si>
    <t xml:space="preserve">Národní dotační program - COV - SR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OP Z Rozvoj lidských zdrojů v oblasti kriz.řízení ZZS KHK</t>
  </si>
  <si>
    <t xml:space="preserve">zařízení pro děti vyžadující okamžitou pomoc - SOAL TU - SR</t>
  </si>
  <si>
    <t xml:space="preserve">řešení mimoř.událostí a kriz.situací ZZS KHK - SR</t>
  </si>
  <si>
    <t xml:space="preserve">projekt Regionální inst.ambul.psychos.sl.- RRRS SV</t>
  </si>
  <si>
    <t xml:space="preserve">protidrogová politika-kont.místo na malém městě-SR</t>
  </si>
  <si>
    <t xml:space="preserve">investiční transfery a.s.</t>
  </si>
  <si>
    <t xml:space="preserve">majetková účast v a.s. Zdravotnický holding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reventivní ochrana před nepřízn.vlivy počasí-SR</t>
  </si>
  <si>
    <t xml:space="preserve">podpora vých.vzděl.aktivit v muzejnictví - SR</t>
  </si>
  <si>
    <t xml:space="preserve">integrovaný systém ochrany kulturního dědictví - SR</t>
  </si>
  <si>
    <t xml:space="preserve">akviziční fond - SR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neinvestiční dotace Krajskému ředitelství policie KHK</t>
  </si>
  <si>
    <t xml:space="preserve">řešení havarijních situací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odborná praxe pro mladé do 30 let v KHK - z Úřadu práce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zastupitelstev obcí - SR</t>
  </si>
  <si>
    <t xml:space="preserve">volby do 1/3 Senátu PČR a zastupitelstev obcí - SR</t>
  </si>
  <si>
    <t xml:space="preserve">volby do zastupitelstev krajů - SR</t>
  </si>
  <si>
    <t xml:space="preserve">výkon sociální práce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                                   - CIRI - centrum sdíl.služeb</t>
  </si>
  <si>
    <t xml:space="preserve">Digitální planetárium - SR 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zlepšení přeshraniční dostupnosti ČR-PL - SR</t>
  </si>
  <si>
    <t xml:space="preserve">   v tom: CIRI, PO</t>
  </si>
  <si>
    <t xml:space="preserve">             evropská integrace - ostatní</t>
  </si>
  <si>
    <t xml:space="preserve">             činnost KÚ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regionální rozvoj a CR</t>
  </si>
  <si>
    <t xml:space="preserve">             org. 2077</t>
  </si>
  <si>
    <t xml:space="preserve">kapitál.výd. - energetika</t>
  </si>
  <si>
    <t xml:space="preserve">kapitálové výdaje - doprava</t>
  </si>
  <si>
    <t xml:space="preserve">Digitální planetárium - zásobník na chlad</t>
  </si>
  <si>
    <t xml:space="preserve">průmyslová zóna Solnice - Kvasiny</t>
  </si>
  <si>
    <t xml:space="preserve">průmyslové zóny - SR</t>
  </si>
  <si>
    <t xml:space="preserve">financování silnic II.a III. třídy v KHK - SFDI - SR</t>
  </si>
  <si>
    <t xml:space="preserve">financování výst. a modern.silnic - PZ Kvasiny - SFDI</t>
  </si>
  <si>
    <t xml:space="preserve">modernizace VOŠ a SPŠ Rychnov n.K. - II. etapa - SR</t>
  </si>
  <si>
    <t xml:space="preserve">SOAL TU - Centrum duševního zdraví RIAPS - SR</t>
  </si>
  <si>
    <t xml:space="preserve">17968,17969</t>
  </si>
  <si>
    <t xml:space="preserve">investiční transfer - CIRI </t>
  </si>
  <si>
    <t xml:space="preserve">kofinancování a předfinancování: </t>
  </si>
  <si>
    <t xml:space="preserve">       v tom: evropská integrace</t>
  </si>
  <si>
    <t xml:space="preserve">                 CIRI, PO</t>
  </si>
  <si>
    <t xml:space="preserve">                 činnost KÚ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kultura</t>
  </si>
  <si>
    <t xml:space="preserve">                 zdravotnictví</t>
  </si>
  <si>
    <t xml:space="preserve">                 sociální věci</t>
  </si>
  <si>
    <t xml:space="preserve">                 org. 2088</t>
  </si>
  <si>
    <t xml:space="preserve">                 org. 2077</t>
  </si>
  <si>
    <t xml:space="preserve">    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 - SR </t>
  </si>
  <si>
    <t xml:space="preserve">OP Z Služby soc.prevence v KHK IV - SR  </t>
  </si>
  <si>
    <t xml:space="preserve">OP Z Služby soc.prevence v KHK V - SR  </t>
  </si>
  <si>
    <t xml:space="preserve">OP Z Rozvoj reg.partnerství v soc.oblasti v KHK - SR </t>
  </si>
  <si>
    <t xml:space="preserve">OP Z Rozvoj reg.partnerství v soc.oblasti v KHK - SR</t>
  </si>
  <si>
    <t xml:space="preserve">OP LZZ Podpora soc.integr.obyv.vylouč.lok.v KHK III - SR </t>
  </si>
  <si>
    <t xml:space="preserve">OP LZZ Podpora činnosti orgánu soc.právní ochrany dětí - SR </t>
  </si>
  <si>
    <t xml:space="preserve">poskytovatelé sociálních služeb dle Z.108/2006 Sb. - SR</t>
  </si>
  <si>
    <t xml:space="preserve">vybrané aktivity ve prospěch seniorů v KHK - 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kap. 39 - regionální rozvoj a cestovní ruch</t>
  </si>
  <si>
    <t xml:space="preserve">CEP, a.s. - návratná finanční výpomoc</t>
  </si>
  <si>
    <t xml:space="preserve">mimořádné účelové příspěvky na provoz PO</t>
  </si>
  <si>
    <t xml:space="preserve">neinvestiční půjčené prostředky obcím</t>
  </si>
  <si>
    <t xml:space="preserve">protiradonová opatření - SR</t>
  </si>
  <si>
    <t xml:space="preserve">zvýšení atraktivity KHK II.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majetková účast v a.s. - CEP HK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vrcholový sport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- poplatky</t>
  </si>
  <si>
    <t xml:space="preserve">regionální rozvoj</t>
  </si>
  <si>
    <t xml:space="preserve">volnočasové aktivity</t>
  </si>
  <si>
    <t xml:space="preserve">životní prostředí a zemědělství</t>
  </si>
  <si>
    <t xml:space="preserve">individuální dotace</t>
  </si>
  <si>
    <t xml:space="preserve">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  v tom: investiční transfery a.s.</t>
  </si>
  <si>
    <t xml:space="preserve">  v tom: PO - investiční transfery</t>
  </si>
  <si>
    <t xml:space="preserve">  v tom: kapitálové výdaje odvětví</t>
  </si>
  <si>
    <t xml:space="preserve">            nerozděleno</t>
  </si>
  <si>
    <t xml:space="preserve">            běžné výdaje odvětví</t>
  </si>
  <si>
    <t xml:space="preserve">  v tom: běžné výdaje odvětví</t>
  </si>
  <si>
    <t xml:space="preserve">            kapitálov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"/>
    <numFmt numFmtId="168" formatCode="#,##0.0_ ;\-#,##0.0\ "/>
    <numFmt numFmtId="169" formatCode="_-* #,##0.00\ _K_č_-;\-* #,##0.00\ _K_č_-;_-* \-??\ _K_č_-;_-@_-"/>
    <numFmt numFmtId="170" formatCode="0_ ;\-0\ "/>
    <numFmt numFmtId="171" formatCode="@"/>
    <numFmt numFmtId="172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8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I269" activeCellId="0" sqref="I2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66"/>
    <col collapsed="false" customWidth="true" hidden="true" outlineLevel="0" max="2" min="2" style="0" width="9.99"/>
    <col collapsed="false" customWidth="true" hidden="false" outlineLevel="0" max="3" min="3" style="0" width="15.1"/>
    <col collapsed="false" customWidth="true" hidden="false" outlineLevel="0" max="4" min="4" style="0" width="17.43"/>
    <col collapsed="false" customWidth="true" hidden="false" outlineLevel="0" max="5" min="5" style="0" width="15.66"/>
    <col collapsed="false" customWidth="true" hidden="false" outlineLevel="0" max="6" min="6" style="0" width="9.66"/>
  </cols>
  <sheetData>
    <row r="1" customFormat="false" ht="13.2" hidden="false" customHeight="false" outlineLevel="0" collapsed="false">
      <c r="C1" s="1"/>
      <c r="D1" s="2"/>
      <c r="F1" s="2" t="s">
        <v>0</v>
      </c>
    </row>
    <row r="2" customFormat="false" ht="9.75" hidden="false" customHeight="true" outlineLevel="0" collapsed="false">
      <c r="C2" s="1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7.4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8" hidden="false" customHeight="true" outlineLevel="0" collapsed="false">
      <c r="A6" s="6"/>
      <c r="B6" s="6"/>
      <c r="C6" s="7"/>
      <c r="E6" s="8"/>
    </row>
    <row r="7" customFormat="false" ht="13.2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2" t="s">
        <v>8</v>
      </c>
      <c r="F7" s="13" t="s">
        <v>9</v>
      </c>
    </row>
    <row r="8" customFormat="false" ht="13.8" hidden="false" customHeight="false" outlineLevel="0" collapsed="false">
      <c r="A8" s="9"/>
      <c r="B8" s="14" t="s">
        <v>10</v>
      </c>
      <c r="C8" s="15" t="s">
        <v>11</v>
      </c>
      <c r="D8" s="15" t="s">
        <v>11</v>
      </c>
      <c r="E8" s="16" t="s">
        <v>12</v>
      </c>
      <c r="F8" s="13"/>
    </row>
    <row r="9" customFormat="false" ht="15.75" hidden="false" customHeight="true" outlineLevel="0" collapsed="false">
      <c r="A9" s="17" t="s">
        <v>13</v>
      </c>
      <c r="B9" s="18"/>
      <c r="C9" s="19"/>
      <c r="D9" s="20"/>
      <c r="E9" s="20"/>
      <c r="F9" s="20"/>
    </row>
    <row r="10" customFormat="false" ht="13.2" hidden="false" customHeight="false" outlineLevel="0" collapsed="false">
      <c r="A10" s="21" t="s">
        <v>14</v>
      </c>
      <c r="B10" s="22"/>
      <c r="C10" s="23" t="n">
        <f aca="false">C12+C13+C14</f>
        <v>4012390</v>
      </c>
      <c r="D10" s="23" t="n">
        <f aca="false">D12+D13+D14</f>
        <v>4327140.83</v>
      </c>
      <c r="E10" s="23" t="n">
        <f aca="false">E12+E13+E14</f>
        <v>4584456.24</v>
      </c>
      <c r="F10" s="24" t="n">
        <f aca="false">E10/D10*100</f>
        <v>105.94654577027</v>
      </c>
    </row>
    <row r="11" customFormat="false" ht="13.2" hidden="false" customHeight="false" outlineLevel="0" collapsed="false">
      <c r="A11" s="25" t="s">
        <v>15</v>
      </c>
      <c r="B11" s="26"/>
      <c r="C11" s="23"/>
      <c r="D11" s="27"/>
      <c r="E11" s="27"/>
      <c r="F11" s="20"/>
    </row>
    <row r="12" customFormat="false" ht="13.2" hidden="false" customHeight="false" outlineLevel="0" collapsed="false">
      <c r="A12" s="28" t="s">
        <v>16</v>
      </c>
      <c r="B12" s="26"/>
      <c r="C12" s="29" t="n">
        <v>4010000</v>
      </c>
      <c r="D12" s="27" t="n">
        <v>4305664.9</v>
      </c>
      <c r="E12" s="27" t="n">
        <v>4560482.98</v>
      </c>
      <c r="F12" s="30" t="n">
        <f aca="false">E12/D12*100</f>
        <v>105.918205106951</v>
      </c>
    </row>
    <row r="13" customFormat="false" ht="13.2" hidden="false" customHeight="false" outlineLevel="0" collapsed="false">
      <c r="A13" s="28" t="s">
        <v>17</v>
      </c>
      <c r="B13" s="31"/>
      <c r="C13" s="29"/>
      <c r="D13" s="27" t="n">
        <v>19085.93</v>
      </c>
      <c r="E13" s="27" t="n">
        <v>19085.93</v>
      </c>
      <c r="F13" s="30" t="n">
        <f aca="false">E13/D13*100</f>
        <v>100</v>
      </c>
    </row>
    <row r="14" customFormat="false" ht="13.2" hidden="false" customHeight="false" outlineLevel="0" collapsed="false">
      <c r="A14" s="28" t="s">
        <v>18</v>
      </c>
      <c r="B14" s="31"/>
      <c r="C14" s="29" t="n">
        <v>2390</v>
      </c>
      <c r="D14" s="27" t="n">
        <v>2390</v>
      </c>
      <c r="E14" s="27" t="n">
        <v>4887.33</v>
      </c>
      <c r="F14" s="30" t="n">
        <f aca="false">E14/D14*100</f>
        <v>204.49079497908</v>
      </c>
    </row>
    <row r="15" customFormat="false" ht="13.2" hidden="false" customHeight="false" outlineLevel="0" collapsed="false">
      <c r="A15" s="21" t="s">
        <v>19</v>
      </c>
      <c r="B15" s="22"/>
      <c r="C15" s="23" t="n">
        <f aca="false">SUM(C17:C23)+C30</f>
        <v>207606.75</v>
      </c>
      <c r="D15" s="23" t="n">
        <f aca="false">SUM(D17:D23)+D30</f>
        <v>349990.15</v>
      </c>
      <c r="E15" s="23" t="n">
        <f aca="false">SUM(E17:E23)+E30</f>
        <v>375336.67</v>
      </c>
      <c r="F15" s="24" t="n">
        <f aca="false">E15/D15*100</f>
        <v>107.242066669591</v>
      </c>
    </row>
    <row r="16" customFormat="false" ht="10.5" hidden="false" customHeight="true" outlineLevel="0" collapsed="false">
      <c r="A16" s="25" t="s">
        <v>20</v>
      </c>
      <c r="B16" s="26"/>
      <c r="C16" s="23"/>
      <c r="D16" s="27"/>
      <c r="E16" s="27"/>
      <c r="F16" s="30"/>
    </row>
    <row r="17" customFormat="false" ht="13.2" hidden="false" customHeight="false" outlineLevel="0" collapsed="false">
      <c r="A17" s="28" t="s">
        <v>21</v>
      </c>
      <c r="B17" s="31"/>
      <c r="C17" s="29" t="n">
        <v>200</v>
      </c>
      <c r="D17" s="27" t="n">
        <v>200</v>
      </c>
      <c r="E17" s="27" t="n">
        <v>5945.18</v>
      </c>
      <c r="F17" s="30" t="n">
        <f aca="false">E17/D17*100</f>
        <v>2972.59</v>
      </c>
    </row>
    <row r="18" customFormat="false" ht="13.2" hidden="false" customHeight="false" outlineLevel="0" collapsed="false">
      <c r="A18" s="28" t="s">
        <v>22</v>
      </c>
      <c r="B18" s="31"/>
      <c r="C18" s="29"/>
      <c r="D18" s="27" t="n">
        <v>38649.81</v>
      </c>
      <c r="E18" s="27" t="n">
        <v>44514.99</v>
      </c>
      <c r="F18" s="30" t="n">
        <f aca="false">E18/D18*100</f>
        <v>115.175184561063</v>
      </c>
    </row>
    <row r="19" customFormat="false" ht="13.2" hidden="false" customHeight="false" outlineLevel="0" collapsed="false">
      <c r="A19" s="28" t="s">
        <v>23</v>
      </c>
      <c r="B19" s="31"/>
      <c r="C19" s="29" t="n">
        <v>30000</v>
      </c>
      <c r="D19" s="27" t="n">
        <v>30000</v>
      </c>
      <c r="E19" s="27" t="n">
        <v>30891.78</v>
      </c>
      <c r="F19" s="30" t="n">
        <f aca="false">E19/D19*100</f>
        <v>102.9726</v>
      </c>
    </row>
    <row r="20" customFormat="false" ht="13.2" hidden="false" customHeight="false" outlineLevel="0" collapsed="false">
      <c r="A20" s="20" t="s">
        <v>24</v>
      </c>
      <c r="B20" s="32"/>
      <c r="C20" s="29" t="n">
        <v>79816.15</v>
      </c>
      <c r="D20" s="27" t="n">
        <v>105474.5</v>
      </c>
      <c r="E20" s="27" t="n">
        <v>107139.39</v>
      </c>
      <c r="F20" s="30" t="n">
        <f aca="false">E20/D20*100</f>
        <v>101.57847631418</v>
      </c>
    </row>
    <row r="21" customFormat="false" ht="13.2" hidden="false" customHeight="false" outlineLevel="0" collapsed="false">
      <c r="A21" s="20" t="s">
        <v>25</v>
      </c>
      <c r="B21" s="32"/>
      <c r="C21" s="29"/>
      <c r="D21" s="27" t="n">
        <v>25500</v>
      </c>
      <c r="E21" s="27" t="n">
        <v>25500</v>
      </c>
      <c r="F21" s="30" t="n">
        <f aca="false">E21/D21*100</f>
        <v>100</v>
      </c>
    </row>
    <row r="22" customFormat="false" ht="13.2" hidden="false" customHeight="false" outlineLevel="0" collapsed="false">
      <c r="A22" s="20" t="s">
        <v>26</v>
      </c>
      <c r="B22" s="32"/>
      <c r="C22" s="29"/>
      <c r="D22" s="27" t="n">
        <v>12661.94</v>
      </c>
      <c r="E22" s="27" t="n">
        <v>21535.71</v>
      </c>
      <c r="F22" s="30" t="n">
        <f aca="false">E22/D22*100</f>
        <v>170.082230685029</v>
      </c>
    </row>
    <row r="23" customFormat="false" ht="13.2" hidden="false" customHeight="false" outlineLevel="0" collapsed="false">
      <c r="A23" s="28" t="s">
        <v>27</v>
      </c>
      <c r="B23" s="31"/>
      <c r="C23" s="29" t="n">
        <f aca="false">SUM(C24:C29)</f>
        <v>97590.6</v>
      </c>
      <c r="D23" s="29" t="n">
        <f aca="false">SUM(D24:D29)</f>
        <v>100812.76</v>
      </c>
      <c r="E23" s="29" t="n">
        <f aca="false">SUM(E24:E29)</f>
        <v>100812.76</v>
      </c>
      <c r="F23" s="30" t="n">
        <f aca="false">E23/D23*100</f>
        <v>100</v>
      </c>
    </row>
    <row r="24" customFormat="false" ht="13.2" hidden="false" customHeight="false" outlineLevel="0" collapsed="false">
      <c r="A24" s="28" t="s">
        <v>28</v>
      </c>
      <c r="B24" s="31"/>
      <c r="C24" s="29" t="n">
        <v>38857.2</v>
      </c>
      <c r="D24" s="27" t="n">
        <v>42427.51</v>
      </c>
      <c r="E24" s="27" t="n">
        <v>42427.51</v>
      </c>
      <c r="F24" s="30" t="n">
        <f aca="false">E24/D24*100</f>
        <v>100</v>
      </c>
    </row>
    <row r="25" customFormat="false" ht="13.2" hidden="false" customHeight="false" outlineLevel="0" collapsed="false">
      <c r="A25" s="20" t="s">
        <v>29</v>
      </c>
      <c r="B25" s="32"/>
      <c r="C25" s="29" t="n">
        <v>1004.6</v>
      </c>
      <c r="D25" s="27" t="n">
        <v>110.15</v>
      </c>
      <c r="E25" s="27" t="n">
        <v>110.15</v>
      </c>
      <c r="F25" s="30" t="n">
        <f aca="false">E25/D25*100</f>
        <v>100</v>
      </c>
    </row>
    <row r="26" customFormat="false" ht="13.2" hidden="false" customHeight="false" outlineLevel="0" collapsed="false">
      <c r="A26" s="28" t="s">
        <v>30</v>
      </c>
      <c r="B26" s="31"/>
      <c r="C26" s="29" t="n">
        <v>18468</v>
      </c>
      <c r="D26" s="27" t="n">
        <v>18468</v>
      </c>
      <c r="E26" s="27" t="n">
        <v>18468</v>
      </c>
      <c r="F26" s="30" t="n">
        <f aca="false">E26/D26*100</f>
        <v>100</v>
      </c>
    </row>
    <row r="27" customFormat="false" ht="13.2" hidden="false" customHeight="false" outlineLevel="0" collapsed="false">
      <c r="A27" s="20" t="s">
        <v>31</v>
      </c>
      <c r="B27" s="32"/>
      <c r="C27" s="29" t="n">
        <v>9053.1</v>
      </c>
      <c r="D27" s="27" t="n">
        <v>9541.8</v>
      </c>
      <c r="E27" s="27" t="n">
        <v>9541.8</v>
      </c>
      <c r="F27" s="30" t="n">
        <f aca="false">E27/D27*100</f>
        <v>100</v>
      </c>
    </row>
    <row r="28" customFormat="false" ht="13.2" hidden="false" customHeight="false" outlineLevel="0" collapsed="false">
      <c r="A28" s="20" t="s">
        <v>32</v>
      </c>
      <c r="B28" s="32"/>
      <c r="C28" s="29" t="n">
        <v>268.8</v>
      </c>
      <c r="D28" s="27" t="n">
        <v>326.4</v>
      </c>
      <c r="E28" s="27" t="n">
        <v>326.4</v>
      </c>
      <c r="F28" s="30" t="n">
        <f aca="false">E28/D28*100</f>
        <v>100</v>
      </c>
    </row>
    <row r="29" customFormat="false" ht="13.2" hidden="false" customHeight="false" outlineLevel="0" collapsed="false">
      <c r="A29" s="20" t="s">
        <v>33</v>
      </c>
      <c r="B29" s="32"/>
      <c r="C29" s="29" t="n">
        <v>29938.9</v>
      </c>
      <c r="D29" s="27" t="n">
        <v>29938.9</v>
      </c>
      <c r="E29" s="27" t="n">
        <v>29938.9</v>
      </c>
      <c r="F29" s="30" t="n">
        <f aca="false">E29/D29*100</f>
        <v>100</v>
      </c>
    </row>
    <row r="30" customFormat="false" ht="13.2" hidden="false" customHeight="false" outlineLevel="0" collapsed="false">
      <c r="A30" s="20" t="s">
        <v>34</v>
      </c>
      <c r="B30" s="32"/>
      <c r="C30" s="29"/>
      <c r="D30" s="27" t="n">
        <v>36691.14</v>
      </c>
      <c r="E30" s="27" t="n">
        <v>38996.86</v>
      </c>
      <c r="F30" s="30" t="n">
        <f aca="false">E30/D30*100</f>
        <v>106.284132899659</v>
      </c>
    </row>
    <row r="31" customFormat="false" ht="13.2" hidden="false" customHeight="false" outlineLevel="0" collapsed="false">
      <c r="A31" s="33" t="s">
        <v>35</v>
      </c>
      <c r="B31" s="34"/>
      <c r="C31" s="35" t="n">
        <f aca="false">SUM(C33:C37)</f>
        <v>16790</v>
      </c>
      <c r="D31" s="35" t="n">
        <f aca="false">SUM(D33:D37)</f>
        <v>16790</v>
      </c>
      <c r="E31" s="35" t="n">
        <f aca="false">SUM(E33:E37)</f>
        <v>2331.28</v>
      </c>
      <c r="F31" s="24" t="n">
        <f aca="false">E31/D31*100</f>
        <v>13.8849315068493</v>
      </c>
    </row>
    <row r="32" customFormat="false" ht="11.25" hidden="false" customHeight="true" outlineLevel="0" collapsed="false">
      <c r="A32" s="25" t="s">
        <v>20</v>
      </c>
      <c r="B32" s="26"/>
      <c r="C32" s="29"/>
      <c r="D32" s="27"/>
      <c r="E32" s="27"/>
      <c r="F32" s="30"/>
    </row>
    <row r="33" customFormat="false" ht="13.2" hidden="true" customHeight="false" outlineLevel="0" collapsed="false">
      <c r="A33" s="28" t="s">
        <v>36</v>
      </c>
      <c r="B33" s="31"/>
      <c r="C33" s="29"/>
      <c r="D33" s="27" t="n">
        <v>0</v>
      </c>
      <c r="E33" s="27"/>
      <c r="F33" s="30" t="e">
        <f aca="false">E33/D33*100</f>
        <v>#DIV/0!</v>
      </c>
    </row>
    <row r="34" customFormat="false" ht="13.2" hidden="true" customHeight="false" outlineLevel="0" collapsed="false">
      <c r="A34" s="20" t="s">
        <v>37</v>
      </c>
      <c r="B34" s="32"/>
      <c r="C34" s="29"/>
      <c r="D34" s="27" t="n">
        <v>0</v>
      </c>
      <c r="E34" s="27"/>
      <c r="F34" s="30" t="e">
        <f aca="false">E34/D34*100</f>
        <v>#DIV/0!</v>
      </c>
    </row>
    <row r="35" customFormat="false" ht="13.2" hidden="false" customHeight="false" outlineLevel="0" collapsed="false">
      <c r="A35" s="20" t="s">
        <v>38</v>
      </c>
      <c r="B35" s="32"/>
      <c r="C35" s="29" t="n">
        <v>1790</v>
      </c>
      <c r="D35" s="27" t="n">
        <v>1790</v>
      </c>
      <c r="E35" s="27" t="n">
        <v>598.48</v>
      </c>
      <c r="F35" s="30" t="n">
        <f aca="false">E35/D35*100</f>
        <v>33.4346368715084</v>
      </c>
    </row>
    <row r="36" customFormat="false" ht="13.2" hidden="true" customHeight="false" outlineLevel="0" collapsed="false">
      <c r="A36" s="20" t="s">
        <v>39</v>
      </c>
      <c r="B36" s="32"/>
      <c r="C36" s="29"/>
      <c r="D36" s="27" t="n">
        <v>0</v>
      </c>
      <c r="E36" s="27"/>
      <c r="F36" s="30" t="e">
        <f aca="false">E36/D36*100</f>
        <v>#DIV/0!</v>
      </c>
    </row>
    <row r="37" customFormat="false" ht="13.2" hidden="false" customHeight="false" outlineLevel="0" collapsed="false">
      <c r="A37" s="28" t="s">
        <v>40</v>
      </c>
      <c r="B37" s="31"/>
      <c r="C37" s="29" t="n">
        <v>15000</v>
      </c>
      <c r="D37" s="27" t="n">
        <v>15000</v>
      </c>
      <c r="E37" s="27" t="n">
        <v>1732.8</v>
      </c>
      <c r="F37" s="30" t="n">
        <f aca="false">E37/D37*100</f>
        <v>11.552</v>
      </c>
    </row>
    <row r="38" customFormat="false" ht="13.2" hidden="false" customHeight="false" outlineLevel="0" collapsed="false">
      <c r="A38" s="33" t="s">
        <v>41</v>
      </c>
      <c r="B38" s="31"/>
      <c r="C38" s="29"/>
      <c r="D38" s="27"/>
      <c r="E38" s="27"/>
      <c r="F38" s="30"/>
    </row>
    <row r="39" customFormat="false" ht="13.2" hidden="false" customHeight="false" outlineLevel="0" collapsed="false">
      <c r="A39" s="21" t="s">
        <v>42</v>
      </c>
      <c r="B39" s="22"/>
      <c r="C39" s="23" t="n">
        <f aca="false">SUM(C41:C59)</f>
        <v>83932.3</v>
      </c>
      <c r="D39" s="23" t="n">
        <f aca="false">SUM(D41:D59)</f>
        <v>7720691.29</v>
      </c>
      <c r="E39" s="23" t="n">
        <f aca="false">SUM(E41:E59)</f>
        <v>7720691.29</v>
      </c>
      <c r="F39" s="24" t="n">
        <f aca="false">E39/D39*100</f>
        <v>100</v>
      </c>
    </row>
    <row r="40" customFormat="false" ht="10.5" hidden="false" customHeight="true" outlineLevel="0" collapsed="false">
      <c r="A40" s="36" t="s">
        <v>43</v>
      </c>
      <c r="B40" s="37"/>
      <c r="C40" s="29"/>
      <c r="D40" s="27"/>
      <c r="E40" s="27"/>
      <c r="F40" s="30"/>
    </row>
    <row r="41" customFormat="false" ht="13.2" hidden="false" customHeight="false" outlineLevel="0" collapsed="false">
      <c r="A41" s="20" t="s">
        <v>44</v>
      </c>
      <c r="B41" s="32"/>
      <c r="C41" s="29" t="n">
        <v>83682.3</v>
      </c>
      <c r="D41" s="27" t="n">
        <v>83682.3</v>
      </c>
      <c r="E41" s="27" t="n">
        <v>83682.3</v>
      </c>
      <c r="F41" s="30" t="n">
        <f aca="false">E41/D41*100</f>
        <v>100</v>
      </c>
    </row>
    <row r="42" customFormat="false" ht="13.2" hidden="false" customHeight="false" outlineLevel="0" collapsed="false">
      <c r="A42" s="20" t="s">
        <v>45</v>
      </c>
      <c r="B42" s="32"/>
      <c r="C42" s="29"/>
      <c r="D42" s="27" t="n">
        <v>1713.77</v>
      </c>
      <c r="E42" s="27" t="n">
        <v>1713.77</v>
      </c>
      <c r="F42" s="30" t="n">
        <f aca="false">E42/D42*100</f>
        <v>100</v>
      </c>
    </row>
    <row r="43" customFormat="false" ht="13.2" hidden="false" customHeight="false" outlineLevel="0" collapsed="false">
      <c r="A43" s="20" t="s">
        <v>46</v>
      </c>
      <c r="B43" s="32"/>
      <c r="C43" s="29"/>
      <c r="D43" s="27" t="n">
        <v>6297281.1</v>
      </c>
      <c r="E43" s="27" t="n">
        <v>6297281.1</v>
      </c>
      <c r="F43" s="30" t="n">
        <f aca="false">E43/D43*100</f>
        <v>100</v>
      </c>
    </row>
    <row r="44" customFormat="false" ht="13.2" hidden="false" customHeight="false" outlineLevel="0" collapsed="false">
      <c r="A44" s="20" t="s">
        <v>47</v>
      </c>
      <c r="B44" s="32"/>
      <c r="C44" s="29"/>
      <c r="D44" s="27" t="n">
        <v>957703.67</v>
      </c>
      <c r="E44" s="27" t="n">
        <v>957703.67</v>
      </c>
      <c r="F44" s="30" t="n">
        <f aca="false">E44/D44*100</f>
        <v>100</v>
      </c>
    </row>
    <row r="45" customFormat="false" ht="13.2" hidden="false" customHeight="false" outlineLevel="0" collapsed="false">
      <c r="A45" s="20" t="s">
        <v>48</v>
      </c>
      <c r="B45" s="32"/>
      <c r="C45" s="29"/>
      <c r="D45" s="27" t="n">
        <v>3119.33</v>
      </c>
      <c r="E45" s="27" t="n">
        <v>3119.34</v>
      </c>
      <c r="F45" s="30" t="n">
        <f aca="false">E45/D45*100</f>
        <v>100.000320581663</v>
      </c>
    </row>
    <row r="46" customFormat="false" ht="13.2" hidden="false" customHeight="false" outlineLevel="0" collapsed="false">
      <c r="A46" s="20" t="s">
        <v>49</v>
      </c>
      <c r="B46" s="32"/>
      <c r="C46" s="29"/>
      <c r="D46" s="27" t="n">
        <v>1398</v>
      </c>
      <c r="E46" s="27" t="n">
        <v>1398</v>
      </c>
      <c r="F46" s="30" t="n">
        <f aca="false">E46/D46*100</f>
        <v>100</v>
      </c>
    </row>
    <row r="47" customFormat="false" ht="13.2" hidden="false" customHeight="false" outlineLevel="0" collapsed="false">
      <c r="A47" s="20" t="s">
        <v>50</v>
      </c>
      <c r="B47" s="32"/>
      <c r="C47" s="29"/>
      <c r="D47" s="27" t="n">
        <v>3530.89</v>
      </c>
      <c r="E47" s="27" t="n">
        <v>3530.89</v>
      </c>
      <c r="F47" s="30" t="n">
        <f aca="false">E47/D47*100</f>
        <v>100</v>
      </c>
    </row>
    <row r="48" customFormat="false" ht="13.2" hidden="false" customHeight="false" outlineLevel="0" collapsed="false">
      <c r="A48" s="20" t="s">
        <v>51</v>
      </c>
      <c r="B48" s="32"/>
      <c r="C48" s="29"/>
      <c r="D48" s="27" t="n">
        <v>224</v>
      </c>
      <c r="E48" s="27" t="n">
        <v>224</v>
      </c>
      <c r="F48" s="30" t="n">
        <f aca="false">E48/D48*100</f>
        <v>100</v>
      </c>
    </row>
    <row r="49" customFormat="false" ht="13.2" hidden="false" customHeight="false" outlineLevel="0" collapsed="false">
      <c r="A49" s="20" t="s">
        <v>52</v>
      </c>
      <c r="B49" s="32"/>
      <c r="C49" s="29"/>
      <c r="D49" s="27" t="n">
        <v>270393.45</v>
      </c>
      <c r="E49" s="27" t="n">
        <v>270393.45</v>
      </c>
      <c r="F49" s="30" t="n">
        <f aca="false">E49/D49*100</f>
        <v>100</v>
      </c>
    </row>
    <row r="50" customFormat="false" ht="13.2" hidden="false" customHeight="false" outlineLevel="0" collapsed="false">
      <c r="A50" s="20" t="s">
        <v>53</v>
      </c>
      <c r="B50" s="32"/>
      <c r="C50" s="29"/>
      <c r="D50" s="27" t="n">
        <v>4148.07</v>
      </c>
      <c r="E50" s="27" t="n">
        <v>4148.07</v>
      </c>
      <c r="F50" s="30" t="n">
        <f aca="false">E50/D50*100</f>
        <v>100</v>
      </c>
    </row>
    <row r="51" customFormat="false" ht="13.2" hidden="false" customHeight="false" outlineLevel="0" collapsed="false">
      <c r="A51" s="20" t="s">
        <v>54</v>
      </c>
      <c r="B51" s="32"/>
      <c r="C51" s="29"/>
      <c r="D51" s="27" t="n">
        <v>137</v>
      </c>
      <c r="E51" s="27" t="n">
        <v>137</v>
      </c>
      <c r="F51" s="30" t="n">
        <f aca="false">E51/D51*100</f>
        <v>100</v>
      </c>
    </row>
    <row r="52" customFormat="false" ht="13.2" hidden="false" customHeight="false" outlineLevel="0" collapsed="false">
      <c r="A52" s="20" t="s">
        <v>55</v>
      </c>
      <c r="B52" s="32"/>
      <c r="C52" s="29"/>
      <c r="D52" s="27" t="n">
        <v>6159.05</v>
      </c>
      <c r="E52" s="27" t="n">
        <v>6159.04</v>
      </c>
      <c r="F52" s="30" t="n">
        <f aca="false">E52/D52*100</f>
        <v>99.999837637298</v>
      </c>
    </row>
    <row r="53" customFormat="false" ht="13.2" hidden="false" customHeight="false" outlineLevel="0" collapsed="false">
      <c r="A53" s="20" t="s">
        <v>56</v>
      </c>
      <c r="B53" s="32"/>
      <c r="C53" s="29"/>
      <c r="D53" s="27" t="n">
        <v>376</v>
      </c>
      <c r="E53" s="27" t="n">
        <v>376</v>
      </c>
      <c r="F53" s="30" t="n">
        <f aca="false">E53/D53*100</f>
        <v>100</v>
      </c>
    </row>
    <row r="54" customFormat="false" ht="13.2" hidden="true" customHeight="false" outlineLevel="0" collapsed="false">
      <c r="A54" s="20" t="s">
        <v>57</v>
      </c>
      <c r="B54" s="32"/>
      <c r="C54" s="29"/>
      <c r="D54" s="27"/>
      <c r="E54" s="27"/>
      <c r="F54" s="30" t="e">
        <f aca="false">E54/D54*100</f>
        <v>#DIV/0!</v>
      </c>
    </row>
    <row r="55" customFormat="false" ht="13.2" hidden="true" customHeight="false" outlineLevel="0" collapsed="false">
      <c r="A55" s="20" t="s">
        <v>58</v>
      </c>
      <c r="B55" s="32"/>
      <c r="C55" s="29"/>
      <c r="D55" s="27" t="n">
        <v>0</v>
      </c>
      <c r="E55" s="27"/>
      <c r="F55" s="30" t="e">
        <f aca="false">E55/D55*100</f>
        <v>#DIV/0!</v>
      </c>
    </row>
    <row r="56" customFormat="false" ht="13.2" hidden="false" customHeight="false" outlineLevel="0" collapsed="false">
      <c r="A56" s="20" t="s">
        <v>59</v>
      </c>
      <c r="B56" s="32"/>
      <c r="C56" s="29"/>
      <c r="D56" s="27" t="n">
        <v>84000</v>
      </c>
      <c r="E56" s="27" t="n">
        <v>84000</v>
      </c>
      <c r="F56" s="30" t="n">
        <f aca="false">E56/D56*100</f>
        <v>100</v>
      </c>
    </row>
    <row r="57" customFormat="false" ht="13.2" hidden="false" customHeight="false" outlineLevel="0" collapsed="false">
      <c r="A57" s="20" t="s">
        <v>60</v>
      </c>
      <c r="B57" s="32"/>
      <c r="C57" s="29"/>
      <c r="D57" s="27" t="n">
        <v>4757.91</v>
      </c>
      <c r="E57" s="27" t="n">
        <v>4757.91</v>
      </c>
      <c r="F57" s="30" t="n">
        <f aca="false">E57/D57*100</f>
        <v>100</v>
      </c>
    </row>
    <row r="58" customFormat="false" ht="13.2" hidden="false" customHeight="false" outlineLevel="0" collapsed="false">
      <c r="A58" s="20" t="s">
        <v>61</v>
      </c>
      <c r="B58" s="32"/>
      <c r="C58" s="29" t="n">
        <v>250</v>
      </c>
      <c r="D58" s="27" t="n">
        <v>2066.75</v>
      </c>
      <c r="E58" s="27" t="n">
        <v>2066.75</v>
      </c>
      <c r="F58" s="30" t="n">
        <f aca="false">E58/D58*100</f>
        <v>100</v>
      </c>
    </row>
    <row r="59" customFormat="false" ht="13.2" hidden="true" customHeight="false" outlineLevel="0" collapsed="false">
      <c r="A59" s="20" t="s">
        <v>62</v>
      </c>
      <c r="B59" s="32"/>
      <c r="C59" s="29"/>
      <c r="D59" s="27" t="n">
        <v>0</v>
      </c>
      <c r="E59" s="27"/>
      <c r="F59" s="30" t="e">
        <f aca="false">E59/D59*100</f>
        <v>#DIV/0!</v>
      </c>
    </row>
    <row r="60" customFormat="false" ht="13.2" hidden="true" customHeight="false" outlineLevel="0" collapsed="false">
      <c r="A60" s="33" t="s">
        <v>63</v>
      </c>
      <c r="B60" s="34"/>
      <c r="C60" s="35" t="n">
        <f aca="false">SUM(C62:C64)</f>
        <v>0</v>
      </c>
      <c r="D60" s="35" t="n">
        <v>0</v>
      </c>
      <c r="E60" s="27"/>
      <c r="F60" s="30" t="e">
        <f aca="false">E60/D60*100</f>
        <v>#DIV/0!</v>
      </c>
    </row>
    <row r="61" customFormat="false" ht="13.2" hidden="true" customHeight="false" outlineLevel="0" collapsed="false">
      <c r="A61" s="25" t="s">
        <v>43</v>
      </c>
      <c r="B61" s="26"/>
      <c r="C61" s="29"/>
      <c r="D61" s="27"/>
      <c r="E61" s="27"/>
      <c r="F61" s="30" t="e">
        <f aca="false">E61/D61*100</f>
        <v>#DIV/0!</v>
      </c>
    </row>
    <row r="62" customFormat="false" ht="13.2" hidden="true" customHeight="false" outlineLevel="0" collapsed="false">
      <c r="A62" s="20" t="s">
        <v>64</v>
      </c>
      <c r="B62" s="32"/>
      <c r="C62" s="29"/>
      <c r="D62" s="27" t="n">
        <v>0</v>
      </c>
      <c r="E62" s="27"/>
      <c r="F62" s="30" t="e">
        <f aca="false">E62/D62*100</f>
        <v>#DIV/0!</v>
      </c>
    </row>
    <row r="63" customFormat="false" ht="13.2" hidden="true" customHeight="false" outlineLevel="0" collapsed="false">
      <c r="A63" s="20" t="s">
        <v>65</v>
      </c>
      <c r="B63" s="32"/>
      <c r="C63" s="29"/>
      <c r="D63" s="27" t="n">
        <v>0</v>
      </c>
      <c r="E63" s="27"/>
      <c r="F63" s="30" t="e">
        <f aca="false">E63/D63*100</f>
        <v>#DIV/0!</v>
      </c>
    </row>
    <row r="64" customFormat="false" ht="13.2" hidden="true" customHeight="false" outlineLevel="0" collapsed="false">
      <c r="A64" s="20" t="s">
        <v>66</v>
      </c>
      <c r="B64" s="32"/>
      <c r="C64" s="29"/>
      <c r="D64" s="27" t="n">
        <v>0</v>
      </c>
      <c r="E64" s="27"/>
      <c r="F64" s="30" t="e">
        <f aca="false">E64/D64*100</f>
        <v>#DIV/0!</v>
      </c>
    </row>
    <row r="65" customFormat="false" ht="13.2" hidden="false" customHeight="false" outlineLevel="0" collapsed="false">
      <c r="A65" s="21" t="s">
        <v>67</v>
      </c>
      <c r="B65" s="22"/>
      <c r="C65" s="23" t="n">
        <f aca="false">SUM(C67:C83)</f>
        <v>0</v>
      </c>
      <c r="D65" s="23" t="n">
        <f aca="false">SUM(D67:D83)</f>
        <v>942038.47</v>
      </c>
      <c r="E65" s="23" t="n">
        <f aca="false">SUM(E67:E83)</f>
        <v>942038.47</v>
      </c>
      <c r="F65" s="24" t="n">
        <f aca="false">E65/D65*100</f>
        <v>100</v>
      </c>
    </row>
    <row r="66" customFormat="false" ht="13.2" hidden="false" customHeight="false" outlineLevel="0" collapsed="false">
      <c r="A66" s="36" t="s">
        <v>43</v>
      </c>
      <c r="B66" s="37"/>
      <c r="C66" s="29"/>
      <c r="D66" s="27"/>
      <c r="E66" s="27"/>
      <c r="F66" s="30"/>
    </row>
    <row r="67" customFormat="false" ht="13.2" hidden="false" customHeight="false" outlineLevel="0" collapsed="false">
      <c r="A67" s="20" t="s">
        <v>46</v>
      </c>
      <c r="B67" s="32"/>
      <c r="C67" s="29"/>
      <c r="D67" s="27" t="n">
        <v>9859.64</v>
      </c>
      <c r="E67" s="27" t="n">
        <v>9859.64</v>
      </c>
      <c r="F67" s="30" t="n">
        <f aca="false">E67/D67*100</f>
        <v>100</v>
      </c>
    </row>
    <row r="68" customFormat="false" ht="13.2" hidden="false" customHeight="false" outlineLevel="0" collapsed="false">
      <c r="A68" s="38" t="s">
        <v>47</v>
      </c>
      <c r="B68" s="39"/>
      <c r="C68" s="29"/>
      <c r="D68" s="27" t="n">
        <v>19964.25</v>
      </c>
      <c r="E68" s="27" t="n">
        <v>19964.25</v>
      </c>
      <c r="F68" s="30" t="n">
        <f aca="false">E68/D68*100</f>
        <v>100</v>
      </c>
    </row>
    <row r="69" customFormat="false" ht="13.2" hidden="false" customHeight="false" outlineLevel="0" collapsed="false">
      <c r="A69" s="38" t="s">
        <v>45</v>
      </c>
      <c r="B69" s="39"/>
      <c r="C69" s="29"/>
      <c r="D69" s="27" t="n">
        <v>39775.03</v>
      </c>
      <c r="E69" s="27" t="n">
        <v>39775.03</v>
      </c>
      <c r="F69" s="30" t="n">
        <f aca="false">E69/D69*100</f>
        <v>100</v>
      </c>
    </row>
    <row r="70" customFormat="false" ht="13.2" hidden="false" customHeight="false" outlineLevel="0" collapsed="false">
      <c r="A70" s="38" t="s">
        <v>68</v>
      </c>
      <c r="B70" s="39"/>
      <c r="C70" s="29"/>
      <c r="D70" s="27" t="n">
        <v>36025.23</v>
      </c>
      <c r="E70" s="27" t="n">
        <v>36025.23</v>
      </c>
      <c r="F70" s="30" t="n">
        <f aca="false">E70/D70*100</f>
        <v>100</v>
      </c>
    </row>
    <row r="71" customFormat="false" ht="13.2" hidden="false" customHeight="false" outlineLevel="0" collapsed="false">
      <c r="A71" s="20" t="s">
        <v>48</v>
      </c>
      <c r="B71" s="32"/>
      <c r="C71" s="29"/>
      <c r="D71" s="27" t="n">
        <v>541500.95</v>
      </c>
      <c r="E71" s="27" t="n">
        <v>541500.95</v>
      </c>
      <c r="F71" s="30" t="n">
        <f aca="false">E71/D71*100</f>
        <v>100</v>
      </c>
    </row>
    <row r="72" customFormat="false" ht="13.2" hidden="true" customHeight="false" outlineLevel="0" collapsed="false">
      <c r="A72" s="20" t="s">
        <v>50</v>
      </c>
      <c r="B72" s="32"/>
      <c r="C72" s="29"/>
      <c r="D72" s="27" t="n">
        <v>0</v>
      </c>
      <c r="E72" s="27"/>
      <c r="F72" s="30" t="e">
        <f aca="false">E72/D72*100</f>
        <v>#DIV/0!</v>
      </c>
    </row>
    <row r="73" customFormat="false" ht="13.2" hidden="false" customHeight="false" outlineLevel="0" collapsed="false">
      <c r="A73" s="20" t="s">
        <v>49</v>
      </c>
      <c r="B73" s="32"/>
      <c r="C73" s="29"/>
      <c r="D73" s="27" t="n">
        <v>308</v>
      </c>
      <c r="E73" s="27" t="n">
        <v>308</v>
      </c>
      <c r="F73" s="30" t="n">
        <f aca="false">E73/D73*100</f>
        <v>100</v>
      </c>
    </row>
    <row r="74" customFormat="false" ht="13.2" hidden="true" customHeight="false" outlineLevel="0" collapsed="false">
      <c r="A74" s="20" t="s">
        <v>69</v>
      </c>
      <c r="B74" s="32"/>
      <c r="C74" s="29"/>
      <c r="D74" s="27" t="n">
        <v>0</v>
      </c>
      <c r="E74" s="27"/>
      <c r="F74" s="30" t="e">
        <f aca="false">E74/D74*100</f>
        <v>#DIV/0!</v>
      </c>
    </row>
    <row r="75" customFormat="false" ht="13.2" hidden="false" customHeight="false" outlineLevel="0" collapsed="false">
      <c r="A75" s="20" t="s">
        <v>53</v>
      </c>
      <c r="B75" s="32"/>
      <c r="C75" s="29"/>
      <c r="D75" s="27" t="n">
        <v>69787.19</v>
      </c>
      <c r="E75" s="27" t="n">
        <v>69787.19</v>
      </c>
      <c r="F75" s="30" t="n">
        <f aca="false">E75/D75*100</f>
        <v>100</v>
      </c>
    </row>
    <row r="76" customFormat="false" ht="13.2" hidden="false" customHeight="false" outlineLevel="0" collapsed="false">
      <c r="A76" s="20" t="s">
        <v>54</v>
      </c>
      <c r="B76" s="32"/>
      <c r="C76" s="29"/>
      <c r="D76" s="27" t="n">
        <v>4821.6</v>
      </c>
      <c r="E76" s="27" t="n">
        <v>4821.6</v>
      </c>
      <c r="F76" s="30" t="n">
        <f aca="false">E76/D76*100</f>
        <v>100</v>
      </c>
    </row>
    <row r="77" customFormat="false" ht="13.2" hidden="true" customHeight="false" outlineLevel="0" collapsed="false">
      <c r="A77" s="20" t="s">
        <v>58</v>
      </c>
      <c r="B77" s="32"/>
      <c r="C77" s="29"/>
      <c r="D77" s="27" t="n">
        <v>0</v>
      </c>
      <c r="E77" s="27"/>
      <c r="F77" s="30" t="e">
        <f aca="false">E77/D77*100</f>
        <v>#DIV/0!</v>
      </c>
    </row>
    <row r="78" customFormat="false" ht="13.2" hidden="false" customHeight="false" outlineLevel="0" collapsed="false">
      <c r="A78" s="20" t="s">
        <v>70</v>
      </c>
      <c r="B78" s="32"/>
      <c r="C78" s="29"/>
      <c r="D78" s="27" t="n">
        <v>179448.39</v>
      </c>
      <c r="E78" s="27" t="n">
        <v>179448.39</v>
      </c>
      <c r="F78" s="30" t="n">
        <f aca="false">E78/D78*100</f>
        <v>100</v>
      </c>
    </row>
    <row r="79" customFormat="false" ht="13.2" hidden="true" customHeight="false" outlineLevel="0" collapsed="false">
      <c r="A79" s="20" t="s">
        <v>71</v>
      </c>
      <c r="B79" s="32"/>
      <c r="C79" s="29"/>
      <c r="D79" s="27" t="n">
        <v>0</v>
      </c>
      <c r="E79" s="27"/>
      <c r="F79" s="30" t="e">
        <f aca="false">E79/D79*100</f>
        <v>#DIV/0!</v>
      </c>
    </row>
    <row r="80" customFormat="false" ht="13.2" hidden="true" customHeight="false" outlineLevel="0" collapsed="false">
      <c r="A80" s="20" t="s">
        <v>72</v>
      </c>
      <c r="B80" s="32"/>
      <c r="C80" s="29"/>
      <c r="D80" s="27" t="n">
        <v>0</v>
      </c>
      <c r="E80" s="27"/>
      <c r="F80" s="30" t="e">
        <f aca="false">E80/D80*100</f>
        <v>#DIV/0!</v>
      </c>
    </row>
    <row r="81" customFormat="false" ht="13.2" hidden="false" customHeight="false" outlineLevel="0" collapsed="false">
      <c r="A81" s="20" t="s">
        <v>55</v>
      </c>
      <c r="B81" s="32"/>
      <c r="C81" s="29"/>
      <c r="D81" s="27" t="n">
        <v>16930.35</v>
      </c>
      <c r="E81" s="27" t="n">
        <v>16930.35</v>
      </c>
      <c r="F81" s="30" t="n">
        <f aca="false">E81/D81*100</f>
        <v>100</v>
      </c>
    </row>
    <row r="82" customFormat="false" ht="13.2" hidden="false" customHeight="false" outlineLevel="0" collapsed="false">
      <c r="A82" s="20" t="s">
        <v>60</v>
      </c>
      <c r="B82" s="32"/>
      <c r="C82" s="29"/>
      <c r="D82" s="27" t="n">
        <v>23617.84</v>
      </c>
      <c r="E82" s="27" t="n">
        <v>23617.84</v>
      </c>
      <c r="F82" s="30" t="n">
        <f aca="false">E82/D82*100</f>
        <v>100</v>
      </c>
    </row>
    <row r="83" customFormat="false" ht="13.2" hidden="true" customHeight="false" outlineLevel="0" collapsed="false">
      <c r="A83" s="20" t="s">
        <v>62</v>
      </c>
      <c r="B83" s="32"/>
      <c r="C83" s="29"/>
      <c r="D83" s="27" t="n">
        <v>0</v>
      </c>
      <c r="E83" s="27"/>
      <c r="F83" s="30" t="e">
        <f aca="false">E83/D83*100</f>
        <v>#DIV/0!</v>
      </c>
    </row>
    <row r="84" customFormat="false" ht="15.6" hidden="true" customHeight="true" outlineLevel="0" collapsed="false">
      <c r="A84" s="33" t="s">
        <v>73</v>
      </c>
      <c r="B84" s="34"/>
      <c r="C84" s="35" t="n">
        <f aca="false">SUM(C86:C88)</f>
        <v>0</v>
      </c>
      <c r="D84" s="35" t="n">
        <v>0</v>
      </c>
      <c r="E84" s="27"/>
      <c r="F84" s="30" t="e">
        <f aca="false">E84/D84*100</f>
        <v>#DIV/0!</v>
      </c>
    </row>
    <row r="85" customFormat="false" ht="13.2" hidden="true" customHeight="false" outlineLevel="0" collapsed="false">
      <c r="A85" s="25" t="s">
        <v>43</v>
      </c>
      <c r="B85" s="26"/>
      <c r="C85" s="29"/>
      <c r="D85" s="27"/>
      <c r="E85" s="27"/>
      <c r="F85" s="30" t="e">
        <f aca="false">E85/D85*100</f>
        <v>#DIV/0!</v>
      </c>
    </row>
    <row r="86" customFormat="false" ht="13.2" hidden="true" customHeight="false" outlineLevel="0" collapsed="false">
      <c r="A86" s="20" t="s">
        <v>74</v>
      </c>
      <c r="B86" s="32"/>
      <c r="C86" s="29"/>
      <c r="D86" s="27" t="n">
        <v>0</v>
      </c>
      <c r="E86" s="27"/>
      <c r="F86" s="30" t="e">
        <f aca="false">E86/D86*100</f>
        <v>#DIV/0!</v>
      </c>
    </row>
    <row r="87" customFormat="false" ht="13.2" hidden="true" customHeight="false" outlineLevel="0" collapsed="false">
      <c r="A87" s="20" t="s">
        <v>75</v>
      </c>
      <c r="B87" s="32"/>
      <c r="C87" s="29"/>
      <c r="D87" s="27" t="n">
        <v>0</v>
      </c>
      <c r="E87" s="27"/>
      <c r="F87" s="30" t="e">
        <f aca="false">E87/D87*100</f>
        <v>#DIV/0!</v>
      </c>
    </row>
    <row r="88" customFormat="false" ht="13.2" hidden="true" customHeight="false" outlineLevel="0" collapsed="false">
      <c r="A88" s="20" t="s">
        <v>65</v>
      </c>
      <c r="B88" s="32"/>
      <c r="C88" s="29"/>
      <c r="D88" s="27" t="n">
        <v>0</v>
      </c>
      <c r="E88" s="27"/>
      <c r="F88" s="30" t="e">
        <f aca="false">E88/D88*100</f>
        <v>#DIV/0!</v>
      </c>
    </row>
    <row r="89" customFormat="false" ht="16.2" hidden="false" customHeight="false" outlineLevel="0" collapsed="false">
      <c r="A89" s="40" t="s">
        <v>76</v>
      </c>
      <c r="B89" s="41"/>
      <c r="C89" s="42" t="n">
        <f aca="false">C10+C15+C39+C65+C31+C84</f>
        <v>4320719.05</v>
      </c>
      <c r="D89" s="42" t="n">
        <f aca="false">D10+D15+D39+D65+D31+D84</f>
        <v>13356650.74</v>
      </c>
      <c r="E89" s="42" t="n">
        <f aca="false">E10+E15+E39+E65+E31+E84</f>
        <v>13624853.95</v>
      </c>
      <c r="F89" s="43" t="n">
        <f aca="false">E89/D89*100</f>
        <v>102.00801245178</v>
      </c>
    </row>
    <row r="90" customFormat="false" ht="13.2" hidden="false" customHeight="false" outlineLevel="0" collapsed="false">
      <c r="A90" s="21" t="s">
        <v>77</v>
      </c>
      <c r="B90" s="22"/>
      <c r="C90" s="23"/>
      <c r="D90" s="27"/>
      <c r="E90" s="27"/>
      <c r="F90" s="30"/>
    </row>
    <row r="91" customFormat="false" ht="13.2" hidden="false" customHeight="false" outlineLevel="0" collapsed="false">
      <c r="A91" s="21" t="s">
        <v>78</v>
      </c>
      <c r="B91" s="44"/>
      <c r="C91" s="23" t="n">
        <f aca="false">C92+C101</f>
        <v>95515</v>
      </c>
      <c r="D91" s="23" t="n">
        <f aca="false">D92+D101</f>
        <v>199625.42</v>
      </c>
      <c r="E91" s="23" t="n">
        <f aca="false">E92+E101</f>
        <v>125055.82</v>
      </c>
      <c r="F91" s="24" t="n">
        <f aca="false">E91/D91*100</f>
        <v>62.6452382667498</v>
      </c>
    </row>
    <row r="92" customFormat="false" ht="13.2" hidden="false" customHeight="false" outlineLevel="0" collapsed="false">
      <c r="A92" s="45" t="s">
        <v>79</v>
      </c>
      <c r="B92" s="44"/>
      <c r="C92" s="46" t="n">
        <f aca="false">SUM(C94:C99)</f>
        <v>63515</v>
      </c>
      <c r="D92" s="46" t="n">
        <f aca="false">SUM(D94:D99)</f>
        <v>69200.13</v>
      </c>
      <c r="E92" s="46" t="n">
        <f aca="false">SUM(E94:E99)</f>
        <v>64297.55</v>
      </c>
      <c r="F92" s="47" t="n">
        <f aca="false">E92/D92*100</f>
        <v>92.9153601301038</v>
      </c>
    </row>
    <row r="93" customFormat="false" ht="13.2" hidden="false" customHeight="false" outlineLevel="0" collapsed="false">
      <c r="A93" s="36" t="s">
        <v>43</v>
      </c>
      <c r="B93" s="48"/>
      <c r="C93" s="29"/>
      <c r="D93" s="27"/>
      <c r="E93" s="27"/>
      <c r="F93" s="30"/>
    </row>
    <row r="94" customFormat="false" ht="13.2" hidden="false" customHeight="false" outlineLevel="0" collapsed="false">
      <c r="A94" s="20" t="s">
        <v>80</v>
      </c>
      <c r="B94" s="48"/>
      <c r="C94" s="29" t="n">
        <v>12515</v>
      </c>
      <c r="D94" s="27" t="n">
        <v>8200</v>
      </c>
      <c r="E94" s="27" t="n">
        <v>5204.05</v>
      </c>
      <c r="F94" s="30" t="n">
        <f aca="false">E94/D94*100</f>
        <v>63.4640243902439</v>
      </c>
    </row>
    <row r="95" customFormat="false" ht="13.2" hidden="true" customHeight="false" outlineLevel="0" collapsed="false">
      <c r="A95" s="20" t="s">
        <v>81</v>
      </c>
      <c r="B95" s="48"/>
      <c r="C95" s="29"/>
      <c r="D95" s="27" t="n">
        <v>0</v>
      </c>
      <c r="E95" s="27"/>
      <c r="F95" s="30" t="e">
        <f aca="false">E95/D95*100</f>
        <v>#DIV/0!</v>
      </c>
    </row>
    <row r="96" customFormat="false" ht="13.2" hidden="false" customHeight="false" outlineLevel="0" collapsed="false">
      <c r="A96" s="38" t="s">
        <v>82</v>
      </c>
      <c r="B96" s="48"/>
      <c r="C96" s="29" t="n">
        <v>51000</v>
      </c>
      <c r="D96" s="27" t="n">
        <v>55600</v>
      </c>
      <c r="E96" s="27" t="n">
        <v>55600</v>
      </c>
      <c r="F96" s="30" t="n">
        <f aca="false">E96/D96*100</f>
        <v>100</v>
      </c>
    </row>
    <row r="97" customFormat="false" ht="13.2" hidden="false" customHeight="false" outlineLevel="0" collapsed="false">
      <c r="A97" s="20" t="s">
        <v>83</v>
      </c>
      <c r="B97" s="48" t="n">
        <v>98278</v>
      </c>
      <c r="C97" s="29"/>
      <c r="D97" s="27" t="n">
        <v>1133.77</v>
      </c>
      <c r="E97" s="27" t="n">
        <v>1133.77</v>
      </c>
      <c r="F97" s="30" t="n">
        <f aca="false">E97/D97*100</f>
        <v>100</v>
      </c>
    </row>
    <row r="98" customFormat="false" ht="13.2" hidden="false" customHeight="false" outlineLevel="0" collapsed="false">
      <c r="A98" s="20" t="s">
        <v>84</v>
      </c>
      <c r="B98" s="48"/>
      <c r="C98" s="29"/>
      <c r="D98" s="27" t="n">
        <v>1766.36</v>
      </c>
      <c r="E98" s="27" t="n">
        <v>1766.36</v>
      </c>
      <c r="F98" s="30" t="n">
        <f aca="false">E98/D98*100</f>
        <v>100</v>
      </c>
    </row>
    <row r="99" customFormat="false" ht="13.2" hidden="false" customHeight="false" outlineLevel="0" collapsed="false">
      <c r="A99" s="28" t="s">
        <v>85</v>
      </c>
      <c r="B99" s="48"/>
      <c r="C99" s="29"/>
      <c r="D99" s="27" t="n">
        <v>2500</v>
      </c>
      <c r="E99" s="27" t="n">
        <v>593.37</v>
      </c>
      <c r="F99" s="30" t="n">
        <f aca="false">E99/D99*100</f>
        <v>23.7348</v>
      </c>
    </row>
    <row r="100" customFormat="false" ht="13.2" hidden="false" customHeight="false" outlineLevel="0" collapsed="false">
      <c r="A100" s="28" t="s">
        <v>86</v>
      </c>
      <c r="B100" s="48"/>
      <c r="C100" s="29"/>
      <c r="D100" s="27" t="n">
        <v>2500</v>
      </c>
      <c r="E100" s="27" t="n">
        <v>593.37</v>
      </c>
      <c r="F100" s="30" t="n">
        <f aca="false">E100/D100*100</f>
        <v>23.7348</v>
      </c>
    </row>
    <row r="101" customFormat="false" ht="13.2" hidden="false" customHeight="false" outlineLevel="0" collapsed="false">
      <c r="A101" s="49" t="s">
        <v>87</v>
      </c>
      <c r="B101" s="44"/>
      <c r="C101" s="50" t="n">
        <f aca="false">SUM(C103:C109)</f>
        <v>32000</v>
      </c>
      <c r="D101" s="50" t="n">
        <f aca="false">SUM(D103:D109)</f>
        <v>130425.29</v>
      </c>
      <c r="E101" s="50" t="n">
        <f aca="false">SUM(E103:E109)</f>
        <v>60758.27</v>
      </c>
      <c r="F101" s="47" t="n">
        <f aca="false">E101/D101*100</f>
        <v>46.5847306147451</v>
      </c>
    </row>
    <row r="102" customFormat="false" ht="13.2" hidden="false" customHeight="false" outlineLevel="0" collapsed="false">
      <c r="A102" s="25" t="s">
        <v>43</v>
      </c>
      <c r="B102" s="48"/>
      <c r="C102" s="35"/>
      <c r="D102" s="27"/>
      <c r="E102" s="27"/>
      <c r="F102" s="30"/>
    </row>
    <row r="103" customFormat="false" ht="13.2" hidden="false" customHeight="false" outlineLevel="0" collapsed="false">
      <c r="A103" s="28" t="s">
        <v>88</v>
      </c>
      <c r="B103" s="48"/>
      <c r="C103" s="29"/>
      <c r="D103" s="27" t="n">
        <v>40242.92</v>
      </c>
      <c r="E103" s="27" t="n">
        <v>18971.7</v>
      </c>
      <c r="F103" s="30" t="n">
        <f aca="false">E103/D103*100</f>
        <v>47.1429508594307</v>
      </c>
    </row>
    <row r="104" customFormat="false" ht="13.2" hidden="false" customHeight="false" outlineLevel="0" collapsed="false">
      <c r="A104" s="38" t="s">
        <v>89</v>
      </c>
      <c r="B104" s="48"/>
      <c r="C104" s="29"/>
      <c r="D104" s="27" t="n">
        <v>20000</v>
      </c>
      <c r="E104" s="27" t="n">
        <v>20000</v>
      </c>
      <c r="F104" s="30" t="n">
        <f aca="false">E104/D104*100</f>
        <v>100</v>
      </c>
    </row>
    <row r="105" customFormat="false" ht="13.2" hidden="true" customHeight="false" outlineLevel="0" collapsed="false">
      <c r="A105" s="28" t="s">
        <v>90</v>
      </c>
      <c r="B105" s="48"/>
      <c r="C105" s="29"/>
      <c r="D105" s="27" t="n">
        <v>0</v>
      </c>
      <c r="E105" s="27"/>
      <c r="F105" s="30" t="e">
        <f aca="false">E105/D105*100</f>
        <v>#DIV/0!</v>
      </c>
    </row>
    <row r="106" customFormat="false" ht="13.2" hidden="true" customHeight="false" outlineLevel="0" collapsed="false">
      <c r="A106" s="20" t="s">
        <v>91</v>
      </c>
      <c r="B106" s="48"/>
      <c r="C106" s="29"/>
      <c r="D106" s="27" t="n">
        <v>0</v>
      </c>
      <c r="E106" s="27"/>
      <c r="F106" s="30" t="e">
        <f aca="false">E106/D106*100</f>
        <v>#DIV/0!</v>
      </c>
    </row>
    <row r="107" customFormat="false" ht="13.2" hidden="true" customHeight="false" outlineLevel="0" collapsed="false">
      <c r="A107" s="20" t="s">
        <v>84</v>
      </c>
      <c r="B107" s="48"/>
      <c r="C107" s="29"/>
      <c r="D107" s="27" t="n">
        <v>0</v>
      </c>
      <c r="E107" s="27"/>
      <c r="F107" s="30" t="e">
        <f aca="false">E107/D107*100</f>
        <v>#DIV/0!</v>
      </c>
    </row>
    <row r="108" customFormat="false" ht="13.2" hidden="false" customHeight="false" outlineLevel="0" collapsed="false">
      <c r="A108" s="20" t="s">
        <v>92</v>
      </c>
      <c r="B108" s="48" t="n">
        <v>1011</v>
      </c>
      <c r="C108" s="29" t="n">
        <v>2000</v>
      </c>
      <c r="D108" s="27" t="n">
        <v>2405.72</v>
      </c>
      <c r="E108" s="27" t="n">
        <v>0</v>
      </c>
      <c r="F108" s="30" t="n">
        <f aca="false">E108/D108*100</f>
        <v>0</v>
      </c>
    </row>
    <row r="109" customFormat="false" ht="13.2" hidden="false" customHeight="false" outlineLevel="0" collapsed="false">
      <c r="A109" s="28" t="s">
        <v>85</v>
      </c>
      <c r="B109" s="48"/>
      <c r="C109" s="29" t="n">
        <v>30000</v>
      </c>
      <c r="D109" s="27" t="n">
        <v>67776.65</v>
      </c>
      <c r="E109" s="27" t="n">
        <v>21786.57</v>
      </c>
      <c r="F109" s="30" t="n">
        <f aca="false">E109/D109*100</f>
        <v>32.1446545381042</v>
      </c>
    </row>
    <row r="110" customFormat="false" ht="13.2" hidden="false" customHeight="false" outlineLevel="0" collapsed="false">
      <c r="A110" s="51" t="s">
        <v>93</v>
      </c>
      <c r="B110" s="52"/>
      <c r="C110" s="53"/>
      <c r="D110" s="54" t="n">
        <v>52730.43</v>
      </c>
      <c r="E110" s="54" t="n">
        <v>21786.57</v>
      </c>
      <c r="F110" s="55" t="n">
        <f aca="false">E110/D110*100</f>
        <v>41.3168828700999</v>
      </c>
    </row>
    <row r="111" customFormat="false" ht="13.2" hidden="false" customHeight="false" outlineLevel="0" collapsed="false">
      <c r="A111" s="33" t="s">
        <v>94</v>
      </c>
      <c r="B111" s="44"/>
      <c r="C111" s="35" t="n">
        <f aca="false">C112+C118</f>
        <v>10484</v>
      </c>
      <c r="D111" s="35" t="n">
        <f aca="false">D112+D118</f>
        <v>13744.67</v>
      </c>
      <c r="E111" s="35" t="n">
        <f aca="false">E112+E118</f>
        <v>11069.16</v>
      </c>
      <c r="F111" s="24" t="n">
        <f aca="false">E111/D111*100</f>
        <v>80.5341998025416</v>
      </c>
    </row>
    <row r="112" customFormat="false" ht="13.2" hidden="false" customHeight="false" outlineLevel="0" collapsed="false">
      <c r="A112" s="45" t="s">
        <v>79</v>
      </c>
      <c r="B112" s="44"/>
      <c r="C112" s="46" t="n">
        <f aca="false">SUM(C114:C117)</f>
        <v>10484</v>
      </c>
      <c r="D112" s="46" t="n">
        <f aca="false">SUM(D114:D117)</f>
        <v>13744.67</v>
      </c>
      <c r="E112" s="46" t="n">
        <f aca="false">SUM(E114:E117)</f>
        <v>11069.16</v>
      </c>
      <c r="F112" s="47" t="n">
        <f aca="false">E112/D112*100</f>
        <v>80.5341998025416</v>
      </c>
    </row>
    <row r="113" customFormat="false" ht="13.2" hidden="false" customHeight="false" outlineLevel="0" collapsed="false">
      <c r="A113" s="36" t="s">
        <v>43</v>
      </c>
      <c r="B113" s="48"/>
      <c r="C113" s="29"/>
      <c r="D113" s="27"/>
      <c r="E113" s="27"/>
      <c r="F113" s="30"/>
    </row>
    <row r="114" customFormat="false" ht="13.2" hidden="false" customHeight="false" outlineLevel="0" collapsed="false">
      <c r="A114" s="20" t="s">
        <v>80</v>
      </c>
      <c r="B114" s="48"/>
      <c r="C114" s="29" t="n">
        <v>10484</v>
      </c>
      <c r="D114" s="27" t="n">
        <v>11904.67</v>
      </c>
      <c r="E114" s="27" t="n">
        <v>9229.16</v>
      </c>
      <c r="F114" s="30" t="n">
        <f aca="false">E114/D114*100</f>
        <v>77.5255424971881</v>
      </c>
    </row>
    <row r="115" customFormat="false" ht="13.2" hidden="true" customHeight="false" outlineLevel="0" collapsed="false">
      <c r="A115" s="56" t="s">
        <v>95</v>
      </c>
      <c r="B115" s="48"/>
      <c r="C115" s="29"/>
      <c r="D115" s="27"/>
      <c r="E115" s="27"/>
      <c r="F115" s="30" t="e">
        <f aca="false">E115/D115*100</f>
        <v>#DIV/0!</v>
      </c>
    </row>
    <row r="116" customFormat="false" ht="13.2" hidden="false" customHeight="false" outlineLevel="0" collapsed="false">
      <c r="A116" s="57" t="s">
        <v>96</v>
      </c>
      <c r="B116" s="52" t="n">
        <v>33166</v>
      </c>
      <c r="C116" s="53"/>
      <c r="D116" s="54" t="n">
        <v>1840</v>
      </c>
      <c r="E116" s="54" t="n">
        <v>1840</v>
      </c>
      <c r="F116" s="55" t="n">
        <f aca="false">E116/D116*100</f>
        <v>100</v>
      </c>
    </row>
    <row r="117" customFormat="false" ht="13.2" hidden="true" customHeight="false" outlineLevel="0" collapsed="false">
      <c r="A117" s="38" t="s">
        <v>81</v>
      </c>
      <c r="B117" s="48"/>
      <c r="C117" s="29"/>
      <c r="D117" s="27" t="n">
        <v>0</v>
      </c>
      <c r="E117" s="27"/>
      <c r="F117" s="30" t="e">
        <f aca="false">E117/D117*100</f>
        <v>#DIV/0!</v>
      </c>
    </row>
    <row r="118" customFormat="false" ht="13.2" hidden="true" customHeight="false" outlineLevel="0" collapsed="false">
      <c r="A118" s="45" t="s">
        <v>87</v>
      </c>
      <c r="B118" s="44"/>
      <c r="C118" s="46" t="n">
        <f aca="false">C120</f>
        <v>0</v>
      </c>
      <c r="D118" s="46" t="n">
        <v>0</v>
      </c>
      <c r="E118" s="27"/>
      <c r="F118" s="30" t="e">
        <f aca="false">E118/D118*100</f>
        <v>#DIV/0!</v>
      </c>
    </row>
    <row r="119" customFormat="false" ht="13.2" hidden="true" customHeight="false" outlineLevel="0" collapsed="false">
      <c r="A119" s="36" t="s">
        <v>43</v>
      </c>
      <c r="B119" s="48"/>
      <c r="C119" s="29"/>
      <c r="D119" s="27"/>
      <c r="E119" s="27"/>
      <c r="F119" s="30" t="e">
        <f aca="false">E119/D119*100</f>
        <v>#DIV/0!</v>
      </c>
    </row>
    <row r="120" customFormat="false" ht="13.2" hidden="true" customHeight="false" outlineLevel="0" collapsed="false">
      <c r="A120" s="51" t="s">
        <v>97</v>
      </c>
      <c r="B120" s="52"/>
      <c r="C120" s="53"/>
      <c r="D120" s="54" t="n">
        <v>0</v>
      </c>
      <c r="E120" s="27"/>
      <c r="F120" s="30" t="e">
        <f aca="false">E120/D120*100</f>
        <v>#DIV/0!</v>
      </c>
    </row>
    <row r="121" customFormat="false" ht="13.2" hidden="false" customHeight="false" outlineLevel="0" collapsed="false">
      <c r="A121" s="21" t="s">
        <v>98</v>
      </c>
      <c r="B121" s="44"/>
      <c r="C121" s="23" t="n">
        <f aca="false">C122+C134</f>
        <v>1227223.9</v>
      </c>
      <c r="D121" s="23" t="n">
        <f aca="false">D122+D134</f>
        <v>1613104.62</v>
      </c>
      <c r="E121" s="23" t="n">
        <f aca="false">E122+E134</f>
        <v>1566933.01</v>
      </c>
      <c r="F121" s="24" t="n">
        <f aca="false">E121/D121*100</f>
        <v>97.1377175771774</v>
      </c>
    </row>
    <row r="122" customFormat="false" ht="13.2" hidden="false" customHeight="false" outlineLevel="0" collapsed="false">
      <c r="A122" s="45" t="s">
        <v>79</v>
      </c>
      <c r="B122" s="44"/>
      <c r="C122" s="46" t="n">
        <f aca="false">SUM(C125:C133)</f>
        <v>1211223.9</v>
      </c>
      <c r="D122" s="46" t="n">
        <f aca="false">SUM(D125:D133)</f>
        <v>1604393.04</v>
      </c>
      <c r="E122" s="46" t="n">
        <f aca="false">SUM(E125:E133)</f>
        <v>1565237.81</v>
      </c>
      <c r="F122" s="47" t="n">
        <f aca="false">E122/D122*100</f>
        <v>97.5594988868812</v>
      </c>
    </row>
    <row r="123" customFormat="false" ht="13.2" hidden="false" customHeight="false" outlineLevel="0" collapsed="false">
      <c r="A123" s="36" t="s">
        <v>43</v>
      </c>
      <c r="B123" s="48"/>
      <c r="C123" s="29"/>
      <c r="D123" s="27"/>
      <c r="E123" s="27"/>
      <c r="F123" s="30"/>
    </row>
    <row r="124" customFormat="false" ht="13.2" hidden="false" customHeight="false" outlineLevel="0" collapsed="false">
      <c r="A124" s="38" t="s">
        <v>99</v>
      </c>
      <c r="B124" s="48"/>
      <c r="C124" s="29" t="n">
        <f aca="false">C125+C126</f>
        <v>734071</v>
      </c>
      <c r="D124" s="29" t="n">
        <f aca="false">D125+D126</f>
        <v>756251.01</v>
      </c>
      <c r="E124" s="29" t="n">
        <f aca="false">E125+E126</f>
        <v>717095.78</v>
      </c>
      <c r="F124" s="30" t="n">
        <f aca="false">E124/D124*100</f>
        <v>94.8224558404226</v>
      </c>
    </row>
    <row r="125" customFormat="false" ht="13.2" hidden="false" customHeight="false" outlineLevel="0" collapsed="false">
      <c r="A125" s="38" t="s">
        <v>100</v>
      </c>
      <c r="B125" s="48"/>
      <c r="C125" s="29" t="n">
        <v>354000</v>
      </c>
      <c r="D125" s="27" t="n">
        <v>377183.78</v>
      </c>
      <c r="E125" s="27" t="n">
        <v>338028.55</v>
      </c>
      <c r="F125" s="30" t="n">
        <f aca="false">E125/D125*100</f>
        <v>89.6190578502607</v>
      </c>
    </row>
    <row r="126" customFormat="false" ht="13.2" hidden="false" customHeight="false" outlineLevel="0" collapsed="false">
      <c r="A126" s="20" t="s">
        <v>101</v>
      </c>
      <c r="B126" s="48"/>
      <c r="C126" s="29" t="n">
        <v>380071</v>
      </c>
      <c r="D126" s="27" t="n">
        <v>379067.23</v>
      </c>
      <c r="E126" s="27" t="n">
        <v>379067.23</v>
      </c>
      <c r="F126" s="30" t="n">
        <f aca="false">E126/D126*100</f>
        <v>100</v>
      </c>
    </row>
    <row r="127" customFormat="false" ht="13.2" hidden="false" customHeight="false" outlineLevel="0" collapsed="false">
      <c r="A127" s="38" t="s">
        <v>102</v>
      </c>
      <c r="B127" s="48"/>
      <c r="C127" s="29" t="n">
        <v>21152.9</v>
      </c>
      <c r="D127" s="27" t="n">
        <v>21500</v>
      </c>
      <c r="E127" s="27" t="n">
        <v>21500</v>
      </c>
      <c r="F127" s="30" t="n">
        <f aca="false">E127/D127*100</f>
        <v>100</v>
      </c>
    </row>
    <row r="128" customFormat="false" ht="13.2" hidden="false" customHeight="false" outlineLevel="0" collapsed="false">
      <c r="A128" s="20" t="s">
        <v>103</v>
      </c>
      <c r="B128" s="48"/>
      <c r="C128" s="29"/>
      <c r="D128" s="27" t="n">
        <v>250</v>
      </c>
      <c r="E128" s="27" t="n">
        <v>250</v>
      </c>
      <c r="F128" s="30" t="n">
        <f aca="false">E128/D128*100</f>
        <v>100</v>
      </c>
    </row>
    <row r="129" customFormat="false" ht="13.2" hidden="false" customHeight="false" outlineLevel="0" collapsed="false">
      <c r="A129" s="20" t="s">
        <v>81</v>
      </c>
      <c r="B129" s="48"/>
      <c r="C129" s="29"/>
      <c r="D129" s="27" t="n">
        <v>345.71</v>
      </c>
      <c r="E129" s="27" t="n">
        <v>345.71</v>
      </c>
      <c r="F129" s="30" t="n">
        <f aca="false">E129/D129*100</f>
        <v>100</v>
      </c>
    </row>
    <row r="130" customFormat="false" ht="13.2" hidden="false" customHeight="false" outlineLevel="0" collapsed="false">
      <c r="A130" s="20" t="s">
        <v>104</v>
      </c>
      <c r="B130" s="48" t="n">
        <v>91252</v>
      </c>
      <c r="C130" s="29"/>
      <c r="D130" s="27" t="n">
        <v>84000</v>
      </c>
      <c r="E130" s="27" t="n">
        <v>84000</v>
      </c>
      <c r="F130" s="30" t="n">
        <f aca="false">E130/D130*100</f>
        <v>100</v>
      </c>
    </row>
    <row r="131" customFormat="false" ht="13.2" hidden="false" customHeight="false" outlineLevel="0" collapsed="false">
      <c r="A131" s="20" t="s">
        <v>105</v>
      </c>
      <c r="B131" s="48" t="n">
        <v>27355</v>
      </c>
      <c r="C131" s="29"/>
      <c r="D131" s="27" t="n">
        <v>270393.45</v>
      </c>
      <c r="E131" s="27" t="n">
        <v>270393.45</v>
      </c>
      <c r="F131" s="30" t="n">
        <f aca="false">E131/D131*100</f>
        <v>100</v>
      </c>
    </row>
    <row r="132" customFormat="false" ht="13.2" hidden="false" customHeight="false" outlineLevel="0" collapsed="false">
      <c r="A132" s="20" t="s">
        <v>80</v>
      </c>
      <c r="B132" s="48"/>
      <c r="C132" s="29" t="n">
        <v>456000</v>
      </c>
      <c r="D132" s="27" t="n">
        <v>471652.87</v>
      </c>
      <c r="E132" s="27" t="n">
        <v>471652.87</v>
      </c>
      <c r="F132" s="30" t="n">
        <f aca="false">E132/D132*100</f>
        <v>100</v>
      </c>
    </row>
    <row r="133" customFormat="false" ht="12" hidden="true" customHeight="true" outlineLevel="0" collapsed="false">
      <c r="A133" s="20" t="s">
        <v>84</v>
      </c>
      <c r="B133" s="48"/>
      <c r="C133" s="29"/>
      <c r="D133" s="27" t="n">
        <v>0</v>
      </c>
      <c r="E133" s="27"/>
      <c r="F133" s="30" t="e">
        <f aca="false">E133/D133*100</f>
        <v>#DIV/0!</v>
      </c>
    </row>
    <row r="134" customFormat="false" ht="13.2" hidden="false" customHeight="false" outlineLevel="0" collapsed="false">
      <c r="A134" s="49" t="s">
        <v>87</v>
      </c>
      <c r="B134" s="44"/>
      <c r="C134" s="50" t="n">
        <f aca="false">SUM(C136:C138)</f>
        <v>16000</v>
      </c>
      <c r="D134" s="50" t="n">
        <f aca="false">SUM(D136:D138)</f>
        <v>8711.58</v>
      </c>
      <c r="E134" s="50" t="n">
        <f aca="false">SUM(E136:E138)</f>
        <v>1695.2</v>
      </c>
      <c r="F134" s="47" t="n">
        <f aca="false">E134/D134*100</f>
        <v>19.4591566627409</v>
      </c>
    </row>
    <row r="135" customFormat="false" ht="13.2" hidden="false" customHeight="false" outlineLevel="0" collapsed="false">
      <c r="A135" s="25" t="s">
        <v>43</v>
      </c>
      <c r="B135" s="48"/>
      <c r="C135" s="35"/>
      <c r="D135" s="27"/>
      <c r="E135" s="27"/>
      <c r="F135" s="30"/>
    </row>
    <row r="136" customFormat="false" ht="13.2" hidden="false" customHeight="false" outlineLevel="0" collapsed="false">
      <c r="A136" s="28" t="s">
        <v>90</v>
      </c>
      <c r="B136" s="48"/>
      <c r="C136" s="29" t="n">
        <v>10000</v>
      </c>
      <c r="D136" s="27" t="n">
        <v>8711.58</v>
      </c>
      <c r="E136" s="27" t="n">
        <v>1695.2</v>
      </c>
      <c r="F136" s="30" t="n">
        <f aca="false">E136/D136*100</f>
        <v>19.4591566627409</v>
      </c>
    </row>
    <row r="137" customFormat="false" ht="13.2" hidden="false" customHeight="false" outlineLevel="0" collapsed="false">
      <c r="A137" s="51" t="s">
        <v>106</v>
      </c>
      <c r="B137" s="52"/>
      <c r="C137" s="53" t="n">
        <v>6000</v>
      </c>
      <c r="D137" s="54" t="n">
        <v>0</v>
      </c>
      <c r="E137" s="54" t="n">
        <v>0</v>
      </c>
      <c r="F137" s="58" t="s">
        <v>107</v>
      </c>
    </row>
    <row r="138" customFormat="false" ht="13.2" hidden="true" customHeight="false" outlineLevel="0" collapsed="false">
      <c r="A138" s="51" t="s">
        <v>108</v>
      </c>
      <c r="B138" s="52"/>
      <c r="C138" s="53"/>
      <c r="D138" s="54" t="n">
        <v>0</v>
      </c>
      <c r="E138" s="27"/>
      <c r="F138" s="30" t="e">
        <f aca="false">E138/D138*100</f>
        <v>#DIV/0!</v>
      </c>
    </row>
    <row r="139" customFormat="false" ht="13.2" hidden="false" customHeight="false" outlineLevel="0" collapsed="false">
      <c r="A139" s="33" t="s">
        <v>109</v>
      </c>
      <c r="B139" s="44"/>
      <c r="C139" s="35" t="n">
        <f aca="false">C140+C145</f>
        <v>34232.8</v>
      </c>
      <c r="D139" s="35" t="n">
        <f aca="false">D140+D145</f>
        <v>85116.9</v>
      </c>
      <c r="E139" s="35" t="n">
        <f aca="false">E140+E145</f>
        <v>73502.26</v>
      </c>
      <c r="F139" s="24" t="n">
        <f aca="false">E139/D139*100</f>
        <v>86.3544842446095</v>
      </c>
    </row>
    <row r="140" customFormat="false" ht="13.2" hidden="false" customHeight="false" outlineLevel="0" collapsed="false">
      <c r="A140" s="45" t="s">
        <v>79</v>
      </c>
      <c r="B140" s="44"/>
      <c r="C140" s="46" t="n">
        <f aca="false">SUM(C142:C144)</f>
        <v>32232.8</v>
      </c>
      <c r="D140" s="46" t="n">
        <f aca="false">SUM(D142:D144)</f>
        <v>77541.87</v>
      </c>
      <c r="E140" s="46" t="n">
        <f aca="false">SUM(E142:E144)</f>
        <v>70249.76</v>
      </c>
      <c r="F140" s="47" t="n">
        <f aca="false">E140/D140*100</f>
        <v>90.5959064438348</v>
      </c>
    </row>
    <row r="141" customFormat="false" ht="13.2" hidden="false" customHeight="false" outlineLevel="0" collapsed="false">
      <c r="A141" s="36" t="s">
        <v>43</v>
      </c>
      <c r="B141" s="48"/>
      <c r="C141" s="29"/>
      <c r="D141" s="27"/>
      <c r="E141" s="27"/>
      <c r="F141" s="30"/>
    </row>
    <row r="142" customFormat="false" ht="13.2" hidden="false" customHeight="false" outlineLevel="0" collapsed="false">
      <c r="A142" s="20" t="s">
        <v>80</v>
      </c>
      <c r="B142" s="48"/>
      <c r="C142" s="29" t="n">
        <v>8232.8</v>
      </c>
      <c r="D142" s="27" t="n">
        <v>51682.61</v>
      </c>
      <c r="E142" s="27" t="n">
        <v>46439.91</v>
      </c>
      <c r="F142" s="30" t="n">
        <f aca="false">E142/D142*100</f>
        <v>89.8559689613199</v>
      </c>
    </row>
    <row r="143" customFormat="false" ht="13.2" hidden="true" customHeight="false" outlineLevel="0" collapsed="false">
      <c r="A143" s="20" t="s">
        <v>108</v>
      </c>
      <c r="B143" s="48"/>
      <c r="C143" s="29"/>
      <c r="D143" s="27" t="n">
        <v>0</v>
      </c>
      <c r="E143" s="27"/>
      <c r="F143" s="30" t="e">
        <f aca="false">E143/D143*100</f>
        <v>#DIV/0!</v>
      </c>
    </row>
    <row r="144" customFormat="false" ht="13.2" hidden="false" customHeight="false" outlineLevel="0" collapsed="false">
      <c r="A144" s="20" t="s">
        <v>110</v>
      </c>
      <c r="B144" s="48"/>
      <c r="C144" s="29" t="n">
        <v>24000</v>
      </c>
      <c r="D144" s="27" t="n">
        <v>25859.26</v>
      </c>
      <c r="E144" s="27" t="n">
        <v>23809.85</v>
      </c>
      <c r="F144" s="30" t="n">
        <f aca="false">E144/D144*100</f>
        <v>92.074753879268</v>
      </c>
    </row>
    <row r="145" customFormat="false" ht="13.2" hidden="false" customHeight="false" outlineLevel="0" collapsed="false">
      <c r="A145" s="49" t="s">
        <v>87</v>
      </c>
      <c r="B145" s="44"/>
      <c r="C145" s="50" t="n">
        <f aca="false">SUM(C147:C150)</f>
        <v>2000</v>
      </c>
      <c r="D145" s="50" t="n">
        <f aca="false">SUM(D147:D150)</f>
        <v>7575.03000000001</v>
      </c>
      <c r="E145" s="50" t="n">
        <f aca="false">SUM(E147:E150)</f>
        <v>3252.5</v>
      </c>
      <c r="F145" s="47" t="n">
        <f aca="false">E145/D145*100</f>
        <v>42.9371236813583</v>
      </c>
    </row>
    <row r="146" customFormat="false" ht="13.2" hidden="false" customHeight="false" outlineLevel="0" collapsed="false">
      <c r="A146" s="25" t="s">
        <v>43</v>
      </c>
      <c r="B146" s="48"/>
      <c r="C146" s="35"/>
      <c r="D146" s="27"/>
      <c r="E146" s="27"/>
      <c r="F146" s="30"/>
    </row>
    <row r="147" customFormat="false" ht="13.2" hidden="false" customHeight="false" outlineLevel="0" collapsed="false">
      <c r="A147" s="20" t="s">
        <v>111</v>
      </c>
      <c r="B147" s="48" t="n">
        <v>98861</v>
      </c>
      <c r="C147" s="29"/>
      <c r="D147" s="27" t="n">
        <v>3275.03</v>
      </c>
      <c r="E147" s="27" t="n">
        <v>0</v>
      </c>
      <c r="F147" s="30" t="n">
        <f aca="false">E147/D147*100</f>
        <v>0</v>
      </c>
    </row>
    <row r="148" customFormat="false" ht="13.2" hidden="true" customHeight="false" outlineLevel="0" collapsed="false">
      <c r="A148" s="20" t="s">
        <v>112</v>
      </c>
      <c r="B148" s="48" t="n">
        <v>7938</v>
      </c>
      <c r="C148" s="29"/>
      <c r="D148" s="27"/>
      <c r="E148" s="27"/>
      <c r="F148" s="30" t="e">
        <f aca="false">E148/D148*100</f>
        <v>#DIV/0!</v>
      </c>
    </row>
    <row r="149" customFormat="false" ht="13.2" hidden="true" customHeight="false" outlineLevel="0" collapsed="false">
      <c r="A149" s="20" t="s">
        <v>113</v>
      </c>
      <c r="B149" s="48"/>
      <c r="C149" s="29"/>
      <c r="D149" s="27"/>
      <c r="E149" s="27"/>
      <c r="F149" s="30" t="e">
        <f aca="false">E149/D149*100</f>
        <v>#DIV/0!</v>
      </c>
    </row>
    <row r="150" customFormat="false" ht="13.2" hidden="false" customHeight="false" outlineLevel="0" collapsed="false">
      <c r="A150" s="57" t="s">
        <v>90</v>
      </c>
      <c r="B150" s="52"/>
      <c r="C150" s="53" t="n">
        <v>2000</v>
      </c>
      <c r="D150" s="54" t="n">
        <v>4300.00000000001</v>
      </c>
      <c r="E150" s="54" t="n">
        <v>3252.5</v>
      </c>
      <c r="F150" s="55" t="n">
        <f aca="false">E150/D150*100</f>
        <v>75.6395348837208</v>
      </c>
    </row>
    <row r="151" customFormat="false" ht="13.2" hidden="false" customHeight="false" outlineLevel="0" collapsed="false">
      <c r="A151" s="21" t="s">
        <v>114</v>
      </c>
      <c r="B151" s="44"/>
      <c r="C151" s="23" t="n">
        <f aca="false">C152+C171</f>
        <v>3930.7</v>
      </c>
      <c r="D151" s="23" t="n">
        <f aca="false">D152+D171</f>
        <v>247396.89</v>
      </c>
      <c r="E151" s="23" t="n">
        <f aca="false">E152+E171</f>
        <v>144000.42</v>
      </c>
      <c r="F151" s="24" t="n">
        <f aca="false">E151/D151*100</f>
        <v>58.2062369498663</v>
      </c>
    </row>
    <row r="152" customFormat="false" ht="13.2" hidden="false" customHeight="false" outlineLevel="0" collapsed="false">
      <c r="A152" s="45" t="s">
        <v>79</v>
      </c>
      <c r="B152" s="44"/>
      <c r="C152" s="46" t="n">
        <f aca="false">SUM(C154:C170)</f>
        <v>3930.7</v>
      </c>
      <c r="D152" s="46" t="n">
        <f aca="false">SUM(D154:D170)</f>
        <v>53317.47</v>
      </c>
      <c r="E152" s="46" t="n">
        <f aca="false">SUM(E154:E170)</f>
        <v>33739.77</v>
      </c>
      <c r="F152" s="47" t="n">
        <f aca="false">E152/D152*100</f>
        <v>63.2808908599752</v>
      </c>
    </row>
    <row r="153" customFormat="false" ht="13.2" hidden="false" customHeight="false" outlineLevel="0" collapsed="false">
      <c r="A153" s="25" t="s">
        <v>43</v>
      </c>
      <c r="B153" s="48"/>
      <c r="C153" s="35"/>
      <c r="D153" s="27"/>
      <c r="E153" s="27"/>
      <c r="F153" s="30"/>
    </row>
    <row r="154" customFormat="false" ht="13.2" hidden="false" customHeight="false" outlineLevel="0" collapsed="false">
      <c r="A154" s="20" t="s">
        <v>80</v>
      </c>
      <c r="B154" s="48"/>
      <c r="C154" s="29" t="n">
        <v>2330.7</v>
      </c>
      <c r="D154" s="27" t="n">
        <v>2930.7</v>
      </c>
      <c r="E154" s="27" t="n">
        <v>2295.18</v>
      </c>
      <c r="F154" s="30" t="n">
        <f aca="false">E154/D154*100</f>
        <v>78.3150783089364</v>
      </c>
    </row>
    <row r="155" s="62" customFormat="true" ht="13.2" hidden="false" customHeight="false" outlineLevel="0" collapsed="false">
      <c r="A155" s="56" t="s">
        <v>115</v>
      </c>
      <c r="B155" s="59" t="n">
        <v>2042</v>
      </c>
      <c r="C155" s="29"/>
      <c r="D155" s="60" t="n">
        <f aca="false">1891.58+3625.02</f>
        <v>5516.6</v>
      </c>
      <c r="E155" s="60" t="n">
        <v>4951.91</v>
      </c>
      <c r="F155" s="61" t="n">
        <f aca="false">E155/D155*100</f>
        <v>89.7638037921908</v>
      </c>
    </row>
    <row r="156" s="62" customFormat="true" ht="13.2" hidden="true" customHeight="false" outlineLevel="0" collapsed="false">
      <c r="A156" s="56" t="s">
        <v>115</v>
      </c>
      <c r="B156" s="59" t="n">
        <v>2042</v>
      </c>
      <c r="C156" s="29"/>
      <c r="D156" s="60"/>
      <c r="E156" s="60"/>
      <c r="F156" s="63" t="s">
        <v>107</v>
      </c>
    </row>
    <row r="157" s="62" customFormat="true" ht="13.2" hidden="false" customHeight="false" outlineLevel="0" collapsed="false">
      <c r="A157" s="56" t="s">
        <v>116</v>
      </c>
      <c r="B157" s="59" t="n">
        <v>2045</v>
      </c>
      <c r="C157" s="29"/>
      <c r="D157" s="60" t="n">
        <f aca="false">1273.39+5562.84</f>
        <v>6836.23</v>
      </c>
      <c r="E157" s="60" t="n">
        <v>4712.74</v>
      </c>
      <c r="F157" s="61" t="n">
        <f aca="false">E157/D157*100</f>
        <v>68.9377039684153</v>
      </c>
    </row>
    <row r="158" s="62" customFormat="true" ht="13.2" hidden="true" customHeight="false" outlineLevel="0" collapsed="false">
      <c r="A158" s="56" t="s">
        <v>116</v>
      </c>
      <c r="B158" s="59" t="n">
        <v>2045</v>
      </c>
      <c r="C158" s="29"/>
      <c r="D158" s="60"/>
      <c r="E158" s="60"/>
      <c r="F158" s="63" t="s">
        <v>107</v>
      </c>
    </row>
    <row r="159" s="62" customFormat="true" ht="13.2" hidden="false" customHeight="false" outlineLevel="0" collapsed="false">
      <c r="A159" s="56" t="s">
        <v>117</v>
      </c>
      <c r="B159" s="59" t="n">
        <v>2016</v>
      </c>
      <c r="C159" s="29"/>
      <c r="D159" s="60" t="n">
        <f aca="false">1520.99+1147.8</f>
        <v>2668.79</v>
      </c>
      <c r="E159" s="60" t="n">
        <v>1196.1</v>
      </c>
      <c r="F159" s="61" t="n">
        <f aca="false">E159/D159*100</f>
        <v>44.8180636168451</v>
      </c>
    </row>
    <row r="160" s="62" customFormat="true" ht="13.2" hidden="true" customHeight="false" outlineLevel="0" collapsed="false">
      <c r="A160" s="56" t="s">
        <v>117</v>
      </c>
      <c r="B160" s="59" t="n">
        <v>2016</v>
      </c>
      <c r="C160" s="29"/>
      <c r="D160" s="60"/>
      <c r="E160" s="60"/>
      <c r="F160" s="63" t="s">
        <v>107</v>
      </c>
    </row>
    <row r="161" s="62" customFormat="true" ht="13.2" hidden="false" customHeight="false" outlineLevel="0" collapsed="false">
      <c r="A161" s="64" t="s">
        <v>118</v>
      </c>
      <c r="B161" s="59" t="n">
        <v>2067</v>
      </c>
      <c r="C161" s="29"/>
      <c r="D161" s="60" t="n">
        <v>3554.49</v>
      </c>
      <c r="E161" s="60" t="n">
        <v>2638.41</v>
      </c>
      <c r="F161" s="61" t="n">
        <f aca="false">E161/D161*100</f>
        <v>74.2275263117916</v>
      </c>
    </row>
    <row r="162" s="62" customFormat="true" ht="13.2" hidden="false" customHeight="false" outlineLevel="0" collapsed="false">
      <c r="A162" s="64" t="s">
        <v>119</v>
      </c>
      <c r="B162" s="59" t="n">
        <v>2074</v>
      </c>
      <c r="C162" s="29"/>
      <c r="D162" s="60" t="n">
        <v>3675.83</v>
      </c>
      <c r="E162" s="60" t="n">
        <v>1667.97</v>
      </c>
      <c r="F162" s="61" t="n">
        <f aca="false">E162/D162*100</f>
        <v>45.3766904345413</v>
      </c>
    </row>
    <row r="163" s="62" customFormat="true" ht="13.2" hidden="false" customHeight="false" outlineLevel="0" collapsed="false">
      <c r="A163" s="64" t="s">
        <v>120</v>
      </c>
      <c r="B163" s="59" t="n">
        <v>2057</v>
      </c>
      <c r="C163" s="29"/>
      <c r="D163" s="60" t="n">
        <v>1063.44</v>
      </c>
      <c r="E163" s="60" t="n">
        <v>617.71</v>
      </c>
      <c r="F163" s="61" t="n">
        <f aca="false">E163/D163*100</f>
        <v>58.0860227187241</v>
      </c>
    </row>
    <row r="164" s="62" customFormat="true" ht="13.2" hidden="false" customHeight="false" outlineLevel="0" collapsed="false">
      <c r="A164" s="64" t="s">
        <v>121</v>
      </c>
      <c r="B164" s="59" t="n">
        <v>2064</v>
      </c>
      <c r="C164" s="29"/>
      <c r="D164" s="60" t="n">
        <f aca="false">3008.56+2381.71</f>
        <v>5390.27</v>
      </c>
      <c r="E164" s="60" t="n">
        <v>2979.9</v>
      </c>
      <c r="F164" s="61" t="n">
        <f aca="false">E164/D164*100</f>
        <v>55.2829450101757</v>
      </c>
    </row>
    <row r="165" s="62" customFormat="true" ht="13.2" hidden="true" customHeight="false" outlineLevel="0" collapsed="false">
      <c r="A165" s="64" t="s">
        <v>122</v>
      </c>
      <c r="B165" s="59" t="n">
        <v>2064</v>
      </c>
      <c r="C165" s="29"/>
      <c r="D165" s="60"/>
      <c r="E165" s="60"/>
      <c r="F165" s="63" t="s">
        <v>107</v>
      </c>
    </row>
    <row r="166" s="62" customFormat="true" ht="13.2" hidden="false" customHeight="false" outlineLevel="0" collapsed="false">
      <c r="A166" s="64" t="s">
        <v>123</v>
      </c>
      <c r="B166" s="59" t="n">
        <v>2065</v>
      </c>
      <c r="C166" s="29"/>
      <c r="D166" s="60" t="n">
        <f aca="false">2263.23</f>
        <v>2263.23</v>
      </c>
      <c r="E166" s="60" t="n">
        <v>2263.23</v>
      </c>
      <c r="F166" s="61" t="n">
        <f aca="false">E166/D166*100</f>
        <v>100</v>
      </c>
    </row>
    <row r="167" s="62" customFormat="true" ht="13.2" hidden="true" customHeight="false" outlineLevel="0" collapsed="false">
      <c r="A167" s="64" t="s">
        <v>124</v>
      </c>
      <c r="B167" s="59" t="n">
        <v>2065</v>
      </c>
      <c r="C167" s="29"/>
      <c r="D167" s="60"/>
      <c r="E167" s="60"/>
      <c r="F167" s="61" t="e">
        <f aca="false">E167/D167*100</f>
        <v>#DIV/0!</v>
      </c>
    </row>
    <row r="168" s="62" customFormat="true" ht="13.2" hidden="false" customHeight="false" outlineLevel="0" collapsed="false">
      <c r="A168" s="64" t="s">
        <v>125</v>
      </c>
      <c r="B168" s="59" t="n">
        <v>2068</v>
      </c>
      <c r="C168" s="29"/>
      <c r="D168" s="60" t="n">
        <v>6322.99</v>
      </c>
      <c r="E168" s="60" t="n">
        <v>6322.99</v>
      </c>
      <c r="F168" s="61" t="n">
        <f aca="false">E168/D168*100</f>
        <v>100</v>
      </c>
    </row>
    <row r="169" s="62" customFormat="true" ht="13.2" hidden="false" customHeight="false" outlineLevel="0" collapsed="false">
      <c r="A169" s="56" t="s">
        <v>126</v>
      </c>
      <c r="B169" s="59" t="n">
        <v>2058</v>
      </c>
      <c r="C169" s="29"/>
      <c r="D169" s="60" t="n">
        <v>537.4</v>
      </c>
      <c r="E169" s="60" t="n">
        <v>0</v>
      </c>
      <c r="F169" s="61" t="n">
        <f aca="false">E169/D169*100</f>
        <v>0</v>
      </c>
    </row>
    <row r="170" s="62" customFormat="true" ht="13.2" hidden="false" customHeight="false" outlineLevel="0" collapsed="false">
      <c r="A170" s="56" t="s">
        <v>108</v>
      </c>
      <c r="B170" s="59"/>
      <c r="C170" s="29" t="n">
        <v>1600</v>
      </c>
      <c r="D170" s="60" t="n">
        <v>12557.5</v>
      </c>
      <c r="E170" s="60" t="n">
        <v>4093.63</v>
      </c>
      <c r="F170" s="61" t="n">
        <f aca="false">E170/D170*100</f>
        <v>32.5990842126219</v>
      </c>
    </row>
    <row r="171" s="62" customFormat="true" ht="13.2" hidden="false" customHeight="false" outlineLevel="0" collapsed="false">
      <c r="A171" s="65" t="s">
        <v>87</v>
      </c>
      <c r="B171" s="66"/>
      <c r="C171" s="50" t="n">
        <f aca="false">SUM(C173:C178)</f>
        <v>0</v>
      </c>
      <c r="D171" s="50" t="n">
        <f aca="false">SUM(D173:D178)</f>
        <v>194079.42</v>
      </c>
      <c r="E171" s="50" t="n">
        <f aca="false">SUM(E173:E178)</f>
        <v>110260.65</v>
      </c>
      <c r="F171" s="67" t="n">
        <f aca="false">E171/D171*100</f>
        <v>56.8121287666667</v>
      </c>
    </row>
    <row r="172" s="62" customFormat="true" ht="13.2" hidden="false" customHeight="false" outlineLevel="0" collapsed="false">
      <c r="A172" s="64" t="s">
        <v>43</v>
      </c>
      <c r="B172" s="59"/>
      <c r="C172" s="29"/>
      <c r="D172" s="60"/>
      <c r="E172" s="60"/>
      <c r="F172" s="61"/>
    </row>
    <row r="173" s="62" customFormat="true" ht="13.2" hidden="false" customHeight="false" outlineLevel="0" collapsed="false">
      <c r="A173" s="64" t="s">
        <v>127</v>
      </c>
      <c r="B173" s="59" t="n">
        <v>2057</v>
      </c>
      <c r="C173" s="29"/>
      <c r="D173" s="60" t="n">
        <v>28989.69</v>
      </c>
      <c r="E173" s="60" t="n">
        <v>23761.7</v>
      </c>
      <c r="F173" s="61" t="n">
        <f aca="false">E173/D173*100</f>
        <v>81.9660368910464</v>
      </c>
    </row>
    <row r="174" s="62" customFormat="true" ht="13.2" hidden="false" customHeight="false" outlineLevel="0" collapsed="false">
      <c r="A174" s="64" t="s">
        <v>121</v>
      </c>
      <c r="B174" s="59" t="n">
        <v>2064</v>
      </c>
      <c r="C174" s="29"/>
      <c r="D174" s="60" t="n">
        <f aca="false">96650.49+66612.24</f>
        <v>163262.73</v>
      </c>
      <c r="E174" s="60" t="n">
        <v>85626.53</v>
      </c>
      <c r="F174" s="61" t="n">
        <f aca="false">E174/D174*100</f>
        <v>52.447077174319</v>
      </c>
    </row>
    <row r="175" s="62" customFormat="true" ht="13.2" hidden="true" customHeight="false" outlineLevel="0" collapsed="false">
      <c r="A175" s="64" t="s">
        <v>122</v>
      </c>
      <c r="B175" s="59" t="n">
        <v>2064</v>
      </c>
      <c r="C175" s="29"/>
      <c r="D175" s="60"/>
      <c r="E175" s="60"/>
      <c r="F175" s="61" t="e">
        <f aca="false">E175/D175*100</f>
        <v>#DIV/0!</v>
      </c>
    </row>
    <row r="176" s="62" customFormat="true" ht="13.2" hidden="true" customHeight="false" outlineLevel="0" collapsed="false">
      <c r="A176" s="56" t="s">
        <v>88</v>
      </c>
      <c r="B176" s="59"/>
      <c r="C176" s="29"/>
      <c r="D176" s="60" t="n">
        <v>0</v>
      </c>
      <c r="E176" s="60"/>
      <c r="F176" s="61" t="e">
        <f aca="false">E176/D176*100</f>
        <v>#DIV/0!</v>
      </c>
    </row>
    <row r="177" s="62" customFormat="true" ht="13.8" hidden="false" customHeight="false" outlineLevel="0" collapsed="false">
      <c r="A177" s="68" t="s">
        <v>90</v>
      </c>
      <c r="B177" s="69"/>
      <c r="C177" s="70"/>
      <c r="D177" s="71" t="n">
        <v>1827</v>
      </c>
      <c r="E177" s="71" t="n">
        <v>872.42</v>
      </c>
      <c r="F177" s="72" t="n">
        <f aca="false">E177/D177*100</f>
        <v>47.7515051997811</v>
      </c>
    </row>
    <row r="178" customFormat="false" ht="13.2" hidden="true" customHeight="false" outlineLevel="0" collapsed="false">
      <c r="A178" s="51" t="s">
        <v>108</v>
      </c>
      <c r="B178" s="52"/>
      <c r="C178" s="53"/>
      <c r="D178" s="54" t="n">
        <v>0</v>
      </c>
      <c r="E178" s="27"/>
      <c r="F178" s="30" t="e">
        <f aca="false">E178/D178*100</f>
        <v>#DIV/0!</v>
      </c>
    </row>
    <row r="179" customFormat="false" ht="13.2" hidden="false" customHeight="false" outlineLevel="0" collapsed="false">
      <c r="A179" s="21" t="s">
        <v>128</v>
      </c>
      <c r="B179" s="44"/>
      <c r="C179" s="23" t="n">
        <f aca="false">C180+C220</f>
        <v>363327.9</v>
      </c>
      <c r="D179" s="23" t="n">
        <f aca="false">D180+D220</f>
        <v>6729701.76</v>
      </c>
      <c r="E179" s="23" t="n">
        <f aca="false">E180+E220</f>
        <v>6718475.24</v>
      </c>
      <c r="F179" s="24" t="n">
        <f aca="false">E179/D179*100</f>
        <v>99.8331795315696</v>
      </c>
    </row>
    <row r="180" customFormat="false" ht="13.2" hidden="false" customHeight="false" outlineLevel="0" collapsed="false">
      <c r="A180" s="45" t="s">
        <v>79</v>
      </c>
      <c r="B180" s="44"/>
      <c r="C180" s="46" t="n">
        <f aca="false">SUM(C182:C219)</f>
        <v>363327.9</v>
      </c>
      <c r="D180" s="46" t="n">
        <f aca="false">SUM(D182:D219)</f>
        <v>6703064.35</v>
      </c>
      <c r="E180" s="46" t="n">
        <f aca="false">SUM(E182:E219)</f>
        <v>6691990.75</v>
      </c>
      <c r="F180" s="47" t="n">
        <f aca="false">E180/D180*100</f>
        <v>99.8347979458082</v>
      </c>
    </row>
    <row r="181" customFormat="false" ht="13.2" hidden="false" customHeight="false" outlineLevel="0" collapsed="false">
      <c r="A181" s="25" t="s">
        <v>43</v>
      </c>
      <c r="B181" s="48"/>
      <c r="C181" s="29"/>
      <c r="D181" s="27"/>
      <c r="E181" s="27"/>
      <c r="F181" s="30"/>
    </row>
    <row r="182" customFormat="false" ht="13.2" hidden="false" customHeight="false" outlineLevel="0" collapsed="false">
      <c r="A182" s="38" t="s">
        <v>102</v>
      </c>
      <c r="B182" s="48"/>
      <c r="C182" s="29" t="n">
        <v>334848.8</v>
      </c>
      <c r="D182" s="27" t="n">
        <v>377621.48</v>
      </c>
      <c r="E182" s="27" t="n">
        <v>377621.48</v>
      </c>
      <c r="F182" s="30" t="n">
        <f aca="false">E182/D182*100</f>
        <v>100</v>
      </c>
    </row>
    <row r="183" customFormat="false" ht="13.2" hidden="false" customHeight="false" outlineLevel="0" collapsed="false">
      <c r="A183" s="38" t="s">
        <v>129</v>
      </c>
      <c r="B183" s="48"/>
      <c r="C183" s="29"/>
      <c r="D183" s="27"/>
      <c r="E183" s="27"/>
      <c r="F183" s="30"/>
    </row>
    <row r="184" customFormat="false" ht="13.2" hidden="false" customHeight="false" outlineLevel="0" collapsed="false">
      <c r="A184" s="38" t="s">
        <v>130</v>
      </c>
      <c r="B184" s="48" t="n">
        <v>33353</v>
      </c>
      <c r="C184" s="29"/>
      <c r="D184" s="27" t="n">
        <v>1816536.05</v>
      </c>
      <c r="E184" s="27" t="n">
        <v>1816536.05</v>
      </c>
      <c r="F184" s="30" t="n">
        <f aca="false">E184/D184*100</f>
        <v>100</v>
      </c>
    </row>
    <row r="185" customFormat="false" ht="13.2" hidden="false" customHeight="false" outlineLevel="0" collapsed="false">
      <c r="A185" s="38" t="s">
        <v>131</v>
      </c>
      <c r="B185" s="48" t="n">
        <v>33353</v>
      </c>
      <c r="C185" s="29"/>
      <c r="D185" s="27" t="n">
        <v>4088747.74</v>
      </c>
      <c r="E185" s="27" t="n">
        <v>4088747.74</v>
      </c>
      <c r="F185" s="30" t="n">
        <f aca="false">E185/D185*100</f>
        <v>100</v>
      </c>
    </row>
    <row r="186" customFormat="false" ht="13.2" hidden="false" customHeight="false" outlineLevel="0" collapsed="false">
      <c r="A186" s="38" t="s">
        <v>132</v>
      </c>
      <c r="B186" s="48" t="n">
        <v>33155</v>
      </c>
      <c r="C186" s="29"/>
      <c r="D186" s="27" t="n">
        <v>290616.47</v>
      </c>
      <c r="E186" s="27" t="n">
        <v>290616.47</v>
      </c>
      <c r="F186" s="30" t="n">
        <f aca="false">E186/D186*100</f>
        <v>100</v>
      </c>
    </row>
    <row r="187" customFormat="false" ht="13.2" hidden="true" customHeight="false" outlineLevel="0" collapsed="false">
      <c r="A187" s="38" t="s">
        <v>133</v>
      </c>
      <c r="B187" s="48" t="s">
        <v>134</v>
      </c>
      <c r="C187" s="29"/>
      <c r="D187" s="27" t="n">
        <v>0</v>
      </c>
      <c r="E187" s="27"/>
      <c r="F187" s="30" t="e">
        <f aca="false">E187/D187*100</f>
        <v>#DIV/0!</v>
      </c>
    </row>
    <row r="188" customFormat="false" ht="13.2" hidden="true" customHeight="false" outlineLevel="0" collapsed="false">
      <c r="A188" s="38" t="s">
        <v>135</v>
      </c>
      <c r="B188" s="48"/>
      <c r="C188" s="29"/>
      <c r="D188" s="27" t="n">
        <v>0</v>
      </c>
      <c r="E188" s="27"/>
      <c r="F188" s="30" t="e">
        <f aca="false">E188/D188*100</f>
        <v>#DIV/0!</v>
      </c>
    </row>
    <row r="189" customFormat="false" ht="13.2" hidden="false" customHeight="false" outlineLevel="0" collapsed="false">
      <c r="A189" s="38" t="s">
        <v>136</v>
      </c>
      <c r="B189" s="48" t="n">
        <v>33215</v>
      </c>
      <c r="C189" s="29"/>
      <c r="D189" s="27" t="n">
        <v>482.38</v>
      </c>
      <c r="E189" s="27" t="n">
        <v>482.38</v>
      </c>
      <c r="F189" s="30" t="n">
        <f aca="false">E189/D189*100</f>
        <v>100</v>
      </c>
    </row>
    <row r="190" customFormat="false" ht="13.2" hidden="false" customHeight="false" outlineLevel="0" collapsed="false">
      <c r="A190" s="38" t="s">
        <v>137</v>
      </c>
      <c r="B190" s="48" t="n">
        <v>33457</v>
      </c>
      <c r="C190" s="29"/>
      <c r="D190" s="27" t="n">
        <v>3101.61</v>
      </c>
      <c r="E190" s="27" t="n">
        <v>3101.61</v>
      </c>
      <c r="F190" s="30" t="n">
        <f aca="false">E190/D190*100</f>
        <v>100</v>
      </c>
    </row>
    <row r="191" customFormat="false" ht="13.2" hidden="false" customHeight="false" outlineLevel="0" collapsed="false">
      <c r="A191" s="38" t="s">
        <v>138</v>
      </c>
      <c r="B191" s="48" t="n">
        <v>33034</v>
      </c>
      <c r="C191" s="29"/>
      <c r="D191" s="27" t="n">
        <v>515.62</v>
      </c>
      <c r="E191" s="27" t="n">
        <v>515.62</v>
      </c>
      <c r="F191" s="30" t="n">
        <f aca="false">E191/D191*100</f>
        <v>100</v>
      </c>
    </row>
    <row r="192" customFormat="false" ht="13.2" hidden="true" customHeight="false" outlineLevel="0" collapsed="false">
      <c r="A192" s="38" t="s">
        <v>139</v>
      </c>
      <c r="B192" s="48" t="n">
        <v>33052</v>
      </c>
      <c r="C192" s="29"/>
      <c r="D192" s="27" t="n">
        <v>0</v>
      </c>
      <c r="E192" s="27"/>
      <c r="F192" s="30" t="e">
        <f aca="false">E192/D192*100</f>
        <v>#DIV/0!</v>
      </c>
    </row>
    <row r="193" customFormat="false" ht="13.2" hidden="false" customHeight="false" outlineLevel="0" collapsed="false">
      <c r="A193" s="38" t="s">
        <v>140</v>
      </c>
      <c r="B193" s="48" t="n">
        <v>33069</v>
      </c>
      <c r="C193" s="29"/>
      <c r="D193" s="27" t="n">
        <v>9149.04</v>
      </c>
      <c r="E193" s="27" t="n">
        <v>9149.04</v>
      </c>
      <c r="F193" s="30" t="n">
        <f aca="false">E193/D193*100</f>
        <v>100</v>
      </c>
    </row>
    <row r="194" customFormat="false" ht="13.2" hidden="false" customHeight="false" outlineLevel="0" collapsed="false">
      <c r="A194" s="38" t="s">
        <v>141</v>
      </c>
      <c r="B194" s="48" t="n">
        <v>33070</v>
      </c>
      <c r="C194" s="29"/>
      <c r="D194" s="27" t="n">
        <v>3233.21</v>
      </c>
      <c r="E194" s="27" t="n">
        <v>3233.21</v>
      </c>
      <c r="F194" s="30" t="n">
        <f aca="false">E194/D194*100</f>
        <v>100</v>
      </c>
    </row>
    <row r="195" customFormat="false" ht="13.2" hidden="false" customHeight="false" outlineLevel="0" collapsed="false">
      <c r="A195" s="38" t="s">
        <v>142</v>
      </c>
      <c r="B195" s="48" t="n">
        <v>33071</v>
      </c>
      <c r="C195" s="29"/>
      <c r="D195" s="27" t="n">
        <v>1024.98</v>
      </c>
      <c r="E195" s="27" t="n">
        <v>1024.98</v>
      </c>
      <c r="F195" s="30" t="n">
        <f aca="false">E195/D195*100</f>
        <v>100</v>
      </c>
    </row>
    <row r="196" customFormat="false" ht="13.2" hidden="true" customHeight="false" outlineLevel="0" collapsed="false">
      <c r="A196" s="38" t="s">
        <v>143</v>
      </c>
      <c r="B196" s="48" t="n">
        <v>33050</v>
      </c>
      <c r="C196" s="29"/>
      <c r="D196" s="27" t="n">
        <v>0</v>
      </c>
      <c r="E196" s="27"/>
      <c r="F196" s="30" t="e">
        <f aca="false">E196/D196*100</f>
        <v>#DIV/0!</v>
      </c>
    </row>
    <row r="197" customFormat="false" ht="13.2" hidden="false" customHeight="false" outlineLevel="0" collapsed="false">
      <c r="A197" s="38" t="s">
        <v>144</v>
      </c>
      <c r="B197" s="48" t="n">
        <v>33435</v>
      </c>
      <c r="C197" s="29"/>
      <c r="D197" s="27" t="n">
        <v>826.53</v>
      </c>
      <c r="E197" s="27" t="n">
        <v>826.53</v>
      </c>
      <c r="F197" s="30" t="n">
        <f aca="false">E197/D197*100</f>
        <v>100</v>
      </c>
    </row>
    <row r="198" customFormat="false" ht="13.2" hidden="false" customHeight="false" outlineLevel="0" collapsed="false">
      <c r="A198" s="38" t="s">
        <v>145</v>
      </c>
      <c r="B198" s="48" t="n">
        <v>33049</v>
      </c>
      <c r="C198" s="29"/>
      <c r="D198" s="27" t="n">
        <v>8907</v>
      </c>
      <c r="E198" s="27" t="n">
        <v>8907</v>
      </c>
      <c r="F198" s="30" t="n">
        <f aca="false">E198/D198*100</f>
        <v>100</v>
      </c>
    </row>
    <row r="199" customFormat="false" ht="13.2" hidden="true" customHeight="false" outlineLevel="0" collapsed="false">
      <c r="A199" s="38" t="s">
        <v>146</v>
      </c>
      <c r="B199" s="48" t="n">
        <v>33044</v>
      </c>
      <c r="C199" s="29"/>
      <c r="D199" s="27" t="n">
        <v>0</v>
      </c>
      <c r="E199" s="27"/>
      <c r="F199" s="30" t="e">
        <f aca="false">E199/D199*100</f>
        <v>#DIV/0!</v>
      </c>
    </row>
    <row r="200" customFormat="false" ht="13.2" hidden="false" customHeight="false" outlineLevel="0" collapsed="false">
      <c r="A200" s="38" t="s">
        <v>147</v>
      </c>
      <c r="B200" s="48" t="n">
        <v>33024</v>
      </c>
      <c r="C200" s="29"/>
      <c r="D200" s="27" t="n">
        <v>475.06</v>
      </c>
      <c r="E200" s="27" t="n">
        <v>475.06</v>
      </c>
      <c r="F200" s="30" t="n">
        <f aca="false">E200/D200*100</f>
        <v>100</v>
      </c>
    </row>
    <row r="201" customFormat="false" ht="13.2" hidden="true" customHeight="false" outlineLevel="0" collapsed="false">
      <c r="A201" s="73" t="s">
        <v>148</v>
      </c>
      <c r="B201" s="48" t="n">
        <v>33018</v>
      </c>
      <c r="C201" s="29"/>
      <c r="D201" s="27" t="n">
        <v>0</v>
      </c>
      <c r="E201" s="27"/>
      <c r="F201" s="30" t="e">
        <f aca="false">E201/D201*100</f>
        <v>#DIV/0!</v>
      </c>
    </row>
    <row r="202" customFormat="false" ht="13.2" hidden="true" customHeight="false" outlineLevel="0" collapsed="false">
      <c r="A202" s="36" t="s">
        <v>149</v>
      </c>
      <c r="B202" s="48"/>
      <c r="C202" s="29"/>
      <c r="D202" s="27" t="n">
        <v>0</v>
      </c>
      <c r="E202" s="27"/>
      <c r="F202" s="30" t="e">
        <f aca="false">E202/D202*100</f>
        <v>#DIV/0!</v>
      </c>
    </row>
    <row r="203" customFormat="false" ht="13.2" hidden="false" customHeight="false" outlineLevel="0" collapsed="false">
      <c r="A203" s="73" t="s">
        <v>150</v>
      </c>
      <c r="B203" s="48" t="n">
        <v>33160</v>
      </c>
      <c r="C203" s="29"/>
      <c r="D203" s="27" t="n">
        <v>359.67</v>
      </c>
      <c r="E203" s="27" t="n">
        <v>359.67</v>
      </c>
      <c r="F203" s="30" t="n">
        <f aca="false">E203/D203*100</f>
        <v>100</v>
      </c>
    </row>
    <row r="204" customFormat="false" ht="13.2" hidden="true" customHeight="false" outlineLevel="0" collapsed="false">
      <c r="A204" s="38" t="s">
        <v>151</v>
      </c>
      <c r="B204" s="48"/>
      <c r="C204" s="29"/>
      <c r="D204" s="27" t="n">
        <v>0</v>
      </c>
      <c r="E204" s="27"/>
      <c r="F204" s="30" t="e">
        <f aca="false">E204/D204*100</f>
        <v>#DIV/0!</v>
      </c>
    </row>
    <row r="205" customFormat="false" ht="13.2" hidden="true" customHeight="false" outlineLevel="0" collapsed="false">
      <c r="A205" s="73" t="s">
        <v>152</v>
      </c>
      <c r="B205" s="48"/>
      <c r="C205" s="29"/>
      <c r="D205" s="27" t="n">
        <v>0</v>
      </c>
      <c r="E205" s="27"/>
      <c r="F205" s="30" t="e">
        <f aca="false">E205/D205*100</f>
        <v>#DIV/0!</v>
      </c>
    </row>
    <row r="206" customFormat="false" ht="13.2" hidden="true" customHeight="false" outlineLevel="0" collapsed="false">
      <c r="A206" s="73" t="s">
        <v>153</v>
      </c>
      <c r="B206" s="48"/>
      <c r="C206" s="29"/>
      <c r="D206" s="27" t="n">
        <v>0</v>
      </c>
      <c r="E206" s="27"/>
      <c r="F206" s="30" t="e">
        <f aca="false">E206/D206*100</f>
        <v>#DIV/0!</v>
      </c>
    </row>
    <row r="207" customFormat="false" ht="13.2" hidden="false" customHeight="false" outlineLevel="0" collapsed="false">
      <c r="A207" s="38" t="s">
        <v>154</v>
      </c>
      <c r="B207" s="48" t="n">
        <v>33040</v>
      </c>
      <c r="C207" s="29"/>
      <c r="D207" s="27" t="n">
        <v>491.9</v>
      </c>
      <c r="E207" s="27" t="n">
        <v>491.9</v>
      </c>
      <c r="F207" s="30" t="n">
        <f aca="false">E207/D207*100</f>
        <v>100</v>
      </c>
    </row>
    <row r="208" customFormat="false" ht="13.2" hidden="false" customHeight="false" outlineLevel="0" collapsed="false">
      <c r="A208" s="38" t="s">
        <v>155</v>
      </c>
      <c r="B208" s="48" t="n">
        <v>33038</v>
      </c>
      <c r="C208" s="29"/>
      <c r="D208" s="27" t="n">
        <v>1396.04</v>
      </c>
      <c r="E208" s="27" t="n">
        <v>1396.04</v>
      </c>
      <c r="F208" s="30" t="n">
        <f aca="false">E208/D208*100</f>
        <v>100</v>
      </c>
    </row>
    <row r="209" customFormat="false" ht="13.2" hidden="false" customHeight="false" outlineLevel="0" collapsed="false">
      <c r="A209" s="38" t="s">
        <v>156</v>
      </c>
      <c r="B209" s="48" t="n">
        <v>33065</v>
      </c>
      <c r="C209" s="29"/>
      <c r="D209" s="27" t="n">
        <v>388.74</v>
      </c>
      <c r="E209" s="27" t="n">
        <v>388.74</v>
      </c>
      <c r="F209" s="30" t="n">
        <f aca="false">E209/D209*100</f>
        <v>100</v>
      </c>
    </row>
    <row r="210" customFormat="false" ht="13.2" hidden="false" customHeight="false" outlineLevel="0" collapsed="false">
      <c r="A210" s="38" t="s">
        <v>157</v>
      </c>
      <c r="B210" s="48" t="n">
        <v>33063</v>
      </c>
      <c r="C210" s="29"/>
      <c r="D210" s="27" t="n">
        <v>42521.78</v>
      </c>
      <c r="E210" s="27" t="n">
        <v>42521.78</v>
      </c>
      <c r="F210" s="30" t="n">
        <f aca="false">E210/D210*100</f>
        <v>100</v>
      </c>
    </row>
    <row r="211" customFormat="false" ht="13.2" hidden="false" customHeight="false" outlineLevel="0" collapsed="false">
      <c r="A211" s="38" t="s">
        <v>158</v>
      </c>
      <c r="B211" s="48" t="s">
        <v>159</v>
      </c>
      <c r="C211" s="29"/>
      <c r="D211" s="27" t="n">
        <v>4306.52</v>
      </c>
      <c r="E211" s="27" t="n">
        <v>4306.52</v>
      </c>
      <c r="F211" s="30" t="n">
        <f aca="false">E211/D211*100</f>
        <v>100</v>
      </c>
    </row>
    <row r="212" customFormat="false" ht="13.2" hidden="false" customHeight="false" outlineLevel="0" collapsed="false">
      <c r="A212" s="38" t="s">
        <v>160</v>
      </c>
      <c r="B212" s="48" t="n">
        <v>2054</v>
      </c>
      <c r="C212" s="29"/>
      <c r="D212" s="60" t="n">
        <f aca="false">972.97+3643.17</f>
        <v>4616.14</v>
      </c>
      <c r="E212" s="60" t="n">
        <v>3757.48</v>
      </c>
      <c r="F212" s="30" t="n">
        <f aca="false">E212/D212*100</f>
        <v>81.398744405499</v>
      </c>
    </row>
    <row r="213" customFormat="false" ht="13.2" hidden="true" customHeight="false" outlineLevel="0" collapsed="false">
      <c r="A213" s="38" t="s">
        <v>160</v>
      </c>
      <c r="B213" s="48"/>
      <c r="C213" s="29"/>
      <c r="D213" s="60"/>
      <c r="E213" s="60"/>
      <c r="F213" s="30"/>
    </row>
    <row r="214" customFormat="false" ht="13.2" hidden="false" customHeight="false" outlineLevel="0" collapsed="false">
      <c r="A214" s="38" t="s">
        <v>161</v>
      </c>
      <c r="B214" s="48"/>
      <c r="C214" s="29"/>
      <c r="D214" s="27" t="n">
        <v>17100</v>
      </c>
      <c r="E214" s="27" t="n">
        <v>17084.21</v>
      </c>
      <c r="F214" s="30" t="n">
        <f aca="false">E214/D214*100</f>
        <v>99.9076608187135</v>
      </c>
    </row>
    <row r="215" customFormat="false" ht="13.2" hidden="false" customHeight="false" outlineLevel="0" collapsed="false">
      <c r="A215" s="38" t="s">
        <v>162</v>
      </c>
      <c r="B215" s="48" t="n">
        <v>29014</v>
      </c>
      <c r="C215" s="29"/>
      <c r="D215" s="27" t="n">
        <v>137</v>
      </c>
      <c r="E215" s="27" t="n">
        <v>137</v>
      </c>
      <c r="F215" s="30" t="n">
        <f aca="false">E215/D215*100</f>
        <v>100</v>
      </c>
    </row>
    <row r="216" customFormat="false" ht="13.2" hidden="false" customHeight="false" outlineLevel="0" collapsed="false">
      <c r="A216" s="38" t="s">
        <v>163</v>
      </c>
      <c r="B216" s="48" t="n">
        <v>13305</v>
      </c>
      <c r="C216" s="29"/>
      <c r="D216" s="27" t="n">
        <v>3905.07</v>
      </c>
      <c r="E216" s="27" t="n">
        <v>3905.07</v>
      </c>
      <c r="F216" s="30" t="n">
        <f aca="false">E216/D216*100</f>
        <v>100</v>
      </c>
    </row>
    <row r="217" customFormat="false" ht="13.2" hidden="true" customHeight="false" outlineLevel="0" collapsed="false">
      <c r="A217" s="38" t="s">
        <v>164</v>
      </c>
      <c r="B217" s="48"/>
      <c r="C217" s="29"/>
      <c r="D217" s="27" t="n">
        <v>0</v>
      </c>
      <c r="E217" s="27"/>
      <c r="F217" s="74" t="s">
        <v>107</v>
      </c>
    </row>
    <row r="218" customFormat="false" ht="13.2" hidden="false" customHeight="false" outlineLevel="0" collapsed="false">
      <c r="A218" s="38" t="s">
        <v>84</v>
      </c>
      <c r="B218" s="75" t="s">
        <v>165</v>
      </c>
      <c r="C218" s="29" t="n">
        <v>200</v>
      </c>
      <c r="D218" s="27" t="n">
        <v>25151.72</v>
      </c>
      <c r="E218" s="27" t="n">
        <v>15076.96</v>
      </c>
      <c r="F218" s="30" t="n">
        <f aca="false">E218/D218*100</f>
        <v>59.944051540014</v>
      </c>
    </row>
    <row r="219" customFormat="false" ht="13.2" hidden="false" customHeight="false" outlineLevel="0" collapsed="false">
      <c r="A219" s="38" t="s">
        <v>80</v>
      </c>
      <c r="B219" s="48"/>
      <c r="C219" s="29" t="n">
        <v>28279.1</v>
      </c>
      <c r="D219" s="27" t="n">
        <v>1452.6</v>
      </c>
      <c r="E219" s="27" t="n">
        <v>1328.21</v>
      </c>
      <c r="F219" s="30" t="n">
        <f aca="false">E219/D219*100</f>
        <v>91.4367341319016</v>
      </c>
    </row>
    <row r="220" customFormat="false" ht="13.2" hidden="false" customHeight="false" outlineLevel="0" collapsed="false">
      <c r="A220" s="49" t="s">
        <v>87</v>
      </c>
      <c r="B220" s="44"/>
      <c r="C220" s="50" t="n">
        <f aca="false">SUM(C222:C230)</f>
        <v>0</v>
      </c>
      <c r="D220" s="50" t="n">
        <f aca="false">SUM(D222:D230)</f>
        <v>26637.41</v>
      </c>
      <c r="E220" s="50" t="n">
        <f aca="false">SUM(E222:E230)</f>
        <v>26484.49</v>
      </c>
      <c r="F220" s="47" t="n">
        <f aca="false">E220/D220*100</f>
        <v>99.4259201626585</v>
      </c>
    </row>
    <row r="221" customFormat="false" ht="13.2" hidden="false" customHeight="false" outlineLevel="0" collapsed="false">
      <c r="A221" s="36" t="s">
        <v>43</v>
      </c>
      <c r="B221" s="48"/>
      <c r="C221" s="29"/>
      <c r="D221" s="27"/>
      <c r="E221" s="27"/>
      <c r="F221" s="30"/>
    </row>
    <row r="222" customFormat="false" ht="13.2" hidden="false" customHeight="false" outlineLevel="0" collapsed="false">
      <c r="A222" s="38" t="s">
        <v>106</v>
      </c>
      <c r="B222" s="48"/>
      <c r="C222" s="29"/>
      <c r="D222" s="27" t="n">
        <v>3984.3</v>
      </c>
      <c r="E222" s="27" t="n">
        <v>3984.3</v>
      </c>
      <c r="F222" s="30" t="n">
        <f aca="false">E222/D222*100</f>
        <v>100</v>
      </c>
    </row>
    <row r="223" customFormat="false" ht="13.2" hidden="false" customHeight="false" outlineLevel="0" collapsed="false">
      <c r="A223" s="38" t="s">
        <v>158</v>
      </c>
      <c r="B223" s="48" t="s">
        <v>166</v>
      </c>
      <c r="C223" s="29"/>
      <c r="D223" s="27" t="n">
        <v>72.93</v>
      </c>
      <c r="E223" s="27" t="n">
        <v>72.93</v>
      </c>
      <c r="F223" s="30" t="n">
        <f aca="false">E223/D223*100</f>
        <v>100</v>
      </c>
    </row>
    <row r="224" customFormat="false" ht="13.2" hidden="false" customHeight="false" outlineLevel="0" collapsed="false">
      <c r="A224" s="38" t="s">
        <v>161</v>
      </c>
      <c r="B224" s="48"/>
      <c r="C224" s="29"/>
      <c r="D224" s="27" t="n">
        <v>9743.64</v>
      </c>
      <c r="E224" s="27" t="n">
        <v>9743.64</v>
      </c>
      <c r="F224" s="30" t="n">
        <f aca="false">E224/D224*100</f>
        <v>100</v>
      </c>
    </row>
    <row r="225" customFormat="false" ht="13.2" hidden="false" customHeight="false" outlineLevel="0" collapsed="false">
      <c r="A225" s="38" t="s">
        <v>167</v>
      </c>
      <c r="B225" s="48" t="n">
        <v>33500</v>
      </c>
      <c r="C225" s="29"/>
      <c r="D225" s="27" t="n">
        <v>116</v>
      </c>
      <c r="E225" s="27" t="n">
        <v>116</v>
      </c>
      <c r="F225" s="30" t="n">
        <f aca="false">E225/D225*100</f>
        <v>100</v>
      </c>
    </row>
    <row r="226" customFormat="false" ht="13.2" hidden="false" customHeight="false" outlineLevel="0" collapsed="false">
      <c r="A226" s="38" t="s">
        <v>168</v>
      </c>
      <c r="B226" s="48" t="n">
        <v>29501</v>
      </c>
      <c r="C226" s="29"/>
      <c r="D226" s="27" t="n">
        <v>4821.6</v>
      </c>
      <c r="E226" s="27" t="n">
        <v>4821.6</v>
      </c>
      <c r="F226" s="30" t="n">
        <f aca="false">E226/D226*100</f>
        <v>100</v>
      </c>
    </row>
    <row r="227" customFormat="false" ht="13.2" hidden="true" customHeight="false" outlineLevel="0" collapsed="false">
      <c r="A227" s="38" t="s">
        <v>88</v>
      </c>
      <c r="B227" s="48"/>
      <c r="C227" s="29"/>
      <c r="D227" s="27" t="n">
        <v>0</v>
      </c>
      <c r="E227" s="27"/>
      <c r="F227" s="30" t="e">
        <f aca="false">E227/D227*100</f>
        <v>#DIV/0!</v>
      </c>
    </row>
    <row r="228" customFormat="false" ht="13.2" hidden="true" customHeight="false" outlineLevel="0" collapsed="false">
      <c r="A228" s="38" t="s">
        <v>169</v>
      </c>
      <c r="B228" s="48"/>
      <c r="C228" s="29"/>
      <c r="D228" s="27" t="n">
        <v>0</v>
      </c>
      <c r="E228" s="27"/>
      <c r="F228" s="30" t="e">
        <f aca="false">E228/D228*100</f>
        <v>#DIV/0!</v>
      </c>
    </row>
    <row r="229" customFormat="false" ht="13.2" hidden="true" customHeight="false" outlineLevel="0" collapsed="false">
      <c r="A229" s="38" t="s">
        <v>90</v>
      </c>
      <c r="B229" s="48"/>
      <c r="C229" s="29"/>
      <c r="D229" s="27" t="n">
        <v>0</v>
      </c>
      <c r="E229" s="27"/>
      <c r="F229" s="30" t="e">
        <f aca="false">E229/D229*100</f>
        <v>#DIV/0!</v>
      </c>
    </row>
    <row r="230" customFormat="false" ht="13.2" hidden="false" customHeight="false" outlineLevel="0" collapsed="false">
      <c r="A230" s="57" t="s">
        <v>84</v>
      </c>
      <c r="B230" s="52"/>
      <c r="C230" s="53"/>
      <c r="D230" s="54" t="n">
        <v>7898.94</v>
      </c>
      <c r="E230" s="54" t="n">
        <v>7746.02</v>
      </c>
      <c r="F230" s="55" t="n">
        <f aca="false">E230/D230*100</f>
        <v>98.0640440362884</v>
      </c>
    </row>
    <row r="231" customFormat="false" ht="13.2" hidden="false" customHeight="false" outlineLevel="0" collapsed="false">
      <c r="A231" s="21" t="s">
        <v>170</v>
      </c>
      <c r="B231" s="44"/>
      <c r="C231" s="23" t="n">
        <f aca="false">C232+C245</f>
        <v>416450.8</v>
      </c>
      <c r="D231" s="23" t="n">
        <f aca="false">D232+D245</f>
        <v>628385.65</v>
      </c>
      <c r="E231" s="23" t="n">
        <f aca="false">E232+E245</f>
        <v>601476.75</v>
      </c>
      <c r="F231" s="24" t="n">
        <f aca="false">E231/D231*100</f>
        <v>95.7177729949753</v>
      </c>
    </row>
    <row r="232" customFormat="false" ht="13.2" hidden="false" customHeight="false" outlineLevel="0" collapsed="false">
      <c r="A232" s="45" t="s">
        <v>79</v>
      </c>
      <c r="B232" s="44"/>
      <c r="C232" s="46" t="n">
        <f aca="false">SUM(C234:C244)</f>
        <v>416180.8</v>
      </c>
      <c r="D232" s="46" t="n">
        <f aca="false">SUM(D234:D244)</f>
        <v>620658.46</v>
      </c>
      <c r="E232" s="46" t="n">
        <f aca="false">SUM(E234:E244)</f>
        <v>593749.56</v>
      </c>
      <c r="F232" s="47" t="n">
        <f aca="false">E232/D232*100</f>
        <v>95.6644593227651</v>
      </c>
    </row>
    <row r="233" customFormat="false" ht="13.2" hidden="false" customHeight="false" outlineLevel="0" collapsed="false">
      <c r="A233" s="36" t="s">
        <v>43</v>
      </c>
      <c r="B233" s="48"/>
      <c r="C233" s="29"/>
      <c r="D233" s="27"/>
      <c r="E233" s="27"/>
      <c r="F233" s="30"/>
    </row>
    <row r="234" customFormat="false" ht="13.2" hidden="false" customHeight="false" outlineLevel="0" collapsed="false">
      <c r="A234" s="28" t="s">
        <v>102</v>
      </c>
      <c r="B234" s="48"/>
      <c r="C234" s="29" t="n">
        <v>230584</v>
      </c>
      <c r="D234" s="27" t="n">
        <v>261034</v>
      </c>
      <c r="E234" s="27" t="n">
        <v>261034</v>
      </c>
      <c r="F234" s="30" t="n">
        <f aca="false">E234/D234*100</f>
        <v>100</v>
      </c>
    </row>
    <row r="235" customFormat="false" ht="13.2" hidden="false" customHeight="false" outlineLevel="0" collapsed="false">
      <c r="A235" s="28" t="s">
        <v>171</v>
      </c>
      <c r="B235" s="48"/>
      <c r="C235" s="29" t="n">
        <v>29670</v>
      </c>
      <c r="D235" s="27" t="n">
        <v>16021.5</v>
      </c>
      <c r="E235" s="27" t="n">
        <v>0</v>
      </c>
      <c r="F235" s="30" t="n">
        <f aca="false">E235/D235*100</f>
        <v>0</v>
      </c>
    </row>
    <row r="236" customFormat="false" ht="13.2" hidden="false" customHeight="false" outlineLevel="0" collapsed="false">
      <c r="A236" s="38" t="s">
        <v>172</v>
      </c>
      <c r="B236" s="48"/>
      <c r="C236" s="29" t="n">
        <v>90000</v>
      </c>
      <c r="D236" s="27" t="n">
        <v>308907.95</v>
      </c>
      <c r="E236" s="27" t="n">
        <v>308907.95</v>
      </c>
      <c r="F236" s="30" t="n">
        <f aca="false">E236/D236*100</f>
        <v>100</v>
      </c>
    </row>
    <row r="237" customFormat="false" ht="13.2" hidden="false" customHeight="false" outlineLevel="0" collapsed="false">
      <c r="A237" s="38" t="s">
        <v>173</v>
      </c>
      <c r="B237" s="48"/>
      <c r="C237" s="29" t="n">
        <v>40000</v>
      </c>
      <c r="D237" s="27" t="n">
        <v>0</v>
      </c>
      <c r="E237" s="27" t="n">
        <v>0</v>
      </c>
      <c r="F237" s="74" t="s">
        <v>107</v>
      </c>
    </row>
    <row r="238" customFormat="false" ht="13.2" hidden="false" customHeight="false" outlineLevel="0" collapsed="false">
      <c r="A238" s="38" t="s">
        <v>80</v>
      </c>
      <c r="B238" s="48"/>
      <c r="C238" s="29" t="n">
        <v>25926.8</v>
      </c>
      <c r="D238" s="27" t="n">
        <v>29969.87</v>
      </c>
      <c r="E238" s="27" t="n">
        <v>19082.47</v>
      </c>
      <c r="F238" s="30" t="n">
        <f aca="false">E238/D238*100</f>
        <v>63.6721814275471</v>
      </c>
    </row>
    <row r="239" customFormat="false" ht="13.2" hidden="true" customHeight="false" outlineLevel="0" collapsed="false">
      <c r="A239" s="38" t="s">
        <v>108</v>
      </c>
      <c r="B239" s="48"/>
      <c r="C239" s="29"/>
      <c r="D239" s="27" t="n">
        <v>0</v>
      </c>
      <c r="E239" s="27"/>
      <c r="F239" s="30" t="e">
        <f aca="false">E239/D239*100</f>
        <v>#DIV/0!</v>
      </c>
    </row>
    <row r="240" customFormat="false" ht="13.2" hidden="false" customHeight="false" outlineLevel="0" collapsed="false">
      <c r="A240" s="73" t="s">
        <v>174</v>
      </c>
      <c r="B240" s="48" t="n">
        <v>13013</v>
      </c>
      <c r="C240" s="29"/>
      <c r="D240" s="27" t="n">
        <v>86.17</v>
      </c>
      <c r="E240" s="27" t="n">
        <v>86.17</v>
      </c>
      <c r="F240" s="30" t="n">
        <f aca="false">E240/D240*100</f>
        <v>100</v>
      </c>
    </row>
    <row r="241" customFormat="false" ht="13.2" hidden="false" customHeight="false" outlineLevel="0" collapsed="false">
      <c r="A241" s="76" t="s">
        <v>175</v>
      </c>
      <c r="B241" s="48" t="n">
        <v>13307</v>
      </c>
      <c r="C241" s="29"/>
      <c r="D241" s="27" t="n">
        <v>1108.08</v>
      </c>
      <c r="E241" s="27" t="n">
        <v>1108.08</v>
      </c>
      <c r="F241" s="30" t="n">
        <f aca="false">E241/D241*100</f>
        <v>100</v>
      </c>
    </row>
    <row r="242" customFormat="false" ht="13.2" hidden="false" customHeight="false" outlineLevel="0" collapsed="false">
      <c r="A242" s="38" t="s">
        <v>176</v>
      </c>
      <c r="B242" s="48" t="n">
        <v>35018</v>
      </c>
      <c r="C242" s="29"/>
      <c r="D242" s="27" t="n">
        <v>3360.89</v>
      </c>
      <c r="E242" s="27" t="n">
        <v>3360.89</v>
      </c>
      <c r="F242" s="30" t="n">
        <f aca="false">E242/D242*100</f>
        <v>100</v>
      </c>
    </row>
    <row r="243" customFormat="false" ht="13.2" hidden="true" customHeight="false" outlineLevel="0" collapsed="false">
      <c r="A243" s="38" t="s">
        <v>177</v>
      </c>
      <c r="B243" s="48"/>
      <c r="C243" s="29"/>
      <c r="D243" s="27" t="n">
        <v>0</v>
      </c>
      <c r="E243" s="27"/>
      <c r="F243" s="30" t="e">
        <f aca="false">E243/D243*100</f>
        <v>#DIV/0!</v>
      </c>
    </row>
    <row r="244" customFormat="false" ht="13.2" hidden="false" customHeight="false" outlineLevel="0" collapsed="false">
      <c r="A244" s="38" t="s">
        <v>178</v>
      </c>
      <c r="B244" s="48" t="n">
        <v>35063</v>
      </c>
      <c r="C244" s="29"/>
      <c r="D244" s="27" t="n">
        <v>170</v>
      </c>
      <c r="E244" s="27" t="n">
        <v>170</v>
      </c>
      <c r="F244" s="30" t="n">
        <f aca="false">E244/D244*100</f>
        <v>100</v>
      </c>
    </row>
    <row r="245" customFormat="false" ht="13.2" hidden="false" customHeight="false" outlineLevel="0" collapsed="false">
      <c r="A245" s="45" t="s">
        <v>87</v>
      </c>
      <c r="B245" s="44"/>
      <c r="C245" s="46" t="n">
        <f aca="false">SUM(C247:C251)</f>
        <v>270</v>
      </c>
      <c r="D245" s="46" t="n">
        <f aca="false">SUM(D247:D251)</f>
        <v>7727.19</v>
      </c>
      <c r="E245" s="46" t="n">
        <f aca="false">SUM(E247:E251)</f>
        <v>7727.19</v>
      </c>
      <c r="F245" s="47" t="n">
        <f aca="false">E245/D245*100</f>
        <v>100</v>
      </c>
    </row>
    <row r="246" customFormat="false" ht="13.2" hidden="false" customHeight="false" outlineLevel="0" collapsed="false">
      <c r="A246" s="36" t="s">
        <v>43</v>
      </c>
      <c r="B246" s="48"/>
      <c r="C246" s="29"/>
      <c r="D246" s="27"/>
      <c r="E246" s="27"/>
      <c r="F246" s="30"/>
    </row>
    <row r="247" customFormat="false" ht="13.2" hidden="false" customHeight="false" outlineLevel="0" collapsed="false">
      <c r="A247" s="38" t="s">
        <v>90</v>
      </c>
      <c r="B247" s="48"/>
      <c r="C247" s="29" t="n">
        <v>270</v>
      </c>
      <c r="D247" s="27" t="n">
        <v>270</v>
      </c>
      <c r="E247" s="27" t="n">
        <v>270</v>
      </c>
      <c r="F247" s="30" t="n">
        <f aca="false">E247/D247*100</f>
        <v>100</v>
      </c>
    </row>
    <row r="248" customFormat="false" ht="13.2" hidden="true" customHeight="false" outlineLevel="0" collapsed="false">
      <c r="A248" s="38" t="s">
        <v>179</v>
      </c>
      <c r="B248" s="48"/>
      <c r="C248" s="29"/>
      <c r="D248" s="27"/>
      <c r="E248" s="27"/>
      <c r="F248" s="30" t="e">
        <f aca="false">E248/D248*100</f>
        <v>#DIV/0!</v>
      </c>
    </row>
    <row r="249" customFormat="false" ht="13.2" hidden="true" customHeight="false" outlineLevel="0" collapsed="false">
      <c r="A249" s="38" t="s">
        <v>88</v>
      </c>
      <c r="B249" s="48"/>
      <c r="C249" s="29"/>
      <c r="D249" s="27" t="n">
        <v>0</v>
      </c>
      <c r="E249" s="27"/>
      <c r="F249" s="30" t="e">
        <f aca="false">E249/D249*100</f>
        <v>#DIV/0!</v>
      </c>
    </row>
    <row r="250" customFormat="false" ht="13.2" hidden="true" customHeight="false" outlineLevel="0" collapsed="false">
      <c r="A250" s="38" t="s">
        <v>180</v>
      </c>
      <c r="B250" s="48"/>
      <c r="C250" s="29"/>
      <c r="D250" s="54" t="n">
        <v>0</v>
      </c>
      <c r="E250" s="27"/>
      <c r="F250" s="30" t="e">
        <f aca="false">E250/D250*100</f>
        <v>#DIV/0!</v>
      </c>
    </row>
    <row r="251" customFormat="false" ht="13.2" hidden="false" customHeight="false" outlineLevel="0" collapsed="false">
      <c r="A251" s="51" t="s">
        <v>108</v>
      </c>
      <c r="B251" s="52"/>
      <c r="C251" s="53"/>
      <c r="D251" s="54" t="n">
        <v>7457.19</v>
      </c>
      <c r="E251" s="54" t="n">
        <v>7457.19</v>
      </c>
      <c r="F251" s="55" t="n">
        <f aca="false">E251/D251*100</f>
        <v>100</v>
      </c>
    </row>
    <row r="252" customFormat="false" ht="13.2" hidden="false" customHeight="false" outlineLevel="0" collapsed="false">
      <c r="A252" s="77" t="s">
        <v>181</v>
      </c>
      <c r="B252" s="66"/>
      <c r="C252" s="35" t="n">
        <f aca="false">C253+C264</f>
        <v>189018.5</v>
      </c>
      <c r="D252" s="35" t="n">
        <f aca="false">D253+D264</f>
        <v>216788.67</v>
      </c>
      <c r="E252" s="35" t="n">
        <f aca="false">E253+E264</f>
        <v>210039.28</v>
      </c>
      <c r="F252" s="24" t="n">
        <f aca="false">E252/D252*100</f>
        <v>96.8866500264982</v>
      </c>
    </row>
    <row r="253" customFormat="false" ht="13.2" hidden="false" customHeight="false" outlineLevel="0" collapsed="false">
      <c r="A253" s="45" t="s">
        <v>79</v>
      </c>
      <c r="B253" s="44"/>
      <c r="C253" s="46" t="n">
        <f aca="false">SUM(C255:C263)</f>
        <v>189018.5</v>
      </c>
      <c r="D253" s="46" t="n">
        <f aca="false">SUM(D255:D263)</f>
        <v>212620.67</v>
      </c>
      <c r="E253" s="46" t="n">
        <f aca="false">SUM(E255:E263)</f>
        <v>205871.28</v>
      </c>
      <c r="F253" s="47" t="n">
        <f aca="false">E253/D253*100</f>
        <v>96.8256190708081</v>
      </c>
    </row>
    <row r="254" customFormat="false" ht="13.2" hidden="false" customHeight="false" outlineLevel="0" collapsed="false">
      <c r="A254" s="36" t="s">
        <v>43</v>
      </c>
      <c r="B254" s="48"/>
      <c r="C254" s="29"/>
      <c r="D254" s="27"/>
      <c r="E254" s="27"/>
      <c r="F254" s="30"/>
    </row>
    <row r="255" customFormat="false" ht="13.2" hidden="false" customHeight="false" outlineLevel="0" collapsed="false">
      <c r="A255" s="38" t="s">
        <v>102</v>
      </c>
      <c r="B255" s="48"/>
      <c r="C255" s="29" t="n">
        <v>165134.5</v>
      </c>
      <c r="D255" s="27" t="n">
        <v>178350.59</v>
      </c>
      <c r="E255" s="27" t="n">
        <v>178350.59</v>
      </c>
      <c r="F255" s="30" t="n">
        <f aca="false">E255/D255*100</f>
        <v>100</v>
      </c>
    </row>
    <row r="256" customFormat="false" ht="13.2" hidden="false" customHeight="false" outlineLevel="0" collapsed="false">
      <c r="A256" s="38" t="s">
        <v>80</v>
      </c>
      <c r="B256" s="48"/>
      <c r="C256" s="29" t="n">
        <v>20590</v>
      </c>
      <c r="D256" s="27" t="n">
        <v>22986.08</v>
      </c>
      <c r="E256" s="27" t="n">
        <v>16236.69</v>
      </c>
      <c r="F256" s="30" t="n">
        <f aca="false">E256/D256*100</f>
        <v>70.6370551220565</v>
      </c>
    </row>
    <row r="257" customFormat="false" ht="13.2" hidden="false" customHeight="false" outlineLevel="0" collapsed="false">
      <c r="A257" s="38" t="s">
        <v>182</v>
      </c>
      <c r="B257" s="48"/>
      <c r="C257" s="29" t="n">
        <v>3294</v>
      </c>
      <c r="D257" s="27" t="n">
        <v>3319</v>
      </c>
      <c r="E257" s="27" t="n">
        <v>3319</v>
      </c>
      <c r="F257" s="30" t="n">
        <f aca="false">E257/D257*100</f>
        <v>100</v>
      </c>
    </row>
    <row r="258" customFormat="false" ht="13.2" hidden="false" customHeight="false" outlineLevel="0" collapsed="false">
      <c r="A258" s="38" t="s">
        <v>81</v>
      </c>
      <c r="B258" s="48"/>
      <c r="C258" s="29"/>
      <c r="D258" s="27" t="n">
        <v>6567</v>
      </c>
      <c r="E258" s="27" t="n">
        <v>6567</v>
      </c>
      <c r="F258" s="30" t="n">
        <f aca="false">E258/D258*100</f>
        <v>100</v>
      </c>
    </row>
    <row r="259" customFormat="false" ht="13.2" hidden="false" customHeight="false" outlineLevel="0" collapsed="false">
      <c r="A259" s="38" t="s">
        <v>183</v>
      </c>
      <c r="B259" s="48" t="n">
        <v>34070</v>
      </c>
      <c r="C259" s="29"/>
      <c r="D259" s="27" t="n">
        <v>618</v>
      </c>
      <c r="E259" s="27" t="n">
        <v>618</v>
      </c>
      <c r="F259" s="30" t="n">
        <f aca="false">E259/D259*100</f>
        <v>100</v>
      </c>
    </row>
    <row r="260" customFormat="false" ht="13.2" hidden="false" customHeight="false" outlineLevel="0" collapsed="false">
      <c r="A260" s="38" t="s">
        <v>184</v>
      </c>
      <c r="B260" s="48" t="n">
        <v>34053</v>
      </c>
      <c r="C260" s="29"/>
      <c r="D260" s="27" t="n">
        <v>320</v>
      </c>
      <c r="E260" s="27" t="n">
        <v>320</v>
      </c>
      <c r="F260" s="30" t="n">
        <f aca="false">E260/D260*100</f>
        <v>100</v>
      </c>
    </row>
    <row r="261" customFormat="false" ht="13.2" hidden="false" customHeight="false" outlineLevel="0" collapsed="false">
      <c r="A261" s="38" t="s">
        <v>185</v>
      </c>
      <c r="B261" s="48" t="n">
        <v>34013</v>
      </c>
      <c r="C261" s="29"/>
      <c r="D261" s="27" t="n">
        <v>321</v>
      </c>
      <c r="E261" s="27" t="n">
        <v>321</v>
      </c>
      <c r="F261" s="30" t="n">
        <f aca="false">E261/D261*100</f>
        <v>100</v>
      </c>
    </row>
    <row r="262" customFormat="false" ht="13.8" hidden="false" customHeight="false" outlineLevel="0" collapsed="false">
      <c r="A262" s="78" t="s">
        <v>186</v>
      </c>
      <c r="B262" s="79" t="n">
        <v>34019</v>
      </c>
      <c r="C262" s="70"/>
      <c r="D262" s="80" t="n">
        <v>139</v>
      </c>
      <c r="E262" s="80" t="n">
        <v>139</v>
      </c>
      <c r="F262" s="81" t="n">
        <f aca="false">E262/D262*100</f>
        <v>100</v>
      </c>
    </row>
    <row r="263" customFormat="false" ht="13.2" hidden="true" customHeight="false" outlineLevel="0" collapsed="false">
      <c r="A263" s="38" t="s">
        <v>108</v>
      </c>
      <c r="B263" s="48"/>
      <c r="C263" s="29"/>
      <c r="D263" s="27" t="n">
        <v>0</v>
      </c>
      <c r="E263" s="27"/>
      <c r="F263" s="30" t="e">
        <f aca="false">E263/D263*100</f>
        <v>#DIV/0!</v>
      </c>
    </row>
    <row r="264" customFormat="false" ht="13.2" hidden="false" customHeight="false" outlineLevel="0" collapsed="false">
      <c r="A264" s="45" t="s">
        <v>87</v>
      </c>
      <c r="B264" s="44"/>
      <c r="C264" s="46" t="n">
        <f aca="false">SUM(C266:C271)</f>
        <v>0</v>
      </c>
      <c r="D264" s="46" t="n">
        <f aca="false">SUM(D266:D271)</f>
        <v>4168</v>
      </c>
      <c r="E264" s="46" t="n">
        <f aca="false">SUM(E266:E271)</f>
        <v>4168</v>
      </c>
      <c r="F264" s="47" t="n">
        <f aca="false">E264/D264*100</f>
        <v>100</v>
      </c>
    </row>
    <row r="265" customFormat="false" ht="13.2" hidden="false" customHeight="false" outlineLevel="0" collapsed="false">
      <c r="A265" s="36" t="s">
        <v>43</v>
      </c>
      <c r="B265" s="48"/>
      <c r="C265" s="29"/>
      <c r="D265" s="27"/>
      <c r="E265" s="27"/>
      <c r="F265" s="30"/>
    </row>
    <row r="266" customFormat="false" ht="13.2" hidden="true" customHeight="false" outlineLevel="0" collapsed="false">
      <c r="A266" s="38" t="s">
        <v>184</v>
      </c>
      <c r="B266" s="48" t="n">
        <v>34544</v>
      </c>
      <c r="C266" s="29"/>
      <c r="D266" s="27" t="n">
        <v>0</v>
      </c>
      <c r="E266" s="27"/>
      <c r="F266" s="30" t="e">
        <f aca="false">E266/D266*100</f>
        <v>#DIV/0!</v>
      </c>
    </row>
    <row r="267" customFormat="false" ht="13.2" hidden="false" customHeight="false" outlineLevel="0" collapsed="false">
      <c r="A267" s="39" t="s">
        <v>187</v>
      </c>
      <c r="B267" s="48" t="n">
        <v>34949</v>
      </c>
      <c r="C267" s="29"/>
      <c r="D267" s="27" t="n">
        <v>252</v>
      </c>
      <c r="E267" s="27" t="n">
        <v>252</v>
      </c>
      <c r="F267" s="30" t="n">
        <f aca="false">E267/D267*100</f>
        <v>100</v>
      </c>
    </row>
    <row r="268" customFormat="false" ht="13.2" hidden="false" customHeight="false" outlineLevel="0" collapsed="false">
      <c r="A268" s="39" t="s">
        <v>188</v>
      </c>
      <c r="B268" s="48" t="n">
        <v>34502</v>
      </c>
      <c r="C268" s="29"/>
      <c r="D268" s="27" t="n">
        <v>56</v>
      </c>
      <c r="E268" s="27" t="n">
        <v>56</v>
      </c>
      <c r="F268" s="30" t="n">
        <f aca="false">E268/D268*100</f>
        <v>100</v>
      </c>
    </row>
    <row r="269" customFormat="false" ht="13.2" hidden="false" customHeight="false" outlineLevel="0" collapsed="false">
      <c r="A269" s="82" t="s">
        <v>106</v>
      </c>
      <c r="B269" s="52"/>
      <c r="C269" s="53"/>
      <c r="D269" s="54" t="n">
        <v>3860</v>
      </c>
      <c r="E269" s="54" t="n">
        <v>3860</v>
      </c>
      <c r="F269" s="55" t="n">
        <f aca="false">E269/D269*100</f>
        <v>100</v>
      </c>
    </row>
    <row r="270" customFormat="false" ht="13.2" hidden="true" customHeight="false" outlineLevel="0" collapsed="false">
      <c r="A270" s="39" t="s">
        <v>90</v>
      </c>
      <c r="B270" s="48"/>
      <c r="C270" s="29"/>
      <c r="D270" s="27" t="n">
        <v>0</v>
      </c>
      <c r="E270" s="27"/>
      <c r="F270" s="30" t="e">
        <f aca="false">E270/D270*100</f>
        <v>#DIV/0!</v>
      </c>
    </row>
    <row r="271" customFormat="false" ht="13.8" hidden="true" customHeight="false" outlineLevel="0" collapsed="false">
      <c r="A271" s="78" t="s">
        <v>108</v>
      </c>
      <c r="B271" s="79"/>
      <c r="C271" s="70"/>
      <c r="D271" s="54" t="n">
        <v>0</v>
      </c>
      <c r="E271" s="27"/>
      <c r="F271" s="30" t="e">
        <f aca="false">E271/D271*100</f>
        <v>#DIV/0!</v>
      </c>
    </row>
    <row r="272" customFormat="false" ht="13.2" hidden="false" customHeight="false" outlineLevel="0" collapsed="false">
      <c r="A272" s="21" t="s">
        <v>189</v>
      </c>
      <c r="B272" s="83"/>
      <c r="C272" s="23" t="n">
        <f aca="false">C273+C285</f>
        <v>48902.7</v>
      </c>
      <c r="D272" s="23" t="n">
        <f aca="false">D273+D285</f>
        <v>62236.05</v>
      </c>
      <c r="E272" s="23" t="n">
        <f aca="false">E273+E285</f>
        <v>49071.44</v>
      </c>
      <c r="F272" s="24" t="n">
        <f aca="false">E272/D272*100</f>
        <v>78.8472918830806</v>
      </c>
    </row>
    <row r="273" customFormat="false" ht="13.2" hidden="false" customHeight="false" outlineLevel="0" collapsed="false">
      <c r="A273" s="45" t="s">
        <v>79</v>
      </c>
      <c r="B273" s="83"/>
      <c r="C273" s="46" t="n">
        <f aca="false">SUM(C275:C284)</f>
        <v>48902.7</v>
      </c>
      <c r="D273" s="46" t="n">
        <f aca="false">SUM(D275:D284)</f>
        <v>61891.67</v>
      </c>
      <c r="E273" s="46" t="n">
        <f aca="false">SUM(E275:E284)</f>
        <v>48977.06</v>
      </c>
      <c r="F273" s="47" t="n">
        <f aca="false">E273/D273*100</f>
        <v>79.1335247538158</v>
      </c>
    </row>
    <row r="274" customFormat="false" ht="13.2" hidden="false" customHeight="false" outlineLevel="0" collapsed="false">
      <c r="A274" s="36" t="s">
        <v>43</v>
      </c>
      <c r="B274" s="84"/>
      <c r="C274" s="29"/>
      <c r="D274" s="27"/>
      <c r="E274" s="27"/>
      <c r="F274" s="30"/>
    </row>
    <row r="275" customFormat="false" ht="13.2" hidden="false" customHeight="false" outlineLevel="0" collapsed="false">
      <c r="A275" s="20" t="s">
        <v>190</v>
      </c>
      <c r="B275" s="48"/>
      <c r="C275" s="29" t="n">
        <v>20297.2</v>
      </c>
      <c r="D275" s="27" t="n">
        <v>25626.14</v>
      </c>
      <c r="E275" s="27" t="n">
        <v>20262.98</v>
      </c>
      <c r="F275" s="30" t="n">
        <f aca="false">E275/D275*100</f>
        <v>79.0715261838108</v>
      </c>
    </row>
    <row r="276" customFormat="false" ht="13.2" hidden="false" customHeight="false" outlineLevel="0" collapsed="false">
      <c r="A276" s="20" t="s">
        <v>191</v>
      </c>
      <c r="B276" s="48"/>
      <c r="C276" s="29" t="n">
        <v>5133</v>
      </c>
      <c r="D276" s="27" t="n">
        <v>7222.17</v>
      </c>
      <c r="E276" s="27" t="n">
        <v>5571.53</v>
      </c>
      <c r="F276" s="30" t="n">
        <f aca="false">E276/D276*100</f>
        <v>77.1448193548476</v>
      </c>
    </row>
    <row r="277" customFormat="false" ht="13.2" hidden="false" customHeight="false" outlineLevel="0" collapsed="false">
      <c r="A277" s="20" t="s">
        <v>192</v>
      </c>
      <c r="B277" s="48"/>
      <c r="C277" s="29" t="n">
        <v>1450</v>
      </c>
      <c r="D277" s="27" t="n">
        <v>1450</v>
      </c>
      <c r="E277" s="27" t="n">
        <v>1059.34</v>
      </c>
      <c r="F277" s="30" t="n">
        <f aca="false">E277/D277*100</f>
        <v>73.0579310344828</v>
      </c>
    </row>
    <row r="278" customFormat="false" ht="13.2" hidden="true" customHeight="false" outlineLevel="0" collapsed="false">
      <c r="A278" s="20" t="s">
        <v>193</v>
      </c>
      <c r="B278" s="48"/>
      <c r="C278" s="29"/>
      <c r="D278" s="27" t="n">
        <v>0</v>
      </c>
      <c r="E278" s="27"/>
      <c r="F278" s="30" t="e">
        <f aca="false">E278/D278*100</f>
        <v>#DIV/0!</v>
      </c>
    </row>
    <row r="279" customFormat="false" ht="13.2" hidden="false" customHeight="false" outlineLevel="0" collapsed="false">
      <c r="A279" s="20" t="s">
        <v>80</v>
      </c>
      <c r="B279" s="48"/>
      <c r="C279" s="29" t="n">
        <v>13648.5</v>
      </c>
      <c r="D279" s="27" t="n">
        <v>14953.74</v>
      </c>
      <c r="E279" s="27" t="n">
        <v>10463.97</v>
      </c>
      <c r="F279" s="30" t="n">
        <f aca="false">E279/D279*100</f>
        <v>69.9756047650956</v>
      </c>
    </row>
    <row r="280" customFormat="false" ht="13.2" hidden="true" customHeight="false" outlineLevel="0" collapsed="false">
      <c r="A280" s="20" t="s">
        <v>108</v>
      </c>
      <c r="B280" s="48"/>
      <c r="C280" s="29"/>
      <c r="D280" s="27"/>
      <c r="E280" s="27"/>
      <c r="F280" s="30" t="e">
        <f aca="false">E280/D280*100</f>
        <v>#DIV/0!</v>
      </c>
    </row>
    <row r="281" customFormat="false" ht="13.2" hidden="false" customHeight="false" outlineLevel="0" collapsed="false">
      <c r="A281" s="20" t="s">
        <v>194</v>
      </c>
      <c r="B281" s="48"/>
      <c r="C281" s="29" t="n">
        <v>500</v>
      </c>
      <c r="D281" s="27" t="n">
        <v>500</v>
      </c>
      <c r="E281" s="27" t="n">
        <v>4.73</v>
      </c>
      <c r="F281" s="30" t="n">
        <f aca="false">E281/D281*100</f>
        <v>0.946</v>
      </c>
    </row>
    <row r="282" customFormat="false" ht="13.2" hidden="false" customHeight="false" outlineLevel="0" collapsed="false">
      <c r="A282" s="20" t="s">
        <v>195</v>
      </c>
      <c r="B282" s="85" t="n">
        <v>1260</v>
      </c>
      <c r="C282" s="29" t="n">
        <v>7274</v>
      </c>
      <c r="D282" s="27" t="n">
        <v>8845.62</v>
      </c>
      <c r="E282" s="27" t="n">
        <v>8475.51</v>
      </c>
      <c r="F282" s="30" t="n">
        <f aca="false">E282/D282*100</f>
        <v>95.8158953244657</v>
      </c>
    </row>
    <row r="283" customFormat="false" ht="13.2" hidden="false" customHeight="false" outlineLevel="0" collapsed="false">
      <c r="A283" s="20" t="s">
        <v>196</v>
      </c>
      <c r="B283" s="85" t="n">
        <v>1102</v>
      </c>
      <c r="C283" s="29" t="n">
        <v>600</v>
      </c>
      <c r="D283" s="27" t="n">
        <v>3294</v>
      </c>
      <c r="E283" s="27" t="n">
        <v>3139</v>
      </c>
      <c r="F283" s="30" t="n">
        <f aca="false">E283/D283*100</f>
        <v>95.2944748026715</v>
      </c>
    </row>
    <row r="284" customFormat="false" ht="13.2" hidden="true" customHeight="false" outlineLevel="0" collapsed="false">
      <c r="A284" s="20" t="s">
        <v>197</v>
      </c>
      <c r="B284" s="48"/>
      <c r="C284" s="29"/>
      <c r="D284" s="27" t="n">
        <v>0</v>
      </c>
      <c r="E284" s="27"/>
      <c r="F284" s="30" t="e">
        <f aca="false">E284/D284*100</f>
        <v>#DIV/0!</v>
      </c>
    </row>
    <row r="285" customFormat="false" ht="13.2" hidden="false" customHeight="false" outlineLevel="0" collapsed="false">
      <c r="A285" s="49" t="s">
        <v>87</v>
      </c>
      <c r="B285" s="44"/>
      <c r="C285" s="50" t="n">
        <f aca="false">SUM(C287:C290)</f>
        <v>0</v>
      </c>
      <c r="D285" s="50" t="n">
        <f aca="false">SUM(D287:D290)</f>
        <v>344.38</v>
      </c>
      <c r="E285" s="50" t="n">
        <f aca="false">SUM(E287:E290)</f>
        <v>94.38</v>
      </c>
      <c r="F285" s="47" t="n">
        <f aca="false">E285/D285*100</f>
        <v>27.4057726929555</v>
      </c>
    </row>
    <row r="286" customFormat="false" ht="13.2" hidden="false" customHeight="false" outlineLevel="0" collapsed="false">
      <c r="A286" s="25" t="s">
        <v>43</v>
      </c>
      <c r="B286" s="48"/>
      <c r="C286" s="35"/>
      <c r="D286" s="27"/>
      <c r="E286" s="27"/>
      <c r="F286" s="30"/>
    </row>
    <row r="287" customFormat="false" ht="13.2" hidden="true" customHeight="false" outlineLevel="0" collapsed="false">
      <c r="A287" s="20" t="s">
        <v>198</v>
      </c>
      <c r="B287" s="48"/>
      <c r="C287" s="29"/>
      <c r="D287" s="27" t="n">
        <v>0</v>
      </c>
      <c r="E287" s="27"/>
      <c r="F287" s="30" t="e">
        <f aca="false">E287/D287*100</f>
        <v>#DIV/0!</v>
      </c>
    </row>
    <row r="288" customFormat="false" ht="13.2" hidden="false" customHeight="false" outlineLevel="0" collapsed="false">
      <c r="A288" s="20" t="s">
        <v>195</v>
      </c>
      <c r="B288" s="48"/>
      <c r="C288" s="29"/>
      <c r="D288" s="27" t="n">
        <v>94.38</v>
      </c>
      <c r="E288" s="27" t="n">
        <v>94.38</v>
      </c>
      <c r="F288" s="30" t="n">
        <f aca="false">E288/D288*100</f>
        <v>100</v>
      </c>
    </row>
    <row r="289" customFormat="false" ht="13.2" hidden="true" customHeight="false" outlineLevel="0" collapsed="false">
      <c r="A289" s="20" t="s">
        <v>197</v>
      </c>
      <c r="B289" s="48"/>
      <c r="C289" s="29"/>
      <c r="D289" s="27" t="n">
        <v>0</v>
      </c>
      <c r="E289" s="27"/>
      <c r="F289" s="30" t="e">
        <f aca="false">E289/D289*100</f>
        <v>#DIV/0!</v>
      </c>
    </row>
    <row r="290" customFormat="false" ht="13.2" hidden="false" customHeight="false" outlineLevel="0" collapsed="false">
      <c r="A290" s="51" t="s">
        <v>90</v>
      </c>
      <c r="B290" s="52"/>
      <c r="C290" s="53"/>
      <c r="D290" s="54" t="n">
        <v>250</v>
      </c>
      <c r="E290" s="54" t="n">
        <v>0</v>
      </c>
      <c r="F290" s="55" t="n">
        <f aca="false">E290/D290*100</f>
        <v>0</v>
      </c>
    </row>
    <row r="291" customFormat="false" ht="13.2" hidden="false" customHeight="false" outlineLevel="0" collapsed="false">
      <c r="A291" s="21" t="s">
        <v>199</v>
      </c>
      <c r="B291" s="44"/>
      <c r="C291" s="23" t="n">
        <f aca="false">C292+C311</f>
        <v>373953.11</v>
      </c>
      <c r="D291" s="23" t="n">
        <f aca="false">D292+D311</f>
        <v>405021.72</v>
      </c>
      <c r="E291" s="23" t="n">
        <f aca="false">E292+E311</f>
        <v>368198.54</v>
      </c>
      <c r="F291" s="24" t="n">
        <f aca="false">E291/D291*100</f>
        <v>90.9083443722475</v>
      </c>
    </row>
    <row r="292" customFormat="false" ht="13.2" hidden="false" customHeight="false" outlineLevel="0" collapsed="false">
      <c r="A292" s="45" t="s">
        <v>79</v>
      </c>
      <c r="B292" s="44"/>
      <c r="C292" s="46" t="n">
        <f aca="false">SUM(C294:C310)</f>
        <v>373953.11</v>
      </c>
      <c r="D292" s="46" t="n">
        <f aca="false">SUM(D294:D310)</f>
        <v>399172.24</v>
      </c>
      <c r="E292" s="46" t="n">
        <f aca="false">SUM(E294:E310)</f>
        <v>368198.54</v>
      </c>
      <c r="F292" s="47" t="n">
        <f aca="false">E292/D292*100</f>
        <v>92.2405175269703</v>
      </c>
    </row>
    <row r="293" customFormat="false" ht="13.2" hidden="false" customHeight="false" outlineLevel="0" collapsed="false">
      <c r="A293" s="36" t="s">
        <v>43</v>
      </c>
      <c r="B293" s="48"/>
      <c r="C293" s="29"/>
      <c r="D293" s="27"/>
      <c r="E293" s="27"/>
      <c r="F293" s="30"/>
    </row>
    <row r="294" customFormat="false" ht="13.2" hidden="false" customHeight="false" outlineLevel="0" collapsed="false">
      <c r="A294" s="76" t="s">
        <v>200</v>
      </c>
      <c r="B294" s="48"/>
      <c r="C294" s="29" t="n">
        <v>184639.38</v>
      </c>
      <c r="D294" s="27" t="n">
        <v>195403.25</v>
      </c>
      <c r="E294" s="27" t="n">
        <v>194039.7</v>
      </c>
      <c r="F294" s="30" t="n">
        <f aca="false">E294/D294*100</f>
        <v>99.3021866320033</v>
      </c>
    </row>
    <row r="295" customFormat="false" ht="13.2" hidden="false" customHeight="false" outlineLevel="0" collapsed="false">
      <c r="A295" s="20" t="s">
        <v>191</v>
      </c>
      <c r="B295" s="48"/>
      <c r="C295" s="29" t="n">
        <v>62979.15</v>
      </c>
      <c r="D295" s="27" t="n">
        <v>66652.63</v>
      </c>
      <c r="E295" s="27" t="n">
        <v>66212.02</v>
      </c>
      <c r="F295" s="30" t="n">
        <f aca="false">E295/D295*100</f>
        <v>99.3389458150414</v>
      </c>
    </row>
    <row r="296" customFormat="false" ht="13.2" hidden="false" customHeight="false" outlineLevel="0" collapsed="false">
      <c r="A296" s="20" t="s">
        <v>192</v>
      </c>
      <c r="B296" s="48"/>
      <c r="C296" s="29" t="n">
        <v>200</v>
      </c>
      <c r="D296" s="27" t="n">
        <v>240</v>
      </c>
      <c r="E296" s="27" t="n">
        <v>201.4</v>
      </c>
      <c r="F296" s="30" t="n">
        <f aca="false">E296/D296*100</f>
        <v>83.9166666666667</v>
      </c>
    </row>
    <row r="297" customFormat="false" ht="13.2" hidden="false" customHeight="false" outlineLevel="0" collapsed="false">
      <c r="A297" s="20" t="s">
        <v>80</v>
      </c>
      <c r="B297" s="48"/>
      <c r="C297" s="29" t="n">
        <v>60808.58</v>
      </c>
      <c r="D297" s="27" t="n">
        <v>68362.22</v>
      </c>
      <c r="E297" s="27" t="n">
        <v>43962.86</v>
      </c>
      <c r="F297" s="30" t="n">
        <f aca="false">E297/D297*100</f>
        <v>64.308707353272</v>
      </c>
    </row>
    <row r="298" customFormat="false" ht="13.2" hidden="false" customHeight="false" outlineLevel="0" collapsed="false">
      <c r="A298" s="20" t="s">
        <v>201</v>
      </c>
      <c r="B298" s="48" t="n">
        <v>1115</v>
      </c>
      <c r="C298" s="29" t="n">
        <v>462</v>
      </c>
      <c r="D298" s="27" t="n">
        <v>462</v>
      </c>
      <c r="E298" s="27" t="n">
        <v>193.33</v>
      </c>
      <c r="F298" s="30" t="n">
        <f aca="false">E298/D298*100</f>
        <v>41.8463203463204</v>
      </c>
    </row>
    <row r="299" customFormat="false" ht="13.2" hidden="true" customHeight="false" outlineLevel="0" collapsed="false">
      <c r="A299" s="20" t="s">
        <v>202</v>
      </c>
      <c r="B299" s="48"/>
      <c r="C299" s="29"/>
      <c r="D299" s="27" t="n">
        <v>0</v>
      </c>
      <c r="E299" s="27"/>
      <c r="F299" s="30" t="e">
        <f aca="false">E299/D299*100</f>
        <v>#DIV/0!</v>
      </c>
    </row>
    <row r="300" customFormat="false" ht="13.2" hidden="false" customHeight="false" outlineLevel="0" collapsed="false">
      <c r="A300" s="20" t="s">
        <v>203</v>
      </c>
      <c r="B300" s="48" t="n">
        <v>51</v>
      </c>
      <c r="C300" s="29" t="n">
        <v>64864</v>
      </c>
      <c r="D300" s="27" t="n">
        <v>64864</v>
      </c>
      <c r="E300" s="27" t="n">
        <v>61306.95</v>
      </c>
      <c r="F300" s="30" t="n">
        <f aca="false">E300/D300*100</f>
        <v>94.5161414652195</v>
      </c>
    </row>
    <row r="301" customFormat="false" ht="13.2" hidden="false" customHeight="false" outlineLevel="0" collapsed="false">
      <c r="A301" s="20" t="s">
        <v>84</v>
      </c>
      <c r="B301" s="48"/>
      <c r="C301" s="29"/>
      <c r="D301" s="27" t="n">
        <v>810.14</v>
      </c>
      <c r="E301" s="27" t="n">
        <v>15.1</v>
      </c>
      <c r="F301" s="30" t="n">
        <f aca="false">E301/D301*100</f>
        <v>1.86387537956403</v>
      </c>
    </row>
    <row r="302" customFormat="false" ht="13.2" hidden="true" customHeight="false" outlineLevel="0" collapsed="false">
      <c r="A302" s="20" t="s">
        <v>204</v>
      </c>
      <c r="B302" s="48" t="n">
        <v>13234</v>
      </c>
      <c r="C302" s="29"/>
      <c r="D302" s="27" t="n">
        <v>0</v>
      </c>
      <c r="E302" s="27"/>
      <c r="F302" s="30" t="e">
        <f aca="false">E302/D302*100</f>
        <v>#DIV/0!</v>
      </c>
    </row>
    <row r="303" customFormat="false" ht="13.2" hidden="true" customHeight="false" outlineLevel="0" collapsed="false">
      <c r="A303" s="20" t="s">
        <v>205</v>
      </c>
      <c r="B303" s="48"/>
      <c r="C303" s="29"/>
      <c r="D303" s="27" t="n">
        <v>0</v>
      </c>
      <c r="E303" s="27"/>
      <c r="F303" s="30" t="e">
        <f aca="false">E303/D303*100</f>
        <v>#DIV/0!</v>
      </c>
    </row>
    <row r="304" customFormat="false" ht="13.2" hidden="false" customHeight="false" outlineLevel="0" collapsed="false">
      <c r="A304" s="20" t="s">
        <v>206</v>
      </c>
      <c r="B304" s="48" t="n">
        <v>98008</v>
      </c>
      <c r="C304" s="29"/>
      <c r="D304" s="27" t="n">
        <v>200</v>
      </c>
      <c r="E304" s="27" t="n">
        <v>158.74</v>
      </c>
      <c r="F304" s="30" t="n">
        <f aca="false">E304/D304*100</f>
        <v>79.37</v>
      </c>
    </row>
    <row r="305" customFormat="false" ht="13.2" hidden="false" customHeight="false" outlineLevel="0" collapsed="false">
      <c r="A305" s="20" t="s">
        <v>207</v>
      </c>
      <c r="B305" s="48" t="n">
        <v>98071</v>
      </c>
      <c r="C305" s="29"/>
      <c r="D305" s="27" t="n">
        <v>30</v>
      </c>
      <c r="E305" s="27" t="n">
        <v>30</v>
      </c>
      <c r="F305" s="30" t="n">
        <f aca="false">E305/D305*100</f>
        <v>100</v>
      </c>
    </row>
    <row r="306" customFormat="false" ht="13.2" hidden="true" customHeight="false" outlineLevel="0" collapsed="false">
      <c r="A306" s="20" t="s">
        <v>208</v>
      </c>
      <c r="B306" s="48" t="n">
        <v>98074</v>
      </c>
      <c r="C306" s="29"/>
      <c r="D306" s="27" t="n">
        <v>0</v>
      </c>
      <c r="E306" s="27"/>
      <c r="F306" s="30" t="e">
        <f aca="false">E306/D306*100</f>
        <v>#DIV/0!</v>
      </c>
    </row>
    <row r="307" customFormat="false" ht="13.2" hidden="false" customHeight="false" outlineLevel="0" collapsed="false">
      <c r="A307" s="20" t="s">
        <v>209</v>
      </c>
      <c r="B307" s="48" t="n">
        <v>98187</v>
      </c>
      <c r="C307" s="29"/>
      <c r="D307" s="27" t="n">
        <v>200</v>
      </c>
      <c r="E307" s="27" t="n">
        <v>137.44</v>
      </c>
      <c r="F307" s="30" t="n">
        <f aca="false">E307/D307*100</f>
        <v>68.72</v>
      </c>
    </row>
    <row r="308" customFormat="false" ht="13.2" hidden="true" customHeight="false" outlineLevel="0" collapsed="false">
      <c r="A308" s="20" t="s">
        <v>210</v>
      </c>
      <c r="B308" s="48"/>
      <c r="C308" s="29"/>
      <c r="D308" s="27" t="n">
        <v>0</v>
      </c>
      <c r="E308" s="27"/>
      <c r="F308" s="30" t="e">
        <f aca="false">E308/D308*100</f>
        <v>#DIV/0!</v>
      </c>
    </row>
    <row r="309" customFormat="false" ht="13.2" hidden="false" customHeight="false" outlineLevel="0" collapsed="false">
      <c r="A309" s="20" t="s">
        <v>211</v>
      </c>
      <c r="B309" s="48" t="n">
        <v>13015</v>
      </c>
      <c r="C309" s="29"/>
      <c r="D309" s="27" t="n">
        <v>1698</v>
      </c>
      <c r="E309" s="27" t="n">
        <v>1698</v>
      </c>
      <c r="F309" s="30" t="n">
        <f aca="false">E309/D309*100</f>
        <v>100</v>
      </c>
    </row>
    <row r="310" customFormat="false" ht="13.2" hidden="false" customHeight="false" outlineLevel="0" collapsed="false">
      <c r="A310" s="20" t="s">
        <v>212</v>
      </c>
      <c r="B310" s="48" t="n">
        <v>4001</v>
      </c>
      <c r="C310" s="29"/>
      <c r="D310" s="27" t="n">
        <v>250</v>
      </c>
      <c r="E310" s="27" t="n">
        <v>243</v>
      </c>
      <c r="F310" s="30" t="n">
        <f aca="false">E310/D310*100</f>
        <v>97.2</v>
      </c>
    </row>
    <row r="311" customFormat="false" ht="13.2" hidden="false" customHeight="false" outlineLevel="0" collapsed="false">
      <c r="A311" s="45" t="s">
        <v>87</v>
      </c>
      <c r="B311" s="44"/>
      <c r="C311" s="46" t="n">
        <f aca="false">C314+C313</f>
        <v>0</v>
      </c>
      <c r="D311" s="46" t="n">
        <f aca="false">D314+D313</f>
        <v>5849.48</v>
      </c>
      <c r="E311" s="46" t="n">
        <f aca="false">E314+E313</f>
        <v>0</v>
      </c>
      <c r="F311" s="47" t="n">
        <f aca="false">E311/D311*100</f>
        <v>0</v>
      </c>
    </row>
    <row r="312" customFormat="false" ht="13.2" hidden="false" customHeight="false" outlineLevel="0" collapsed="false">
      <c r="A312" s="36" t="s">
        <v>43</v>
      </c>
      <c r="B312" s="48"/>
      <c r="C312" s="29"/>
      <c r="D312" s="27"/>
      <c r="E312" s="27"/>
      <c r="F312" s="30"/>
    </row>
    <row r="313" customFormat="false" ht="13.2" hidden="true" customHeight="false" outlineLevel="0" collapsed="false">
      <c r="A313" s="28" t="s">
        <v>90</v>
      </c>
      <c r="B313" s="48"/>
      <c r="C313" s="29"/>
      <c r="D313" s="27" t="n">
        <v>0</v>
      </c>
      <c r="E313" s="27"/>
      <c r="F313" s="30" t="e">
        <f aca="false">E313/D313*100</f>
        <v>#DIV/0!</v>
      </c>
    </row>
    <row r="314" customFormat="false" ht="13.2" hidden="false" customHeight="false" outlineLevel="0" collapsed="false">
      <c r="A314" s="51" t="s">
        <v>108</v>
      </c>
      <c r="B314" s="52"/>
      <c r="C314" s="53"/>
      <c r="D314" s="54" t="n">
        <v>5849.48</v>
      </c>
      <c r="E314" s="54" t="n">
        <v>0</v>
      </c>
      <c r="F314" s="55" t="n">
        <f aca="false">E314/D314*100</f>
        <v>0</v>
      </c>
    </row>
    <row r="315" customFormat="false" ht="13.2" hidden="false" customHeight="false" outlineLevel="0" collapsed="false">
      <c r="A315" s="77" t="s">
        <v>213</v>
      </c>
      <c r="B315" s="66"/>
      <c r="C315" s="23" t="n">
        <f aca="false">C316+C341</f>
        <v>511531.2</v>
      </c>
      <c r="D315" s="23" t="n">
        <f aca="false">D316+D341</f>
        <v>2915430.48</v>
      </c>
      <c r="E315" s="23" t="n">
        <f aca="false">E316+E341</f>
        <v>1752698.75</v>
      </c>
      <c r="F315" s="24" t="n">
        <f aca="false">E315/D315*100</f>
        <v>60.1180087134165</v>
      </c>
    </row>
    <row r="316" customFormat="false" ht="13.2" hidden="false" customHeight="false" outlineLevel="0" collapsed="false">
      <c r="A316" s="45" t="s">
        <v>79</v>
      </c>
      <c r="B316" s="44"/>
      <c r="C316" s="46" t="n">
        <f aca="false">SUM(C318:C329)</f>
        <v>66348.6</v>
      </c>
      <c r="D316" s="46" t="n">
        <f aca="false">SUM(D318:D329)</f>
        <v>122485.55</v>
      </c>
      <c r="E316" s="46" t="n">
        <f aca="false">SUM(E318:E329)</f>
        <v>64106.4</v>
      </c>
      <c r="F316" s="47" t="n">
        <f aca="false">E316/D316*100</f>
        <v>52.3379288414021</v>
      </c>
    </row>
    <row r="317" customFormat="false" ht="13.2" hidden="false" customHeight="false" outlineLevel="0" collapsed="false">
      <c r="A317" s="36" t="s">
        <v>43</v>
      </c>
      <c r="B317" s="48"/>
      <c r="C317" s="46"/>
      <c r="D317" s="27"/>
      <c r="E317" s="27"/>
      <c r="F317" s="30"/>
    </row>
    <row r="318" customFormat="false" ht="13.2" hidden="false" customHeight="false" outlineLevel="0" collapsed="false">
      <c r="A318" s="38" t="s">
        <v>80</v>
      </c>
      <c r="B318" s="48"/>
      <c r="C318" s="29" t="n">
        <v>1613.6</v>
      </c>
      <c r="D318" s="27" t="n">
        <v>1215.73</v>
      </c>
      <c r="E318" s="27" t="n">
        <v>297.51</v>
      </c>
      <c r="F318" s="30" t="n">
        <f aca="false">E318/D318*100</f>
        <v>24.4717165818068</v>
      </c>
    </row>
    <row r="319" customFormat="false" ht="13.2" hidden="false" customHeight="false" outlineLevel="0" collapsed="false">
      <c r="A319" s="38" t="s">
        <v>214</v>
      </c>
      <c r="B319" s="48" t="n">
        <v>1080</v>
      </c>
      <c r="C319" s="29"/>
      <c r="D319" s="27" t="n">
        <v>2430.75</v>
      </c>
      <c r="E319" s="27" t="n">
        <v>937.63</v>
      </c>
      <c r="F319" s="30" t="n">
        <f aca="false">E319/D319*100</f>
        <v>38.5736912475573</v>
      </c>
    </row>
    <row r="320" customFormat="false" ht="13.2" hidden="false" customHeight="false" outlineLevel="0" collapsed="false">
      <c r="A320" s="38" t="s">
        <v>215</v>
      </c>
      <c r="B320" s="86" t="n">
        <v>1081.1202</v>
      </c>
      <c r="C320" s="29" t="n">
        <v>2804</v>
      </c>
      <c r="D320" s="27" t="n">
        <v>3918.3</v>
      </c>
      <c r="E320" s="27" t="n">
        <v>2803.33</v>
      </c>
      <c r="F320" s="30" t="n">
        <f aca="false">E320/D320*100</f>
        <v>71.5445473802414</v>
      </c>
    </row>
    <row r="321" customFormat="false" ht="13.2" hidden="false" customHeight="false" outlineLevel="0" collapsed="false">
      <c r="A321" s="28" t="s">
        <v>216</v>
      </c>
      <c r="B321" s="48"/>
      <c r="C321" s="29" t="n">
        <v>600</v>
      </c>
      <c r="D321" s="27" t="n">
        <v>600</v>
      </c>
      <c r="E321" s="27" t="n">
        <v>600</v>
      </c>
      <c r="F321" s="30" t="n">
        <f aca="false">E321/D321*100</f>
        <v>100</v>
      </c>
    </row>
    <row r="322" customFormat="false" ht="13.2" hidden="false" customHeight="false" outlineLevel="0" collapsed="false">
      <c r="A322" s="20" t="s">
        <v>217</v>
      </c>
      <c r="B322" s="48"/>
      <c r="C322" s="29" t="n">
        <v>33842</v>
      </c>
      <c r="D322" s="27" t="n">
        <v>38842</v>
      </c>
      <c r="E322" s="27" t="n">
        <v>38842</v>
      </c>
      <c r="F322" s="30" t="n">
        <f aca="false">E322/D322*100</f>
        <v>100</v>
      </c>
    </row>
    <row r="323" customFormat="false" ht="13.2" hidden="true" customHeight="false" outlineLevel="0" collapsed="false">
      <c r="A323" s="38" t="s">
        <v>218</v>
      </c>
      <c r="B323" s="48"/>
      <c r="C323" s="29"/>
      <c r="D323" s="27" t="n">
        <v>0</v>
      </c>
      <c r="E323" s="27"/>
      <c r="F323" s="30" t="e">
        <f aca="false">E323/D323*100</f>
        <v>#DIV/0!</v>
      </c>
    </row>
    <row r="324" customFormat="false" ht="13.2" hidden="true" customHeight="false" outlineLevel="0" collapsed="false">
      <c r="A324" s="38" t="s">
        <v>219</v>
      </c>
      <c r="B324" s="48"/>
      <c r="C324" s="29"/>
      <c r="D324" s="27" t="n">
        <v>0</v>
      </c>
      <c r="E324" s="27"/>
      <c r="F324" s="30" t="e">
        <f aca="false">E324/D324*100</f>
        <v>#DIV/0!</v>
      </c>
    </row>
    <row r="325" customFormat="false" ht="13.2" hidden="false" customHeight="false" outlineLevel="0" collapsed="false">
      <c r="A325" s="38" t="s">
        <v>220</v>
      </c>
      <c r="B325" s="48"/>
      <c r="C325" s="29"/>
      <c r="D325" s="27" t="n">
        <v>192.3</v>
      </c>
      <c r="E325" s="27" t="n">
        <v>19.48</v>
      </c>
      <c r="F325" s="30" t="n">
        <f aca="false">E325/D325*100</f>
        <v>10.130005200208</v>
      </c>
    </row>
    <row r="326" customFormat="false" ht="13.2" hidden="false" customHeight="false" outlineLevel="0" collapsed="false">
      <c r="A326" s="20" t="s">
        <v>221</v>
      </c>
      <c r="B326" s="87" t="n">
        <v>212163</v>
      </c>
      <c r="C326" s="29"/>
      <c r="D326" s="27" t="n">
        <v>1724.05</v>
      </c>
      <c r="E326" s="27" t="n">
        <v>0</v>
      </c>
      <c r="F326" s="30" t="n">
        <f aca="false">E326/D326*100</f>
        <v>0</v>
      </c>
    </row>
    <row r="327" customFormat="false" ht="13.2" hidden="false" customHeight="false" outlineLevel="0" collapsed="false">
      <c r="A327" s="38" t="s">
        <v>222</v>
      </c>
      <c r="B327" s="87" t="n">
        <v>212162</v>
      </c>
      <c r="C327" s="29"/>
      <c r="D327" s="27" t="n">
        <v>658.97</v>
      </c>
      <c r="E327" s="27" t="n">
        <v>0</v>
      </c>
      <c r="F327" s="30" t="n">
        <f aca="false">E327/D327*100</f>
        <v>0</v>
      </c>
    </row>
    <row r="328" customFormat="false" ht="13.2" hidden="false" customHeight="false" outlineLevel="0" collapsed="false">
      <c r="A328" s="38" t="s">
        <v>223</v>
      </c>
      <c r="B328" s="87" t="n">
        <v>95113</v>
      </c>
      <c r="C328" s="29"/>
      <c r="D328" s="27" t="n">
        <v>71.5</v>
      </c>
      <c r="E328" s="27" t="n">
        <v>71.5</v>
      </c>
      <c r="F328" s="30" t="n">
        <f aca="false">E328/D328*100</f>
        <v>100</v>
      </c>
    </row>
    <row r="329" customFormat="false" ht="13.2" hidden="false" customHeight="false" outlineLevel="0" collapsed="false">
      <c r="A329" s="20" t="s">
        <v>108</v>
      </c>
      <c r="B329" s="48"/>
      <c r="C329" s="29" t="n">
        <f aca="false">SUM(C330:C340)</f>
        <v>27489</v>
      </c>
      <c r="D329" s="29" t="n">
        <v>72831.95</v>
      </c>
      <c r="E329" s="29" t="n">
        <f aca="false">SUM(E330:E340)</f>
        <v>20534.95</v>
      </c>
      <c r="F329" s="30" t="n">
        <f aca="false">E329/D329*100</f>
        <v>28.1949748702321</v>
      </c>
    </row>
    <row r="330" customFormat="false" ht="13.2" hidden="false" customHeight="false" outlineLevel="0" collapsed="false">
      <c r="A330" s="20" t="s">
        <v>224</v>
      </c>
      <c r="B330" s="48"/>
      <c r="C330" s="29" t="n">
        <v>14000</v>
      </c>
      <c r="D330" s="27" t="n">
        <v>16000</v>
      </c>
      <c r="E330" s="27" t="n">
        <v>3549.57</v>
      </c>
      <c r="F330" s="30" t="n">
        <f aca="false">E330/D330*100</f>
        <v>22.1848125</v>
      </c>
    </row>
    <row r="331" customFormat="false" ht="13.2" hidden="false" customHeight="false" outlineLevel="0" collapsed="false">
      <c r="A331" s="20" t="s">
        <v>225</v>
      </c>
      <c r="B331" s="48"/>
      <c r="C331" s="29"/>
      <c r="D331" s="27" t="n">
        <v>26728.43</v>
      </c>
      <c r="E331" s="27" t="n">
        <v>1015.46</v>
      </c>
      <c r="F331" s="30" t="n">
        <f aca="false">E331/D331*100</f>
        <v>3.79917563433393</v>
      </c>
    </row>
    <row r="332" customFormat="false" ht="13.2" hidden="true" customHeight="false" outlineLevel="0" collapsed="false">
      <c r="A332" s="20" t="s">
        <v>226</v>
      </c>
      <c r="B332" s="48"/>
      <c r="C332" s="29"/>
      <c r="D332" s="27" t="n">
        <v>0</v>
      </c>
      <c r="E332" s="27"/>
      <c r="F332" s="30" t="e">
        <f aca="false">E332/D332*100</f>
        <v>#DIV/0!</v>
      </c>
    </row>
    <row r="333" customFormat="false" ht="13.2" hidden="true" customHeight="false" outlineLevel="0" collapsed="false">
      <c r="A333" s="20" t="s">
        <v>227</v>
      </c>
      <c r="B333" s="48"/>
      <c r="C333" s="29"/>
      <c r="D333" s="27" t="n">
        <v>0</v>
      </c>
      <c r="E333" s="27"/>
      <c r="F333" s="30" t="e">
        <f aca="false">E333/D333*100</f>
        <v>#DIV/0!</v>
      </c>
    </row>
    <row r="334" customFormat="false" ht="13.2" hidden="false" customHeight="false" outlineLevel="0" collapsed="false">
      <c r="A334" s="20" t="s">
        <v>228</v>
      </c>
      <c r="B334" s="48"/>
      <c r="C334" s="29"/>
      <c r="D334" s="27" t="n">
        <v>8937.1</v>
      </c>
      <c r="E334" s="27" t="n">
        <v>997.55</v>
      </c>
      <c r="F334" s="30" t="n">
        <f aca="false">E334/D334*100</f>
        <v>11.1618981548825</v>
      </c>
    </row>
    <row r="335" customFormat="false" ht="13.2" hidden="false" customHeight="false" outlineLevel="0" collapsed="false">
      <c r="A335" s="20" t="s">
        <v>229</v>
      </c>
      <c r="B335" s="48"/>
      <c r="C335" s="29"/>
      <c r="D335" s="27" t="n">
        <v>16399.89</v>
      </c>
      <c r="E335" s="27" t="n">
        <v>14936.07</v>
      </c>
      <c r="F335" s="30" t="n">
        <f aca="false">E335/D335*100</f>
        <v>91.0742084245687</v>
      </c>
    </row>
    <row r="336" customFormat="false" ht="13.2" hidden="false" customHeight="false" outlineLevel="0" collapsed="false">
      <c r="A336" s="20" t="s">
        <v>230</v>
      </c>
      <c r="B336" s="48"/>
      <c r="C336" s="29"/>
      <c r="D336" s="27" t="n">
        <v>2617.13</v>
      </c>
      <c r="E336" s="27" t="n">
        <v>0</v>
      </c>
      <c r="F336" s="30" t="n">
        <f aca="false">E336/D336*100</f>
        <v>0</v>
      </c>
    </row>
    <row r="337" customFormat="false" ht="13.2" hidden="false" customHeight="false" outlineLevel="0" collapsed="false">
      <c r="A337" s="20" t="s">
        <v>231</v>
      </c>
      <c r="B337" s="48"/>
      <c r="C337" s="29"/>
      <c r="D337" s="27" t="n">
        <v>41.35</v>
      </c>
      <c r="E337" s="27" t="n">
        <v>36.3</v>
      </c>
      <c r="F337" s="30" t="n">
        <f aca="false">E337/D337*100</f>
        <v>87.7871825876663</v>
      </c>
    </row>
    <row r="338" customFormat="false" ht="13.2" hidden="false" customHeight="false" outlineLevel="0" collapsed="false">
      <c r="A338" s="20" t="s">
        <v>232</v>
      </c>
      <c r="B338" s="48"/>
      <c r="C338" s="29" t="n">
        <v>11831</v>
      </c>
      <c r="D338" s="27" t="n">
        <v>369.52</v>
      </c>
      <c r="E338" s="27" t="n">
        <v>0</v>
      </c>
      <c r="F338" s="30" t="n">
        <f aca="false">E338/D338*100</f>
        <v>0</v>
      </c>
    </row>
    <row r="339" customFormat="false" ht="13.2" hidden="false" customHeight="false" outlineLevel="0" collapsed="false">
      <c r="A339" s="20" t="s">
        <v>233</v>
      </c>
      <c r="B339" s="48"/>
      <c r="C339" s="29" t="n">
        <v>1658</v>
      </c>
      <c r="D339" s="27" t="n">
        <v>971</v>
      </c>
      <c r="E339" s="27" t="n">
        <v>0</v>
      </c>
      <c r="F339" s="30" t="n">
        <f aca="false">E339/D339*100</f>
        <v>0</v>
      </c>
    </row>
    <row r="340" customFormat="false" ht="13.2" hidden="false" customHeight="false" outlineLevel="0" collapsed="false">
      <c r="A340" s="20" t="s">
        <v>234</v>
      </c>
      <c r="B340" s="48"/>
      <c r="C340" s="29"/>
      <c r="D340" s="27" t="n">
        <v>767.53</v>
      </c>
      <c r="E340" s="27" t="n">
        <v>0</v>
      </c>
      <c r="F340" s="30" t="n">
        <f aca="false">E340/D340*100</f>
        <v>0</v>
      </c>
    </row>
    <row r="341" customFormat="false" ht="13.2" hidden="false" customHeight="false" outlineLevel="0" collapsed="false">
      <c r="A341" s="45" t="s">
        <v>87</v>
      </c>
      <c r="B341" s="44"/>
      <c r="C341" s="46" t="n">
        <f aca="false">SUM(C343:C358)</f>
        <v>445182.6</v>
      </c>
      <c r="D341" s="46" t="n">
        <f aca="false">SUM(D343:D358)</f>
        <v>2792944.93</v>
      </c>
      <c r="E341" s="46" t="n">
        <f aca="false">SUM(E343:E358)</f>
        <v>1688592.35</v>
      </c>
      <c r="F341" s="47" t="n">
        <f aca="false">E341/D341*100</f>
        <v>60.4592067628057</v>
      </c>
    </row>
    <row r="342" customFormat="false" ht="13.2" hidden="false" customHeight="false" outlineLevel="0" collapsed="false">
      <c r="A342" s="38" t="s">
        <v>43</v>
      </c>
      <c r="B342" s="48"/>
      <c r="C342" s="29"/>
      <c r="D342" s="27"/>
      <c r="E342" s="27"/>
      <c r="F342" s="30"/>
    </row>
    <row r="343" customFormat="false" ht="13.2" hidden="true" customHeight="false" outlineLevel="0" collapsed="false">
      <c r="A343" s="38" t="s">
        <v>235</v>
      </c>
      <c r="B343" s="48"/>
      <c r="C343" s="29"/>
      <c r="D343" s="27"/>
      <c r="E343" s="27"/>
      <c r="F343" s="30" t="e">
        <f aca="false">E343/D343*100</f>
        <v>#DIV/0!</v>
      </c>
    </row>
    <row r="344" customFormat="false" ht="13.2" hidden="false" customHeight="false" outlineLevel="0" collapsed="false">
      <c r="A344" s="38" t="s">
        <v>215</v>
      </c>
      <c r="B344" s="86" t="n">
        <v>1081.1202</v>
      </c>
      <c r="C344" s="29" t="n">
        <v>5423</v>
      </c>
      <c r="D344" s="27" t="n">
        <v>6315.37</v>
      </c>
      <c r="E344" s="27" t="n">
        <v>5522.85</v>
      </c>
      <c r="F344" s="30" t="n">
        <f aca="false">E344/D344*100</f>
        <v>87.45093319948</v>
      </c>
    </row>
    <row r="345" customFormat="false" ht="13.2" hidden="false" customHeight="false" outlineLevel="0" collapsed="false">
      <c r="A345" s="38" t="s">
        <v>236</v>
      </c>
      <c r="B345" s="48"/>
      <c r="C345" s="29" t="n">
        <v>13853</v>
      </c>
      <c r="D345" s="27" t="n">
        <v>55496.46</v>
      </c>
      <c r="E345" s="27" t="n">
        <v>43474.4</v>
      </c>
      <c r="F345" s="30" t="n">
        <f aca="false">E345/D345*100</f>
        <v>78.3372488983982</v>
      </c>
    </row>
    <row r="346" customFormat="false" ht="13.2" hidden="true" customHeight="false" outlineLevel="0" collapsed="false">
      <c r="A346" s="38" t="s">
        <v>219</v>
      </c>
      <c r="B346" s="48" t="n">
        <v>3000</v>
      </c>
      <c r="C346" s="29"/>
      <c r="D346" s="27" t="n">
        <v>0</v>
      </c>
      <c r="E346" s="27"/>
      <c r="F346" s="30" t="e">
        <f aca="false">E346/D346*100</f>
        <v>#DIV/0!</v>
      </c>
    </row>
    <row r="347" customFormat="false" ht="13.2" hidden="false" customHeight="false" outlineLevel="0" collapsed="false">
      <c r="A347" s="38" t="s">
        <v>237</v>
      </c>
      <c r="B347" s="48"/>
      <c r="C347" s="29"/>
      <c r="D347" s="27" t="n">
        <v>802.9</v>
      </c>
      <c r="E347" s="27" t="n">
        <v>0</v>
      </c>
      <c r="F347" s="30" t="n">
        <f aca="false">E347/D347*100</f>
        <v>0</v>
      </c>
    </row>
    <row r="348" customFormat="false" ht="13.2" hidden="false" customHeight="false" outlineLevel="0" collapsed="false">
      <c r="A348" s="88" t="s">
        <v>220</v>
      </c>
      <c r="B348" s="48"/>
      <c r="C348" s="29" t="n">
        <v>85000</v>
      </c>
      <c r="D348" s="27" t="n">
        <v>323102.36</v>
      </c>
      <c r="E348" s="27" t="n">
        <v>134640.39</v>
      </c>
      <c r="F348" s="30" t="n">
        <f aca="false">E348/D348*100</f>
        <v>41.6711255219553</v>
      </c>
    </row>
    <row r="349" customFormat="false" ht="13.8" hidden="false" customHeight="false" outlineLevel="0" collapsed="false">
      <c r="A349" s="78" t="s">
        <v>238</v>
      </c>
      <c r="B349" s="89" t="n">
        <v>212163</v>
      </c>
      <c r="C349" s="70" t="n">
        <v>66696.7</v>
      </c>
      <c r="D349" s="80" t="n">
        <v>120706.52</v>
      </c>
      <c r="E349" s="71" t="n">
        <v>98479.17</v>
      </c>
      <c r="F349" s="81" t="n">
        <f aca="false">E349/D349*100</f>
        <v>81.5856260291491</v>
      </c>
    </row>
    <row r="350" customFormat="false" ht="13.2" hidden="false" customHeight="false" outlineLevel="0" collapsed="false">
      <c r="A350" s="38" t="s">
        <v>222</v>
      </c>
      <c r="B350" s="87" t="n">
        <v>212162</v>
      </c>
      <c r="C350" s="29"/>
      <c r="D350" s="27" t="n">
        <v>52850.14</v>
      </c>
      <c r="E350" s="60" t="n">
        <v>7753.1</v>
      </c>
      <c r="F350" s="30" t="n">
        <f aca="false">E350/D350*100</f>
        <v>14.6699705998887</v>
      </c>
    </row>
    <row r="351" customFormat="false" ht="13.2" hidden="false" customHeight="false" outlineLevel="0" collapsed="false">
      <c r="A351" s="38" t="s">
        <v>239</v>
      </c>
      <c r="B351" s="87" t="n">
        <v>22777</v>
      </c>
      <c r="C351" s="29"/>
      <c r="D351" s="27" t="n">
        <f aca="false">17649.02+18376.21</f>
        <v>36025.23</v>
      </c>
      <c r="E351" s="27" t="n">
        <v>36025.23</v>
      </c>
      <c r="F351" s="30" t="n">
        <f aca="false">E351/D351*100</f>
        <v>100</v>
      </c>
    </row>
    <row r="352" customFormat="false" ht="13.2" hidden="false" customHeight="false" outlineLevel="0" collapsed="false">
      <c r="A352" s="38" t="s">
        <v>240</v>
      </c>
      <c r="B352" s="87" t="n">
        <v>91628</v>
      </c>
      <c r="C352" s="29"/>
      <c r="D352" s="27" t="n">
        <v>175355</v>
      </c>
      <c r="E352" s="27" t="n">
        <v>175355</v>
      </c>
      <c r="F352" s="30" t="n">
        <f aca="false">E352/D352*100</f>
        <v>100</v>
      </c>
    </row>
    <row r="353" customFormat="false" ht="13.2" hidden="false" customHeight="false" outlineLevel="0" collapsed="false">
      <c r="A353" s="38" t="s">
        <v>241</v>
      </c>
      <c r="B353" s="87" t="n">
        <v>91628</v>
      </c>
      <c r="C353" s="29"/>
      <c r="D353" s="27" t="n">
        <v>4093.39</v>
      </c>
      <c r="E353" s="27" t="n">
        <v>4093.39</v>
      </c>
      <c r="F353" s="30" t="n">
        <f aca="false">E353/D353*100</f>
        <v>100</v>
      </c>
    </row>
    <row r="354" customFormat="false" ht="13.2" hidden="false" customHeight="false" outlineLevel="0" collapsed="false">
      <c r="A354" s="38" t="s">
        <v>242</v>
      </c>
      <c r="B354" s="87" t="n">
        <v>98858</v>
      </c>
      <c r="C354" s="29"/>
      <c r="D354" s="27" t="n">
        <v>36500</v>
      </c>
      <c r="E354" s="27" t="n">
        <v>36500</v>
      </c>
      <c r="F354" s="30" t="n">
        <f aca="false">E354/D354*100</f>
        <v>100</v>
      </c>
    </row>
    <row r="355" customFormat="false" ht="13.2" hidden="false" customHeight="false" outlineLevel="0" collapsed="false">
      <c r="A355" s="38" t="s">
        <v>223</v>
      </c>
      <c r="B355" s="87" t="n">
        <v>95823</v>
      </c>
      <c r="C355" s="29"/>
      <c r="D355" s="27" t="n">
        <v>10535.8</v>
      </c>
      <c r="E355" s="27" t="n">
        <v>10535.8</v>
      </c>
      <c r="F355" s="30" t="n">
        <f aca="false">E355/D355*100</f>
        <v>100</v>
      </c>
    </row>
    <row r="356" customFormat="false" ht="13.2" hidden="false" customHeight="false" outlineLevel="0" collapsed="false">
      <c r="A356" s="38" t="s">
        <v>243</v>
      </c>
      <c r="B356" s="90" t="s">
        <v>244</v>
      </c>
      <c r="C356" s="29"/>
      <c r="D356" s="27" t="n">
        <v>2474.55</v>
      </c>
      <c r="E356" s="27" t="n">
        <v>2474.55</v>
      </c>
      <c r="F356" s="30" t="n">
        <f aca="false">E356/D356*100</f>
        <v>100</v>
      </c>
    </row>
    <row r="357" customFormat="false" ht="13.2" hidden="false" customHeight="false" outlineLevel="0" collapsed="false">
      <c r="A357" s="38" t="s">
        <v>245</v>
      </c>
      <c r="B357" s="48"/>
      <c r="C357" s="29" t="n">
        <v>1200</v>
      </c>
      <c r="D357" s="27" t="n">
        <v>1200</v>
      </c>
      <c r="E357" s="27" t="n">
        <v>1200</v>
      </c>
      <c r="F357" s="30" t="n">
        <f aca="false">E357/D357*100</f>
        <v>100</v>
      </c>
    </row>
    <row r="358" customFormat="false" ht="13.2" hidden="false" customHeight="false" outlineLevel="0" collapsed="false">
      <c r="A358" s="38" t="s">
        <v>246</v>
      </c>
      <c r="B358" s="48"/>
      <c r="C358" s="29" t="n">
        <f aca="false">SUM(C359:C370)</f>
        <v>273009.9</v>
      </c>
      <c r="D358" s="29" t="n">
        <f aca="false">SUM(D359:D370)</f>
        <v>1967487.21</v>
      </c>
      <c r="E358" s="29" t="n">
        <f aca="false">SUM(E359:E370)</f>
        <v>1132538.47</v>
      </c>
      <c r="F358" s="30" t="n">
        <f aca="false">E358/D358*100</f>
        <v>57.5626852486629</v>
      </c>
    </row>
    <row r="359" customFormat="false" ht="13.2" hidden="false" customHeight="false" outlineLevel="0" collapsed="false">
      <c r="A359" s="38" t="s">
        <v>247</v>
      </c>
      <c r="B359" s="48"/>
      <c r="C359" s="29" t="n">
        <f aca="false">28200</f>
        <v>28200</v>
      </c>
      <c r="D359" s="27" t="n">
        <v>310754.22</v>
      </c>
      <c r="E359" s="27" t="n">
        <v>175510.07</v>
      </c>
      <c r="F359" s="30" t="n">
        <f aca="false">E359/D359*100</f>
        <v>56.4787406587753</v>
      </c>
    </row>
    <row r="360" customFormat="false" ht="13.2" hidden="true" customHeight="false" outlineLevel="0" collapsed="false">
      <c r="A360" s="38" t="s">
        <v>248</v>
      </c>
      <c r="B360" s="48"/>
      <c r="C360" s="29"/>
      <c r="D360" s="27" t="n">
        <v>0</v>
      </c>
      <c r="E360" s="27"/>
      <c r="F360" s="30" t="e">
        <f aca="false">E360/D360*100</f>
        <v>#DIV/0!</v>
      </c>
    </row>
    <row r="361" customFormat="false" ht="13.2" hidden="false" customHeight="false" outlineLevel="0" collapsed="false">
      <c r="A361" s="38" t="s">
        <v>249</v>
      </c>
      <c r="B361" s="48"/>
      <c r="C361" s="29"/>
      <c r="D361" s="27" t="n">
        <v>1718.68</v>
      </c>
      <c r="E361" s="27" t="n">
        <v>0</v>
      </c>
      <c r="F361" s="30" t="n">
        <f aca="false">E361/D361*100</f>
        <v>0</v>
      </c>
    </row>
    <row r="362" customFormat="false" ht="13.2" hidden="true" customHeight="false" outlineLevel="0" collapsed="false">
      <c r="A362" s="38" t="s">
        <v>250</v>
      </c>
      <c r="B362" s="48"/>
      <c r="C362" s="29"/>
      <c r="D362" s="27" t="n">
        <v>0</v>
      </c>
      <c r="E362" s="27"/>
      <c r="F362" s="30" t="e">
        <f aca="false">E362/D362*100</f>
        <v>#DIV/0!</v>
      </c>
    </row>
    <row r="363" customFormat="false" ht="13.2" hidden="false" customHeight="false" outlineLevel="0" collapsed="false">
      <c r="A363" s="38" t="s">
        <v>251</v>
      </c>
      <c r="B363" s="48"/>
      <c r="C363" s="29" t="n">
        <v>105826</v>
      </c>
      <c r="D363" s="27" t="n">
        <v>725626.09</v>
      </c>
      <c r="E363" s="27" t="n">
        <v>492273.43</v>
      </c>
      <c r="F363" s="30" t="n">
        <f aca="false">E363/D363*100</f>
        <v>67.8411976614567</v>
      </c>
    </row>
    <row r="364" customFormat="false" ht="13.2" hidden="false" customHeight="false" outlineLevel="0" collapsed="false">
      <c r="A364" s="38" t="s">
        <v>252</v>
      </c>
      <c r="B364" s="48"/>
      <c r="C364" s="29" t="n">
        <v>70970</v>
      </c>
      <c r="D364" s="27" t="n">
        <v>450663.15</v>
      </c>
      <c r="E364" s="27" t="n">
        <v>431970.59</v>
      </c>
      <c r="F364" s="30" t="n">
        <f aca="false">E364/D364*100</f>
        <v>95.8522102372914</v>
      </c>
    </row>
    <row r="365" customFormat="false" ht="13.2" hidden="false" customHeight="false" outlineLevel="0" collapsed="false">
      <c r="A365" s="38" t="s">
        <v>253</v>
      </c>
      <c r="B365" s="48"/>
      <c r="C365" s="29" t="n">
        <v>5112</v>
      </c>
      <c r="D365" s="27" t="n">
        <v>28929.39</v>
      </c>
      <c r="E365" s="27" t="n">
        <v>16306.75</v>
      </c>
      <c r="F365" s="30" t="n">
        <f aca="false">E365/D365*100</f>
        <v>56.367417356536</v>
      </c>
    </row>
    <row r="366" customFormat="false" ht="13.2" hidden="false" customHeight="false" outlineLevel="0" collapsed="false">
      <c r="A366" s="38" t="s">
        <v>254</v>
      </c>
      <c r="B366" s="48"/>
      <c r="C366" s="29" t="n">
        <v>51388</v>
      </c>
      <c r="D366" s="27" t="n">
        <v>37563.09</v>
      </c>
      <c r="E366" s="27" t="n">
        <v>8318.75</v>
      </c>
      <c r="F366" s="30" t="n">
        <f aca="false">E366/D366*100</f>
        <v>22.1460747771283</v>
      </c>
    </row>
    <row r="367" customFormat="false" ht="13.2" hidden="false" customHeight="false" outlineLevel="0" collapsed="false">
      <c r="A367" s="38" t="s">
        <v>255</v>
      </c>
      <c r="B367" s="48"/>
      <c r="C367" s="29" t="n">
        <v>4480</v>
      </c>
      <c r="D367" s="27" t="n">
        <v>47099.34</v>
      </c>
      <c r="E367" s="27" t="n">
        <v>8158.88</v>
      </c>
      <c r="F367" s="30" t="n">
        <f aca="false">E367/D367*100</f>
        <v>17.3227055835602</v>
      </c>
    </row>
    <row r="368" customFormat="false" ht="13.2" hidden="false" customHeight="false" outlineLevel="0" collapsed="false">
      <c r="A368" s="38" t="s">
        <v>256</v>
      </c>
      <c r="B368" s="48" t="n">
        <v>2088</v>
      </c>
      <c r="C368" s="29"/>
      <c r="D368" s="27" t="n">
        <v>54326.96</v>
      </c>
      <c r="E368" s="27" t="n">
        <v>0</v>
      </c>
      <c r="F368" s="30" t="n">
        <f aca="false">E368/D368*100</f>
        <v>0</v>
      </c>
    </row>
    <row r="369" customFormat="false" ht="13.2" hidden="false" customHeight="false" outlineLevel="0" collapsed="false">
      <c r="A369" s="38" t="s">
        <v>257</v>
      </c>
      <c r="B369" s="48" t="n">
        <v>2077</v>
      </c>
      <c r="C369" s="29" t="n">
        <v>7033.9</v>
      </c>
      <c r="D369" s="27" t="n">
        <v>96915.91</v>
      </c>
      <c r="E369" s="27" t="n">
        <v>0</v>
      </c>
      <c r="F369" s="30" t="n">
        <f aca="false">E369/D369*100</f>
        <v>0</v>
      </c>
    </row>
    <row r="370" customFormat="false" ht="13.2" hidden="false" customHeight="false" outlineLevel="0" collapsed="false">
      <c r="A370" s="57" t="s">
        <v>258</v>
      </c>
      <c r="B370" s="52" t="n">
        <v>2099</v>
      </c>
      <c r="C370" s="53"/>
      <c r="D370" s="54" t="n">
        <v>213890.38</v>
      </c>
      <c r="E370" s="54" t="n">
        <v>0</v>
      </c>
      <c r="F370" s="55" t="n">
        <f aca="false">E370/D370*100</f>
        <v>0</v>
      </c>
    </row>
    <row r="371" customFormat="false" ht="13.2" hidden="false" customHeight="false" outlineLevel="0" collapsed="false">
      <c r="A371" s="21" t="s">
        <v>259</v>
      </c>
      <c r="B371" s="44"/>
      <c r="C371" s="23" t="n">
        <f aca="false">C372+C396</f>
        <v>228860</v>
      </c>
      <c r="D371" s="23" t="n">
        <f aca="false">D372+D396</f>
        <v>1217438.83</v>
      </c>
      <c r="E371" s="23" t="n">
        <f aca="false">E372+E396</f>
        <v>1140403.16</v>
      </c>
      <c r="F371" s="24" t="n">
        <f aca="false">E371/D371*100</f>
        <v>93.6723169902508</v>
      </c>
    </row>
    <row r="372" customFormat="false" ht="13.2" hidden="false" customHeight="false" outlineLevel="0" collapsed="false">
      <c r="A372" s="45" t="s">
        <v>79</v>
      </c>
      <c r="B372" s="44"/>
      <c r="C372" s="46" t="n">
        <f aca="false">SUM(C374:C395)</f>
        <v>228860</v>
      </c>
      <c r="D372" s="46" t="n">
        <f aca="false">SUM(D374:D395)</f>
        <v>1213857.58</v>
      </c>
      <c r="E372" s="46" t="n">
        <f aca="false">SUM(E374:E395)</f>
        <v>1136821.91</v>
      </c>
      <c r="F372" s="47" t="n">
        <f aca="false">E372/D372*100</f>
        <v>93.6536483958851</v>
      </c>
    </row>
    <row r="373" customFormat="false" ht="13.2" hidden="false" customHeight="false" outlineLevel="0" collapsed="false">
      <c r="A373" s="36" t="s">
        <v>43</v>
      </c>
      <c r="B373" s="48"/>
      <c r="C373" s="29"/>
      <c r="D373" s="27"/>
      <c r="E373" s="27"/>
      <c r="F373" s="30"/>
    </row>
    <row r="374" customFormat="false" ht="13.2" hidden="false" customHeight="false" outlineLevel="0" collapsed="false">
      <c r="A374" s="56" t="s">
        <v>260</v>
      </c>
      <c r="B374" s="59"/>
      <c r="C374" s="29" t="n">
        <v>176000</v>
      </c>
      <c r="D374" s="27" t="n">
        <v>176000</v>
      </c>
      <c r="E374" s="27" t="n">
        <v>176000</v>
      </c>
      <c r="F374" s="30" t="n">
        <f aca="false">E374/D374*100</f>
        <v>100</v>
      </c>
    </row>
    <row r="375" customFormat="false" ht="13.2" hidden="true" customHeight="false" outlineLevel="0" collapsed="false">
      <c r="A375" s="28" t="s">
        <v>171</v>
      </c>
      <c r="B375" s="59"/>
      <c r="C375" s="29"/>
      <c r="D375" s="27" t="n">
        <v>0</v>
      </c>
      <c r="E375" s="27"/>
      <c r="F375" s="30" t="e">
        <f aca="false">E375/D375*100</f>
        <v>#DIV/0!</v>
      </c>
    </row>
    <row r="376" customFormat="false" ht="13.2" hidden="true" customHeight="false" outlineLevel="0" collapsed="false">
      <c r="A376" s="20" t="s">
        <v>261</v>
      </c>
      <c r="B376" s="48"/>
      <c r="C376" s="29"/>
      <c r="D376" s="27" t="n">
        <v>0</v>
      </c>
      <c r="E376" s="27"/>
      <c r="F376" s="30" t="e">
        <f aca="false">E376/D376*100</f>
        <v>#DIV/0!</v>
      </c>
    </row>
    <row r="377" customFormat="false" ht="13.2" hidden="false" customHeight="false" outlineLevel="0" collapsed="false">
      <c r="A377" s="20" t="s">
        <v>262</v>
      </c>
      <c r="B377" s="48"/>
      <c r="C377" s="29" t="n">
        <v>42500</v>
      </c>
      <c r="D377" s="27" t="n">
        <v>42300</v>
      </c>
      <c r="E377" s="27" t="n">
        <v>42300</v>
      </c>
      <c r="F377" s="30" t="n">
        <f aca="false">E377/D377*100</f>
        <v>100</v>
      </c>
    </row>
    <row r="378" customFormat="false" ht="13.2" hidden="false" customHeight="false" outlineLevel="0" collapsed="false">
      <c r="A378" s="20" t="s">
        <v>80</v>
      </c>
      <c r="B378" s="48"/>
      <c r="C378" s="29" t="n">
        <v>10360</v>
      </c>
      <c r="D378" s="27" t="n">
        <v>11277.16</v>
      </c>
      <c r="E378" s="27" t="n">
        <v>9925.24</v>
      </c>
      <c r="F378" s="30" t="n">
        <f aca="false">E378/D378*100</f>
        <v>88.0118753303137</v>
      </c>
    </row>
    <row r="379" customFormat="false" ht="13.2" hidden="true" customHeight="false" outlineLevel="0" collapsed="false">
      <c r="A379" s="20" t="s">
        <v>81</v>
      </c>
      <c r="B379" s="48"/>
      <c r="C379" s="29"/>
      <c r="D379" s="27" t="n">
        <v>0</v>
      </c>
      <c r="E379" s="27"/>
      <c r="F379" s="30" t="e">
        <f aca="false">E379/D379*100</f>
        <v>#DIV/0!</v>
      </c>
    </row>
    <row r="380" customFormat="false" ht="13.2" hidden="false" customHeight="false" outlineLevel="0" collapsed="false">
      <c r="A380" s="20" t="s">
        <v>263</v>
      </c>
      <c r="B380" s="48" t="n">
        <v>13013</v>
      </c>
      <c r="C380" s="29"/>
      <c r="D380" s="27" t="n">
        <v>3672.07</v>
      </c>
      <c r="E380" s="27" t="n">
        <v>3672.07</v>
      </c>
      <c r="F380" s="30" t="n">
        <f aca="false">E380/D380*100</f>
        <v>100</v>
      </c>
    </row>
    <row r="381" customFormat="false" ht="13.2" hidden="false" customHeight="false" outlineLevel="0" collapsed="false">
      <c r="A381" s="28" t="s">
        <v>264</v>
      </c>
      <c r="B381" s="48" t="n">
        <v>2043</v>
      </c>
      <c r="C381" s="29"/>
      <c r="D381" s="60" t="n">
        <f aca="false">1452.22+29.52</f>
        <v>1481.74</v>
      </c>
      <c r="E381" s="60" t="n">
        <v>1369.43</v>
      </c>
      <c r="F381" s="30" t="n">
        <f aca="false">E381/D381*100</f>
        <v>92.4203976406117</v>
      </c>
    </row>
    <row r="382" customFormat="false" ht="13.2" hidden="true" customHeight="false" outlineLevel="0" collapsed="false">
      <c r="A382" s="28" t="s">
        <v>264</v>
      </c>
      <c r="B382" s="48" t="n">
        <v>2043</v>
      </c>
      <c r="C382" s="29"/>
      <c r="D382" s="60"/>
      <c r="E382" s="60"/>
      <c r="F382" s="30"/>
    </row>
    <row r="383" customFormat="false" ht="13.2" hidden="false" customHeight="false" outlineLevel="0" collapsed="false">
      <c r="A383" s="20" t="s">
        <v>265</v>
      </c>
      <c r="B383" s="48" t="n">
        <v>2050</v>
      </c>
      <c r="C383" s="29"/>
      <c r="D383" s="60" t="n">
        <f aca="false">37540.29+99514.02</f>
        <v>137054.31</v>
      </c>
      <c r="E383" s="60" t="n">
        <v>96348.25</v>
      </c>
      <c r="F383" s="30" t="n">
        <f aca="false">E383/D383*100</f>
        <v>70.2993214879561</v>
      </c>
    </row>
    <row r="384" customFormat="false" ht="13.2" hidden="true" customHeight="false" outlineLevel="0" collapsed="false">
      <c r="A384" s="20" t="s">
        <v>265</v>
      </c>
      <c r="B384" s="48" t="n">
        <v>2050</v>
      </c>
      <c r="C384" s="29"/>
      <c r="D384" s="60"/>
      <c r="E384" s="60"/>
      <c r="F384" s="30"/>
    </row>
    <row r="385" customFormat="false" ht="13.2" hidden="false" customHeight="false" outlineLevel="0" collapsed="false">
      <c r="A385" s="20" t="s">
        <v>266</v>
      </c>
      <c r="B385" s="48" t="n">
        <v>2073</v>
      </c>
      <c r="C385" s="29"/>
      <c r="D385" s="60" t="n">
        <v>29847.76</v>
      </c>
      <c r="E385" s="60" t="n">
        <v>5421.49</v>
      </c>
      <c r="F385" s="30" t="n">
        <f aca="false">E385/D385*100</f>
        <v>18.1638086074131</v>
      </c>
    </row>
    <row r="386" customFormat="false" ht="13.2" hidden="false" customHeight="false" outlineLevel="0" collapsed="false">
      <c r="A386" s="76" t="s">
        <v>267</v>
      </c>
      <c r="B386" s="48" t="n">
        <v>2044</v>
      </c>
      <c r="C386" s="29"/>
      <c r="D386" s="60" t="n">
        <f aca="false">315.76+9728.25</f>
        <v>10044.01</v>
      </c>
      <c r="E386" s="60" t="n">
        <v>6475.27</v>
      </c>
      <c r="F386" s="30" t="n">
        <f aca="false">E386/D386*100</f>
        <v>64.4689720539904</v>
      </c>
    </row>
    <row r="387" customFormat="false" ht="13.2" hidden="true" customHeight="false" outlineLevel="0" collapsed="false">
      <c r="A387" s="76" t="s">
        <v>268</v>
      </c>
      <c r="B387" s="48" t="n">
        <v>2044</v>
      </c>
      <c r="C387" s="29"/>
      <c r="D387" s="60"/>
      <c r="E387" s="60"/>
      <c r="F387" s="30"/>
    </row>
    <row r="388" customFormat="false" ht="13.2" hidden="true" customHeight="false" outlineLevel="0" collapsed="false">
      <c r="A388" s="76" t="s">
        <v>269</v>
      </c>
      <c r="B388" s="48" t="n">
        <v>2063</v>
      </c>
      <c r="C388" s="29"/>
      <c r="D388" s="60" t="n">
        <v>0</v>
      </c>
      <c r="E388" s="60"/>
      <c r="F388" s="30" t="e">
        <f aca="false">E388/D388*100</f>
        <v>#DIV/0!</v>
      </c>
    </row>
    <row r="389" customFormat="false" ht="13.2" hidden="true" customHeight="false" outlineLevel="0" collapsed="false">
      <c r="A389" s="76" t="s">
        <v>270</v>
      </c>
      <c r="B389" s="48" t="n">
        <v>2048</v>
      </c>
      <c r="C389" s="29"/>
      <c r="D389" s="60" t="n">
        <v>0</v>
      </c>
      <c r="E389" s="60"/>
      <c r="F389" s="30" t="e">
        <f aca="false">E389/D389*100</f>
        <v>#DIV/0!</v>
      </c>
    </row>
    <row r="390" customFormat="false" ht="13.2" hidden="false" customHeight="false" outlineLevel="0" collapsed="false">
      <c r="A390" s="76" t="s">
        <v>271</v>
      </c>
      <c r="B390" s="48" t="n">
        <v>13305</v>
      </c>
      <c r="C390" s="29"/>
      <c r="D390" s="60" t="n">
        <v>782123.8</v>
      </c>
      <c r="E390" s="60" t="n">
        <v>782123.8</v>
      </c>
      <c r="F390" s="30" t="n">
        <f aca="false">E390/D390*100</f>
        <v>100</v>
      </c>
    </row>
    <row r="391" customFormat="false" ht="13.2" hidden="false" customHeight="false" outlineLevel="0" collapsed="false">
      <c r="A391" s="28" t="s">
        <v>272</v>
      </c>
      <c r="B391" s="48"/>
      <c r="C391" s="29"/>
      <c r="D391" s="27" t="n">
        <v>664.8</v>
      </c>
      <c r="E391" s="27" t="n">
        <v>664.8</v>
      </c>
      <c r="F391" s="30" t="n">
        <f aca="false">E391/D391*100</f>
        <v>100</v>
      </c>
    </row>
    <row r="392" customFormat="false" ht="13.2" hidden="false" customHeight="false" outlineLevel="0" collapsed="false">
      <c r="A392" s="20" t="s">
        <v>273</v>
      </c>
      <c r="B392" s="48" t="n">
        <v>13307</v>
      </c>
      <c r="C392" s="29"/>
      <c r="D392" s="27" t="n">
        <v>7000</v>
      </c>
      <c r="E392" s="27" t="n">
        <v>6404.52</v>
      </c>
      <c r="F392" s="30" t="n">
        <f aca="false">E392/D392*100</f>
        <v>91.4931428571429</v>
      </c>
    </row>
    <row r="393" customFormat="false" ht="13.2" hidden="false" customHeight="false" outlineLevel="0" collapsed="false">
      <c r="A393" s="20" t="s">
        <v>274</v>
      </c>
      <c r="B393" s="48" t="n">
        <v>14032</v>
      </c>
      <c r="C393" s="29"/>
      <c r="D393" s="27" t="n">
        <v>224</v>
      </c>
      <c r="E393" s="27" t="n">
        <v>224</v>
      </c>
      <c r="F393" s="30" t="n">
        <f aca="false">E393/D393*100</f>
        <v>100</v>
      </c>
    </row>
    <row r="394" customFormat="false" ht="13.2" hidden="false" customHeight="false" outlineLevel="0" collapsed="false">
      <c r="A394" s="76" t="s">
        <v>275</v>
      </c>
      <c r="B394" s="48" t="n">
        <v>4359</v>
      </c>
      <c r="C394" s="29"/>
      <c r="D394" s="27" t="n">
        <v>126</v>
      </c>
      <c r="E394" s="27" t="n">
        <v>126</v>
      </c>
      <c r="F394" s="30" t="n">
        <f aca="false">E394/D394*100</f>
        <v>100</v>
      </c>
    </row>
    <row r="395" customFormat="false" ht="13.2" hidden="false" customHeight="false" outlineLevel="0" collapsed="false">
      <c r="A395" s="20" t="s">
        <v>84</v>
      </c>
      <c r="B395" s="48"/>
      <c r="C395" s="29"/>
      <c r="D395" s="27" t="n">
        <v>12041.93</v>
      </c>
      <c r="E395" s="27" t="n">
        <v>5767.04</v>
      </c>
      <c r="F395" s="30" t="n">
        <f aca="false">E395/D395*100</f>
        <v>47.891326390371</v>
      </c>
    </row>
    <row r="396" customFormat="false" ht="13.2" hidden="false" customHeight="false" outlineLevel="0" collapsed="false">
      <c r="A396" s="45" t="s">
        <v>87</v>
      </c>
      <c r="B396" s="44"/>
      <c r="C396" s="46" t="n">
        <f aca="false">SUM(C398:C400)</f>
        <v>0</v>
      </c>
      <c r="D396" s="46" t="n">
        <f aca="false">SUM(D398:D400)</f>
        <v>3581.25</v>
      </c>
      <c r="E396" s="46" t="n">
        <f aca="false">SUM(E398:E400)</f>
        <v>3581.25</v>
      </c>
      <c r="F396" s="47" t="n">
        <f aca="false">E396/D396*100</f>
        <v>100</v>
      </c>
    </row>
    <row r="397" customFormat="false" ht="13.2" hidden="false" customHeight="false" outlineLevel="0" collapsed="false">
      <c r="A397" s="36" t="s">
        <v>43</v>
      </c>
      <c r="B397" s="48"/>
      <c r="C397" s="29"/>
      <c r="D397" s="27"/>
      <c r="E397" s="27"/>
      <c r="F397" s="30"/>
    </row>
    <row r="398" customFormat="false" ht="13.2" hidden="true" customHeight="false" outlineLevel="0" collapsed="false">
      <c r="A398" s="20" t="s">
        <v>106</v>
      </c>
      <c r="B398" s="48"/>
      <c r="C398" s="29"/>
      <c r="D398" s="27" t="n">
        <v>0</v>
      </c>
      <c r="E398" s="27"/>
      <c r="F398" s="30" t="e">
        <f aca="false">E398/D398*100</f>
        <v>#DIV/0!</v>
      </c>
    </row>
    <row r="399" customFormat="false" ht="13.2" hidden="false" customHeight="false" outlineLevel="0" collapsed="false">
      <c r="A399" s="51" t="s">
        <v>90</v>
      </c>
      <c r="B399" s="52"/>
      <c r="C399" s="53"/>
      <c r="D399" s="54" t="n">
        <v>3581.25</v>
      </c>
      <c r="E399" s="54" t="n">
        <v>3581.25</v>
      </c>
      <c r="F399" s="55" t="n">
        <f aca="false">E399/D399*100</f>
        <v>100</v>
      </c>
    </row>
    <row r="400" customFormat="false" ht="13.2" hidden="true" customHeight="false" outlineLevel="0" collapsed="false">
      <c r="A400" s="51" t="s">
        <v>84</v>
      </c>
      <c r="B400" s="52"/>
      <c r="C400" s="53"/>
      <c r="D400" s="27" t="n">
        <v>0</v>
      </c>
      <c r="E400" s="27"/>
      <c r="F400" s="30" t="e">
        <f aca="false">E400/D400*100</f>
        <v>#DIV/0!</v>
      </c>
    </row>
    <row r="401" customFormat="false" ht="13.2" hidden="false" customHeight="false" outlineLevel="0" collapsed="false">
      <c r="A401" s="33" t="s">
        <v>276</v>
      </c>
      <c r="B401" s="44"/>
      <c r="C401" s="23" t="n">
        <f aca="false">C402+C415</f>
        <v>10860</v>
      </c>
      <c r="D401" s="23" t="n">
        <f aca="false">D402+D415</f>
        <v>47272.43</v>
      </c>
      <c r="E401" s="23" t="n">
        <f aca="false">E402+E415</f>
        <v>40095.72</v>
      </c>
      <c r="F401" s="24" t="n">
        <f aca="false">E401/D401*100</f>
        <v>84.8184026080318</v>
      </c>
    </row>
    <row r="402" customFormat="false" ht="13.2" hidden="false" customHeight="false" outlineLevel="0" collapsed="false">
      <c r="A402" s="45" t="s">
        <v>79</v>
      </c>
      <c r="B402" s="44"/>
      <c r="C402" s="46" t="n">
        <f aca="false">SUM(C404:C414)</f>
        <v>9360</v>
      </c>
      <c r="D402" s="46" t="n">
        <f aca="false">SUM(D404:D414)</f>
        <v>19504.4</v>
      </c>
      <c r="E402" s="46" t="n">
        <f aca="false">SUM(E404:E414)</f>
        <v>14629.65</v>
      </c>
      <c r="F402" s="47" t="n">
        <f aca="false">E402/D402*100</f>
        <v>75.0069215151453</v>
      </c>
    </row>
    <row r="403" customFormat="false" ht="13.2" hidden="false" customHeight="false" outlineLevel="0" collapsed="false">
      <c r="A403" s="36" t="s">
        <v>43</v>
      </c>
      <c r="B403" s="48"/>
      <c r="C403" s="29"/>
      <c r="D403" s="27"/>
      <c r="E403" s="27"/>
      <c r="F403" s="30"/>
    </row>
    <row r="404" customFormat="false" ht="13.2" hidden="false" customHeight="false" outlineLevel="0" collapsed="false">
      <c r="A404" s="20" t="s">
        <v>80</v>
      </c>
      <c r="B404" s="48"/>
      <c r="C404" s="29" t="n">
        <v>9360</v>
      </c>
      <c r="D404" s="27" t="n">
        <v>11911.05</v>
      </c>
      <c r="E404" s="27" t="n">
        <v>8671.93</v>
      </c>
      <c r="F404" s="30" t="n">
        <f aca="false">E404/D404*100</f>
        <v>72.805755999681</v>
      </c>
    </row>
    <row r="405" customFormat="false" ht="13.2" hidden="false" customHeight="false" outlineLevel="0" collapsed="false">
      <c r="A405" s="38" t="s">
        <v>277</v>
      </c>
      <c r="B405" s="48"/>
      <c r="C405" s="29"/>
      <c r="D405" s="27" t="n">
        <v>1200</v>
      </c>
      <c r="E405" s="27" t="n">
        <v>0</v>
      </c>
      <c r="F405" s="30" t="n">
        <f aca="false">E405/D405*100</f>
        <v>0</v>
      </c>
    </row>
    <row r="406" customFormat="false" ht="13.2" hidden="true" customHeight="false" outlineLevel="0" collapsed="false">
      <c r="A406" s="38" t="s">
        <v>82</v>
      </c>
      <c r="B406" s="48"/>
      <c r="C406" s="29"/>
      <c r="D406" s="27" t="n">
        <v>0</v>
      </c>
      <c r="E406" s="27"/>
      <c r="F406" s="30" t="e">
        <f aca="false">E406/D406*100</f>
        <v>#DIV/0!</v>
      </c>
    </row>
    <row r="407" customFormat="false" ht="13.2" hidden="true" customHeight="false" outlineLevel="0" collapsed="false">
      <c r="A407" s="38" t="s">
        <v>278</v>
      </c>
      <c r="B407" s="48" t="n">
        <v>1400</v>
      </c>
      <c r="C407" s="29"/>
      <c r="D407" s="27" t="n">
        <v>0</v>
      </c>
      <c r="E407" s="27"/>
      <c r="F407" s="30" t="e">
        <f aca="false">E407/D407*100</f>
        <v>#DIV/0!</v>
      </c>
    </row>
    <row r="408" customFormat="false" ht="13.2" hidden="false" customHeight="false" outlineLevel="0" collapsed="false">
      <c r="A408" s="20" t="s">
        <v>84</v>
      </c>
      <c r="B408" s="48"/>
      <c r="C408" s="29"/>
      <c r="D408" s="27" t="n">
        <v>4100.98</v>
      </c>
      <c r="E408" s="27" t="n">
        <v>3665.35</v>
      </c>
      <c r="F408" s="30" t="n">
        <f aca="false">E408/D408*100</f>
        <v>89.3774171051797</v>
      </c>
    </row>
    <row r="409" customFormat="false" ht="13.2" hidden="true" customHeight="false" outlineLevel="0" collapsed="false">
      <c r="A409" s="20" t="s">
        <v>81</v>
      </c>
      <c r="B409" s="48"/>
      <c r="C409" s="29"/>
      <c r="D409" s="27" t="n">
        <v>0</v>
      </c>
      <c r="E409" s="27"/>
      <c r="F409" s="30" t="e">
        <f aca="false">E409/D409*100</f>
        <v>#DIV/0!</v>
      </c>
    </row>
    <row r="410" customFormat="false" ht="13.2" hidden="true" customHeight="false" outlineLevel="0" collapsed="false">
      <c r="A410" s="20" t="s">
        <v>279</v>
      </c>
      <c r="B410" s="48"/>
      <c r="C410" s="29"/>
      <c r="D410" s="27" t="n">
        <v>0</v>
      </c>
      <c r="E410" s="27"/>
      <c r="F410" s="30" t="e">
        <f aca="false">E410/D410*100</f>
        <v>#DIV/0!</v>
      </c>
    </row>
    <row r="411" customFormat="false" ht="13.2" hidden="false" customHeight="false" outlineLevel="0" collapsed="false">
      <c r="A411" s="20" t="s">
        <v>280</v>
      </c>
      <c r="B411" s="48" t="n">
        <v>98035</v>
      </c>
      <c r="C411" s="29"/>
      <c r="D411" s="27" t="n">
        <v>150</v>
      </c>
      <c r="E411" s="27" t="n">
        <v>150</v>
      </c>
      <c r="F411" s="30" t="n">
        <f aca="false">E411/D411*100</f>
        <v>100</v>
      </c>
    </row>
    <row r="412" customFormat="false" ht="13.2" hidden="false" customHeight="false" outlineLevel="0" collapsed="false">
      <c r="A412" s="20" t="s">
        <v>281</v>
      </c>
      <c r="B412" s="48" t="n">
        <v>17055</v>
      </c>
      <c r="C412" s="29"/>
      <c r="D412" s="27" t="n">
        <v>0.6</v>
      </c>
      <c r="E412" s="27" t="n">
        <v>0.6</v>
      </c>
      <c r="F412" s="30" t="n">
        <f aca="false">E412/D412*100</f>
        <v>100</v>
      </c>
    </row>
    <row r="413" customFormat="false" ht="13.2" hidden="false" customHeight="false" outlineLevel="0" collapsed="false">
      <c r="A413" s="20" t="s">
        <v>282</v>
      </c>
      <c r="B413" s="91" t="s">
        <v>283</v>
      </c>
      <c r="C413" s="29"/>
      <c r="D413" s="27" t="n">
        <v>1780.5</v>
      </c>
      <c r="E413" s="27" t="n">
        <v>1780.5</v>
      </c>
      <c r="F413" s="30" t="n">
        <f aca="false">E413/D413*100</f>
        <v>100</v>
      </c>
    </row>
    <row r="414" customFormat="false" ht="13.2" hidden="false" customHeight="false" outlineLevel="0" collapsed="false">
      <c r="A414" s="20" t="s">
        <v>284</v>
      </c>
      <c r="B414" s="48" t="n">
        <v>33064</v>
      </c>
      <c r="C414" s="29"/>
      <c r="D414" s="27" t="n">
        <v>361.27</v>
      </c>
      <c r="E414" s="27" t="n">
        <v>361.27</v>
      </c>
      <c r="F414" s="30" t="n">
        <f aca="false">E414/D414*100</f>
        <v>100</v>
      </c>
    </row>
    <row r="415" customFormat="false" ht="13.2" hidden="false" customHeight="false" outlineLevel="0" collapsed="false">
      <c r="A415" s="45" t="s">
        <v>87</v>
      </c>
      <c r="B415" s="44"/>
      <c r="C415" s="46" t="n">
        <f aca="false">SUM(C417:C423)</f>
        <v>1500</v>
      </c>
      <c r="D415" s="46" t="n">
        <f aca="false">SUM(D417:D423)</f>
        <v>27768.03</v>
      </c>
      <c r="E415" s="46" t="n">
        <f aca="false">SUM(E417:E423)</f>
        <v>25466.07</v>
      </c>
      <c r="F415" s="47" t="n">
        <f aca="false">E415/D415*100</f>
        <v>91.710034885442</v>
      </c>
    </row>
    <row r="416" customFormat="false" ht="13.2" hidden="false" customHeight="false" outlineLevel="0" collapsed="false">
      <c r="A416" s="36" t="s">
        <v>43</v>
      </c>
      <c r="B416" s="48"/>
      <c r="C416" s="29"/>
      <c r="D416" s="27"/>
      <c r="E416" s="27"/>
      <c r="F416" s="30"/>
    </row>
    <row r="417" customFormat="false" ht="13.2" hidden="false" customHeight="false" outlineLevel="0" collapsed="false">
      <c r="A417" s="38" t="s">
        <v>88</v>
      </c>
      <c r="B417" s="48"/>
      <c r="C417" s="29"/>
      <c r="D417" s="27" t="n">
        <v>2000</v>
      </c>
      <c r="E417" s="27" t="n">
        <v>2000</v>
      </c>
      <c r="F417" s="30" t="n">
        <f aca="false">E417/D417*100</f>
        <v>100</v>
      </c>
    </row>
    <row r="418" customFormat="false" ht="13.2" hidden="false" customHeight="false" outlineLevel="0" collapsed="false">
      <c r="A418" s="20" t="s">
        <v>285</v>
      </c>
      <c r="B418" s="48"/>
      <c r="C418" s="29"/>
      <c r="D418" s="27" t="n">
        <v>7500</v>
      </c>
      <c r="E418" s="27" t="n">
        <v>7500</v>
      </c>
      <c r="F418" s="30" t="n">
        <f aca="false">E418/D418*100</f>
        <v>100</v>
      </c>
    </row>
    <row r="419" customFormat="false" ht="13.2" hidden="true" customHeight="false" outlineLevel="0" collapsed="false">
      <c r="A419" s="38" t="s">
        <v>286</v>
      </c>
      <c r="B419" s="48"/>
      <c r="C419" s="29"/>
      <c r="D419" s="27" t="n">
        <v>0</v>
      </c>
      <c r="E419" s="27"/>
      <c r="F419" s="30" t="e">
        <f aca="false">E419/D419*100</f>
        <v>#DIV/0!</v>
      </c>
    </row>
    <row r="420" customFormat="false" ht="13.2" hidden="true" customHeight="false" outlineLevel="0" collapsed="false">
      <c r="A420" s="38" t="s">
        <v>287</v>
      </c>
      <c r="B420" s="48"/>
      <c r="C420" s="29"/>
      <c r="D420" s="27" t="n">
        <v>0</v>
      </c>
      <c r="E420" s="27"/>
      <c r="F420" s="30" t="e">
        <f aca="false">E420/D420*100</f>
        <v>#DIV/0!</v>
      </c>
    </row>
    <row r="421" customFormat="false" ht="13.2" hidden="false" customHeight="false" outlineLevel="0" collapsed="false">
      <c r="A421" s="20" t="s">
        <v>90</v>
      </c>
      <c r="B421" s="48"/>
      <c r="C421" s="29" t="n">
        <v>1500</v>
      </c>
      <c r="D421" s="27" t="n">
        <v>1832.75</v>
      </c>
      <c r="E421" s="27" t="n">
        <v>332.75</v>
      </c>
      <c r="F421" s="30" t="n">
        <f aca="false">E421/D421*100</f>
        <v>18.1557768380848</v>
      </c>
    </row>
    <row r="422" customFormat="false" ht="13.2" hidden="false" customHeight="false" outlineLevel="0" collapsed="false">
      <c r="A422" s="51" t="s">
        <v>84</v>
      </c>
      <c r="B422" s="52"/>
      <c r="C422" s="53"/>
      <c r="D422" s="54" t="n">
        <v>16435.28</v>
      </c>
      <c r="E422" s="54" t="n">
        <v>15633.32</v>
      </c>
      <c r="F422" s="55" t="n">
        <f aca="false">E422/D422*100</f>
        <v>95.1204968823166</v>
      </c>
    </row>
    <row r="423" customFormat="false" ht="13.2" hidden="true" customHeight="false" outlineLevel="0" collapsed="false">
      <c r="A423" s="92" t="s">
        <v>288</v>
      </c>
      <c r="B423" s="52"/>
      <c r="C423" s="53"/>
      <c r="D423" s="54" t="n">
        <v>0</v>
      </c>
      <c r="E423" s="27"/>
      <c r="F423" s="30" t="e">
        <f aca="false">E423/D423*100</f>
        <v>#DIV/0!</v>
      </c>
    </row>
    <row r="424" customFormat="false" ht="13.2" hidden="false" customHeight="false" outlineLevel="0" collapsed="false">
      <c r="A424" s="21" t="s">
        <v>289</v>
      </c>
      <c r="B424" s="44"/>
      <c r="C424" s="23" t="n">
        <f aca="false">C425+C428</f>
        <v>3304.9</v>
      </c>
      <c r="D424" s="23" t="n">
        <f aca="false">D425+D428</f>
        <v>3304.9</v>
      </c>
      <c r="E424" s="23" t="n">
        <f aca="false">E425+E428</f>
        <v>2171.17</v>
      </c>
      <c r="F424" s="24" t="n">
        <f aca="false">E424/D424*100</f>
        <v>65.6954824654301</v>
      </c>
    </row>
    <row r="425" customFormat="false" ht="13.2" hidden="false" customHeight="false" outlineLevel="0" collapsed="false">
      <c r="A425" s="45" t="s">
        <v>79</v>
      </c>
      <c r="B425" s="44"/>
      <c r="C425" s="46" t="n">
        <f aca="false">SUM(C427:C427)</f>
        <v>3304.9</v>
      </c>
      <c r="D425" s="46" t="n">
        <f aca="false">SUM(D427:D427)</f>
        <v>3304.9</v>
      </c>
      <c r="E425" s="46" t="n">
        <f aca="false">SUM(E427:E427)</f>
        <v>2171.17</v>
      </c>
      <c r="F425" s="47" t="n">
        <f aca="false">E425/D425*100</f>
        <v>65.6954824654301</v>
      </c>
    </row>
    <row r="426" customFormat="false" ht="13.2" hidden="false" customHeight="false" outlineLevel="0" collapsed="false">
      <c r="A426" s="36" t="s">
        <v>43</v>
      </c>
      <c r="B426" s="48"/>
      <c r="C426" s="29"/>
      <c r="D426" s="27"/>
      <c r="E426" s="27"/>
      <c r="F426" s="30"/>
    </row>
    <row r="427" customFormat="false" ht="13.2" hidden="false" customHeight="false" outlineLevel="0" collapsed="false">
      <c r="A427" s="51" t="s">
        <v>80</v>
      </c>
      <c r="B427" s="52"/>
      <c r="C427" s="53" t="n">
        <v>3304.9</v>
      </c>
      <c r="D427" s="54" t="n">
        <v>3304.9</v>
      </c>
      <c r="E427" s="54" t="n">
        <v>2171.17</v>
      </c>
      <c r="F427" s="55" t="n">
        <f aca="false">E427/D427*100</f>
        <v>65.6954824654301</v>
      </c>
    </row>
    <row r="428" customFormat="false" ht="13.2" hidden="true" customHeight="false" outlineLevel="0" collapsed="false">
      <c r="A428" s="45" t="s">
        <v>87</v>
      </c>
      <c r="B428" s="44"/>
      <c r="C428" s="46" t="n">
        <f aca="false">SUM(C430:C430)</f>
        <v>0</v>
      </c>
      <c r="D428" s="46" t="n">
        <v>0</v>
      </c>
      <c r="E428" s="27"/>
      <c r="F428" s="30" t="e">
        <f aca="false">E428/D428*100</f>
        <v>#DIV/0!</v>
      </c>
    </row>
    <row r="429" customFormat="false" ht="13.2" hidden="true" customHeight="false" outlineLevel="0" collapsed="false">
      <c r="A429" s="36" t="s">
        <v>43</v>
      </c>
      <c r="B429" s="48"/>
      <c r="C429" s="29"/>
      <c r="D429" s="27"/>
      <c r="E429" s="27"/>
      <c r="F429" s="30" t="e">
        <f aca="false">E429/D429*100</f>
        <v>#DIV/0!</v>
      </c>
    </row>
    <row r="430" customFormat="false" ht="13.2" hidden="true" customHeight="false" outlineLevel="0" collapsed="false">
      <c r="A430" s="51" t="s">
        <v>90</v>
      </c>
      <c r="B430" s="52"/>
      <c r="C430" s="53"/>
      <c r="D430" s="54" t="n">
        <v>0</v>
      </c>
      <c r="E430" s="27"/>
      <c r="F430" s="30" t="e">
        <f aca="false">E430/D430*100</f>
        <v>#DIV/0!</v>
      </c>
    </row>
    <row r="431" customFormat="false" ht="13.2" hidden="false" customHeight="false" outlineLevel="0" collapsed="false">
      <c r="A431" s="21" t="s">
        <v>290</v>
      </c>
      <c r="B431" s="44"/>
      <c r="C431" s="23" t="n">
        <f aca="false">C432</f>
        <v>39482.44</v>
      </c>
      <c r="D431" s="23" t="n">
        <f aca="false">D432</f>
        <v>61802.35</v>
      </c>
      <c r="E431" s="23" t="n">
        <f aca="false">E432</f>
        <v>31676.97</v>
      </c>
      <c r="F431" s="24" t="n">
        <f aca="false">E431/D431*100</f>
        <v>51.2552839819198</v>
      </c>
    </row>
    <row r="432" customFormat="false" ht="13.2" hidden="false" customHeight="false" outlineLevel="0" collapsed="false">
      <c r="A432" s="45" t="s">
        <v>79</v>
      </c>
      <c r="B432" s="44"/>
      <c r="C432" s="46" t="n">
        <f aca="false">SUM(C434:C437)</f>
        <v>39482.44</v>
      </c>
      <c r="D432" s="46" t="n">
        <f aca="false">SUM(D434:D437)</f>
        <v>61802.35</v>
      </c>
      <c r="E432" s="46" t="n">
        <f aca="false">SUM(E434:E437)</f>
        <v>31676.97</v>
      </c>
      <c r="F432" s="47" t="n">
        <f aca="false">E432/D432*100</f>
        <v>51.2552839819198</v>
      </c>
    </row>
    <row r="433" customFormat="false" ht="13.2" hidden="false" customHeight="false" outlineLevel="0" collapsed="false">
      <c r="A433" s="36" t="s">
        <v>43</v>
      </c>
      <c r="B433" s="48"/>
      <c r="C433" s="23"/>
      <c r="D433" s="27"/>
      <c r="E433" s="27"/>
      <c r="F433" s="30"/>
    </row>
    <row r="434" customFormat="false" ht="13.2" hidden="false" customHeight="false" outlineLevel="0" collapsed="false">
      <c r="A434" s="28" t="s">
        <v>291</v>
      </c>
      <c r="B434" s="48"/>
      <c r="C434" s="29" t="n">
        <v>10000</v>
      </c>
      <c r="D434" s="27" t="n">
        <v>7201.59</v>
      </c>
      <c r="E434" s="27" t="n">
        <v>0</v>
      </c>
      <c r="F434" s="30" t="n">
        <f aca="false">E434/D434*100</f>
        <v>0</v>
      </c>
    </row>
    <row r="435" customFormat="false" ht="13.2" hidden="false" customHeight="false" outlineLevel="0" collapsed="false">
      <c r="A435" s="28" t="s">
        <v>292</v>
      </c>
      <c r="B435" s="48"/>
      <c r="C435" s="29"/>
      <c r="D435" s="27" t="n">
        <v>19085.93</v>
      </c>
      <c r="E435" s="27" t="n">
        <v>19085.93</v>
      </c>
      <c r="F435" s="30" t="n">
        <f aca="false">E435/D435*100</f>
        <v>100</v>
      </c>
    </row>
    <row r="436" customFormat="false" ht="13.2" hidden="false" customHeight="false" outlineLevel="0" collapsed="false">
      <c r="A436" s="28" t="s">
        <v>293</v>
      </c>
      <c r="B436" s="48"/>
      <c r="C436" s="29"/>
      <c r="D436" s="27" t="n">
        <v>6032.39</v>
      </c>
      <c r="E436" s="27" t="n">
        <v>6032.39</v>
      </c>
      <c r="F436" s="30" t="n">
        <f aca="false">E436/D436*100</f>
        <v>100</v>
      </c>
    </row>
    <row r="437" customFormat="false" ht="13.8" hidden="false" customHeight="false" outlineLevel="0" collapsed="false">
      <c r="A437" s="93" t="s">
        <v>80</v>
      </c>
      <c r="B437" s="79"/>
      <c r="C437" s="70" t="n">
        <v>29482.44</v>
      </c>
      <c r="D437" s="80" t="n">
        <v>29482.44</v>
      </c>
      <c r="E437" s="80" t="n">
        <v>6558.65</v>
      </c>
      <c r="F437" s="81" t="n">
        <f aca="false">E437/D437*100</f>
        <v>22.2459538627061</v>
      </c>
      <c r="H437" s="94"/>
    </row>
    <row r="438" customFormat="false" ht="13.2" hidden="false" customHeight="false" outlineLevel="0" collapsed="false">
      <c r="A438" s="21" t="s">
        <v>294</v>
      </c>
      <c r="B438" s="44"/>
      <c r="C438" s="23" t="n">
        <f aca="false">C439+C453</f>
        <v>101456.4</v>
      </c>
      <c r="D438" s="23" t="n">
        <f aca="false">D439+D453</f>
        <v>257472.53</v>
      </c>
      <c r="E438" s="23" t="n">
        <f aca="false">E439+E453</f>
        <v>234248.72</v>
      </c>
      <c r="F438" s="24" t="n">
        <f aca="false">E438/D438*100</f>
        <v>90.9800824188895</v>
      </c>
    </row>
    <row r="439" customFormat="false" ht="13.2" hidden="false" customHeight="false" outlineLevel="0" collapsed="false">
      <c r="A439" s="45" t="s">
        <v>79</v>
      </c>
      <c r="B439" s="44"/>
      <c r="C439" s="46" t="n">
        <f aca="false">SUM(C441:C452)</f>
        <v>66631.4</v>
      </c>
      <c r="D439" s="46" t="n">
        <f aca="false">SUM(D441:D452)</f>
        <v>107285.99</v>
      </c>
      <c r="E439" s="46" t="n">
        <f aca="false">SUM(E441:E452)</f>
        <v>93652.71</v>
      </c>
      <c r="F439" s="47" t="n">
        <f aca="false">E439/D439*100</f>
        <v>87.2925812587459</v>
      </c>
    </row>
    <row r="440" customFormat="false" ht="13.2" hidden="false" customHeight="false" outlineLevel="0" collapsed="false">
      <c r="A440" s="36" t="s">
        <v>43</v>
      </c>
      <c r="B440" s="48"/>
      <c r="C440" s="29"/>
      <c r="D440" s="27"/>
      <c r="E440" s="27"/>
      <c r="F440" s="30"/>
    </row>
    <row r="441" customFormat="false" ht="13.2" hidden="false" customHeight="false" outlineLevel="0" collapsed="false">
      <c r="A441" s="20" t="s">
        <v>295</v>
      </c>
      <c r="B441" s="48" t="n">
        <v>1202</v>
      </c>
      <c r="C441" s="29" t="n">
        <v>4025</v>
      </c>
      <c r="D441" s="27" t="n">
        <v>4377.63</v>
      </c>
      <c r="E441" s="27" t="n">
        <v>3423.62</v>
      </c>
      <c r="F441" s="30" t="n">
        <f aca="false">E441/D441*100</f>
        <v>78.20715775431</v>
      </c>
    </row>
    <row r="442" customFormat="false" ht="13.2" hidden="false" customHeight="false" outlineLevel="0" collapsed="false">
      <c r="A442" s="20" t="s">
        <v>296</v>
      </c>
      <c r="B442" s="48" t="n">
        <v>1208</v>
      </c>
      <c r="C442" s="29" t="n">
        <v>2500</v>
      </c>
      <c r="D442" s="27" t="n">
        <v>2518</v>
      </c>
      <c r="E442" s="27" t="n">
        <v>2518</v>
      </c>
      <c r="F442" s="30" t="n">
        <f aca="false">E442/D442*100</f>
        <v>100</v>
      </c>
    </row>
    <row r="443" customFormat="false" ht="13.2" hidden="false" customHeight="false" outlineLevel="0" collapsed="false">
      <c r="A443" s="20" t="s">
        <v>297</v>
      </c>
      <c r="B443" s="48" t="n">
        <v>1207</v>
      </c>
      <c r="C443" s="29" t="n">
        <v>5420</v>
      </c>
      <c r="D443" s="27" t="n">
        <v>7994.06</v>
      </c>
      <c r="E443" s="27" t="n">
        <v>7906.01</v>
      </c>
      <c r="F443" s="30" t="n">
        <f aca="false">E443/D443*100</f>
        <v>98.8985571787052</v>
      </c>
    </row>
    <row r="444" customFormat="false" ht="13.2" hidden="false" customHeight="false" outlineLevel="0" collapsed="false">
      <c r="A444" s="20" t="s">
        <v>298</v>
      </c>
      <c r="B444" s="48" t="n">
        <v>1209</v>
      </c>
      <c r="C444" s="29" t="n">
        <v>2860</v>
      </c>
      <c r="D444" s="27" t="n">
        <v>2925.68</v>
      </c>
      <c r="E444" s="27" t="n">
        <v>2915</v>
      </c>
      <c r="F444" s="30" t="n">
        <f aca="false">E444/D444*100</f>
        <v>99.6349566596484</v>
      </c>
    </row>
    <row r="445" customFormat="false" ht="13.2" hidden="false" customHeight="false" outlineLevel="0" collapsed="false">
      <c r="A445" s="20" t="s">
        <v>299</v>
      </c>
      <c r="B445" s="48" t="n">
        <v>1211</v>
      </c>
      <c r="C445" s="29" t="n">
        <v>4779</v>
      </c>
      <c r="D445" s="27" t="n">
        <v>5008.65</v>
      </c>
      <c r="E445" s="27" t="n">
        <v>4836.34</v>
      </c>
      <c r="F445" s="30" t="n">
        <f aca="false">E445/D445*100</f>
        <v>96.5597516296807</v>
      </c>
    </row>
    <row r="446" customFormat="false" ht="13.2" hidden="false" customHeight="false" outlineLevel="0" collapsed="false">
      <c r="A446" s="20" t="s">
        <v>300</v>
      </c>
      <c r="B446" s="48" t="n">
        <v>1214</v>
      </c>
      <c r="C446" s="29" t="n">
        <v>1409</v>
      </c>
      <c r="D446" s="27" t="n">
        <v>1624.87</v>
      </c>
      <c r="E446" s="27" t="n">
        <v>1615</v>
      </c>
      <c r="F446" s="30" t="n">
        <f aca="false">E446/D446*100</f>
        <v>99.3925667899586</v>
      </c>
    </row>
    <row r="447" customFormat="false" ht="13.2" hidden="false" customHeight="false" outlineLevel="0" collapsed="false">
      <c r="A447" s="20" t="s">
        <v>301</v>
      </c>
      <c r="B447" s="48" t="n">
        <v>1213</v>
      </c>
      <c r="C447" s="29" t="n">
        <v>641</v>
      </c>
      <c r="D447" s="27" t="n">
        <v>1186.39</v>
      </c>
      <c r="E447" s="27" t="n">
        <v>1066.85</v>
      </c>
      <c r="F447" s="30" t="n">
        <f aca="false">E447/D447*100</f>
        <v>89.9240553275061</v>
      </c>
    </row>
    <row r="448" customFormat="false" ht="13.2" hidden="false" customHeight="false" outlineLevel="0" collapsed="false">
      <c r="A448" s="20" t="s">
        <v>302</v>
      </c>
      <c r="B448" s="48" t="n">
        <v>1216</v>
      </c>
      <c r="C448" s="29" t="n">
        <v>11190</v>
      </c>
      <c r="D448" s="27" t="n">
        <v>13014.07</v>
      </c>
      <c r="E448" s="27" t="n">
        <v>11767.06</v>
      </c>
      <c r="F448" s="30" t="n">
        <f aca="false">E448/D448*100</f>
        <v>90.4179860719975</v>
      </c>
    </row>
    <row r="449" customFormat="false" ht="13.2" hidden="false" customHeight="false" outlineLevel="0" collapsed="false">
      <c r="A449" s="20" t="s">
        <v>303</v>
      </c>
      <c r="B449" s="48" t="n">
        <v>1239</v>
      </c>
      <c r="C449" s="29" t="n">
        <v>5269.7</v>
      </c>
      <c r="D449" s="27" t="n">
        <v>3619.89</v>
      </c>
      <c r="E449" s="27" t="n">
        <v>3130.72</v>
      </c>
      <c r="F449" s="30" t="n">
        <f aca="false">E449/D449*100</f>
        <v>86.4866059465895</v>
      </c>
    </row>
    <row r="450" customFormat="false" ht="13.2" hidden="false" customHeight="false" outlineLevel="0" collapsed="false">
      <c r="A450" s="20" t="s">
        <v>304</v>
      </c>
      <c r="B450" s="48" t="n">
        <v>1300</v>
      </c>
      <c r="C450" s="29" t="n">
        <v>14025.7</v>
      </c>
      <c r="D450" s="27" t="n">
        <v>52720.46</v>
      </c>
      <c r="E450" s="27" t="n">
        <v>45995.85</v>
      </c>
      <c r="F450" s="30" t="n">
        <f aca="false">E450/D450*100</f>
        <v>87.2447812481151</v>
      </c>
    </row>
    <row r="451" customFormat="false" ht="13.2" hidden="false" customHeight="false" outlineLevel="0" collapsed="false">
      <c r="A451" s="20" t="s">
        <v>305</v>
      </c>
      <c r="B451" s="48" t="n">
        <v>1110</v>
      </c>
      <c r="C451" s="29" t="n">
        <v>14500</v>
      </c>
      <c r="D451" s="27" t="n">
        <v>12199.32</v>
      </c>
      <c r="E451" s="27" t="n">
        <v>8459.74</v>
      </c>
      <c r="F451" s="30" t="n">
        <f aca="false">E451/D451*100</f>
        <v>69.3459963342219</v>
      </c>
    </row>
    <row r="452" customFormat="false" ht="13.2" hidden="false" customHeight="false" outlineLevel="0" collapsed="false">
      <c r="A452" s="20" t="s">
        <v>306</v>
      </c>
      <c r="B452" s="48"/>
      <c r="C452" s="29" t="n">
        <v>12</v>
      </c>
      <c r="D452" s="27" t="n">
        <v>96.97</v>
      </c>
      <c r="E452" s="27" t="n">
        <v>18.52</v>
      </c>
      <c r="F452" s="30" t="n">
        <f aca="false">E452/D452*100</f>
        <v>19.0986903165928</v>
      </c>
    </row>
    <row r="453" customFormat="false" ht="13.2" hidden="false" customHeight="false" outlineLevel="0" collapsed="false">
      <c r="A453" s="45" t="s">
        <v>87</v>
      </c>
      <c r="B453" s="44"/>
      <c r="C453" s="46" t="n">
        <f aca="false">SUM(C455:C460)</f>
        <v>34825</v>
      </c>
      <c r="D453" s="46" t="n">
        <f aca="false">SUM(D455:D460)</f>
        <v>150186.54</v>
      </c>
      <c r="E453" s="46" t="n">
        <f aca="false">SUM(E455:E460)</f>
        <v>140596.01</v>
      </c>
      <c r="F453" s="47" t="n">
        <f aca="false">E453/D453*100</f>
        <v>93.6142546462553</v>
      </c>
    </row>
    <row r="454" customFormat="false" ht="13.2" hidden="false" customHeight="false" outlineLevel="0" collapsed="false">
      <c r="A454" s="36" t="s">
        <v>43</v>
      </c>
      <c r="B454" s="48"/>
      <c r="C454" s="29"/>
      <c r="D454" s="27"/>
      <c r="E454" s="27"/>
      <c r="F454" s="30"/>
    </row>
    <row r="455" customFormat="false" ht="13.2" hidden="false" customHeight="false" outlineLevel="0" collapsed="false">
      <c r="A455" s="38" t="s">
        <v>307</v>
      </c>
      <c r="B455" s="48" t="n">
        <v>1239</v>
      </c>
      <c r="C455" s="29"/>
      <c r="D455" s="27" t="n">
        <v>37608.27</v>
      </c>
      <c r="E455" s="27" t="n">
        <v>35657.64</v>
      </c>
      <c r="F455" s="30" t="n">
        <f aca="false">E455/D455*100</f>
        <v>94.8132950545186</v>
      </c>
    </row>
    <row r="456" customFormat="false" ht="13.2" hidden="true" customHeight="false" outlineLevel="0" collapsed="false">
      <c r="A456" s="38" t="s">
        <v>36</v>
      </c>
      <c r="B456" s="48" t="n">
        <v>1214</v>
      </c>
      <c r="C456" s="29"/>
      <c r="D456" s="27" t="n">
        <v>0</v>
      </c>
      <c r="E456" s="27"/>
      <c r="F456" s="30" t="e">
        <f aca="false">E456/D456*100</f>
        <v>#DIV/0!</v>
      </c>
    </row>
    <row r="457" customFormat="false" ht="13.2" hidden="false" customHeight="false" outlineLevel="0" collapsed="false">
      <c r="A457" s="38" t="s">
        <v>308</v>
      </c>
      <c r="B457" s="48" t="n">
        <v>1209</v>
      </c>
      <c r="C457" s="29" t="n">
        <v>600</v>
      </c>
      <c r="D457" s="27" t="n">
        <v>600</v>
      </c>
      <c r="E457" s="27" t="n">
        <v>595.54</v>
      </c>
      <c r="F457" s="30" t="n">
        <f aca="false">E457/D457*100</f>
        <v>99.2566666666667</v>
      </c>
    </row>
    <row r="458" customFormat="false" ht="13.2" hidden="false" customHeight="false" outlineLevel="0" collapsed="false">
      <c r="A458" s="38" t="s">
        <v>309</v>
      </c>
      <c r="B458" s="48" t="n">
        <v>1202</v>
      </c>
      <c r="C458" s="29"/>
      <c r="D458" s="27" t="n">
        <v>248.57</v>
      </c>
      <c r="E458" s="27" t="n">
        <v>205</v>
      </c>
      <c r="F458" s="30" t="n">
        <f aca="false">E458/D458*100</f>
        <v>82.4717383433238</v>
      </c>
    </row>
    <row r="459" customFormat="false" ht="13.2" hidden="false" customHeight="false" outlineLevel="0" collapsed="false">
      <c r="A459" s="38" t="s">
        <v>310</v>
      </c>
      <c r="B459" s="48" t="n">
        <v>1300</v>
      </c>
      <c r="C459" s="29" t="n">
        <v>4225</v>
      </c>
      <c r="D459" s="27" t="n">
        <v>63547.7</v>
      </c>
      <c r="E459" s="27" t="n">
        <v>57163.32</v>
      </c>
      <c r="F459" s="30" t="n">
        <f aca="false">E459/D459*100</f>
        <v>89.9534050799636</v>
      </c>
    </row>
    <row r="460" customFormat="false" ht="13.2" hidden="false" customHeight="false" outlineLevel="0" collapsed="false">
      <c r="A460" s="57" t="s">
        <v>311</v>
      </c>
      <c r="B460" s="52" t="n">
        <v>1110</v>
      </c>
      <c r="C460" s="53" t="n">
        <v>30000</v>
      </c>
      <c r="D460" s="54" t="n">
        <v>48182</v>
      </c>
      <c r="E460" s="54" t="n">
        <v>46974.51</v>
      </c>
      <c r="F460" s="55" t="n">
        <f aca="false">E460/D460*100</f>
        <v>97.4938981362335</v>
      </c>
    </row>
    <row r="461" customFormat="false" ht="13.2" hidden="false" customHeight="false" outlineLevel="0" collapsed="false">
      <c r="A461" s="21" t="s">
        <v>312</v>
      </c>
      <c r="B461" s="44"/>
      <c r="C461" s="23" t="n">
        <f aca="false">C462</f>
        <v>1</v>
      </c>
      <c r="D461" s="23" t="n">
        <f aca="false">D462</f>
        <v>5281.35</v>
      </c>
      <c r="E461" s="23" t="n">
        <f aca="false">E462</f>
        <v>2.71</v>
      </c>
      <c r="F461" s="24" t="n">
        <f aca="false">E461/D461*100</f>
        <v>0.051312637867212</v>
      </c>
    </row>
    <row r="462" customFormat="false" ht="13.2" hidden="false" customHeight="false" outlineLevel="0" collapsed="false">
      <c r="A462" s="45" t="s">
        <v>79</v>
      </c>
      <c r="B462" s="44"/>
      <c r="C462" s="46" t="n">
        <f aca="false">C464</f>
        <v>1</v>
      </c>
      <c r="D462" s="46" t="n">
        <f aca="false">D464</f>
        <v>5281.35</v>
      </c>
      <c r="E462" s="46" t="n">
        <f aca="false">E464</f>
        <v>2.71</v>
      </c>
      <c r="F462" s="47" t="n">
        <f aca="false">E462/D462*100</f>
        <v>0.051312637867212</v>
      </c>
    </row>
    <row r="463" customFormat="false" ht="13.2" hidden="false" customHeight="false" outlineLevel="0" collapsed="false">
      <c r="A463" s="36" t="s">
        <v>43</v>
      </c>
      <c r="B463" s="48"/>
      <c r="C463" s="29"/>
      <c r="D463" s="27"/>
      <c r="E463" s="27"/>
      <c r="F463" s="30"/>
    </row>
    <row r="464" customFormat="false" ht="13.2" hidden="false" customHeight="false" outlineLevel="0" collapsed="false">
      <c r="A464" s="51" t="s">
        <v>80</v>
      </c>
      <c r="B464" s="52"/>
      <c r="C464" s="53" t="n">
        <v>1</v>
      </c>
      <c r="D464" s="54" t="n">
        <v>5281.35</v>
      </c>
      <c r="E464" s="54" t="n">
        <v>2.71</v>
      </c>
      <c r="F464" s="55" t="n">
        <f aca="false">E464/D464*100</f>
        <v>0.051312637867212</v>
      </c>
    </row>
    <row r="465" customFormat="false" ht="13.2" hidden="false" customHeight="false" outlineLevel="0" collapsed="false">
      <c r="A465" s="21" t="s">
        <v>313</v>
      </c>
      <c r="B465" s="44"/>
      <c r="C465" s="23" t="n">
        <f aca="false">C467+C468</f>
        <v>500010</v>
      </c>
      <c r="D465" s="23" t="n">
        <f aca="false">D467+D468</f>
        <v>1001291.54</v>
      </c>
      <c r="E465" s="23" t="n">
        <f aca="false">E467+E468</f>
        <v>409079.17</v>
      </c>
      <c r="F465" s="24" t="n">
        <f aca="false">E465/D465*100</f>
        <v>40.8551509383571</v>
      </c>
    </row>
    <row r="466" customFormat="false" ht="13.2" hidden="false" customHeight="false" outlineLevel="0" collapsed="false">
      <c r="A466" s="28" t="s">
        <v>43</v>
      </c>
      <c r="B466" s="48"/>
      <c r="C466" s="23"/>
      <c r="D466" s="23"/>
      <c r="E466" s="23"/>
      <c r="F466" s="30"/>
    </row>
    <row r="467" customFormat="false" ht="13.2" hidden="false" customHeight="false" outlineLevel="0" collapsed="false">
      <c r="A467" s="21" t="s">
        <v>79</v>
      </c>
      <c r="B467" s="44"/>
      <c r="C467" s="35" t="n">
        <f aca="false">C476+C478+C490+C492+C497+C508+C493+C483+C510+C485+C514</f>
        <v>193060</v>
      </c>
      <c r="D467" s="35" t="n">
        <f aca="false">D476+D478+D490+D492+D497+D508+D493+D483+D510+D485+D514</f>
        <v>171224.34</v>
      </c>
      <c r="E467" s="35" t="n">
        <f aca="false">E476+E478+E490+E492+E497+E508+E493+E483+E510+E485+E514</f>
        <v>116440.77</v>
      </c>
      <c r="F467" s="24" t="n">
        <f aca="false">E467/D467*100</f>
        <v>68.004800018502</v>
      </c>
    </row>
    <row r="468" customFormat="false" ht="13.2" hidden="false" customHeight="false" outlineLevel="0" collapsed="false">
      <c r="A468" s="21" t="s">
        <v>87</v>
      </c>
      <c r="B468" s="44"/>
      <c r="C468" s="35" t="n">
        <f aca="false">C471+C473+C474+C475+C479+C480+C482+C484+C486+C488+C489+C491+C494+C496+C498+C499+C501+C502+C504+C505+C507+C509+C511+C513</f>
        <v>306950</v>
      </c>
      <c r="D468" s="35" t="n">
        <f aca="false">D471+D473+D474+D475+D479+D480+D482+D484+D486+D488+D489+D491+D494+D496+D498+D499+D501+D502+D504+D505+D507+D509+D511+D513</f>
        <v>830067.2</v>
      </c>
      <c r="E468" s="35" t="n">
        <f aca="false">E471+E473+E474+E475+E479+E480+E482+E484+E486+E488+E489+E491+E494+E496+E498+E499+E501+E502+E504+E505+E507+E509+E511+E513</f>
        <v>292638.4</v>
      </c>
      <c r="F468" s="24" t="n">
        <f aca="false">E468/D468*100</f>
        <v>35.2547841909667</v>
      </c>
    </row>
    <row r="469" customFormat="false" ht="13.2" hidden="false" customHeight="false" outlineLevel="0" collapsed="false">
      <c r="A469" s="25" t="s">
        <v>314</v>
      </c>
      <c r="B469" s="48"/>
      <c r="C469" s="23"/>
      <c r="D469" s="27"/>
      <c r="E469" s="27"/>
      <c r="F469" s="30"/>
    </row>
    <row r="470" customFormat="false" ht="13.2" hidden="true" customHeight="false" outlineLevel="0" collapsed="false">
      <c r="A470" s="20" t="s">
        <v>309</v>
      </c>
      <c r="B470" s="48" t="n">
        <v>2</v>
      </c>
      <c r="C470" s="29" t="n">
        <f aca="false">C471</f>
        <v>0</v>
      </c>
      <c r="D470" s="27"/>
      <c r="E470" s="27"/>
      <c r="F470" s="30" t="e">
        <f aca="false">E470/D470*100</f>
        <v>#DIV/0!</v>
      </c>
    </row>
    <row r="471" customFormat="false" ht="13.2" hidden="true" customHeight="false" outlineLevel="0" collapsed="false">
      <c r="A471" s="20" t="s">
        <v>315</v>
      </c>
      <c r="B471" s="48"/>
      <c r="C471" s="29"/>
      <c r="D471" s="27"/>
      <c r="E471" s="27"/>
      <c r="F471" s="30" t="e">
        <f aca="false">E471/D471*100</f>
        <v>#DIV/0!</v>
      </c>
    </row>
    <row r="472" customFormat="false" ht="13.2" hidden="false" customHeight="false" outlineLevel="0" collapsed="false">
      <c r="A472" s="28" t="s">
        <v>37</v>
      </c>
      <c r="B472" s="48" t="n">
        <v>10</v>
      </c>
      <c r="C472" s="29" t="n">
        <f aca="false">SUM(C473:C476)</f>
        <v>150000</v>
      </c>
      <c r="D472" s="29" t="n">
        <f aca="false">SUM(D473:D476)</f>
        <v>236457.41</v>
      </c>
      <c r="E472" s="29" t="n">
        <f aca="false">SUM(E473:E476)</f>
        <v>196595.56</v>
      </c>
      <c r="F472" s="30" t="n">
        <f aca="false">E472/D472*100</f>
        <v>83.1420592824729</v>
      </c>
    </row>
    <row r="473" customFormat="false" ht="13.2" hidden="true" customHeight="false" outlineLevel="0" collapsed="false">
      <c r="A473" s="28" t="s">
        <v>316</v>
      </c>
      <c r="B473" s="48"/>
      <c r="C473" s="29"/>
      <c r="D473" s="27" t="n">
        <v>0</v>
      </c>
      <c r="E473" s="27"/>
      <c r="F473" s="74" t="s">
        <v>107</v>
      </c>
    </row>
    <row r="474" customFormat="false" ht="13.2" hidden="false" customHeight="false" outlineLevel="0" collapsed="false">
      <c r="A474" s="28" t="s">
        <v>317</v>
      </c>
      <c r="B474" s="48"/>
      <c r="C474" s="29"/>
      <c r="D474" s="27" t="n">
        <v>137853.73</v>
      </c>
      <c r="E474" s="27" t="n">
        <v>120292.46</v>
      </c>
      <c r="F474" s="30" t="n">
        <f aca="false">E474/D474*100</f>
        <v>87.2609395480268</v>
      </c>
    </row>
    <row r="475" customFormat="false" ht="13.2" hidden="false" customHeight="false" outlineLevel="0" collapsed="false">
      <c r="A475" s="28" t="s">
        <v>318</v>
      </c>
      <c r="B475" s="48"/>
      <c r="C475" s="29"/>
      <c r="D475" s="27" t="n">
        <v>1164.8</v>
      </c>
      <c r="E475" s="27" t="n">
        <v>0</v>
      </c>
      <c r="F475" s="30" t="n">
        <f aca="false">E475/D475*100</f>
        <v>0</v>
      </c>
    </row>
    <row r="476" customFormat="false" ht="13.2" hidden="false" customHeight="false" outlineLevel="0" collapsed="false">
      <c r="A476" s="20" t="s">
        <v>319</v>
      </c>
      <c r="B476" s="48"/>
      <c r="C476" s="29" t="n">
        <v>150000</v>
      </c>
      <c r="D476" s="27" t="n">
        <v>97438.88</v>
      </c>
      <c r="E476" s="27" t="n">
        <v>76303.1</v>
      </c>
      <c r="F476" s="30" t="n">
        <f aca="false">E476/D476*100</f>
        <v>78.3086792459027</v>
      </c>
    </row>
    <row r="477" customFormat="false" ht="13.2" hidden="false" customHeight="false" outlineLevel="0" collapsed="false">
      <c r="A477" s="28" t="s">
        <v>38</v>
      </c>
      <c r="B477" s="48" t="n">
        <v>12</v>
      </c>
      <c r="C477" s="29" t="n">
        <f aca="false">C478+C479+C480</f>
        <v>32500</v>
      </c>
      <c r="D477" s="29" t="n">
        <f aca="false">D478+D479+D480</f>
        <v>81912.45</v>
      </c>
      <c r="E477" s="29" t="n">
        <f aca="false">E478+E479+E480</f>
        <v>1829.8</v>
      </c>
      <c r="F477" s="30" t="n">
        <f aca="false">E477/D477*100</f>
        <v>2.23384845649227</v>
      </c>
    </row>
    <row r="478" customFormat="false" ht="13.2" hidden="false" customHeight="false" outlineLevel="0" collapsed="false">
      <c r="A478" s="28" t="s">
        <v>320</v>
      </c>
      <c r="B478" s="48"/>
      <c r="C478" s="29" t="n">
        <v>1500</v>
      </c>
      <c r="D478" s="27" t="n">
        <v>2128.26</v>
      </c>
      <c r="E478" s="27" t="n">
        <v>1009.12</v>
      </c>
      <c r="F478" s="30" t="n">
        <f aca="false">E478/D478*100</f>
        <v>47.4152594137934</v>
      </c>
    </row>
    <row r="479" customFormat="false" ht="13.2" hidden="false" customHeight="false" outlineLevel="0" collapsed="false">
      <c r="A479" s="28" t="s">
        <v>321</v>
      </c>
      <c r="B479" s="48"/>
      <c r="C479" s="29" t="n">
        <v>31000</v>
      </c>
      <c r="D479" s="27" t="n">
        <v>79784.19</v>
      </c>
      <c r="E479" s="27" t="n">
        <v>820.68</v>
      </c>
      <c r="F479" s="30" t="n">
        <f aca="false">E479/D479*100</f>
        <v>1.02862484409505</v>
      </c>
    </row>
    <row r="480" customFormat="false" ht="12.75" hidden="true" customHeight="true" outlineLevel="0" collapsed="false">
      <c r="A480" s="28" t="s">
        <v>318</v>
      </c>
      <c r="B480" s="48"/>
      <c r="C480" s="29"/>
      <c r="D480" s="27" t="n">
        <v>0</v>
      </c>
      <c r="E480" s="27"/>
      <c r="F480" s="30" t="e">
        <f aca="false">E480/D480*100</f>
        <v>#DIV/0!</v>
      </c>
    </row>
    <row r="481" customFormat="false" ht="13.2" hidden="false" customHeight="false" outlineLevel="0" collapsed="false">
      <c r="A481" s="28" t="s">
        <v>36</v>
      </c>
      <c r="B481" s="48" t="n">
        <v>14</v>
      </c>
      <c r="C481" s="29" t="n">
        <f aca="false">SUM(C482:C486)</f>
        <v>92000</v>
      </c>
      <c r="D481" s="29" t="n">
        <f aca="false">SUM(D482:D486)</f>
        <v>138700.77</v>
      </c>
      <c r="E481" s="29" t="n">
        <f aca="false">SUM(E482:E486)</f>
        <v>106239.03</v>
      </c>
      <c r="F481" s="30" t="n">
        <f aca="false">E481/D481*100</f>
        <v>76.5958473049573</v>
      </c>
    </row>
    <row r="482" customFormat="false" ht="13.2" hidden="false" customHeight="false" outlineLevel="0" collapsed="false">
      <c r="A482" s="28" t="s">
        <v>322</v>
      </c>
      <c r="B482" s="48"/>
      <c r="C482" s="29" t="n">
        <v>57300</v>
      </c>
      <c r="D482" s="27" t="n">
        <v>83989.17</v>
      </c>
      <c r="E482" s="27" t="n">
        <v>62817.99</v>
      </c>
      <c r="F482" s="30" t="n">
        <f aca="false">E482/D482*100</f>
        <v>74.7929643786217</v>
      </c>
    </row>
    <row r="483" customFormat="false" ht="13.2" hidden="false" customHeight="false" outlineLevel="0" collapsed="false">
      <c r="A483" s="28" t="s">
        <v>323</v>
      </c>
      <c r="B483" s="48"/>
      <c r="C483" s="29" t="n">
        <v>27050</v>
      </c>
      <c r="D483" s="27" t="n">
        <v>37674.53</v>
      </c>
      <c r="E483" s="27" t="n">
        <v>31330.65</v>
      </c>
      <c r="F483" s="30" t="n">
        <f aca="false">E483/D483*100</f>
        <v>83.1613559611759</v>
      </c>
    </row>
    <row r="484" customFormat="false" ht="13.5" hidden="false" customHeight="true" outlineLevel="0" collapsed="false">
      <c r="A484" s="28" t="s">
        <v>324</v>
      </c>
      <c r="B484" s="48"/>
      <c r="C484" s="29" t="n">
        <v>2000</v>
      </c>
      <c r="D484" s="27" t="n">
        <v>16180</v>
      </c>
      <c r="E484" s="27" t="n">
        <v>11933.38</v>
      </c>
      <c r="F484" s="30" t="n">
        <f aca="false">E484/D484*100</f>
        <v>73.7538936959209</v>
      </c>
    </row>
    <row r="485" customFormat="false" ht="13.5" hidden="false" customHeight="true" outlineLevel="0" collapsed="false">
      <c r="A485" s="20" t="s">
        <v>319</v>
      </c>
      <c r="B485" s="48"/>
      <c r="C485" s="29" t="n">
        <v>300</v>
      </c>
      <c r="D485" s="27" t="n">
        <v>857.07</v>
      </c>
      <c r="E485" s="27" t="n">
        <v>157.01</v>
      </c>
      <c r="F485" s="30" t="n">
        <f aca="false">E485/D485*100</f>
        <v>18.3193904815243</v>
      </c>
    </row>
    <row r="486" customFormat="false" ht="13.2" hidden="false" customHeight="false" outlineLevel="0" collapsed="false">
      <c r="A486" s="28" t="s">
        <v>325</v>
      </c>
      <c r="B486" s="48"/>
      <c r="C486" s="29" t="n">
        <v>5350</v>
      </c>
      <c r="D486" s="27" t="n">
        <v>0</v>
      </c>
      <c r="E486" s="27" t="n">
        <v>0</v>
      </c>
      <c r="F486" s="74" t="s">
        <v>107</v>
      </c>
    </row>
    <row r="487" customFormat="false" ht="13.2" hidden="false" customHeight="false" outlineLevel="0" collapsed="false">
      <c r="A487" s="28" t="s">
        <v>39</v>
      </c>
      <c r="B487" s="48" t="n">
        <v>15</v>
      </c>
      <c r="C487" s="29" t="n">
        <f aca="false">SUM(C488:C494)</f>
        <v>150000</v>
      </c>
      <c r="D487" s="29" t="n">
        <f aca="false">SUM(D488:D494)</f>
        <v>393962.51</v>
      </c>
      <c r="E487" s="29" t="n">
        <f aca="false">SUM(E488:E494)</f>
        <v>62705.03</v>
      </c>
      <c r="F487" s="30" t="n">
        <f aca="false">E487/D487*100</f>
        <v>15.9164967245234</v>
      </c>
    </row>
    <row r="488" customFormat="false" ht="13.2" hidden="false" customHeight="false" outlineLevel="0" collapsed="false">
      <c r="A488" s="28" t="s">
        <v>326</v>
      </c>
      <c r="B488" s="48"/>
      <c r="C488" s="29" t="n">
        <v>124380</v>
      </c>
      <c r="D488" s="27" t="n">
        <v>323652.87</v>
      </c>
      <c r="E488" s="27" t="n">
        <v>31960.92</v>
      </c>
      <c r="F488" s="30" t="n">
        <f aca="false">E488/D488*100</f>
        <v>9.87506151266324</v>
      </c>
    </row>
    <row r="489" customFormat="false" ht="13.2" hidden="true" customHeight="false" outlineLevel="0" collapsed="false">
      <c r="A489" s="28" t="s">
        <v>327</v>
      </c>
      <c r="B489" s="48"/>
      <c r="C489" s="29"/>
      <c r="D489" s="27" t="n">
        <v>0</v>
      </c>
      <c r="E489" s="27"/>
      <c r="F489" s="30" t="e">
        <f aca="false">E489/D489*100</f>
        <v>#DIV/0!</v>
      </c>
    </row>
    <row r="490" customFormat="false" ht="13.2" hidden="true" customHeight="false" outlineLevel="0" collapsed="false">
      <c r="A490" s="28" t="s">
        <v>328</v>
      </c>
      <c r="B490" s="48"/>
      <c r="C490" s="29"/>
      <c r="D490" s="27" t="n">
        <v>0</v>
      </c>
      <c r="E490" s="27"/>
      <c r="F490" s="30" t="e">
        <f aca="false">E490/D490*100</f>
        <v>#DIV/0!</v>
      </c>
    </row>
    <row r="491" customFormat="false" ht="13.2" hidden="false" customHeight="false" outlineLevel="0" collapsed="false">
      <c r="A491" s="28" t="s">
        <v>329</v>
      </c>
      <c r="B491" s="48"/>
      <c r="C491" s="29" t="n">
        <v>17100</v>
      </c>
      <c r="D491" s="27" t="n">
        <v>45537.16</v>
      </c>
      <c r="E491" s="27" t="n">
        <v>24636.06</v>
      </c>
      <c r="F491" s="30" t="n">
        <f aca="false">E491/D491*100</f>
        <v>54.1010023462157</v>
      </c>
    </row>
    <row r="492" customFormat="false" ht="13.2" hidden="false" customHeight="false" outlineLevel="0" collapsed="false">
      <c r="A492" s="28" t="s">
        <v>330</v>
      </c>
      <c r="B492" s="48"/>
      <c r="C492" s="29"/>
      <c r="D492" s="27" t="n">
        <v>6921.91</v>
      </c>
      <c r="E492" s="27" t="n">
        <v>1827</v>
      </c>
      <c r="F492" s="30" t="n">
        <f aca="false">E492/D492*100</f>
        <v>26.3944489310032</v>
      </c>
    </row>
    <row r="493" customFormat="false" ht="13.2" hidden="false" customHeight="false" outlineLevel="0" collapsed="false">
      <c r="A493" s="28" t="s">
        <v>331</v>
      </c>
      <c r="B493" s="48"/>
      <c r="C493" s="29" t="n">
        <v>8520</v>
      </c>
      <c r="D493" s="27" t="n">
        <v>15853.34</v>
      </c>
      <c r="E493" s="27" t="n">
        <v>4281.05</v>
      </c>
      <c r="F493" s="30" t="n">
        <f aca="false">E493/D493*100</f>
        <v>27.0040887283058</v>
      </c>
    </row>
    <row r="494" customFormat="false" ht="13.2" hidden="false" customHeight="false" outlineLevel="0" collapsed="false">
      <c r="A494" s="28" t="s">
        <v>325</v>
      </c>
      <c r="B494" s="48"/>
      <c r="C494" s="29"/>
      <c r="D494" s="27" t="n">
        <v>1997.23</v>
      </c>
      <c r="E494" s="27" t="n">
        <v>0</v>
      </c>
      <c r="F494" s="30" t="n">
        <f aca="false">E494/D494*100</f>
        <v>0</v>
      </c>
    </row>
    <row r="495" customFormat="false" ht="13.2" hidden="false" customHeight="false" outlineLevel="0" collapsed="false">
      <c r="A495" s="28" t="s">
        <v>332</v>
      </c>
      <c r="B495" s="48" t="n">
        <v>16</v>
      </c>
      <c r="C495" s="29" t="n">
        <f aca="false">SUM(C496:C499)</f>
        <v>3000</v>
      </c>
      <c r="D495" s="29" t="n">
        <f aca="false">SUM(D496:D499)</f>
        <v>26028.29</v>
      </c>
      <c r="E495" s="29" t="n">
        <f aca="false">SUM(E496:E499)</f>
        <v>3382.98</v>
      </c>
      <c r="F495" s="30" t="n">
        <f aca="false">E495/D495*100</f>
        <v>12.9973194551006</v>
      </c>
    </row>
    <row r="496" customFormat="false" ht="13.2" hidden="false" customHeight="false" outlineLevel="0" collapsed="false">
      <c r="A496" s="28" t="s">
        <v>322</v>
      </c>
      <c r="B496" s="48"/>
      <c r="C496" s="29" t="n">
        <v>1870</v>
      </c>
      <c r="D496" s="27" t="n">
        <v>3043</v>
      </c>
      <c r="E496" s="27" t="n">
        <v>2703.35</v>
      </c>
      <c r="F496" s="30" t="n">
        <f aca="false">E496/D496*100</f>
        <v>88.838317449885</v>
      </c>
    </row>
    <row r="497" customFormat="false" ht="13.2" hidden="false" customHeight="false" outlineLevel="0" collapsed="false">
      <c r="A497" s="28" t="s">
        <v>323</v>
      </c>
      <c r="B497" s="48"/>
      <c r="C497" s="29" t="n">
        <v>1080</v>
      </c>
      <c r="D497" s="27" t="n">
        <v>1010</v>
      </c>
      <c r="E497" s="27" t="n">
        <v>512.96</v>
      </c>
      <c r="F497" s="30" t="n">
        <f aca="false">E497/D497*100</f>
        <v>50.7881188118812</v>
      </c>
    </row>
    <row r="498" customFormat="false" ht="13.2" hidden="false" customHeight="false" outlineLevel="0" collapsed="false">
      <c r="A498" s="28" t="s">
        <v>324</v>
      </c>
      <c r="B498" s="48"/>
      <c r="C498" s="29"/>
      <c r="D498" s="27" t="n">
        <v>21651.62</v>
      </c>
      <c r="E498" s="27" t="n">
        <v>166.67</v>
      </c>
      <c r="F498" s="30" t="n">
        <f aca="false">E498/D498*100</f>
        <v>0.769780736961022</v>
      </c>
    </row>
    <row r="499" customFormat="false" ht="13.2" hidden="false" customHeight="false" outlineLevel="0" collapsed="false">
      <c r="A499" s="28" t="s">
        <v>325</v>
      </c>
      <c r="B499" s="48"/>
      <c r="C499" s="29" t="n">
        <v>50</v>
      </c>
      <c r="D499" s="27" t="n">
        <v>323.67</v>
      </c>
      <c r="E499" s="27" t="n">
        <v>0</v>
      </c>
      <c r="F499" s="30" t="n">
        <f aca="false">E499/D499*100</f>
        <v>0</v>
      </c>
    </row>
    <row r="500" customFormat="false" ht="13.2" hidden="true" customHeight="false" outlineLevel="0" collapsed="false">
      <c r="A500" s="28" t="s">
        <v>333</v>
      </c>
      <c r="B500" s="48" t="n">
        <v>18</v>
      </c>
      <c r="C500" s="29" t="n">
        <f aca="false">C501+C502</f>
        <v>0</v>
      </c>
      <c r="D500" s="29" t="n">
        <v>0</v>
      </c>
      <c r="E500" s="27"/>
      <c r="F500" s="30" t="e">
        <f aca="false">E500/D500*100</f>
        <v>#DIV/0!</v>
      </c>
    </row>
    <row r="501" customFormat="false" ht="13.2" hidden="true" customHeight="false" outlineLevel="0" collapsed="false">
      <c r="A501" s="28" t="s">
        <v>317</v>
      </c>
      <c r="B501" s="48"/>
      <c r="C501" s="29"/>
      <c r="D501" s="27" t="n">
        <v>0</v>
      </c>
      <c r="E501" s="27"/>
      <c r="F501" s="30" t="e">
        <f aca="false">E501/D501*100</f>
        <v>#DIV/0!</v>
      </c>
    </row>
    <row r="502" customFormat="false" ht="13.2" hidden="true" customHeight="false" outlineLevel="0" collapsed="false">
      <c r="A502" s="28" t="s">
        <v>318</v>
      </c>
      <c r="B502" s="48"/>
      <c r="C502" s="29"/>
      <c r="D502" s="27" t="n">
        <v>0</v>
      </c>
      <c r="E502" s="27"/>
      <c r="F502" s="30" t="e">
        <f aca="false">E502/D502*100</f>
        <v>#DIV/0!</v>
      </c>
    </row>
    <row r="503" customFormat="false" ht="13.2" hidden="false" customHeight="false" outlineLevel="0" collapsed="false">
      <c r="A503" s="28" t="s">
        <v>334</v>
      </c>
      <c r="B503" s="48" t="n">
        <v>19</v>
      </c>
      <c r="C503" s="29" t="n">
        <f aca="false">C504+C505</f>
        <v>22500</v>
      </c>
      <c r="D503" s="29" t="n">
        <f aca="false">D504+D505</f>
        <v>35963.41</v>
      </c>
      <c r="E503" s="29" t="n">
        <f aca="false">E504+E505</f>
        <v>22306.25</v>
      </c>
      <c r="F503" s="30" t="n">
        <f aca="false">E503/D503*100</f>
        <v>62.0248469208009</v>
      </c>
    </row>
    <row r="504" customFormat="false" ht="13.2" hidden="false" customHeight="false" outlineLevel="0" collapsed="false">
      <c r="A504" s="28" t="s">
        <v>317</v>
      </c>
      <c r="B504" s="48"/>
      <c r="C504" s="29" t="n">
        <v>22500</v>
      </c>
      <c r="D504" s="27" t="n">
        <v>35913.1</v>
      </c>
      <c r="E504" s="27" t="n">
        <v>22306.25</v>
      </c>
      <c r="F504" s="30" t="n">
        <f aca="false">E504/D504*100</f>
        <v>62.1117363858871</v>
      </c>
    </row>
    <row r="505" customFormat="false" ht="13.2" hidden="false" customHeight="false" outlineLevel="0" collapsed="false">
      <c r="A505" s="28" t="s">
        <v>318</v>
      </c>
      <c r="B505" s="48"/>
      <c r="C505" s="29"/>
      <c r="D505" s="27" t="n">
        <v>50.31</v>
      </c>
      <c r="E505" s="27" t="n">
        <v>0</v>
      </c>
      <c r="F505" s="30" t="n">
        <f aca="false">E505/D505*100</f>
        <v>0</v>
      </c>
    </row>
    <row r="506" customFormat="false" ht="13.2" hidden="false" customHeight="false" outlineLevel="0" collapsed="false">
      <c r="A506" s="28" t="s">
        <v>335</v>
      </c>
      <c r="B506" s="48" t="n">
        <v>28</v>
      </c>
      <c r="C506" s="29" t="n">
        <f aca="false">SUM(C507:C511)</f>
        <v>50000</v>
      </c>
      <c r="D506" s="29" t="n">
        <f aca="false">SUM(D507:D511)</f>
        <v>83426.35</v>
      </c>
      <c r="E506" s="29" t="n">
        <f aca="false">SUM(E507:E511)</f>
        <v>16014.03</v>
      </c>
      <c r="F506" s="30" t="n">
        <f aca="false">E506/D506*100</f>
        <v>19.1954100832651</v>
      </c>
    </row>
    <row r="507" customFormat="false" ht="13.2" hidden="false" customHeight="false" outlineLevel="0" collapsed="false">
      <c r="A507" s="28" t="s">
        <v>322</v>
      </c>
      <c r="B507" s="48"/>
      <c r="C507" s="29" t="n">
        <v>2000</v>
      </c>
      <c r="D507" s="27" t="n">
        <v>10355.71</v>
      </c>
      <c r="E507" s="27" t="n">
        <v>5888.96</v>
      </c>
      <c r="F507" s="30" t="n">
        <f aca="false">E507/D507*100</f>
        <v>56.8667913643777</v>
      </c>
    </row>
    <row r="508" customFormat="false" ht="13.2" hidden="false" customHeight="false" outlineLevel="0" collapsed="false">
      <c r="A508" s="28" t="s">
        <v>323</v>
      </c>
      <c r="B508" s="48"/>
      <c r="C508" s="29" t="n">
        <v>4600</v>
      </c>
      <c r="D508" s="27" t="n">
        <v>1000</v>
      </c>
      <c r="E508" s="27" t="n">
        <v>916.59</v>
      </c>
      <c r="F508" s="30" t="n">
        <f aca="false">E508/D508*100</f>
        <v>91.659</v>
      </c>
    </row>
    <row r="509" customFormat="false" ht="13.2" hidden="false" customHeight="false" outlineLevel="0" collapsed="false">
      <c r="A509" s="28" t="s">
        <v>336</v>
      </c>
      <c r="B509" s="48"/>
      <c r="C509" s="29" t="n">
        <v>34500</v>
      </c>
      <c r="D509" s="27" t="n">
        <v>67685.65</v>
      </c>
      <c r="E509" s="27" t="n">
        <v>9111.68</v>
      </c>
      <c r="F509" s="30" t="n">
        <f aca="false">E509/D509*100</f>
        <v>13.4617603583625</v>
      </c>
    </row>
    <row r="510" customFormat="false" ht="13.2" hidden="false" customHeight="false" outlineLevel="0" collapsed="false">
      <c r="A510" s="28" t="s">
        <v>331</v>
      </c>
      <c r="B510" s="48"/>
      <c r="C510" s="29"/>
      <c r="D510" s="27" t="n">
        <v>3600</v>
      </c>
      <c r="E510" s="27" t="n">
        <v>96.8</v>
      </c>
      <c r="F510" s="30" t="n">
        <f aca="false">E510/D510*100</f>
        <v>2.68888888888889</v>
      </c>
    </row>
    <row r="511" customFormat="false" ht="13.8" hidden="false" customHeight="false" outlineLevel="0" collapsed="false">
      <c r="A511" s="93" t="s">
        <v>325</v>
      </c>
      <c r="B511" s="79"/>
      <c r="C511" s="70" t="n">
        <v>8900</v>
      </c>
      <c r="D511" s="80" t="n">
        <v>784.990000000002</v>
      </c>
      <c r="E511" s="80" t="n">
        <v>0</v>
      </c>
      <c r="F511" s="81" t="n">
        <f aca="false">E511/D511*100</f>
        <v>0</v>
      </c>
    </row>
    <row r="512" customFormat="false" ht="13.2" hidden="false" customHeight="false" outlineLevel="0" collapsed="false">
      <c r="A512" s="20" t="s">
        <v>337</v>
      </c>
      <c r="B512" s="48"/>
      <c r="C512" s="29" t="n">
        <f aca="false">C513+C514</f>
        <v>10</v>
      </c>
      <c r="D512" s="29" t="n">
        <f aca="false">D513+D514</f>
        <v>4840.35</v>
      </c>
      <c r="E512" s="29" t="n">
        <f aca="false">E513+E514</f>
        <v>6.49</v>
      </c>
      <c r="F512" s="30" t="n">
        <f aca="false">E512/D512*100</f>
        <v>0.134081213135414</v>
      </c>
    </row>
    <row r="513" customFormat="false" ht="13.2" hidden="false" customHeight="false" outlineLevel="0" collapsed="false">
      <c r="A513" s="20" t="s">
        <v>338</v>
      </c>
      <c r="B513" s="48"/>
      <c r="C513" s="29"/>
      <c r="D513" s="27" t="n">
        <v>100</v>
      </c>
      <c r="E513" s="27" t="n">
        <v>0</v>
      </c>
      <c r="F513" s="30" t="n">
        <f aca="false">E513/D513*100</f>
        <v>0</v>
      </c>
    </row>
    <row r="514" customFormat="false" ht="13.2" hidden="false" customHeight="false" outlineLevel="0" collapsed="false">
      <c r="A514" s="51" t="s">
        <v>339</v>
      </c>
      <c r="B514" s="52"/>
      <c r="C514" s="53" t="n">
        <v>10</v>
      </c>
      <c r="D514" s="54" t="n">
        <v>4740.35</v>
      </c>
      <c r="E514" s="54" t="n">
        <v>6.49</v>
      </c>
      <c r="F514" s="55" t="n">
        <f aca="false">E514/D514*100</f>
        <v>0.136909721855981</v>
      </c>
    </row>
    <row r="515" customFormat="false" ht="13.8" hidden="false" customHeight="false" outlineLevel="0" collapsed="false">
      <c r="A515" s="95" t="s">
        <v>340</v>
      </c>
      <c r="B515" s="44"/>
      <c r="C515" s="35" t="n">
        <v>6618.08</v>
      </c>
      <c r="D515" s="35" t="n">
        <v>9644.67</v>
      </c>
      <c r="E515" s="96" t="n">
        <v>8616.34</v>
      </c>
      <c r="F515" s="24" t="n">
        <f aca="false">E515/D515*100</f>
        <v>89.3378415228307</v>
      </c>
    </row>
    <row r="516" customFormat="false" ht="14.4" hidden="false" customHeight="false" outlineLevel="0" collapsed="false">
      <c r="A516" s="97" t="s">
        <v>341</v>
      </c>
      <c r="B516" s="98"/>
      <c r="C516" s="99" t="n">
        <f aca="false">+C91+C111+C121+C139+C151+C179+C231+C252+C272+C291+C371+C401+C424+C431+C461+C465+C515+C438+C315</f>
        <v>4165163.43</v>
      </c>
      <c r="D516" s="99" t="n">
        <f aca="false">+D91+D111+D121+D139+D151+D179+D231+D252+D272+D291+D371+D401+D424+D431+D461+D465+D515+D438+D315</f>
        <v>15720061.43</v>
      </c>
      <c r="E516" s="99" t="n">
        <f aca="false">+E91+E111+E121+E139+E151+E179+E231+E252+E272+E291+E371+E401+E424+E431+E461+E465+E515+E438+E315</f>
        <v>13486814.63</v>
      </c>
      <c r="F516" s="100" t="n">
        <f aca="false">E516/D516*100</f>
        <v>85.7936509348615</v>
      </c>
    </row>
    <row r="517" customFormat="false" ht="13.8" hidden="false" customHeight="false" outlineLevel="0" collapsed="false">
      <c r="A517" s="101" t="s">
        <v>342</v>
      </c>
      <c r="B517" s="98"/>
      <c r="C517" s="102" t="n">
        <v>-6618.08</v>
      </c>
      <c r="D517" s="35" t="n">
        <v>-7177.45</v>
      </c>
      <c r="E517" s="103" t="n">
        <v>-7083.96</v>
      </c>
      <c r="F517" s="30" t="n">
        <f aca="false">E517/D517*100</f>
        <v>98.6974482580861</v>
      </c>
    </row>
    <row r="518" customFormat="false" ht="16.2" hidden="false" customHeight="false" outlineLevel="0" collapsed="false">
      <c r="A518" s="104" t="s">
        <v>343</v>
      </c>
      <c r="B518" s="98"/>
      <c r="C518" s="105" t="n">
        <f aca="false">C516+C517</f>
        <v>4158545.35</v>
      </c>
      <c r="D518" s="105" t="n">
        <f aca="false">D516+D517</f>
        <v>15712883.98</v>
      </c>
      <c r="E518" s="105" t="n">
        <f aca="false">E516+E517</f>
        <v>13479730.67</v>
      </c>
      <c r="F518" s="100" t="n">
        <f aca="false">E518/D518*100</f>
        <v>85.7877566407131</v>
      </c>
    </row>
    <row r="519" customFormat="false" ht="15.6" hidden="false" customHeight="false" outlineLevel="0" collapsed="false">
      <c r="A519" s="106" t="s">
        <v>43</v>
      </c>
      <c r="B519" s="107"/>
      <c r="C519" s="108"/>
      <c r="D519" s="108"/>
      <c r="E519" s="109"/>
      <c r="F519" s="30"/>
    </row>
    <row r="520" customFormat="false" ht="15.6" hidden="false" customHeight="false" outlineLevel="0" collapsed="false">
      <c r="A520" s="110" t="s">
        <v>344</v>
      </c>
      <c r="B520" s="111"/>
      <c r="C520" s="109" t="n">
        <f aca="false">+C92+C112+C122+C140+C152+C180+C232+C253+C273+C292+C372+C402+C425+C432+C462+C467+C515+C517+C439+C316</f>
        <v>3319817.75</v>
      </c>
      <c r="D520" s="109" t="n">
        <f aca="false">+D92+D112+D122+D140+D152+D180+D232+D253+D273+D292+D372+D402+D425+D432+D462+D467+D515+D517+D439+D316</f>
        <v>11522818.25</v>
      </c>
      <c r="E520" s="109" t="n">
        <f aca="false">+E92+E112+E122+E140+E152+E180+E232+E253+E273+E292+E372+E402+E425+E432+E462+E467+E515+E517+E439+E316</f>
        <v>11114415.91</v>
      </c>
      <c r="F520" s="24" t="n">
        <f aca="false">E520/D520*100</f>
        <v>96.4557078733755</v>
      </c>
    </row>
    <row r="521" customFormat="false" ht="16.2" hidden="false" customHeight="false" outlineLevel="0" collapsed="false">
      <c r="A521" s="40" t="s">
        <v>345</v>
      </c>
      <c r="B521" s="112"/>
      <c r="C521" s="113" t="n">
        <f aca="false">+C101+C118+C134+C145+C171+C220+C245+C264+C285+C311+C396+C415+C428+C468+C453+C341</f>
        <v>838727.6</v>
      </c>
      <c r="D521" s="113" t="n">
        <f aca="false">+D101+D118+D134+D145+D171+D220+D245+D264+D285+D311+D396+D415+D428+D468+D453+D341</f>
        <v>4190065.73</v>
      </c>
      <c r="E521" s="109" t="n">
        <f aca="false">+E101+E118+E134+E145+E171+E220+E245+E264+E285+E311+E396+E415+E428+E468+E453+E341</f>
        <v>2365314.76</v>
      </c>
      <c r="F521" s="24" t="n">
        <f aca="false">E521/D521*100</f>
        <v>56.4505406935466</v>
      </c>
    </row>
    <row r="522" customFormat="false" ht="16.2" hidden="false" customHeight="false" outlineLevel="0" collapsed="false">
      <c r="A522" s="110" t="s">
        <v>346</v>
      </c>
      <c r="B522" s="111"/>
      <c r="C522" s="99" t="n">
        <f aca="false">C89-C518</f>
        <v>162173.7</v>
      </c>
      <c r="D522" s="99" t="n">
        <f aca="false">D89-D518</f>
        <v>-2356233.24</v>
      </c>
      <c r="E522" s="99" t="n">
        <f aca="false">E89-E518</f>
        <v>145123.279999999</v>
      </c>
      <c r="F522" s="114" t="s">
        <v>107</v>
      </c>
    </row>
    <row r="523" customFormat="false" ht="15.6" hidden="false" customHeight="false" outlineLevel="0" collapsed="false">
      <c r="A523" s="106" t="s">
        <v>347</v>
      </c>
      <c r="B523" s="107"/>
      <c r="C523" s="115" t="n">
        <f aca="false">SUM(C525:C528)</f>
        <v>-162173.7</v>
      </c>
      <c r="D523" s="115" t="n">
        <f aca="false">SUM(D525:D528)</f>
        <v>2356233.24</v>
      </c>
      <c r="E523" s="116" t="n">
        <f aca="false">SUM(E525:E528)</f>
        <v>-145123.28</v>
      </c>
      <c r="F523" s="117" t="s">
        <v>107</v>
      </c>
    </row>
    <row r="524" customFormat="false" ht="12.75" hidden="false" customHeight="true" outlineLevel="0" collapsed="false">
      <c r="A524" s="118" t="s">
        <v>43</v>
      </c>
      <c r="B524" s="119"/>
      <c r="C524" s="116"/>
      <c r="D524" s="27"/>
      <c r="E524" s="27"/>
      <c r="F524" s="30"/>
    </row>
    <row r="525" customFormat="false" ht="13.2" hidden="true" customHeight="false" outlineLevel="0" collapsed="false">
      <c r="A525" s="118" t="s">
        <v>348</v>
      </c>
      <c r="B525" s="119"/>
      <c r="C525" s="120"/>
      <c r="D525" s="27" t="n">
        <v>0</v>
      </c>
      <c r="E525" s="27"/>
      <c r="F525" s="30" t="e">
        <f aca="false">E525/D525*100</f>
        <v>#DIV/0!</v>
      </c>
    </row>
    <row r="526" customFormat="false" ht="13.2" hidden="false" customHeight="false" outlineLevel="0" collapsed="false">
      <c r="A526" s="118" t="s">
        <v>349</v>
      </c>
      <c r="B526" s="119"/>
      <c r="C526" s="120" t="n">
        <v>-162173.7</v>
      </c>
      <c r="D526" s="27" t="n">
        <v>-162173.7</v>
      </c>
      <c r="E526" s="27" t="n">
        <v>-139371.75</v>
      </c>
      <c r="F526" s="30" t="n">
        <f aca="false">E526/D526*100</f>
        <v>85.9397978833806</v>
      </c>
    </row>
    <row r="527" customFormat="false" ht="13.2" hidden="false" customHeight="false" outlineLevel="0" collapsed="false">
      <c r="A527" s="118" t="s">
        <v>350</v>
      </c>
      <c r="B527" s="119"/>
      <c r="C527" s="120"/>
      <c r="D527" s="27" t="n">
        <v>2515939.72</v>
      </c>
      <c r="E527" s="27" t="n">
        <v>-7285.19</v>
      </c>
      <c r="F527" s="74" t="s">
        <v>107</v>
      </c>
    </row>
    <row r="528" customFormat="false" ht="13.8" hidden="false" customHeight="false" outlineLevel="0" collapsed="false">
      <c r="A528" s="121" t="s">
        <v>351</v>
      </c>
      <c r="B528" s="122"/>
      <c r="C528" s="123"/>
      <c r="D528" s="80" t="n">
        <v>2467.22</v>
      </c>
      <c r="E528" s="80" t="n">
        <v>1533.66</v>
      </c>
      <c r="F528" s="81" t="n">
        <f aca="false">E528/D528*100</f>
        <v>62.1614610776502</v>
      </c>
    </row>
    <row r="529" customFormat="false" ht="13.2" hidden="true" customHeight="false" outlineLevel="0" collapsed="false">
      <c r="B529" s="124"/>
      <c r="C529" s="125" t="n">
        <f aca="false">C89+C523-C518</f>
        <v>0</v>
      </c>
      <c r="D529" s="125" t="n">
        <f aca="false">D89+D523-D518</f>
        <v>0</v>
      </c>
      <c r="E529" s="125" t="n">
        <f aca="false">E89+E523-E518</f>
        <v>0</v>
      </c>
    </row>
    <row r="530" customFormat="false" ht="13.2" hidden="false" customHeight="false" outlineLevel="0" collapsed="false">
      <c r="B530" s="124"/>
      <c r="E530" s="126"/>
    </row>
    <row r="531" customFormat="false" ht="13.2" hidden="false" customHeight="false" outlineLevel="0" collapsed="false">
      <c r="B531" s="124"/>
      <c r="E531" s="126"/>
    </row>
    <row r="532" customFormat="false" ht="13.2" hidden="false" customHeight="false" outlineLevel="0" collapsed="false">
      <c r="B532" s="124"/>
      <c r="E532" s="126"/>
    </row>
    <row r="533" customFormat="false" ht="13.2" hidden="false" customHeight="false" outlineLevel="0" collapsed="false">
      <c r="B533" s="124"/>
      <c r="E533" s="126"/>
    </row>
    <row r="534" customFormat="false" ht="13.2" hidden="false" customHeight="false" outlineLevel="0" collapsed="false">
      <c r="B534" s="124"/>
      <c r="E534" s="126"/>
    </row>
    <row r="535" customFormat="false" ht="13.2" hidden="false" customHeight="false" outlineLevel="0" collapsed="false">
      <c r="B535" s="124"/>
      <c r="E535" s="126"/>
    </row>
    <row r="536" customFormat="false" ht="13.2" hidden="false" customHeight="false" outlineLevel="0" collapsed="false">
      <c r="B536" s="124"/>
    </row>
    <row r="537" customFormat="false" ht="13.2" hidden="false" customHeight="false" outlineLevel="0" collapsed="false">
      <c r="B537" s="124"/>
    </row>
    <row r="538" customFormat="false" ht="13.2" hidden="false" customHeight="false" outlineLevel="0" collapsed="false">
      <c r="B538" s="124"/>
    </row>
    <row r="539" customFormat="false" ht="13.2" hidden="false" customHeight="false" outlineLevel="0" collapsed="false">
      <c r="B539" s="124"/>
    </row>
    <row r="540" customFormat="false" ht="13.2" hidden="false" customHeight="false" outlineLevel="0" collapsed="false">
      <c r="B540" s="124"/>
    </row>
    <row r="541" customFormat="false" ht="13.2" hidden="false" customHeight="false" outlineLevel="0" collapsed="false">
      <c r="B541" s="124"/>
    </row>
    <row r="542" customFormat="false" ht="13.2" hidden="false" customHeight="false" outlineLevel="0" collapsed="false">
      <c r="B542" s="124"/>
    </row>
    <row r="543" customFormat="false" ht="13.2" hidden="false" customHeight="false" outlineLevel="0" collapsed="false">
      <c r="B543" s="124"/>
    </row>
    <row r="544" customFormat="false" ht="13.2" hidden="false" customHeight="false" outlineLevel="0" collapsed="false">
      <c r="B544" s="124"/>
    </row>
    <row r="545" customFormat="false" ht="13.2" hidden="false" customHeight="false" outlineLevel="0" collapsed="false">
      <c r="B545" s="124"/>
    </row>
    <row r="546" customFormat="false" ht="13.2" hidden="false" customHeight="false" outlineLevel="0" collapsed="false">
      <c r="B546" s="124"/>
    </row>
    <row r="547" customFormat="false" ht="13.2" hidden="false" customHeight="false" outlineLevel="0" collapsed="false">
      <c r="B547" s="124"/>
    </row>
    <row r="548" customFormat="false" ht="13.2" hidden="false" customHeight="false" outlineLevel="0" collapsed="false">
      <c r="B548" s="124"/>
    </row>
  </sheetData>
  <mergeCells count="5">
    <mergeCell ref="A3:F3"/>
    <mergeCell ref="A4:F4"/>
    <mergeCell ref="A5:F5"/>
    <mergeCell ref="A7:A8"/>
    <mergeCell ref="F7:F8"/>
  </mergeCells>
  <printOptions headings="false" gridLines="false" gridLinesSet="true" horizontalCentered="true" verticalCentered="false"/>
  <pageMargins left="0" right="0" top="0.669444444444445" bottom="0.39375" header="0.511811023622047" footer="0.157638888888889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1 Čerpání rozpočtu KHK k 31.12.2018</oddFooter>
  </headerFooter>
  <rowBreaks count="6" manualBreakCount="6">
    <brk id="89" man="true" max="16383" min="0"/>
    <brk id="178" man="true" max="16383" min="0"/>
    <brk id="262" man="true" max="16383" min="0"/>
    <brk id="349" man="true" max="16383" min="0"/>
    <brk id="437" man="true" max="16383" min="0"/>
    <brk id="5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841</cp:lastModifiedBy>
  <cp:lastPrinted>2019-05-06T07:03:31Z</cp:lastPrinted>
  <dcterms:modified xsi:type="dcterms:W3CDTF">2019-05-06T07:03:47Z</dcterms:modified>
  <cp:revision>0</cp:revision>
  <dc:subject/>
  <dc:title/>
</cp:coreProperties>
</file>