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" sheetId="1" state="visible" r:id="rId2"/>
  </sheets>
  <definedNames>
    <definedName function="false" hidden="false" localSheetId="0" name="_xlnm.Print_Area" vbProcedure="false">'ZK '!$A$1:$F$124</definedName>
    <definedName function="false" hidden="false" localSheetId="0" name="_xlnm.Print_Titles" vbProcedure="false">'ZK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ittnerová Veronika Bc.:
</t>
        </r>
        <r>
          <rPr>
            <sz val="9"/>
            <color rgb="FF000000"/>
            <rFont val="Tahoma"/>
            <family val="2"/>
            <charset val="238"/>
          </rPr>
          <t xml:space="preserve">355,0 tis. Kč mandl
200,0 tis. Kč Jičín
750,0 tis. Kč úpravna vody
650,0 tis. Kč PPP - přístav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3</xdr:row>
                <xdr:rowOff>12</xdr:rowOff>
              </xdr:from>
              <xdr:to>
                <xdr:col>7</xdr:col>
                <xdr:colOff>62</xdr:colOff>
                <xdr:row>5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52">
  <si>
    <t xml:space="preserve">Příloha č. 5</t>
  </si>
  <si>
    <t xml:space="preserve">Kapitola 50 - Fond rozvoje a reprodukce  Královéhradeckého kraje, 3. ZR 2024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Organizace/ název akce
</t>
  </si>
  <si>
    <t xml:space="preserve">3. změna rozpočtu </t>
  </si>
  <si>
    <t xml:space="preserve">odvětví: doprava 10</t>
  </si>
  <si>
    <t xml:space="preserve">Realizace staveb</t>
  </si>
  <si>
    <t xml:space="preserve">CELKEM  - navýšení odvětví</t>
  </si>
  <si>
    <t xml:space="preserve">odvětví: správa majetku kraje 12</t>
  </si>
  <si>
    <t xml:space="preserve">Královéhradecký kraj</t>
  </si>
  <si>
    <t xml:space="preserve">MK/15/912</t>
  </si>
  <si>
    <t xml:space="preserve">Evropské domy v krajích - stravovací zařízení ( Švendova 1282, HK)  fin.příslib  ZK 19.6.2023, ZK/20/1398/2023</t>
  </si>
  <si>
    <t xml:space="preserve">MK/20/901</t>
  </si>
  <si>
    <t xml:space="preserve">Demolice objektu na poz.p.č. 1546, nem. Nový Bydžov </t>
  </si>
  <si>
    <t xml:space="preserve">MK/24/902</t>
  </si>
  <si>
    <t xml:space="preserve">Oprava obvodové zdi pozemku 161/2, Hluchák</t>
  </si>
  <si>
    <t xml:space="preserve">CELKEM</t>
  </si>
  <si>
    <t xml:space="preserve">51*</t>
  </si>
  <si>
    <t xml:space="preserve">odvětví: školství 14</t>
  </si>
  <si>
    <t xml:space="preserve">Gymnázium B.Němcové, Hradec Králové, Pospíšilova tř. 324</t>
  </si>
  <si>
    <t xml:space="preserve">SM/23/373</t>
  </si>
  <si>
    <t xml:space="preserve">Oprava fasády (kraj PD, AD, TDS)</t>
  </si>
  <si>
    <t xml:space="preserve">Oprava fasády  (fin. příslib ZK 19.6.2023, ZK/20/1397/2023)</t>
  </si>
  <si>
    <t xml:space="preserve">Vyšší odborná škola zdravotnická a Střední zdravotnická škola, Hradec Králové, Komenského 234</t>
  </si>
  <si>
    <t xml:space="preserve">SM/24/338</t>
  </si>
  <si>
    <t xml:space="preserve">Půdní vestavba učeben - 3. etapa   (fin.příslib ZK/12/846/2022)</t>
  </si>
  <si>
    <r>
      <rPr>
        <b val="true"/>
        <u val="single"/>
        <sz val="11"/>
        <rFont val="Arial"/>
        <family val="2"/>
        <charset val="238"/>
      </rPr>
      <t xml:space="preserve">Střední škola služeb, obchodu a gastronomie, </t>
    </r>
    <r>
      <rPr>
        <b val="true"/>
        <i val="true"/>
        <u val="single"/>
        <sz val="11"/>
        <rFont val="Arial"/>
        <family val="2"/>
        <charset val="238"/>
      </rPr>
      <t xml:space="preserve">Hradec Králové, Velká 3</t>
    </r>
  </si>
  <si>
    <t xml:space="preserve">SM/22/303</t>
  </si>
  <si>
    <t xml:space="preserve">Stavební úpravy a přístavba Smiřice  (fin.příslib ZK/12/846/2022)</t>
  </si>
  <si>
    <t xml:space="preserve">SM/23/344</t>
  </si>
  <si>
    <t xml:space="preserve">Příjezdová komunikace - přístavba Smiřice  ( fin. příslib ZK/12/846/2022)</t>
  </si>
  <si>
    <t xml:space="preserve">Gymnázium a Střední odborná škola pedagogická, Nová Paka, Kumburská 740</t>
  </si>
  <si>
    <t xml:space="preserve">SM/18/351</t>
  </si>
  <si>
    <t xml:space="preserve">Sportovní hala                           (fin. příslib ZK/17/1194/2023)</t>
  </si>
  <si>
    <r>
      <rPr>
        <b val="true"/>
        <u val="single"/>
        <sz val="11"/>
        <rFont val="Arial"/>
        <family val="2"/>
        <charset val="238"/>
      </rPr>
      <t xml:space="preserve">Střední průmyslová škola Otty Wichterleho, příspěvková organizace, </t>
    </r>
    <r>
      <rPr>
        <b val="true"/>
        <i val="true"/>
        <u val="single"/>
        <sz val="11"/>
        <rFont val="Arial"/>
        <family val="2"/>
        <charset val="238"/>
      </rPr>
      <t xml:space="preserve">Hronov, Hostovského 910</t>
    </r>
  </si>
  <si>
    <t xml:space="preserve">SM/24/351</t>
  </si>
  <si>
    <t xml:space="preserve">Stavební úpravy objektu č.p. 241 SPŠOW ve Velkém Poříčí                fin. příslib ZK/27/1862/2024</t>
  </si>
  <si>
    <r>
      <rPr>
        <b val="true"/>
        <u val="single"/>
        <sz val="11"/>
        <rFont val="Arial"/>
        <family val="2"/>
        <charset val="238"/>
      </rPr>
      <t xml:space="preserve">Střední škola profesní přípravy, Hradec Králové, </t>
    </r>
    <r>
      <rPr>
        <b val="true"/>
        <i val="true"/>
        <u val="single"/>
        <sz val="11"/>
        <rFont val="Arial"/>
        <family val="2"/>
        <charset val="238"/>
      </rPr>
      <t xml:space="preserve">17 listopadu 1212</t>
    </r>
  </si>
  <si>
    <t xml:space="preserve">SM/24/354</t>
  </si>
  <si>
    <t xml:space="preserve">Mandl</t>
  </si>
  <si>
    <t xml:space="preserve">Vyšší odborná škola a Střední průmyslová škola, Jičín, Pod Koželuhy 100</t>
  </si>
  <si>
    <t xml:space="preserve">SM/23/318</t>
  </si>
  <si>
    <t xml:space="preserve">Reko dílen vč. vybavení, ul. Komenského</t>
  </si>
  <si>
    <t xml:space="preserve">SM/24/303</t>
  </si>
  <si>
    <t xml:space="preserve">Výměna osvětlení v tělocvičně  včetně obložení               </t>
  </si>
  <si>
    <t xml:space="preserve">Výměna osvětlení v tělocvičně  včetně obložení              </t>
  </si>
  <si>
    <t xml:space="preserve">SM/24/329</t>
  </si>
  <si>
    <t xml:space="preserve">SZNN - školní kuchyně včetně připojení elektro             </t>
  </si>
  <si>
    <r>
      <rPr>
        <b val="true"/>
        <u val="single"/>
        <sz val="11"/>
        <rFont val="Arial"/>
        <family val="2"/>
        <charset val="238"/>
      </rPr>
      <t xml:space="preserve">Střední uměleckoprůmyslová škola sochařská  a kamenická, Hořice, příspěvková organizace, </t>
    </r>
    <r>
      <rPr>
        <b val="true"/>
        <i val="true"/>
        <u val="single"/>
        <sz val="11"/>
        <rFont val="Arial"/>
        <family val="2"/>
        <charset val="238"/>
      </rPr>
      <t xml:space="preserve">Husova 675</t>
    </r>
  </si>
  <si>
    <t xml:space="preserve">SM/22/332</t>
  </si>
  <si>
    <t xml:space="preserve">Reko kuchyně   </t>
  </si>
  <si>
    <t xml:space="preserve">SM/23/388</t>
  </si>
  <si>
    <t xml:space="preserve">Reko elektro</t>
  </si>
  <si>
    <t xml:space="preserve">Střední škola zahradnická, Kopidlno, náměstí Hilmarovo 1</t>
  </si>
  <si>
    <t xml:space="preserve">SM/24/353</t>
  </si>
  <si>
    <t xml:space="preserve">Úpravna vody a posilovací jednotka na DM</t>
  </si>
  <si>
    <r>
      <rPr>
        <b val="true"/>
        <u val="single"/>
        <sz val="11"/>
        <rFont val="Arial"/>
        <family val="2"/>
        <charset val="238"/>
      </rPr>
      <t xml:space="preserve">Česká lesnická akademie Trutnov - střední škola a vyšší odborná škola, </t>
    </r>
    <r>
      <rPr>
        <b val="true"/>
        <i val="true"/>
        <u val="single"/>
        <sz val="11"/>
        <rFont val="Arial"/>
        <family val="2"/>
        <charset val="238"/>
      </rPr>
      <t xml:space="preserve">Trutnov, Lesnická 9</t>
    </r>
  </si>
  <si>
    <t xml:space="preserve">SM/21/341</t>
  </si>
  <si>
    <t xml:space="preserve">Stabilizace skalního svahu na pozemku p.č. 578/4 - Voletiny</t>
  </si>
  <si>
    <t xml:space="preserve">SM/24/304</t>
  </si>
  <si>
    <t xml:space="preserve">Reko rozvodů potrubí TUV a vody Svoboda n.Ú.-  II. etapa </t>
  </si>
  <si>
    <t xml:space="preserve">SM/24/352</t>
  </si>
  <si>
    <t xml:space="preserve">Rekonstrukce sportovního hřiště </t>
  </si>
  <si>
    <t xml:space="preserve">Pedagogicko-psychologická poradna a Speciálně pedagogické centrum Královéhradeckého kraje</t>
  </si>
  <si>
    <t xml:space="preserve">SM/24/349</t>
  </si>
  <si>
    <t xml:space="preserve">Pokles přístavby - Náchod</t>
  </si>
  <si>
    <t xml:space="preserve">SM/24/350</t>
  </si>
  <si>
    <t xml:space="preserve">Oprava střechy - kotelna Hronov</t>
  </si>
  <si>
    <t xml:space="preserve">SM/24/323</t>
  </si>
  <si>
    <t xml:space="preserve">Reko soc. zařízení realizace</t>
  </si>
  <si>
    <t xml:space="preserve">odvětví: zdravotnictví 15</t>
  </si>
  <si>
    <t xml:space="preserve">OO92</t>
  </si>
  <si>
    <t xml:space="preserve">Oblastní nemocnice Jičín a. s.</t>
  </si>
  <si>
    <t xml:space="preserve">ZD/14/426</t>
  </si>
  <si>
    <t xml:space="preserve">Novostavba PAVILON "A" ON Jičín a.s., aktualizace fin. příslibu  ZK/21/1480/2023 aktualizace + nový zdroj kyslíku</t>
  </si>
  <si>
    <t xml:space="preserve">ZD/16/421</t>
  </si>
  <si>
    <t xml:space="preserve">Interna Nový Bydžov - požárně bezpečnostní řešení, úpravy objektu   (fin. příslib ZK/18/1265/2023)</t>
  </si>
  <si>
    <t xml:space="preserve">ZD/20/415</t>
  </si>
  <si>
    <t xml:space="preserve">Rekonstrukce stravovacího provozu v Novém Bydžově</t>
  </si>
  <si>
    <t xml:space="preserve">ZD/24/427</t>
  </si>
  <si>
    <t xml:space="preserve">Modernizace prádelny - PD, zadavatel nemocnice</t>
  </si>
  <si>
    <t xml:space="preserve">ZD/24/430</t>
  </si>
  <si>
    <t xml:space="preserve">Stavební úpravy pro skiagrafické pracoviště v Novem Bydžově - PD, (zadavatel nemocnice)</t>
  </si>
  <si>
    <t xml:space="preserve">OO93</t>
  </si>
  <si>
    <t xml:space="preserve">Oblastní nemocnice Náchod a. s.</t>
  </si>
  <si>
    <t xml:space="preserve">ZD/24/401</t>
  </si>
  <si>
    <r>
      <rPr>
        <sz val="11"/>
        <rFont val="Arial"/>
        <family val="2"/>
        <charset val="238"/>
      </rPr>
      <t xml:space="preserve">Realizace urgentního a centrálního příjmu                                                </t>
    </r>
    <r>
      <rPr>
        <sz val="11"/>
        <color rgb="FF000000"/>
        <rFont val="Arial"/>
        <family val="2"/>
        <charset val="238"/>
      </rPr>
      <t xml:space="preserve"> (fin. příslib ZK 11.9.2023, ZK/21/1548/2023) aktualizace </t>
    </r>
  </si>
  <si>
    <t xml:space="preserve">ZD/24/424</t>
  </si>
  <si>
    <t xml:space="preserve">Nové rozvody vody v energokanálu pavilonu B - zadavatel nemocnice</t>
  </si>
  <si>
    <t xml:space="preserve">ZD/24/425</t>
  </si>
  <si>
    <t xml:space="preserve">Výměna kazetového podhledu v ambulantním pavilonu  - zadavatel nemocnice</t>
  </si>
  <si>
    <t xml:space="preserve">ZD/24/426</t>
  </si>
  <si>
    <t xml:space="preserve">Rekonstrukce bytů č.2,7,9,19 a 20 na ubytovně ON Náchod - zadavatel nemocnice</t>
  </si>
  <si>
    <t xml:space="preserve">ZD/24/432</t>
  </si>
  <si>
    <t xml:space="preserve">Revitalizace endoskopického oddělení</t>
  </si>
  <si>
    <t xml:space="preserve">ZD/24/433</t>
  </si>
  <si>
    <t xml:space="preserve">Rekonstrukce a změna užívání části 1. NP horního areálu ON Ná pro umístění denzitometrické a osteologické ambulance</t>
  </si>
  <si>
    <t xml:space="preserve">OO95</t>
  </si>
  <si>
    <t xml:space="preserve">Oblastní nemocnice Trutnov a. s.</t>
  </si>
  <si>
    <t xml:space="preserve">ZD/12/455</t>
  </si>
  <si>
    <t xml:space="preserve">Výstavba konsolidovaných laboratoří a transfúzního oddělení  - dostavba OKB  , aktualizace ZK 19.6.2023 na 300 mil., ZK/20/1396/2023 rozšíření o akci ZD/21/409                (název OKB)</t>
  </si>
  <si>
    <t xml:space="preserve">ZD/21/409</t>
  </si>
  <si>
    <t xml:space="preserve">Nástavba (rozšíření) provozně technického objektu</t>
  </si>
  <si>
    <t xml:space="preserve">ZD/22/437 </t>
  </si>
  <si>
    <t xml:space="preserve">Teplovodní rozvody - revize, PD</t>
  </si>
  <si>
    <t xml:space="preserve">Teplovodní rozvody - oprava</t>
  </si>
  <si>
    <t xml:space="preserve">ZD/23/427</t>
  </si>
  <si>
    <t xml:space="preserve">Kyberbezpečnost- zabezpečení stavební a technické připravenosti pro bezdrátové prvky PD a realizace (zadavatel nemocnice)</t>
  </si>
  <si>
    <t xml:space="preserve">ZD/23/433</t>
  </si>
  <si>
    <t xml:space="preserve">Rozšíření strukturované kabeláže - ON Trutnov (zadavatel nemocnice)</t>
  </si>
  <si>
    <t xml:space="preserve">rezerva Trutnov</t>
  </si>
  <si>
    <t xml:space="preserve">OO98</t>
  </si>
  <si>
    <t xml:space="preserve">Městská nemocnice, a. s., Dvůr Králové n/L.</t>
  </si>
  <si>
    <t xml:space="preserve">ZD/17/423</t>
  </si>
  <si>
    <t xml:space="preserve">Nástavba operač. sálů a sterilizace na dvorním traktu laboratoří MN a.s. DK    ZK/5/299/2021  aktualizace fin. příslib ZK/18/1267/2023</t>
  </si>
  <si>
    <t xml:space="preserve">ZD/24/428</t>
  </si>
  <si>
    <t xml:space="preserve">Zřízení manipulační a odstavné plochy v areálu nem. </t>
  </si>
  <si>
    <t xml:space="preserve">ZD/24/429</t>
  </si>
  <si>
    <t xml:space="preserve">Posouzení energetické hospodárnosti a návrh řešení</t>
  </si>
  <si>
    <t xml:space="preserve">ZD/24/431</t>
  </si>
  <si>
    <t xml:space="preserve">Výměna komunikačního systému pacient - sestra odd. následné péče (1. NP a 2. NP) - zdavatel nemocnice</t>
  </si>
  <si>
    <t xml:space="preserve">rezerva  Dvůr Králové n.L.</t>
  </si>
  <si>
    <t xml:space="preserve">Zdravotnický holding KHK a. s.</t>
  </si>
  <si>
    <t xml:space="preserve">rezerva (velké opravy)</t>
  </si>
  <si>
    <t xml:space="preserve">Realizace urgentního a centrálního příjmu             - vybavení </t>
  </si>
  <si>
    <t xml:space="preserve">OO94</t>
  </si>
  <si>
    <t xml:space="preserve">nemocnice Rychnov nad Kněžnou</t>
  </si>
  <si>
    <t xml:space="preserve">ZD/18/425</t>
  </si>
  <si>
    <t xml:space="preserve">Rekonstrukce gastro provozu nem.RK                 -  vybavení</t>
  </si>
  <si>
    <t xml:space="preserve">odvětví: kultura 16</t>
  </si>
  <si>
    <t xml:space="preserve">3319</t>
  </si>
  <si>
    <t xml:space="preserve">Hvězdárna a planetárium v Hradci Králové</t>
  </si>
  <si>
    <t xml:space="preserve">Pozorovací domek      ZK/20/1395/2023</t>
  </si>
  <si>
    <t xml:space="preserve">odvětví: sociální věci 28</t>
  </si>
  <si>
    <t xml:space="preserve">Domov důchodců Humburky</t>
  </si>
  <si>
    <t xml:space="preserve">SV/24/606</t>
  </si>
  <si>
    <t xml:space="preserve">Rekonstrukce výtahu</t>
  </si>
  <si>
    <t xml:space="preserve">CELKEM </t>
  </si>
  <si>
    <t xml:space="preserve">nerozděleno na odvětví</t>
  </si>
  <si>
    <t xml:space="preserve">rezerva investiční</t>
  </si>
  <si>
    <t xml:space="preserve">poplatky</t>
  </si>
  <si>
    <t xml:space="preserve">rezerva neinvestiční</t>
  </si>
  <si>
    <t xml:space="preserve">CELKEM  - snížení </t>
  </si>
  <si>
    <t xml:space="preserve">PaedDr. Markéta Stuchlíková</t>
  </si>
  <si>
    <t xml:space="preserve">datum 6.5.2024</t>
  </si>
  <si>
    <t xml:space="preserve">vedoucí odboru školství</t>
  </si>
  <si>
    <t xml:space="preserve">Mgr. Arnošt Štěpánek, MBA</t>
  </si>
  <si>
    <t xml:space="preserve">náměstek hejtm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.0"/>
    <numFmt numFmtId="168" formatCode="#,##0"/>
    <numFmt numFmtId="169" formatCode="#,##0.000"/>
    <numFmt numFmtId="170" formatCode="@"/>
    <numFmt numFmtId="171" formatCode="0.000"/>
    <numFmt numFmtId="172" formatCode="[$-409]m/d/yyyy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 2" xfId="20"/>
    <cellStyle name="Normální 11" xfId="21"/>
    <cellStyle name="normální 2" xfId="22"/>
    <cellStyle name="normální 2 2" xfId="23"/>
    <cellStyle name="normální 2 2 2" xfId="24"/>
    <cellStyle name="normální 3" xfId="25"/>
    <cellStyle name="normální_Tabulka - podklad k rozpočtu pro rok 2006" xfId="26"/>
    <cellStyle name="Sty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8.41"/>
    <col collapsed="false" customWidth="true" hidden="false" outlineLevel="0" max="4" min="4" style="0" width="12.85"/>
    <col collapsed="false" customWidth="true" hidden="false" outlineLevel="0" max="5" min="5" style="0" width="6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F1" s="1" t="s">
        <v>0</v>
      </c>
    </row>
    <row r="2" customFormat="false" ht="9" hidden="false" customHeight="true" outlineLevel="0" collapsed="false"/>
    <row r="3" customFormat="false" ht="21.75" hidden="false" customHeight="true" outlineLevel="0" collapsed="false">
      <c r="A3" s="2" t="s">
        <v>1</v>
      </c>
      <c r="B3" s="2"/>
    </row>
    <row r="4" customFormat="false" ht="14.25" hidden="false" customHeight="true" outlineLevel="0" collapsed="false">
      <c r="A4" s="3"/>
      <c r="B4" s="2"/>
      <c r="E4" s="4"/>
      <c r="F4" s="5" t="s">
        <v>2</v>
      </c>
    </row>
    <row r="5" customFormat="false" ht="31.1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</row>
    <row r="6" customFormat="false" ht="21.75" hidden="false" customHeight="true" outlineLevel="0" collapsed="false">
      <c r="A6" s="11" t="s">
        <v>9</v>
      </c>
      <c r="B6" s="11"/>
      <c r="C6" s="12"/>
      <c r="D6" s="12"/>
      <c r="E6" s="13"/>
      <c r="F6" s="14"/>
    </row>
    <row r="7" customFormat="false" ht="18" hidden="false" customHeight="true" outlineLevel="0" collapsed="false">
      <c r="A7" s="15" t="n">
        <v>2150</v>
      </c>
      <c r="B7" s="16" t="n">
        <v>2212</v>
      </c>
      <c r="C7" s="17" t="n">
        <v>6121</v>
      </c>
      <c r="D7" s="16"/>
      <c r="E7" s="18" t="s">
        <v>10</v>
      </c>
      <c r="F7" s="19" t="n">
        <v>80000</v>
      </c>
    </row>
    <row r="8" customFormat="false" ht="18" hidden="false" customHeight="true" outlineLevel="0" collapsed="false">
      <c r="A8" s="6"/>
      <c r="B8" s="20"/>
      <c r="C8" s="21"/>
      <c r="D8" s="22"/>
      <c r="E8" s="23" t="s">
        <v>11</v>
      </c>
      <c r="F8" s="24" t="n">
        <f aca="false">SUM(F7)</f>
        <v>80000</v>
      </c>
    </row>
    <row r="9" customFormat="false" ht="15" hidden="false" customHeight="true" outlineLevel="0" collapsed="false">
      <c r="A9" s="25"/>
      <c r="B9" s="26"/>
      <c r="C9" s="27" t="n">
        <v>6121</v>
      </c>
      <c r="D9" s="28" t="n">
        <f aca="false">F7</f>
        <v>80000</v>
      </c>
      <c r="E9" s="29"/>
      <c r="F9" s="30"/>
    </row>
    <row r="10" customFormat="false" ht="10.15" hidden="false" customHeight="true" outlineLevel="0" collapsed="false">
      <c r="A10" s="25"/>
      <c r="B10" s="26"/>
      <c r="C10" s="31"/>
      <c r="D10" s="32"/>
      <c r="E10" s="29"/>
      <c r="F10" s="30"/>
    </row>
    <row r="11" customFormat="false" ht="15.75" hidden="false" customHeight="true" outlineLevel="0" collapsed="false">
      <c r="A11" s="11" t="s">
        <v>12</v>
      </c>
      <c r="B11" s="33"/>
      <c r="C11" s="33"/>
      <c r="D11" s="34"/>
      <c r="E11" s="29"/>
      <c r="F11" s="30"/>
    </row>
    <row r="12" customFormat="false" ht="15.75" hidden="false" customHeight="true" outlineLevel="0" collapsed="false">
      <c r="A12" s="35"/>
      <c r="B12" s="36"/>
      <c r="C12" s="36"/>
      <c r="D12" s="37"/>
      <c r="E12" s="38" t="s">
        <v>13</v>
      </c>
      <c r="F12" s="39"/>
    </row>
    <row r="13" customFormat="false" ht="33.75" hidden="false" customHeight="true" outlineLevel="0" collapsed="false">
      <c r="A13" s="40" t="n">
        <v>3010</v>
      </c>
      <c r="B13" s="41" t="n">
        <v>3639</v>
      </c>
      <c r="C13" s="42" t="n">
        <v>6121</v>
      </c>
      <c r="D13" s="43" t="s">
        <v>14</v>
      </c>
      <c r="E13" s="44" t="s">
        <v>15</v>
      </c>
      <c r="F13" s="45" t="n">
        <v>5000</v>
      </c>
    </row>
    <row r="14" customFormat="false" ht="19.5" hidden="false" customHeight="true" outlineLevel="0" collapsed="false">
      <c r="A14" s="40" t="n">
        <v>3248</v>
      </c>
      <c r="B14" s="41" t="n">
        <v>3639</v>
      </c>
      <c r="C14" s="42" t="n">
        <v>5169</v>
      </c>
      <c r="D14" s="43" t="s">
        <v>16</v>
      </c>
      <c r="E14" s="46" t="s">
        <v>17</v>
      </c>
      <c r="F14" s="45" t="n">
        <v>-2700</v>
      </c>
    </row>
    <row r="15" customFormat="false" ht="19.5" hidden="false" customHeight="true" outlineLevel="0" collapsed="false">
      <c r="A15" s="47" t="n">
        <v>3449</v>
      </c>
      <c r="B15" s="48" t="n">
        <v>3639</v>
      </c>
      <c r="C15" s="49" t="n">
        <v>5171</v>
      </c>
      <c r="D15" s="50" t="s">
        <v>18</v>
      </c>
      <c r="E15" s="51" t="s">
        <v>19</v>
      </c>
      <c r="F15" s="52" t="n">
        <v>-2300</v>
      </c>
    </row>
    <row r="16" customFormat="false" ht="18.75" hidden="false" customHeight="true" outlineLevel="0" collapsed="false">
      <c r="A16" s="53"/>
      <c r="B16" s="21"/>
      <c r="C16" s="20"/>
      <c r="D16" s="22"/>
      <c r="E16" s="23" t="s">
        <v>20</v>
      </c>
      <c r="F16" s="54" t="n">
        <f aca="false">SUM(F13:F15)</f>
        <v>0</v>
      </c>
    </row>
    <row r="17" customFormat="false" ht="15" hidden="false" customHeight="true" outlineLevel="0" collapsed="false">
      <c r="A17" s="55"/>
      <c r="B17" s="56"/>
      <c r="C17" s="57" t="s">
        <v>21</v>
      </c>
      <c r="D17" s="58" t="n">
        <f aca="false">F14+F15</f>
        <v>-5000</v>
      </c>
      <c r="E17" s="59"/>
      <c r="F17" s="60"/>
    </row>
    <row r="18" customFormat="false" ht="15" hidden="false" customHeight="true" outlineLevel="0" collapsed="false">
      <c r="A18" s="55"/>
      <c r="B18" s="56"/>
      <c r="C18" s="61" t="n">
        <v>6121</v>
      </c>
      <c r="D18" s="28" t="n">
        <f aca="false">F13</f>
        <v>5000</v>
      </c>
      <c r="E18" s="59"/>
      <c r="F18" s="60"/>
    </row>
    <row r="19" customFormat="false" ht="9.75" hidden="false" customHeight="true" outlineLevel="0" collapsed="false">
      <c r="A19" s="55"/>
      <c r="B19" s="56"/>
      <c r="C19" s="31"/>
      <c r="D19" s="32"/>
      <c r="E19" s="59"/>
      <c r="F19" s="60"/>
    </row>
    <row r="20" customFormat="false" ht="15.75" hidden="false" customHeight="true" outlineLevel="0" collapsed="false">
      <c r="A20" s="11" t="s">
        <v>22</v>
      </c>
      <c r="B20" s="33"/>
      <c r="C20" s="33"/>
      <c r="D20" s="34"/>
      <c r="E20" s="62"/>
      <c r="F20" s="62"/>
    </row>
    <row r="21" customFormat="false" ht="19.5" hidden="false" customHeight="true" outlineLevel="0" collapsed="false">
      <c r="A21" s="63" t="n">
        <v>301</v>
      </c>
      <c r="B21" s="64" t="n">
        <v>3121</v>
      </c>
      <c r="C21" s="65"/>
      <c r="D21" s="66"/>
      <c r="E21" s="67" t="s">
        <v>23</v>
      </c>
      <c r="F21" s="68"/>
    </row>
    <row r="22" customFormat="false" ht="19.5" hidden="false" customHeight="true" outlineLevel="0" collapsed="false">
      <c r="A22" s="69"/>
      <c r="B22" s="70"/>
      <c r="C22" s="71" t="n">
        <v>5169</v>
      </c>
      <c r="D22" s="72" t="s">
        <v>24</v>
      </c>
      <c r="E22" s="73" t="s">
        <v>25</v>
      </c>
      <c r="F22" s="74" t="n">
        <v>140</v>
      </c>
    </row>
    <row r="23" customFormat="false" ht="19.5" hidden="false" customHeight="true" outlineLevel="0" collapsed="false">
      <c r="A23" s="75"/>
      <c r="B23" s="76"/>
      <c r="C23" s="77" t="n">
        <v>5171</v>
      </c>
      <c r="D23" s="78" t="s">
        <v>24</v>
      </c>
      <c r="E23" s="79" t="s">
        <v>26</v>
      </c>
      <c r="F23" s="80" t="n">
        <v>4500</v>
      </c>
    </row>
    <row r="24" customFormat="false" ht="29.25" hidden="false" customHeight="true" outlineLevel="0" collapsed="false">
      <c r="A24" s="63" t="n">
        <v>314</v>
      </c>
      <c r="B24" s="64" t="n">
        <v>3122</v>
      </c>
      <c r="C24" s="64"/>
      <c r="D24" s="81"/>
      <c r="E24" s="67" t="s">
        <v>27</v>
      </c>
      <c r="F24" s="82"/>
    </row>
    <row r="25" customFormat="false" ht="19.5" hidden="false" customHeight="true" outlineLevel="0" collapsed="false">
      <c r="A25" s="83"/>
      <c r="B25" s="84"/>
      <c r="C25" s="85" t="n">
        <v>6121</v>
      </c>
      <c r="D25" s="72" t="s">
        <v>28</v>
      </c>
      <c r="E25" s="73" t="s">
        <v>29</v>
      </c>
      <c r="F25" s="86" t="n">
        <v>5000</v>
      </c>
    </row>
    <row r="26" customFormat="false" ht="29.25" hidden="false" customHeight="true" outlineLevel="0" collapsed="false">
      <c r="A26" s="63" t="n">
        <v>318</v>
      </c>
      <c r="B26" s="64" t="n">
        <v>3127</v>
      </c>
      <c r="C26" s="87"/>
      <c r="D26" s="88"/>
      <c r="E26" s="89" t="s">
        <v>30</v>
      </c>
      <c r="F26" s="90"/>
    </row>
    <row r="27" customFormat="false" ht="21.75" hidden="false" customHeight="true" outlineLevel="0" collapsed="false">
      <c r="A27" s="91"/>
      <c r="B27" s="71"/>
      <c r="C27" s="85" t="n">
        <v>6121</v>
      </c>
      <c r="D27" s="92" t="s">
        <v>31</v>
      </c>
      <c r="E27" s="93" t="s">
        <v>32</v>
      </c>
      <c r="F27" s="94" t="n">
        <v>8685</v>
      </c>
    </row>
    <row r="28" customFormat="false" ht="26.25" hidden="false" customHeight="true" outlineLevel="0" collapsed="false">
      <c r="A28" s="83"/>
      <c r="B28" s="95"/>
      <c r="C28" s="96" t="n">
        <v>6121</v>
      </c>
      <c r="D28" s="97" t="s">
        <v>33</v>
      </c>
      <c r="E28" s="98" t="s">
        <v>34</v>
      </c>
      <c r="F28" s="99" t="n">
        <v>5300</v>
      </c>
    </row>
    <row r="29" customFormat="false" ht="29.25" hidden="false" customHeight="true" outlineLevel="0" collapsed="false">
      <c r="A29" s="100" t="n">
        <v>392</v>
      </c>
      <c r="B29" s="64" t="n">
        <v>3127</v>
      </c>
      <c r="C29" s="87"/>
      <c r="D29" s="101"/>
      <c r="E29" s="89" t="s">
        <v>35</v>
      </c>
      <c r="F29" s="102"/>
    </row>
    <row r="30" customFormat="false" ht="19.5" hidden="false" customHeight="true" outlineLevel="0" collapsed="false">
      <c r="A30" s="103"/>
      <c r="B30" s="104"/>
      <c r="C30" s="105" t="n">
        <v>6121</v>
      </c>
      <c r="D30" s="106" t="s">
        <v>36</v>
      </c>
      <c r="E30" s="107" t="s">
        <v>37</v>
      </c>
      <c r="F30" s="108" t="n">
        <v>10000</v>
      </c>
    </row>
    <row r="31" customFormat="false" ht="30" hidden="false" customHeight="true" outlineLevel="0" collapsed="false">
      <c r="A31" s="109" t="n">
        <v>458</v>
      </c>
      <c r="B31" s="70" t="n">
        <v>3127</v>
      </c>
      <c r="C31" s="96"/>
      <c r="D31" s="97"/>
      <c r="E31" s="110" t="s">
        <v>38</v>
      </c>
      <c r="F31" s="111"/>
    </row>
    <row r="32" customFormat="false" ht="27" hidden="false" customHeight="true" outlineLevel="0" collapsed="false">
      <c r="A32" s="83"/>
      <c r="B32" s="95"/>
      <c r="C32" s="112" t="n">
        <v>6121</v>
      </c>
      <c r="D32" s="113" t="s">
        <v>39</v>
      </c>
      <c r="E32" s="93" t="s">
        <v>40</v>
      </c>
      <c r="F32" s="114" t="n">
        <v>10000</v>
      </c>
    </row>
    <row r="33" customFormat="false" ht="21.75" hidden="false" customHeight="true" outlineLevel="0" collapsed="false">
      <c r="A33" s="6"/>
      <c r="B33" s="53"/>
      <c r="C33" s="115"/>
      <c r="D33" s="116"/>
      <c r="E33" s="117" t="s">
        <v>11</v>
      </c>
      <c r="F33" s="118" t="n">
        <f aca="false">SUM(F21:F32)</f>
        <v>43625</v>
      </c>
    </row>
    <row r="34" customFormat="false" ht="15" hidden="false" customHeight="true" outlineLevel="0" collapsed="false">
      <c r="A34" s="119"/>
      <c r="B34" s="119"/>
      <c r="C34" s="120" t="s">
        <v>21</v>
      </c>
      <c r="D34" s="121" t="n">
        <f aca="false">F22+F23</f>
        <v>4640</v>
      </c>
      <c r="E34" s="62"/>
      <c r="F34" s="62"/>
    </row>
    <row r="35" customFormat="false" ht="15" hidden="false" customHeight="true" outlineLevel="0" collapsed="false">
      <c r="A35" s="119"/>
      <c r="B35" s="119"/>
      <c r="C35" s="61" t="n">
        <v>6121</v>
      </c>
      <c r="D35" s="122" t="n">
        <f aca="false">F25+F27+F28+F30+F32</f>
        <v>38985</v>
      </c>
      <c r="E35" s="62"/>
      <c r="F35" s="62"/>
    </row>
    <row r="36" customFormat="false" ht="7.15" hidden="false" customHeight="true" outlineLevel="0" collapsed="false">
      <c r="A36" s="119"/>
      <c r="B36" s="119"/>
      <c r="C36" s="31"/>
      <c r="D36" s="123"/>
      <c r="E36" s="62"/>
      <c r="F36" s="62"/>
    </row>
    <row r="37" customFormat="false" ht="20.25" hidden="false" customHeight="true" outlineLevel="0" collapsed="false">
      <c r="A37" s="11" t="s">
        <v>22</v>
      </c>
      <c r="B37" s="124"/>
      <c r="C37" s="33"/>
      <c r="D37" s="125"/>
      <c r="E37" s="125"/>
      <c r="F37" s="62"/>
    </row>
    <row r="38" customFormat="false" ht="29.25" hidden="false" customHeight="true" outlineLevel="0" collapsed="false">
      <c r="A38" s="63" t="n">
        <v>319</v>
      </c>
      <c r="B38" s="64" t="n">
        <v>3124</v>
      </c>
      <c r="C38" s="126"/>
      <c r="D38" s="127"/>
      <c r="E38" s="67" t="s">
        <v>41</v>
      </c>
      <c r="F38" s="128"/>
    </row>
    <row r="39" customFormat="false" ht="19.5" hidden="false" customHeight="true" outlineLevel="0" collapsed="false">
      <c r="A39" s="69"/>
      <c r="B39" s="70"/>
      <c r="C39" s="129" t="n">
        <v>6351</v>
      </c>
      <c r="D39" s="130" t="s">
        <v>42</v>
      </c>
      <c r="E39" s="98" t="s">
        <v>43</v>
      </c>
      <c r="F39" s="86" t="n">
        <v>355</v>
      </c>
    </row>
    <row r="40" customFormat="false" ht="31.5" hidden="false" customHeight="true" outlineLevel="0" collapsed="false">
      <c r="A40" s="63" t="n">
        <v>394</v>
      </c>
      <c r="B40" s="64" t="n">
        <v>3127</v>
      </c>
      <c r="C40" s="131"/>
      <c r="D40" s="131"/>
      <c r="E40" s="89" t="s">
        <v>44</v>
      </c>
      <c r="F40" s="132"/>
    </row>
    <row r="41" customFormat="false" ht="19.5" hidden="false" customHeight="true" outlineLevel="0" collapsed="false">
      <c r="A41" s="69"/>
      <c r="B41" s="70"/>
      <c r="C41" s="129" t="n">
        <v>6351</v>
      </c>
      <c r="D41" s="133" t="s">
        <v>45</v>
      </c>
      <c r="E41" s="98" t="s">
        <v>46</v>
      </c>
      <c r="F41" s="134" t="n">
        <v>-45</v>
      </c>
    </row>
    <row r="42" customFormat="false" ht="19.5" hidden="false" customHeight="true" outlineLevel="0" collapsed="false">
      <c r="A42" s="69"/>
      <c r="B42" s="70"/>
      <c r="C42" s="71" t="n">
        <v>6351</v>
      </c>
      <c r="D42" s="71" t="s">
        <v>47</v>
      </c>
      <c r="E42" s="135" t="s">
        <v>48</v>
      </c>
      <c r="F42" s="134" t="n">
        <v>-450</v>
      </c>
    </row>
    <row r="43" customFormat="false" ht="19.5" hidden="false" customHeight="true" outlineLevel="0" collapsed="false">
      <c r="A43" s="69"/>
      <c r="B43" s="70"/>
      <c r="C43" s="71" t="n">
        <v>5331</v>
      </c>
      <c r="D43" s="71" t="s">
        <v>47</v>
      </c>
      <c r="E43" s="135" t="s">
        <v>49</v>
      </c>
      <c r="F43" s="134" t="n">
        <v>450</v>
      </c>
    </row>
    <row r="44" customFormat="false" ht="20.25" hidden="false" customHeight="true" outlineLevel="0" collapsed="false">
      <c r="A44" s="103"/>
      <c r="B44" s="105"/>
      <c r="C44" s="104" t="n">
        <v>6351</v>
      </c>
      <c r="D44" s="136" t="s">
        <v>50</v>
      </c>
      <c r="E44" s="137" t="s">
        <v>51</v>
      </c>
      <c r="F44" s="138" t="n">
        <v>245</v>
      </c>
    </row>
    <row r="45" customFormat="false" ht="32.25" hidden="false" customHeight="true" outlineLevel="0" collapsed="false">
      <c r="A45" s="100" t="n">
        <v>395</v>
      </c>
      <c r="B45" s="64" t="n">
        <v>3122</v>
      </c>
      <c r="C45" s="139"/>
      <c r="D45" s="126"/>
      <c r="E45" s="140" t="s">
        <v>52</v>
      </c>
      <c r="F45" s="141"/>
    </row>
    <row r="46" customFormat="false" ht="19.5" hidden="false" customHeight="true" outlineLevel="0" collapsed="false">
      <c r="A46" s="142"/>
      <c r="B46" s="129"/>
      <c r="C46" s="85" t="n">
        <v>6351</v>
      </c>
      <c r="D46" s="71" t="s">
        <v>53</v>
      </c>
      <c r="E46" s="143" t="s">
        <v>54</v>
      </c>
      <c r="F46" s="134" t="n">
        <v>-400</v>
      </c>
    </row>
    <row r="47" customFormat="false" ht="16.5" hidden="false" customHeight="true" outlineLevel="0" collapsed="false">
      <c r="A47" s="144"/>
      <c r="B47" s="95"/>
      <c r="C47" s="85" t="n">
        <v>6351</v>
      </c>
      <c r="D47" s="71" t="s">
        <v>53</v>
      </c>
      <c r="E47" s="145" t="s">
        <v>54</v>
      </c>
      <c r="F47" s="134" t="n">
        <v>-150</v>
      </c>
    </row>
    <row r="48" customFormat="false" ht="19.5" hidden="false" customHeight="true" outlineLevel="0" collapsed="false">
      <c r="A48" s="146"/>
      <c r="B48" s="104"/>
      <c r="C48" s="147" t="n">
        <v>6351</v>
      </c>
      <c r="D48" s="104" t="s">
        <v>55</v>
      </c>
      <c r="E48" s="79" t="s">
        <v>56</v>
      </c>
      <c r="F48" s="138" t="n">
        <v>150</v>
      </c>
    </row>
    <row r="49" customFormat="false" ht="20.25" hidden="false" customHeight="true" outlineLevel="0" collapsed="false">
      <c r="A49" s="69" t="n">
        <v>397</v>
      </c>
      <c r="B49" s="70" t="n">
        <v>3127</v>
      </c>
      <c r="C49" s="129"/>
      <c r="D49" s="129"/>
      <c r="E49" s="148" t="s">
        <v>57</v>
      </c>
      <c r="F49" s="149"/>
    </row>
    <row r="50" customFormat="false" ht="19.5" hidden="false" customHeight="true" outlineLevel="0" collapsed="false">
      <c r="A50" s="146"/>
      <c r="B50" s="104"/>
      <c r="C50" s="147" t="n">
        <v>6351</v>
      </c>
      <c r="D50" s="104" t="s">
        <v>58</v>
      </c>
      <c r="E50" s="79" t="s">
        <v>59</v>
      </c>
      <c r="F50" s="138" t="n">
        <v>750</v>
      </c>
    </row>
    <row r="51" customFormat="false" ht="32.25" hidden="false" customHeight="true" outlineLevel="0" collapsed="false">
      <c r="A51" s="69" t="n">
        <v>416</v>
      </c>
      <c r="B51" s="70" t="n">
        <v>3127</v>
      </c>
      <c r="C51" s="129"/>
      <c r="D51" s="129"/>
      <c r="E51" s="148" t="s">
        <v>60</v>
      </c>
      <c r="F51" s="149"/>
    </row>
    <row r="52" customFormat="false" ht="19.5" hidden="false" customHeight="true" outlineLevel="0" collapsed="false">
      <c r="A52" s="69"/>
      <c r="B52" s="70"/>
      <c r="C52" s="129" t="n">
        <v>6121</v>
      </c>
      <c r="D52" s="133" t="s">
        <v>61</v>
      </c>
      <c r="E52" s="73" t="s">
        <v>62</v>
      </c>
      <c r="F52" s="134" t="n">
        <v>-1955</v>
      </c>
    </row>
    <row r="53" customFormat="false" ht="19.5" hidden="false" customHeight="true" outlineLevel="0" collapsed="false">
      <c r="A53" s="85"/>
      <c r="B53" s="71"/>
      <c r="C53" s="71" t="n">
        <v>6351</v>
      </c>
      <c r="D53" s="150" t="s">
        <v>63</v>
      </c>
      <c r="E53" s="73" t="s">
        <v>64</v>
      </c>
      <c r="F53" s="134" t="n">
        <v>-1602</v>
      </c>
    </row>
    <row r="54" customFormat="false" ht="19.5" hidden="false" customHeight="true" outlineLevel="0" collapsed="false">
      <c r="A54" s="144"/>
      <c r="B54" s="151"/>
      <c r="C54" s="151" t="n">
        <v>6351</v>
      </c>
      <c r="D54" s="152" t="s">
        <v>65</v>
      </c>
      <c r="E54" s="153" t="s">
        <v>66</v>
      </c>
      <c r="F54" s="134" t="n">
        <v>5602</v>
      </c>
    </row>
    <row r="55" customFormat="false" ht="30" hidden="false" customHeight="true" outlineLevel="0" collapsed="false">
      <c r="A55" s="154" t="n">
        <v>455</v>
      </c>
      <c r="B55" s="155" t="n">
        <v>3146</v>
      </c>
      <c r="C55" s="156"/>
      <c r="D55" s="126"/>
      <c r="E55" s="89" t="s">
        <v>67</v>
      </c>
      <c r="F55" s="157"/>
    </row>
    <row r="56" customFormat="false" ht="19.5" hidden="false" customHeight="true" outlineLevel="0" collapsed="false">
      <c r="A56" s="69"/>
      <c r="B56" s="70"/>
      <c r="C56" s="133" t="n">
        <v>6351</v>
      </c>
      <c r="D56" s="152" t="s">
        <v>68</v>
      </c>
      <c r="E56" s="158" t="s">
        <v>69</v>
      </c>
      <c r="F56" s="134" t="n">
        <v>650</v>
      </c>
    </row>
    <row r="57" customFormat="false" ht="32.25" hidden="false" customHeight="true" outlineLevel="0" collapsed="false">
      <c r="A57" s="63" t="n">
        <v>458</v>
      </c>
      <c r="B57" s="64" t="n">
        <v>3127</v>
      </c>
      <c r="C57" s="155"/>
      <c r="D57" s="127"/>
      <c r="E57" s="159" t="s">
        <v>38</v>
      </c>
      <c r="F57" s="160"/>
    </row>
    <row r="58" customFormat="false" ht="19.5" hidden="false" customHeight="true" outlineLevel="0" collapsed="false">
      <c r="A58" s="69"/>
      <c r="B58" s="70"/>
      <c r="C58" s="150" t="n">
        <v>5331</v>
      </c>
      <c r="D58" s="130" t="s">
        <v>70</v>
      </c>
      <c r="E58" s="161" t="s">
        <v>71</v>
      </c>
      <c r="F58" s="134" t="n">
        <v>800</v>
      </c>
    </row>
    <row r="59" customFormat="false" ht="19.5" hidden="false" customHeight="true" outlineLevel="0" collapsed="false">
      <c r="A59" s="91"/>
      <c r="B59" s="112"/>
      <c r="C59" s="150" t="n">
        <v>6351</v>
      </c>
      <c r="D59" s="129" t="s">
        <v>72</v>
      </c>
      <c r="E59" s="161" t="s">
        <v>73</v>
      </c>
      <c r="F59" s="134" t="n">
        <v>-800</v>
      </c>
    </row>
    <row r="60" customFormat="false" ht="19.5" hidden="false" customHeight="true" outlineLevel="0" collapsed="false">
      <c r="A60" s="6"/>
      <c r="B60" s="162"/>
      <c r="C60" s="115"/>
      <c r="D60" s="53"/>
      <c r="E60" s="117" t="s">
        <v>11</v>
      </c>
      <c r="F60" s="163" t="n">
        <f aca="false">SUM(F39:F59)</f>
        <v>3600</v>
      </c>
    </row>
    <row r="61" customFormat="false" ht="15.75" hidden="false" customHeight="true" outlineLevel="0" collapsed="false">
      <c r="A61" s="164"/>
      <c r="B61" s="164"/>
      <c r="C61" s="165" t="n">
        <v>6121</v>
      </c>
      <c r="D61" s="166" t="n">
        <f aca="false">F52</f>
        <v>-1955</v>
      </c>
      <c r="E61" s="62"/>
      <c r="F61" s="62"/>
    </row>
    <row r="62" customFormat="false" ht="15" hidden="false" customHeight="true" outlineLevel="0" collapsed="false">
      <c r="A62" s="164"/>
      <c r="B62" s="164"/>
      <c r="C62" s="165" t="n">
        <v>6351</v>
      </c>
      <c r="D62" s="166" t="n">
        <f aca="false">F39+F41+F42+F44+F46+F47+F48+F50+F53+F54+F56+F59</f>
        <v>4305</v>
      </c>
      <c r="E62" s="62"/>
      <c r="F62" s="167"/>
    </row>
    <row r="63" customFormat="false" ht="15" hidden="false" customHeight="true" outlineLevel="0" collapsed="false">
      <c r="A63" s="164"/>
      <c r="B63" s="164"/>
      <c r="C63" s="27" t="n">
        <v>5331</v>
      </c>
      <c r="D63" s="168" t="n">
        <f aca="false">F58+F43</f>
        <v>1250</v>
      </c>
      <c r="E63" s="62"/>
      <c r="F63" s="169"/>
    </row>
    <row r="64" customFormat="false" ht="10.9" hidden="false" customHeight="true" outlineLevel="0" collapsed="false">
      <c r="A64" s="170"/>
      <c r="B64" s="171"/>
      <c r="C64" s="172"/>
      <c r="D64" s="173"/>
      <c r="E64" s="174"/>
      <c r="F64" s="175"/>
    </row>
    <row r="65" customFormat="false" ht="18" hidden="false" customHeight="true" outlineLevel="0" collapsed="false">
      <c r="A65" s="11" t="s">
        <v>74</v>
      </c>
      <c r="B65" s="119"/>
      <c r="C65" s="119"/>
      <c r="D65" s="176"/>
      <c r="E65" s="62"/>
      <c r="F65" s="177"/>
    </row>
    <row r="66" customFormat="false" ht="18" hidden="false" customHeight="true" outlineLevel="0" collapsed="false">
      <c r="A66" s="154" t="s">
        <v>75</v>
      </c>
      <c r="B66" s="156" t="n">
        <v>3522</v>
      </c>
      <c r="C66" s="178"/>
      <c r="D66" s="179"/>
      <c r="E66" s="180" t="s">
        <v>76</v>
      </c>
      <c r="F66" s="181"/>
    </row>
    <row r="67" customFormat="false" ht="28.5" hidden="false" customHeight="true" outlineLevel="0" collapsed="false">
      <c r="A67" s="96"/>
      <c r="B67" s="71" t="n">
        <v>3061</v>
      </c>
      <c r="C67" s="150" t="n">
        <v>6121</v>
      </c>
      <c r="D67" s="182" t="s">
        <v>77</v>
      </c>
      <c r="E67" s="135" t="s">
        <v>78</v>
      </c>
      <c r="F67" s="183" t="n">
        <v>3000</v>
      </c>
    </row>
    <row r="68" customFormat="false" ht="27.75" hidden="false" customHeight="true" outlineLevel="0" collapsed="false">
      <c r="A68" s="85"/>
      <c r="B68" s="71" t="n">
        <v>3025</v>
      </c>
      <c r="C68" s="150" t="n">
        <v>6121</v>
      </c>
      <c r="D68" s="184" t="s">
        <v>79</v>
      </c>
      <c r="E68" s="135" t="s">
        <v>80</v>
      </c>
      <c r="F68" s="185" t="n">
        <v>4000</v>
      </c>
    </row>
    <row r="69" customFormat="false" ht="19.5" hidden="false" customHeight="true" outlineLevel="0" collapsed="false">
      <c r="A69" s="96"/>
      <c r="B69" s="186" t="n">
        <v>3279</v>
      </c>
      <c r="C69" s="187" t="n">
        <v>6121</v>
      </c>
      <c r="D69" s="188" t="s">
        <v>81</v>
      </c>
      <c r="E69" s="189" t="s">
        <v>82</v>
      </c>
      <c r="F69" s="190" t="n">
        <v>500</v>
      </c>
    </row>
    <row r="70" customFormat="false" ht="19.5" hidden="false" customHeight="true" outlineLevel="0" collapsed="false">
      <c r="A70" s="96"/>
      <c r="B70" s="186" t="n">
        <v>3485</v>
      </c>
      <c r="C70" s="133" t="n">
        <v>6121</v>
      </c>
      <c r="D70" s="129" t="s">
        <v>83</v>
      </c>
      <c r="E70" s="191" t="s">
        <v>84</v>
      </c>
      <c r="F70" s="190" t="n">
        <v>1000</v>
      </c>
    </row>
    <row r="71" customFormat="false" ht="27.75" hidden="false" customHeight="true" outlineLevel="0" collapsed="false">
      <c r="A71" s="192"/>
      <c r="B71" s="186" t="n">
        <v>3488</v>
      </c>
      <c r="C71" s="133" t="n">
        <v>6121</v>
      </c>
      <c r="D71" s="129" t="s">
        <v>85</v>
      </c>
      <c r="E71" s="191" t="s">
        <v>86</v>
      </c>
      <c r="F71" s="193" t="n">
        <v>5000</v>
      </c>
    </row>
    <row r="72" customFormat="false" ht="18" hidden="false" customHeight="true" outlineLevel="0" collapsed="false">
      <c r="A72" s="154" t="s">
        <v>87</v>
      </c>
      <c r="B72" s="156" t="n">
        <v>3522</v>
      </c>
      <c r="C72" s="178"/>
      <c r="D72" s="194"/>
      <c r="E72" s="180" t="s">
        <v>88</v>
      </c>
      <c r="F72" s="195"/>
    </row>
    <row r="73" customFormat="false" ht="29.25" hidden="false" customHeight="true" outlineLevel="0" collapsed="false">
      <c r="A73" s="96"/>
      <c r="B73" s="71" t="n">
        <v>3451</v>
      </c>
      <c r="C73" s="150" t="n">
        <v>6121</v>
      </c>
      <c r="D73" s="184" t="s">
        <v>89</v>
      </c>
      <c r="E73" s="196" t="s">
        <v>90</v>
      </c>
      <c r="F73" s="190" t="n">
        <v>10000</v>
      </c>
    </row>
    <row r="74" customFormat="false" ht="27.75" hidden="false" customHeight="true" outlineLevel="0" collapsed="false">
      <c r="A74" s="96"/>
      <c r="B74" s="129" t="n">
        <v>3482</v>
      </c>
      <c r="C74" s="133" t="n">
        <v>6121</v>
      </c>
      <c r="D74" s="197" t="s">
        <v>91</v>
      </c>
      <c r="E74" s="198" t="s">
        <v>92</v>
      </c>
      <c r="F74" s="190" t="n">
        <v>2000</v>
      </c>
    </row>
    <row r="75" customFormat="false" ht="27.75" hidden="false" customHeight="true" outlineLevel="0" collapsed="false">
      <c r="A75" s="96"/>
      <c r="B75" s="129" t="n">
        <v>3483</v>
      </c>
      <c r="C75" s="133" t="n">
        <v>6121</v>
      </c>
      <c r="D75" s="197" t="s">
        <v>93</v>
      </c>
      <c r="E75" s="198" t="s">
        <v>94</v>
      </c>
      <c r="F75" s="190" t="n">
        <v>1000</v>
      </c>
    </row>
    <row r="76" customFormat="false" ht="27.75" hidden="false" customHeight="true" outlineLevel="0" collapsed="false">
      <c r="A76" s="96"/>
      <c r="B76" s="129" t="n">
        <v>3484</v>
      </c>
      <c r="C76" s="133" t="n">
        <v>6121</v>
      </c>
      <c r="D76" s="197" t="s">
        <v>95</v>
      </c>
      <c r="E76" s="198" t="s">
        <v>96</v>
      </c>
      <c r="F76" s="190" t="n">
        <v>3300</v>
      </c>
    </row>
    <row r="77" customFormat="false" ht="21" hidden="false" customHeight="true" outlineLevel="0" collapsed="false">
      <c r="A77" s="96"/>
      <c r="B77" s="129" t="n">
        <v>3490</v>
      </c>
      <c r="C77" s="133" t="n">
        <v>6121</v>
      </c>
      <c r="D77" s="197" t="s">
        <v>97</v>
      </c>
      <c r="E77" s="198" t="s">
        <v>98</v>
      </c>
      <c r="F77" s="190" t="n">
        <v>6300</v>
      </c>
    </row>
    <row r="78" customFormat="false" ht="27.75" hidden="false" customHeight="true" outlineLevel="0" collapsed="false">
      <c r="A78" s="96"/>
      <c r="B78" s="129" t="n">
        <v>3491</v>
      </c>
      <c r="C78" s="133" t="n">
        <v>6121</v>
      </c>
      <c r="D78" s="197" t="s">
        <v>99</v>
      </c>
      <c r="E78" s="198" t="s">
        <v>100</v>
      </c>
      <c r="F78" s="193" t="n">
        <v>1050</v>
      </c>
    </row>
    <row r="79" customFormat="false" ht="18" hidden="false" customHeight="true" outlineLevel="0" collapsed="false">
      <c r="A79" s="154" t="s">
        <v>101</v>
      </c>
      <c r="B79" s="156" t="n">
        <v>3522</v>
      </c>
      <c r="C79" s="178"/>
      <c r="D79" s="194"/>
      <c r="E79" s="180" t="s">
        <v>102</v>
      </c>
      <c r="F79" s="195"/>
    </row>
    <row r="80" customFormat="false" ht="46.5" hidden="false" customHeight="true" outlineLevel="0" collapsed="false">
      <c r="A80" s="142"/>
      <c r="B80" s="129" t="n">
        <v>3034</v>
      </c>
      <c r="C80" s="133" t="n">
        <v>6121</v>
      </c>
      <c r="D80" s="184" t="s">
        <v>103</v>
      </c>
      <c r="E80" s="199" t="s">
        <v>104</v>
      </c>
      <c r="F80" s="190" t="n">
        <v>30000</v>
      </c>
    </row>
    <row r="81" customFormat="false" ht="21" hidden="false" customHeight="true" outlineLevel="0" collapsed="false">
      <c r="A81" s="200"/>
      <c r="B81" s="188" t="n">
        <v>3295</v>
      </c>
      <c r="C81" s="150" t="n">
        <v>6121</v>
      </c>
      <c r="D81" s="71" t="s">
        <v>105</v>
      </c>
      <c r="E81" s="201" t="s">
        <v>106</v>
      </c>
      <c r="F81" s="185" t="n">
        <v>10000</v>
      </c>
    </row>
    <row r="82" customFormat="false" ht="19.5" hidden="false" customHeight="true" outlineLevel="0" collapsed="false">
      <c r="A82" s="142"/>
      <c r="B82" s="188" t="n">
        <v>3414</v>
      </c>
      <c r="C82" s="133" t="n">
        <v>5169</v>
      </c>
      <c r="D82" s="71" t="s">
        <v>107</v>
      </c>
      <c r="E82" s="202" t="s">
        <v>108</v>
      </c>
      <c r="F82" s="185" t="n">
        <v>123.6</v>
      </c>
    </row>
    <row r="83" customFormat="false" ht="19.5" hidden="false" customHeight="true" outlineLevel="0" collapsed="false">
      <c r="A83" s="142"/>
      <c r="B83" s="188"/>
      <c r="C83" s="133" t="n">
        <v>5171</v>
      </c>
      <c r="D83" s="71"/>
      <c r="E83" s="202" t="s">
        <v>109</v>
      </c>
      <c r="F83" s="203" t="n">
        <v>5000</v>
      </c>
    </row>
    <row r="84" customFormat="false" ht="27.75" hidden="false" customHeight="true" outlineLevel="0" collapsed="false">
      <c r="A84" s="142"/>
      <c r="B84" s="188" t="n">
        <v>3427</v>
      </c>
      <c r="C84" s="150" t="n">
        <v>6121</v>
      </c>
      <c r="D84" s="71" t="s">
        <v>110</v>
      </c>
      <c r="E84" s="135" t="s">
        <v>111</v>
      </c>
      <c r="F84" s="185" t="n">
        <v>-630</v>
      </c>
    </row>
    <row r="85" customFormat="false" ht="27.75" hidden="false" customHeight="true" outlineLevel="0" collapsed="false">
      <c r="A85" s="200"/>
      <c r="B85" s="188" t="n">
        <v>3435</v>
      </c>
      <c r="C85" s="133" t="n">
        <v>6121</v>
      </c>
      <c r="D85" s="71" t="s">
        <v>112</v>
      </c>
      <c r="E85" s="191" t="s">
        <v>113</v>
      </c>
      <c r="F85" s="185" t="n">
        <v>-600</v>
      </c>
    </row>
    <row r="86" customFormat="false" ht="20.25" hidden="false" customHeight="true" outlineLevel="0" collapsed="false">
      <c r="A86" s="204"/>
      <c r="B86" s="205"/>
      <c r="C86" s="206" t="n">
        <v>6901</v>
      </c>
      <c r="D86" s="205"/>
      <c r="E86" s="207" t="s">
        <v>114</v>
      </c>
      <c r="F86" s="193" t="n">
        <v>-3893.6</v>
      </c>
    </row>
    <row r="87" customFormat="false" ht="18" hidden="false" customHeight="true" outlineLevel="0" collapsed="false">
      <c r="A87" s="154" t="s">
        <v>115</v>
      </c>
      <c r="B87" s="156" t="n">
        <v>3522</v>
      </c>
      <c r="C87" s="178"/>
      <c r="D87" s="194"/>
      <c r="E87" s="180" t="s">
        <v>116</v>
      </c>
      <c r="F87" s="181"/>
    </row>
    <row r="88" customFormat="false" ht="27.75" hidden="false" customHeight="true" outlineLevel="0" collapsed="false">
      <c r="A88" s="142"/>
      <c r="B88" s="129" t="n">
        <v>3100</v>
      </c>
      <c r="C88" s="133" t="n">
        <v>6121</v>
      </c>
      <c r="D88" s="129" t="s">
        <v>117</v>
      </c>
      <c r="E88" s="189" t="s">
        <v>118</v>
      </c>
      <c r="F88" s="208" t="n">
        <v>-345</v>
      </c>
    </row>
    <row r="89" customFormat="false" ht="27.75" hidden="false" customHeight="true" outlineLevel="0" collapsed="false">
      <c r="A89" s="96"/>
      <c r="B89" s="197" t="n">
        <v>3486</v>
      </c>
      <c r="C89" s="209" t="n">
        <v>6121</v>
      </c>
      <c r="D89" s="129" t="s">
        <v>119</v>
      </c>
      <c r="E89" s="199" t="s">
        <v>120</v>
      </c>
      <c r="F89" s="185" t="n">
        <v>1575.55</v>
      </c>
    </row>
    <row r="90" customFormat="false" ht="27.75" hidden="false" customHeight="true" outlineLevel="0" collapsed="false">
      <c r="A90" s="96"/>
      <c r="B90" s="197" t="n">
        <v>3487</v>
      </c>
      <c r="C90" s="209" t="n">
        <v>6121</v>
      </c>
      <c r="D90" s="129" t="s">
        <v>121</v>
      </c>
      <c r="E90" s="199" t="s">
        <v>122</v>
      </c>
      <c r="F90" s="185" t="n">
        <v>1000</v>
      </c>
    </row>
    <row r="91" customFormat="false" ht="28.5" hidden="false" customHeight="true" outlineLevel="0" collapsed="false">
      <c r="A91" s="85"/>
      <c r="B91" s="210" t="n">
        <v>3489</v>
      </c>
      <c r="C91" s="211" t="n">
        <v>6121</v>
      </c>
      <c r="D91" s="71" t="s">
        <v>123</v>
      </c>
      <c r="E91" s="135" t="s">
        <v>124</v>
      </c>
      <c r="F91" s="185" t="n">
        <v>950</v>
      </c>
    </row>
    <row r="92" customFormat="false" ht="19.5" hidden="false" customHeight="true" outlineLevel="0" collapsed="false">
      <c r="A92" s="192"/>
      <c r="B92" s="205"/>
      <c r="C92" s="206" t="n">
        <v>6901</v>
      </c>
      <c r="D92" s="212"/>
      <c r="E92" s="207" t="s">
        <v>125</v>
      </c>
      <c r="F92" s="193" t="n">
        <v>-280.55</v>
      </c>
    </row>
    <row r="93" customFormat="false" ht="19.5" hidden="false" customHeight="true" outlineLevel="0" collapsed="false">
      <c r="A93" s="154"/>
      <c r="B93" s="156"/>
      <c r="C93" s="178"/>
      <c r="D93" s="194"/>
      <c r="E93" s="213" t="s">
        <v>126</v>
      </c>
      <c r="F93" s="214"/>
    </row>
    <row r="94" customFormat="false" ht="19.5" hidden="false" customHeight="true" outlineLevel="0" collapsed="false">
      <c r="A94" s="144"/>
      <c r="B94" s="215"/>
      <c r="C94" s="216" t="n">
        <v>6901</v>
      </c>
      <c r="D94" s="217"/>
      <c r="E94" s="218" t="s">
        <v>127</v>
      </c>
      <c r="F94" s="185" t="n">
        <v>-9750</v>
      </c>
    </row>
    <row r="95" customFormat="false" ht="19.5" hidden="false" customHeight="true" outlineLevel="0" collapsed="false">
      <c r="A95" s="147"/>
      <c r="B95" s="219"/>
      <c r="C95" s="187" t="n">
        <v>6901</v>
      </c>
      <c r="D95" s="220"/>
      <c r="E95" s="221" t="s">
        <v>127</v>
      </c>
      <c r="F95" s="193" t="n">
        <v>10000</v>
      </c>
    </row>
    <row r="96" customFormat="false" ht="25.5" hidden="false" customHeight="true" outlineLevel="0" collapsed="false">
      <c r="A96" s="6"/>
      <c r="B96" s="53"/>
      <c r="C96" s="222"/>
      <c r="D96" s="223"/>
      <c r="E96" s="224" t="s">
        <v>11</v>
      </c>
      <c r="F96" s="118" t="n">
        <f aca="false">SUM(F66:F95)</f>
        <v>80300</v>
      </c>
    </row>
    <row r="97" customFormat="false" ht="15" hidden="false" customHeight="true" outlineLevel="0" collapsed="false">
      <c r="A97" s="164"/>
      <c r="B97" s="164"/>
      <c r="C97" s="165" t="n">
        <v>6121</v>
      </c>
      <c r="D97" s="225" t="n">
        <f aca="false">F67+F68+F69+F70+F71+F73+F74+F75+F76+F77+F78+F80+F81+F84+F85+F88+F89+F90+F91</f>
        <v>79100.55</v>
      </c>
      <c r="E97" s="62"/>
      <c r="F97" s="62"/>
    </row>
    <row r="98" customFormat="false" ht="15" hidden="false" customHeight="true" outlineLevel="0" collapsed="false">
      <c r="A98" s="164"/>
      <c r="B98" s="164"/>
      <c r="C98" s="165" t="s">
        <v>21</v>
      </c>
      <c r="D98" s="225" t="n">
        <f aca="false">F82+F83</f>
        <v>5123.6</v>
      </c>
      <c r="E98" s="62"/>
      <c r="F98" s="62"/>
    </row>
    <row r="99" customFormat="false" ht="15" hidden="false" customHeight="true" outlineLevel="0" collapsed="false">
      <c r="A99" s="164"/>
      <c r="B99" s="164"/>
      <c r="C99" s="27" t="n">
        <v>6901</v>
      </c>
      <c r="D99" s="226" t="n">
        <f aca="false">F86+F92+F94+F95</f>
        <v>-3924.15</v>
      </c>
      <c r="E99" s="62"/>
      <c r="F99" s="62"/>
    </row>
    <row r="100" customFormat="false" ht="9.6" hidden="false" customHeight="true" outlineLevel="0" collapsed="false">
      <c r="A100" s="164"/>
      <c r="B100" s="164"/>
      <c r="C100" s="31"/>
      <c r="D100" s="32"/>
      <c r="E100" s="62"/>
      <c r="F100" s="62"/>
    </row>
    <row r="101" customFormat="false" ht="15" hidden="false" customHeight="false" outlineLevel="0" collapsed="false">
      <c r="A101" s="154" t="s">
        <v>87</v>
      </c>
      <c r="B101" s="156" t="n">
        <v>3522</v>
      </c>
      <c r="C101" s="178"/>
      <c r="D101" s="227"/>
      <c r="E101" s="180" t="s">
        <v>88</v>
      </c>
      <c r="F101" s="214"/>
    </row>
    <row r="102" customFormat="false" ht="15.75" hidden="false" customHeight="false" outlineLevel="0" collapsed="false">
      <c r="A102" s="192"/>
      <c r="B102" s="104" t="n">
        <v>3451</v>
      </c>
      <c r="C102" s="136"/>
      <c r="D102" s="228" t="s">
        <v>89</v>
      </c>
      <c r="E102" s="207" t="s">
        <v>128</v>
      </c>
      <c r="F102" s="229" t="n">
        <v>4840</v>
      </c>
    </row>
    <row r="103" customFormat="false" ht="15" hidden="false" customHeight="false" outlineLevel="0" collapsed="false">
      <c r="A103" s="154" t="s">
        <v>129</v>
      </c>
      <c r="B103" s="156" t="n">
        <v>3522</v>
      </c>
      <c r="C103" s="178"/>
      <c r="D103" s="230"/>
      <c r="E103" s="180" t="s">
        <v>130</v>
      </c>
      <c r="F103" s="214"/>
    </row>
    <row r="104" customFormat="false" ht="15.75" hidden="false" customHeight="false" outlineLevel="0" collapsed="false">
      <c r="A104" s="192"/>
      <c r="B104" s="104" t="n">
        <v>3139</v>
      </c>
      <c r="C104" s="136"/>
      <c r="D104" s="231" t="s">
        <v>131</v>
      </c>
      <c r="E104" s="196" t="s">
        <v>132</v>
      </c>
      <c r="F104" s="193" t="n">
        <v>7017</v>
      </c>
    </row>
    <row r="105" customFormat="false" ht="9" hidden="false" customHeight="true" outlineLevel="0" collapsed="false">
      <c r="A105" s="164"/>
      <c r="B105" s="164"/>
      <c r="C105" s="31"/>
      <c r="D105" s="32"/>
      <c r="E105" s="62"/>
      <c r="F105" s="62"/>
    </row>
    <row r="106" customFormat="false" ht="15.75" hidden="false" customHeight="false" outlineLevel="0" collapsed="false">
      <c r="A106" s="11" t="s">
        <v>133</v>
      </c>
      <c r="B106" s="33"/>
      <c r="C106" s="33"/>
      <c r="D106" s="125"/>
      <c r="E106" s="62"/>
      <c r="F106" s="62"/>
    </row>
    <row r="107" customFormat="false" ht="15" hidden="false" customHeight="false" outlineLevel="0" collapsed="false">
      <c r="A107" s="232" t="n">
        <v>606</v>
      </c>
      <c r="B107" s="233" t="s">
        <v>134</v>
      </c>
      <c r="C107" s="154"/>
      <c r="D107" s="234"/>
      <c r="E107" s="140" t="s">
        <v>135</v>
      </c>
      <c r="F107" s="235"/>
    </row>
    <row r="108" customFormat="false" ht="19.5" hidden="false" customHeight="true" outlineLevel="0" collapsed="false">
      <c r="A108" s="236"/>
      <c r="B108" s="237"/>
      <c r="C108" s="238" t="n">
        <v>6121</v>
      </c>
      <c r="D108" s="239"/>
      <c r="E108" s="240" t="s">
        <v>136</v>
      </c>
      <c r="F108" s="241" t="n">
        <v>4700</v>
      </c>
    </row>
    <row r="109" customFormat="false" ht="18.75" hidden="false" customHeight="true" outlineLevel="0" collapsed="false">
      <c r="A109" s="75"/>
      <c r="B109" s="242"/>
      <c r="C109" s="192"/>
      <c r="D109" s="243"/>
      <c r="E109" s="244" t="s">
        <v>11</v>
      </c>
      <c r="F109" s="245" t="n">
        <f aca="false">SUM(F107:F108)</f>
        <v>4700</v>
      </c>
    </row>
    <row r="110" customFormat="false" ht="15.75" hidden="false" customHeight="true" outlineLevel="0" collapsed="false">
      <c r="A110" s="246"/>
      <c r="B110" s="247"/>
      <c r="C110" s="27" t="n">
        <v>6121</v>
      </c>
      <c r="D110" s="226" t="n">
        <f aca="false">F108</f>
        <v>4700</v>
      </c>
      <c r="E110" s="248"/>
      <c r="F110" s="249"/>
    </row>
    <row r="111" customFormat="false" ht="7.9" hidden="false" customHeight="true" outlineLevel="0" collapsed="false">
      <c r="A111" s="164"/>
      <c r="B111" s="164"/>
      <c r="C111" s="31"/>
      <c r="D111" s="32"/>
      <c r="E111" s="62"/>
      <c r="F111" s="62"/>
    </row>
    <row r="112" customFormat="false" ht="18.75" hidden="false" customHeight="true" outlineLevel="0" collapsed="false">
      <c r="A112" s="11" t="s">
        <v>137</v>
      </c>
      <c r="B112" s="33"/>
      <c r="C112" s="33"/>
      <c r="D112" s="125"/>
      <c r="E112" s="62"/>
      <c r="F112" s="250"/>
    </row>
    <row r="113" customFormat="false" ht="18.75" hidden="false" customHeight="true" outlineLevel="0" collapsed="false">
      <c r="A113" s="251" t="n">
        <v>806</v>
      </c>
      <c r="B113" s="251" t="n">
        <v>4350</v>
      </c>
      <c r="C113" s="252"/>
      <c r="D113" s="253"/>
      <c r="E113" s="254" t="s">
        <v>138</v>
      </c>
      <c r="F113" s="255"/>
    </row>
    <row r="114" customFormat="false" ht="19.5" hidden="false" customHeight="true" outlineLevel="0" collapsed="false">
      <c r="A114" s="256"/>
      <c r="B114" s="256"/>
      <c r="C114" s="71" t="n">
        <v>6351</v>
      </c>
      <c r="D114" s="257" t="s">
        <v>139</v>
      </c>
      <c r="E114" s="258" t="s">
        <v>140</v>
      </c>
      <c r="F114" s="259" t="n">
        <v>-2000</v>
      </c>
    </row>
    <row r="115" customFormat="false" ht="19.5" hidden="false" customHeight="true" outlineLevel="0" collapsed="false">
      <c r="A115" s="260"/>
      <c r="B115" s="261"/>
      <c r="C115" s="104" t="n">
        <v>6121</v>
      </c>
      <c r="D115" s="262" t="s">
        <v>139</v>
      </c>
      <c r="E115" s="263" t="s">
        <v>140</v>
      </c>
      <c r="F115" s="264" t="n">
        <v>2000</v>
      </c>
    </row>
    <row r="116" customFormat="false" ht="19.5" hidden="false" customHeight="true" outlineLevel="0" collapsed="false">
      <c r="A116" s="75"/>
      <c r="B116" s="242"/>
      <c r="C116" s="95"/>
      <c r="D116" s="265"/>
      <c r="E116" s="266" t="s">
        <v>141</v>
      </c>
      <c r="F116" s="267" t="n">
        <f aca="false">SUM(F113:F115)</f>
        <v>0</v>
      </c>
    </row>
    <row r="117" customFormat="false" ht="15" hidden="false" customHeight="true" outlineLevel="0" collapsed="false">
      <c r="A117" s="25"/>
      <c r="B117" s="26"/>
      <c r="C117" s="165" t="n">
        <v>6121</v>
      </c>
      <c r="D117" s="268" t="n">
        <f aca="false">F115</f>
        <v>2000</v>
      </c>
      <c r="E117" s="29"/>
      <c r="F117" s="269"/>
    </row>
    <row r="118" customFormat="false" ht="15" hidden="false" customHeight="true" outlineLevel="0" collapsed="false">
      <c r="A118" s="25"/>
      <c r="B118" s="26"/>
      <c r="C118" s="27" t="n">
        <v>6351</v>
      </c>
      <c r="D118" s="28" t="n">
        <f aca="false">F114</f>
        <v>-2000</v>
      </c>
      <c r="E118" s="29"/>
      <c r="F118" s="269"/>
    </row>
    <row r="119" customFormat="false" ht="7.9" hidden="false" customHeight="true" outlineLevel="0" collapsed="false">
      <c r="A119" s="25"/>
      <c r="B119" s="26"/>
      <c r="C119" s="31"/>
      <c r="D119" s="32"/>
      <c r="E119" s="29"/>
      <c r="F119" s="269"/>
    </row>
    <row r="120" customFormat="false" ht="15.75" hidden="false" customHeight="false" outlineLevel="0" collapsed="false">
      <c r="A120" s="11" t="s">
        <v>142</v>
      </c>
      <c r="B120" s="33"/>
      <c r="C120" s="33"/>
      <c r="D120" s="125"/>
      <c r="E120" s="62"/>
      <c r="F120" s="270"/>
    </row>
    <row r="121" customFormat="false" ht="15" hidden="false" customHeight="false" outlineLevel="0" collapsed="false">
      <c r="A121" s="271"/>
      <c r="B121" s="272" t="n">
        <v>6409</v>
      </c>
      <c r="C121" s="273" t="n">
        <v>6901</v>
      </c>
      <c r="D121" s="274"/>
      <c r="E121" s="275" t="s">
        <v>143</v>
      </c>
      <c r="F121" s="255" t="n">
        <v>-141700</v>
      </c>
    </row>
    <row r="122" customFormat="false" ht="15" hidden="false" customHeight="false" outlineLevel="0" collapsed="false">
      <c r="A122" s="276"/>
      <c r="B122" s="277" t="n">
        <v>6310</v>
      </c>
      <c r="C122" s="278" t="n">
        <v>5163</v>
      </c>
      <c r="D122" s="279"/>
      <c r="E122" s="280" t="s">
        <v>144</v>
      </c>
      <c r="F122" s="281"/>
    </row>
    <row r="123" customFormat="false" ht="15.75" hidden="false" customHeight="false" outlineLevel="0" collapsed="false">
      <c r="A123" s="282"/>
      <c r="B123" s="283" t="n">
        <v>6409</v>
      </c>
      <c r="C123" s="284" t="n">
        <v>5901</v>
      </c>
      <c r="D123" s="285"/>
      <c r="E123" s="286" t="s">
        <v>145</v>
      </c>
      <c r="F123" s="287"/>
    </row>
    <row r="124" customFormat="false" ht="20.25" hidden="false" customHeight="true" outlineLevel="0" collapsed="false">
      <c r="A124" s="164"/>
      <c r="B124" s="164"/>
      <c r="C124" s="164"/>
      <c r="D124" s="288"/>
      <c r="E124" s="289" t="s">
        <v>146</v>
      </c>
      <c r="F124" s="24" t="n">
        <f aca="false">SUM(F121:F123)</f>
        <v>-141700</v>
      </c>
    </row>
    <row r="125" customFormat="false" ht="18" hidden="false" customHeight="true" outlineLevel="0" collapsed="false">
      <c r="A125" s="290"/>
      <c r="B125" s="290"/>
      <c r="C125" s="290"/>
    </row>
    <row r="168" customFormat="false" ht="15.75" hidden="false" customHeight="false" outlineLevel="0" collapsed="false">
      <c r="E168" s="291" t="s">
        <v>147</v>
      </c>
      <c r="F168" s="292"/>
    </row>
    <row r="169" customFormat="false" ht="15.75" hidden="false" customHeight="false" outlineLevel="0" collapsed="false">
      <c r="A169" s="293" t="s">
        <v>148</v>
      </c>
      <c r="B169" s="293"/>
      <c r="E169" s="291" t="s">
        <v>149</v>
      </c>
      <c r="F169" s="294"/>
    </row>
    <row r="170" customFormat="false" ht="15" hidden="false" customHeight="false" outlineLevel="0" collapsed="false">
      <c r="F170" s="291"/>
    </row>
    <row r="171" customFormat="false" ht="15" hidden="false" customHeight="false" outlineLevel="0" collapsed="false">
      <c r="A171" s="295"/>
      <c r="F171" s="291" t="s">
        <v>150</v>
      </c>
    </row>
    <row r="172" customFormat="false" ht="15" hidden="false" customHeight="false" outlineLevel="0" collapsed="false">
      <c r="F172" s="291" t="s">
        <v>151</v>
      </c>
    </row>
    <row r="174" customFormat="false" ht="12.75" hidden="false" customHeight="false" outlineLevel="0" collapsed="false">
      <c r="A174" s="296"/>
      <c r="B174" s="296"/>
      <c r="C174" s="296"/>
      <c r="D174" s="297"/>
      <c r="E174" s="296"/>
      <c r="F174" s="296"/>
    </row>
    <row r="175" customFormat="false" ht="12.75" hidden="false" customHeight="false" outlineLevel="0" collapsed="false">
      <c r="A175" s="296"/>
      <c r="B175" s="296"/>
      <c r="C175" s="296"/>
      <c r="D175" s="297"/>
      <c r="E175" s="296"/>
      <c r="F175" s="296"/>
    </row>
    <row r="176" customFormat="false" ht="12.75" hidden="false" customHeight="false" outlineLevel="0" collapsed="false">
      <c r="A176" s="296"/>
      <c r="B176" s="296"/>
      <c r="C176" s="296"/>
      <c r="D176" s="297"/>
      <c r="E176" s="296"/>
      <c r="F176" s="296"/>
    </row>
  </sheetData>
  <mergeCells count="3">
    <mergeCell ref="B82:B83"/>
    <mergeCell ref="D82:D83"/>
    <mergeCell ref="A169:B169"/>
  </mergeCells>
  <printOptions headings="false" gridLines="false" gridLinesSet="true" horizontalCentered="true" verticalCentered="false"/>
  <pageMargins left="0.196527777777778" right="0.196527777777778" top="0.708333333333333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4-08-19T12:09:29Z</cp:lastPrinted>
  <dcterms:modified xsi:type="dcterms:W3CDTF">2024-08-19T12:09:34Z</dcterms:modified>
  <cp:revision>0</cp:revision>
  <dc:subject/>
  <dc:title/>
</cp:coreProperties>
</file>