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Z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íloha č. 5</t>
  </si>
  <si>
    <t xml:space="preserve">Kap. 50 - Fond rozvoje a reprodukce  Královéhradeckého kraje rok 2022, 4. změna rozpočtu</t>
  </si>
  <si>
    <t xml:space="preserve">v tis. Kč</t>
  </si>
  <si>
    <t xml:space="preserve">org.</t>
  </si>
  <si>
    <t xml:space="preserve">§</t>
  </si>
  <si>
    <t xml:space="preserve">pol.</t>
  </si>
  <si>
    <t xml:space="preserve">číslo akce</t>
  </si>
  <si>
    <t xml:space="preserve">schválený rozpočet</t>
  </si>
  <si>
    <t xml:space="preserve">4. změna rozpočtu 5.12.2022</t>
  </si>
  <si>
    <t xml:space="preserve">rozpočet  po 3. změně</t>
  </si>
  <si>
    <t xml:space="preserve">odvětví: sociální věci 28</t>
  </si>
  <si>
    <t xml:space="preserve">Domovy na Orlici (Albrechtice n. Orl., Borohrádek)</t>
  </si>
  <si>
    <t xml:space="preserve">SV/21/602</t>
  </si>
  <si>
    <t xml:space="preserve">Rekonstrukce budovy DD Borohrádek vč. PD</t>
  </si>
  <si>
    <t xml:space="preserve">Domov U Biřičky Hradec Králové</t>
  </si>
  <si>
    <t xml:space="preserve">SV/22/640</t>
  </si>
  <si>
    <t xml:space="preserve">Kompletní obnova prádelenského provozu</t>
  </si>
  <si>
    <t xml:space="preserve">Barevné domky Hajnice</t>
  </si>
  <si>
    <t xml:space="preserve">SV/22/606</t>
  </si>
  <si>
    <t xml:space="preserve">Zajištění bezbariérovosti Barevných domků Hajnice</t>
  </si>
  <si>
    <t xml:space="preserve">DOMOV NA STŘÍBRNÉM VRCHU</t>
  </si>
  <si>
    <t xml:space="preserve">SV/22/617</t>
  </si>
  <si>
    <t xml:space="preserve">Zajištění bezbariérovosti DOMOVA NA STŘÍBRNÉM VRCHU</t>
  </si>
  <si>
    <t xml:space="preserve">Domov sociálních služeb Skřivany</t>
  </si>
  <si>
    <t xml:space="preserve">SV/22/618</t>
  </si>
  <si>
    <t xml:space="preserve">Zajištění bezbariérovosti Domova sociálních služeb Skřivany</t>
  </si>
  <si>
    <t xml:space="preserve">CELKEM  - snížení  odvětv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u val="single"/>
      <sz val="12"/>
      <color rgb="FFFF000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 2 2" xfId="20"/>
    <cellStyle name="normální 2" xfId="21"/>
    <cellStyle name="normální 2 2" xfId="22"/>
    <cellStyle name="normální 2 2 2" xfId="23"/>
    <cellStyle name="normální 3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7" activeCellId="0" sqref="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57.41"/>
    <col collapsed="false" customWidth="true" hidden="false" outlineLevel="0" max="6" min="6" style="0" width="11.42"/>
    <col collapsed="false" customWidth="true" hidden="false" outlineLevel="0" max="7" min="7" style="0" width="11.7"/>
    <col collapsed="false" customWidth="true" hidden="false" outlineLevel="0" max="8" min="8" style="0" width="11.13"/>
  </cols>
  <sheetData>
    <row r="1" customFormat="false" ht="14.25" hidden="false" customHeight="false" outlineLevel="0" collapsed="false">
      <c r="H1" s="1" t="s">
        <v>0</v>
      </c>
    </row>
    <row r="3" customFormat="false" ht="19.5" hidden="false" customHeight="true" outlineLevel="0" collapsed="false"/>
    <row r="4" customFormat="false" ht="21.75" hidden="false" customHeight="true" outlineLevel="0" collapsed="false">
      <c r="A4" s="2" t="s">
        <v>1</v>
      </c>
      <c r="B4" s="2"/>
    </row>
    <row r="5" customFormat="false" ht="21.75" hidden="false" customHeight="true" outlineLevel="0" collapsed="false">
      <c r="A5" s="2"/>
      <c r="B5" s="2"/>
    </row>
    <row r="6" customFormat="false" ht="18.75" hidden="false" customHeight="true" outlineLevel="0" collapsed="false">
      <c r="A6" s="3"/>
      <c r="B6" s="2"/>
      <c r="E6" s="4"/>
      <c r="H6" s="5" t="s">
        <v>2</v>
      </c>
    </row>
    <row r="7" customFormat="false" ht="48.7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8"/>
      <c r="F7" s="9" t="s">
        <v>7</v>
      </c>
      <c r="G7" s="10" t="s">
        <v>8</v>
      </c>
      <c r="H7" s="11" t="s">
        <v>9</v>
      </c>
    </row>
    <row r="8" customFormat="false" ht="17.25" hidden="false" customHeight="true" outlineLevel="0" collapsed="false">
      <c r="D8" s="12"/>
    </row>
    <row r="9" customFormat="false" ht="17.25" hidden="false" customHeight="true" outlineLevel="0" collapsed="false">
      <c r="A9" s="13" t="s">
        <v>10</v>
      </c>
      <c r="B9" s="13"/>
      <c r="C9" s="14"/>
      <c r="D9" s="15"/>
      <c r="G9" s="16"/>
    </row>
    <row r="10" customFormat="false" ht="17.25" hidden="false" customHeight="true" outlineLevel="0" collapsed="false">
      <c r="A10" s="13"/>
      <c r="B10" s="13"/>
      <c r="C10" s="14"/>
      <c r="D10" s="15"/>
      <c r="G10" s="16"/>
    </row>
    <row r="11" customFormat="false" ht="24" hidden="false" customHeight="true" outlineLevel="0" collapsed="false">
      <c r="A11" s="17" t="n">
        <v>801</v>
      </c>
      <c r="B11" s="18" t="n">
        <v>4357</v>
      </c>
      <c r="C11" s="19"/>
      <c r="D11" s="20"/>
      <c r="E11" s="21" t="s">
        <v>11</v>
      </c>
      <c r="F11" s="22"/>
      <c r="G11" s="23"/>
      <c r="H11" s="22"/>
    </row>
    <row r="12" customFormat="false" ht="24" hidden="false" customHeight="true" outlineLevel="0" collapsed="false">
      <c r="A12" s="24"/>
      <c r="B12" s="25"/>
      <c r="C12" s="26" t="n">
        <v>6121</v>
      </c>
      <c r="D12" s="27" t="s">
        <v>12</v>
      </c>
      <c r="E12" s="28" t="s">
        <v>13</v>
      </c>
      <c r="F12" s="29" t="n">
        <v>7753.49</v>
      </c>
      <c r="G12" s="30" t="n">
        <v>-750</v>
      </c>
      <c r="H12" s="29" t="n">
        <f aca="false">F12+G12</f>
        <v>7003.49</v>
      </c>
    </row>
    <row r="13" customFormat="false" ht="24" hidden="false" customHeight="true" outlineLevel="0" collapsed="false">
      <c r="A13" s="31" t="n">
        <v>805</v>
      </c>
      <c r="B13" s="32" t="n">
        <v>4350</v>
      </c>
      <c r="C13" s="32"/>
      <c r="D13" s="33"/>
      <c r="E13" s="34" t="s">
        <v>14</v>
      </c>
      <c r="F13" s="22"/>
      <c r="G13" s="23"/>
      <c r="H13" s="22"/>
    </row>
    <row r="14" customFormat="false" ht="24" hidden="false" customHeight="true" outlineLevel="0" collapsed="false">
      <c r="A14" s="35"/>
      <c r="B14" s="36"/>
      <c r="C14" s="37" t="n">
        <v>6351</v>
      </c>
      <c r="D14" s="38" t="s">
        <v>15</v>
      </c>
      <c r="E14" s="39" t="s">
        <v>16</v>
      </c>
      <c r="F14" s="29" t="n">
        <v>250</v>
      </c>
      <c r="G14" s="40" t="n">
        <v>-250</v>
      </c>
      <c r="H14" s="29" t="n">
        <f aca="false">F14+G14</f>
        <v>0</v>
      </c>
    </row>
    <row r="15" customFormat="false" ht="24" hidden="false" customHeight="true" outlineLevel="0" collapsed="false">
      <c r="A15" s="41" t="n">
        <v>813</v>
      </c>
      <c r="B15" s="42" t="n">
        <v>4357</v>
      </c>
      <c r="C15" s="43"/>
      <c r="D15" s="44"/>
      <c r="E15" s="21" t="s">
        <v>17</v>
      </c>
      <c r="F15" s="22"/>
      <c r="G15" s="23"/>
      <c r="H15" s="22"/>
    </row>
    <row r="16" customFormat="false" ht="24" hidden="false" customHeight="true" outlineLevel="0" collapsed="false">
      <c r="A16" s="45"/>
      <c r="B16" s="46"/>
      <c r="C16" s="47" t="n">
        <v>6122</v>
      </c>
      <c r="D16" s="48" t="s">
        <v>18</v>
      </c>
      <c r="E16" s="49" t="s">
        <v>19</v>
      </c>
      <c r="F16" s="50" t="n">
        <v>88.09</v>
      </c>
      <c r="G16" s="51" t="n">
        <v>-88.09</v>
      </c>
      <c r="H16" s="29" t="n">
        <f aca="false">F16+G16</f>
        <v>0</v>
      </c>
    </row>
    <row r="17" customFormat="false" ht="24" hidden="false" customHeight="true" outlineLevel="0" collapsed="false">
      <c r="A17" s="41" t="n">
        <v>819</v>
      </c>
      <c r="B17" s="42" t="n">
        <v>4357</v>
      </c>
      <c r="C17" s="52"/>
      <c r="D17" s="53"/>
      <c r="E17" s="54" t="s">
        <v>20</v>
      </c>
      <c r="F17" s="22"/>
      <c r="G17" s="23"/>
      <c r="H17" s="22"/>
    </row>
    <row r="18" customFormat="false" ht="24" hidden="false" customHeight="true" outlineLevel="0" collapsed="false">
      <c r="A18" s="55"/>
      <c r="B18" s="56"/>
      <c r="C18" s="57" t="n">
        <v>6122</v>
      </c>
      <c r="D18" s="58" t="s">
        <v>21</v>
      </c>
      <c r="E18" s="59" t="s">
        <v>22</v>
      </c>
      <c r="F18" s="60" t="n">
        <v>196.83</v>
      </c>
      <c r="G18" s="61" t="n">
        <v>-196.83</v>
      </c>
      <c r="H18" s="62" t="n">
        <f aca="false">F18+G18</f>
        <v>0</v>
      </c>
    </row>
    <row r="19" customFormat="false" ht="24" hidden="false" customHeight="true" outlineLevel="0" collapsed="false">
      <c r="A19" s="41" t="n">
        <v>821</v>
      </c>
      <c r="B19" s="42" t="n">
        <v>4357</v>
      </c>
      <c r="C19" s="52"/>
      <c r="D19" s="63"/>
      <c r="E19" s="54" t="s">
        <v>23</v>
      </c>
      <c r="F19" s="64"/>
      <c r="G19" s="65"/>
      <c r="H19" s="64"/>
    </row>
    <row r="20" customFormat="false" ht="24" hidden="false" customHeight="true" outlineLevel="0" collapsed="false">
      <c r="A20" s="66"/>
      <c r="B20" s="67"/>
      <c r="C20" s="68" t="n">
        <v>6122</v>
      </c>
      <c r="D20" s="69" t="s">
        <v>24</v>
      </c>
      <c r="E20" s="70" t="s">
        <v>25</v>
      </c>
      <c r="F20" s="29" t="n">
        <v>231.62</v>
      </c>
      <c r="G20" s="71" t="n">
        <v>-231.62</v>
      </c>
      <c r="H20" s="29" t="n">
        <f aca="false">F20+G20</f>
        <v>0</v>
      </c>
    </row>
    <row r="21" customFormat="false" ht="24" hidden="false" customHeight="true" outlineLevel="0" collapsed="false">
      <c r="A21" s="72"/>
      <c r="B21" s="73"/>
      <c r="C21" s="73"/>
      <c r="D21" s="74"/>
      <c r="E21" s="73" t="s">
        <v>26</v>
      </c>
      <c r="F21" s="75"/>
      <c r="G21" s="76" t="n">
        <f aca="false">SUM(G11:G20)</f>
        <v>-1516.54</v>
      </c>
      <c r="H21" s="77"/>
    </row>
    <row r="22" customFormat="false" ht="20.1" hidden="false" customHeight="true" outlineLevel="0" collapsed="false">
      <c r="A22" s="78"/>
      <c r="B22" s="78"/>
      <c r="C22" s="79" t="n">
        <v>6122</v>
      </c>
      <c r="D22" s="80" t="n">
        <f aca="false">G16+G18+G20</f>
        <v>-516.54</v>
      </c>
      <c r="E22" s="78"/>
      <c r="F22" s="78"/>
      <c r="G22" s="78"/>
      <c r="H22" s="78"/>
    </row>
    <row r="23" customFormat="false" ht="20.1" hidden="false" customHeight="true" outlineLevel="0" collapsed="false">
      <c r="A23" s="78"/>
      <c r="B23" s="78"/>
      <c r="C23" s="81" t="n">
        <v>6121</v>
      </c>
      <c r="D23" s="82" t="n">
        <f aca="false">G12</f>
        <v>-750</v>
      </c>
      <c r="E23" s="78"/>
      <c r="F23" s="78"/>
      <c r="G23" s="83"/>
      <c r="H23" s="78"/>
    </row>
    <row r="24" customFormat="false" ht="20.1" hidden="false" customHeight="true" outlineLevel="0" collapsed="false">
      <c r="A24" s="78"/>
      <c r="B24" s="78"/>
      <c r="C24" s="84" t="n">
        <v>6351</v>
      </c>
      <c r="D24" s="80" t="n">
        <f aca="false">G14</f>
        <v>-250</v>
      </c>
      <c r="E24" s="78"/>
      <c r="F24" s="78"/>
      <c r="G24" s="78"/>
      <c r="H24" s="78"/>
    </row>
    <row r="25" customFormat="false" ht="12.75" hidden="false" customHeight="false" outlineLevel="0" collapsed="false">
      <c r="D25" s="12"/>
      <c r="G25" s="12"/>
    </row>
    <row r="26" customFormat="false" ht="12.75" hidden="false" customHeight="false" outlineLevel="0" collapsed="false">
      <c r="D26" s="12"/>
      <c r="G26" s="12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Volfová Hana Ing.</cp:lastModifiedBy>
  <cp:lastPrinted>2022-11-03T09:17:29Z</cp:lastPrinted>
  <dcterms:modified xsi:type="dcterms:W3CDTF">2022-11-03T09:17:35Z</dcterms:modified>
  <cp:revision>0</cp:revision>
  <dc:subject/>
  <dc:title/>
</cp:coreProperties>
</file>