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elková tabulka návrh" sheetId="1" state="visible" r:id="rId2"/>
    <sheet name="02 životní prostředí" sheetId="2" state="visible" r:id="rId3"/>
    <sheet name="10 doprava" sheetId="3" state="visible" r:id="rId4"/>
    <sheet name="12 správa majetku " sheetId="4" state="visible" r:id="rId5"/>
    <sheet name="13evropská integrace " sheetId="5" state="visible" r:id="rId6"/>
    <sheet name="14 školství" sheetId="6" state="visible" r:id="rId7"/>
    <sheet name="15 zdravotnictví " sheetId="7" state="visible" r:id="rId8"/>
    <sheet name="16 kultura" sheetId="8" state="visible" r:id="rId9"/>
    <sheet name="19 KÚ " sheetId="9" state="visible" r:id="rId10"/>
    <sheet name="28 sociálních věcí " sheetId="10" state="visible" r:id="rId11"/>
    <sheet name="39 regionální rozvoj" sheetId="11" state="visible" r:id="rId12"/>
    <sheet name="List1" sheetId="12" state="visible" r:id="rId13"/>
    <sheet name="List2" sheetId="13" state="visible" r:id="rId14"/>
    <sheet name="List3" sheetId="14" state="visible" r:id="rId15"/>
  </sheets>
  <definedNames>
    <definedName function="false" hidden="false" localSheetId="5" name="_xlnm.Print_Titles" vbProcedure="false">'14 školství'!$12:$13</definedName>
    <definedName function="false" hidden="false" localSheetId="0" name="_xlnm.Print_Area" vbProcedure="false">'celková tabulka návrh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9">
  <si>
    <t xml:space="preserve">Příloha č. 5 str. 1</t>
  </si>
  <si>
    <t xml:space="preserve">Kapitola 50 - Fond rozvoje a reprodukce KHK (kapitola 50/odvětví)</t>
  </si>
  <si>
    <t xml:space="preserve">Prostředky na předfinancování a kofinancování projektů spolufinancovaných z EU </t>
  </si>
  <si>
    <t xml:space="preserve">schválený rozpočet na rok 2011</t>
  </si>
  <si>
    <t xml:space="preserve">(v tis. Kč)</t>
  </si>
  <si>
    <t xml:space="preserve">FRR </t>
  </si>
  <si>
    <t xml:space="preserve">Prostředky na kofinancování a předfinancování projektů spolufinancovaných z EU </t>
  </si>
  <si>
    <t xml:space="preserve">odvětví</t>
  </si>
  <si>
    <t xml:space="preserve">ÚZ - číslo odvětví</t>
  </si>
  <si>
    <t xml:space="preserve">skutečnost  FRR k 31.12.2009</t>
  </si>
  <si>
    <t xml:space="preserve">přidělený finanční limit FRR v roce 2010</t>
  </si>
  <si>
    <t xml:space="preserve">finanční limit - skutečnost FRR  - 3 změna rozpočtu 2010 </t>
  </si>
  <si>
    <t xml:space="preserve">přidělený finanční limit - FRR pro rok 2011</t>
  </si>
  <si>
    <t xml:space="preserve">rozpracované jmenovité akce ke schválení  v roce 2011  FRR</t>
  </si>
  <si>
    <t xml:space="preserve">přidělený finanční limit - skutečnost FRR pro rok 2011</t>
  </si>
  <si>
    <t xml:space="preserve">z celkového objemu kryto úvěrem </t>
  </si>
  <si>
    <t xml:space="preserve">kapitálové výdaje</t>
  </si>
  <si>
    <t xml:space="preserve">běžné výdaje</t>
  </si>
  <si>
    <t xml:space="preserve">životní prostředí</t>
  </si>
  <si>
    <t xml:space="preserve">doprava</t>
  </si>
  <si>
    <t xml:space="preserve">správa majetku kraje</t>
  </si>
  <si>
    <t xml:space="preserve">evroská integrac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regionální rozvoj</t>
  </si>
  <si>
    <t xml:space="preserve">nerozděleno na odvětví - rezerva</t>
  </si>
  <si>
    <t xml:space="preserve">celkem </t>
  </si>
  <si>
    <t xml:space="preserve">Příloha č. 5 str. 2</t>
  </si>
  <si>
    <t xml:space="preserve">Fond rozvoje a reprodukce ( FRR kap. 50 ) Královéhradeckého kraje v roce 2011  </t>
  </si>
  <si>
    <t xml:space="preserve">Prostředky na předfinancování a kofinancování projektů spolufinancovaných z EU</t>
  </si>
  <si>
    <t xml:space="preserve">limit 2011</t>
  </si>
  <si>
    <t xml:space="preserve">I.čerpání FRR 2011</t>
  </si>
  <si>
    <t xml:space="preserve">nerozděleno</t>
  </si>
  <si>
    <t xml:space="preserve">projekty EU</t>
  </si>
  <si>
    <t xml:space="preserve">odvětví: </t>
  </si>
  <si>
    <t xml:space="preserve">životní prostředí ( 02 )</t>
  </si>
  <si>
    <t xml:space="preserve">v tis. Kč</t>
  </si>
  <si>
    <t xml:space="preserve">FRR 2011</t>
  </si>
  <si>
    <t xml:space="preserve">prostředky na kofinancování a předfinancování EU rok 2011</t>
  </si>
  <si>
    <t xml:space="preserve">č. org.</t>
  </si>
  <si>
    <t xml:space="preserve">§</t>
  </si>
  <si>
    <t xml:space="preserve">položka</t>
  </si>
  <si>
    <t xml:space="preserve">č. akce</t>
  </si>
  <si>
    <t xml:space="preserve">název organizace a akce</t>
  </si>
  <si>
    <t xml:space="preserve">investováno do roku 2010 </t>
  </si>
  <si>
    <t xml:space="preserve">kapitálové výdaje pro rok 2011 FRR          IV </t>
  </si>
  <si>
    <t xml:space="preserve">běžné výdaje pro rok 2011 FRR                 NIV</t>
  </si>
  <si>
    <t xml:space="preserve">zdroj krytí Úvěr Čs. Spořitelna r. 2011</t>
  </si>
  <si>
    <t xml:space="preserve">investiční a neinvestiční prostředky po roce 2011</t>
  </si>
  <si>
    <t xml:space="preserve">rozpočtové náklady celkem</t>
  </si>
  <si>
    <t xml:space="preserve">poznámka</t>
  </si>
  <si>
    <t xml:space="preserve">Regionální centrum pro životní prostředí</t>
  </si>
  <si>
    <t xml:space="preserve">II. Projekt vytváření soustavy NATURA 2000 v KHK</t>
  </si>
  <si>
    <t xml:space="preserve">CELKEM </t>
  </si>
  <si>
    <t xml:space="preserve">akce rozpracované z roku 2010 dofinancování v roce 2011</t>
  </si>
  <si>
    <t xml:space="preserve">IV</t>
  </si>
  <si>
    <t xml:space="preserve">NIV</t>
  </si>
  <si>
    <t xml:space="preserve">CELKEM</t>
  </si>
  <si>
    <t xml:space="preserve">Rekapitulace FRR:</t>
  </si>
  <si>
    <t xml:space="preserve">kapitálové výdaje - investiční transfery PO</t>
  </si>
  <si>
    <t xml:space="preserve">běžné výdaje - neinvestiční příspěvky PO</t>
  </si>
  <si>
    <t xml:space="preserve">kapitálové výdaje - pořízení dlouhodobého hmotného  majetku - pozemky</t>
  </si>
  <si>
    <t xml:space="preserve">kapitálové výdaje - pořízení dlouhodobého hmotného majetku (budovy, haly a stavby)</t>
  </si>
  <si>
    <t xml:space="preserve">ostatní kapitálové výdaje - rezervy kapitálových výdajů</t>
  </si>
  <si>
    <t xml:space="preserve">celkem</t>
  </si>
  <si>
    <t xml:space="preserve">Příloha č. 5 str. 3</t>
  </si>
  <si>
    <t xml:space="preserve">dopravy ( 10 )</t>
  </si>
  <si>
    <t xml:space="preserve">kapitálové výdaje pro rok 2011 FRR             IV </t>
  </si>
  <si>
    <t xml:space="preserve">běžné výdaje pro rok 2011 FRR                NIV</t>
  </si>
  <si>
    <t xml:space="preserve">Královéhradecký kraj</t>
  </si>
  <si>
    <t xml:space="preserve">DS/11/2</t>
  </si>
  <si>
    <t xml:space="preserve">příprava staveb</t>
  </si>
  <si>
    <t xml:space="preserve">Hradec Králové , ul. Kladská (stávající)</t>
  </si>
  <si>
    <t xml:space="preserve">koordinace s kanalizací</t>
  </si>
  <si>
    <t xml:space="preserve">III/30426 České Meziříčí - Pohoří</t>
  </si>
  <si>
    <t xml:space="preserve">spolúčast - cukrovar České Meziříčí</t>
  </si>
  <si>
    <t xml:space="preserve">III/2995 Lejšovka, havárie opěrné zdi</t>
  </si>
  <si>
    <t xml:space="preserve">III/28442 Horní Brusnice havárie opěrné zdi</t>
  </si>
  <si>
    <t xml:space="preserve"> akce  - 19 výzva ROP EU</t>
  </si>
  <si>
    <t xml:space="preserve">neuznatelné náklady 10 mil.</t>
  </si>
  <si>
    <t xml:space="preserve">Odbavovací systém krajské integrované dopravy OREDO</t>
  </si>
  <si>
    <t xml:space="preserve">III/32419 Nový Bydžov, průtah</t>
  </si>
  <si>
    <t xml:space="preserve">Příloha č. 5 str. 4</t>
  </si>
  <si>
    <t xml:space="preserve">správa majetku kraje ( 12 )</t>
  </si>
  <si>
    <t xml:space="preserve">běžné výdaje pro rok 2011 FRR                      NIV</t>
  </si>
  <si>
    <t xml:space="preserve">Oprava bývalého kláštera Opočno /kulturní památka/ + Hluchák</t>
  </si>
  <si>
    <t xml:space="preserve">ul. Hálkova 432, Náchod detaš. - pořízení mříží,výměna oken</t>
  </si>
  <si>
    <t xml:space="preserve">Okrouhlík - těsnění oken, oprava střechy</t>
  </si>
  <si>
    <t xml:space="preserve">Celková oprava pomníku "Baterie mrtvých na Chlumu</t>
  </si>
  <si>
    <t xml:space="preserve">Obnova pietního místa "Jezdecké bitvy u Střezetic"</t>
  </si>
  <si>
    <t xml:space="preserve">Rottrovy boudy - rekonstrukce</t>
  </si>
  <si>
    <t xml:space="preserve">Archeopark pravěku ve Všestarech</t>
  </si>
  <si>
    <t xml:space="preserve">opravy a udržování</t>
  </si>
  <si>
    <t xml:space="preserve">Příloha č. 5 str. 5</t>
  </si>
  <si>
    <t xml:space="preserve">evropská integrace ( 13 )</t>
  </si>
  <si>
    <t xml:space="preserve">běžné výdaje pro rok 2011 FRR                    NIV</t>
  </si>
  <si>
    <t xml:space="preserve">rezerva</t>
  </si>
  <si>
    <t xml:space="preserve">Centrum EP - mandátní smlouvy</t>
  </si>
  <si>
    <t xml:space="preserve">Internetizace nemocnic</t>
  </si>
  <si>
    <t xml:space="preserve">LABEL</t>
  </si>
  <si>
    <t xml:space="preserve"> Revitalizace KUKS ops</t>
  </si>
  <si>
    <t xml:space="preserve">TP OP PS ČR-Polsko</t>
  </si>
  <si>
    <t xml:space="preserve">Nové Město nad Metují - neinv. dotace</t>
  </si>
  <si>
    <t xml:space="preserve">Regionální rada regionu soudržnosti SV</t>
  </si>
  <si>
    <t xml:space="preserve">Centrum EP - příprava projektů</t>
  </si>
  <si>
    <t xml:space="preserve">nezpůsobilé náklady OPŽP  - školství</t>
  </si>
  <si>
    <t xml:space="preserve">nezpůsobilé náklady OPŽP  - zdravotnictví</t>
  </si>
  <si>
    <t xml:space="preserve">Příloha č. 5 str. 6,7</t>
  </si>
  <si>
    <t xml:space="preserve">školství ( 14 )</t>
  </si>
  <si>
    <t xml:space="preserve">investiční prostředky požadované pro r. 2011 FRR IV </t>
  </si>
  <si>
    <t xml:space="preserve">neinvestiční prostředky požadované pro r. 2011 FRR NIV</t>
  </si>
  <si>
    <t xml:space="preserve">SM/08/309</t>
  </si>
  <si>
    <t xml:space="preserve">Střední škola zahradnická, Kopidlno, nám. Hilmarovo 1</t>
  </si>
  <si>
    <t xml:space="preserve">akce zahájena v roce 2009,dokončení</t>
  </si>
  <si>
    <t xml:space="preserve">Plynofikace jednotlivých objektů vč. kotelen - III. část</t>
  </si>
  <si>
    <t xml:space="preserve">SM/09/322</t>
  </si>
  <si>
    <t xml:space="preserve">Gymnázium a Střední odborná škola pedagogická, Nová Paka, Kumburská 740</t>
  </si>
  <si>
    <t xml:space="preserve">Výměna oken na domově mládeže - III. část</t>
  </si>
  <si>
    <t xml:space="preserve">SM/08/376</t>
  </si>
  <si>
    <t xml:space="preserve">VOŠ zdravotnická a SZŠ,Trutnov, Procházkova 303</t>
  </si>
  <si>
    <t xml:space="preserve">PD zpracována v roce 2009,   2010 zahájena I. část</t>
  </si>
  <si>
    <t xml:space="preserve">Rekonstrukce Domova mládeže - Fibichova </t>
  </si>
  <si>
    <t xml:space="preserve">SM/09/316</t>
  </si>
  <si>
    <t xml:space="preserve">Gymnázium a Střední odborná škola, Jaroměř, Lužická 423</t>
  </si>
  <si>
    <t xml:space="preserve">akce rozestavěná z roku 2009</t>
  </si>
  <si>
    <t xml:space="preserve">Sanace vlhkého zdiva</t>
  </si>
  <si>
    <t xml:space="preserve">SŠ služeb, obchodu a gastronomie, HK, Velká 3</t>
  </si>
  <si>
    <t xml:space="preserve">PD zpracována v roce 2009, 2010 zahájena I. část</t>
  </si>
  <si>
    <t xml:space="preserve">SM/10/302</t>
  </si>
  <si>
    <t xml:space="preserve">Rekonstrukce objektu V Lipkách</t>
  </si>
  <si>
    <t xml:space="preserve">SM/09/303</t>
  </si>
  <si>
    <t xml:space="preserve">Základní škola logopedická a Mateřská škola logopedická, Choustníkovo Hradiště 161</t>
  </si>
  <si>
    <t xml:space="preserve">Přístavba a stavební úpravy</t>
  </si>
  <si>
    <t xml:space="preserve">Střední odborná škola a Střední odborné učiliště, Hradec Králové, Hradební 1029</t>
  </si>
  <si>
    <t xml:space="preserve">Výměna střešní krytiny  (nad jídelnou)</t>
  </si>
  <si>
    <t xml:space="preserve">Pedagogicko-psychologická poradna Královéhradeckého kraje, HK, M. Horákové 504</t>
  </si>
  <si>
    <t xml:space="preserve">PPP Náchod</t>
  </si>
  <si>
    <t xml:space="preserve">Opravy - střecha, balkon (PPP Náchod)</t>
  </si>
  <si>
    <t xml:space="preserve">Obchodní akademie, Náchod, Denisovo nábřeží 673</t>
  </si>
  <si>
    <t xml:space="preserve">PD v roce 2009</t>
  </si>
  <si>
    <t xml:space="preserve">Reko rozvodů vody a kanalizace</t>
  </si>
  <si>
    <t xml:space="preserve">Střední průmyslová škola kamenická a sochařská, Hořice, Husova 675</t>
  </si>
  <si>
    <t xml:space="preserve">PD zpracována v r. 2010 z IF</t>
  </si>
  <si>
    <t xml:space="preserve">Změna topného média</t>
  </si>
  <si>
    <t xml:space="preserve">Dětský domov a školní jídelna, Vrchlabí, Žižkova 497</t>
  </si>
  <si>
    <t xml:space="preserve">Výměna střešní krytiny</t>
  </si>
  <si>
    <t xml:space="preserve">Střední odborná škola a SOU, Trutnov, Volanovská 243</t>
  </si>
  <si>
    <t xml:space="preserve">revizní zpráva</t>
  </si>
  <si>
    <t xml:space="preserve">Reko objektu Pražská - světla, el. rozvody</t>
  </si>
  <si>
    <t xml:space="preserve">Gymnázium Broumov, Hradební 218</t>
  </si>
  <si>
    <t xml:space="preserve">zápisy KHS</t>
  </si>
  <si>
    <t xml:space="preserve">Instalace vzduchotechniky do tělocvičny</t>
  </si>
  <si>
    <t xml:space="preserve">Oprava opěrné zdi</t>
  </si>
  <si>
    <t xml:space="preserve">Město již zahájilo v  r. 2010 PD</t>
  </si>
  <si>
    <t xml:space="preserve">Renovace podlahy v tělocvičně</t>
  </si>
  <si>
    <t xml:space="preserve">Střední škola, Základní škola a MŠ, Hradec Králové, Štefánikova  549</t>
  </si>
  <si>
    <t xml:space="preserve">Výměna oken a opláštění budov SŠ, ZŠ, MŠ, Štefánikova, Hradec Králové</t>
  </si>
  <si>
    <t xml:space="preserve">Střední škola technická a řemeslná, Nový Bydžov, Dr.M.Tyrše 112</t>
  </si>
  <si>
    <t xml:space="preserve">Realizace úspor energie SŠTŘ Hlušice</t>
  </si>
  <si>
    <t xml:space="preserve">Dětský domov, základní škola a školní jídelna, Dolní Lánov 240</t>
  </si>
  <si>
    <t xml:space="preserve">Zateplení budov, Dětský domov, základní škola a školní jídelna Dolní Lánov 247</t>
  </si>
  <si>
    <t xml:space="preserve">Střední průmyslová škola, Trutnov, Školní 101</t>
  </si>
  <si>
    <t xml:space="preserve">COV - Podpora praktické výuky technických oborů na střední škole, SPŠ Trutnov</t>
  </si>
  <si>
    <t xml:space="preserve">Střední odborná škola veterinární, Hradec Králové-Kukleny, Pražská 68</t>
  </si>
  <si>
    <t xml:space="preserve">COV - Vytvoření podmínek pro výuku nového studijního zaměření VETERINÁRNÍ TECHNIK LABORANT, SOŠ veterinární, Hradec Králové</t>
  </si>
  <si>
    <t xml:space="preserve">Střední uměleckoprůmyslová škola hudebních nástrojů a nábytku, Hradec Králové, 17. listopadu 1202</t>
  </si>
  <si>
    <t xml:space="preserve">COV pro nejmodernější technologie obrábění dřeva SUPŠ HNN, HK</t>
  </si>
  <si>
    <t xml:space="preserve">Rekonstrukce pavilonu dřevařských oborů Střední školy, Základní školy a Mateřské školy, Hradec Králové, Šrtefánikova 549</t>
  </si>
  <si>
    <t xml:space="preserve">Integrovaná střední škola, Nová Paka, Kumburská 846</t>
  </si>
  <si>
    <t xml:space="preserve">Centrum odborného vzdělávání pro COV - elektrotechnický a strojírenský průmysl </t>
  </si>
  <si>
    <t xml:space="preserve">Střední průmyslová škola stavební, Hradec Králové, Pospíšilova tř. 787</t>
  </si>
  <si>
    <t xml:space="preserve">Zateplení Střední průmyslové školy stavební Hradec Králové</t>
  </si>
  <si>
    <t xml:space="preserve">Vyšší odborná škola, Střední odborná škola a Střední odborné učiliště, Kostelec nad Orlicí, Komenského 873</t>
  </si>
  <si>
    <t xml:space="preserve">Zateplení VOŠ a SOŠ Kostelec nad Orlicí</t>
  </si>
  <si>
    <t xml:space="preserve">Vyšší odborná škola zdravotnická a Střední zdravotnická škola, Hradec Králové, Komenského 234</t>
  </si>
  <si>
    <t xml:space="preserve">Zateplení VOŠ a SZŠ Hradec Králové</t>
  </si>
  <si>
    <t xml:space="preserve">Odborná učiliště a Praktická škola, Hořice, Havlíčkova 54</t>
  </si>
  <si>
    <t xml:space="preserve">Zateplení OU Hořice</t>
  </si>
  <si>
    <t xml:space="preserve">Gymnázium Františka Martina Pelcla, Rychnov nad Kněžnou, Hrdinů odboje 36</t>
  </si>
  <si>
    <t xml:space="preserve">Zateplení Gymnázium Rychnov nad Kněžnou</t>
  </si>
  <si>
    <t xml:space="preserve">Zvýšení kvality prostředí pro výuky - OA Náchod</t>
  </si>
  <si>
    <t xml:space="preserve">Rekapitulace:</t>
  </si>
  <si>
    <t xml:space="preserve">Příloha č. 5 str. 8</t>
  </si>
  <si>
    <t xml:space="preserve">zdravotnictví ( 15 )</t>
  </si>
  <si>
    <t xml:space="preserve">Oblastní nemocnice Jičín  a.s.</t>
  </si>
  <si>
    <t xml:space="preserve">zpracováva se projektová dokumentace  CZ.1.02/0.2.00/09.03825, ev.č. 09032112</t>
  </si>
  <si>
    <t xml:space="preserve">ZD/09/454</t>
  </si>
  <si>
    <t xml:space="preserve">Ekologizace vytápění nemocnice Jičín</t>
  </si>
  <si>
    <t xml:space="preserve">ZD/10/401</t>
  </si>
  <si>
    <t xml:space="preserve">Ekologizace vytápění nemocnice Nový Bydžov</t>
  </si>
  <si>
    <t xml:space="preserve">CZ.1.02/2.2.00/09.03824, ev.č. 09031932</t>
  </si>
  <si>
    <t xml:space="preserve">Oblastní nemocnice Náchod a.s.</t>
  </si>
  <si>
    <t xml:space="preserve">ZD/09/414</t>
  </si>
  <si>
    <t xml:space="preserve">II. Etapa Generelu ON Náchod a.s.</t>
  </si>
  <si>
    <t xml:space="preserve">ZD/10/413</t>
  </si>
  <si>
    <t xml:space="preserve">rekonstrukce inter. oddělení Nemocnice Broumov</t>
  </si>
  <si>
    <t xml:space="preserve">Oblastní nemocnice  Trutnov a.s.</t>
  </si>
  <si>
    <t xml:space="preserve">schválená žádost OPŽP, připravené VŘ - kofi  předfin. CZ.1.02/3.2.00/09.04814, ev.č. 09046543</t>
  </si>
  <si>
    <t xml:space="preserve">Zateplení budov v areálu Oblastní nemocnice Trutnov</t>
  </si>
  <si>
    <t xml:space="preserve">Zdravotnická záchranná služba KHK</t>
  </si>
  <si>
    <t xml:space="preserve">Operační středisko ZZS HK</t>
  </si>
  <si>
    <t xml:space="preserve">příprava projektu do IOP</t>
  </si>
  <si>
    <t xml:space="preserve">2 ks sanitních vozidel - systém RV</t>
  </si>
  <si>
    <t xml:space="preserve">zdravotnické přístroje</t>
  </si>
  <si>
    <t xml:space="preserve">Zdravotnický holding Královéhradeckého kraje a.s.</t>
  </si>
  <si>
    <t xml:space="preserve">Digitalizace nemocnic  KHK II.etapa</t>
  </si>
  <si>
    <t xml:space="preserve">Internizace nemocnic KHK II.etapa</t>
  </si>
  <si>
    <t xml:space="preserve">příprava projektu do ROP</t>
  </si>
  <si>
    <t xml:space="preserve">ZD/08/416</t>
  </si>
  <si>
    <t xml:space="preserve">nákup sanitních vozidel pro ZSS</t>
  </si>
  <si>
    <t xml:space="preserve">SOD z 20.12.2007 - dokončení</t>
  </si>
  <si>
    <t xml:space="preserve">ZD/09/435</t>
  </si>
  <si>
    <t xml:space="preserve">informační technologie - dokončení digitalizace</t>
  </si>
  <si>
    <t xml:space="preserve">ukončení  - uzavírání dílčí smlouvy</t>
  </si>
  <si>
    <t xml:space="preserve">investiční transfery nefinančním podnikatelským subjektům - právnickým osobám</t>
  </si>
  <si>
    <t xml:space="preserve">Příloha č. 5 str. 9</t>
  </si>
  <si>
    <t xml:space="preserve">I. čerpání FRR 2011</t>
  </si>
  <si>
    <t xml:space="preserve">kultury ( 16 )</t>
  </si>
  <si>
    <t xml:space="preserve">prostředky pro kofinancování a přefinancování EU rok 2011</t>
  </si>
  <si>
    <t xml:space="preserve">č.org.</t>
  </si>
  <si>
    <t xml:space="preserve">číslo akce</t>
  </si>
  <si>
    <t xml:space="preserve">investováno do roku 2010</t>
  </si>
  <si>
    <t xml:space="preserve">zdroj krytí Úvěr Čs. spořitelna</t>
  </si>
  <si>
    <t xml:space="preserve">kapitálové výdaje 2011</t>
  </si>
  <si>
    <t xml:space="preserve"> běžné výdaje 2011</t>
  </si>
  <si>
    <t xml:space="preserve">investiční a neinvestiční prostředky po  roce 2011</t>
  </si>
  <si>
    <t xml:space="preserve">Muzeum a galerie Orlických hor v Rychnově nad Kněžnou</t>
  </si>
  <si>
    <t xml:space="preserve">kofi + předfi</t>
  </si>
  <si>
    <t xml:space="preserve">Centrum studie studie a prezentace krajkářského řemesla Vamberk ( Muzeum a galerie Orlických hor v Rychnově n/K)</t>
  </si>
  <si>
    <t xml:space="preserve">podán projekt do ROP</t>
  </si>
  <si>
    <t xml:space="preserve">KP/11/504</t>
  </si>
  <si>
    <t xml:space="preserve">Nákup auta pro archelogický výzkum </t>
  </si>
  <si>
    <t xml:space="preserve">Muzeum východních Čech v Hradci Králové</t>
  </si>
  <si>
    <t xml:space="preserve">Vybudování prezentační soustavy  v Muzeum války 1866 na Chlumu</t>
  </si>
  <si>
    <t xml:space="preserve">KP/11/501</t>
  </si>
  <si>
    <t xml:space="preserve">Provedení izolace proti zemní vlhkosti a obnovení obvodového pláště na budově muzea války 1866 na Chlumu (stará budova) </t>
  </si>
  <si>
    <t xml:space="preserve">KP/11/502</t>
  </si>
  <si>
    <t xml:space="preserve">Regionální muzeum v Náchodě</t>
  </si>
  <si>
    <t xml:space="preserve">Obnova technického zařízení  v pevnosti Dobrošov - návštěvnický okruh</t>
  </si>
  <si>
    <t xml:space="preserve">KP/11/503</t>
  </si>
  <si>
    <t xml:space="preserve">Nákup auta na zjištění provozu pevnosti Dobrošov</t>
  </si>
  <si>
    <t xml:space="preserve">KP/09/510</t>
  </si>
  <si>
    <r>
      <rPr>
        <b val="true"/>
        <u val="single"/>
        <sz val="12"/>
        <rFont val="Arial"/>
        <family val="2"/>
        <charset val="238"/>
      </rPr>
      <t xml:space="preserve">Hvězdárna a planetárium v Hradci Králové                                            </t>
    </r>
    <r>
      <rPr>
        <u val="singl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Digitální planetárium - nezpůsobilé výdaje projektu</t>
    </r>
  </si>
  <si>
    <t xml:space="preserve">podán  projekt do VaVPi</t>
  </si>
  <si>
    <t xml:space="preserve">RekapitulaceFRR:</t>
  </si>
  <si>
    <t xml:space="preserve">Příloha č. 5 str. 10</t>
  </si>
  <si>
    <t xml:space="preserve">činnost krajského úřadu ( 19 )</t>
  </si>
  <si>
    <t xml:space="preserve">KR/11/01</t>
  </si>
  <si>
    <t xml:space="preserve">Nákup serverů ( NSE, NSI,Proxi,MobilTruck)</t>
  </si>
  <si>
    <t xml:space="preserve">KR/11/02</t>
  </si>
  <si>
    <t xml:space="preserve">ArcGIS Network Analyst</t>
  </si>
  <si>
    <t xml:space="preserve">Portál - Jednotná digitální technická mapa KHK</t>
  </si>
  <si>
    <t xml:space="preserve">Posílení česko-švýcarské spolupráce v oblasti strategického řízení veřejné správy</t>
  </si>
  <si>
    <t xml:space="preserve">Vzdělávání  v eGON Centru Královéhradeckého kraje</t>
  </si>
  <si>
    <t xml:space="preserve">Egon - spisová služba</t>
  </si>
  <si>
    <t xml:space="preserve">Smart kraj = smart region</t>
  </si>
  <si>
    <t xml:space="preserve">EGON - Technologické centrum KHK</t>
  </si>
  <si>
    <t xml:space="preserve">kapitálové výdaje - programové vybavení</t>
  </si>
  <si>
    <t xml:space="preserve">výpočetní technika</t>
  </si>
  <si>
    <t xml:space="preserve">Příloha č. 5 str. 11</t>
  </si>
  <si>
    <t xml:space="preserve">Limit  2011</t>
  </si>
  <si>
    <t xml:space="preserve">sociální věci (28)</t>
  </si>
  <si>
    <t xml:space="preserve">č.
org.</t>
  </si>
  <si>
    <t xml:space="preserve">SV/07/623</t>
  </si>
  <si>
    <t xml:space="preserve">Domov důchodců Černožice</t>
  </si>
  <si>
    <t xml:space="preserve">státní rozpočet - SR</t>
  </si>
  <si>
    <t xml:space="preserve">Domov důchodců Černožice - přístavba ubytovacího objektu</t>
  </si>
  <si>
    <t xml:space="preserve">za účasti SR, smlouvy uzavřeny</t>
  </si>
  <si>
    <t xml:space="preserve">ZK/3/101/2009</t>
  </si>
  <si>
    <t xml:space="preserve">SV/10/606</t>
  </si>
  <si>
    <t xml:space="preserve">Domov důchodců Albrechtice nad Orlicí</t>
  </si>
  <si>
    <t xml:space="preserve">smlouvy ještě nejsou uzavřeny,    200,0 tis. Kč z prostř. PO</t>
  </si>
  <si>
    <t xml:space="preserve">Vestavba do půdních prostor č.p. 104 a přístavba únikového schodiště</t>
  </si>
  <si>
    <t xml:space="preserve">SV/10/603</t>
  </si>
  <si>
    <t xml:space="preserve">Domov Dolní zámek Teplice nad Metují</t>
  </si>
  <si>
    <t xml:space="preserve">???</t>
  </si>
  <si>
    <t xml:space="preserve">státní rozpočet - SR ? - podaná žádost</t>
  </si>
  <si>
    <t xml:space="preserve">Výstavba a rekonstrukce Domova Dolní zámek na zvláštní režim</t>
  </si>
  <si>
    <t xml:space="preserve">v případě zařazení kraj - cca 10.891,3</t>
  </si>
  <si>
    <t xml:space="preserve">smlouvy ještě nejsou uzavřeny</t>
  </si>
  <si>
    <t xml:space="preserve">SV/10/604</t>
  </si>
  <si>
    <t xml:space="preserve">Domov důchodců Černožice - rekonstrukce stávajícího ubyt. objektu</t>
  </si>
  <si>
    <t xml:space="preserve">v případě zařazení kraj - cca 15.623,0</t>
  </si>
  <si>
    <t xml:space="preserve">Domov důchodců Police nad Metují</t>
  </si>
  <si>
    <t xml:space="preserve">navazuje na Rek. a přístavbu DD (nemohlo být zařaz. v program. fin.)</t>
  </si>
  <si>
    <t xml:space="preserve">Venkovní úpravy areálu domova</t>
  </si>
  <si>
    <t xml:space="preserve">Domov důchodců V Podzámčí Chlumec nad Cidlinou</t>
  </si>
  <si>
    <t xml:space="preserve">Oprava balkónů na hlavním objektu 01, západ</t>
  </si>
  <si>
    <t xml:space="preserve">Domov na Stříbrném vrchu Rokytnice v Orlických horách</t>
  </si>
  <si>
    <t xml:space="preserve">Dispoziční změny a úpravy</t>
  </si>
  <si>
    <t xml:space="preserve">Úprava schodiště do suterénu</t>
  </si>
  <si>
    <t xml:space="preserve">Domov důchodců Tmavý Důl</t>
  </si>
  <si>
    <t xml:space="preserve">Rekonstrukce hlavní komunikace</t>
  </si>
  <si>
    <t xml:space="preserve">Nákup konvektomatu</t>
  </si>
  <si>
    <t xml:space="preserve">Domov důchodců Pilníkov</t>
  </si>
  <si>
    <t xml:space="preserve">Oplocení areálu</t>
  </si>
  <si>
    <t xml:space="preserve">akce rozpracované z roku 2010 dofinancování v roce 2011 </t>
  </si>
  <si>
    <t xml:space="preserve">kapitálové výdaje - budovy, haly, stavby</t>
  </si>
  <si>
    <t xml:space="preserve">drobný hmotný dlouhodobý majetek</t>
  </si>
  <si>
    <t xml:space="preserve">kapitálové výdaje - pořízení dlouhodobého hmotného majetku (investiční transfery PO)</t>
  </si>
  <si>
    <t xml:space="preserve">běžné výdaje - neinvestiční transfery PO</t>
  </si>
  <si>
    <t xml:space="preserve">Rozděleno celkem</t>
  </si>
  <si>
    <t xml:space="preserve">Příloha č. 5 str. 12</t>
  </si>
  <si>
    <t xml:space="preserve">regionální rozvoj (39 )</t>
  </si>
  <si>
    <t xml:space="preserve">Cyklostezka Hradec Králové - Josefov - Ku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[$-409]m/d/yyyy"/>
    <numFmt numFmtId="168" formatCode="0.000"/>
    <numFmt numFmtId="169" formatCode="0"/>
    <numFmt numFmtId="170" formatCode="#,##0"/>
    <numFmt numFmtId="171" formatCode="0.0"/>
    <numFmt numFmtId="172" formatCode="@"/>
    <numFmt numFmtId="173" formatCode="[$-409]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6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85"/>
    <col collapsed="false" customWidth="true" hidden="true" outlineLevel="0" max="3" min="3" style="1" width="16.84"/>
    <col collapsed="false" customWidth="true" hidden="false" outlineLevel="0" max="4" min="4" style="1" width="18.99"/>
    <col collapsed="false" customWidth="true" hidden="true" outlineLevel="0" max="5" min="5" style="1" width="13.28"/>
    <col collapsed="false" customWidth="true" hidden="false" outlineLevel="0" max="6" min="6" style="1" width="17.7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9" min="9" style="1" width="3.99"/>
    <col collapsed="false" customWidth="true" hidden="false" outlineLevel="0" max="10" min="10" style="1" width="19.28"/>
    <col collapsed="false" customWidth="true" hidden="false" outlineLevel="0" max="11" min="11" style="1" width="19.85"/>
    <col collapsed="false" customWidth="true" hidden="false" outlineLevel="0" max="12" min="12" style="1" width="20.28"/>
    <col collapsed="false" customWidth="true" hidden="false" outlineLevel="0" max="13" min="13" style="1" width="13.99"/>
    <col collapsed="false" customWidth="true" hidden="false" outlineLevel="0" max="15" min="14" style="1" width="12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2" t="s">
        <v>0</v>
      </c>
    </row>
    <row r="3" s="6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s="6" customFormat="tru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5"/>
      <c r="O4" s="5"/>
    </row>
    <row r="5" s="6" customFormat="tru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5"/>
      <c r="O5" s="5"/>
    </row>
    <row r="6" s="6" customFormat="tru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  <c r="N6" s="5"/>
      <c r="O6" s="5"/>
    </row>
    <row r="7" s="6" customFormat="true" ht="2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4"/>
      <c r="N7" s="5"/>
      <c r="O7" s="5"/>
    </row>
    <row r="8" customFormat="false" ht="42.75" hidden="false" customHeight="true" outlineLevel="0" collapsed="false">
      <c r="A8" s="10"/>
      <c r="B8" s="10"/>
      <c r="C8" s="10"/>
      <c r="D8" s="10"/>
      <c r="E8" s="10"/>
      <c r="F8" s="11" t="s">
        <v>5</v>
      </c>
      <c r="G8" s="11"/>
      <c r="H8" s="11"/>
      <c r="I8" s="12"/>
      <c r="J8" s="13" t="s">
        <v>6</v>
      </c>
      <c r="K8" s="13"/>
      <c r="L8" s="13"/>
      <c r="M8" s="10"/>
      <c r="N8" s="10"/>
      <c r="O8" s="10"/>
    </row>
    <row r="9" s="22" customFormat="true" ht="111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7" t="s">
        <v>12</v>
      </c>
      <c r="G9" s="18" t="s">
        <v>13</v>
      </c>
      <c r="H9" s="18" t="s">
        <v>14</v>
      </c>
      <c r="I9" s="19"/>
      <c r="J9" s="20" t="s">
        <v>15</v>
      </c>
      <c r="K9" s="21" t="s">
        <v>16</v>
      </c>
      <c r="L9" s="21" t="s">
        <v>17</v>
      </c>
    </row>
    <row r="10" customFormat="false" ht="27" hidden="false" customHeight="true" outlineLevel="0" collapsed="false">
      <c r="A10" s="23" t="s">
        <v>18</v>
      </c>
      <c r="B10" s="24" t="n">
        <v>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  <c r="H10" s="30" t="n">
        <v>0</v>
      </c>
      <c r="I10" s="31"/>
      <c r="J10" s="32" t="n">
        <v>9249</v>
      </c>
      <c r="K10" s="33" t="n">
        <v>0</v>
      </c>
      <c r="L10" s="34" t="n">
        <v>9249</v>
      </c>
    </row>
    <row r="11" customFormat="false" ht="27" hidden="false" customHeight="true" outlineLevel="0" collapsed="false">
      <c r="A11" s="35" t="s">
        <v>19</v>
      </c>
      <c r="B11" s="36" t="n">
        <v>10</v>
      </c>
      <c r="C11" s="37" t="n">
        <v>115456.6</v>
      </c>
      <c r="D11" s="38" t="n">
        <v>17939.9</v>
      </c>
      <c r="E11" s="39" t="n">
        <v>73925</v>
      </c>
      <c r="F11" s="40" t="n">
        <f aca="false">H11+G11</f>
        <v>63000</v>
      </c>
      <c r="G11" s="41" t="n">
        <v>15000</v>
      </c>
      <c r="H11" s="42" t="n">
        <v>48000</v>
      </c>
      <c r="I11" s="43"/>
      <c r="J11" s="44" t="n">
        <v>104.3</v>
      </c>
      <c r="K11" s="45" t="n">
        <v>104.3</v>
      </c>
      <c r="L11" s="46" t="n">
        <v>0</v>
      </c>
    </row>
    <row r="12" customFormat="false" ht="27" hidden="false" customHeight="true" outlineLevel="0" collapsed="false">
      <c r="A12" s="47" t="s">
        <v>20</v>
      </c>
      <c r="B12" s="48" t="n">
        <v>12</v>
      </c>
      <c r="C12" s="37" t="n">
        <v>400</v>
      </c>
      <c r="D12" s="38" t="n">
        <v>1618</v>
      </c>
      <c r="E12" s="39" t="n">
        <v>1541.3</v>
      </c>
      <c r="F12" s="40" t="n">
        <f aca="false">H12+G12</f>
        <v>4557.2</v>
      </c>
      <c r="G12" s="41" t="n">
        <v>0</v>
      </c>
      <c r="H12" s="42" t="n">
        <v>4557.2</v>
      </c>
      <c r="I12" s="49"/>
      <c r="J12" s="50" t="n">
        <v>1471.5</v>
      </c>
      <c r="K12" s="51" t="n">
        <v>1471.5</v>
      </c>
      <c r="L12" s="52" t="n">
        <v>0</v>
      </c>
    </row>
    <row r="13" customFormat="false" ht="27" hidden="false" customHeight="true" outlineLevel="0" collapsed="false">
      <c r="A13" s="53" t="s">
        <v>21</v>
      </c>
      <c r="B13" s="48" t="n">
        <v>13</v>
      </c>
      <c r="C13" s="37" t="n">
        <v>0</v>
      </c>
      <c r="D13" s="38" t="n">
        <v>0</v>
      </c>
      <c r="E13" s="39" t="n">
        <v>0</v>
      </c>
      <c r="F13" s="40" t="n">
        <v>0</v>
      </c>
      <c r="G13" s="41" t="n">
        <v>0</v>
      </c>
      <c r="H13" s="54" t="n">
        <v>0</v>
      </c>
      <c r="I13" s="49"/>
      <c r="J13" s="50" t="n">
        <v>30581.5</v>
      </c>
      <c r="K13" s="51" t="n">
        <v>169592.8</v>
      </c>
      <c r="L13" s="52" t="n">
        <v>22530.7</v>
      </c>
    </row>
    <row r="14" customFormat="false" ht="27.75" hidden="false" customHeight="true" outlineLevel="0" collapsed="false">
      <c r="A14" s="55" t="s">
        <v>22</v>
      </c>
      <c r="B14" s="56" t="n">
        <v>14</v>
      </c>
      <c r="C14" s="57" t="n">
        <v>129507.1</v>
      </c>
      <c r="D14" s="58" t="n">
        <v>50950</v>
      </c>
      <c r="E14" s="59" t="n">
        <v>110280.2</v>
      </c>
      <c r="F14" s="60" t="n">
        <f aca="false">G14+H14</f>
        <v>38200</v>
      </c>
      <c r="G14" s="61" t="n">
        <v>22650</v>
      </c>
      <c r="H14" s="30" t="n">
        <v>15550</v>
      </c>
      <c r="I14" s="49"/>
      <c r="J14" s="44" t="n">
        <f aca="false">K14+L14</f>
        <v>19171</v>
      </c>
      <c r="K14" s="45" t="n">
        <v>18509.3</v>
      </c>
      <c r="L14" s="62" t="n">
        <v>661.7</v>
      </c>
    </row>
    <row r="15" customFormat="false" ht="27.75" hidden="false" customHeight="true" outlineLevel="0" collapsed="false">
      <c r="A15" s="47" t="s">
        <v>23</v>
      </c>
      <c r="B15" s="48" t="n">
        <v>15</v>
      </c>
      <c r="C15" s="37" t="n">
        <v>222494.4</v>
      </c>
      <c r="D15" s="38" t="n">
        <v>65681.8</v>
      </c>
      <c r="E15" s="39" t="n">
        <v>133022</v>
      </c>
      <c r="F15" s="40" t="n">
        <f aca="false">G15+H15</f>
        <v>79780</v>
      </c>
      <c r="G15" s="41" t="n">
        <v>47780</v>
      </c>
      <c r="H15" s="42" t="n">
        <v>32000</v>
      </c>
      <c r="I15" s="49"/>
      <c r="J15" s="50" t="n">
        <f aca="false">K15+L15</f>
        <v>15162.773</v>
      </c>
      <c r="K15" s="51" t="n">
        <v>15062.773</v>
      </c>
      <c r="L15" s="52" t="n">
        <v>100</v>
      </c>
    </row>
    <row r="16" customFormat="false" ht="27.75" hidden="false" customHeight="true" outlineLevel="0" collapsed="false">
      <c r="A16" s="47" t="s">
        <v>24</v>
      </c>
      <c r="B16" s="48" t="n">
        <v>16</v>
      </c>
      <c r="C16" s="37" t="n">
        <v>13355.2</v>
      </c>
      <c r="D16" s="38" t="n">
        <v>5000</v>
      </c>
      <c r="E16" s="39" t="n">
        <v>5867.2</v>
      </c>
      <c r="F16" s="40" t="n">
        <f aca="false">H16+G16</f>
        <v>3500</v>
      </c>
      <c r="G16" s="41" t="n">
        <v>0</v>
      </c>
      <c r="H16" s="30" t="n">
        <v>3500</v>
      </c>
      <c r="I16" s="49"/>
      <c r="J16" s="50" t="n">
        <f aca="false">K16+L16</f>
        <v>4248.2</v>
      </c>
      <c r="K16" s="51" t="n">
        <v>4199.9</v>
      </c>
      <c r="L16" s="52" t="n">
        <v>48.3</v>
      </c>
    </row>
    <row r="17" customFormat="false" ht="27.75" hidden="false" customHeight="true" outlineLevel="0" collapsed="false">
      <c r="A17" s="55" t="s">
        <v>25</v>
      </c>
      <c r="B17" s="56" t="n">
        <v>18</v>
      </c>
      <c r="C17" s="63" t="n">
        <v>1923.2</v>
      </c>
      <c r="D17" s="64" t="n">
        <v>0</v>
      </c>
      <c r="E17" s="59" t="n">
        <v>310.3</v>
      </c>
      <c r="F17" s="60" t="n">
        <v>0</v>
      </c>
      <c r="G17" s="61" t="n">
        <v>0</v>
      </c>
      <c r="H17" s="42" t="n">
        <v>0</v>
      </c>
      <c r="I17" s="49"/>
      <c r="J17" s="65" t="n">
        <v>0</v>
      </c>
      <c r="K17" s="66" t="n">
        <v>0</v>
      </c>
      <c r="L17" s="67" t="n">
        <v>0</v>
      </c>
    </row>
    <row r="18" customFormat="false" ht="27.75" hidden="false" customHeight="true" outlineLevel="0" collapsed="false">
      <c r="A18" s="68" t="s">
        <v>26</v>
      </c>
      <c r="B18" s="69" t="n">
        <v>19</v>
      </c>
      <c r="C18" s="70" t="n">
        <v>3867.8</v>
      </c>
      <c r="D18" s="71" t="n">
        <v>3000</v>
      </c>
      <c r="E18" s="72" t="n">
        <v>5532.1</v>
      </c>
      <c r="F18" s="73" t="n">
        <f aca="false">H18+G18</f>
        <v>2000</v>
      </c>
      <c r="G18" s="74" t="n">
        <v>0</v>
      </c>
      <c r="H18" s="30" t="n">
        <v>2000</v>
      </c>
      <c r="I18" s="49"/>
      <c r="J18" s="75" t="n">
        <f aca="false">K18+L18</f>
        <v>6030</v>
      </c>
      <c r="K18" s="76" t="n">
        <v>3006.8</v>
      </c>
      <c r="L18" s="77" t="n">
        <v>3023.2</v>
      </c>
      <c r="M18" s="3"/>
      <c r="N18" s="3"/>
      <c r="O18" s="3"/>
      <c r="P18" s="3"/>
      <c r="Q18" s="3"/>
      <c r="R18" s="3"/>
      <c r="S18" s="3"/>
    </row>
    <row r="19" customFormat="false" ht="27.75" hidden="false" customHeight="true" outlineLevel="0" collapsed="false">
      <c r="A19" s="47" t="s">
        <v>27</v>
      </c>
      <c r="B19" s="48" t="n">
        <v>28</v>
      </c>
      <c r="C19" s="37" t="n">
        <v>46478.1</v>
      </c>
      <c r="D19" s="38" t="n">
        <v>69031</v>
      </c>
      <c r="E19" s="39" t="n">
        <v>140941.3</v>
      </c>
      <c r="F19" s="40" t="n">
        <f aca="false">H19+G19</f>
        <v>35979.8</v>
      </c>
      <c r="G19" s="41" t="n">
        <v>30479.8</v>
      </c>
      <c r="H19" s="42" t="n">
        <v>5500</v>
      </c>
      <c r="I19" s="49"/>
      <c r="J19" s="50" t="n">
        <v>0</v>
      </c>
      <c r="K19" s="51" t="n">
        <v>0</v>
      </c>
      <c r="L19" s="52" t="n">
        <v>0</v>
      </c>
    </row>
    <row r="20" customFormat="false" ht="27.75" hidden="false" customHeight="true" outlineLevel="0" collapsed="false">
      <c r="A20" s="78" t="s">
        <v>28</v>
      </c>
      <c r="B20" s="79" t="n">
        <v>39</v>
      </c>
      <c r="C20" s="80" t="n">
        <v>0</v>
      </c>
      <c r="D20" s="81" t="n">
        <v>0</v>
      </c>
      <c r="E20" s="82" t="n">
        <v>0</v>
      </c>
      <c r="F20" s="83" t="n">
        <v>0</v>
      </c>
      <c r="G20" s="84" t="n">
        <v>0</v>
      </c>
      <c r="H20" s="85" t="n">
        <v>0</v>
      </c>
      <c r="I20" s="49"/>
      <c r="J20" s="86" t="n">
        <v>168.8</v>
      </c>
      <c r="K20" s="87" t="n">
        <v>168.8</v>
      </c>
      <c r="L20" s="88" t="n">
        <v>0</v>
      </c>
    </row>
    <row r="21" customFormat="false" ht="27.75" hidden="false" customHeight="true" outlineLevel="0" collapsed="false">
      <c r="A21" s="89" t="s">
        <v>29</v>
      </c>
      <c r="B21" s="90" t="n">
        <v>41</v>
      </c>
      <c r="C21" s="91"/>
      <c r="D21" s="92"/>
      <c r="E21" s="93" t="n">
        <v>335</v>
      </c>
      <c r="F21" s="94" t="n">
        <f aca="false">H21+G21</f>
        <v>1891.1</v>
      </c>
      <c r="G21" s="95" t="n">
        <v>0</v>
      </c>
      <c r="H21" s="96" t="n">
        <v>1891.1</v>
      </c>
      <c r="I21" s="49"/>
      <c r="J21" s="97" t="n">
        <v>0</v>
      </c>
      <c r="K21" s="98" t="n">
        <v>0</v>
      </c>
      <c r="L21" s="99" t="n">
        <v>0</v>
      </c>
    </row>
    <row r="22" customFormat="false" ht="27.75" hidden="false" customHeight="true" outlineLevel="0" collapsed="false">
      <c r="A22" s="100" t="s">
        <v>30</v>
      </c>
      <c r="B22" s="101"/>
      <c r="C22" s="102" t="n">
        <f aca="false">SUM(C10:C20)</f>
        <v>533482.4</v>
      </c>
      <c r="D22" s="103" t="n">
        <f aca="false">SUM(D10:D20)</f>
        <v>213220.7</v>
      </c>
      <c r="E22" s="104" t="n">
        <f aca="false">SUM(E10:E21)</f>
        <v>471754.4</v>
      </c>
      <c r="F22" s="105" t="n">
        <f aca="false">SUM(F10:F21)</f>
        <v>228908.1</v>
      </c>
      <c r="G22" s="106" t="n">
        <f aca="false">SUM(G10:G21)</f>
        <v>115909.8</v>
      </c>
      <c r="H22" s="107" t="n">
        <f aca="false">SUM(H10:H21)</f>
        <v>112998.3</v>
      </c>
      <c r="I22" s="108"/>
      <c r="J22" s="109" t="n">
        <f aca="false">SUM(J10:J21)</f>
        <v>86187.073</v>
      </c>
      <c r="K22" s="110" t="n">
        <f aca="false">SUM(K10:K21)</f>
        <v>212116.173</v>
      </c>
      <c r="L22" s="111" t="n">
        <f aca="false">SUM(L10:L21)</f>
        <v>35612.9</v>
      </c>
    </row>
    <row r="23" customFormat="false" ht="27.75" hidden="false" customHeight="true" outlineLevel="0" collapsed="false">
      <c r="A23" s="112"/>
      <c r="B23" s="112"/>
      <c r="C23" s="113"/>
      <c r="D23" s="113"/>
      <c r="E23" s="114"/>
      <c r="F23" s="114"/>
      <c r="G23" s="115" t="n">
        <f aca="false">G22+H22</f>
        <v>228908.1</v>
      </c>
      <c r="H23" s="115"/>
      <c r="I23" s="116"/>
      <c r="J23" s="116"/>
      <c r="K23" s="117" t="n">
        <f aca="false">L22+K22</f>
        <v>247729.073</v>
      </c>
      <c r="L23" s="117"/>
    </row>
    <row r="24" customFormat="false" ht="15" hidden="false" customHeight="true" outlineLevel="0" collapsed="false">
      <c r="A24" s="118"/>
      <c r="B24" s="119"/>
      <c r="C24" s="120"/>
      <c r="D24" s="120"/>
      <c r="E24" s="120"/>
      <c r="F24" s="120"/>
      <c r="G24" s="120"/>
      <c r="H24" s="121"/>
      <c r="I24" s="121"/>
      <c r="J24" s="121"/>
      <c r="K24" s="121"/>
      <c r="L24" s="122"/>
    </row>
    <row r="25" customFormat="false" ht="15" hidden="false" customHeight="true" outlineLevel="0" collapsed="false">
      <c r="A25" s="118"/>
      <c r="B25" s="118"/>
      <c r="C25" s="118"/>
      <c r="D25" s="118"/>
      <c r="E25" s="118"/>
      <c r="F25" s="123"/>
      <c r="G25" s="123"/>
      <c r="H25" s="123"/>
      <c r="I25" s="123"/>
      <c r="J25" s="123"/>
      <c r="K25" s="123"/>
      <c r="L25" s="124"/>
    </row>
    <row r="26" customFormat="false" ht="15" hidden="false" customHeight="true" outlineLevel="0" collapsed="false">
      <c r="A26" s="125"/>
      <c r="B26" s="125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7.75" hidden="false" customHeight="true" outlineLevel="0" collapsed="false">
      <c r="A28" s="127"/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customFormat="false" ht="27.75" hidden="false" customHeight="true" outlineLevel="0" collapsed="false">
      <c r="A29" s="129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  <row r="30" customFormat="false" ht="27.75" hidden="false" customHeight="true" outlineLevel="0" collapsed="false">
      <c r="A30" s="131"/>
      <c r="B30" s="131"/>
      <c r="C30" s="129"/>
      <c r="D30" s="129"/>
      <c r="E30" s="129"/>
      <c r="F30" s="129"/>
      <c r="G30" s="129"/>
      <c r="H30" s="129"/>
      <c r="I30" s="129"/>
      <c r="J30" s="129"/>
      <c r="K30" s="129"/>
      <c r="L30" s="132"/>
    </row>
    <row r="31" customFormat="false" ht="14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8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40" customFormat="false" ht="23.25" hidden="false" customHeight="true" outlineLevel="0" collapsed="false"/>
  </sheetData>
  <mergeCells count="11">
    <mergeCell ref="A3:L3"/>
    <mergeCell ref="A4:L4"/>
    <mergeCell ref="A5:L5"/>
    <mergeCell ref="A6:L6"/>
    <mergeCell ref="F8:H8"/>
    <mergeCell ref="J8:L8"/>
    <mergeCell ref="M18:S18"/>
    <mergeCell ref="G23:H23"/>
    <mergeCell ref="K23:L23"/>
    <mergeCell ref="A25:E25"/>
    <mergeCell ref="C27:L27"/>
  </mergeCells>
  <printOptions headings="false" gridLines="false" gridLinesSet="true" horizontalCentered="true" verticalCentered="true"/>
  <pageMargins left="1.18125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65.85"/>
    <col collapsed="false" customWidth="true" hidden="false" outlineLevel="0" max="6" min="6" style="1" width="22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10" min="9" style="1" width="15.56"/>
    <col collapsed="false" customWidth="true" hidden="false" outlineLevel="0" max="11" min="11" style="1" width="14.7"/>
    <col collapsed="false" customWidth="true" hidden="false" outlineLevel="0" max="13" min="12" style="1" width="16.99"/>
    <col collapsed="false" customWidth="true" hidden="false" outlineLevel="0" max="14" min="14" style="1" width="35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N1" s="2" t="s">
        <v>263</v>
      </c>
    </row>
    <row r="2" customFormat="false" ht="24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7.25" hidden="false" customHeight="true" outlineLevel="0" collapsed="false">
      <c r="A4" s="13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25"/>
      <c r="F5" s="792" t="s">
        <v>264</v>
      </c>
      <c r="G5" s="793" t="n">
        <v>35979.8</v>
      </c>
      <c r="H5" s="138"/>
      <c r="I5" s="138"/>
      <c r="J5" s="138"/>
      <c r="K5" s="138"/>
      <c r="L5" s="138"/>
      <c r="M5" s="138"/>
    </row>
    <row r="6" customFormat="false" ht="18" hidden="false" customHeight="true" outlineLevel="0" collapsed="false">
      <c r="D6" s="145"/>
      <c r="E6" s="145"/>
      <c r="F6" s="794" t="s">
        <v>35</v>
      </c>
      <c r="G6" s="795" t="n">
        <v>-35979.8</v>
      </c>
      <c r="H6" s="138"/>
      <c r="I6" s="138"/>
      <c r="J6" s="138"/>
      <c r="K6" s="138"/>
      <c r="L6" s="138"/>
      <c r="M6" s="138"/>
    </row>
    <row r="7" customFormat="false" ht="18" hidden="false" customHeight="true" outlineLevel="0" collapsed="false">
      <c r="D7" s="145"/>
      <c r="E7" s="145"/>
      <c r="F7" s="796" t="s">
        <v>36</v>
      </c>
      <c r="G7" s="797" t="n">
        <f aca="false">SUM(G5:G6)</f>
        <v>0</v>
      </c>
      <c r="H7" s="138"/>
      <c r="I7" s="138"/>
      <c r="J7" s="138"/>
      <c r="K7" s="138"/>
      <c r="L7" s="138"/>
      <c r="M7" s="138"/>
    </row>
    <row r="8" customFormat="false" ht="18" hidden="false" customHeight="true" outlineLevel="0" collapsed="false">
      <c r="A8" s="153"/>
      <c r="B8" s="154"/>
      <c r="C8" s="145"/>
      <c r="D8" s="145"/>
      <c r="E8" s="145"/>
      <c r="F8" s="798" t="s">
        <v>37</v>
      </c>
      <c r="G8" s="799" t="n">
        <v>0</v>
      </c>
      <c r="H8" s="138"/>
      <c r="I8" s="138"/>
      <c r="J8" s="138"/>
      <c r="K8" s="138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37"/>
      <c r="H9" s="138"/>
      <c r="I9" s="138"/>
      <c r="J9" s="138"/>
      <c r="K9" s="138"/>
      <c r="L9" s="138"/>
      <c r="M9" s="138"/>
    </row>
    <row r="10" customFormat="false" ht="18" hidden="false" customHeight="true" outlineLevel="0" collapsed="false">
      <c r="A10" s="153" t="s">
        <v>265</v>
      </c>
      <c r="B10" s="154"/>
      <c r="C10" s="145"/>
      <c r="D10" s="145"/>
      <c r="E10" s="145"/>
      <c r="F10" s="151"/>
      <c r="G10" s="137"/>
      <c r="H10" s="138"/>
      <c r="I10" s="138"/>
      <c r="J10" s="138"/>
      <c r="K10" s="138"/>
      <c r="L10" s="138"/>
      <c r="M10" s="138"/>
    </row>
    <row r="11" customFormat="false" ht="31.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410" t="s">
        <v>40</v>
      </c>
    </row>
    <row r="12" customFormat="false" ht="71.25" hidden="false" customHeight="true" outlineLevel="0" collapsed="false">
      <c r="A12" s="157" t="s">
        <v>266</v>
      </c>
      <c r="B12" s="158" t="s">
        <v>44</v>
      </c>
      <c r="C12" s="158" t="s">
        <v>45</v>
      </c>
      <c r="D12" s="158" t="s">
        <v>43</v>
      </c>
      <c r="E12" s="158" t="s">
        <v>47</v>
      </c>
      <c r="F12" s="160" t="s">
        <v>225</v>
      </c>
      <c r="G12" s="161" t="s">
        <v>49</v>
      </c>
      <c r="H12" s="161" t="s">
        <v>88</v>
      </c>
      <c r="I12" s="21" t="s">
        <v>51</v>
      </c>
      <c r="J12" s="21" t="s">
        <v>16</v>
      </c>
      <c r="K12" s="21" t="s">
        <v>17</v>
      </c>
      <c r="L12" s="800" t="s">
        <v>52</v>
      </c>
      <c r="M12" s="801" t="s">
        <v>53</v>
      </c>
      <c r="N12" s="162" t="s">
        <v>54</v>
      </c>
      <c r="O12" s="163"/>
    </row>
    <row r="13" customFormat="false" ht="18" hidden="false" customHeight="true" outlineLevel="0" collapsed="false">
      <c r="A13" s="802" t="n">
        <v>3</v>
      </c>
      <c r="B13" s="803" t="n">
        <v>4357</v>
      </c>
      <c r="C13" s="804"/>
      <c r="D13" s="805" t="s">
        <v>267</v>
      </c>
      <c r="E13" s="806" t="s">
        <v>268</v>
      </c>
      <c r="F13" s="807" t="n">
        <v>48525</v>
      </c>
      <c r="G13" s="808" t="n">
        <v>13226</v>
      </c>
      <c r="H13" s="809"/>
      <c r="I13" s="810"/>
      <c r="J13" s="810"/>
      <c r="K13" s="810"/>
      <c r="L13" s="811" t="n">
        <v>0</v>
      </c>
      <c r="M13" s="812" t="n">
        <v>88480</v>
      </c>
      <c r="N13" s="813" t="s">
        <v>269</v>
      </c>
    </row>
    <row r="14" customFormat="false" ht="18" hidden="false" customHeight="true" outlineLevel="0" collapsed="false">
      <c r="A14" s="802"/>
      <c r="B14" s="803"/>
      <c r="C14" s="814" t="n">
        <v>6121</v>
      </c>
      <c r="D14" s="805"/>
      <c r="E14" s="815" t="s">
        <v>270</v>
      </c>
      <c r="F14" s="816" t="n">
        <v>22935.2</v>
      </c>
      <c r="G14" s="817" t="n">
        <v>3693.8</v>
      </c>
      <c r="H14" s="818" t="n">
        <v>0</v>
      </c>
      <c r="I14" s="819"/>
      <c r="J14" s="819"/>
      <c r="K14" s="819"/>
      <c r="L14" s="811"/>
      <c r="M14" s="812"/>
      <c r="N14" s="820" t="s">
        <v>271</v>
      </c>
    </row>
    <row r="15" customFormat="false" ht="18" hidden="false" customHeight="true" outlineLevel="0" collapsed="false">
      <c r="A15" s="802"/>
      <c r="B15" s="802"/>
      <c r="C15" s="821" t="n">
        <v>5137</v>
      </c>
      <c r="D15" s="805"/>
      <c r="E15" s="822" t="s">
        <v>270</v>
      </c>
      <c r="F15" s="823" t="n">
        <v>0</v>
      </c>
      <c r="G15" s="824" t="n">
        <v>0</v>
      </c>
      <c r="H15" s="825" t="n">
        <v>100</v>
      </c>
      <c r="I15" s="826" t="n">
        <v>0</v>
      </c>
      <c r="J15" s="826" t="n">
        <v>0</v>
      </c>
      <c r="K15" s="826" t="n">
        <v>0</v>
      </c>
      <c r="L15" s="811"/>
      <c r="M15" s="812"/>
      <c r="N15" s="827" t="s">
        <v>272</v>
      </c>
    </row>
    <row r="16" s="234" customFormat="true" ht="18" hidden="false" customHeight="true" outlineLevel="0" collapsed="false">
      <c r="A16" s="804" t="n">
        <v>1</v>
      </c>
      <c r="B16" s="828" t="n">
        <v>4357</v>
      </c>
      <c r="C16" s="802" t="n">
        <v>6351</v>
      </c>
      <c r="D16" s="829" t="s">
        <v>273</v>
      </c>
      <c r="E16" s="806" t="s">
        <v>274</v>
      </c>
      <c r="F16" s="830" t="n">
        <v>2000</v>
      </c>
      <c r="G16" s="831" t="n">
        <v>3300</v>
      </c>
      <c r="H16" s="832" t="n">
        <v>0</v>
      </c>
      <c r="I16" s="833"/>
      <c r="J16" s="833"/>
      <c r="K16" s="833"/>
      <c r="L16" s="834" t="n">
        <v>0</v>
      </c>
      <c r="M16" s="834" t="n">
        <v>5500</v>
      </c>
      <c r="N16" s="835" t="s">
        <v>275</v>
      </c>
    </row>
    <row r="17" s="234" customFormat="true" ht="18" hidden="false" customHeight="true" outlineLevel="0" collapsed="false">
      <c r="A17" s="804"/>
      <c r="B17" s="828"/>
      <c r="C17" s="802"/>
      <c r="D17" s="829"/>
      <c r="E17" s="815" t="s">
        <v>276</v>
      </c>
      <c r="F17" s="830"/>
      <c r="G17" s="831"/>
      <c r="H17" s="832"/>
      <c r="I17" s="319" t="n">
        <v>0</v>
      </c>
      <c r="J17" s="319" t="n">
        <v>0</v>
      </c>
      <c r="K17" s="319" t="n">
        <v>0</v>
      </c>
      <c r="L17" s="834"/>
      <c r="M17" s="834"/>
      <c r="N17" s="835"/>
    </row>
    <row r="18" customFormat="false" ht="18" hidden="false" customHeight="true" outlineLevel="0" collapsed="false">
      <c r="A18" s="802" t="n">
        <v>28</v>
      </c>
      <c r="B18" s="803" t="n">
        <v>4357</v>
      </c>
      <c r="C18" s="804"/>
      <c r="D18" s="805" t="s">
        <v>277</v>
      </c>
      <c r="E18" s="806" t="s">
        <v>278</v>
      </c>
      <c r="F18" s="807"/>
      <c r="G18" s="836" t="s">
        <v>279</v>
      </c>
      <c r="H18" s="809"/>
      <c r="I18" s="833"/>
      <c r="J18" s="833"/>
      <c r="K18" s="833"/>
      <c r="L18" s="837" t="n">
        <v>24995.3</v>
      </c>
      <c r="M18" s="812" t="n">
        <v>43561.3</v>
      </c>
      <c r="N18" s="813" t="s">
        <v>280</v>
      </c>
    </row>
    <row r="19" customFormat="false" ht="18" hidden="false" customHeight="true" outlineLevel="0" collapsed="false">
      <c r="A19" s="802"/>
      <c r="B19" s="803"/>
      <c r="C19" s="814" t="n">
        <v>6121</v>
      </c>
      <c r="D19" s="805"/>
      <c r="E19" s="815" t="s">
        <v>281</v>
      </c>
      <c r="F19" s="816" t="n">
        <v>180</v>
      </c>
      <c r="G19" s="818" t="n">
        <v>18386</v>
      </c>
      <c r="H19" s="818" t="n">
        <v>0</v>
      </c>
      <c r="I19" s="838"/>
      <c r="J19" s="838"/>
      <c r="K19" s="838"/>
      <c r="L19" s="837"/>
      <c r="M19" s="812"/>
      <c r="N19" s="820" t="s">
        <v>282</v>
      </c>
    </row>
    <row r="20" customFormat="false" ht="18" hidden="false" customHeight="true" outlineLevel="0" collapsed="false">
      <c r="A20" s="802"/>
      <c r="B20" s="802"/>
      <c r="C20" s="821" t="n">
        <v>5137</v>
      </c>
      <c r="D20" s="805"/>
      <c r="E20" s="822" t="s">
        <v>281</v>
      </c>
      <c r="F20" s="823" t="n">
        <v>0</v>
      </c>
      <c r="G20" s="839" t="n">
        <v>0</v>
      </c>
      <c r="H20" s="825" t="n">
        <v>0</v>
      </c>
      <c r="I20" s="840" t="n">
        <v>0</v>
      </c>
      <c r="J20" s="840" t="n">
        <v>0</v>
      </c>
      <c r="K20" s="840" t="n">
        <v>0</v>
      </c>
      <c r="L20" s="837"/>
      <c r="M20" s="812"/>
      <c r="N20" s="827" t="s">
        <v>283</v>
      </c>
    </row>
    <row r="21" customFormat="false" ht="18" hidden="false" customHeight="true" outlineLevel="0" collapsed="false">
      <c r="A21" s="802" t="n">
        <v>3</v>
      </c>
      <c r="B21" s="803" t="n">
        <v>4357</v>
      </c>
      <c r="C21" s="804"/>
      <c r="D21" s="805" t="s">
        <v>284</v>
      </c>
      <c r="E21" s="806" t="s">
        <v>268</v>
      </c>
      <c r="F21" s="807"/>
      <c r="G21" s="836" t="s">
        <v>279</v>
      </c>
      <c r="H21" s="809"/>
      <c r="I21" s="833"/>
      <c r="J21" s="833"/>
      <c r="K21" s="833"/>
      <c r="L21" s="837" t="n">
        <v>54905.4</v>
      </c>
      <c r="M21" s="812" t="n">
        <v>62488</v>
      </c>
      <c r="N21" s="813" t="s">
        <v>280</v>
      </c>
    </row>
    <row r="22" customFormat="false" ht="18" hidden="false" customHeight="true" outlineLevel="0" collapsed="false">
      <c r="A22" s="802"/>
      <c r="B22" s="803"/>
      <c r="C22" s="814" t="n">
        <v>6121</v>
      </c>
      <c r="D22" s="805"/>
      <c r="E22" s="815" t="s">
        <v>285</v>
      </c>
      <c r="F22" s="816" t="n">
        <v>2582.6</v>
      </c>
      <c r="G22" s="818" t="n">
        <v>5000</v>
      </c>
      <c r="H22" s="818" t="n">
        <v>0</v>
      </c>
      <c r="I22" s="838"/>
      <c r="J22" s="838"/>
      <c r="K22" s="838"/>
      <c r="L22" s="837"/>
      <c r="M22" s="812"/>
      <c r="N22" s="820" t="s">
        <v>286</v>
      </c>
    </row>
    <row r="23" customFormat="false" ht="18" hidden="false" customHeight="true" outlineLevel="0" collapsed="false">
      <c r="A23" s="802"/>
      <c r="B23" s="802"/>
      <c r="C23" s="821" t="n">
        <v>5137</v>
      </c>
      <c r="D23" s="805"/>
      <c r="E23" s="822" t="s">
        <v>285</v>
      </c>
      <c r="F23" s="823" t="n">
        <v>0</v>
      </c>
      <c r="G23" s="839" t="n">
        <v>0</v>
      </c>
      <c r="H23" s="825" t="n">
        <v>0</v>
      </c>
      <c r="I23" s="840" t="n">
        <v>0</v>
      </c>
      <c r="J23" s="840" t="n">
        <v>0</v>
      </c>
      <c r="K23" s="840" t="n">
        <v>0</v>
      </c>
      <c r="L23" s="837"/>
      <c r="M23" s="812"/>
      <c r="N23" s="827" t="s">
        <v>283</v>
      </c>
    </row>
    <row r="24" customFormat="false" ht="18" hidden="false" customHeight="true" outlineLevel="0" collapsed="false">
      <c r="A24" s="802" t="n">
        <v>27</v>
      </c>
      <c r="B24" s="803" t="n">
        <v>4357</v>
      </c>
      <c r="C24" s="802" t="n">
        <v>6351</v>
      </c>
      <c r="D24" s="802"/>
      <c r="E24" s="806" t="s">
        <v>287</v>
      </c>
      <c r="F24" s="830" t="n">
        <v>0</v>
      </c>
      <c r="G24" s="832" t="n">
        <v>1852</v>
      </c>
      <c r="H24" s="832" t="n">
        <v>0</v>
      </c>
      <c r="I24" s="833"/>
      <c r="J24" s="833"/>
      <c r="K24" s="833"/>
      <c r="L24" s="837" t="n">
        <v>0</v>
      </c>
      <c r="M24" s="837" t="n">
        <v>1852</v>
      </c>
      <c r="N24" s="835" t="s">
        <v>288</v>
      </c>
    </row>
    <row r="25" customFormat="false" ht="18" hidden="false" customHeight="true" outlineLevel="0" collapsed="false">
      <c r="A25" s="802"/>
      <c r="B25" s="802"/>
      <c r="C25" s="802"/>
      <c r="D25" s="802"/>
      <c r="E25" s="822" t="s">
        <v>289</v>
      </c>
      <c r="F25" s="830"/>
      <c r="G25" s="832"/>
      <c r="H25" s="832"/>
      <c r="I25" s="840" t="n">
        <v>0</v>
      </c>
      <c r="J25" s="840" t="n">
        <v>0</v>
      </c>
      <c r="K25" s="840" t="n">
        <v>0</v>
      </c>
      <c r="L25" s="837"/>
      <c r="M25" s="837"/>
      <c r="N25" s="835"/>
    </row>
    <row r="26" customFormat="false" ht="18" hidden="false" customHeight="true" outlineLevel="0" collapsed="false">
      <c r="A26" s="802" t="n">
        <v>7</v>
      </c>
      <c r="B26" s="803" t="n">
        <v>4357</v>
      </c>
      <c r="C26" s="802" t="n">
        <v>5331</v>
      </c>
      <c r="D26" s="802"/>
      <c r="E26" s="806" t="s">
        <v>290</v>
      </c>
      <c r="F26" s="830" t="n">
        <v>0</v>
      </c>
      <c r="G26" s="832" t="n">
        <v>0</v>
      </c>
      <c r="H26" s="832" t="n">
        <v>1100</v>
      </c>
      <c r="I26" s="833"/>
      <c r="J26" s="833"/>
      <c r="K26" s="833"/>
      <c r="L26" s="837" t="n">
        <v>0</v>
      </c>
      <c r="M26" s="837" t="n">
        <v>1100</v>
      </c>
      <c r="N26" s="835"/>
    </row>
    <row r="27" customFormat="false" ht="18" hidden="false" customHeight="true" outlineLevel="0" collapsed="false">
      <c r="A27" s="802"/>
      <c r="B27" s="802"/>
      <c r="C27" s="802"/>
      <c r="D27" s="802"/>
      <c r="E27" s="822" t="s">
        <v>291</v>
      </c>
      <c r="F27" s="830"/>
      <c r="G27" s="832"/>
      <c r="H27" s="832"/>
      <c r="I27" s="840" t="n">
        <v>0</v>
      </c>
      <c r="J27" s="840" t="n">
        <v>0</v>
      </c>
      <c r="K27" s="840" t="n">
        <v>0</v>
      </c>
      <c r="L27" s="837"/>
      <c r="M27" s="837"/>
      <c r="N27" s="835"/>
    </row>
    <row r="28" customFormat="false" ht="18" hidden="false" customHeight="true" outlineLevel="0" collapsed="false">
      <c r="A28" s="802" t="n">
        <v>19</v>
      </c>
      <c r="B28" s="803" t="n">
        <v>4357</v>
      </c>
      <c r="C28" s="802" t="n">
        <v>6351</v>
      </c>
      <c r="D28" s="802"/>
      <c r="E28" s="806" t="s">
        <v>292</v>
      </c>
      <c r="F28" s="830" t="n">
        <v>0</v>
      </c>
      <c r="G28" s="832" t="n">
        <v>448</v>
      </c>
      <c r="H28" s="832" t="n">
        <v>0</v>
      </c>
      <c r="I28" s="833"/>
      <c r="J28" s="833"/>
      <c r="K28" s="833"/>
      <c r="L28" s="837" t="n">
        <v>0</v>
      </c>
      <c r="M28" s="837" t="n">
        <v>565.4</v>
      </c>
      <c r="N28" s="835"/>
    </row>
    <row r="29" customFormat="false" ht="18" hidden="false" customHeight="true" outlineLevel="0" collapsed="false">
      <c r="A29" s="802"/>
      <c r="B29" s="802"/>
      <c r="C29" s="802"/>
      <c r="D29" s="802"/>
      <c r="E29" s="822" t="s">
        <v>293</v>
      </c>
      <c r="F29" s="830"/>
      <c r="G29" s="832"/>
      <c r="H29" s="832"/>
      <c r="I29" s="840" t="n">
        <v>0</v>
      </c>
      <c r="J29" s="840" t="n">
        <v>0</v>
      </c>
      <c r="K29" s="840" t="n">
        <v>0</v>
      </c>
      <c r="L29" s="837"/>
      <c r="M29" s="837"/>
      <c r="N29" s="835"/>
    </row>
    <row r="30" customFormat="false" ht="18" hidden="false" customHeight="true" outlineLevel="0" collapsed="false">
      <c r="A30" s="802" t="n">
        <v>7</v>
      </c>
      <c r="B30" s="803" t="n">
        <v>4357</v>
      </c>
      <c r="C30" s="802" t="n">
        <v>6351</v>
      </c>
      <c r="D30" s="802"/>
      <c r="E30" s="806" t="s">
        <v>290</v>
      </c>
      <c r="F30" s="830" t="n">
        <v>0</v>
      </c>
      <c r="G30" s="832" t="n">
        <v>700</v>
      </c>
      <c r="H30" s="832" t="n">
        <v>0</v>
      </c>
      <c r="I30" s="833"/>
      <c r="J30" s="833"/>
      <c r="K30" s="833"/>
      <c r="L30" s="837" t="n">
        <v>0</v>
      </c>
      <c r="M30" s="837" t="n">
        <v>800</v>
      </c>
      <c r="N30" s="835"/>
    </row>
    <row r="31" customFormat="false" ht="18" hidden="false" customHeight="true" outlineLevel="0" collapsed="false">
      <c r="A31" s="802"/>
      <c r="B31" s="802"/>
      <c r="C31" s="802"/>
      <c r="D31" s="802"/>
      <c r="E31" s="822" t="s">
        <v>294</v>
      </c>
      <c r="F31" s="830"/>
      <c r="G31" s="832"/>
      <c r="H31" s="832"/>
      <c r="I31" s="840" t="n">
        <v>0</v>
      </c>
      <c r="J31" s="840" t="n">
        <v>0</v>
      </c>
      <c r="K31" s="840" t="n">
        <v>0</v>
      </c>
      <c r="L31" s="837"/>
      <c r="M31" s="837"/>
      <c r="N31" s="835"/>
    </row>
    <row r="32" customFormat="false" ht="18" hidden="false" customHeight="true" outlineLevel="0" collapsed="false">
      <c r="A32" s="802" t="n">
        <v>9</v>
      </c>
      <c r="B32" s="803" t="n">
        <v>4357</v>
      </c>
      <c r="C32" s="802" t="n">
        <v>6351</v>
      </c>
      <c r="D32" s="802"/>
      <c r="E32" s="806" t="s">
        <v>295</v>
      </c>
      <c r="F32" s="830" t="n">
        <v>0</v>
      </c>
      <c r="G32" s="832" t="n">
        <v>600</v>
      </c>
      <c r="H32" s="832" t="n">
        <v>0</v>
      </c>
      <c r="I32" s="833"/>
      <c r="J32" s="833"/>
      <c r="K32" s="833"/>
      <c r="L32" s="837" t="n">
        <v>0</v>
      </c>
      <c r="M32" s="837" t="n">
        <v>600</v>
      </c>
      <c r="N32" s="835"/>
    </row>
    <row r="33" customFormat="false" ht="18" hidden="false" customHeight="true" outlineLevel="0" collapsed="false">
      <c r="A33" s="802"/>
      <c r="B33" s="802"/>
      <c r="C33" s="802"/>
      <c r="D33" s="802"/>
      <c r="E33" s="822" t="s">
        <v>296</v>
      </c>
      <c r="F33" s="830"/>
      <c r="G33" s="832"/>
      <c r="H33" s="832"/>
      <c r="I33" s="840" t="n">
        <v>0</v>
      </c>
      <c r="J33" s="840" t="n">
        <v>0</v>
      </c>
      <c r="K33" s="840" t="n">
        <v>0</v>
      </c>
      <c r="L33" s="837"/>
      <c r="M33" s="837"/>
      <c r="N33" s="835"/>
    </row>
    <row r="34" customFormat="false" ht="18" hidden="false" customHeight="true" outlineLevel="0" collapsed="false">
      <c r="A34" s="802" t="n">
        <v>9</v>
      </c>
      <c r="B34" s="803" t="n">
        <v>4357</v>
      </c>
      <c r="C34" s="802" t="n">
        <v>6351</v>
      </c>
      <c r="D34" s="802"/>
      <c r="E34" s="806" t="s">
        <v>295</v>
      </c>
      <c r="F34" s="830" t="n">
        <v>0</v>
      </c>
      <c r="G34" s="832" t="n">
        <v>300</v>
      </c>
      <c r="H34" s="832" t="n">
        <v>0</v>
      </c>
      <c r="I34" s="833"/>
      <c r="J34" s="833"/>
      <c r="K34" s="833"/>
      <c r="L34" s="837" t="n">
        <v>0</v>
      </c>
      <c r="M34" s="837" t="n">
        <v>300</v>
      </c>
      <c r="N34" s="835"/>
    </row>
    <row r="35" customFormat="false" ht="18" hidden="false" customHeight="true" outlineLevel="0" collapsed="false">
      <c r="A35" s="802"/>
      <c r="B35" s="802"/>
      <c r="C35" s="802"/>
      <c r="D35" s="802"/>
      <c r="E35" s="822" t="s">
        <v>297</v>
      </c>
      <c r="F35" s="830"/>
      <c r="G35" s="832"/>
      <c r="H35" s="832"/>
      <c r="I35" s="840" t="n">
        <v>0</v>
      </c>
      <c r="J35" s="840" t="n">
        <v>0</v>
      </c>
      <c r="K35" s="840" t="n">
        <v>0</v>
      </c>
      <c r="L35" s="837"/>
      <c r="M35" s="837"/>
      <c r="N35" s="835"/>
    </row>
    <row r="36" customFormat="false" ht="18" hidden="false" customHeight="true" outlineLevel="0" collapsed="false">
      <c r="A36" s="802" t="n">
        <v>10</v>
      </c>
      <c r="B36" s="803" t="n">
        <v>4357</v>
      </c>
      <c r="C36" s="802" t="n">
        <v>6351</v>
      </c>
      <c r="D36" s="802"/>
      <c r="E36" s="806" t="s">
        <v>298</v>
      </c>
      <c r="F36" s="830" t="n">
        <v>0</v>
      </c>
      <c r="G36" s="832" t="n">
        <v>500</v>
      </c>
      <c r="H36" s="832" t="n">
        <v>0</v>
      </c>
      <c r="I36" s="833"/>
      <c r="J36" s="833"/>
      <c r="K36" s="833"/>
      <c r="L36" s="837" t="n">
        <v>0</v>
      </c>
      <c r="M36" s="837" t="n">
        <v>500</v>
      </c>
      <c r="N36" s="835"/>
    </row>
    <row r="37" customFormat="false" ht="18" hidden="false" customHeight="true" outlineLevel="0" collapsed="false">
      <c r="A37" s="802"/>
      <c r="B37" s="802"/>
      <c r="C37" s="802"/>
      <c r="D37" s="802"/>
      <c r="E37" s="822" t="s">
        <v>299</v>
      </c>
      <c r="F37" s="830"/>
      <c r="G37" s="832"/>
      <c r="H37" s="832"/>
      <c r="I37" s="840" t="n">
        <v>0</v>
      </c>
      <c r="J37" s="840" t="n">
        <v>0</v>
      </c>
      <c r="K37" s="840" t="n">
        <v>0</v>
      </c>
      <c r="L37" s="837"/>
      <c r="M37" s="837"/>
      <c r="N37" s="835"/>
    </row>
    <row r="38" customFormat="false" ht="15.75" hidden="false" customHeight="true" outlineLevel="0" collapsed="false">
      <c r="A38" s="22"/>
      <c r="B38" s="22"/>
      <c r="C38" s="22"/>
      <c r="D38" s="22"/>
      <c r="F38" s="841"/>
      <c r="G38" s="842"/>
      <c r="H38" s="842"/>
      <c r="I38" s="842"/>
      <c r="J38" s="842"/>
      <c r="K38" s="842"/>
      <c r="L38" s="842"/>
      <c r="M38" s="842"/>
      <c r="N38" s="125"/>
    </row>
    <row r="39" customFormat="false" ht="20.25" hidden="false" customHeight="true" outlineLevel="0" collapsed="false">
      <c r="A39" s="182"/>
      <c r="B39" s="182"/>
      <c r="C39" s="182"/>
      <c r="D39" s="182"/>
      <c r="E39" s="183" t="s">
        <v>57</v>
      </c>
      <c r="F39" s="184" t="n">
        <f aca="false">SUM(F36+F34+F32+F30+F28+F26+F24+F22+F19+F16+F14)</f>
        <v>27697.8</v>
      </c>
      <c r="G39" s="185" t="n">
        <f aca="false">SUM(G36+G34+G32+G30+G28+G26+G24+G22+G19+G16+G14)</f>
        <v>34779.8</v>
      </c>
      <c r="H39" s="185" t="n">
        <f aca="false">SUM(H36+H34+H32+H30+H28+H26+H24+H23+H20+H16+H15)</f>
        <v>1200</v>
      </c>
      <c r="I39" s="184" t="n">
        <v>0</v>
      </c>
      <c r="J39" s="843" t="n">
        <v>0</v>
      </c>
      <c r="K39" s="843" t="n">
        <v>0</v>
      </c>
      <c r="L39" s="184" t="n">
        <f aca="false">SUM(L36+L34+L32+L30+L28+L26+L24+L21+L18+L16+L13)</f>
        <v>79900.7</v>
      </c>
      <c r="M39" s="184" t="n">
        <f aca="false">SUM(M36+M34+M32+M30+M28+M26+M24+M21+M18+M16+M13)</f>
        <v>205746.7</v>
      </c>
      <c r="N39" s="188"/>
    </row>
    <row r="40" customFormat="false" ht="20.25" hidden="false" customHeight="true" outlineLevel="0" collapsed="false">
      <c r="A40" s="189"/>
      <c r="B40" s="190"/>
      <c r="C40" s="190"/>
      <c r="D40" s="189"/>
      <c r="E40" s="182"/>
      <c r="F40" s="194"/>
      <c r="G40" s="191" t="n">
        <f aca="false">SUM(G39+H39)</f>
        <v>35979.8</v>
      </c>
      <c r="H40" s="191"/>
      <c r="I40" s="194"/>
      <c r="J40" s="844" t="n">
        <v>0</v>
      </c>
      <c r="K40" s="844"/>
      <c r="L40" s="194"/>
      <c r="M40" s="194"/>
      <c r="N40" s="193"/>
    </row>
    <row r="41" customFormat="false" ht="13.5" hidden="false" customHeight="true" outlineLevel="0" collapsed="false">
      <c r="A41" s="189"/>
      <c r="B41" s="190"/>
      <c r="C41" s="190"/>
      <c r="D41" s="189"/>
      <c r="E41" s="182"/>
      <c r="F41" s="845"/>
      <c r="G41" s="845"/>
      <c r="H41" s="845"/>
      <c r="I41" s="845"/>
      <c r="J41" s="845"/>
      <c r="K41" s="845"/>
      <c r="L41" s="845"/>
      <c r="M41" s="845"/>
      <c r="N41" s="193"/>
    </row>
    <row r="42" customFormat="false" ht="18" hidden="false" customHeight="true" outlineLevel="0" collapsed="false">
      <c r="A42" s="182"/>
      <c r="B42" s="182"/>
      <c r="C42" s="182"/>
      <c r="D42" s="182"/>
      <c r="E42" s="205" t="s">
        <v>300</v>
      </c>
      <c r="F42" s="205" t="s">
        <v>59</v>
      </c>
      <c r="G42" s="846" t="n">
        <f aca="false">SUM(G22+G19+G16+G14)</f>
        <v>30379.8</v>
      </c>
      <c r="H42" s="240"/>
      <c r="I42" s="240"/>
      <c r="J42" s="240"/>
      <c r="K42" s="240"/>
      <c r="L42" s="240"/>
      <c r="M42" s="240"/>
      <c r="N42" s="193"/>
    </row>
    <row r="43" customFormat="false" ht="18" hidden="false" customHeight="true" outlineLevel="0" collapsed="false">
      <c r="A43" s="189"/>
      <c r="B43" s="189"/>
      <c r="C43" s="189"/>
      <c r="D43" s="189"/>
      <c r="E43" s="190"/>
      <c r="F43" s="205" t="s">
        <v>60</v>
      </c>
      <c r="G43" s="846" t="n">
        <f aca="false">SUM(H23+H20+H16+H15)</f>
        <v>100</v>
      </c>
      <c r="H43" s="221"/>
      <c r="I43" s="221"/>
      <c r="J43" s="221"/>
      <c r="K43" s="221"/>
      <c r="L43" s="221"/>
      <c r="M43" s="221"/>
      <c r="N43" s="193"/>
    </row>
    <row r="44" customFormat="false" ht="18" hidden="false" customHeight="true" outlineLevel="0" collapsed="false">
      <c r="A44" s="189"/>
      <c r="B44" s="189"/>
      <c r="C44" s="189"/>
      <c r="D44" s="189"/>
      <c r="E44" s="190"/>
      <c r="F44" s="195" t="s">
        <v>37</v>
      </c>
      <c r="G44" s="846" t="n">
        <v>0</v>
      </c>
      <c r="H44" s="221"/>
      <c r="I44" s="221"/>
      <c r="J44" s="221"/>
      <c r="K44" s="221"/>
      <c r="L44" s="221"/>
      <c r="M44" s="221"/>
      <c r="N44" s="193"/>
    </row>
    <row r="45" customFormat="false" ht="18" hidden="false" customHeight="true" outlineLevel="0" collapsed="false">
      <c r="A45" s="189"/>
      <c r="B45" s="189"/>
      <c r="C45" s="189"/>
      <c r="D45" s="189"/>
      <c r="E45" s="182"/>
      <c r="F45" s="205" t="s">
        <v>61</v>
      </c>
      <c r="G45" s="220" t="n">
        <f aca="false">SUM(G42:G43)</f>
        <v>30479.8</v>
      </c>
      <c r="H45" s="221"/>
      <c r="I45" s="221"/>
      <c r="J45" s="221"/>
      <c r="K45" s="221"/>
      <c r="L45" s="221"/>
      <c r="M45" s="221"/>
      <c r="N45" s="193"/>
    </row>
    <row r="46" s="234" customFormat="true" ht="10.5" hidden="false" customHeight="true" outlineLevel="0" collapsed="false">
      <c r="A46" s="189"/>
      <c r="B46" s="190"/>
      <c r="C46" s="190"/>
      <c r="D46" s="189"/>
      <c r="E46" s="190"/>
      <c r="F46" s="190"/>
      <c r="G46" s="221"/>
      <c r="H46" s="221"/>
      <c r="I46" s="221"/>
      <c r="J46" s="221"/>
      <c r="K46" s="221"/>
      <c r="L46" s="221"/>
      <c r="M46" s="221"/>
      <c r="N46" s="233"/>
    </row>
    <row r="47" customFormat="false" ht="18" hidden="false" customHeight="true" outlineLevel="0" collapsed="false">
      <c r="A47" s="847" t="s">
        <v>62</v>
      </c>
      <c r="B47" s="848"/>
      <c r="C47" s="848"/>
      <c r="D47" s="848"/>
      <c r="E47" s="848"/>
      <c r="F47" s="849"/>
      <c r="G47" s="184"/>
      <c r="H47" s="221"/>
      <c r="I47" s="221"/>
      <c r="J47" s="221"/>
      <c r="K47" s="221"/>
      <c r="L47" s="221"/>
      <c r="M47" s="221"/>
      <c r="N47" s="125"/>
    </row>
    <row r="48" customFormat="false" ht="21.75" hidden="false" customHeight="true" outlineLevel="0" collapsed="false">
      <c r="A48" s="850" t="s">
        <v>45</v>
      </c>
      <c r="B48" s="851"/>
      <c r="C48" s="852" t="n">
        <v>6121</v>
      </c>
      <c r="D48" s="853"/>
      <c r="E48" s="854" t="s">
        <v>301</v>
      </c>
      <c r="F48" s="855"/>
      <c r="G48" s="856" t="n">
        <f aca="false">SUM(G14+G19+G22)</f>
        <v>27079.8</v>
      </c>
      <c r="H48" s="221"/>
      <c r="I48" s="221"/>
      <c r="J48" s="221"/>
      <c r="K48" s="221"/>
      <c r="L48" s="221"/>
      <c r="M48" s="221"/>
      <c r="N48" s="125"/>
    </row>
    <row r="49" customFormat="false" ht="18" hidden="false" customHeight="true" outlineLevel="0" collapsed="false">
      <c r="A49" s="850" t="s">
        <v>45</v>
      </c>
      <c r="B49" s="851"/>
      <c r="C49" s="852" t="n">
        <v>5137</v>
      </c>
      <c r="D49" s="857"/>
      <c r="E49" s="854" t="s">
        <v>302</v>
      </c>
      <c r="F49" s="855"/>
      <c r="G49" s="856" t="n">
        <f aca="false">SUM(H15)</f>
        <v>100</v>
      </c>
      <c r="H49" s="221"/>
      <c r="I49" s="221"/>
      <c r="J49" s="221"/>
      <c r="K49" s="221"/>
      <c r="L49" s="221"/>
      <c r="M49" s="221"/>
      <c r="N49" s="125"/>
    </row>
    <row r="50" customFormat="false" ht="18" hidden="false" customHeight="true" outlineLevel="0" collapsed="false">
      <c r="A50" s="850" t="s">
        <v>45</v>
      </c>
      <c r="B50" s="851"/>
      <c r="C50" s="852" t="n">
        <v>6351</v>
      </c>
      <c r="D50" s="858"/>
      <c r="E50" s="854" t="s">
        <v>303</v>
      </c>
      <c r="F50" s="855"/>
      <c r="G50" s="856" t="n">
        <f aca="false">SUM(G16+G24+G26+G28+G30+G32+G34+G36)</f>
        <v>7700</v>
      </c>
      <c r="H50" s="221"/>
      <c r="I50" s="221"/>
      <c r="J50" s="221"/>
      <c r="K50" s="221"/>
      <c r="L50" s="221"/>
      <c r="M50" s="221"/>
      <c r="N50" s="22"/>
    </row>
    <row r="51" customFormat="false" ht="18" hidden="false" customHeight="true" outlineLevel="0" collapsed="false">
      <c r="A51" s="850" t="s">
        <v>45</v>
      </c>
      <c r="B51" s="851"/>
      <c r="C51" s="852" t="n">
        <v>5331</v>
      </c>
      <c r="D51" s="857"/>
      <c r="E51" s="854" t="s">
        <v>304</v>
      </c>
      <c r="F51" s="855"/>
      <c r="G51" s="856" t="n">
        <v>1100</v>
      </c>
      <c r="H51" s="221"/>
      <c r="I51" s="221"/>
      <c r="J51" s="221"/>
      <c r="K51" s="221"/>
      <c r="L51" s="221"/>
      <c r="M51" s="221"/>
      <c r="N51" s="22"/>
    </row>
    <row r="52" customFormat="false" ht="18" hidden="false" customHeight="true" outlineLevel="0" collapsed="false">
      <c r="A52" s="859" t="s">
        <v>45</v>
      </c>
      <c r="B52" s="243"/>
      <c r="C52" s="860" t="n">
        <v>6901</v>
      </c>
      <c r="D52" s="861"/>
      <c r="E52" s="241" t="s">
        <v>67</v>
      </c>
      <c r="F52" s="862"/>
      <c r="G52" s="863" t="n">
        <v>0</v>
      </c>
      <c r="H52" s="221"/>
      <c r="I52" s="221"/>
      <c r="J52" s="221"/>
      <c r="K52" s="221"/>
      <c r="L52" s="221"/>
      <c r="M52" s="221"/>
    </row>
    <row r="53" customFormat="false" ht="18" hidden="false" customHeight="true" outlineLevel="0" collapsed="false">
      <c r="A53" s="864"/>
      <c r="B53" s="865"/>
      <c r="C53" s="865"/>
      <c r="D53" s="865"/>
      <c r="E53" s="866" t="s">
        <v>305</v>
      </c>
      <c r="F53" s="867"/>
      <c r="G53" s="868" t="n">
        <f aca="false">SUM(G48:G52)</f>
        <v>35979.8</v>
      </c>
      <c r="H53" s="221"/>
      <c r="I53" s="221"/>
      <c r="J53" s="221"/>
      <c r="K53" s="221"/>
      <c r="L53" s="221"/>
      <c r="M53" s="221"/>
    </row>
    <row r="54" customFormat="false" ht="18" hidden="false" customHeight="true" outlineLevel="0" collapsed="false">
      <c r="A54" s="250"/>
      <c r="G54" s="221"/>
      <c r="H54" s="221"/>
      <c r="I54" s="221"/>
      <c r="J54" s="221"/>
      <c r="K54" s="221"/>
      <c r="L54" s="221"/>
      <c r="M54" s="221"/>
    </row>
    <row r="55" customFormat="false" ht="15.75" hidden="false" customHeight="true" outlineLevel="0" collapsed="false">
      <c r="A55" s="869"/>
      <c r="D55" s="221"/>
    </row>
    <row r="56" customFormat="false" ht="20.25" hidden="false" customHeight="true" outlineLevel="0" collapsed="false">
      <c r="D56" s="221"/>
      <c r="E56" s="247"/>
      <c r="F56" s="127"/>
      <c r="G56" s="248"/>
      <c r="H56" s="247"/>
      <c r="I56" s="247"/>
      <c r="J56" s="247"/>
      <c r="K56" s="247"/>
      <c r="L56" s="247"/>
      <c r="M56" s="247"/>
      <c r="N56" s="248"/>
    </row>
    <row r="57" customFormat="false" ht="15.75" hidden="false" customHeight="true" outlineLevel="0" collapsed="false">
      <c r="A57" s="125"/>
      <c r="F57" s="125"/>
      <c r="G57" s="125"/>
      <c r="H57" s="145"/>
      <c r="I57" s="145"/>
      <c r="J57" s="145"/>
      <c r="K57" s="145"/>
      <c r="L57" s="145"/>
      <c r="M57" s="145"/>
    </row>
    <row r="58" customFormat="false" ht="15.75" hidden="false" customHeight="true" outlineLevel="0" collapsed="false">
      <c r="A58" s="150"/>
      <c r="B58" s="145"/>
      <c r="C58" s="145"/>
      <c r="D58" s="145"/>
      <c r="E58" s="145"/>
      <c r="F58" s="145"/>
      <c r="G58" s="155"/>
      <c r="H58" s="155"/>
      <c r="I58" s="155"/>
      <c r="J58" s="155"/>
      <c r="K58" s="155"/>
      <c r="L58" s="155"/>
      <c r="M58" s="155"/>
      <c r="N58" s="247"/>
    </row>
    <row r="59" customFormat="false" ht="15.75" hidden="false" customHeight="true" outlineLevel="0" collapsed="false">
      <c r="A59" s="125"/>
      <c r="G59" s="247"/>
      <c r="H59" s="247"/>
      <c r="I59" s="247"/>
      <c r="J59" s="247"/>
      <c r="K59" s="247"/>
      <c r="L59" s="247"/>
      <c r="M59" s="247"/>
      <c r="N59" s="247"/>
    </row>
    <row r="60" customFormat="false" ht="15.75" hidden="false" customHeight="true" outlineLevel="0" collapsed="false">
      <c r="A60" s="249"/>
      <c r="B60" s="250"/>
      <c r="C60" s="250"/>
      <c r="D60" s="250"/>
      <c r="E60" s="250"/>
      <c r="F60" s="250"/>
      <c r="G60" s="251"/>
      <c r="H60" s="251"/>
      <c r="I60" s="251"/>
      <c r="J60" s="251"/>
      <c r="K60" s="251"/>
      <c r="L60" s="251"/>
      <c r="M60" s="251"/>
      <c r="N60" s="252"/>
    </row>
    <row r="61" customFormat="false" ht="15.75" hidden="false" customHeight="true" outlineLevel="0" collapsed="false">
      <c r="A61" s="250"/>
      <c r="B61" s="250"/>
      <c r="C61" s="250"/>
      <c r="D61" s="250"/>
      <c r="E61" s="250"/>
      <c r="F61" s="250"/>
      <c r="G61" s="251"/>
      <c r="H61" s="251"/>
      <c r="I61" s="251"/>
      <c r="J61" s="251"/>
      <c r="K61" s="251"/>
      <c r="L61" s="251"/>
      <c r="M61" s="251"/>
      <c r="N61" s="252"/>
    </row>
    <row r="62" customFormat="false" ht="15.75" hidden="false" customHeight="true" outlineLevel="0" collapsed="false">
      <c r="A62" s="250"/>
      <c r="B62" s="250"/>
      <c r="C62" s="250"/>
      <c r="D62" s="250"/>
      <c r="E62" s="250"/>
      <c r="F62" s="250"/>
      <c r="G62" s="221"/>
      <c r="H62" s="221"/>
      <c r="I62" s="221"/>
      <c r="J62" s="221"/>
      <c r="K62" s="221"/>
      <c r="L62" s="221"/>
      <c r="M62" s="221"/>
      <c r="N62" s="252"/>
    </row>
    <row r="63" customFormat="false" ht="15.75" hidden="false" customHeight="true" outlineLevel="0" collapsed="false">
      <c r="A63" s="250"/>
      <c r="B63" s="250"/>
      <c r="C63" s="250"/>
      <c r="D63" s="250"/>
      <c r="E63" s="250"/>
      <c r="F63" s="250"/>
      <c r="G63" s="252"/>
      <c r="H63" s="252"/>
      <c r="I63" s="252"/>
      <c r="J63" s="252"/>
      <c r="K63" s="252"/>
      <c r="L63" s="252"/>
      <c r="M63" s="252"/>
      <c r="N63" s="252"/>
    </row>
    <row r="64" customFormat="false" ht="15.7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</row>
    <row r="65" customFormat="false" ht="15.75" hidden="false" customHeight="tru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</row>
    <row r="66" customFormat="false" ht="15.75" hidden="false" customHeight="tru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</row>
    <row r="67" customFormat="false" ht="15.7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.7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</row>
    <row r="69" customFormat="false" ht="15.75" hidden="false" customHeight="tru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</row>
    <row r="70" customFormat="false" ht="15.75" hidden="false" customHeight="true" outlineLevel="0" collapsed="false">
      <c r="A70" s="250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</row>
    <row r="71" customFormat="false" ht="15.75" hidden="false" customHeight="tru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</row>
    <row r="72" customFormat="false" ht="15.75" hidden="false" customHeight="tru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</row>
    <row r="73" customFormat="false" ht="15.75" hidden="false" customHeight="tru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</row>
  </sheetData>
  <mergeCells count="99">
    <mergeCell ref="G11:H11"/>
    <mergeCell ref="I11:K11"/>
    <mergeCell ref="A13:A15"/>
    <mergeCell ref="B13:B15"/>
    <mergeCell ref="D13:D15"/>
    <mergeCell ref="L13:L15"/>
    <mergeCell ref="M13:M15"/>
    <mergeCell ref="A16:A17"/>
    <mergeCell ref="B16:B17"/>
    <mergeCell ref="C16:C17"/>
    <mergeCell ref="D16:D17"/>
    <mergeCell ref="F16:F17"/>
    <mergeCell ref="G16:G17"/>
    <mergeCell ref="H16:H17"/>
    <mergeCell ref="L16:L17"/>
    <mergeCell ref="M16:M17"/>
    <mergeCell ref="N16:N17"/>
    <mergeCell ref="A18:A20"/>
    <mergeCell ref="B18:B20"/>
    <mergeCell ref="D18:D20"/>
    <mergeCell ref="L18:L20"/>
    <mergeCell ref="M18:M20"/>
    <mergeCell ref="A21:A23"/>
    <mergeCell ref="B21:B23"/>
    <mergeCell ref="D21:D23"/>
    <mergeCell ref="L21:L23"/>
    <mergeCell ref="M21:M23"/>
    <mergeCell ref="A24:A25"/>
    <mergeCell ref="B24:B25"/>
    <mergeCell ref="C24:C25"/>
    <mergeCell ref="D24:D25"/>
    <mergeCell ref="F24:F25"/>
    <mergeCell ref="G24:G25"/>
    <mergeCell ref="H24:H25"/>
    <mergeCell ref="L24:L25"/>
    <mergeCell ref="M24:M25"/>
    <mergeCell ref="N24:N25"/>
    <mergeCell ref="A26:A27"/>
    <mergeCell ref="B26:B27"/>
    <mergeCell ref="C26:C27"/>
    <mergeCell ref="D26:D27"/>
    <mergeCell ref="F26:F27"/>
    <mergeCell ref="G26:G27"/>
    <mergeCell ref="H26:H27"/>
    <mergeCell ref="L26:L27"/>
    <mergeCell ref="M26:M27"/>
    <mergeCell ref="N26:N27"/>
    <mergeCell ref="A28:A29"/>
    <mergeCell ref="B28:B29"/>
    <mergeCell ref="C28:C29"/>
    <mergeCell ref="D28:D29"/>
    <mergeCell ref="F28:F29"/>
    <mergeCell ref="G28:G29"/>
    <mergeCell ref="H28:H29"/>
    <mergeCell ref="L28:L29"/>
    <mergeCell ref="M28:M29"/>
    <mergeCell ref="N28:N29"/>
    <mergeCell ref="A30:A31"/>
    <mergeCell ref="B30:B31"/>
    <mergeCell ref="C30:C31"/>
    <mergeCell ref="D30:D31"/>
    <mergeCell ref="F30:F31"/>
    <mergeCell ref="G30:G31"/>
    <mergeCell ref="H30:H31"/>
    <mergeCell ref="L30:L31"/>
    <mergeCell ref="M30:M31"/>
    <mergeCell ref="N30:N31"/>
    <mergeCell ref="A32:A33"/>
    <mergeCell ref="B32:B33"/>
    <mergeCell ref="C32:C33"/>
    <mergeCell ref="D32:D33"/>
    <mergeCell ref="F32:F33"/>
    <mergeCell ref="G32:G33"/>
    <mergeCell ref="H32:H33"/>
    <mergeCell ref="L32:L33"/>
    <mergeCell ref="M32:M33"/>
    <mergeCell ref="N32:N33"/>
    <mergeCell ref="A34:A35"/>
    <mergeCell ref="B34:B35"/>
    <mergeCell ref="C34:C35"/>
    <mergeCell ref="D34:D35"/>
    <mergeCell ref="F34:F35"/>
    <mergeCell ref="G34:G35"/>
    <mergeCell ref="H34:H35"/>
    <mergeCell ref="L34:L35"/>
    <mergeCell ref="M34:M35"/>
    <mergeCell ref="N34:N35"/>
    <mergeCell ref="A36:A37"/>
    <mergeCell ref="B36:B37"/>
    <mergeCell ref="C36:C37"/>
    <mergeCell ref="D36:D37"/>
    <mergeCell ref="F36:F37"/>
    <mergeCell ref="G36:G37"/>
    <mergeCell ref="H36:H37"/>
    <mergeCell ref="L36:L37"/>
    <mergeCell ref="M36:M37"/>
    <mergeCell ref="N36:N37"/>
    <mergeCell ref="G40:H40"/>
    <mergeCell ref="J40:K4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65.85"/>
    <col collapsed="false" customWidth="true" hidden="false" outlineLevel="0" max="6" min="6" style="1" width="21.56"/>
    <col collapsed="false" customWidth="true" hidden="false" outlineLevel="0" max="13" min="7" style="1" width="16.99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N1" s="2" t="s">
        <v>306</v>
      </c>
    </row>
    <row r="2" customFormat="false" ht="22.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H4" s="22"/>
    </row>
    <row r="5" customFormat="false" ht="18" hidden="false" customHeight="true" outlineLevel="0" collapsed="false">
      <c r="A5" s="133"/>
      <c r="B5" s="10"/>
      <c r="C5" s="10"/>
      <c r="D5" s="10"/>
      <c r="E5" s="10"/>
      <c r="F5" s="134" t="s">
        <v>34</v>
      </c>
      <c r="G5" s="135" t="n">
        <v>0</v>
      </c>
      <c r="H5" s="136"/>
      <c r="K5" s="137"/>
      <c r="L5" s="138"/>
      <c r="M5" s="138"/>
      <c r="N5" s="139"/>
    </row>
    <row r="6" customFormat="false" ht="18" hidden="false" customHeight="true" outlineLevel="0" collapsed="false">
      <c r="A6" s="125"/>
      <c r="F6" s="140" t="s">
        <v>35</v>
      </c>
      <c r="G6" s="141" t="n">
        <v>0</v>
      </c>
      <c r="H6" s="142"/>
      <c r="K6" s="143"/>
      <c r="L6" s="138"/>
      <c r="M6" s="138"/>
      <c r="N6" s="138"/>
    </row>
    <row r="7" customFormat="false" ht="18" hidden="false" customHeight="true" outlineLevel="0" collapsed="false">
      <c r="A7" s="125"/>
      <c r="F7" s="140" t="s">
        <v>36</v>
      </c>
      <c r="G7" s="144" t="n">
        <v>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146" t="s">
        <v>37</v>
      </c>
      <c r="G8" s="870" t="n">
        <v>168.8</v>
      </c>
      <c r="H8" s="148"/>
      <c r="K8" s="149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51"/>
      <c r="H9" s="151"/>
      <c r="I9" s="152"/>
      <c r="J9" s="152"/>
      <c r="K9" s="152"/>
      <c r="L9" s="138"/>
      <c r="M9" s="138"/>
    </row>
    <row r="10" customFormat="false" ht="18" hidden="false" customHeight="true" outlineLevel="0" collapsed="false">
      <c r="A10" s="153" t="s">
        <v>307</v>
      </c>
      <c r="B10" s="154"/>
      <c r="C10" s="145"/>
      <c r="D10" s="145"/>
      <c r="E10" s="145"/>
      <c r="F10" s="145"/>
      <c r="G10" s="145"/>
      <c r="H10" s="145"/>
      <c r="I10" s="152"/>
      <c r="J10" s="152"/>
      <c r="K10" s="152"/>
      <c r="L10" s="138"/>
      <c r="M10" s="138"/>
    </row>
    <row r="11" customFormat="false" ht="32.2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2"/>
    </row>
    <row r="12" customFormat="false" ht="82.5" hidden="false" customHeight="true" outlineLevel="0" collapsed="false">
      <c r="A12" s="157" t="s">
        <v>223</v>
      </c>
      <c r="B12" s="158" t="s">
        <v>44</v>
      </c>
      <c r="C12" s="158" t="s">
        <v>45</v>
      </c>
      <c r="D12" s="158" t="s">
        <v>46</v>
      </c>
      <c r="E12" s="159" t="s">
        <v>47</v>
      </c>
      <c r="F12" s="160" t="s">
        <v>48</v>
      </c>
      <c r="G12" s="161" t="s">
        <v>49</v>
      </c>
      <c r="H12" s="161" t="s">
        <v>88</v>
      </c>
      <c r="I12" s="20" t="s">
        <v>51</v>
      </c>
      <c r="J12" s="20" t="s">
        <v>16</v>
      </c>
      <c r="K12" s="20" t="s">
        <v>17</v>
      </c>
      <c r="L12" s="160" t="s">
        <v>52</v>
      </c>
      <c r="M12" s="160" t="s">
        <v>53</v>
      </c>
      <c r="N12" s="162" t="s">
        <v>54</v>
      </c>
      <c r="O12" s="163"/>
    </row>
    <row r="13" customFormat="false" ht="18" hidden="false" customHeight="true" outlineLevel="0" collapsed="false">
      <c r="A13" s="871"/>
      <c r="B13" s="872"/>
      <c r="C13" s="872"/>
      <c r="D13" s="872"/>
      <c r="E13" s="873" t="s">
        <v>308</v>
      </c>
      <c r="F13" s="874" t="n">
        <v>0</v>
      </c>
      <c r="G13" s="875" t="n">
        <v>0</v>
      </c>
      <c r="H13" s="875" t="n">
        <v>0</v>
      </c>
      <c r="I13" s="876" t="n">
        <v>168.8</v>
      </c>
      <c r="J13" s="876" t="n">
        <v>168.8</v>
      </c>
      <c r="K13" s="876" t="n">
        <v>0</v>
      </c>
      <c r="L13" s="877" t="n">
        <v>0</v>
      </c>
      <c r="M13" s="877" t="n">
        <v>3181.054</v>
      </c>
      <c r="N13" s="878"/>
    </row>
    <row r="14" customFormat="false" ht="18" hidden="false" customHeight="true" outlineLevel="0" collapsed="false">
      <c r="A14" s="22"/>
      <c r="B14" s="22"/>
      <c r="C14" s="22"/>
      <c r="I14" s="180"/>
      <c r="J14" s="180"/>
      <c r="K14" s="180"/>
      <c r="L14" s="181"/>
      <c r="M14" s="181"/>
      <c r="N14" s="125"/>
    </row>
    <row r="15" customFormat="false" ht="20.25" hidden="false" customHeight="true" outlineLevel="0" collapsed="false">
      <c r="A15" s="182"/>
      <c r="B15" s="182"/>
      <c r="C15" s="182"/>
      <c r="D15" s="182"/>
      <c r="E15" s="183" t="s">
        <v>57</v>
      </c>
      <c r="F15" s="184" t="n">
        <f aca="false">SUM(F13:F14)</f>
        <v>0</v>
      </c>
      <c r="G15" s="185" t="n">
        <f aca="false">SUM(G13:G14)</f>
        <v>0</v>
      </c>
      <c r="H15" s="185"/>
      <c r="I15" s="186" t="n">
        <f aca="false">SUM(I13:I13)</f>
        <v>168.8</v>
      </c>
      <c r="J15" s="187" t="n">
        <f aca="false">SUM(J13:J14)</f>
        <v>168.8</v>
      </c>
      <c r="K15" s="187" t="n">
        <f aca="false">SUM(K13:K14)</f>
        <v>0</v>
      </c>
      <c r="L15" s="186" t="n">
        <f aca="false">SUM(L13:L14)</f>
        <v>0</v>
      </c>
      <c r="M15" s="186" t="n">
        <f aca="false">SUM(M13:M14)</f>
        <v>3181.054</v>
      </c>
      <c r="N15" s="188"/>
    </row>
    <row r="16" customFormat="false" ht="20.25" hidden="false" customHeight="true" outlineLevel="0" collapsed="false">
      <c r="A16" s="189"/>
      <c r="B16" s="190"/>
      <c r="C16" s="189"/>
      <c r="D16" s="189"/>
      <c r="E16" s="182"/>
      <c r="F16" s="182"/>
      <c r="G16" s="191" t="n">
        <f aca="false">G15+H15</f>
        <v>0</v>
      </c>
      <c r="H16" s="191"/>
      <c r="I16" s="116"/>
      <c r="J16" s="117" t="n">
        <f aca="false">J15+K15</f>
        <v>168.8</v>
      </c>
      <c r="K16" s="117"/>
      <c r="L16" s="192"/>
      <c r="M16" s="192"/>
      <c r="N16" s="193"/>
    </row>
    <row r="17" customFormat="false" ht="18" hidden="false" customHeight="true" outlineLevel="0" collapsed="false">
      <c r="A17" s="189"/>
      <c r="B17" s="190"/>
      <c r="C17" s="189"/>
      <c r="D17" s="189"/>
      <c r="E17" s="182"/>
      <c r="F17" s="182"/>
      <c r="G17" s="182"/>
      <c r="H17" s="182"/>
      <c r="I17" s="192"/>
      <c r="J17" s="192"/>
      <c r="K17" s="192"/>
      <c r="L17" s="192"/>
      <c r="M17" s="192"/>
      <c r="N17" s="193"/>
    </row>
    <row r="18" customFormat="false" ht="18" hidden="false" customHeight="true" outlineLevel="0" collapsed="false">
      <c r="A18" s="189"/>
      <c r="B18" s="190"/>
      <c r="C18" s="189"/>
      <c r="D18" s="189"/>
      <c r="E18" s="195" t="s">
        <v>58</v>
      </c>
      <c r="F18" s="195" t="s">
        <v>59</v>
      </c>
      <c r="G18" s="196" t="n">
        <v>0</v>
      </c>
      <c r="H18" s="182"/>
      <c r="I18" s="192"/>
      <c r="J18" s="192"/>
      <c r="K18" s="192"/>
      <c r="L18" s="192"/>
      <c r="M18" s="192"/>
      <c r="N18" s="193"/>
    </row>
    <row r="19" customFormat="false" ht="18" hidden="false" customHeight="true" outlineLevel="0" collapsed="false">
      <c r="A19" s="189"/>
      <c r="B19" s="190"/>
      <c r="C19" s="189"/>
      <c r="D19" s="189"/>
      <c r="E19" s="197"/>
      <c r="F19" s="195" t="s">
        <v>60</v>
      </c>
      <c r="G19" s="196" t="n">
        <v>0</v>
      </c>
      <c r="H19" s="182"/>
      <c r="I19" s="192"/>
      <c r="J19" s="192"/>
      <c r="K19" s="192"/>
      <c r="L19" s="192"/>
      <c r="M19" s="192"/>
      <c r="N19" s="193"/>
    </row>
    <row r="20" customFormat="false" ht="18" hidden="false" customHeight="true" outlineLevel="0" collapsed="false">
      <c r="A20" s="189"/>
      <c r="B20" s="190"/>
      <c r="C20" s="189"/>
      <c r="D20" s="189"/>
      <c r="E20" s="197"/>
      <c r="F20" s="195" t="s">
        <v>37</v>
      </c>
      <c r="G20" s="196" t="n">
        <v>168.8</v>
      </c>
      <c r="H20" s="182"/>
      <c r="I20" s="192"/>
      <c r="J20" s="192"/>
      <c r="K20" s="192"/>
      <c r="L20" s="192"/>
      <c r="M20" s="192"/>
      <c r="N20" s="193"/>
    </row>
    <row r="21" customFormat="false" ht="18" hidden="false" customHeight="true" outlineLevel="0" collapsed="false">
      <c r="A21" s="189"/>
      <c r="B21" s="190"/>
      <c r="C21" s="189"/>
      <c r="D21" s="189"/>
      <c r="E21" s="199"/>
      <c r="F21" s="195" t="s">
        <v>61</v>
      </c>
      <c r="G21" s="200" t="n">
        <f aca="false">SUM(G18:G20)</f>
        <v>168.8</v>
      </c>
      <c r="H21" s="182"/>
      <c r="I21" s="192"/>
      <c r="J21" s="192"/>
      <c r="K21" s="192"/>
      <c r="L21" s="192"/>
      <c r="M21" s="192"/>
      <c r="N21" s="193"/>
    </row>
    <row r="22" customFormat="false" ht="18" hidden="false" customHeight="true" outlineLevel="0" collapsed="false">
      <c r="A22" s="189"/>
      <c r="B22" s="190"/>
      <c r="C22" s="189"/>
      <c r="D22" s="189"/>
      <c r="E22" s="182"/>
      <c r="F22" s="182"/>
      <c r="G22" s="182"/>
      <c r="H22" s="182"/>
      <c r="I22" s="192"/>
      <c r="J22" s="192"/>
      <c r="K22" s="192"/>
      <c r="L22" s="192"/>
      <c r="M22" s="192"/>
      <c r="N22" s="193"/>
    </row>
    <row r="23" customFormat="false" ht="18" hidden="false" customHeight="true" outlineLevel="0" collapsed="false">
      <c r="A23" s="201" t="s">
        <v>62</v>
      </c>
      <c r="B23" s="202"/>
      <c r="C23" s="202"/>
      <c r="D23" s="203"/>
      <c r="E23" s="203"/>
      <c r="F23" s="204"/>
      <c r="G23" s="205"/>
      <c r="H23" s="205"/>
      <c r="I23" s="206"/>
      <c r="J23" s="206"/>
      <c r="K23" s="206"/>
      <c r="L23" s="192"/>
      <c r="M23" s="192"/>
      <c r="N23" s="193"/>
    </row>
    <row r="24" customFormat="false" ht="18" hidden="false" customHeight="true" outlineLevel="0" collapsed="false">
      <c r="A24" s="207" t="s">
        <v>45</v>
      </c>
      <c r="B24" s="208"/>
      <c r="C24" s="209" t="n">
        <v>6351</v>
      </c>
      <c r="D24" s="210"/>
      <c r="E24" s="211" t="s">
        <v>63</v>
      </c>
      <c r="F24" s="212" t="n">
        <v>0</v>
      </c>
      <c r="G24" s="205"/>
      <c r="H24" s="205"/>
      <c r="I24" s="206"/>
      <c r="J24" s="206"/>
      <c r="K24" s="206"/>
      <c r="L24" s="192"/>
      <c r="M24" s="192"/>
      <c r="N24" s="193"/>
    </row>
    <row r="25" customFormat="false" ht="18" hidden="false" customHeight="true" outlineLevel="0" collapsed="false">
      <c r="A25" s="213" t="s">
        <v>45</v>
      </c>
      <c r="B25" s="214"/>
      <c r="C25" s="215" t="n">
        <v>5331</v>
      </c>
      <c r="D25" s="216"/>
      <c r="E25" s="217" t="s">
        <v>64</v>
      </c>
      <c r="F25" s="218" t="n">
        <v>0</v>
      </c>
      <c r="G25" s="205"/>
      <c r="H25" s="205"/>
      <c r="I25" s="206"/>
      <c r="J25" s="206"/>
      <c r="K25" s="206"/>
      <c r="L25" s="192"/>
      <c r="M25" s="192"/>
      <c r="N25" s="193"/>
    </row>
    <row r="26" customFormat="false" ht="24.75" hidden="false" customHeight="true" outlineLevel="0" collapsed="false">
      <c r="A26" s="213" t="s">
        <v>45</v>
      </c>
      <c r="B26" s="214"/>
      <c r="C26" s="215" t="n">
        <v>6130</v>
      </c>
      <c r="D26" s="216"/>
      <c r="E26" s="219" t="s">
        <v>65</v>
      </c>
      <c r="F26" s="212" t="n">
        <v>0</v>
      </c>
      <c r="G26" s="205"/>
      <c r="H26" s="205"/>
      <c r="I26" s="220"/>
      <c r="J26" s="220"/>
      <c r="K26" s="220"/>
      <c r="L26" s="221"/>
      <c r="M26" s="221"/>
      <c r="N26" s="193"/>
    </row>
    <row r="27" customFormat="false" ht="26.25" hidden="false" customHeight="true" outlineLevel="0" collapsed="false">
      <c r="A27" s="222" t="s">
        <v>45</v>
      </c>
      <c r="B27" s="223"/>
      <c r="C27" s="224" t="n">
        <v>6121</v>
      </c>
      <c r="D27" s="225"/>
      <c r="E27" s="226" t="s">
        <v>66</v>
      </c>
      <c r="F27" s="218" t="n">
        <v>0</v>
      </c>
      <c r="G27" s="190"/>
      <c r="H27" s="190"/>
      <c r="I27" s="221"/>
      <c r="J27" s="221"/>
      <c r="K27" s="221"/>
      <c r="L27" s="221"/>
      <c r="M27" s="221"/>
      <c r="N27" s="193"/>
    </row>
    <row r="28" s="234" customFormat="true" ht="18" hidden="false" customHeight="true" outlineLevel="0" collapsed="false">
      <c r="A28" s="227" t="s">
        <v>45</v>
      </c>
      <c r="B28" s="228"/>
      <c r="C28" s="229" t="n">
        <v>6901</v>
      </c>
      <c r="D28" s="230"/>
      <c r="E28" s="231" t="s">
        <v>67</v>
      </c>
      <c r="F28" s="212" t="n">
        <v>0</v>
      </c>
      <c r="G28" s="232"/>
      <c r="H28" s="232"/>
      <c r="I28" s="232"/>
      <c r="J28" s="232"/>
      <c r="K28" s="232"/>
      <c r="L28" s="221"/>
      <c r="M28" s="221"/>
      <c r="N28" s="233"/>
    </row>
    <row r="29" s="234" customFormat="true" ht="18" hidden="false" customHeight="true" outlineLevel="0" collapsed="false">
      <c r="A29" s="235"/>
      <c r="B29" s="236"/>
      <c r="C29" s="236"/>
      <c r="D29" s="236"/>
      <c r="E29" s="237" t="s">
        <v>68</v>
      </c>
      <c r="F29" s="238" t="n">
        <v>0</v>
      </c>
      <c r="G29" s="239"/>
      <c r="H29" s="239"/>
      <c r="I29" s="240"/>
      <c r="J29" s="240"/>
      <c r="K29" s="240"/>
      <c r="L29" s="221"/>
      <c r="M29" s="221"/>
      <c r="N29" s="233"/>
    </row>
    <row r="30" customFormat="false" ht="18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2"/>
      <c r="J30" s="242"/>
      <c r="K30" s="242"/>
      <c r="L30" s="221"/>
      <c r="M30" s="221"/>
      <c r="N30" s="125"/>
    </row>
    <row r="31" customFormat="false" ht="18" hidden="false" customHeight="true" outlineLevel="0" collapsed="false">
      <c r="A31" s="241"/>
      <c r="B31" s="243"/>
      <c r="C31" s="241"/>
      <c r="D31" s="241"/>
      <c r="E31" s="241"/>
      <c r="F31" s="241"/>
      <c r="G31" s="241"/>
      <c r="H31" s="241"/>
      <c r="I31" s="242"/>
      <c r="J31" s="242"/>
      <c r="K31" s="242"/>
      <c r="L31" s="22"/>
      <c r="M31" s="22"/>
      <c r="N31" s="22"/>
    </row>
    <row r="32" customFormat="false" ht="18" hidden="false" customHeight="true" outlineLevel="0" collapsed="false">
      <c r="A32" s="241"/>
      <c r="B32" s="243"/>
      <c r="C32" s="241"/>
      <c r="D32" s="241"/>
      <c r="E32" s="241"/>
      <c r="F32" s="241"/>
      <c r="G32" s="241"/>
      <c r="H32" s="241"/>
      <c r="I32" s="242"/>
      <c r="J32" s="242"/>
      <c r="K32" s="242"/>
      <c r="L32" s="22"/>
      <c r="M32" s="22"/>
      <c r="N32" s="22"/>
    </row>
    <row r="33" customFormat="false" ht="17.25" hidden="false" customHeight="true" outlineLevel="0" collapsed="false">
      <c r="A33" s="241"/>
      <c r="B33" s="241"/>
      <c r="C33" s="241"/>
      <c r="D33" s="241"/>
      <c r="E33" s="244"/>
      <c r="F33" s="241"/>
      <c r="G33" s="241"/>
      <c r="H33" s="241"/>
      <c r="I33" s="245"/>
      <c r="J33" s="245"/>
      <c r="K33" s="245"/>
      <c r="L33" s="221"/>
      <c r="M33" s="221"/>
      <c r="N33" s="22"/>
    </row>
    <row r="34" customFormat="false" ht="17.25" hidden="false" customHeight="true" outlineLevel="0" collapsed="false">
      <c r="A34" s="246"/>
      <c r="B34" s="22"/>
      <c r="C34" s="22"/>
      <c r="D34" s="22"/>
      <c r="E34" s="22"/>
      <c r="F34" s="22"/>
      <c r="G34" s="22"/>
      <c r="H34" s="22"/>
      <c r="I34" s="221"/>
      <c r="J34" s="221"/>
      <c r="K34" s="221"/>
      <c r="L34" s="221"/>
      <c r="M34" s="221"/>
    </row>
    <row r="35" customFormat="false" ht="17.25" hidden="false" customHeight="true" outlineLevel="0" collapsed="false">
      <c r="I35" s="221"/>
      <c r="J35" s="221"/>
      <c r="K35" s="221"/>
      <c r="L35" s="221"/>
      <c r="M35" s="221"/>
    </row>
    <row r="36" customFormat="false" ht="17.25" hidden="false" customHeight="true" outlineLevel="0" collapsed="false">
      <c r="I36" s="221"/>
      <c r="J36" s="221"/>
      <c r="K36" s="221"/>
      <c r="L36" s="221"/>
      <c r="M36" s="221"/>
    </row>
    <row r="37" customFormat="false" ht="15.75" hidden="false" customHeight="true" outlineLevel="0" collapsed="false"/>
    <row r="38" customFormat="false" ht="20.2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247"/>
      <c r="J38" s="247"/>
      <c r="K38" s="247"/>
      <c r="L38" s="247"/>
      <c r="M38" s="247"/>
      <c r="N38" s="248"/>
    </row>
    <row r="39" customFormat="false" ht="15.75" hidden="false" customHeight="true" outlineLevel="0" collapsed="false">
      <c r="A39" s="125"/>
      <c r="I39" s="145"/>
      <c r="J39" s="145"/>
      <c r="K39" s="145"/>
      <c r="L39" s="145"/>
      <c r="M39" s="145"/>
    </row>
    <row r="40" customFormat="false" ht="15.75" hidden="false" customHeight="true" outlineLevel="0" collapsed="false">
      <c r="A40" s="150"/>
      <c r="B40" s="145"/>
      <c r="C40" s="145"/>
      <c r="D40" s="145"/>
      <c r="E40" s="145"/>
      <c r="F40" s="145"/>
      <c r="G40" s="145"/>
      <c r="H40" s="145"/>
      <c r="I40" s="155"/>
      <c r="J40" s="155"/>
      <c r="K40" s="155"/>
      <c r="L40" s="155"/>
      <c r="M40" s="155"/>
      <c r="N40" s="247"/>
    </row>
    <row r="41" customFormat="false" ht="15.75" hidden="false" customHeight="true" outlineLevel="0" collapsed="false">
      <c r="A41" s="125"/>
      <c r="I41" s="247"/>
      <c r="J41" s="247"/>
      <c r="K41" s="247"/>
      <c r="L41" s="247"/>
      <c r="M41" s="247"/>
      <c r="N41" s="247"/>
    </row>
    <row r="42" customFormat="false" ht="15.75" hidden="false" customHeight="true" outlineLevel="0" collapsed="false">
      <c r="A42" s="249"/>
      <c r="B42" s="250"/>
      <c r="C42" s="250"/>
      <c r="D42" s="250"/>
      <c r="E42" s="250"/>
      <c r="F42" s="250"/>
      <c r="G42" s="250"/>
      <c r="H42" s="250"/>
      <c r="I42" s="251"/>
      <c r="J42" s="251"/>
      <c r="K42" s="251"/>
      <c r="L42" s="251"/>
      <c r="M42" s="251"/>
      <c r="N42" s="252"/>
    </row>
    <row r="43" customFormat="false" ht="15.75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1"/>
      <c r="J43" s="251"/>
      <c r="K43" s="251"/>
      <c r="L43" s="251"/>
      <c r="M43" s="251"/>
      <c r="N43" s="252"/>
    </row>
    <row r="44" customFormat="false" ht="15.75" hidden="false" customHeight="true" outlineLevel="0" collapsed="false">
      <c r="A44" s="250"/>
      <c r="B44" s="250"/>
      <c r="C44" s="250"/>
      <c r="D44" s="250"/>
      <c r="E44" s="250"/>
      <c r="F44" s="250"/>
      <c r="G44" s="250"/>
      <c r="H44" s="250"/>
      <c r="I44" s="221"/>
      <c r="J44" s="221"/>
      <c r="K44" s="221"/>
      <c r="L44" s="221"/>
      <c r="M44" s="221"/>
      <c r="N44" s="252"/>
    </row>
    <row r="45" customFormat="false" ht="15.7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2"/>
      <c r="J45" s="252"/>
      <c r="K45" s="252"/>
      <c r="L45" s="252"/>
      <c r="M45" s="252"/>
      <c r="N45" s="252"/>
    </row>
    <row r="46" customFormat="false" ht="15.7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</row>
    <row r="47" customFormat="false" ht="15.7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</row>
    <row r="48" customFormat="false" ht="15.7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</row>
    <row r="49" customFormat="false" ht="15.7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</row>
    <row r="50" customFormat="false" ht="15.75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</row>
    <row r="51" customFormat="false" ht="15.7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</row>
    <row r="53" customFormat="false" ht="15.7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</row>
    <row r="54" customFormat="false" ht="15.7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</row>
  </sheetData>
  <mergeCells count="4">
    <mergeCell ref="G11:H11"/>
    <mergeCell ref="I11:K11"/>
    <mergeCell ref="G16:H16"/>
    <mergeCell ref="J16:K16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65.99"/>
    <col collapsed="false" customWidth="true" hidden="false" outlineLevel="0" max="6" min="6" style="1" width="21.56"/>
    <col collapsed="false" customWidth="true" hidden="false" outlineLevel="0" max="7" min="7" style="1" width="16.84"/>
    <col collapsed="false" customWidth="true" hidden="false" outlineLevel="0" max="13" min="8" style="1" width="16.99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N1" s="2" t="s">
        <v>31</v>
      </c>
    </row>
    <row r="2" customFormat="false" ht="24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F4" s="10"/>
      <c r="G4" s="133"/>
      <c r="H4" s="10"/>
      <c r="I4" s="10"/>
      <c r="J4" s="10"/>
      <c r="K4" s="10"/>
      <c r="L4" s="10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33"/>
      <c r="B6" s="10"/>
      <c r="C6" s="10"/>
      <c r="D6" s="10"/>
      <c r="E6" s="10"/>
      <c r="F6" s="134" t="s">
        <v>34</v>
      </c>
      <c r="G6" s="135" t="n">
        <v>0</v>
      </c>
      <c r="H6" s="136"/>
      <c r="K6" s="137"/>
      <c r="L6" s="138"/>
      <c r="M6" s="138"/>
      <c r="N6" s="139"/>
    </row>
    <row r="7" customFormat="false" ht="18" hidden="false" customHeight="true" outlineLevel="0" collapsed="false">
      <c r="A7" s="125"/>
      <c r="F7" s="140" t="s">
        <v>35</v>
      </c>
      <c r="G7" s="141" t="n">
        <v>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A8" s="125"/>
      <c r="F8" s="140" t="s">
        <v>36</v>
      </c>
      <c r="G8" s="144" t="n">
        <v>0</v>
      </c>
      <c r="H8" s="142"/>
      <c r="K8" s="143"/>
      <c r="L8" s="138"/>
      <c r="M8" s="138"/>
      <c r="N8" s="138"/>
    </row>
    <row r="9" customFormat="false" ht="18" hidden="false" customHeight="true" outlineLevel="0" collapsed="false">
      <c r="C9" s="145"/>
      <c r="D9" s="145"/>
      <c r="E9" s="145"/>
      <c r="F9" s="146" t="s">
        <v>37</v>
      </c>
      <c r="G9" s="147" t="n">
        <v>9249</v>
      </c>
      <c r="H9" s="148"/>
      <c r="K9" s="149"/>
      <c r="L9" s="138"/>
      <c r="M9" s="138"/>
    </row>
    <row r="10" customFormat="false" ht="18" hidden="false" customHeight="true" outlineLevel="0" collapsed="false">
      <c r="A10" s="150" t="s">
        <v>38</v>
      </c>
      <c r="B10" s="145"/>
      <c r="C10" s="145"/>
      <c r="D10" s="145"/>
      <c r="E10" s="145"/>
      <c r="F10" s="151"/>
      <c r="G10" s="151"/>
      <c r="H10" s="151"/>
      <c r="I10" s="152"/>
      <c r="J10" s="152"/>
      <c r="K10" s="152"/>
      <c r="L10" s="138"/>
      <c r="M10" s="138"/>
    </row>
    <row r="11" customFormat="false" ht="18" hidden="false" customHeight="true" outlineLevel="0" collapsed="false">
      <c r="A11" s="153" t="s">
        <v>39</v>
      </c>
      <c r="B11" s="154"/>
      <c r="C11" s="145"/>
      <c r="D11" s="145"/>
      <c r="E11" s="145"/>
      <c r="F11" s="145"/>
      <c r="G11" s="145"/>
      <c r="H11" s="145"/>
      <c r="I11" s="152"/>
      <c r="J11" s="152"/>
      <c r="K11" s="152"/>
      <c r="L11" s="138"/>
      <c r="M11" s="138"/>
    </row>
    <row r="12" customFormat="false" ht="33.75" hidden="false" customHeight="true" outlineLevel="0" collapsed="false">
      <c r="A12" s="125"/>
      <c r="E12" s="22"/>
      <c r="F12" s="155" t="s">
        <v>40</v>
      </c>
      <c r="G12" s="115" t="s">
        <v>41</v>
      </c>
      <c r="H12" s="115"/>
      <c r="I12" s="156" t="s">
        <v>42</v>
      </c>
      <c r="J12" s="156"/>
      <c r="K12" s="156"/>
      <c r="N12" s="2"/>
    </row>
    <row r="13" customFormat="false" ht="82.5" hidden="false" customHeight="true" outlineLevel="0" collapsed="false">
      <c r="A13" s="157" t="s">
        <v>43</v>
      </c>
      <c r="B13" s="158" t="s">
        <v>44</v>
      </c>
      <c r="C13" s="158" t="s">
        <v>45</v>
      </c>
      <c r="D13" s="158" t="s">
        <v>46</v>
      </c>
      <c r="E13" s="159" t="s">
        <v>47</v>
      </c>
      <c r="F13" s="160" t="s">
        <v>48</v>
      </c>
      <c r="G13" s="161" t="s">
        <v>49</v>
      </c>
      <c r="H13" s="161" t="s">
        <v>50</v>
      </c>
      <c r="I13" s="20" t="s">
        <v>51</v>
      </c>
      <c r="J13" s="20" t="s">
        <v>16</v>
      </c>
      <c r="K13" s="20" t="s">
        <v>17</v>
      </c>
      <c r="L13" s="160" t="s">
        <v>52</v>
      </c>
      <c r="M13" s="160" t="s">
        <v>53</v>
      </c>
      <c r="N13" s="162" t="s">
        <v>54</v>
      </c>
      <c r="O13" s="163"/>
    </row>
    <row r="14" customFormat="false" ht="18" hidden="false" customHeight="true" outlineLevel="0" collapsed="false">
      <c r="A14" s="164"/>
      <c r="B14" s="165"/>
      <c r="C14" s="165"/>
      <c r="D14" s="165"/>
      <c r="E14" s="166" t="s">
        <v>55</v>
      </c>
      <c r="F14" s="167" t="n">
        <v>351</v>
      </c>
      <c r="G14" s="168" t="n">
        <v>0</v>
      </c>
      <c r="H14" s="168" t="n">
        <v>0</v>
      </c>
      <c r="I14" s="169" t="n">
        <v>5649</v>
      </c>
      <c r="J14" s="169" t="n">
        <v>0</v>
      </c>
      <c r="K14" s="169" t="n">
        <v>5649</v>
      </c>
      <c r="L14" s="170"/>
      <c r="M14" s="170" t="n">
        <v>6000</v>
      </c>
      <c r="N14" s="171"/>
    </row>
    <row r="15" customFormat="false" ht="18" hidden="false" customHeight="true" outlineLevel="0" collapsed="false">
      <c r="A15" s="172"/>
      <c r="B15" s="173"/>
      <c r="C15" s="173"/>
      <c r="D15" s="173"/>
      <c r="E15" s="174" t="s">
        <v>56</v>
      </c>
      <c r="F15" s="175"/>
      <c r="G15" s="176"/>
      <c r="H15" s="176"/>
      <c r="I15" s="177" t="n">
        <v>3600</v>
      </c>
      <c r="J15" s="177" t="n">
        <v>0</v>
      </c>
      <c r="K15" s="177" t="n">
        <v>3600</v>
      </c>
      <c r="L15" s="178"/>
      <c r="M15" s="178" t="n">
        <v>3600</v>
      </c>
      <c r="N15" s="179"/>
    </row>
    <row r="16" customFormat="false" ht="18" hidden="false" customHeight="true" outlineLevel="0" collapsed="false">
      <c r="A16" s="22"/>
      <c r="B16" s="22"/>
      <c r="C16" s="22"/>
      <c r="I16" s="180"/>
      <c r="J16" s="180"/>
      <c r="K16" s="180"/>
      <c r="L16" s="181"/>
      <c r="M16" s="181"/>
      <c r="N16" s="125"/>
    </row>
    <row r="17" customFormat="false" ht="21" hidden="false" customHeight="true" outlineLevel="0" collapsed="false">
      <c r="A17" s="182"/>
      <c r="B17" s="182"/>
      <c r="C17" s="182"/>
      <c r="D17" s="182"/>
      <c r="E17" s="183" t="s">
        <v>57</v>
      </c>
      <c r="F17" s="184" t="n">
        <f aca="false">SUM(F14:F16)</f>
        <v>351</v>
      </c>
      <c r="G17" s="185" t="n">
        <f aca="false">SUM(G14:G16)</f>
        <v>0</v>
      </c>
      <c r="H17" s="185" t="n">
        <v>0</v>
      </c>
      <c r="I17" s="186" t="n">
        <f aca="false">SUM(I14:I15)</f>
        <v>9249</v>
      </c>
      <c r="J17" s="187" t="n">
        <f aca="false">SUM(J14:J16)</f>
        <v>0</v>
      </c>
      <c r="K17" s="187" t="n">
        <f aca="false">SUM(K14:K16)</f>
        <v>9249</v>
      </c>
      <c r="L17" s="186" t="n">
        <f aca="false">SUM(L14:L16)</f>
        <v>0</v>
      </c>
      <c r="M17" s="186" t="n">
        <f aca="false">SUM(M14:M16)</f>
        <v>9600</v>
      </c>
      <c r="N17" s="188"/>
    </row>
    <row r="18" customFormat="false" ht="21" hidden="false" customHeight="true" outlineLevel="0" collapsed="false">
      <c r="A18" s="189"/>
      <c r="B18" s="190"/>
      <c r="C18" s="189"/>
      <c r="D18" s="189"/>
      <c r="E18" s="182"/>
      <c r="F18" s="182"/>
      <c r="G18" s="191" t="n">
        <f aca="false">G17+H17</f>
        <v>0</v>
      </c>
      <c r="H18" s="191"/>
      <c r="I18" s="116"/>
      <c r="J18" s="117" t="n">
        <f aca="false">J17+K17</f>
        <v>9249</v>
      </c>
      <c r="K18" s="117"/>
      <c r="L18" s="192"/>
      <c r="M18" s="192"/>
      <c r="N18" s="193"/>
    </row>
    <row r="19" customFormat="false" ht="18" hidden="false" customHeight="true" outlineLevel="0" collapsed="false">
      <c r="A19" s="189"/>
      <c r="B19" s="190"/>
      <c r="C19" s="189"/>
      <c r="D19" s="189"/>
      <c r="E19" s="182"/>
      <c r="F19" s="182"/>
      <c r="G19" s="194"/>
      <c r="H19" s="182"/>
      <c r="I19" s="116"/>
      <c r="J19" s="116"/>
      <c r="K19" s="116"/>
      <c r="L19" s="192"/>
      <c r="M19" s="192"/>
      <c r="N19" s="193"/>
    </row>
    <row r="20" customFormat="false" ht="18" hidden="false" customHeight="true" outlineLevel="0" collapsed="false">
      <c r="A20" s="189"/>
      <c r="B20" s="190"/>
      <c r="C20" s="189"/>
      <c r="D20" s="189"/>
      <c r="E20" s="195" t="s">
        <v>58</v>
      </c>
      <c r="F20" s="195" t="s">
        <v>59</v>
      </c>
      <c r="G20" s="196" t="n">
        <v>0</v>
      </c>
      <c r="H20" s="182"/>
      <c r="I20" s="116"/>
      <c r="J20" s="116"/>
      <c r="K20" s="116"/>
      <c r="L20" s="192"/>
      <c r="M20" s="192"/>
      <c r="N20" s="193"/>
    </row>
    <row r="21" customFormat="false" ht="18" hidden="false" customHeight="true" outlineLevel="0" collapsed="false">
      <c r="A21" s="189"/>
      <c r="B21" s="190"/>
      <c r="C21" s="189"/>
      <c r="D21" s="189"/>
      <c r="E21" s="197"/>
      <c r="F21" s="195" t="s">
        <v>60</v>
      </c>
      <c r="G21" s="196" t="n">
        <v>0</v>
      </c>
      <c r="H21" s="182"/>
      <c r="I21" s="116"/>
      <c r="J21" s="116"/>
      <c r="K21" s="116"/>
      <c r="L21" s="192"/>
      <c r="M21" s="192"/>
      <c r="N21" s="198"/>
    </row>
    <row r="22" customFormat="false" ht="18" hidden="false" customHeight="true" outlineLevel="0" collapsed="false">
      <c r="A22" s="189"/>
      <c r="B22" s="190"/>
      <c r="C22" s="189"/>
      <c r="D22" s="189"/>
      <c r="E22" s="197"/>
      <c r="F22" s="195" t="s">
        <v>37</v>
      </c>
      <c r="G22" s="196" t="n">
        <v>9249</v>
      </c>
      <c r="H22" s="182"/>
      <c r="I22" s="116"/>
      <c r="J22" s="116"/>
      <c r="K22" s="116"/>
      <c r="L22" s="192"/>
      <c r="M22" s="192"/>
      <c r="N22" s="193"/>
    </row>
    <row r="23" customFormat="false" ht="18" hidden="false" customHeight="true" outlineLevel="0" collapsed="false">
      <c r="A23" s="189"/>
      <c r="B23" s="190"/>
      <c r="C23" s="189"/>
      <c r="D23" s="189"/>
      <c r="E23" s="199"/>
      <c r="F23" s="195" t="s">
        <v>61</v>
      </c>
      <c r="G23" s="200" t="n">
        <f aca="false">SUM(G20:G22)</f>
        <v>9249</v>
      </c>
      <c r="H23" s="182"/>
      <c r="I23" s="116"/>
      <c r="J23" s="116"/>
      <c r="K23" s="116"/>
      <c r="L23" s="192"/>
      <c r="M23" s="192"/>
      <c r="N23" s="193"/>
    </row>
    <row r="24" customFormat="false" ht="18" hidden="false" customHeight="true" outlineLevel="0" collapsed="false">
      <c r="A24" s="189"/>
      <c r="B24" s="190"/>
      <c r="C24" s="189"/>
      <c r="D24" s="189"/>
      <c r="E24" s="182"/>
      <c r="F24" s="182"/>
      <c r="G24" s="182"/>
      <c r="H24" s="182"/>
      <c r="I24" s="192"/>
      <c r="J24" s="192"/>
      <c r="K24" s="192"/>
      <c r="L24" s="192"/>
      <c r="M24" s="192"/>
      <c r="N24" s="193"/>
    </row>
    <row r="25" customFormat="false" ht="18" hidden="false" customHeight="true" outlineLevel="0" collapsed="false">
      <c r="A25" s="201" t="s">
        <v>62</v>
      </c>
      <c r="B25" s="202"/>
      <c r="C25" s="202"/>
      <c r="D25" s="203"/>
      <c r="E25" s="203"/>
      <c r="F25" s="204"/>
      <c r="G25" s="205"/>
      <c r="H25" s="205"/>
      <c r="I25" s="206"/>
      <c r="J25" s="206"/>
      <c r="K25" s="206"/>
      <c r="L25" s="192"/>
      <c r="M25" s="192"/>
      <c r="N25" s="193"/>
    </row>
    <row r="26" customFormat="false" ht="18" hidden="false" customHeight="true" outlineLevel="0" collapsed="false">
      <c r="A26" s="207" t="s">
        <v>45</v>
      </c>
      <c r="B26" s="208"/>
      <c r="C26" s="209" t="n">
        <v>6351</v>
      </c>
      <c r="D26" s="210"/>
      <c r="E26" s="211" t="s">
        <v>63</v>
      </c>
      <c r="F26" s="212" t="n">
        <v>0</v>
      </c>
      <c r="G26" s="205"/>
      <c r="H26" s="205"/>
      <c r="I26" s="206"/>
      <c r="J26" s="206"/>
      <c r="K26" s="206"/>
      <c r="L26" s="192"/>
      <c r="M26" s="192"/>
      <c r="N26" s="193"/>
    </row>
    <row r="27" customFormat="false" ht="18" hidden="false" customHeight="true" outlineLevel="0" collapsed="false">
      <c r="A27" s="213" t="s">
        <v>45</v>
      </c>
      <c r="B27" s="214"/>
      <c r="C27" s="215" t="n">
        <v>5331</v>
      </c>
      <c r="D27" s="216"/>
      <c r="E27" s="217" t="s">
        <v>64</v>
      </c>
      <c r="F27" s="218" t="n">
        <v>0</v>
      </c>
      <c r="G27" s="205"/>
      <c r="H27" s="205"/>
      <c r="I27" s="206"/>
      <c r="J27" s="206"/>
      <c r="K27" s="206"/>
      <c r="L27" s="192"/>
      <c r="M27" s="192"/>
      <c r="N27" s="193"/>
    </row>
    <row r="28" customFormat="false" ht="30" hidden="false" customHeight="true" outlineLevel="0" collapsed="false">
      <c r="A28" s="213" t="s">
        <v>45</v>
      </c>
      <c r="B28" s="214"/>
      <c r="C28" s="215" t="n">
        <v>6130</v>
      </c>
      <c r="D28" s="216"/>
      <c r="E28" s="219" t="s">
        <v>65</v>
      </c>
      <c r="F28" s="212" t="n">
        <v>0</v>
      </c>
      <c r="G28" s="205"/>
      <c r="H28" s="205"/>
      <c r="I28" s="220"/>
      <c r="J28" s="220"/>
      <c r="K28" s="220"/>
      <c r="L28" s="221"/>
      <c r="M28" s="221"/>
      <c r="N28" s="193"/>
    </row>
    <row r="29" customFormat="false" ht="30.75" hidden="false" customHeight="true" outlineLevel="0" collapsed="false">
      <c r="A29" s="222" t="s">
        <v>45</v>
      </c>
      <c r="B29" s="223"/>
      <c r="C29" s="224" t="n">
        <v>6121</v>
      </c>
      <c r="D29" s="225"/>
      <c r="E29" s="226" t="s">
        <v>66</v>
      </c>
      <c r="F29" s="218" t="n">
        <v>0</v>
      </c>
      <c r="G29" s="190"/>
      <c r="H29" s="190"/>
      <c r="I29" s="221"/>
      <c r="J29" s="221"/>
      <c r="K29" s="221"/>
      <c r="L29" s="221"/>
      <c r="M29" s="221"/>
      <c r="N29" s="193"/>
    </row>
    <row r="30" s="234" customFormat="true" ht="18" hidden="false" customHeight="true" outlineLevel="0" collapsed="false">
      <c r="A30" s="227" t="s">
        <v>45</v>
      </c>
      <c r="B30" s="228"/>
      <c r="C30" s="229" t="n">
        <v>6901</v>
      </c>
      <c r="D30" s="230"/>
      <c r="E30" s="231" t="s">
        <v>67</v>
      </c>
      <c r="F30" s="212" t="n">
        <v>0</v>
      </c>
      <c r="G30" s="232"/>
      <c r="H30" s="232"/>
      <c r="I30" s="232"/>
      <c r="J30" s="232"/>
      <c r="K30" s="232"/>
      <c r="L30" s="221"/>
      <c r="M30" s="221"/>
      <c r="N30" s="233"/>
    </row>
    <row r="31" s="234" customFormat="true" ht="18" hidden="false" customHeight="true" outlineLevel="0" collapsed="false">
      <c r="A31" s="235"/>
      <c r="B31" s="236"/>
      <c r="C31" s="236"/>
      <c r="D31" s="236"/>
      <c r="E31" s="237" t="s">
        <v>68</v>
      </c>
      <c r="F31" s="238" t="n">
        <f aca="false">SUM(F26:F30)</f>
        <v>0</v>
      </c>
      <c r="G31" s="239"/>
      <c r="H31" s="239"/>
      <c r="I31" s="240"/>
      <c r="J31" s="240"/>
      <c r="K31" s="240"/>
      <c r="L31" s="221"/>
      <c r="M31" s="221"/>
      <c r="N31" s="233"/>
    </row>
    <row r="32" customFormat="false" ht="18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2"/>
      <c r="J32" s="242"/>
      <c r="K32" s="242"/>
      <c r="L32" s="221"/>
      <c r="M32" s="221"/>
      <c r="N32" s="125"/>
    </row>
    <row r="33" customFormat="false" ht="18" hidden="false" customHeight="true" outlineLevel="0" collapsed="false">
      <c r="A33" s="241"/>
      <c r="B33" s="243"/>
      <c r="C33" s="241"/>
      <c r="D33" s="241"/>
      <c r="E33" s="241"/>
      <c r="F33" s="241"/>
      <c r="G33" s="241"/>
      <c r="H33" s="241"/>
      <c r="I33" s="242"/>
      <c r="J33" s="242"/>
      <c r="K33" s="242"/>
      <c r="L33" s="22"/>
      <c r="M33" s="22"/>
      <c r="N33" s="22"/>
    </row>
    <row r="34" customFormat="false" ht="17.25" hidden="false" customHeight="true" outlineLevel="0" collapsed="false">
      <c r="A34" s="241"/>
      <c r="B34" s="243"/>
      <c r="C34" s="241"/>
      <c r="D34" s="241"/>
      <c r="E34" s="241"/>
      <c r="F34" s="195"/>
      <c r="G34" s="195"/>
      <c r="H34" s="196"/>
      <c r="I34" s="242"/>
      <c r="J34" s="242"/>
      <c r="K34" s="242"/>
      <c r="L34" s="22"/>
      <c r="M34" s="22"/>
      <c r="N34" s="22"/>
    </row>
    <row r="35" customFormat="false" ht="17.25" hidden="false" customHeight="true" outlineLevel="0" collapsed="false">
      <c r="A35" s="241"/>
      <c r="B35" s="241"/>
      <c r="C35" s="241"/>
      <c r="D35" s="241"/>
      <c r="E35" s="244"/>
      <c r="F35" s="197"/>
      <c r="G35" s="195"/>
      <c r="H35" s="196"/>
      <c r="I35" s="245"/>
      <c r="J35" s="245"/>
      <c r="K35" s="245"/>
      <c r="L35" s="221"/>
      <c r="M35" s="221"/>
      <c r="N35" s="22"/>
    </row>
    <row r="36" customFormat="false" ht="17.25" hidden="false" customHeight="true" outlineLevel="0" collapsed="false">
      <c r="A36" s="246"/>
      <c r="B36" s="22"/>
      <c r="C36" s="22"/>
      <c r="D36" s="22"/>
      <c r="E36" s="22"/>
      <c r="F36" s="197"/>
      <c r="G36" s="195"/>
      <c r="H36" s="196"/>
      <c r="I36" s="221"/>
      <c r="J36" s="221"/>
      <c r="K36" s="221"/>
      <c r="L36" s="221"/>
      <c r="M36" s="221"/>
    </row>
    <row r="37" customFormat="false" ht="17.25" hidden="false" customHeight="true" outlineLevel="0" collapsed="false">
      <c r="F37" s="199"/>
      <c r="G37" s="195"/>
      <c r="H37" s="200"/>
      <c r="I37" s="221"/>
      <c r="J37" s="221"/>
      <c r="K37" s="221"/>
      <c r="L37" s="221"/>
      <c r="M37" s="221"/>
    </row>
    <row r="38" customFormat="false" ht="17.25" hidden="false" customHeight="true" outlineLevel="0" collapsed="false">
      <c r="I38" s="221"/>
      <c r="J38" s="221"/>
      <c r="K38" s="221"/>
      <c r="L38" s="221"/>
      <c r="M38" s="221"/>
    </row>
    <row r="39" customFormat="false" ht="15.75" hidden="false" customHeight="true" outlineLevel="0" collapsed="false"/>
    <row r="40" customFormat="false" ht="20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247"/>
      <c r="J40" s="247"/>
      <c r="K40" s="247"/>
      <c r="L40" s="247"/>
      <c r="M40" s="247"/>
      <c r="N40" s="248"/>
    </row>
    <row r="41" customFormat="false" ht="15.75" hidden="false" customHeight="true" outlineLevel="0" collapsed="false">
      <c r="A41" s="125"/>
      <c r="I41" s="145"/>
      <c r="J41" s="145"/>
      <c r="K41" s="145"/>
      <c r="L41" s="145"/>
      <c r="M41" s="145"/>
    </row>
    <row r="42" customFormat="false" ht="15.75" hidden="false" customHeight="true" outlineLevel="0" collapsed="false">
      <c r="A42" s="150"/>
      <c r="B42" s="145"/>
      <c r="C42" s="145"/>
      <c r="D42" s="145"/>
      <c r="E42" s="145"/>
      <c r="F42" s="145"/>
      <c r="G42" s="145"/>
      <c r="H42" s="145"/>
      <c r="I42" s="155"/>
      <c r="J42" s="155"/>
      <c r="K42" s="155"/>
      <c r="L42" s="155"/>
      <c r="M42" s="155"/>
      <c r="N42" s="247"/>
    </row>
    <row r="43" customFormat="false" ht="15.75" hidden="false" customHeight="true" outlineLevel="0" collapsed="false">
      <c r="A43" s="125"/>
      <c r="I43" s="247"/>
      <c r="J43" s="247"/>
      <c r="K43" s="247"/>
      <c r="L43" s="247"/>
      <c r="M43" s="247"/>
      <c r="N43" s="247"/>
    </row>
    <row r="44" customFormat="false" ht="15.7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1"/>
      <c r="J44" s="251"/>
      <c r="K44" s="251"/>
      <c r="L44" s="251"/>
      <c r="M44" s="251"/>
      <c r="N44" s="252"/>
    </row>
    <row r="45" customFormat="false" ht="15.7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1"/>
      <c r="J45" s="251"/>
      <c r="K45" s="251"/>
      <c r="L45" s="251"/>
      <c r="M45" s="251"/>
      <c r="N45" s="252"/>
    </row>
    <row r="46" customFormat="false" ht="15.7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21"/>
      <c r="J46" s="221"/>
      <c r="K46" s="221"/>
      <c r="L46" s="221"/>
      <c r="M46" s="221"/>
      <c r="N46" s="252"/>
    </row>
    <row r="47" customFormat="false" ht="15.7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2"/>
      <c r="J47" s="252"/>
      <c r="K47" s="252"/>
      <c r="L47" s="252"/>
      <c r="M47" s="252"/>
      <c r="N47" s="252"/>
    </row>
    <row r="48" customFormat="false" ht="15.7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</row>
    <row r="49" customFormat="false" ht="15.7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</row>
    <row r="50" customFormat="false" ht="15.75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</row>
    <row r="51" customFormat="false" ht="15.7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</row>
    <row r="53" customFormat="false" ht="15.7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</row>
    <row r="54" customFormat="false" ht="15.7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</row>
    <row r="56" customFormat="false" ht="15.7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</row>
    <row r="57" customFormat="false" ht="15.7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</sheetData>
  <mergeCells count="4">
    <mergeCell ref="G12:H12"/>
    <mergeCell ref="I12:K12"/>
    <mergeCell ref="G18:H18"/>
    <mergeCell ref="J18:K1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65.85"/>
    <col collapsed="false" customWidth="true" hidden="false" outlineLevel="0" max="6" min="6" style="1" width="21.56"/>
    <col collapsed="false" customWidth="true" hidden="false" outlineLevel="0" max="7" min="7" style="1" width="16.84"/>
    <col collapsed="false" customWidth="true" hidden="false" outlineLevel="0" max="13" min="8" style="1" width="16.99"/>
    <col collapsed="false" customWidth="true" hidden="false" outlineLevel="0" max="14" min="14" style="1" width="23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N1" s="2" t="s">
        <v>69</v>
      </c>
    </row>
    <row r="2" customFormat="false" ht="18.7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0.2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H4" s="22"/>
    </row>
    <row r="5" customFormat="false" ht="18" hidden="false" customHeight="true" outlineLevel="0" collapsed="false">
      <c r="A5" s="133"/>
      <c r="B5" s="10"/>
      <c r="C5" s="10"/>
      <c r="D5" s="10"/>
      <c r="E5" s="10"/>
      <c r="F5" s="134" t="s">
        <v>34</v>
      </c>
      <c r="G5" s="135" t="n">
        <v>63000</v>
      </c>
      <c r="H5" s="136"/>
      <c r="K5" s="137"/>
      <c r="L5" s="138"/>
      <c r="M5" s="138"/>
      <c r="N5" s="139"/>
    </row>
    <row r="6" customFormat="false" ht="18" hidden="false" customHeight="true" outlineLevel="0" collapsed="false">
      <c r="A6" s="125"/>
      <c r="F6" s="140" t="s">
        <v>35</v>
      </c>
      <c r="G6" s="141" t="n">
        <v>-53000</v>
      </c>
      <c r="H6" s="142"/>
      <c r="K6" s="143"/>
      <c r="L6" s="138"/>
      <c r="M6" s="138"/>
      <c r="N6" s="138"/>
    </row>
    <row r="7" customFormat="false" ht="18" hidden="false" customHeight="true" outlineLevel="0" collapsed="false">
      <c r="A7" s="125"/>
      <c r="F7" s="140" t="s">
        <v>36</v>
      </c>
      <c r="G7" s="144" t="n">
        <f aca="false">G5+G6</f>
        <v>1000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146" t="s">
        <v>37</v>
      </c>
      <c r="G8" s="147" t="n">
        <v>104.3</v>
      </c>
      <c r="H8" s="148"/>
      <c r="K8" s="149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51"/>
      <c r="H9" s="151"/>
      <c r="I9" s="152"/>
      <c r="J9" s="152"/>
      <c r="K9" s="152"/>
      <c r="L9" s="138"/>
      <c r="M9" s="138"/>
    </row>
    <row r="10" customFormat="false" ht="18" hidden="false" customHeight="true" outlineLevel="0" collapsed="false">
      <c r="A10" s="153" t="s">
        <v>70</v>
      </c>
      <c r="B10" s="154"/>
      <c r="C10" s="145"/>
      <c r="D10" s="145"/>
      <c r="E10" s="145"/>
      <c r="F10" s="145"/>
      <c r="G10" s="145"/>
      <c r="H10" s="145"/>
      <c r="I10" s="152"/>
      <c r="J10" s="152"/>
      <c r="K10" s="152"/>
      <c r="L10" s="138"/>
      <c r="M10" s="138"/>
    </row>
    <row r="11" customFormat="false" ht="34.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2"/>
    </row>
    <row r="12" customFormat="false" ht="82.5" hidden="false" customHeight="true" outlineLevel="0" collapsed="false">
      <c r="A12" s="157" t="s">
        <v>43</v>
      </c>
      <c r="B12" s="158" t="s">
        <v>44</v>
      </c>
      <c r="C12" s="158" t="s">
        <v>45</v>
      </c>
      <c r="D12" s="158" t="s">
        <v>46</v>
      </c>
      <c r="E12" s="158" t="s">
        <v>47</v>
      </c>
      <c r="F12" s="160" t="s">
        <v>48</v>
      </c>
      <c r="G12" s="161" t="s">
        <v>71</v>
      </c>
      <c r="H12" s="161" t="s">
        <v>72</v>
      </c>
      <c r="I12" s="21" t="s">
        <v>51</v>
      </c>
      <c r="J12" s="21" t="s">
        <v>16</v>
      </c>
      <c r="K12" s="21" t="s">
        <v>17</v>
      </c>
      <c r="L12" s="160" t="s">
        <v>52</v>
      </c>
      <c r="M12" s="160" t="s">
        <v>53</v>
      </c>
      <c r="N12" s="162" t="s">
        <v>54</v>
      </c>
      <c r="O12" s="163"/>
    </row>
    <row r="13" customFormat="false" ht="18" hidden="false" customHeight="true" outlineLevel="0" collapsed="false">
      <c r="A13" s="253"/>
      <c r="B13" s="253"/>
      <c r="C13" s="254"/>
      <c r="D13" s="254"/>
      <c r="E13" s="255" t="s">
        <v>73</v>
      </c>
      <c r="F13" s="256"/>
      <c r="G13" s="168"/>
      <c r="H13" s="168"/>
      <c r="I13" s="169"/>
      <c r="J13" s="169"/>
      <c r="K13" s="169"/>
      <c r="L13" s="256"/>
      <c r="M13" s="256"/>
      <c r="N13" s="257"/>
    </row>
    <row r="14" customFormat="false" ht="18" hidden="false" customHeight="true" outlineLevel="0" collapsed="false">
      <c r="A14" s="253"/>
      <c r="B14" s="258" t="n">
        <v>2212</v>
      </c>
      <c r="C14" s="259" t="n">
        <v>6121</v>
      </c>
      <c r="D14" s="258" t="s">
        <v>74</v>
      </c>
      <c r="E14" s="260" t="s">
        <v>75</v>
      </c>
      <c r="F14" s="261"/>
      <c r="G14" s="262" t="n">
        <v>15000</v>
      </c>
      <c r="H14" s="262" t="n">
        <v>0</v>
      </c>
      <c r="I14" s="263" t="n">
        <v>0</v>
      </c>
      <c r="J14" s="263" t="n">
        <v>0</v>
      </c>
      <c r="K14" s="263" t="n">
        <v>0</v>
      </c>
      <c r="L14" s="261"/>
      <c r="M14" s="261"/>
      <c r="N14" s="264"/>
    </row>
    <row r="15" customFormat="false" ht="18" hidden="false" customHeight="true" outlineLevel="0" collapsed="false">
      <c r="A15" s="253"/>
      <c r="B15" s="258" t="n">
        <v>2212</v>
      </c>
      <c r="C15" s="259" t="n">
        <v>6121</v>
      </c>
      <c r="D15" s="258" t="s">
        <v>74</v>
      </c>
      <c r="E15" s="265" t="s">
        <v>76</v>
      </c>
      <c r="F15" s="266"/>
      <c r="G15" s="267" t="n">
        <v>9000</v>
      </c>
      <c r="H15" s="267" t="n">
        <v>0</v>
      </c>
      <c r="I15" s="268" t="n">
        <v>0</v>
      </c>
      <c r="J15" s="268" t="n">
        <v>0</v>
      </c>
      <c r="K15" s="268" t="n">
        <v>0</v>
      </c>
      <c r="L15" s="266"/>
      <c r="M15" s="266"/>
      <c r="N15" s="269" t="s">
        <v>77</v>
      </c>
    </row>
    <row r="16" customFormat="false" ht="26.25" hidden="false" customHeight="true" outlineLevel="0" collapsed="false">
      <c r="A16" s="253"/>
      <c r="B16" s="258" t="n">
        <v>2212</v>
      </c>
      <c r="C16" s="259" t="n">
        <v>6121</v>
      </c>
      <c r="D16" s="258" t="s">
        <v>74</v>
      </c>
      <c r="E16" s="260" t="s">
        <v>78</v>
      </c>
      <c r="F16" s="261"/>
      <c r="G16" s="262" t="n">
        <v>3000</v>
      </c>
      <c r="H16" s="262" t="n">
        <v>0</v>
      </c>
      <c r="I16" s="263" t="n">
        <v>0</v>
      </c>
      <c r="J16" s="263" t="n">
        <v>0</v>
      </c>
      <c r="K16" s="263" t="n">
        <v>0</v>
      </c>
      <c r="L16" s="261"/>
      <c r="M16" s="261"/>
      <c r="N16" s="264" t="s">
        <v>79</v>
      </c>
    </row>
    <row r="17" customFormat="false" ht="18" hidden="false" customHeight="true" outlineLevel="0" collapsed="false">
      <c r="A17" s="253"/>
      <c r="B17" s="258" t="n">
        <v>2212</v>
      </c>
      <c r="C17" s="259" t="n">
        <v>6121</v>
      </c>
      <c r="D17" s="258" t="s">
        <v>74</v>
      </c>
      <c r="E17" s="265" t="s">
        <v>80</v>
      </c>
      <c r="F17" s="266"/>
      <c r="G17" s="267" t="n">
        <v>3000</v>
      </c>
      <c r="H17" s="267" t="n">
        <v>0</v>
      </c>
      <c r="I17" s="268" t="n">
        <v>0</v>
      </c>
      <c r="J17" s="268" t="n">
        <v>0</v>
      </c>
      <c r="K17" s="268" t="n">
        <v>0</v>
      </c>
      <c r="L17" s="266"/>
      <c r="M17" s="266"/>
      <c r="N17" s="269"/>
    </row>
    <row r="18" customFormat="false" ht="18" hidden="false" customHeight="true" outlineLevel="0" collapsed="false">
      <c r="A18" s="253"/>
      <c r="B18" s="258" t="n">
        <v>2212</v>
      </c>
      <c r="C18" s="259" t="n">
        <v>6121</v>
      </c>
      <c r="D18" s="258" t="s">
        <v>74</v>
      </c>
      <c r="E18" s="260" t="s">
        <v>81</v>
      </c>
      <c r="F18" s="261"/>
      <c r="G18" s="262" t="n">
        <v>3000</v>
      </c>
      <c r="H18" s="262" t="n">
        <v>0</v>
      </c>
      <c r="I18" s="263" t="n">
        <v>0</v>
      </c>
      <c r="J18" s="263" t="n">
        <v>0</v>
      </c>
      <c r="K18" s="263" t="n">
        <v>0</v>
      </c>
      <c r="L18" s="261"/>
      <c r="M18" s="261"/>
      <c r="N18" s="264"/>
    </row>
    <row r="19" customFormat="false" ht="18" hidden="false" customHeight="true" outlineLevel="0" collapsed="false">
      <c r="A19" s="270"/>
      <c r="B19" s="271"/>
      <c r="C19" s="272"/>
      <c r="D19" s="273"/>
      <c r="E19" s="274" t="s">
        <v>82</v>
      </c>
      <c r="F19" s="275" t="n">
        <v>1390</v>
      </c>
      <c r="G19" s="276" t="n">
        <v>10000</v>
      </c>
      <c r="H19" s="277"/>
      <c r="I19" s="275" t="n">
        <v>104.25</v>
      </c>
      <c r="J19" s="169"/>
      <c r="K19" s="169"/>
      <c r="L19" s="278" t="n">
        <v>13505.7</v>
      </c>
      <c r="M19" s="278" t="n">
        <v>15000</v>
      </c>
      <c r="N19" s="279" t="s">
        <v>83</v>
      </c>
    </row>
    <row r="20" customFormat="false" ht="18" hidden="false" customHeight="true" outlineLevel="0" collapsed="false">
      <c r="A20" s="270"/>
      <c r="B20" s="271"/>
      <c r="C20" s="271"/>
      <c r="D20" s="271"/>
      <c r="E20" s="280" t="s">
        <v>84</v>
      </c>
      <c r="F20" s="275"/>
      <c r="G20" s="276"/>
      <c r="H20" s="281" t="n">
        <v>0</v>
      </c>
      <c r="I20" s="275"/>
      <c r="J20" s="282" t="n">
        <v>104.3</v>
      </c>
      <c r="K20" s="282" t="n">
        <v>0</v>
      </c>
      <c r="L20" s="278"/>
      <c r="M20" s="278"/>
      <c r="N20" s="279"/>
    </row>
    <row r="21" customFormat="false" ht="18" hidden="false" customHeight="true" outlineLevel="0" collapsed="false">
      <c r="A21" s="172"/>
      <c r="B21" s="173"/>
      <c r="C21" s="173"/>
      <c r="D21" s="173"/>
      <c r="E21" s="174" t="s">
        <v>85</v>
      </c>
      <c r="F21" s="283"/>
      <c r="G21" s="176" t="n">
        <v>10000</v>
      </c>
      <c r="H21" s="176" t="n">
        <v>0</v>
      </c>
      <c r="I21" s="177"/>
      <c r="J21" s="177"/>
      <c r="K21" s="177"/>
      <c r="L21" s="178"/>
      <c r="M21" s="178" t="n">
        <v>48275.9</v>
      </c>
      <c r="N21" s="284"/>
    </row>
    <row r="22" customFormat="false" ht="18" hidden="false" customHeight="true" outlineLevel="0" collapsed="false">
      <c r="A22" s="22"/>
      <c r="B22" s="22"/>
      <c r="C22" s="22"/>
      <c r="I22" s="180"/>
      <c r="J22" s="180"/>
      <c r="K22" s="180"/>
      <c r="L22" s="181"/>
      <c r="M22" s="181"/>
      <c r="N22" s="125"/>
    </row>
    <row r="23" customFormat="false" ht="20.25" hidden="false" customHeight="true" outlineLevel="0" collapsed="false">
      <c r="A23" s="182"/>
      <c r="B23" s="182"/>
      <c r="C23" s="182"/>
      <c r="D23" s="182"/>
      <c r="E23" s="183" t="s">
        <v>57</v>
      </c>
      <c r="F23" s="184"/>
      <c r="G23" s="185" t="n">
        <f aca="false">SUM(G13:G22)</f>
        <v>53000</v>
      </c>
      <c r="H23" s="185" t="n">
        <v>0</v>
      </c>
      <c r="I23" s="186" t="n">
        <f aca="false">SUM(I13:I21)</f>
        <v>104.25</v>
      </c>
      <c r="J23" s="187" t="n">
        <f aca="false">SUM(J13:J22)</f>
        <v>104.3</v>
      </c>
      <c r="K23" s="187" t="n">
        <f aca="false">SUM(K20:K22)</f>
        <v>0</v>
      </c>
      <c r="L23" s="186" t="n">
        <f aca="false">SUM(L13:L22)</f>
        <v>13505.7</v>
      </c>
      <c r="M23" s="186" t="n">
        <f aca="false">SUM(M13:M22)</f>
        <v>63275.9</v>
      </c>
      <c r="N23" s="188"/>
    </row>
    <row r="24" customFormat="false" ht="20.25" hidden="false" customHeight="true" outlineLevel="0" collapsed="false">
      <c r="A24" s="189"/>
      <c r="B24" s="190"/>
      <c r="C24" s="189"/>
      <c r="D24" s="189"/>
      <c r="E24" s="182"/>
      <c r="F24" s="182"/>
      <c r="G24" s="191" t="n">
        <f aca="false">G23+H23</f>
        <v>53000</v>
      </c>
      <c r="H24" s="191"/>
      <c r="I24" s="116"/>
      <c r="J24" s="117" t="n">
        <f aca="false">J23+K23</f>
        <v>104.3</v>
      </c>
      <c r="K24" s="117"/>
      <c r="L24" s="192"/>
      <c r="M24" s="192"/>
      <c r="N24" s="193"/>
    </row>
    <row r="25" customFormat="false" ht="18" hidden="false" customHeight="true" outlineLevel="0" collapsed="false">
      <c r="A25" s="189"/>
      <c r="B25" s="190"/>
      <c r="C25" s="189"/>
      <c r="D25" s="189"/>
      <c r="E25" s="182"/>
      <c r="F25" s="182"/>
      <c r="G25" s="182"/>
      <c r="H25" s="182"/>
      <c r="I25" s="192"/>
      <c r="J25" s="192"/>
      <c r="K25" s="192"/>
      <c r="L25" s="192"/>
      <c r="M25" s="192"/>
      <c r="N25" s="193"/>
    </row>
    <row r="26" customFormat="false" ht="18" hidden="false" customHeight="true" outlineLevel="0" collapsed="false">
      <c r="A26" s="189"/>
      <c r="B26" s="190"/>
      <c r="C26" s="189"/>
      <c r="D26" s="189"/>
      <c r="E26" s="195" t="s">
        <v>58</v>
      </c>
      <c r="F26" s="195" t="s">
        <v>59</v>
      </c>
      <c r="G26" s="196" t="n">
        <v>15000</v>
      </c>
      <c r="H26" s="182"/>
      <c r="I26" s="192"/>
      <c r="J26" s="192"/>
      <c r="K26" s="192"/>
      <c r="L26" s="192"/>
      <c r="M26" s="192"/>
      <c r="N26" s="193"/>
    </row>
    <row r="27" customFormat="false" ht="18" hidden="false" customHeight="true" outlineLevel="0" collapsed="false">
      <c r="A27" s="189"/>
      <c r="B27" s="190"/>
      <c r="C27" s="189"/>
      <c r="D27" s="189"/>
      <c r="E27" s="197"/>
      <c r="F27" s="195" t="s">
        <v>60</v>
      </c>
      <c r="G27" s="196" t="n">
        <v>0</v>
      </c>
      <c r="H27" s="182"/>
      <c r="I27" s="192"/>
      <c r="J27" s="192"/>
      <c r="K27" s="192"/>
      <c r="L27" s="192"/>
      <c r="M27" s="192"/>
      <c r="N27" s="193"/>
    </row>
    <row r="28" customFormat="false" ht="18" hidden="false" customHeight="true" outlineLevel="0" collapsed="false">
      <c r="A28" s="189"/>
      <c r="B28" s="190"/>
      <c r="C28" s="189"/>
      <c r="D28" s="189"/>
      <c r="E28" s="197"/>
      <c r="F28" s="195" t="s">
        <v>37</v>
      </c>
      <c r="G28" s="196" t="n">
        <v>104.3</v>
      </c>
      <c r="H28" s="182"/>
      <c r="I28" s="192"/>
      <c r="J28" s="192"/>
      <c r="K28" s="192"/>
      <c r="L28" s="192"/>
      <c r="M28" s="192"/>
      <c r="N28" s="193"/>
    </row>
    <row r="29" customFormat="false" ht="18" hidden="false" customHeight="true" outlineLevel="0" collapsed="false">
      <c r="A29" s="189"/>
      <c r="B29" s="190"/>
      <c r="C29" s="189"/>
      <c r="D29" s="189"/>
      <c r="E29" s="199"/>
      <c r="F29" s="195" t="s">
        <v>61</v>
      </c>
      <c r="G29" s="200" t="n">
        <f aca="false">SUM(G26:G28)</f>
        <v>15104.3</v>
      </c>
      <c r="H29" s="182"/>
      <c r="I29" s="192"/>
      <c r="J29" s="192"/>
      <c r="K29" s="192"/>
      <c r="L29" s="192"/>
      <c r="M29" s="192"/>
      <c r="N29" s="193"/>
    </row>
    <row r="30" customFormat="false" ht="18" hidden="false" customHeight="true" outlineLevel="0" collapsed="false">
      <c r="A30" s="189"/>
      <c r="B30" s="190"/>
      <c r="C30" s="189"/>
      <c r="D30" s="189"/>
      <c r="E30" s="182"/>
      <c r="F30" s="182"/>
      <c r="G30" s="182"/>
      <c r="H30" s="182"/>
      <c r="I30" s="192"/>
      <c r="J30" s="192"/>
      <c r="K30" s="192"/>
      <c r="L30" s="192"/>
      <c r="M30" s="192"/>
      <c r="N30" s="193"/>
    </row>
    <row r="31" customFormat="false" ht="18" hidden="false" customHeight="true" outlineLevel="0" collapsed="false">
      <c r="A31" s="201" t="s">
        <v>62</v>
      </c>
      <c r="B31" s="202"/>
      <c r="C31" s="202"/>
      <c r="D31" s="203"/>
      <c r="E31" s="203"/>
      <c r="F31" s="204"/>
      <c r="G31" s="205"/>
      <c r="H31" s="205"/>
      <c r="I31" s="206"/>
      <c r="J31" s="206"/>
      <c r="K31" s="206"/>
      <c r="L31" s="192"/>
      <c r="M31" s="192"/>
      <c r="N31" s="193"/>
    </row>
    <row r="32" customFormat="false" ht="18" hidden="false" customHeight="true" outlineLevel="0" collapsed="false">
      <c r="A32" s="207" t="s">
        <v>45</v>
      </c>
      <c r="B32" s="208"/>
      <c r="C32" s="209" t="n">
        <v>6351</v>
      </c>
      <c r="D32" s="210"/>
      <c r="E32" s="211" t="s">
        <v>63</v>
      </c>
      <c r="F32" s="212" t="n">
        <v>0</v>
      </c>
      <c r="G32" s="205"/>
      <c r="H32" s="205"/>
      <c r="I32" s="206"/>
      <c r="J32" s="206"/>
      <c r="K32" s="206"/>
      <c r="L32" s="192"/>
      <c r="M32" s="192"/>
      <c r="N32" s="193"/>
    </row>
    <row r="33" customFormat="false" ht="18" hidden="false" customHeight="true" outlineLevel="0" collapsed="false">
      <c r="A33" s="213" t="s">
        <v>45</v>
      </c>
      <c r="B33" s="214"/>
      <c r="C33" s="215" t="n">
        <v>5331</v>
      </c>
      <c r="D33" s="216"/>
      <c r="E33" s="217" t="s">
        <v>64</v>
      </c>
      <c r="F33" s="218" t="n">
        <v>0</v>
      </c>
      <c r="G33" s="205"/>
      <c r="H33" s="205"/>
      <c r="I33" s="206"/>
      <c r="J33" s="206"/>
      <c r="K33" s="206"/>
      <c r="L33" s="192"/>
      <c r="M33" s="192"/>
      <c r="N33" s="193"/>
    </row>
    <row r="34" customFormat="false" ht="30" hidden="false" customHeight="true" outlineLevel="0" collapsed="false">
      <c r="A34" s="213" t="s">
        <v>45</v>
      </c>
      <c r="B34" s="214"/>
      <c r="C34" s="215" t="n">
        <v>6130</v>
      </c>
      <c r="D34" s="216"/>
      <c r="E34" s="219" t="s">
        <v>65</v>
      </c>
      <c r="F34" s="212" t="n">
        <v>0</v>
      </c>
      <c r="G34" s="205"/>
      <c r="H34" s="205"/>
      <c r="I34" s="220"/>
      <c r="J34" s="220"/>
      <c r="K34" s="220"/>
      <c r="L34" s="221"/>
      <c r="M34" s="221"/>
      <c r="N34" s="193"/>
    </row>
    <row r="35" customFormat="false" ht="27.75" hidden="false" customHeight="true" outlineLevel="0" collapsed="false">
      <c r="A35" s="222" t="s">
        <v>45</v>
      </c>
      <c r="B35" s="223"/>
      <c r="C35" s="224" t="n">
        <v>6121</v>
      </c>
      <c r="D35" s="225"/>
      <c r="E35" s="226" t="s">
        <v>66</v>
      </c>
      <c r="F35" s="218" t="n">
        <v>53000</v>
      </c>
      <c r="G35" s="190"/>
      <c r="H35" s="190"/>
      <c r="I35" s="221"/>
      <c r="J35" s="221"/>
      <c r="K35" s="221"/>
      <c r="L35" s="221"/>
      <c r="M35" s="221"/>
      <c r="N35" s="193"/>
    </row>
    <row r="36" s="234" customFormat="true" ht="18" hidden="false" customHeight="true" outlineLevel="0" collapsed="false">
      <c r="A36" s="227" t="s">
        <v>45</v>
      </c>
      <c r="B36" s="228"/>
      <c r="C36" s="229" t="n">
        <v>6901</v>
      </c>
      <c r="D36" s="230"/>
      <c r="E36" s="231" t="s">
        <v>67</v>
      </c>
      <c r="F36" s="212" t="n">
        <v>10000</v>
      </c>
      <c r="G36" s="232"/>
      <c r="H36" s="232"/>
      <c r="I36" s="232"/>
      <c r="J36" s="232"/>
      <c r="K36" s="232"/>
      <c r="L36" s="221"/>
      <c r="M36" s="221"/>
      <c r="N36" s="233"/>
    </row>
    <row r="37" s="234" customFormat="true" ht="18" hidden="false" customHeight="true" outlineLevel="0" collapsed="false">
      <c r="A37" s="235"/>
      <c r="B37" s="236"/>
      <c r="C37" s="236"/>
      <c r="D37" s="236"/>
      <c r="E37" s="237" t="s">
        <v>68</v>
      </c>
      <c r="F37" s="238" t="n">
        <f aca="false">SUM(F32:F36)</f>
        <v>63000</v>
      </c>
      <c r="G37" s="239"/>
      <c r="H37" s="239"/>
      <c r="I37" s="240"/>
      <c r="J37" s="240"/>
      <c r="K37" s="240"/>
      <c r="L37" s="221"/>
      <c r="M37" s="221"/>
      <c r="N37" s="233"/>
    </row>
    <row r="38" customFormat="false" ht="18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2"/>
      <c r="J38" s="242"/>
      <c r="K38" s="242"/>
      <c r="L38" s="221"/>
      <c r="M38" s="221"/>
      <c r="N38" s="125"/>
    </row>
    <row r="39" customFormat="false" ht="17.25" hidden="false" customHeight="true" outlineLevel="0" collapsed="false">
      <c r="A39" s="241"/>
      <c r="B39" s="243"/>
      <c r="C39" s="241"/>
      <c r="D39" s="241"/>
      <c r="E39" s="241"/>
      <c r="F39" s="241"/>
      <c r="G39" s="241"/>
      <c r="H39" s="241"/>
      <c r="I39" s="242"/>
      <c r="J39" s="242"/>
      <c r="K39" s="242"/>
      <c r="L39" s="22"/>
      <c r="M39" s="22"/>
      <c r="N39" s="22"/>
    </row>
    <row r="40" customFormat="false" ht="17.25" hidden="false" customHeight="true" outlineLevel="0" collapsed="false">
      <c r="A40" s="241"/>
      <c r="B40" s="243"/>
      <c r="C40" s="241"/>
      <c r="D40" s="241"/>
      <c r="E40" s="241"/>
      <c r="F40" s="241"/>
      <c r="G40" s="241"/>
      <c r="H40" s="241"/>
      <c r="I40" s="242"/>
      <c r="J40" s="242"/>
      <c r="K40" s="242"/>
      <c r="L40" s="22"/>
      <c r="M40" s="22"/>
      <c r="N40" s="22"/>
    </row>
    <row r="41" customFormat="false" ht="17.25" hidden="false" customHeight="true" outlineLevel="0" collapsed="false">
      <c r="A41" s="241"/>
      <c r="B41" s="241"/>
      <c r="C41" s="241"/>
      <c r="D41" s="241"/>
      <c r="E41" s="244"/>
      <c r="F41" s="241"/>
      <c r="G41" s="241"/>
      <c r="H41" s="241"/>
      <c r="I41" s="245"/>
      <c r="J41" s="245"/>
      <c r="K41" s="245"/>
      <c r="L41" s="221"/>
      <c r="M41" s="221"/>
      <c r="N41" s="22"/>
    </row>
    <row r="42" customFormat="false" ht="17.25" hidden="false" customHeight="true" outlineLevel="0" collapsed="false">
      <c r="A42" s="246"/>
      <c r="B42" s="22"/>
      <c r="C42" s="22"/>
      <c r="D42" s="22"/>
      <c r="E42" s="22"/>
      <c r="F42" s="22"/>
      <c r="G42" s="22"/>
      <c r="H42" s="22"/>
      <c r="I42" s="221"/>
      <c r="J42" s="221"/>
      <c r="K42" s="221"/>
      <c r="L42" s="221"/>
      <c r="M42" s="221"/>
    </row>
    <row r="43" customFormat="false" ht="17.25" hidden="false" customHeight="true" outlineLevel="0" collapsed="false">
      <c r="I43" s="221"/>
      <c r="J43" s="221"/>
      <c r="K43" s="221"/>
      <c r="L43" s="221"/>
      <c r="M43" s="221"/>
    </row>
    <row r="44" customFormat="false" ht="17.25" hidden="false" customHeight="true" outlineLevel="0" collapsed="false">
      <c r="I44" s="221"/>
      <c r="J44" s="221"/>
      <c r="K44" s="221"/>
      <c r="L44" s="221"/>
      <c r="M44" s="221"/>
    </row>
    <row r="45" customFormat="false" ht="15.75" hidden="false" customHeight="true" outlineLevel="0" collapsed="false"/>
    <row r="46" customFormat="false" ht="20.2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247"/>
      <c r="J46" s="247"/>
      <c r="K46" s="247"/>
      <c r="L46" s="247"/>
      <c r="M46" s="247"/>
      <c r="N46" s="248"/>
    </row>
    <row r="47" customFormat="false" ht="15.75" hidden="false" customHeight="true" outlineLevel="0" collapsed="false">
      <c r="A47" s="125"/>
      <c r="I47" s="145"/>
      <c r="J47" s="145"/>
      <c r="K47" s="145"/>
      <c r="L47" s="145"/>
      <c r="M47" s="145"/>
    </row>
    <row r="48" customFormat="false" ht="15.75" hidden="false" customHeight="true" outlineLevel="0" collapsed="false">
      <c r="A48" s="150"/>
      <c r="B48" s="145"/>
      <c r="C48" s="145"/>
      <c r="D48" s="145"/>
      <c r="E48" s="145"/>
      <c r="F48" s="145"/>
      <c r="G48" s="145"/>
      <c r="H48" s="145"/>
      <c r="I48" s="155"/>
      <c r="J48" s="155"/>
      <c r="K48" s="155"/>
      <c r="L48" s="155"/>
      <c r="M48" s="155"/>
      <c r="N48" s="247"/>
    </row>
    <row r="49" customFormat="false" ht="15.75" hidden="false" customHeight="true" outlineLevel="0" collapsed="false">
      <c r="A49" s="125"/>
      <c r="I49" s="247"/>
      <c r="J49" s="247"/>
      <c r="K49" s="247"/>
      <c r="L49" s="247"/>
      <c r="M49" s="247"/>
      <c r="N49" s="247"/>
    </row>
    <row r="50" customFormat="false" ht="15.75" hidden="false" customHeight="true" outlineLevel="0" collapsed="false">
      <c r="A50" s="249"/>
      <c r="B50" s="250"/>
      <c r="C50" s="250"/>
      <c r="D50" s="250"/>
      <c r="E50" s="250"/>
      <c r="F50" s="250"/>
      <c r="G50" s="250"/>
      <c r="H50" s="250"/>
      <c r="I50" s="251"/>
      <c r="J50" s="251"/>
      <c r="K50" s="251"/>
      <c r="L50" s="251"/>
      <c r="M50" s="251"/>
      <c r="N50" s="252"/>
    </row>
    <row r="51" customFormat="false" ht="15.7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1"/>
      <c r="J51" s="251"/>
      <c r="K51" s="251"/>
      <c r="L51" s="251"/>
      <c r="M51" s="251"/>
      <c r="N51" s="252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21"/>
      <c r="J52" s="221"/>
      <c r="K52" s="221"/>
      <c r="L52" s="221"/>
      <c r="M52" s="221"/>
      <c r="N52" s="252"/>
    </row>
    <row r="53" customFormat="false" ht="15.7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2"/>
      <c r="J53" s="252"/>
      <c r="K53" s="252"/>
      <c r="L53" s="252"/>
      <c r="M53" s="252"/>
      <c r="N53" s="252"/>
    </row>
    <row r="54" customFormat="false" ht="15.7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</row>
    <row r="56" customFormat="false" ht="15.7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</row>
    <row r="57" customFormat="false" ht="15.7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.7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.7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</row>
    <row r="61" customFormat="false" ht="15.75" hidden="false" customHeight="tru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.75" hidden="false" customHeight="tru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.7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</row>
  </sheetData>
  <mergeCells count="15">
    <mergeCell ref="G11:H11"/>
    <mergeCell ref="I11:K11"/>
    <mergeCell ref="A13:A18"/>
    <mergeCell ref="A19:A20"/>
    <mergeCell ref="B19:B20"/>
    <mergeCell ref="C19:C20"/>
    <mergeCell ref="D19:D20"/>
    <mergeCell ref="F19:F20"/>
    <mergeCell ref="G19:G20"/>
    <mergeCell ref="I19:I20"/>
    <mergeCell ref="L19:L20"/>
    <mergeCell ref="M19:M20"/>
    <mergeCell ref="N19:N20"/>
    <mergeCell ref="G24:H24"/>
    <mergeCell ref="J24:K2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65.85"/>
    <col collapsed="false" customWidth="true" hidden="false" outlineLevel="0" max="6" min="6" style="1" width="21.56"/>
    <col collapsed="false" customWidth="true" hidden="false" outlineLevel="0" max="13" min="7" style="1" width="16.99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N1" s="2" t="s">
        <v>86</v>
      </c>
    </row>
    <row r="2" customFormat="false" ht="20.2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9.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H4" s="22"/>
    </row>
    <row r="5" customFormat="false" ht="18" hidden="false" customHeight="true" outlineLevel="0" collapsed="false">
      <c r="A5" s="133"/>
      <c r="B5" s="10"/>
      <c r="C5" s="10"/>
      <c r="D5" s="10"/>
      <c r="E5" s="10"/>
      <c r="F5" s="134" t="s">
        <v>34</v>
      </c>
      <c r="G5" s="135" t="n">
        <v>4557.2</v>
      </c>
      <c r="H5" s="136"/>
      <c r="K5" s="137"/>
      <c r="L5" s="138"/>
      <c r="M5" s="138"/>
      <c r="N5" s="139"/>
    </row>
    <row r="6" customFormat="false" ht="18" hidden="false" customHeight="true" outlineLevel="0" collapsed="false">
      <c r="A6" s="125"/>
      <c r="F6" s="140" t="s">
        <v>35</v>
      </c>
      <c r="G6" s="141" t="n">
        <v>-4057.2</v>
      </c>
      <c r="H6" s="142"/>
      <c r="K6" s="143"/>
      <c r="L6" s="138"/>
      <c r="M6" s="138"/>
      <c r="N6" s="138"/>
    </row>
    <row r="7" customFormat="false" ht="18" hidden="false" customHeight="true" outlineLevel="0" collapsed="false">
      <c r="A7" s="125"/>
      <c r="F7" s="140" t="s">
        <v>36</v>
      </c>
      <c r="G7" s="144" t="n">
        <v>50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146" t="s">
        <v>37</v>
      </c>
      <c r="G8" s="147" t="n">
        <v>1471.5</v>
      </c>
      <c r="H8" s="148"/>
      <c r="K8" s="149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51"/>
      <c r="H9" s="151"/>
      <c r="I9" s="152"/>
      <c r="J9" s="152"/>
      <c r="K9" s="152"/>
      <c r="L9" s="138"/>
      <c r="M9" s="138"/>
    </row>
    <row r="10" customFormat="false" ht="18" hidden="false" customHeight="true" outlineLevel="0" collapsed="false">
      <c r="A10" s="153" t="s">
        <v>87</v>
      </c>
      <c r="B10" s="154"/>
      <c r="C10" s="145"/>
      <c r="D10" s="145"/>
      <c r="E10" s="145"/>
      <c r="F10" s="145"/>
      <c r="G10" s="145"/>
      <c r="H10" s="145"/>
      <c r="I10" s="152"/>
      <c r="J10" s="152"/>
      <c r="K10" s="152"/>
      <c r="L10" s="138"/>
      <c r="M10" s="138"/>
    </row>
    <row r="11" customFormat="false" ht="32.2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2"/>
    </row>
    <row r="12" customFormat="false" ht="82.5" hidden="false" customHeight="true" outlineLevel="0" collapsed="false">
      <c r="A12" s="157" t="s">
        <v>43</v>
      </c>
      <c r="B12" s="158" t="s">
        <v>44</v>
      </c>
      <c r="C12" s="158" t="s">
        <v>45</v>
      </c>
      <c r="D12" s="158" t="s">
        <v>46</v>
      </c>
      <c r="E12" s="158" t="s">
        <v>47</v>
      </c>
      <c r="F12" s="160" t="s">
        <v>48</v>
      </c>
      <c r="G12" s="161" t="s">
        <v>49</v>
      </c>
      <c r="H12" s="161" t="s">
        <v>88</v>
      </c>
      <c r="I12" s="21" t="s">
        <v>51</v>
      </c>
      <c r="J12" s="21" t="s">
        <v>16</v>
      </c>
      <c r="K12" s="21" t="s">
        <v>17</v>
      </c>
      <c r="L12" s="160" t="s">
        <v>52</v>
      </c>
      <c r="M12" s="160" t="s">
        <v>53</v>
      </c>
      <c r="N12" s="162" t="s">
        <v>54</v>
      </c>
      <c r="O12" s="163"/>
    </row>
    <row r="13" customFormat="false" ht="18" hidden="false" customHeight="true" outlineLevel="0" collapsed="false">
      <c r="A13" s="253"/>
      <c r="B13" s="253"/>
      <c r="C13" s="254"/>
      <c r="D13" s="254"/>
      <c r="E13" s="285" t="s">
        <v>73</v>
      </c>
      <c r="F13" s="256"/>
      <c r="G13" s="168"/>
      <c r="H13" s="168"/>
      <c r="I13" s="169"/>
      <c r="J13" s="169"/>
      <c r="K13" s="169"/>
      <c r="L13" s="256"/>
      <c r="M13" s="256"/>
      <c r="N13" s="257"/>
    </row>
    <row r="14" customFormat="false" ht="18" hidden="false" customHeight="true" outlineLevel="0" collapsed="false">
      <c r="A14" s="253"/>
      <c r="B14" s="258" t="n">
        <v>3639</v>
      </c>
      <c r="C14" s="259" t="n">
        <v>5171</v>
      </c>
      <c r="D14" s="258"/>
      <c r="E14" s="260" t="s">
        <v>89</v>
      </c>
      <c r="F14" s="261" t="n">
        <v>0</v>
      </c>
      <c r="G14" s="262" t="n">
        <v>0</v>
      </c>
      <c r="H14" s="262" t="n">
        <v>2553.2</v>
      </c>
      <c r="I14" s="263" t="n">
        <v>0</v>
      </c>
      <c r="J14" s="263" t="n">
        <v>0</v>
      </c>
      <c r="K14" s="263" t="n">
        <v>0</v>
      </c>
      <c r="L14" s="261" t="n">
        <v>2000</v>
      </c>
      <c r="M14" s="261" t="n">
        <v>4553.2</v>
      </c>
      <c r="N14" s="264"/>
    </row>
    <row r="15" customFormat="false" ht="18" hidden="false" customHeight="true" outlineLevel="0" collapsed="false">
      <c r="A15" s="253"/>
      <c r="B15" s="258" t="n">
        <v>3639</v>
      </c>
      <c r="C15" s="259" t="n">
        <v>5171</v>
      </c>
      <c r="D15" s="258"/>
      <c r="E15" s="260" t="s">
        <v>90</v>
      </c>
      <c r="F15" s="261" t="n">
        <v>0</v>
      </c>
      <c r="G15" s="262" t="n">
        <v>0</v>
      </c>
      <c r="H15" s="262" t="n">
        <v>300</v>
      </c>
      <c r="I15" s="263" t="n">
        <v>0</v>
      </c>
      <c r="J15" s="263" t="n">
        <v>0</v>
      </c>
      <c r="K15" s="263" t="n">
        <v>0</v>
      </c>
      <c r="L15" s="261" t="n">
        <v>0</v>
      </c>
      <c r="M15" s="261" t="n">
        <v>50</v>
      </c>
      <c r="N15" s="264"/>
    </row>
    <row r="16" customFormat="false" ht="18" hidden="false" customHeight="true" outlineLevel="0" collapsed="false">
      <c r="A16" s="253"/>
      <c r="B16" s="258" t="n">
        <v>3639</v>
      </c>
      <c r="C16" s="259" t="n">
        <v>5171</v>
      </c>
      <c r="D16" s="258"/>
      <c r="E16" s="260" t="s">
        <v>91</v>
      </c>
      <c r="F16" s="261" t="n">
        <v>0</v>
      </c>
      <c r="G16" s="262" t="n">
        <v>0</v>
      </c>
      <c r="H16" s="262" t="n">
        <v>250</v>
      </c>
      <c r="I16" s="263" t="n">
        <v>0</v>
      </c>
      <c r="J16" s="263" t="n">
        <v>0</v>
      </c>
      <c r="K16" s="263" t="n">
        <v>0</v>
      </c>
      <c r="L16" s="261" t="n">
        <v>0</v>
      </c>
      <c r="M16" s="261" t="n">
        <v>250</v>
      </c>
      <c r="N16" s="264"/>
    </row>
    <row r="17" customFormat="false" ht="18" hidden="false" customHeight="true" outlineLevel="0" collapsed="false">
      <c r="A17" s="253"/>
      <c r="B17" s="258" t="n">
        <v>3639</v>
      </c>
      <c r="C17" s="259" t="n">
        <v>5171</v>
      </c>
      <c r="D17" s="258"/>
      <c r="E17" s="265" t="s">
        <v>92</v>
      </c>
      <c r="F17" s="266" t="n">
        <v>0</v>
      </c>
      <c r="G17" s="267" t="n">
        <v>0</v>
      </c>
      <c r="H17" s="267" t="n">
        <v>394</v>
      </c>
      <c r="I17" s="268" t="n">
        <v>0</v>
      </c>
      <c r="J17" s="268" t="n">
        <v>0</v>
      </c>
      <c r="K17" s="268" t="n">
        <v>0</v>
      </c>
      <c r="L17" s="266" t="n">
        <v>0</v>
      </c>
      <c r="M17" s="266" t="n">
        <v>394</v>
      </c>
      <c r="N17" s="269"/>
    </row>
    <row r="18" customFormat="false" ht="18" hidden="false" customHeight="true" outlineLevel="0" collapsed="false">
      <c r="A18" s="253"/>
      <c r="B18" s="258" t="n">
        <v>3639</v>
      </c>
      <c r="C18" s="259" t="n">
        <v>6121</v>
      </c>
      <c r="D18" s="258"/>
      <c r="E18" s="260" t="s">
        <v>93</v>
      </c>
      <c r="F18" s="261" t="n">
        <v>0</v>
      </c>
      <c r="G18" s="262" t="n">
        <v>560</v>
      </c>
      <c r="H18" s="262" t="n">
        <v>0</v>
      </c>
      <c r="I18" s="263" t="n">
        <v>0</v>
      </c>
      <c r="J18" s="263" t="n">
        <v>0</v>
      </c>
      <c r="K18" s="263" t="n">
        <v>0</v>
      </c>
      <c r="L18" s="261" t="n">
        <v>0</v>
      </c>
      <c r="M18" s="261" t="n">
        <v>560</v>
      </c>
      <c r="N18" s="264"/>
    </row>
    <row r="19" customFormat="false" ht="18" hidden="false" customHeight="true" outlineLevel="0" collapsed="false">
      <c r="A19" s="286"/>
      <c r="B19" s="258" t="n">
        <v>3639</v>
      </c>
      <c r="C19" s="259" t="n">
        <v>6121</v>
      </c>
      <c r="D19" s="258"/>
      <c r="E19" s="260" t="s">
        <v>94</v>
      </c>
      <c r="F19" s="261" t="n">
        <v>0</v>
      </c>
      <c r="G19" s="262" t="n">
        <v>0</v>
      </c>
      <c r="H19" s="262" t="n">
        <v>0</v>
      </c>
      <c r="I19" s="263" t="n">
        <v>0</v>
      </c>
      <c r="J19" s="263" t="n">
        <v>0</v>
      </c>
      <c r="K19" s="263" t="n">
        <v>0</v>
      </c>
      <c r="L19" s="261" t="n">
        <v>11000</v>
      </c>
      <c r="M19" s="261" t="n">
        <v>11000</v>
      </c>
      <c r="N19" s="264"/>
    </row>
    <row r="20" customFormat="false" ht="18" hidden="false" customHeight="true" outlineLevel="0" collapsed="false">
      <c r="A20" s="172"/>
      <c r="B20" s="287"/>
      <c r="C20" s="288"/>
      <c r="D20" s="173"/>
      <c r="E20" s="174" t="s">
        <v>95</v>
      </c>
      <c r="F20" s="175" t="n">
        <v>1100</v>
      </c>
      <c r="G20" s="176" t="n">
        <v>0</v>
      </c>
      <c r="H20" s="176" t="n">
        <v>0</v>
      </c>
      <c r="I20" s="177" t="n">
        <v>1471.5</v>
      </c>
      <c r="J20" s="177" t="n">
        <v>1471.5</v>
      </c>
      <c r="K20" s="177" t="n">
        <v>0</v>
      </c>
      <c r="L20" s="178" t="n">
        <v>0</v>
      </c>
      <c r="M20" s="178" t="n">
        <v>2571.5</v>
      </c>
      <c r="N20" s="179"/>
    </row>
    <row r="21" customFormat="false" ht="18" hidden="false" customHeight="true" outlineLevel="0" collapsed="false">
      <c r="A21" s="22"/>
      <c r="B21" s="22"/>
      <c r="C21" s="22"/>
      <c r="I21" s="180"/>
      <c r="J21" s="180"/>
      <c r="K21" s="180"/>
      <c r="L21" s="181"/>
      <c r="M21" s="181"/>
      <c r="N21" s="125"/>
    </row>
    <row r="22" customFormat="false" ht="20.25" hidden="false" customHeight="true" outlineLevel="0" collapsed="false">
      <c r="A22" s="182"/>
      <c r="B22" s="182"/>
      <c r="C22" s="182"/>
      <c r="D22" s="182"/>
      <c r="E22" s="183" t="s">
        <v>57</v>
      </c>
      <c r="F22" s="184" t="n">
        <f aca="false">SUM(F13:F21)</f>
        <v>1100</v>
      </c>
      <c r="G22" s="185" t="n">
        <f aca="false">SUM(G13:G21)</f>
        <v>560</v>
      </c>
      <c r="H22" s="185" t="n">
        <f aca="false">SUM(H13:H21)</f>
        <v>3497.2</v>
      </c>
      <c r="I22" s="186" t="n">
        <f aca="false">SUM(I13:I20)</f>
        <v>1471.5</v>
      </c>
      <c r="J22" s="187" t="n">
        <f aca="false">SUM(J13:J21)</f>
        <v>1471.5</v>
      </c>
      <c r="K22" s="187" t="n">
        <f aca="false">SUM(K20:K21)</f>
        <v>0</v>
      </c>
      <c r="L22" s="186" t="n">
        <f aca="false">SUM(L13:L21)</f>
        <v>13000</v>
      </c>
      <c r="M22" s="186" t="n">
        <f aca="false">SUM(M13:M21)</f>
        <v>19378.7</v>
      </c>
      <c r="N22" s="188"/>
    </row>
    <row r="23" customFormat="false" ht="20.25" hidden="false" customHeight="true" outlineLevel="0" collapsed="false">
      <c r="A23" s="189"/>
      <c r="B23" s="190"/>
      <c r="C23" s="189"/>
      <c r="D23" s="189"/>
      <c r="E23" s="182"/>
      <c r="F23" s="182"/>
      <c r="G23" s="191" t="n">
        <f aca="false">G22+H22</f>
        <v>4057.2</v>
      </c>
      <c r="H23" s="191"/>
      <c r="I23" s="116"/>
      <c r="J23" s="117" t="n">
        <f aca="false">J22+K22</f>
        <v>1471.5</v>
      </c>
      <c r="K23" s="117"/>
      <c r="L23" s="192"/>
      <c r="M23" s="192"/>
      <c r="N23" s="193"/>
    </row>
    <row r="24" customFormat="false" ht="18" hidden="false" customHeight="true" outlineLevel="0" collapsed="false">
      <c r="A24" s="189"/>
      <c r="B24" s="190"/>
      <c r="C24" s="189"/>
      <c r="D24" s="189"/>
      <c r="E24" s="182"/>
      <c r="F24" s="182"/>
      <c r="G24" s="182"/>
      <c r="H24" s="182"/>
      <c r="I24" s="192"/>
      <c r="J24" s="192"/>
      <c r="K24" s="192"/>
      <c r="L24" s="192"/>
      <c r="M24" s="192"/>
      <c r="N24" s="193"/>
    </row>
    <row r="25" customFormat="false" ht="18" hidden="false" customHeight="true" outlineLevel="0" collapsed="false">
      <c r="A25" s="189"/>
      <c r="B25" s="190"/>
      <c r="C25" s="189"/>
      <c r="D25" s="189"/>
      <c r="E25" s="195" t="s">
        <v>58</v>
      </c>
      <c r="F25" s="195" t="s">
        <v>59</v>
      </c>
      <c r="G25" s="196" t="n">
        <v>0</v>
      </c>
      <c r="H25" s="182"/>
      <c r="I25" s="192"/>
      <c r="J25" s="192"/>
      <c r="K25" s="192"/>
      <c r="L25" s="192"/>
      <c r="M25" s="192"/>
      <c r="N25" s="193"/>
    </row>
    <row r="26" customFormat="false" ht="18" hidden="false" customHeight="true" outlineLevel="0" collapsed="false">
      <c r="A26" s="189"/>
      <c r="B26" s="190"/>
      <c r="C26" s="189"/>
      <c r="D26" s="189"/>
      <c r="E26" s="197"/>
      <c r="F26" s="195" t="s">
        <v>60</v>
      </c>
      <c r="G26" s="196" t="n">
        <v>0</v>
      </c>
      <c r="H26" s="182"/>
      <c r="I26" s="192"/>
      <c r="J26" s="192"/>
      <c r="K26" s="192"/>
      <c r="L26" s="192"/>
      <c r="M26" s="192"/>
      <c r="N26" s="193"/>
    </row>
    <row r="27" customFormat="false" ht="18" hidden="false" customHeight="true" outlineLevel="0" collapsed="false">
      <c r="A27" s="189"/>
      <c r="B27" s="190"/>
      <c r="C27" s="189"/>
      <c r="D27" s="189"/>
      <c r="E27" s="197"/>
      <c r="F27" s="195" t="s">
        <v>37</v>
      </c>
      <c r="G27" s="196" t="n">
        <v>1471.5</v>
      </c>
      <c r="H27" s="182"/>
      <c r="I27" s="192"/>
      <c r="J27" s="192"/>
      <c r="K27" s="192"/>
      <c r="L27" s="192"/>
      <c r="M27" s="192"/>
      <c r="N27" s="193"/>
    </row>
    <row r="28" customFormat="false" ht="18" hidden="false" customHeight="true" outlineLevel="0" collapsed="false">
      <c r="A28" s="189"/>
      <c r="B28" s="190"/>
      <c r="C28" s="189"/>
      <c r="D28" s="189"/>
      <c r="E28" s="199"/>
      <c r="F28" s="195" t="s">
        <v>61</v>
      </c>
      <c r="G28" s="200" t="n">
        <f aca="false">SUM(G25:G27)</f>
        <v>1471.5</v>
      </c>
      <c r="H28" s="182"/>
      <c r="I28" s="192"/>
      <c r="J28" s="192"/>
      <c r="K28" s="192"/>
      <c r="L28" s="192"/>
      <c r="M28" s="192"/>
      <c r="N28" s="193"/>
    </row>
    <row r="29" customFormat="false" ht="18" hidden="false" customHeight="true" outlineLevel="0" collapsed="false">
      <c r="A29" s="189"/>
      <c r="B29" s="190"/>
      <c r="C29" s="189"/>
      <c r="D29" s="189"/>
      <c r="E29" s="199"/>
      <c r="F29" s="195"/>
      <c r="G29" s="200"/>
      <c r="H29" s="182"/>
      <c r="I29" s="192"/>
      <c r="J29" s="192"/>
      <c r="K29" s="192"/>
      <c r="L29" s="192"/>
      <c r="M29" s="192"/>
      <c r="N29" s="193"/>
    </row>
    <row r="30" customFormat="false" ht="18" hidden="false" customHeight="true" outlineLevel="0" collapsed="false">
      <c r="A30" s="201" t="s">
        <v>62</v>
      </c>
      <c r="B30" s="202"/>
      <c r="C30" s="202"/>
      <c r="D30" s="203"/>
      <c r="E30" s="203"/>
      <c r="F30" s="204"/>
      <c r="G30" s="205"/>
      <c r="H30" s="205"/>
      <c r="I30" s="206"/>
      <c r="J30" s="206"/>
      <c r="K30" s="206"/>
      <c r="L30" s="192"/>
      <c r="M30" s="192"/>
      <c r="N30" s="193"/>
    </row>
    <row r="31" customFormat="false" ht="18" hidden="false" customHeight="true" outlineLevel="0" collapsed="false">
      <c r="A31" s="207" t="s">
        <v>45</v>
      </c>
      <c r="B31" s="208"/>
      <c r="C31" s="209" t="n">
        <v>6351</v>
      </c>
      <c r="D31" s="210"/>
      <c r="E31" s="211" t="s">
        <v>63</v>
      </c>
      <c r="F31" s="289" t="n">
        <v>0</v>
      </c>
      <c r="G31" s="205"/>
      <c r="H31" s="205"/>
      <c r="I31" s="206"/>
      <c r="J31" s="206"/>
      <c r="K31" s="206"/>
      <c r="L31" s="192"/>
      <c r="M31" s="192"/>
      <c r="N31" s="193"/>
    </row>
    <row r="32" customFormat="false" ht="18" hidden="false" customHeight="true" outlineLevel="0" collapsed="false">
      <c r="A32" s="207" t="s">
        <v>45</v>
      </c>
      <c r="B32" s="208"/>
      <c r="C32" s="209" t="n">
        <v>5171</v>
      </c>
      <c r="D32" s="210"/>
      <c r="E32" s="211" t="s">
        <v>96</v>
      </c>
      <c r="F32" s="212" t="n">
        <f aca="false">H22</f>
        <v>3497.2</v>
      </c>
      <c r="G32" s="205"/>
      <c r="H32" s="205"/>
      <c r="I32" s="206"/>
      <c r="J32" s="206"/>
      <c r="K32" s="206"/>
      <c r="L32" s="192"/>
      <c r="M32" s="192"/>
      <c r="N32" s="193"/>
    </row>
    <row r="33" customFormat="false" ht="18" hidden="false" customHeight="true" outlineLevel="0" collapsed="false">
      <c r="A33" s="213" t="s">
        <v>45</v>
      </c>
      <c r="B33" s="214"/>
      <c r="C33" s="215" t="n">
        <v>5331</v>
      </c>
      <c r="D33" s="216"/>
      <c r="E33" s="217" t="s">
        <v>64</v>
      </c>
      <c r="F33" s="218" t="n">
        <v>0</v>
      </c>
      <c r="G33" s="205"/>
      <c r="H33" s="205"/>
      <c r="I33" s="206"/>
      <c r="J33" s="206"/>
      <c r="K33" s="206"/>
      <c r="L33" s="192"/>
      <c r="M33" s="192"/>
      <c r="N33" s="193"/>
    </row>
    <row r="34" customFormat="false" ht="30" hidden="false" customHeight="true" outlineLevel="0" collapsed="false">
      <c r="A34" s="213" t="s">
        <v>45</v>
      </c>
      <c r="B34" s="214"/>
      <c r="C34" s="215" t="n">
        <v>6130</v>
      </c>
      <c r="D34" s="216"/>
      <c r="E34" s="219" t="s">
        <v>65</v>
      </c>
      <c r="F34" s="212" t="n">
        <v>0</v>
      </c>
      <c r="G34" s="205"/>
      <c r="H34" s="205"/>
      <c r="I34" s="220"/>
      <c r="J34" s="220"/>
      <c r="K34" s="220"/>
      <c r="L34" s="221"/>
      <c r="M34" s="221"/>
      <c r="N34" s="193"/>
    </row>
    <row r="35" customFormat="false" ht="29.25" hidden="false" customHeight="true" outlineLevel="0" collapsed="false">
      <c r="A35" s="222" t="s">
        <v>45</v>
      </c>
      <c r="B35" s="223"/>
      <c r="C35" s="224" t="n">
        <v>6121</v>
      </c>
      <c r="D35" s="225"/>
      <c r="E35" s="226" t="s">
        <v>66</v>
      </c>
      <c r="F35" s="218" t="n">
        <f aca="false">G18</f>
        <v>560</v>
      </c>
      <c r="G35" s="190"/>
      <c r="H35" s="190"/>
      <c r="I35" s="221"/>
      <c r="J35" s="221"/>
      <c r="K35" s="221"/>
      <c r="L35" s="221"/>
      <c r="M35" s="221"/>
      <c r="N35" s="193"/>
    </row>
    <row r="36" s="234" customFormat="true" ht="18" hidden="false" customHeight="true" outlineLevel="0" collapsed="false">
      <c r="A36" s="227" t="s">
        <v>45</v>
      </c>
      <c r="B36" s="228"/>
      <c r="C36" s="229" t="n">
        <v>6901</v>
      </c>
      <c r="D36" s="230"/>
      <c r="E36" s="231" t="s">
        <v>67</v>
      </c>
      <c r="F36" s="212" t="n">
        <v>500</v>
      </c>
      <c r="G36" s="232"/>
      <c r="H36" s="232"/>
      <c r="I36" s="232"/>
      <c r="J36" s="232"/>
      <c r="K36" s="232"/>
      <c r="L36" s="221"/>
      <c r="M36" s="221"/>
      <c r="N36" s="233"/>
    </row>
    <row r="37" s="234" customFormat="true" ht="18" hidden="false" customHeight="true" outlineLevel="0" collapsed="false">
      <c r="A37" s="235"/>
      <c r="B37" s="236"/>
      <c r="C37" s="236"/>
      <c r="D37" s="236"/>
      <c r="E37" s="237" t="s">
        <v>68</v>
      </c>
      <c r="F37" s="238" t="n">
        <f aca="false">SUM(F31:F36)</f>
        <v>4557.2</v>
      </c>
      <c r="G37" s="239"/>
      <c r="H37" s="239"/>
      <c r="I37" s="240"/>
      <c r="J37" s="240"/>
      <c r="K37" s="240"/>
      <c r="L37" s="221"/>
      <c r="M37" s="221"/>
      <c r="N37" s="233"/>
    </row>
    <row r="38" customFormat="false" ht="18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2"/>
      <c r="J38" s="242"/>
      <c r="K38" s="242"/>
      <c r="L38" s="221"/>
      <c r="M38" s="221"/>
      <c r="N38" s="125"/>
    </row>
    <row r="39" customFormat="false" ht="18" hidden="false" customHeight="true" outlineLevel="0" collapsed="false">
      <c r="A39" s="241"/>
      <c r="B39" s="243"/>
      <c r="C39" s="241"/>
      <c r="D39" s="241"/>
      <c r="E39" s="241"/>
      <c r="F39" s="241"/>
      <c r="G39" s="241"/>
      <c r="H39" s="241"/>
      <c r="I39" s="242"/>
      <c r="J39" s="242"/>
      <c r="K39" s="242"/>
      <c r="L39" s="22"/>
      <c r="M39" s="22"/>
      <c r="N39" s="22"/>
    </row>
    <row r="40" customFormat="false" ht="17.25" hidden="false" customHeight="true" outlineLevel="0" collapsed="false">
      <c r="A40" s="241"/>
      <c r="B40" s="243"/>
      <c r="C40" s="241"/>
      <c r="D40" s="241"/>
      <c r="E40" s="241"/>
      <c r="F40" s="241"/>
      <c r="G40" s="241"/>
      <c r="H40" s="241"/>
      <c r="I40" s="242"/>
      <c r="J40" s="242"/>
      <c r="K40" s="242"/>
      <c r="L40" s="22"/>
      <c r="M40" s="22"/>
      <c r="N40" s="22"/>
    </row>
    <row r="41" customFormat="false" ht="17.25" hidden="false" customHeight="true" outlineLevel="0" collapsed="false">
      <c r="A41" s="241"/>
      <c r="B41" s="241"/>
      <c r="C41" s="241"/>
      <c r="D41" s="241"/>
      <c r="E41" s="244"/>
      <c r="F41" s="241"/>
      <c r="G41" s="241"/>
      <c r="H41" s="241"/>
      <c r="I41" s="245"/>
      <c r="J41" s="245"/>
      <c r="K41" s="245"/>
      <c r="L41" s="221"/>
      <c r="M41" s="221"/>
      <c r="N41" s="22"/>
    </row>
    <row r="42" customFormat="false" ht="17.25" hidden="false" customHeight="true" outlineLevel="0" collapsed="false">
      <c r="A42" s="246"/>
      <c r="B42" s="22"/>
      <c r="C42" s="22"/>
      <c r="D42" s="22"/>
      <c r="E42" s="22"/>
      <c r="F42" s="22"/>
      <c r="G42" s="22"/>
      <c r="H42" s="22"/>
      <c r="I42" s="221"/>
      <c r="J42" s="221"/>
      <c r="K42" s="221"/>
      <c r="L42" s="221"/>
      <c r="M42" s="221"/>
    </row>
    <row r="43" customFormat="false" ht="17.25" hidden="false" customHeight="true" outlineLevel="0" collapsed="false">
      <c r="I43" s="221"/>
      <c r="J43" s="221"/>
      <c r="K43" s="221"/>
      <c r="L43" s="221"/>
      <c r="M43" s="221"/>
    </row>
    <row r="44" customFormat="false" ht="17.25" hidden="false" customHeight="true" outlineLevel="0" collapsed="false">
      <c r="A44" s="244"/>
      <c r="I44" s="221"/>
      <c r="J44" s="221"/>
      <c r="K44" s="221"/>
      <c r="L44" s="221"/>
      <c r="M44" s="221"/>
    </row>
    <row r="45" customFormat="false" ht="15.75" hidden="false" customHeight="true" outlineLevel="0" collapsed="false">
      <c r="A45" s="22"/>
    </row>
    <row r="46" customFormat="false" ht="20.2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247"/>
      <c r="J46" s="247"/>
      <c r="K46" s="247"/>
      <c r="L46" s="247"/>
      <c r="M46" s="247"/>
      <c r="N46" s="248"/>
    </row>
    <row r="47" customFormat="false" ht="15.75" hidden="false" customHeight="true" outlineLevel="0" collapsed="false">
      <c r="A47" s="125"/>
      <c r="I47" s="145"/>
      <c r="J47" s="145"/>
      <c r="K47" s="145"/>
      <c r="L47" s="145"/>
      <c r="M47" s="145"/>
    </row>
    <row r="48" customFormat="false" ht="15.75" hidden="false" customHeight="true" outlineLevel="0" collapsed="false">
      <c r="A48" s="150"/>
      <c r="B48" s="145"/>
      <c r="C48" s="145"/>
      <c r="D48" s="145"/>
      <c r="E48" s="145"/>
      <c r="F48" s="145"/>
      <c r="G48" s="145"/>
      <c r="H48" s="145"/>
      <c r="I48" s="155"/>
      <c r="J48" s="155"/>
      <c r="K48" s="155"/>
      <c r="L48" s="155"/>
      <c r="M48" s="155"/>
      <c r="N48" s="247"/>
    </row>
    <row r="49" customFormat="false" ht="15.75" hidden="false" customHeight="true" outlineLevel="0" collapsed="false">
      <c r="A49" s="125"/>
      <c r="I49" s="247"/>
      <c r="J49" s="247"/>
      <c r="K49" s="247"/>
      <c r="L49" s="247"/>
      <c r="M49" s="247"/>
      <c r="N49" s="247"/>
    </row>
    <row r="50" customFormat="false" ht="15.75" hidden="false" customHeight="true" outlineLevel="0" collapsed="false">
      <c r="A50" s="249"/>
      <c r="B50" s="250"/>
      <c r="C50" s="250"/>
      <c r="D50" s="250"/>
      <c r="E50" s="250"/>
      <c r="F50" s="250"/>
      <c r="G50" s="250"/>
      <c r="H50" s="250"/>
      <c r="I50" s="251"/>
      <c r="J50" s="251"/>
      <c r="K50" s="251"/>
      <c r="L50" s="251"/>
      <c r="M50" s="251"/>
      <c r="N50" s="252"/>
    </row>
    <row r="51" customFormat="false" ht="15.7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1"/>
      <c r="J51" s="251"/>
      <c r="K51" s="251"/>
      <c r="L51" s="251"/>
      <c r="M51" s="251"/>
      <c r="N51" s="252"/>
    </row>
    <row r="52" customFormat="false" ht="15.75" hidden="false" customHeight="true" outlineLevel="0" collapsed="false">
      <c r="A52" s="244"/>
      <c r="E52" s="250"/>
      <c r="F52" s="250"/>
      <c r="G52" s="250"/>
      <c r="H52" s="250"/>
      <c r="I52" s="221"/>
      <c r="J52" s="221"/>
      <c r="K52" s="221"/>
      <c r="L52" s="221"/>
      <c r="M52" s="221"/>
      <c r="N52" s="252"/>
    </row>
    <row r="53" customFormat="false" ht="15.75" hidden="false" customHeight="true" outlineLevel="0" collapsed="false">
      <c r="A53" s="22"/>
      <c r="E53" s="250"/>
      <c r="F53" s="250"/>
      <c r="G53" s="250"/>
      <c r="H53" s="250"/>
      <c r="I53" s="252"/>
      <c r="J53" s="252"/>
      <c r="K53" s="252"/>
      <c r="L53" s="252"/>
      <c r="M53" s="252"/>
      <c r="N53" s="252"/>
    </row>
    <row r="54" customFormat="false" ht="15.75" hidden="false" customHeight="true" outlineLevel="0" collapsed="false">
      <c r="A54" s="133"/>
      <c r="B54" s="133"/>
      <c r="C54" s="133"/>
      <c r="D54" s="133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</row>
    <row r="56" customFormat="false" ht="15.7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</row>
    <row r="57" customFormat="false" ht="15.7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.7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.7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</row>
    <row r="61" customFormat="false" ht="15.75" hidden="false" customHeight="tru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.75" hidden="false" customHeight="tru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.7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</row>
  </sheetData>
  <mergeCells count="5">
    <mergeCell ref="G11:H11"/>
    <mergeCell ref="I11:K11"/>
    <mergeCell ref="A13:A18"/>
    <mergeCell ref="G23:H23"/>
    <mergeCell ref="J23:K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1" width="65.85"/>
    <col collapsed="false" customWidth="true" hidden="false" outlineLevel="0" max="6" min="6" style="1" width="21.56"/>
    <col collapsed="false" customWidth="true" hidden="false" outlineLevel="0" max="13" min="7" style="1" width="16.99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N1" s="290" t="s">
        <v>97</v>
      </c>
    </row>
    <row r="2" customFormat="false" ht="21.7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2.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H4" s="22"/>
    </row>
    <row r="5" customFormat="false" ht="18" hidden="false" customHeight="true" outlineLevel="0" collapsed="false">
      <c r="A5" s="133"/>
      <c r="B5" s="10"/>
      <c r="C5" s="10"/>
      <c r="D5" s="10"/>
      <c r="E5" s="10"/>
      <c r="F5" s="134" t="s">
        <v>34</v>
      </c>
      <c r="G5" s="135" t="n">
        <v>0</v>
      </c>
      <c r="H5" s="136"/>
      <c r="K5" s="137"/>
      <c r="L5" s="138"/>
      <c r="M5" s="138"/>
      <c r="N5" s="139"/>
    </row>
    <row r="6" customFormat="false" ht="18" hidden="false" customHeight="true" outlineLevel="0" collapsed="false">
      <c r="A6" s="125"/>
      <c r="F6" s="140" t="s">
        <v>35</v>
      </c>
      <c r="G6" s="141" t="n">
        <v>0</v>
      </c>
      <c r="H6" s="142"/>
      <c r="K6" s="143"/>
      <c r="L6" s="138"/>
      <c r="M6" s="138"/>
      <c r="N6" s="138"/>
    </row>
    <row r="7" customFormat="false" ht="18" hidden="false" customHeight="true" outlineLevel="0" collapsed="false">
      <c r="A7" s="125"/>
      <c r="F7" s="140" t="s">
        <v>36</v>
      </c>
      <c r="G7" s="144" t="n">
        <v>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146" t="s">
        <v>37</v>
      </c>
      <c r="G8" s="147" t="n">
        <v>192123.5</v>
      </c>
      <c r="H8" s="148"/>
      <c r="K8" s="149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51"/>
      <c r="H9" s="151"/>
      <c r="I9" s="152"/>
      <c r="J9" s="152"/>
      <c r="K9" s="152"/>
      <c r="L9" s="138"/>
      <c r="M9" s="138"/>
    </row>
    <row r="10" customFormat="false" ht="18" hidden="false" customHeight="true" outlineLevel="0" collapsed="false">
      <c r="A10" s="153" t="s">
        <v>98</v>
      </c>
      <c r="B10" s="154"/>
      <c r="C10" s="145"/>
      <c r="D10" s="145"/>
      <c r="E10" s="145"/>
      <c r="F10" s="145"/>
      <c r="G10" s="145"/>
      <c r="H10" s="145"/>
      <c r="I10" s="152"/>
      <c r="J10" s="152"/>
      <c r="K10" s="152"/>
      <c r="L10" s="138"/>
      <c r="M10" s="138"/>
    </row>
    <row r="11" customFormat="false" ht="32.2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2"/>
    </row>
    <row r="12" customFormat="false" ht="82.5" hidden="false" customHeight="true" outlineLevel="0" collapsed="false">
      <c r="A12" s="157" t="s">
        <v>43</v>
      </c>
      <c r="B12" s="158" t="s">
        <v>44</v>
      </c>
      <c r="C12" s="158" t="s">
        <v>45</v>
      </c>
      <c r="D12" s="158" t="s">
        <v>46</v>
      </c>
      <c r="E12" s="159" t="s">
        <v>47</v>
      </c>
      <c r="F12" s="160" t="s">
        <v>48</v>
      </c>
      <c r="G12" s="161" t="s">
        <v>49</v>
      </c>
      <c r="H12" s="161" t="s">
        <v>99</v>
      </c>
      <c r="I12" s="20" t="s">
        <v>51</v>
      </c>
      <c r="J12" s="20" t="s">
        <v>16</v>
      </c>
      <c r="K12" s="20" t="s">
        <v>17</v>
      </c>
      <c r="L12" s="160" t="s">
        <v>52</v>
      </c>
      <c r="M12" s="160" t="s">
        <v>53</v>
      </c>
      <c r="N12" s="162" t="s">
        <v>54</v>
      </c>
      <c r="O12" s="163"/>
    </row>
    <row r="13" customFormat="false" ht="17.25" hidden="false" customHeight="true" outlineLevel="0" collapsed="false">
      <c r="A13" s="291"/>
      <c r="B13" s="292"/>
      <c r="C13" s="292"/>
      <c r="D13" s="292"/>
      <c r="E13" s="293" t="s">
        <v>100</v>
      </c>
      <c r="F13" s="294"/>
      <c r="G13" s="295"/>
      <c r="H13" s="295"/>
      <c r="I13" s="296"/>
      <c r="J13" s="296" t="n">
        <v>137981.3</v>
      </c>
      <c r="K13" s="296"/>
      <c r="L13" s="297"/>
      <c r="M13" s="297"/>
      <c r="N13" s="162"/>
      <c r="O13" s="163"/>
    </row>
    <row r="14" customFormat="false" ht="17.25" hidden="false" customHeight="true" outlineLevel="0" collapsed="false">
      <c r="A14" s="298"/>
      <c r="B14" s="299"/>
      <c r="C14" s="299"/>
      <c r="D14" s="299"/>
      <c r="E14" s="300" t="s">
        <v>101</v>
      </c>
      <c r="F14" s="301"/>
      <c r="G14" s="302"/>
      <c r="H14" s="302"/>
      <c r="I14" s="303"/>
      <c r="J14" s="303"/>
      <c r="K14" s="268" t="n">
        <v>4000</v>
      </c>
      <c r="L14" s="304"/>
      <c r="M14" s="304"/>
      <c r="N14" s="305"/>
      <c r="O14" s="163"/>
    </row>
    <row r="15" customFormat="false" ht="17.25" hidden="false" customHeight="true" outlineLevel="0" collapsed="false">
      <c r="A15" s="306"/>
      <c r="B15" s="307"/>
      <c r="C15" s="307"/>
      <c r="D15" s="307"/>
      <c r="E15" s="300" t="s">
        <v>102</v>
      </c>
      <c r="F15" s="308"/>
      <c r="G15" s="309"/>
      <c r="H15" s="309"/>
      <c r="I15" s="310"/>
      <c r="J15" s="310"/>
      <c r="K15" s="263" t="n">
        <v>2460.7</v>
      </c>
      <c r="L15" s="311"/>
      <c r="M15" s="311"/>
      <c r="N15" s="312"/>
      <c r="O15" s="163"/>
    </row>
    <row r="16" customFormat="false" ht="17.25" hidden="false" customHeight="true" outlineLevel="0" collapsed="false">
      <c r="A16" s="298"/>
      <c r="B16" s="299"/>
      <c r="C16" s="299"/>
      <c r="D16" s="299"/>
      <c r="E16" s="300" t="s">
        <v>103</v>
      </c>
      <c r="F16" s="301"/>
      <c r="G16" s="302"/>
      <c r="H16" s="302"/>
      <c r="I16" s="303"/>
      <c r="J16" s="303"/>
      <c r="K16" s="268" t="n">
        <v>500</v>
      </c>
      <c r="L16" s="304"/>
      <c r="M16" s="304"/>
      <c r="N16" s="305"/>
      <c r="O16" s="163"/>
    </row>
    <row r="17" customFormat="false" ht="17.25" hidden="false" customHeight="true" outlineLevel="0" collapsed="false">
      <c r="A17" s="306"/>
      <c r="B17" s="307"/>
      <c r="C17" s="307"/>
      <c r="D17" s="313"/>
      <c r="E17" s="300" t="s">
        <v>104</v>
      </c>
      <c r="F17" s="308"/>
      <c r="G17" s="309"/>
      <c r="H17" s="309"/>
      <c r="I17" s="310"/>
      <c r="J17" s="310"/>
      <c r="K17" s="263" t="n">
        <v>3000</v>
      </c>
      <c r="L17" s="311"/>
      <c r="M17" s="311"/>
      <c r="N17" s="312"/>
      <c r="O17" s="163"/>
    </row>
    <row r="18" customFormat="false" ht="17.25" hidden="false" customHeight="true" outlineLevel="0" collapsed="false">
      <c r="A18" s="298"/>
      <c r="B18" s="299"/>
      <c r="C18" s="299"/>
      <c r="D18" s="299"/>
      <c r="E18" s="300" t="s">
        <v>105</v>
      </c>
      <c r="F18" s="301"/>
      <c r="G18" s="302"/>
      <c r="H18" s="302"/>
      <c r="I18" s="303"/>
      <c r="J18" s="303"/>
      <c r="K18" s="268" t="n">
        <v>400</v>
      </c>
      <c r="L18" s="304"/>
      <c r="M18" s="304"/>
      <c r="N18" s="314"/>
      <c r="O18" s="163"/>
    </row>
    <row r="19" customFormat="false" ht="17.25" hidden="false" customHeight="true" outlineLevel="0" collapsed="false">
      <c r="A19" s="306"/>
      <c r="B19" s="307"/>
      <c r="C19" s="307"/>
      <c r="D19" s="307"/>
      <c r="E19" s="300" t="s">
        <v>106</v>
      </c>
      <c r="F19" s="308"/>
      <c r="G19" s="309"/>
      <c r="H19" s="309"/>
      <c r="I19" s="310"/>
      <c r="J19" s="310"/>
      <c r="K19" s="263" t="n">
        <v>2000</v>
      </c>
      <c r="L19" s="311"/>
      <c r="M19" s="311"/>
      <c r="N19" s="305"/>
      <c r="O19" s="163"/>
    </row>
    <row r="20" customFormat="false" ht="17.25" hidden="false" customHeight="true" outlineLevel="0" collapsed="false">
      <c r="A20" s="298"/>
      <c r="B20" s="299"/>
      <c r="C20" s="299"/>
      <c r="D20" s="299"/>
      <c r="E20" s="300" t="s">
        <v>107</v>
      </c>
      <c r="F20" s="301"/>
      <c r="G20" s="302"/>
      <c r="H20" s="302"/>
      <c r="I20" s="303"/>
      <c r="J20" s="268" t="n">
        <v>1030</v>
      </c>
      <c r="K20" s="268" t="n">
        <v>170</v>
      </c>
      <c r="L20" s="304"/>
      <c r="M20" s="304"/>
      <c r="N20" s="315"/>
      <c r="O20" s="163"/>
    </row>
    <row r="21" customFormat="false" ht="17.25" hidden="false" customHeight="true" outlineLevel="0" collapsed="false">
      <c r="A21" s="306"/>
      <c r="B21" s="307"/>
      <c r="C21" s="307"/>
      <c r="D21" s="307"/>
      <c r="E21" s="300" t="s">
        <v>108</v>
      </c>
      <c r="F21" s="308"/>
      <c r="G21" s="309"/>
      <c r="H21" s="309"/>
      <c r="I21" s="310"/>
      <c r="J21" s="310"/>
      <c r="K21" s="263" t="n">
        <v>10000</v>
      </c>
      <c r="L21" s="311"/>
      <c r="M21" s="311"/>
      <c r="N21" s="312"/>
      <c r="O21" s="163"/>
    </row>
    <row r="22" customFormat="false" ht="18" hidden="false" customHeight="true" outlineLevel="0" collapsed="false">
      <c r="A22" s="316"/>
      <c r="B22" s="286"/>
      <c r="C22" s="286"/>
      <c r="D22" s="317"/>
      <c r="E22" s="318" t="s">
        <v>109</v>
      </c>
      <c r="F22" s="319" t="n">
        <v>12273.044</v>
      </c>
      <c r="G22" s="267" t="n">
        <v>0</v>
      </c>
      <c r="H22" s="267" t="n">
        <v>0</v>
      </c>
      <c r="I22" s="268" t="n">
        <v>28940.374</v>
      </c>
      <c r="J22" s="268" t="n">
        <v>28940.374</v>
      </c>
      <c r="K22" s="268" t="n">
        <v>0</v>
      </c>
      <c r="L22" s="320"/>
      <c r="M22" s="320"/>
      <c r="N22" s="321"/>
    </row>
    <row r="23" customFormat="false" ht="18" hidden="false" customHeight="true" outlineLevel="0" collapsed="false">
      <c r="A23" s="172"/>
      <c r="B23" s="173"/>
      <c r="C23" s="173"/>
      <c r="D23" s="322"/>
      <c r="E23" s="323" t="s">
        <v>110</v>
      </c>
      <c r="F23" s="175" t="n">
        <v>0</v>
      </c>
      <c r="G23" s="176" t="n">
        <v>0</v>
      </c>
      <c r="H23" s="176" t="n">
        <v>0</v>
      </c>
      <c r="I23" s="177" t="n">
        <v>1641.164</v>
      </c>
      <c r="J23" s="177" t="n">
        <v>1641.164</v>
      </c>
      <c r="K23" s="177" t="n">
        <v>0</v>
      </c>
      <c r="L23" s="178"/>
      <c r="M23" s="178"/>
      <c r="N23" s="179"/>
    </row>
    <row r="24" customFormat="false" ht="18" hidden="false" customHeight="true" outlineLevel="0" collapsed="false">
      <c r="A24" s="22"/>
      <c r="B24" s="22"/>
      <c r="C24" s="22"/>
      <c r="I24" s="180"/>
      <c r="J24" s="180"/>
      <c r="K24" s="180"/>
      <c r="L24" s="181"/>
      <c r="M24" s="181"/>
      <c r="N24" s="125"/>
    </row>
    <row r="25" customFormat="false" ht="19.5" hidden="false" customHeight="true" outlineLevel="0" collapsed="false">
      <c r="A25" s="182"/>
      <c r="B25" s="182"/>
      <c r="C25" s="182"/>
      <c r="D25" s="182"/>
      <c r="E25" s="183" t="s">
        <v>57</v>
      </c>
      <c r="F25" s="184" t="n">
        <f aca="false">SUM(F22:F24)</f>
        <v>12273.044</v>
      </c>
      <c r="G25" s="185" t="n">
        <f aca="false">SUM(G22:G24)</f>
        <v>0</v>
      </c>
      <c r="H25" s="185"/>
      <c r="I25" s="186" t="n">
        <f aca="false">SUM(I22:I23)</f>
        <v>30581.538</v>
      </c>
      <c r="J25" s="187" t="n">
        <f aca="false">J13+J22+J23+J20</f>
        <v>169592.838</v>
      </c>
      <c r="K25" s="187" t="n">
        <f aca="false">SUM(K13:K24)</f>
        <v>22530.7</v>
      </c>
      <c r="L25" s="186" t="n">
        <f aca="false">SUM(L22:L24)</f>
        <v>0</v>
      </c>
      <c r="M25" s="186" t="n">
        <f aca="false">SUM(M22:M24)</f>
        <v>0</v>
      </c>
      <c r="N25" s="188"/>
    </row>
    <row r="26" customFormat="false" ht="18.75" hidden="false" customHeight="true" outlineLevel="0" collapsed="false">
      <c r="A26" s="189"/>
      <c r="B26" s="190"/>
      <c r="C26" s="189"/>
      <c r="D26" s="189"/>
      <c r="E26" s="182"/>
      <c r="F26" s="182"/>
      <c r="G26" s="191" t="n">
        <f aca="false">G25+H25</f>
        <v>0</v>
      </c>
      <c r="H26" s="191"/>
      <c r="I26" s="116"/>
      <c r="J26" s="117" t="n">
        <f aca="false">J25+K25</f>
        <v>192123.538</v>
      </c>
      <c r="K26" s="117"/>
      <c r="L26" s="192"/>
      <c r="M26" s="192"/>
      <c r="N26" s="193"/>
    </row>
    <row r="27" customFormat="false" ht="18.75" hidden="false" customHeight="true" outlineLevel="0" collapsed="false">
      <c r="A27" s="189"/>
      <c r="B27" s="190"/>
      <c r="C27" s="189"/>
      <c r="D27" s="189"/>
      <c r="E27" s="182"/>
      <c r="F27" s="182"/>
      <c r="G27" s="194"/>
      <c r="H27" s="182"/>
      <c r="I27" s="116"/>
      <c r="J27" s="116"/>
      <c r="K27" s="116"/>
      <c r="L27" s="192"/>
      <c r="M27" s="192"/>
      <c r="N27" s="193"/>
    </row>
    <row r="28" customFormat="false" ht="18.75" hidden="false" customHeight="true" outlineLevel="0" collapsed="false">
      <c r="A28" s="189"/>
      <c r="B28" s="190"/>
      <c r="C28" s="189"/>
      <c r="D28" s="189"/>
      <c r="E28" s="195" t="s">
        <v>58</v>
      </c>
      <c r="F28" s="195" t="s">
        <v>59</v>
      </c>
      <c r="G28" s="196" t="n">
        <v>0</v>
      </c>
      <c r="H28" s="182"/>
      <c r="I28" s="116"/>
      <c r="J28" s="116"/>
      <c r="K28" s="116"/>
      <c r="L28" s="192"/>
      <c r="M28" s="192"/>
      <c r="N28" s="193"/>
    </row>
    <row r="29" customFormat="false" ht="18.75" hidden="false" customHeight="true" outlineLevel="0" collapsed="false">
      <c r="A29" s="189"/>
      <c r="B29" s="190"/>
      <c r="C29" s="189"/>
      <c r="D29" s="189"/>
      <c r="E29" s="197"/>
      <c r="F29" s="195" t="s">
        <v>60</v>
      </c>
      <c r="G29" s="196" t="n">
        <v>0</v>
      </c>
      <c r="H29" s="182"/>
      <c r="I29" s="116"/>
      <c r="J29" s="116"/>
      <c r="K29" s="116"/>
      <c r="L29" s="192"/>
      <c r="M29" s="192"/>
      <c r="N29" s="193"/>
    </row>
    <row r="30" customFormat="false" ht="18.75" hidden="false" customHeight="true" outlineLevel="0" collapsed="false">
      <c r="A30" s="189"/>
      <c r="B30" s="190"/>
      <c r="C30" s="189"/>
      <c r="D30" s="189"/>
      <c r="E30" s="197"/>
      <c r="F30" s="195" t="s">
        <v>37</v>
      </c>
      <c r="G30" s="196" t="n">
        <v>30581.5</v>
      </c>
      <c r="H30" s="182"/>
      <c r="I30" s="116"/>
      <c r="J30" s="116"/>
      <c r="K30" s="116"/>
      <c r="L30" s="192"/>
      <c r="M30" s="192"/>
      <c r="N30" s="193"/>
    </row>
    <row r="31" customFormat="false" ht="18.75" hidden="false" customHeight="true" outlineLevel="0" collapsed="false">
      <c r="A31" s="189"/>
      <c r="B31" s="190"/>
      <c r="C31" s="189"/>
      <c r="D31" s="189"/>
      <c r="E31" s="199"/>
      <c r="F31" s="195" t="s">
        <v>61</v>
      </c>
      <c r="G31" s="200" t="n">
        <f aca="false">SUM(G28:G30)</f>
        <v>30581.5</v>
      </c>
      <c r="H31" s="182"/>
      <c r="I31" s="116"/>
      <c r="J31" s="116"/>
      <c r="K31" s="116"/>
      <c r="L31" s="192"/>
      <c r="M31" s="192"/>
      <c r="N31" s="193"/>
    </row>
    <row r="32" customFormat="false" ht="18" hidden="false" customHeight="true" outlineLevel="0" collapsed="false">
      <c r="A32" s="189"/>
      <c r="B32" s="190"/>
      <c r="C32" s="189"/>
      <c r="D32" s="189"/>
      <c r="E32" s="182"/>
      <c r="F32" s="182"/>
      <c r="G32" s="182"/>
      <c r="H32" s="182"/>
      <c r="I32" s="192"/>
      <c r="J32" s="192"/>
      <c r="K32" s="192"/>
      <c r="L32" s="192"/>
      <c r="M32" s="192"/>
      <c r="N32" s="193"/>
    </row>
    <row r="33" customFormat="false" ht="18" hidden="false" customHeight="true" outlineLevel="0" collapsed="false">
      <c r="A33" s="201" t="s">
        <v>62</v>
      </c>
      <c r="B33" s="202"/>
      <c r="C33" s="202"/>
      <c r="D33" s="203"/>
      <c r="E33" s="203"/>
      <c r="F33" s="204"/>
      <c r="G33" s="205"/>
      <c r="H33" s="205"/>
      <c r="I33" s="206"/>
      <c r="J33" s="206"/>
      <c r="K33" s="206"/>
      <c r="L33" s="192"/>
      <c r="M33" s="192"/>
      <c r="N33" s="193"/>
    </row>
    <row r="34" customFormat="false" ht="18" hidden="false" customHeight="true" outlineLevel="0" collapsed="false">
      <c r="A34" s="207" t="s">
        <v>45</v>
      </c>
      <c r="B34" s="208"/>
      <c r="C34" s="209" t="n">
        <v>6351</v>
      </c>
      <c r="D34" s="210"/>
      <c r="E34" s="211" t="s">
        <v>63</v>
      </c>
      <c r="F34" s="212" t="n">
        <v>0</v>
      </c>
      <c r="G34" s="205"/>
      <c r="H34" s="205"/>
      <c r="I34" s="206"/>
      <c r="J34" s="206"/>
      <c r="K34" s="206"/>
      <c r="L34" s="192"/>
      <c r="M34" s="192"/>
      <c r="N34" s="193"/>
    </row>
    <row r="35" customFormat="false" ht="18" hidden="false" customHeight="true" outlineLevel="0" collapsed="false">
      <c r="A35" s="213" t="s">
        <v>45</v>
      </c>
      <c r="B35" s="214"/>
      <c r="C35" s="215" t="n">
        <v>5331</v>
      </c>
      <c r="D35" s="216"/>
      <c r="E35" s="217" t="s">
        <v>64</v>
      </c>
      <c r="F35" s="218" t="n">
        <v>0</v>
      </c>
      <c r="G35" s="205"/>
      <c r="H35" s="205"/>
      <c r="I35" s="206"/>
      <c r="J35" s="206"/>
      <c r="K35" s="206"/>
      <c r="L35" s="192"/>
      <c r="M35" s="192"/>
      <c r="N35" s="193"/>
    </row>
    <row r="36" customFormat="false" ht="27.75" hidden="false" customHeight="true" outlineLevel="0" collapsed="false">
      <c r="A36" s="213" t="s">
        <v>45</v>
      </c>
      <c r="B36" s="214"/>
      <c r="C36" s="215" t="n">
        <v>6130</v>
      </c>
      <c r="D36" s="216"/>
      <c r="E36" s="219" t="s">
        <v>65</v>
      </c>
      <c r="F36" s="212" t="n">
        <v>0</v>
      </c>
      <c r="G36" s="205"/>
      <c r="H36" s="205"/>
      <c r="I36" s="220"/>
      <c r="J36" s="220"/>
      <c r="K36" s="220"/>
      <c r="L36" s="221"/>
      <c r="M36" s="221"/>
      <c r="N36" s="193"/>
    </row>
    <row r="37" customFormat="false" ht="30" hidden="false" customHeight="true" outlineLevel="0" collapsed="false">
      <c r="A37" s="222" t="s">
        <v>45</v>
      </c>
      <c r="B37" s="223"/>
      <c r="C37" s="224" t="n">
        <v>6121</v>
      </c>
      <c r="D37" s="225"/>
      <c r="E37" s="226" t="s">
        <v>66</v>
      </c>
      <c r="F37" s="218" t="n">
        <v>0</v>
      </c>
      <c r="G37" s="190"/>
      <c r="H37" s="190"/>
      <c r="I37" s="221"/>
      <c r="J37" s="221"/>
      <c r="K37" s="221"/>
      <c r="L37" s="221"/>
      <c r="M37" s="221"/>
      <c r="N37" s="193"/>
    </row>
    <row r="38" s="234" customFormat="true" ht="18" hidden="false" customHeight="true" outlineLevel="0" collapsed="false">
      <c r="A38" s="227" t="s">
        <v>45</v>
      </c>
      <c r="B38" s="228"/>
      <c r="C38" s="229" t="n">
        <v>6901</v>
      </c>
      <c r="D38" s="230"/>
      <c r="E38" s="231" t="s">
        <v>67</v>
      </c>
      <c r="F38" s="212" t="n">
        <v>0</v>
      </c>
      <c r="G38" s="232"/>
      <c r="H38" s="232"/>
      <c r="I38" s="232"/>
      <c r="J38" s="232"/>
      <c r="K38" s="232"/>
      <c r="L38" s="221"/>
      <c r="M38" s="221"/>
      <c r="N38" s="233"/>
    </row>
    <row r="39" s="234" customFormat="true" ht="18" hidden="false" customHeight="true" outlineLevel="0" collapsed="false">
      <c r="A39" s="235"/>
      <c r="B39" s="236"/>
      <c r="C39" s="236"/>
      <c r="D39" s="236"/>
      <c r="E39" s="237" t="s">
        <v>68</v>
      </c>
      <c r="F39" s="238" t="n">
        <v>0</v>
      </c>
      <c r="G39" s="239"/>
      <c r="H39" s="239"/>
      <c r="I39" s="240"/>
      <c r="J39" s="240"/>
      <c r="K39" s="240"/>
      <c r="L39" s="221"/>
      <c r="M39" s="221"/>
      <c r="N39" s="233"/>
    </row>
    <row r="40" customFormat="false" ht="17.25" hidden="false" customHeight="true" outlineLevel="0" collapsed="false">
      <c r="A40" s="241"/>
      <c r="B40" s="241"/>
      <c r="C40" s="241"/>
      <c r="D40" s="241"/>
      <c r="E40" s="241"/>
      <c r="F40" s="241"/>
      <c r="G40" s="241"/>
      <c r="H40" s="241"/>
      <c r="I40" s="242"/>
      <c r="J40" s="242"/>
      <c r="K40" s="242"/>
      <c r="L40" s="221"/>
      <c r="M40" s="221"/>
      <c r="N40" s="125"/>
    </row>
    <row r="41" customFormat="false" ht="17.25" hidden="false" customHeight="true" outlineLevel="0" collapsed="false">
      <c r="A41" s="241"/>
      <c r="B41" s="243"/>
      <c r="C41" s="241"/>
      <c r="D41" s="241"/>
      <c r="E41" s="241"/>
      <c r="F41" s="241"/>
      <c r="G41" s="241"/>
      <c r="H41" s="241"/>
      <c r="I41" s="242"/>
      <c r="J41" s="242"/>
      <c r="K41" s="242"/>
      <c r="L41" s="22"/>
      <c r="M41" s="22"/>
      <c r="N41" s="22"/>
    </row>
    <row r="42" customFormat="false" ht="17.25" hidden="false" customHeight="true" outlineLevel="0" collapsed="false">
      <c r="A42" s="241"/>
      <c r="B42" s="243"/>
      <c r="C42" s="241"/>
      <c r="D42" s="241"/>
      <c r="E42" s="241"/>
      <c r="F42" s="241"/>
      <c r="G42" s="241"/>
      <c r="H42" s="241"/>
      <c r="I42" s="242"/>
      <c r="J42" s="242"/>
      <c r="K42" s="242"/>
      <c r="L42" s="22"/>
      <c r="M42" s="22"/>
      <c r="N42" s="22"/>
    </row>
    <row r="43" customFormat="false" ht="17.25" hidden="false" customHeight="true" outlineLevel="0" collapsed="false">
      <c r="A43" s="241"/>
      <c r="B43" s="241"/>
      <c r="C43" s="241"/>
      <c r="D43" s="241"/>
      <c r="E43" s="244"/>
      <c r="F43" s="241"/>
      <c r="G43" s="241"/>
      <c r="H43" s="241"/>
      <c r="I43" s="245"/>
      <c r="J43" s="245"/>
      <c r="K43" s="245"/>
      <c r="L43" s="221"/>
      <c r="M43" s="221"/>
      <c r="N43" s="22"/>
    </row>
    <row r="44" customFormat="false" ht="17.25" hidden="false" customHeight="true" outlineLevel="0" collapsed="false">
      <c r="A44" s="246"/>
      <c r="B44" s="22"/>
      <c r="C44" s="22"/>
      <c r="D44" s="22"/>
      <c r="E44" s="22"/>
      <c r="F44" s="22"/>
      <c r="G44" s="22"/>
      <c r="H44" s="22"/>
      <c r="I44" s="221"/>
      <c r="J44" s="221"/>
      <c r="K44" s="221"/>
      <c r="L44" s="221"/>
      <c r="M44" s="221"/>
    </row>
    <row r="45" customFormat="false" ht="17.25" hidden="false" customHeight="true" outlineLevel="0" collapsed="false">
      <c r="I45" s="221"/>
      <c r="J45" s="221"/>
      <c r="K45" s="221"/>
      <c r="L45" s="221"/>
      <c r="M45" s="221"/>
    </row>
    <row r="46" customFormat="false" ht="17.25" hidden="false" customHeight="true" outlineLevel="0" collapsed="false">
      <c r="I46" s="221"/>
      <c r="J46" s="221"/>
      <c r="K46" s="221"/>
      <c r="L46" s="221"/>
      <c r="M46" s="221"/>
    </row>
    <row r="47" customFormat="false" ht="15.75" hidden="false" customHeight="true" outlineLevel="0" collapsed="false"/>
    <row r="48" customFormat="false" ht="20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247"/>
      <c r="J48" s="247"/>
      <c r="K48" s="247"/>
      <c r="L48" s="247"/>
      <c r="M48" s="247"/>
      <c r="N48" s="248"/>
    </row>
    <row r="49" customFormat="false" ht="15.75" hidden="false" customHeight="true" outlineLevel="0" collapsed="false">
      <c r="A49" s="125"/>
      <c r="I49" s="145"/>
      <c r="J49" s="145"/>
      <c r="K49" s="145"/>
      <c r="L49" s="145"/>
      <c r="M49" s="145"/>
    </row>
    <row r="50" customFormat="false" ht="15.75" hidden="false" customHeight="true" outlineLevel="0" collapsed="false">
      <c r="A50" s="150"/>
      <c r="B50" s="145"/>
      <c r="C50" s="145"/>
      <c r="D50" s="145"/>
      <c r="E50" s="145"/>
      <c r="F50" s="145"/>
      <c r="G50" s="145"/>
      <c r="H50" s="145"/>
      <c r="I50" s="155"/>
      <c r="J50" s="155"/>
      <c r="K50" s="155"/>
      <c r="L50" s="155"/>
      <c r="M50" s="155"/>
      <c r="N50" s="247"/>
    </row>
    <row r="51" customFormat="false" ht="15.75" hidden="false" customHeight="true" outlineLevel="0" collapsed="false">
      <c r="A51" s="125"/>
      <c r="I51" s="247"/>
      <c r="J51" s="247"/>
      <c r="K51" s="247"/>
      <c r="L51" s="247"/>
      <c r="M51" s="247"/>
      <c r="N51" s="247"/>
    </row>
    <row r="52" customFormat="false" ht="15.75" hidden="false" customHeight="true" outlineLevel="0" collapsed="false">
      <c r="A52" s="249"/>
      <c r="B52" s="250"/>
      <c r="C52" s="250"/>
      <c r="D52" s="250"/>
      <c r="E52" s="250"/>
      <c r="F52" s="250"/>
      <c r="G52" s="250"/>
      <c r="H52" s="250"/>
      <c r="I52" s="251"/>
      <c r="J52" s="251"/>
      <c r="K52" s="251"/>
      <c r="L52" s="251"/>
      <c r="M52" s="251"/>
      <c r="N52" s="252"/>
    </row>
    <row r="53" customFormat="false" ht="15.7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1"/>
      <c r="J53" s="251"/>
      <c r="K53" s="251"/>
      <c r="L53" s="251"/>
      <c r="M53" s="251"/>
      <c r="N53" s="252"/>
    </row>
    <row r="54" customFormat="false" ht="15.7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21"/>
      <c r="J54" s="221"/>
      <c r="K54" s="221"/>
      <c r="L54" s="221"/>
      <c r="M54" s="221"/>
      <c r="N54" s="252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2"/>
      <c r="J55" s="252"/>
      <c r="K55" s="252"/>
      <c r="L55" s="252"/>
      <c r="M55" s="252"/>
      <c r="N55" s="252"/>
    </row>
    <row r="56" customFormat="false" ht="15.7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</row>
    <row r="57" customFormat="false" ht="15.7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.7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.7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</row>
    <row r="61" customFormat="false" ht="15.75" hidden="false" customHeight="tru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.75" hidden="false" customHeight="tru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.7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</row>
    <row r="64" customFormat="false" ht="15.7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</row>
    <row r="65" customFormat="false" ht="15.75" hidden="false" customHeight="tru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</row>
  </sheetData>
  <mergeCells count="4">
    <mergeCell ref="G11:H11"/>
    <mergeCell ref="I11:K11"/>
    <mergeCell ref="G26:H26"/>
    <mergeCell ref="J26:K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66.28"/>
    <col collapsed="false" customWidth="true" hidden="false" outlineLevel="0" max="6" min="6" style="1" width="17.99"/>
    <col collapsed="false" customWidth="true" hidden="false" outlineLevel="0" max="13" min="7" style="1" width="16.99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N1" s="290" t="s">
        <v>111</v>
      </c>
    </row>
    <row r="2" customFormat="false" ht="21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8" hidden="false" customHeight="true" outlineLevel="0" collapsed="false">
      <c r="A4" s="133"/>
      <c r="B4" s="10"/>
      <c r="C4" s="10"/>
      <c r="D4" s="10"/>
      <c r="E4" s="10"/>
      <c r="H4" s="22"/>
    </row>
    <row r="5" customFormat="false" ht="18" hidden="false" customHeight="true" outlineLevel="0" collapsed="false">
      <c r="A5" s="133"/>
      <c r="B5" s="10"/>
      <c r="C5" s="10"/>
      <c r="D5" s="10"/>
      <c r="E5" s="10"/>
      <c r="F5" s="324" t="s">
        <v>34</v>
      </c>
      <c r="G5" s="325" t="n">
        <v>38200</v>
      </c>
      <c r="H5" s="136"/>
      <c r="K5" s="137"/>
      <c r="L5" s="138"/>
      <c r="M5" s="138"/>
      <c r="N5" s="139"/>
    </row>
    <row r="6" customFormat="false" ht="18" hidden="false" customHeight="true" outlineLevel="0" collapsed="false">
      <c r="A6" s="125"/>
      <c r="F6" s="326" t="s">
        <v>35</v>
      </c>
      <c r="G6" s="327" t="n">
        <v>37950</v>
      </c>
      <c r="H6" s="142"/>
      <c r="K6" s="143"/>
      <c r="L6" s="138"/>
      <c r="M6" s="138"/>
      <c r="N6" s="138"/>
    </row>
    <row r="7" customFormat="false" ht="18" hidden="false" customHeight="true" outlineLevel="0" collapsed="false">
      <c r="A7" s="125"/>
      <c r="F7" s="326" t="s">
        <v>36</v>
      </c>
      <c r="G7" s="328" t="n">
        <v>25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329" t="s">
        <v>37</v>
      </c>
      <c r="G8" s="330" t="n">
        <v>19171</v>
      </c>
      <c r="H8" s="148"/>
      <c r="K8" s="149"/>
      <c r="L8" s="138"/>
      <c r="M8" s="138"/>
    </row>
    <row r="9" customFormat="false" ht="18" hidden="false" customHeight="true" outlineLevel="0" collapsed="false">
      <c r="C9" s="145"/>
      <c r="D9" s="145"/>
      <c r="E9" s="145"/>
      <c r="F9" s="148"/>
      <c r="G9" s="331"/>
      <c r="H9" s="148"/>
      <c r="K9" s="149"/>
      <c r="L9" s="138"/>
      <c r="M9" s="138"/>
    </row>
    <row r="10" customFormat="false" ht="18" hidden="false" customHeight="true" outlineLevel="0" collapsed="false">
      <c r="A10" s="150" t="s">
        <v>38</v>
      </c>
      <c r="B10" s="145"/>
      <c r="C10" s="145"/>
      <c r="D10" s="145"/>
      <c r="E10" s="145"/>
      <c r="F10" s="151"/>
      <c r="G10" s="151"/>
      <c r="H10" s="151"/>
      <c r="I10" s="152"/>
      <c r="J10" s="152"/>
      <c r="K10" s="152"/>
      <c r="L10" s="138"/>
      <c r="M10" s="138"/>
    </row>
    <row r="11" customFormat="false" ht="18" hidden="false" customHeight="true" outlineLevel="0" collapsed="false">
      <c r="A11" s="153" t="s">
        <v>112</v>
      </c>
      <c r="B11" s="154"/>
      <c r="C11" s="145"/>
      <c r="D11" s="145"/>
      <c r="E11" s="145"/>
      <c r="F11" s="145"/>
      <c r="G11" s="145"/>
      <c r="H11" s="145"/>
      <c r="I11" s="152"/>
      <c r="J11" s="152"/>
      <c r="K11" s="152"/>
      <c r="L11" s="138"/>
      <c r="M11" s="138"/>
    </row>
    <row r="12" customFormat="false" ht="32.25" hidden="false" customHeight="true" outlineLevel="0" collapsed="false">
      <c r="A12" s="125"/>
      <c r="E12" s="22"/>
      <c r="F12" s="155" t="s">
        <v>40</v>
      </c>
      <c r="G12" s="115" t="s">
        <v>41</v>
      </c>
      <c r="H12" s="115"/>
      <c r="I12" s="156" t="s">
        <v>42</v>
      </c>
      <c r="J12" s="156"/>
      <c r="K12" s="156"/>
      <c r="N12" s="2"/>
    </row>
    <row r="13" customFormat="false" ht="83.25" hidden="false" customHeight="true" outlineLevel="0" collapsed="false">
      <c r="A13" s="157" t="s">
        <v>43</v>
      </c>
      <c r="B13" s="158" t="s">
        <v>44</v>
      </c>
      <c r="C13" s="158" t="s">
        <v>45</v>
      </c>
      <c r="D13" s="158" t="s">
        <v>46</v>
      </c>
      <c r="E13" s="158" t="s">
        <v>47</v>
      </c>
      <c r="F13" s="160" t="s">
        <v>48</v>
      </c>
      <c r="G13" s="161" t="s">
        <v>113</v>
      </c>
      <c r="H13" s="295" t="s">
        <v>114</v>
      </c>
      <c r="I13" s="21" t="s">
        <v>51</v>
      </c>
      <c r="J13" s="21" t="s">
        <v>16</v>
      </c>
      <c r="K13" s="21" t="s">
        <v>17</v>
      </c>
      <c r="L13" s="160" t="s">
        <v>52</v>
      </c>
      <c r="M13" s="160" t="s">
        <v>53</v>
      </c>
      <c r="N13" s="162" t="s">
        <v>54</v>
      </c>
      <c r="O13" s="163"/>
    </row>
    <row r="14" s="125" customFormat="true" ht="17.25" hidden="false" customHeight="true" outlineLevel="0" collapsed="false">
      <c r="A14" s="270" t="n">
        <v>97</v>
      </c>
      <c r="B14" s="270" t="n">
        <v>3123</v>
      </c>
      <c r="C14" s="270" t="n">
        <v>6351</v>
      </c>
      <c r="D14" s="270" t="s">
        <v>115</v>
      </c>
      <c r="E14" s="332" t="s">
        <v>116</v>
      </c>
      <c r="F14" s="333"/>
      <c r="G14" s="334" t="n">
        <v>2700</v>
      </c>
      <c r="H14" s="334"/>
      <c r="I14" s="335"/>
      <c r="J14" s="335"/>
      <c r="K14" s="335"/>
      <c r="L14" s="336"/>
      <c r="M14" s="336"/>
      <c r="N14" s="337" t="s">
        <v>117</v>
      </c>
    </row>
    <row r="15" s="125" customFormat="true" ht="18" hidden="false" customHeight="true" outlineLevel="0" collapsed="false">
      <c r="A15" s="270"/>
      <c r="B15" s="270"/>
      <c r="C15" s="270"/>
      <c r="D15" s="270"/>
      <c r="E15" s="338" t="s">
        <v>118</v>
      </c>
      <c r="F15" s="333"/>
      <c r="G15" s="334"/>
      <c r="H15" s="334"/>
      <c r="I15" s="335"/>
      <c r="J15" s="335"/>
      <c r="K15" s="335"/>
      <c r="L15" s="336"/>
      <c r="M15" s="336"/>
      <c r="N15" s="337"/>
    </row>
    <row r="16" s="125" customFormat="true" ht="30" hidden="false" customHeight="true" outlineLevel="0" collapsed="false">
      <c r="A16" s="339" t="n">
        <v>92</v>
      </c>
      <c r="B16" s="340" t="n">
        <v>3121</v>
      </c>
      <c r="C16" s="341" t="n">
        <v>5331</v>
      </c>
      <c r="D16" s="340" t="s">
        <v>119</v>
      </c>
      <c r="E16" s="342" t="s">
        <v>120</v>
      </c>
      <c r="F16" s="343"/>
      <c r="G16" s="344"/>
      <c r="H16" s="344" t="n">
        <v>1500</v>
      </c>
      <c r="I16" s="335"/>
      <c r="J16" s="335"/>
      <c r="K16" s="335"/>
      <c r="L16" s="345"/>
      <c r="M16" s="345"/>
      <c r="N16" s="337" t="s">
        <v>117</v>
      </c>
    </row>
    <row r="17" s="125" customFormat="true" ht="15" hidden="false" customHeight="true" outlineLevel="0" collapsed="false">
      <c r="A17" s="339"/>
      <c r="B17" s="339"/>
      <c r="C17" s="341"/>
      <c r="D17" s="340"/>
      <c r="E17" s="346" t="s">
        <v>121</v>
      </c>
      <c r="F17" s="343"/>
      <c r="G17" s="344"/>
      <c r="H17" s="344"/>
      <c r="I17" s="335"/>
      <c r="J17" s="335"/>
      <c r="K17" s="335"/>
      <c r="L17" s="345"/>
      <c r="M17" s="345"/>
      <c r="N17" s="337"/>
    </row>
    <row r="18" s="125" customFormat="true" ht="18" hidden="false" customHeight="true" outlineLevel="0" collapsed="false">
      <c r="A18" s="339" t="n">
        <v>115</v>
      </c>
      <c r="B18" s="347" t="n">
        <v>3122</v>
      </c>
      <c r="C18" s="341" t="n">
        <v>6351</v>
      </c>
      <c r="D18" s="339" t="s">
        <v>122</v>
      </c>
      <c r="E18" s="332" t="s">
        <v>123</v>
      </c>
      <c r="F18" s="348"/>
      <c r="G18" s="344" t="n">
        <v>10150</v>
      </c>
      <c r="H18" s="344"/>
      <c r="I18" s="335"/>
      <c r="J18" s="335"/>
      <c r="K18" s="335"/>
      <c r="L18" s="343"/>
      <c r="M18" s="343"/>
      <c r="N18" s="337" t="s">
        <v>124</v>
      </c>
    </row>
    <row r="19" s="125" customFormat="true" ht="18" hidden="false" customHeight="true" outlineLevel="0" collapsed="false">
      <c r="A19" s="339"/>
      <c r="B19" s="347"/>
      <c r="C19" s="341"/>
      <c r="D19" s="339"/>
      <c r="E19" s="338" t="s">
        <v>125</v>
      </c>
      <c r="F19" s="348"/>
      <c r="G19" s="344"/>
      <c r="H19" s="344"/>
      <c r="I19" s="335"/>
      <c r="J19" s="335"/>
      <c r="K19" s="335"/>
      <c r="L19" s="343"/>
      <c r="M19" s="343"/>
      <c r="N19" s="337"/>
    </row>
    <row r="20" s="125" customFormat="true" ht="12.75" hidden="false" customHeight="true" outlineLevel="0" collapsed="false">
      <c r="A20" s="339" t="n">
        <v>39</v>
      </c>
      <c r="B20" s="347" t="n">
        <v>3121</v>
      </c>
      <c r="C20" s="341" t="n">
        <v>6351</v>
      </c>
      <c r="D20" s="340" t="s">
        <v>126</v>
      </c>
      <c r="E20" s="332" t="s">
        <v>127</v>
      </c>
      <c r="F20" s="343"/>
      <c r="G20" s="344" t="n">
        <v>2300</v>
      </c>
      <c r="H20" s="344"/>
      <c r="I20" s="335"/>
      <c r="J20" s="335"/>
      <c r="K20" s="335"/>
      <c r="L20" s="343"/>
      <c r="M20" s="343"/>
      <c r="N20" s="337" t="s">
        <v>128</v>
      </c>
    </row>
    <row r="21" s="125" customFormat="true" ht="12.75" hidden="false" customHeight="false" outlineLevel="0" collapsed="false">
      <c r="A21" s="339"/>
      <c r="B21" s="347"/>
      <c r="C21" s="341"/>
      <c r="D21" s="340"/>
      <c r="E21" s="346" t="s">
        <v>129</v>
      </c>
      <c r="F21" s="343"/>
      <c r="G21" s="344"/>
      <c r="H21" s="344"/>
      <c r="I21" s="335"/>
      <c r="J21" s="335"/>
      <c r="K21" s="335"/>
      <c r="L21" s="343"/>
      <c r="M21" s="343"/>
      <c r="N21" s="337"/>
    </row>
    <row r="22" s="125" customFormat="true" ht="12.75" hidden="false" customHeight="true" outlineLevel="0" collapsed="false">
      <c r="A22" s="339" t="n">
        <v>18</v>
      </c>
      <c r="B22" s="347" t="n">
        <v>3123</v>
      </c>
      <c r="C22" s="341" t="n">
        <v>6351</v>
      </c>
      <c r="D22" s="349"/>
      <c r="E22" s="350" t="s">
        <v>130</v>
      </c>
      <c r="F22" s="343"/>
      <c r="G22" s="344" t="n">
        <v>3000</v>
      </c>
      <c r="H22" s="344"/>
      <c r="I22" s="335"/>
      <c r="J22" s="335"/>
      <c r="K22" s="335"/>
      <c r="L22" s="343"/>
      <c r="M22" s="343"/>
      <c r="N22" s="351" t="s">
        <v>131</v>
      </c>
    </row>
    <row r="23" s="125" customFormat="true" ht="12.75" hidden="false" customHeight="false" outlineLevel="0" collapsed="false">
      <c r="A23" s="339"/>
      <c r="B23" s="347"/>
      <c r="C23" s="341"/>
      <c r="D23" s="349" t="s">
        <v>132</v>
      </c>
      <c r="E23" s="346" t="s">
        <v>133</v>
      </c>
      <c r="F23" s="343"/>
      <c r="G23" s="344"/>
      <c r="H23" s="344"/>
      <c r="I23" s="335"/>
      <c r="J23" s="335"/>
      <c r="K23" s="335"/>
      <c r="L23" s="343"/>
      <c r="M23" s="343"/>
      <c r="N23" s="351"/>
    </row>
    <row r="24" s="125" customFormat="true" ht="25.5" hidden="false" customHeight="true" outlineLevel="0" collapsed="false">
      <c r="A24" s="339" t="n">
        <v>47</v>
      </c>
      <c r="B24" s="347" t="n">
        <v>3114</v>
      </c>
      <c r="C24" s="341" t="n">
        <v>6351</v>
      </c>
      <c r="D24" s="352" t="s">
        <v>134</v>
      </c>
      <c r="E24" s="342" t="s">
        <v>135</v>
      </c>
      <c r="F24" s="343"/>
      <c r="G24" s="344" t="n">
        <v>3000</v>
      </c>
      <c r="H24" s="344"/>
      <c r="I24" s="335"/>
      <c r="J24" s="335"/>
      <c r="K24" s="335"/>
      <c r="L24" s="345"/>
      <c r="M24" s="345"/>
      <c r="N24" s="337" t="s">
        <v>124</v>
      </c>
    </row>
    <row r="25" s="125" customFormat="true" ht="12.75" hidden="false" customHeight="false" outlineLevel="0" collapsed="false">
      <c r="A25" s="339"/>
      <c r="B25" s="347"/>
      <c r="C25" s="341"/>
      <c r="D25" s="352"/>
      <c r="E25" s="353" t="s">
        <v>136</v>
      </c>
      <c r="F25" s="343"/>
      <c r="G25" s="344"/>
      <c r="H25" s="344"/>
      <c r="I25" s="335"/>
      <c r="J25" s="335"/>
      <c r="K25" s="335"/>
      <c r="L25" s="345"/>
      <c r="M25" s="345"/>
      <c r="N25" s="337"/>
    </row>
    <row r="26" s="125" customFormat="true" ht="25.5" hidden="false" customHeight="false" outlineLevel="0" collapsed="false">
      <c r="A26" s="339" t="n">
        <v>155</v>
      </c>
      <c r="B26" s="347" t="n">
        <v>3146</v>
      </c>
      <c r="C26" s="341" t="n">
        <v>5331</v>
      </c>
      <c r="D26" s="339"/>
      <c r="E26" s="354" t="s">
        <v>137</v>
      </c>
      <c r="F26" s="343"/>
      <c r="G26" s="344"/>
      <c r="H26" s="344" t="n">
        <v>1500</v>
      </c>
      <c r="I26" s="335"/>
      <c r="J26" s="355"/>
      <c r="K26" s="355"/>
      <c r="L26" s="343"/>
      <c r="M26" s="343"/>
      <c r="N26" s="356"/>
    </row>
    <row r="27" s="125" customFormat="true" ht="12.75" hidden="false" customHeight="false" outlineLevel="0" collapsed="false">
      <c r="A27" s="339"/>
      <c r="B27" s="347"/>
      <c r="C27" s="341"/>
      <c r="D27" s="339"/>
      <c r="E27" s="357" t="s">
        <v>138</v>
      </c>
      <c r="F27" s="343"/>
      <c r="G27" s="344"/>
      <c r="H27" s="344"/>
      <c r="I27" s="335"/>
      <c r="J27" s="355"/>
      <c r="K27" s="355"/>
      <c r="L27" s="343"/>
      <c r="M27" s="343"/>
      <c r="N27" s="356"/>
    </row>
    <row r="28" s="125" customFormat="true" ht="25.5" hidden="false" customHeight="false" outlineLevel="0" collapsed="false">
      <c r="A28" s="339" t="n">
        <v>155</v>
      </c>
      <c r="B28" s="347" t="n">
        <v>3146</v>
      </c>
      <c r="C28" s="341" t="n">
        <v>5331</v>
      </c>
      <c r="D28" s="339"/>
      <c r="E28" s="354" t="s">
        <v>139</v>
      </c>
      <c r="F28" s="343"/>
      <c r="G28" s="344"/>
      <c r="H28" s="344" t="n">
        <v>500</v>
      </c>
      <c r="I28" s="335"/>
      <c r="J28" s="355"/>
      <c r="K28" s="355"/>
      <c r="L28" s="343"/>
      <c r="M28" s="343"/>
      <c r="N28" s="356" t="s">
        <v>140</v>
      </c>
    </row>
    <row r="29" s="125" customFormat="true" ht="12.75" hidden="false" customHeight="false" outlineLevel="0" collapsed="false">
      <c r="A29" s="339"/>
      <c r="B29" s="347"/>
      <c r="C29" s="341"/>
      <c r="D29" s="339"/>
      <c r="E29" s="357" t="s">
        <v>141</v>
      </c>
      <c r="F29" s="343"/>
      <c r="G29" s="344"/>
      <c r="H29" s="344"/>
      <c r="I29" s="335"/>
      <c r="J29" s="355"/>
      <c r="K29" s="355"/>
      <c r="L29" s="343"/>
      <c r="M29" s="343"/>
      <c r="N29" s="356"/>
    </row>
    <row r="30" s="125" customFormat="true" ht="12.75" hidden="false" customHeight="true" outlineLevel="0" collapsed="false">
      <c r="A30" s="339" t="n">
        <v>41</v>
      </c>
      <c r="B30" s="347" t="n">
        <v>3122</v>
      </c>
      <c r="C30" s="341" t="n">
        <v>6351</v>
      </c>
      <c r="D30" s="352"/>
      <c r="E30" s="358" t="s">
        <v>142</v>
      </c>
      <c r="F30" s="343"/>
      <c r="G30" s="344" t="n">
        <v>3300</v>
      </c>
      <c r="H30" s="344"/>
      <c r="I30" s="335"/>
      <c r="J30" s="335"/>
      <c r="K30" s="335"/>
      <c r="L30" s="345"/>
      <c r="M30" s="345"/>
      <c r="N30" s="337" t="s">
        <v>143</v>
      </c>
    </row>
    <row r="31" s="125" customFormat="true" ht="12.75" hidden="false" customHeight="false" outlineLevel="0" collapsed="false">
      <c r="A31" s="339"/>
      <c r="B31" s="347"/>
      <c r="C31" s="341"/>
      <c r="D31" s="352"/>
      <c r="E31" s="359" t="s">
        <v>144</v>
      </c>
      <c r="F31" s="343"/>
      <c r="G31" s="344"/>
      <c r="H31" s="344"/>
      <c r="I31" s="335"/>
      <c r="J31" s="335"/>
      <c r="K31" s="335"/>
      <c r="L31" s="345"/>
      <c r="M31" s="345"/>
      <c r="N31" s="337"/>
    </row>
    <row r="32" s="125" customFormat="true" ht="12.75" hidden="false" customHeight="true" outlineLevel="0" collapsed="false">
      <c r="A32" s="360" t="n">
        <v>95</v>
      </c>
      <c r="B32" s="347" t="n">
        <v>3122</v>
      </c>
      <c r="C32" s="341" t="n">
        <v>6351</v>
      </c>
      <c r="D32" s="352"/>
      <c r="E32" s="354" t="s">
        <v>145</v>
      </c>
      <c r="F32" s="343"/>
      <c r="G32" s="344" t="n">
        <v>2150</v>
      </c>
      <c r="H32" s="344"/>
      <c r="I32" s="335"/>
      <c r="J32" s="335"/>
      <c r="K32" s="335"/>
      <c r="L32" s="345"/>
      <c r="M32" s="345"/>
      <c r="N32" s="337" t="s">
        <v>146</v>
      </c>
    </row>
    <row r="33" s="125" customFormat="true" ht="12.75" hidden="false" customHeight="false" outlineLevel="0" collapsed="false">
      <c r="A33" s="360"/>
      <c r="B33" s="347"/>
      <c r="C33" s="341"/>
      <c r="D33" s="341"/>
      <c r="E33" s="359" t="s">
        <v>147</v>
      </c>
      <c r="F33" s="343"/>
      <c r="G33" s="344"/>
      <c r="H33" s="344"/>
      <c r="I33" s="335"/>
      <c r="J33" s="335"/>
      <c r="K33" s="335"/>
      <c r="L33" s="345"/>
      <c r="M33" s="345"/>
      <c r="N33" s="337"/>
    </row>
    <row r="34" s="125" customFormat="true" ht="12.75" hidden="false" customHeight="false" outlineLevel="0" collapsed="false">
      <c r="A34" s="360" t="n">
        <v>127</v>
      </c>
      <c r="B34" s="347" t="n">
        <v>3122</v>
      </c>
      <c r="C34" s="341" t="n">
        <v>5331</v>
      </c>
      <c r="D34" s="352"/>
      <c r="E34" s="358" t="s">
        <v>148</v>
      </c>
      <c r="F34" s="343"/>
      <c r="G34" s="344"/>
      <c r="H34" s="344" t="n">
        <v>4600</v>
      </c>
      <c r="I34" s="335"/>
      <c r="J34" s="335"/>
      <c r="K34" s="335"/>
      <c r="L34" s="345"/>
      <c r="M34" s="345"/>
      <c r="N34" s="337"/>
    </row>
    <row r="35" s="125" customFormat="true" ht="12.75" hidden="false" customHeight="false" outlineLevel="0" collapsed="false">
      <c r="A35" s="360"/>
      <c r="B35" s="347"/>
      <c r="C35" s="341"/>
      <c r="D35" s="341"/>
      <c r="E35" s="359" t="s">
        <v>149</v>
      </c>
      <c r="F35" s="343"/>
      <c r="G35" s="344"/>
      <c r="H35" s="344"/>
      <c r="I35" s="335"/>
      <c r="J35" s="335"/>
      <c r="K35" s="335"/>
      <c r="L35" s="345"/>
      <c r="M35" s="345"/>
      <c r="N35" s="337"/>
    </row>
    <row r="36" s="125" customFormat="true" ht="12.75" hidden="false" customHeight="true" outlineLevel="0" collapsed="false">
      <c r="A36" s="361"/>
      <c r="B36" s="347" t="n">
        <v>3123</v>
      </c>
      <c r="C36" s="341" t="n">
        <v>6351</v>
      </c>
      <c r="D36" s="352"/>
      <c r="E36" s="362" t="s">
        <v>150</v>
      </c>
      <c r="F36" s="343"/>
      <c r="G36" s="344" t="n">
        <v>1200</v>
      </c>
      <c r="H36" s="344"/>
      <c r="I36" s="335"/>
      <c r="J36" s="335"/>
      <c r="K36" s="335"/>
      <c r="L36" s="345"/>
      <c r="M36" s="345"/>
      <c r="N36" s="337" t="s">
        <v>151</v>
      </c>
    </row>
    <row r="37" s="125" customFormat="true" ht="12.75" hidden="false" customHeight="false" outlineLevel="0" collapsed="false">
      <c r="A37" s="363" t="n">
        <v>122</v>
      </c>
      <c r="B37" s="347"/>
      <c r="C37" s="341"/>
      <c r="D37" s="341"/>
      <c r="E37" s="364" t="s">
        <v>152</v>
      </c>
      <c r="F37" s="343"/>
      <c r="G37" s="344"/>
      <c r="H37" s="344"/>
      <c r="I37" s="335"/>
      <c r="J37" s="335"/>
      <c r="K37" s="335"/>
      <c r="L37" s="345"/>
      <c r="M37" s="345"/>
      <c r="N37" s="337"/>
    </row>
    <row r="38" s="125" customFormat="true" ht="12.75" hidden="false" customHeight="false" outlineLevel="0" collapsed="false">
      <c r="A38" s="360" t="n">
        <v>38</v>
      </c>
      <c r="B38" s="347" t="n">
        <v>3146</v>
      </c>
      <c r="C38" s="365"/>
      <c r="D38" s="339"/>
      <c r="E38" s="366" t="s">
        <v>153</v>
      </c>
      <c r="F38" s="343"/>
      <c r="G38" s="367"/>
      <c r="H38" s="367"/>
      <c r="I38" s="335"/>
      <c r="J38" s="355"/>
      <c r="K38" s="355"/>
      <c r="L38" s="343"/>
      <c r="M38" s="343"/>
      <c r="N38" s="368" t="s">
        <v>154</v>
      </c>
    </row>
    <row r="39" s="125" customFormat="true" ht="12.75" hidden="false" customHeight="false" outlineLevel="0" collapsed="false">
      <c r="A39" s="360"/>
      <c r="B39" s="347"/>
      <c r="C39" s="365" t="n">
        <v>6351</v>
      </c>
      <c r="D39" s="339"/>
      <c r="E39" s="353" t="s">
        <v>155</v>
      </c>
      <c r="F39" s="343"/>
      <c r="G39" s="369" t="n">
        <v>1100</v>
      </c>
      <c r="H39" s="369"/>
      <c r="I39" s="335"/>
      <c r="J39" s="355"/>
      <c r="K39" s="355"/>
      <c r="L39" s="343"/>
      <c r="M39" s="343"/>
      <c r="N39" s="368"/>
    </row>
    <row r="40" s="125" customFormat="true" ht="17.25" hidden="false" customHeight="true" outlineLevel="0" collapsed="false">
      <c r="A40" s="360"/>
      <c r="B40" s="347"/>
      <c r="C40" s="365" t="n">
        <v>5331</v>
      </c>
      <c r="D40" s="339"/>
      <c r="E40" s="370" t="s">
        <v>156</v>
      </c>
      <c r="F40" s="343"/>
      <c r="G40" s="367"/>
      <c r="H40" s="367" t="n">
        <v>800</v>
      </c>
      <c r="I40" s="335"/>
      <c r="J40" s="355"/>
      <c r="K40" s="355"/>
      <c r="L40" s="343"/>
      <c r="M40" s="343"/>
      <c r="N40" s="264" t="s">
        <v>157</v>
      </c>
    </row>
    <row r="41" s="125" customFormat="true" ht="16.5" hidden="false" customHeight="true" outlineLevel="0" collapsed="false">
      <c r="A41" s="360"/>
      <c r="B41" s="347"/>
      <c r="C41" s="371" t="n">
        <v>5331</v>
      </c>
      <c r="D41" s="339"/>
      <c r="E41" s="353" t="s">
        <v>158</v>
      </c>
      <c r="F41" s="343"/>
      <c r="G41" s="372"/>
      <c r="H41" s="373" t="n">
        <v>150</v>
      </c>
      <c r="I41" s="335"/>
      <c r="J41" s="335"/>
      <c r="K41" s="335"/>
      <c r="L41" s="343"/>
      <c r="M41" s="343"/>
      <c r="N41" s="356"/>
    </row>
    <row r="42" s="125" customFormat="true" ht="12.75" hidden="false" customHeight="false" outlineLevel="0" collapsed="false">
      <c r="A42" s="374" t="n">
        <v>21</v>
      </c>
      <c r="B42" s="347" t="n">
        <v>3114</v>
      </c>
      <c r="C42" s="375"/>
      <c r="D42" s="374"/>
      <c r="E42" s="376" t="s">
        <v>159</v>
      </c>
      <c r="F42" s="377"/>
      <c r="G42" s="378"/>
      <c r="H42" s="378"/>
      <c r="I42" s="377" t="n">
        <v>5245.3</v>
      </c>
      <c r="J42" s="377" t="n">
        <v>5245.3</v>
      </c>
      <c r="K42" s="379"/>
      <c r="L42" s="345"/>
      <c r="M42" s="380"/>
      <c r="N42" s="381"/>
    </row>
    <row r="43" s="125" customFormat="true" ht="12.75" hidden="false" customHeight="false" outlineLevel="0" collapsed="false">
      <c r="A43" s="374"/>
      <c r="B43" s="347"/>
      <c r="C43" s="375"/>
      <c r="D43" s="375"/>
      <c r="E43" s="382" t="s">
        <v>160</v>
      </c>
      <c r="F43" s="377"/>
      <c r="G43" s="383"/>
      <c r="H43" s="383"/>
      <c r="I43" s="377"/>
      <c r="J43" s="377"/>
      <c r="K43" s="384"/>
      <c r="L43" s="345"/>
      <c r="M43" s="380"/>
      <c r="N43" s="381"/>
    </row>
    <row r="44" s="125" customFormat="true" ht="12.75" hidden="false" customHeight="false" outlineLevel="0" collapsed="false">
      <c r="A44" s="374" t="n">
        <v>145</v>
      </c>
      <c r="B44" s="347" t="n">
        <v>3123</v>
      </c>
      <c r="C44" s="375"/>
      <c r="D44" s="374"/>
      <c r="E44" s="385" t="s">
        <v>161</v>
      </c>
      <c r="F44" s="386"/>
      <c r="G44" s="344"/>
      <c r="H44" s="344"/>
      <c r="I44" s="386" t="n">
        <v>1802.4</v>
      </c>
      <c r="J44" s="386" t="n">
        <v>1802.4</v>
      </c>
      <c r="K44" s="335"/>
      <c r="L44" s="343"/>
      <c r="M44" s="387"/>
      <c r="N44" s="388"/>
    </row>
    <row r="45" s="125" customFormat="true" ht="12.75" hidden="false" customHeight="false" outlineLevel="0" collapsed="false">
      <c r="A45" s="374"/>
      <c r="B45" s="347"/>
      <c r="C45" s="375"/>
      <c r="D45" s="375"/>
      <c r="E45" s="382" t="s">
        <v>162</v>
      </c>
      <c r="F45" s="386"/>
      <c r="G45" s="344"/>
      <c r="H45" s="344"/>
      <c r="I45" s="386"/>
      <c r="J45" s="386"/>
      <c r="K45" s="335"/>
      <c r="L45" s="343"/>
      <c r="M45" s="387"/>
      <c r="N45" s="388"/>
    </row>
    <row r="46" s="125" customFormat="true" ht="12.75" hidden="false" customHeight="false" outlineLevel="0" collapsed="false">
      <c r="A46" s="374" t="n">
        <v>128</v>
      </c>
      <c r="B46" s="347" t="n">
        <v>4322</v>
      </c>
      <c r="C46" s="375"/>
      <c r="D46" s="374"/>
      <c r="E46" s="385" t="s">
        <v>163</v>
      </c>
      <c r="F46" s="386"/>
      <c r="G46" s="344"/>
      <c r="H46" s="344"/>
      <c r="I46" s="377" t="n">
        <v>250</v>
      </c>
      <c r="J46" s="377" t="n">
        <v>250</v>
      </c>
      <c r="K46" s="335"/>
      <c r="L46" s="348"/>
      <c r="M46" s="389"/>
      <c r="N46" s="390"/>
    </row>
    <row r="47" s="125" customFormat="true" ht="25.5" hidden="false" customHeight="false" outlineLevel="0" collapsed="false">
      <c r="A47" s="374"/>
      <c r="B47" s="347"/>
      <c r="C47" s="375"/>
      <c r="D47" s="375"/>
      <c r="E47" s="382" t="s">
        <v>164</v>
      </c>
      <c r="F47" s="386"/>
      <c r="G47" s="344"/>
      <c r="H47" s="344"/>
      <c r="I47" s="377"/>
      <c r="J47" s="377"/>
      <c r="K47" s="335"/>
      <c r="L47" s="348"/>
      <c r="M47" s="389"/>
      <c r="N47" s="390"/>
    </row>
    <row r="48" s="125" customFormat="true" ht="12.75" hidden="false" customHeight="false" outlineLevel="0" collapsed="false">
      <c r="A48" s="374" t="n">
        <v>119</v>
      </c>
      <c r="B48" s="347" t="n">
        <v>3123</v>
      </c>
      <c r="C48" s="375"/>
      <c r="D48" s="374"/>
      <c r="E48" s="385" t="s">
        <v>165</v>
      </c>
      <c r="F48" s="386"/>
      <c r="G48" s="344"/>
      <c r="H48" s="344"/>
      <c r="I48" s="386" t="n">
        <v>2414</v>
      </c>
      <c r="J48" s="386" t="n">
        <v>2414</v>
      </c>
      <c r="K48" s="335"/>
      <c r="L48" s="343"/>
      <c r="M48" s="387"/>
      <c r="N48" s="388"/>
    </row>
    <row r="49" s="125" customFormat="true" ht="25.5" hidden="false" customHeight="false" outlineLevel="0" collapsed="false">
      <c r="A49" s="374"/>
      <c r="B49" s="347"/>
      <c r="C49" s="375"/>
      <c r="D49" s="375"/>
      <c r="E49" s="382" t="s">
        <v>166</v>
      </c>
      <c r="F49" s="386"/>
      <c r="G49" s="344"/>
      <c r="H49" s="344"/>
      <c r="I49" s="344"/>
      <c r="J49" s="344"/>
      <c r="K49" s="335"/>
      <c r="L49" s="343"/>
      <c r="M49" s="387"/>
      <c r="N49" s="388"/>
    </row>
    <row r="50" s="125" customFormat="true" ht="25.5" hidden="false" customHeight="false" outlineLevel="0" collapsed="false">
      <c r="A50" s="374" t="n">
        <v>7</v>
      </c>
      <c r="B50" s="347" t="n">
        <v>3122</v>
      </c>
      <c r="C50" s="375"/>
      <c r="D50" s="374"/>
      <c r="E50" s="385" t="s">
        <v>167</v>
      </c>
      <c r="F50" s="377"/>
      <c r="G50" s="344"/>
      <c r="H50" s="344"/>
      <c r="I50" s="386" t="n">
        <v>259.5</v>
      </c>
      <c r="J50" s="386" t="n">
        <v>27.8</v>
      </c>
      <c r="K50" s="386" t="n">
        <v>231.7</v>
      </c>
      <c r="L50" s="348"/>
      <c r="M50" s="389"/>
      <c r="N50" s="390"/>
    </row>
    <row r="51" s="125" customFormat="true" ht="25.5" hidden="false" customHeight="false" outlineLevel="0" collapsed="false">
      <c r="A51" s="374"/>
      <c r="B51" s="347"/>
      <c r="C51" s="375"/>
      <c r="D51" s="375"/>
      <c r="E51" s="382" t="s">
        <v>168</v>
      </c>
      <c r="F51" s="377"/>
      <c r="G51" s="344"/>
      <c r="H51" s="344"/>
      <c r="I51" s="344"/>
      <c r="J51" s="344"/>
      <c r="K51" s="344"/>
      <c r="L51" s="348"/>
      <c r="M51" s="389"/>
      <c r="N51" s="390"/>
    </row>
    <row r="52" s="125" customFormat="true" ht="25.5" hidden="false" customHeight="false" outlineLevel="0" collapsed="false">
      <c r="A52" s="374" t="n">
        <v>17</v>
      </c>
      <c r="B52" s="347" t="n">
        <v>3123</v>
      </c>
      <c r="C52" s="375"/>
      <c r="D52" s="374"/>
      <c r="E52" s="385" t="s">
        <v>169</v>
      </c>
      <c r="F52" s="386"/>
      <c r="G52" s="344"/>
      <c r="H52" s="344"/>
      <c r="I52" s="386" t="n">
        <v>1234.7</v>
      </c>
      <c r="J52" s="386" t="n">
        <v>1094.9</v>
      </c>
      <c r="K52" s="386" t="n">
        <v>139.8</v>
      </c>
      <c r="L52" s="343"/>
      <c r="M52" s="387"/>
      <c r="N52" s="388"/>
    </row>
    <row r="53" s="125" customFormat="true" ht="12.75" hidden="false" customHeight="false" outlineLevel="0" collapsed="false">
      <c r="A53" s="374"/>
      <c r="B53" s="347"/>
      <c r="C53" s="375"/>
      <c r="D53" s="375"/>
      <c r="E53" s="382" t="s">
        <v>170</v>
      </c>
      <c r="F53" s="386"/>
      <c r="G53" s="344"/>
      <c r="H53" s="344"/>
      <c r="I53" s="344"/>
      <c r="J53" s="344"/>
      <c r="K53" s="344"/>
      <c r="L53" s="343"/>
      <c r="M53" s="387"/>
      <c r="N53" s="388"/>
    </row>
    <row r="54" s="125" customFormat="true" ht="12.75" hidden="false" customHeight="false" outlineLevel="0" collapsed="false">
      <c r="A54" s="374" t="n">
        <v>21</v>
      </c>
      <c r="B54" s="347" t="n">
        <v>3114</v>
      </c>
      <c r="C54" s="375"/>
      <c r="D54" s="374"/>
      <c r="E54" s="391" t="s">
        <v>159</v>
      </c>
      <c r="F54" s="377"/>
      <c r="G54" s="378"/>
      <c r="H54" s="378"/>
      <c r="I54" s="377" t="n">
        <v>703.9</v>
      </c>
      <c r="J54" s="377" t="n">
        <v>553.4</v>
      </c>
      <c r="K54" s="386" t="n">
        <v>150.5</v>
      </c>
      <c r="L54" s="348"/>
      <c r="M54" s="389"/>
      <c r="N54" s="390"/>
    </row>
    <row r="55" s="125" customFormat="true" ht="25.5" hidden="false" customHeight="false" outlineLevel="0" collapsed="false">
      <c r="A55" s="374"/>
      <c r="B55" s="347"/>
      <c r="C55" s="375"/>
      <c r="D55" s="375"/>
      <c r="E55" s="382" t="s">
        <v>171</v>
      </c>
      <c r="F55" s="377"/>
      <c r="G55" s="383"/>
      <c r="H55" s="383"/>
      <c r="I55" s="377"/>
      <c r="J55" s="377"/>
      <c r="K55" s="386"/>
      <c r="L55" s="348"/>
      <c r="M55" s="389"/>
      <c r="N55" s="390"/>
    </row>
    <row r="56" s="125" customFormat="true" ht="12.75" hidden="false" customHeight="false" outlineLevel="0" collapsed="false">
      <c r="A56" s="258" t="n">
        <v>99</v>
      </c>
      <c r="B56" s="347" t="n">
        <v>3123</v>
      </c>
      <c r="C56" s="392"/>
      <c r="D56" s="258"/>
      <c r="E56" s="385" t="s">
        <v>172</v>
      </c>
      <c r="F56" s="386"/>
      <c r="G56" s="344"/>
      <c r="H56" s="344"/>
      <c r="I56" s="386" t="n">
        <v>653.7</v>
      </c>
      <c r="J56" s="386" t="n">
        <v>514</v>
      </c>
      <c r="K56" s="386" t="n">
        <v>139.7</v>
      </c>
      <c r="L56" s="343"/>
      <c r="M56" s="387"/>
      <c r="N56" s="388"/>
    </row>
    <row r="57" s="125" customFormat="true" ht="25.5" hidden="false" customHeight="false" outlineLevel="0" collapsed="false">
      <c r="A57" s="258"/>
      <c r="B57" s="347"/>
      <c r="C57" s="392"/>
      <c r="D57" s="392"/>
      <c r="E57" s="382" t="s">
        <v>173</v>
      </c>
      <c r="F57" s="386"/>
      <c r="G57" s="344"/>
      <c r="H57" s="344"/>
      <c r="I57" s="344"/>
      <c r="J57" s="344"/>
      <c r="K57" s="344"/>
      <c r="L57" s="343"/>
      <c r="M57" s="387"/>
      <c r="N57" s="388"/>
    </row>
    <row r="58" s="125" customFormat="true" ht="25.5" hidden="false" customHeight="false" outlineLevel="0" collapsed="false">
      <c r="A58" s="258" t="n">
        <v>5</v>
      </c>
      <c r="B58" s="347" t="n">
        <v>3122</v>
      </c>
      <c r="C58" s="392"/>
      <c r="D58" s="258"/>
      <c r="E58" s="393" t="s">
        <v>174</v>
      </c>
      <c r="F58" s="386"/>
      <c r="G58" s="344"/>
      <c r="H58" s="344"/>
      <c r="I58" s="386" t="n">
        <v>1740.3</v>
      </c>
      <c r="J58" s="386" t="n">
        <v>1740.3</v>
      </c>
      <c r="K58" s="386"/>
      <c r="L58" s="343"/>
      <c r="M58" s="387"/>
      <c r="N58" s="388"/>
    </row>
    <row r="59" s="125" customFormat="true" ht="12.75" hidden="false" customHeight="false" outlineLevel="0" collapsed="false">
      <c r="A59" s="258"/>
      <c r="B59" s="347"/>
      <c r="C59" s="392"/>
      <c r="D59" s="392"/>
      <c r="E59" s="382" t="s">
        <v>175</v>
      </c>
      <c r="F59" s="386"/>
      <c r="G59" s="344"/>
      <c r="H59" s="344"/>
      <c r="I59" s="344"/>
      <c r="J59" s="344"/>
      <c r="K59" s="344"/>
      <c r="L59" s="343"/>
      <c r="M59" s="387"/>
      <c r="N59" s="388"/>
    </row>
    <row r="60" s="125" customFormat="true" ht="25.5" hidden="false" customHeight="false" outlineLevel="0" collapsed="false">
      <c r="A60" s="374" t="n">
        <v>72</v>
      </c>
      <c r="B60" s="347" t="n">
        <v>3122</v>
      </c>
      <c r="C60" s="375"/>
      <c r="D60" s="374"/>
      <c r="E60" s="394" t="s">
        <v>176</v>
      </c>
      <c r="F60" s="377"/>
      <c r="G60" s="344"/>
      <c r="H60" s="344"/>
      <c r="I60" s="386" t="n">
        <v>1581</v>
      </c>
      <c r="J60" s="386" t="n">
        <v>1581</v>
      </c>
      <c r="K60" s="386"/>
      <c r="L60" s="343"/>
      <c r="M60" s="387"/>
      <c r="N60" s="388"/>
    </row>
    <row r="61" s="125" customFormat="true" ht="12.75" hidden="false" customHeight="false" outlineLevel="0" collapsed="false">
      <c r="A61" s="374"/>
      <c r="B61" s="347"/>
      <c r="C61" s="375"/>
      <c r="D61" s="375"/>
      <c r="E61" s="382" t="s">
        <v>177</v>
      </c>
      <c r="F61" s="377"/>
      <c r="G61" s="344"/>
      <c r="H61" s="344"/>
      <c r="I61" s="344"/>
      <c r="J61" s="344"/>
      <c r="K61" s="344"/>
      <c r="L61" s="343"/>
      <c r="M61" s="387"/>
      <c r="N61" s="388"/>
    </row>
    <row r="62" s="125" customFormat="true" ht="25.5" hidden="false" customHeight="false" outlineLevel="0" collapsed="false">
      <c r="A62" s="374" t="n">
        <v>14</v>
      </c>
      <c r="B62" s="347" t="n">
        <v>3122</v>
      </c>
      <c r="C62" s="375"/>
      <c r="D62" s="374"/>
      <c r="E62" s="394" t="s">
        <v>178</v>
      </c>
      <c r="F62" s="377"/>
      <c r="G62" s="344"/>
      <c r="H62" s="344"/>
      <c r="I62" s="386" t="n">
        <v>893</v>
      </c>
      <c r="J62" s="386" t="n">
        <v>893</v>
      </c>
      <c r="K62" s="386"/>
      <c r="L62" s="343"/>
      <c r="M62" s="387"/>
      <c r="N62" s="388"/>
    </row>
    <row r="63" s="125" customFormat="true" ht="12.75" hidden="false" customHeight="false" outlineLevel="0" collapsed="false">
      <c r="A63" s="374"/>
      <c r="B63" s="347"/>
      <c r="C63" s="375"/>
      <c r="D63" s="375"/>
      <c r="E63" s="382" t="s">
        <v>179</v>
      </c>
      <c r="F63" s="377"/>
      <c r="G63" s="344"/>
      <c r="H63" s="344"/>
      <c r="I63" s="344"/>
      <c r="J63" s="344"/>
      <c r="K63" s="344"/>
      <c r="L63" s="343"/>
      <c r="M63" s="387"/>
      <c r="N63" s="388"/>
    </row>
    <row r="64" s="125" customFormat="true" ht="12.75" hidden="false" customHeight="false" outlineLevel="0" collapsed="false">
      <c r="A64" s="374" t="n">
        <v>101</v>
      </c>
      <c r="B64" s="347" t="n">
        <v>3124</v>
      </c>
      <c r="C64" s="375"/>
      <c r="D64" s="374"/>
      <c r="E64" s="385" t="s">
        <v>180</v>
      </c>
      <c r="F64" s="377"/>
      <c r="G64" s="344"/>
      <c r="H64" s="344"/>
      <c r="I64" s="386" t="n">
        <v>525</v>
      </c>
      <c r="J64" s="386" t="n">
        <v>525</v>
      </c>
      <c r="K64" s="386"/>
      <c r="L64" s="345"/>
      <c r="M64" s="380"/>
      <c r="N64" s="381"/>
    </row>
    <row r="65" s="125" customFormat="true" ht="12.75" hidden="false" customHeight="false" outlineLevel="0" collapsed="false">
      <c r="A65" s="374"/>
      <c r="B65" s="347"/>
      <c r="C65" s="375"/>
      <c r="D65" s="375"/>
      <c r="E65" s="382" t="s">
        <v>181</v>
      </c>
      <c r="F65" s="377"/>
      <c r="G65" s="344"/>
      <c r="H65" s="344"/>
      <c r="I65" s="344"/>
      <c r="J65" s="344"/>
      <c r="K65" s="344"/>
      <c r="L65" s="345"/>
      <c r="M65" s="380"/>
      <c r="N65" s="381"/>
    </row>
    <row r="66" s="125" customFormat="true" ht="25.5" hidden="false" customHeight="false" outlineLevel="0" collapsed="false">
      <c r="A66" s="374" t="n">
        <v>67</v>
      </c>
      <c r="B66" s="347" t="n">
        <v>3121</v>
      </c>
      <c r="C66" s="375"/>
      <c r="D66" s="374"/>
      <c r="E66" s="385" t="s">
        <v>182</v>
      </c>
      <c r="F66" s="377"/>
      <c r="G66" s="344"/>
      <c r="H66" s="344"/>
      <c r="I66" s="386" t="n">
        <v>1277</v>
      </c>
      <c r="J66" s="386" t="n">
        <v>1277</v>
      </c>
      <c r="K66" s="386"/>
      <c r="L66" s="345"/>
      <c r="M66" s="380"/>
      <c r="N66" s="381"/>
    </row>
    <row r="67" s="125" customFormat="true" ht="12.75" hidden="false" customHeight="false" outlineLevel="0" collapsed="false">
      <c r="A67" s="374"/>
      <c r="B67" s="347"/>
      <c r="C67" s="375"/>
      <c r="D67" s="375"/>
      <c r="E67" s="382" t="s">
        <v>183</v>
      </c>
      <c r="F67" s="377"/>
      <c r="G67" s="344"/>
      <c r="H67" s="344"/>
      <c r="I67" s="344"/>
      <c r="J67" s="344"/>
      <c r="K67" s="344"/>
      <c r="L67" s="345"/>
      <c r="M67" s="380"/>
      <c r="N67" s="381"/>
    </row>
    <row r="68" s="125" customFormat="true" ht="12.75" hidden="false" customHeight="false" outlineLevel="0" collapsed="false">
      <c r="A68" s="395" t="n">
        <v>41</v>
      </c>
      <c r="B68" s="396" t="n">
        <v>3122</v>
      </c>
      <c r="C68" s="397"/>
      <c r="D68" s="395"/>
      <c r="E68" s="385" t="s">
        <v>142</v>
      </c>
      <c r="F68" s="398"/>
      <c r="G68" s="399"/>
      <c r="H68" s="399"/>
      <c r="I68" s="400" t="n">
        <v>591.2</v>
      </c>
      <c r="J68" s="400" t="n">
        <v>591.2</v>
      </c>
      <c r="K68" s="400"/>
      <c r="L68" s="401"/>
      <c r="M68" s="402"/>
      <c r="N68" s="403"/>
    </row>
    <row r="69" s="125" customFormat="true" ht="13.5" hidden="false" customHeight="false" outlineLevel="0" collapsed="false">
      <c r="A69" s="395"/>
      <c r="B69" s="396"/>
      <c r="C69" s="397"/>
      <c r="D69" s="397"/>
      <c r="E69" s="404" t="s">
        <v>184</v>
      </c>
      <c r="F69" s="398"/>
      <c r="G69" s="399"/>
      <c r="H69" s="399"/>
      <c r="I69" s="399"/>
      <c r="J69" s="399"/>
      <c r="K69" s="399"/>
      <c r="L69" s="401"/>
      <c r="M69" s="402"/>
      <c r="N69" s="403"/>
    </row>
    <row r="70" s="125" customFormat="true" ht="13.5" hidden="false" customHeight="false" outlineLevel="0" collapsed="false">
      <c r="A70" s="193"/>
      <c r="B70" s="193"/>
      <c r="C70" s="193"/>
      <c r="I70" s="405"/>
      <c r="J70" s="405"/>
      <c r="K70" s="405"/>
      <c r="L70" s="406"/>
      <c r="M70" s="406"/>
    </row>
    <row r="71" s="125" customFormat="true" ht="20.25" hidden="false" customHeight="true" outlineLevel="0" collapsed="false">
      <c r="A71" s="8"/>
      <c r="B71" s="8"/>
      <c r="C71" s="8"/>
      <c r="D71" s="8"/>
      <c r="E71" s="407" t="s">
        <v>57</v>
      </c>
      <c r="F71" s="408"/>
      <c r="G71" s="185" t="n">
        <f aca="false">SUM(G14:G70)</f>
        <v>28900</v>
      </c>
      <c r="H71" s="185" t="n">
        <f aca="false">SUM(H14:H70)</f>
        <v>9050</v>
      </c>
      <c r="I71" s="186" t="n">
        <f aca="false">SUM(I14:I70)</f>
        <v>19171</v>
      </c>
      <c r="J71" s="187" t="n">
        <f aca="false">SUM(J14:J70)</f>
        <v>18509.3</v>
      </c>
      <c r="K71" s="187" t="n">
        <f aca="false">SUM(K43:K70)</f>
        <v>661.7</v>
      </c>
      <c r="L71" s="409" t="n">
        <f aca="false">SUM(L14:L70)</f>
        <v>0</v>
      </c>
      <c r="M71" s="409" t="n">
        <f aca="false">SUM(M14:M70)</f>
        <v>0</v>
      </c>
      <c r="N71" s="188"/>
    </row>
    <row r="72" s="125" customFormat="true" ht="20.25" hidden="false" customHeight="true" outlineLevel="0" collapsed="false">
      <c r="A72" s="410"/>
      <c r="B72" s="411"/>
      <c r="C72" s="410"/>
      <c r="D72" s="410"/>
      <c r="E72" s="8"/>
      <c r="F72" s="8"/>
      <c r="G72" s="191" t="n">
        <f aca="false">G71+H71</f>
        <v>37950</v>
      </c>
      <c r="H72" s="191"/>
      <c r="I72" s="116"/>
      <c r="J72" s="117" t="n">
        <f aca="false">J71+K71</f>
        <v>19171</v>
      </c>
      <c r="K72" s="117"/>
      <c r="L72" s="412"/>
      <c r="M72" s="412"/>
      <c r="N72" s="193"/>
    </row>
    <row r="73" s="125" customFormat="true" ht="12.75" hidden="false" customHeight="false" outlineLevel="0" collapsed="false">
      <c r="A73" s="410"/>
      <c r="B73" s="411"/>
      <c r="C73" s="410"/>
      <c r="D73" s="410"/>
      <c r="E73" s="8"/>
      <c r="F73" s="8"/>
      <c r="G73" s="413"/>
      <c r="H73" s="8"/>
      <c r="I73" s="414"/>
      <c r="J73" s="414"/>
      <c r="K73" s="414"/>
      <c r="L73" s="412"/>
      <c r="M73" s="412"/>
      <c r="N73" s="193"/>
    </row>
    <row r="74" s="125" customFormat="true" ht="15" hidden="false" customHeight="false" outlineLevel="0" collapsed="false">
      <c r="A74" s="410"/>
      <c r="B74" s="411"/>
      <c r="C74" s="410"/>
      <c r="D74" s="410"/>
      <c r="E74" s="195" t="s">
        <v>58</v>
      </c>
      <c r="F74" s="195" t="s">
        <v>59</v>
      </c>
      <c r="G74" s="196" t="n">
        <v>21150</v>
      </c>
      <c r="H74" s="8"/>
      <c r="I74" s="414"/>
      <c r="J74" s="414"/>
      <c r="K74" s="414"/>
      <c r="L74" s="412"/>
      <c r="M74" s="412"/>
      <c r="N74" s="193"/>
    </row>
    <row r="75" s="125" customFormat="true" ht="15.75" hidden="false" customHeight="false" outlineLevel="0" collapsed="false">
      <c r="A75" s="410"/>
      <c r="B75" s="411"/>
      <c r="C75" s="410"/>
      <c r="D75" s="410"/>
      <c r="E75" s="197"/>
      <c r="F75" s="195" t="s">
        <v>60</v>
      </c>
      <c r="G75" s="196" t="n">
        <v>1500</v>
      </c>
      <c r="H75" s="8"/>
      <c r="I75" s="414"/>
      <c r="J75" s="414"/>
      <c r="K75" s="414"/>
      <c r="L75" s="412"/>
      <c r="M75" s="412"/>
      <c r="N75" s="193"/>
    </row>
    <row r="76" s="125" customFormat="true" ht="15.75" hidden="false" customHeight="false" outlineLevel="0" collapsed="false">
      <c r="A76" s="410"/>
      <c r="B76" s="411"/>
      <c r="C76" s="410"/>
      <c r="D76" s="410"/>
      <c r="E76" s="197"/>
      <c r="F76" s="195" t="s">
        <v>37</v>
      </c>
      <c r="G76" s="196" t="n">
        <v>19171</v>
      </c>
      <c r="H76" s="8"/>
      <c r="I76" s="414"/>
      <c r="J76" s="414"/>
      <c r="K76" s="414"/>
      <c r="L76" s="412"/>
      <c r="M76" s="412"/>
      <c r="N76" s="193"/>
    </row>
    <row r="77" s="125" customFormat="true" ht="15.75" hidden="false" customHeight="false" outlineLevel="0" collapsed="false">
      <c r="A77" s="410"/>
      <c r="B77" s="411"/>
      <c r="C77" s="410"/>
      <c r="D77" s="410"/>
      <c r="E77" s="199"/>
      <c r="F77" s="195" t="s">
        <v>61</v>
      </c>
      <c r="G77" s="200" t="n">
        <f aca="false">SUM(G74:G76)</f>
        <v>41821</v>
      </c>
      <c r="H77" s="8"/>
      <c r="I77" s="412"/>
      <c r="J77" s="414"/>
      <c r="K77" s="414"/>
      <c r="L77" s="412"/>
      <c r="M77" s="412"/>
      <c r="N77" s="193"/>
    </row>
    <row r="78" s="125" customFormat="true" ht="13.5" hidden="false" customHeight="false" outlineLevel="0" collapsed="false">
      <c r="A78" s="410"/>
      <c r="B78" s="411"/>
      <c r="C78" s="410"/>
      <c r="D78" s="410"/>
      <c r="E78" s="8"/>
      <c r="F78" s="8"/>
      <c r="G78" s="8"/>
      <c r="H78" s="8"/>
      <c r="I78" s="412"/>
      <c r="J78" s="412"/>
      <c r="K78" s="412"/>
      <c r="L78" s="412"/>
      <c r="M78" s="412"/>
      <c r="N78" s="193"/>
    </row>
    <row r="79" s="125" customFormat="true" ht="21" hidden="false" customHeight="true" outlineLevel="0" collapsed="false">
      <c r="A79" s="415" t="s">
        <v>185</v>
      </c>
      <c r="B79" s="416"/>
      <c r="C79" s="416"/>
      <c r="D79" s="417"/>
      <c r="E79" s="417"/>
      <c r="F79" s="418"/>
      <c r="G79" s="411"/>
      <c r="H79" s="411"/>
      <c r="I79" s="419"/>
      <c r="J79" s="419"/>
      <c r="K79" s="419"/>
      <c r="L79" s="412"/>
      <c r="M79" s="412"/>
      <c r="N79" s="193"/>
    </row>
    <row r="80" s="125" customFormat="true" ht="12.75" hidden="false" customHeight="false" outlineLevel="0" collapsed="false">
      <c r="A80" s="207" t="s">
        <v>45</v>
      </c>
      <c r="B80" s="208"/>
      <c r="C80" s="209" t="n">
        <v>6351</v>
      </c>
      <c r="D80" s="210"/>
      <c r="E80" s="211" t="s">
        <v>63</v>
      </c>
      <c r="F80" s="289" t="n">
        <v>28900</v>
      </c>
      <c r="G80" s="411"/>
      <c r="H80" s="411"/>
      <c r="I80" s="419"/>
      <c r="J80" s="419"/>
      <c r="K80" s="419"/>
      <c r="L80" s="412"/>
      <c r="M80" s="412"/>
      <c r="N80" s="193"/>
    </row>
    <row r="81" s="125" customFormat="true" ht="29.25" hidden="false" customHeight="true" outlineLevel="0" collapsed="false">
      <c r="A81" s="213" t="s">
        <v>45</v>
      </c>
      <c r="B81" s="208"/>
      <c r="C81" s="209" t="n">
        <v>6121</v>
      </c>
      <c r="D81" s="210"/>
      <c r="E81" s="420" t="s">
        <v>66</v>
      </c>
      <c r="F81" s="212"/>
      <c r="G81" s="411"/>
      <c r="H81" s="411"/>
      <c r="I81" s="419"/>
      <c r="J81" s="419"/>
      <c r="K81" s="419"/>
      <c r="L81" s="412"/>
      <c r="M81" s="412"/>
      <c r="N81" s="193"/>
    </row>
    <row r="82" s="125" customFormat="true" ht="15" hidden="false" customHeight="true" outlineLevel="0" collapsed="false">
      <c r="A82" s="213" t="s">
        <v>45</v>
      </c>
      <c r="B82" s="214"/>
      <c r="C82" s="215" t="n">
        <v>5331</v>
      </c>
      <c r="D82" s="216"/>
      <c r="E82" s="217" t="s">
        <v>64</v>
      </c>
      <c r="F82" s="218" t="n">
        <v>9050</v>
      </c>
      <c r="G82" s="411"/>
      <c r="H82" s="411"/>
      <c r="I82" s="419"/>
      <c r="J82" s="419"/>
      <c r="K82" s="419"/>
      <c r="L82" s="412"/>
      <c r="M82" s="412"/>
      <c r="N82" s="193"/>
    </row>
    <row r="83" s="125" customFormat="true" ht="15.75" hidden="false" customHeight="true" outlineLevel="0" collapsed="false">
      <c r="A83" s="213" t="s">
        <v>45</v>
      </c>
      <c r="B83" s="223"/>
      <c r="C83" s="224" t="n">
        <v>5171</v>
      </c>
      <c r="D83" s="225"/>
      <c r="E83" s="421" t="s">
        <v>96</v>
      </c>
      <c r="F83" s="218"/>
      <c r="G83" s="411"/>
      <c r="H83" s="411"/>
      <c r="I83" s="419"/>
      <c r="J83" s="419"/>
      <c r="K83" s="419"/>
      <c r="L83" s="412"/>
      <c r="M83" s="412"/>
      <c r="N83" s="193"/>
    </row>
    <row r="84" s="233" customFormat="true" ht="17.25" hidden="false" customHeight="true" outlineLevel="0" collapsed="false">
      <c r="A84" s="227" t="s">
        <v>45</v>
      </c>
      <c r="B84" s="228"/>
      <c r="C84" s="229" t="n">
        <v>6901</v>
      </c>
      <c r="D84" s="230"/>
      <c r="E84" s="231" t="s">
        <v>67</v>
      </c>
      <c r="F84" s="212" t="n">
        <v>250</v>
      </c>
      <c r="G84" s="422"/>
      <c r="H84" s="422"/>
      <c r="I84" s="422"/>
      <c r="J84" s="422"/>
      <c r="K84" s="422"/>
      <c r="L84" s="423"/>
      <c r="M84" s="423"/>
    </row>
    <row r="85" s="233" customFormat="true" ht="20.25" hidden="false" customHeight="true" outlineLevel="0" collapsed="false">
      <c r="A85" s="235"/>
      <c r="B85" s="236"/>
      <c r="C85" s="236"/>
      <c r="D85" s="236"/>
      <c r="E85" s="237" t="s">
        <v>68</v>
      </c>
      <c r="F85" s="238" t="n">
        <f aca="false">SUM(F80:F84)</f>
        <v>38200</v>
      </c>
      <c r="G85" s="424"/>
      <c r="H85" s="424"/>
      <c r="I85" s="425"/>
      <c r="J85" s="425"/>
      <c r="K85" s="425"/>
      <c r="L85" s="423"/>
      <c r="M85" s="423"/>
    </row>
    <row r="86" s="125" customFormat="tru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426"/>
      <c r="J86" s="426"/>
      <c r="K86" s="426"/>
      <c r="L86" s="423"/>
      <c r="M86" s="423"/>
    </row>
    <row r="87" customFormat="false" ht="14.25" hidden="false" customHeight="false" outlineLevel="0" collapsed="false">
      <c r="A87" s="241"/>
      <c r="B87" s="243"/>
      <c r="C87" s="241"/>
      <c r="D87" s="241"/>
      <c r="E87" s="241"/>
      <c r="F87" s="241"/>
      <c r="G87" s="241"/>
      <c r="H87" s="241"/>
      <c r="I87" s="242"/>
      <c r="J87" s="242"/>
      <c r="K87" s="242"/>
      <c r="L87" s="22"/>
      <c r="M87" s="22"/>
      <c r="N87" s="22"/>
    </row>
    <row r="88" customFormat="false" ht="14.25" hidden="false" customHeight="false" outlineLevel="0" collapsed="false">
      <c r="A88" s="241"/>
      <c r="B88" s="243"/>
      <c r="C88" s="241"/>
      <c r="D88" s="241"/>
      <c r="E88" s="241"/>
      <c r="F88" s="241"/>
      <c r="G88" s="241"/>
      <c r="H88" s="241"/>
      <c r="I88" s="242"/>
      <c r="J88" s="242"/>
      <c r="K88" s="242"/>
      <c r="L88" s="22"/>
      <c r="M88" s="22"/>
      <c r="N88" s="22"/>
    </row>
    <row r="89" customFormat="false" ht="15.75" hidden="false" customHeight="false" outlineLevel="0" collapsed="false">
      <c r="A89" s="241"/>
      <c r="B89" s="241"/>
      <c r="C89" s="241"/>
      <c r="D89" s="241"/>
      <c r="E89" s="244"/>
      <c r="F89" s="241"/>
      <c r="G89" s="241"/>
      <c r="H89" s="241"/>
      <c r="I89" s="245"/>
      <c r="J89" s="245"/>
      <c r="K89" s="245"/>
      <c r="L89" s="221"/>
      <c r="M89" s="221"/>
      <c r="N89" s="22"/>
    </row>
    <row r="90" customFormat="false" ht="15.75" hidden="false" customHeight="false" outlineLevel="0" collapsed="false">
      <c r="A90" s="246"/>
      <c r="B90" s="22"/>
      <c r="C90" s="22"/>
      <c r="D90" s="22"/>
      <c r="E90" s="22"/>
      <c r="F90" s="22"/>
      <c r="G90" s="22"/>
      <c r="H90" s="22"/>
      <c r="I90" s="221"/>
      <c r="J90" s="221"/>
      <c r="K90" s="221"/>
      <c r="L90" s="221"/>
      <c r="M90" s="221"/>
    </row>
    <row r="91" customFormat="false" ht="15.75" hidden="false" customHeight="false" outlineLevel="0" collapsed="false">
      <c r="I91" s="221"/>
      <c r="J91" s="221"/>
      <c r="K91" s="221"/>
      <c r="L91" s="221"/>
      <c r="M91" s="221"/>
    </row>
    <row r="92" customFormat="false" ht="15.75" hidden="false" customHeight="false" outlineLevel="0" collapsed="false">
      <c r="I92" s="221"/>
      <c r="J92" s="221"/>
      <c r="K92" s="221"/>
      <c r="L92" s="221"/>
      <c r="M92" s="221"/>
    </row>
    <row r="94" customFormat="false" ht="20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247"/>
      <c r="J94" s="247"/>
      <c r="K94" s="247"/>
      <c r="L94" s="247"/>
      <c r="M94" s="247"/>
      <c r="N94" s="248"/>
    </row>
    <row r="95" customFormat="false" ht="12.75" hidden="false" customHeight="false" outlineLevel="0" collapsed="false">
      <c r="A95" s="125"/>
      <c r="I95" s="145"/>
      <c r="J95" s="145"/>
      <c r="K95" s="145"/>
      <c r="L95" s="145"/>
      <c r="M95" s="145"/>
    </row>
    <row r="96" customFormat="false" ht="15.75" hidden="false" customHeight="false" outlineLevel="0" collapsed="false">
      <c r="A96" s="150"/>
      <c r="B96" s="145"/>
      <c r="C96" s="145"/>
      <c r="D96" s="145"/>
      <c r="E96" s="145"/>
      <c r="F96" s="145"/>
      <c r="G96" s="145"/>
      <c r="H96" s="145"/>
      <c r="I96" s="155"/>
      <c r="J96" s="155"/>
      <c r="K96" s="155"/>
      <c r="L96" s="155"/>
      <c r="M96" s="155"/>
      <c r="N96" s="247"/>
    </row>
    <row r="97" customFormat="false" ht="12.75" hidden="false" customHeight="false" outlineLevel="0" collapsed="false">
      <c r="A97" s="125"/>
      <c r="I97" s="247"/>
      <c r="J97" s="247"/>
      <c r="K97" s="247"/>
      <c r="L97" s="247"/>
      <c r="M97" s="247"/>
      <c r="N97" s="247"/>
    </row>
    <row r="98" customFormat="false" ht="15" hidden="false" customHeight="false" outlineLevel="0" collapsed="false">
      <c r="A98" s="249"/>
      <c r="B98" s="250"/>
      <c r="C98" s="250"/>
      <c r="D98" s="250"/>
      <c r="E98" s="250"/>
      <c r="F98" s="250"/>
      <c r="G98" s="250"/>
      <c r="H98" s="250"/>
      <c r="I98" s="251"/>
      <c r="J98" s="251"/>
      <c r="K98" s="251"/>
      <c r="L98" s="251"/>
      <c r="M98" s="251"/>
      <c r="N98" s="252"/>
    </row>
    <row r="99" customFormat="false" ht="1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1"/>
      <c r="J99" s="251"/>
      <c r="K99" s="251"/>
      <c r="L99" s="251"/>
      <c r="M99" s="251"/>
      <c r="N99" s="252"/>
    </row>
    <row r="100" customFormat="false" ht="15.7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21"/>
      <c r="J100" s="221"/>
      <c r="K100" s="221"/>
      <c r="L100" s="221"/>
      <c r="M100" s="221"/>
      <c r="N100" s="252"/>
    </row>
    <row r="101" customFormat="false" ht="1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2"/>
      <c r="J101" s="252"/>
      <c r="K101" s="252"/>
      <c r="L101" s="252"/>
      <c r="M101" s="252"/>
      <c r="N101" s="252"/>
    </row>
    <row r="102" customFormat="false" ht="1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</row>
    <row r="103" customFormat="false" ht="1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</row>
    <row r="104" customFormat="false" ht="1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</row>
    <row r="105" customFormat="false" ht="1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</row>
    <row r="106" customFormat="false" ht="1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</row>
    <row r="107" customFormat="false" ht="15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</row>
    <row r="108" customFormat="false" ht="15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</row>
    <row r="109" customFormat="false" ht="15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</row>
    <row r="110" customFormat="false" ht="15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</row>
    <row r="111" customFormat="false" ht="15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</row>
  </sheetData>
  <mergeCells count="345">
    <mergeCell ref="G12:H12"/>
    <mergeCell ref="I12:K12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41"/>
    <mergeCell ref="B38:B41"/>
    <mergeCell ref="D38:D41"/>
    <mergeCell ref="F38:F41"/>
    <mergeCell ref="I38:I41"/>
    <mergeCell ref="J38:J41"/>
    <mergeCell ref="K38:K41"/>
    <mergeCell ref="L38:L41"/>
    <mergeCell ref="M38:M41"/>
    <mergeCell ref="N38:N39"/>
    <mergeCell ref="A42:A43"/>
    <mergeCell ref="B42:B43"/>
    <mergeCell ref="C42:C43"/>
    <mergeCell ref="D42:D43"/>
    <mergeCell ref="F42:F43"/>
    <mergeCell ref="I42:I43"/>
    <mergeCell ref="J42:J43"/>
    <mergeCell ref="L42:L43"/>
    <mergeCell ref="M42:M43"/>
    <mergeCell ref="N42:N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F54:F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B62:B63"/>
    <mergeCell ref="C62:C63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G72:H72"/>
    <mergeCell ref="J72:K72"/>
  </mergeCells>
  <printOptions headings="false" gridLines="false" gridLinesSet="true" horizontalCentered="true" verticalCentered="false"/>
  <pageMargins left="0.196527777777778" right="0.196527777777778" top="0.98402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D4" colorId="64" zoomScale="72" zoomScaleNormal="72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6.85"/>
    <col collapsed="false" customWidth="true" hidden="false" outlineLevel="0" max="2" min="2" style="427" width="7.56"/>
    <col collapsed="false" customWidth="false" hidden="false" outlineLevel="0" max="3" min="3" style="427" width="9.14"/>
    <col collapsed="false" customWidth="true" hidden="false" outlineLevel="0" max="4" min="4" style="427" width="11.28"/>
    <col collapsed="false" customWidth="true" hidden="false" outlineLevel="0" max="5" min="5" style="427" width="65.85"/>
    <col collapsed="false" customWidth="true" hidden="false" outlineLevel="0" max="6" min="6" style="427" width="21.56"/>
    <col collapsed="false" customWidth="true" hidden="false" outlineLevel="0" max="7" min="7" style="427" width="16.84"/>
    <col collapsed="false" customWidth="true" hidden="false" outlineLevel="0" max="13" min="8" style="427" width="16.99"/>
    <col collapsed="false" customWidth="true" hidden="false" outlineLevel="0" max="14" min="14" style="427" width="28.56"/>
    <col collapsed="false" customWidth="false" hidden="false" outlineLevel="0" max="257" min="15" style="427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86</v>
      </c>
    </row>
    <row r="2" customFormat="false" ht="24.7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7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  <c r="M3" s="1"/>
      <c r="N3" s="1"/>
    </row>
    <row r="4" customFormat="false" ht="18" hidden="false" customHeight="true" outlineLevel="0" collapsed="false">
      <c r="A4" s="428"/>
      <c r="B4" s="429"/>
      <c r="C4" s="429"/>
      <c r="D4" s="429"/>
      <c r="E4" s="429"/>
      <c r="H4" s="430"/>
    </row>
    <row r="5" customFormat="false" ht="18" hidden="false" customHeight="true" outlineLevel="0" collapsed="false">
      <c r="A5" s="428"/>
      <c r="B5" s="429"/>
      <c r="C5" s="429"/>
      <c r="D5" s="429"/>
      <c r="E5" s="429"/>
      <c r="F5" s="431" t="s">
        <v>34</v>
      </c>
      <c r="G5" s="432" t="n">
        <v>79780</v>
      </c>
      <c r="H5" s="433"/>
      <c r="K5" s="434"/>
      <c r="L5" s="435"/>
      <c r="M5" s="435"/>
      <c r="N5" s="436"/>
    </row>
    <row r="6" customFormat="false" ht="18" hidden="false" customHeight="true" outlineLevel="0" collapsed="false">
      <c r="A6" s="437"/>
      <c r="F6" s="438" t="s">
        <v>35</v>
      </c>
      <c r="G6" s="439" t="n">
        <v>-70280</v>
      </c>
      <c r="H6" s="440"/>
      <c r="K6" s="441"/>
      <c r="L6" s="435"/>
      <c r="M6" s="435"/>
      <c r="N6" s="435"/>
    </row>
    <row r="7" customFormat="false" ht="18" hidden="false" customHeight="true" outlineLevel="0" collapsed="false">
      <c r="A7" s="437"/>
      <c r="F7" s="438" t="s">
        <v>36</v>
      </c>
      <c r="G7" s="442" t="n">
        <f aca="false">SUM(G5:G6)</f>
        <v>9500</v>
      </c>
      <c r="H7" s="440"/>
      <c r="K7" s="441"/>
      <c r="L7" s="435"/>
      <c r="M7" s="435"/>
      <c r="N7" s="435"/>
    </row>
    <row r="8" customFormat="false" ht="18" hidden="false" customHeight="true" outlineLevel="0" collapsed="false">
      <c r="C8" s="443"/>
      <c r="D8" s="443"/>
      <c r="E8" s="443"/>
      <c r="F8" s="444" t="s">
        <v>37</v>
      </c>
      <c r="G8" s="445" t="n">
        <v>15162.8</v>
      </c>
      <c r="H8" s="446"/>
      <c r="K8" s="447"/>
      <c r="L8" s="435"/>
      <c r="M8" s="435"/>
    </row>
    <row r="9" customFormat="false" ht="18" hidden="false" customHeight="true" outlineLevel="0" collapsed="false">
      <c r="A9" s="448" t="s">
        <v>38</v>
      </c>
      <c r="B9" s="443"/>
      <c r="C9" s="443"/>
      <c r="D9" s="443"/>
      <c r="E9" s="443"/>
      <c r="F9" s="449"/>
      <c r="G9" s="449"/>
      <c r="H9" s="449"/>
      <c r="I9" s="450"/>
      <c r="J9" s="450"/>
      <c r="K9" s="450"/>
      <c r="L9" s="435"/>
      <c r="M9" s="435"/>
    </row>
    <row r="10" customFormat="false" ht="18" hidden="false" customHeight="true" outlineLevel="0" collapsed="false">
      <c r="A10" s="451" t="s">
        <v>187</v>
      </c>
      <c r="B10" s="452"/>
      <c r="C10" s="443"/>
      <c r="D10" s="443"/>
      <c r="E10" s="443"/>
      <c r="F10" s="443"/>
      <c r="G10" s="443"/>
      <c r="H10" s="443"/>
      <c r="I10" s="450"/>
      <c r="J10" s="450"/>
      <c r="K10" s="450"/>
      <c r="L10" s="435"/>
      <c r="M10" s="435"/>
    </row>
    <row r="11" customFormat="false" ht="34.5" hidden="false" customHeight="true" outlineLevel="0" collapsed="false">
      <c r="A11" s="437"/>
      <c r="E11" s="430"/>
      <c r="F11" s="453" t="s">
        <v>40</v>
      </c>
      <c r="G11" s="454" t="s">
        <v>41</v>
      </c>
      <c r="H11" s="454"/>
      <c r="I11" s="455" t="s">
        <v>42</v>
      </c>
      <c r="J11" s="455"/>
      <c r="K11" s="455"/>
      <c r="N11" s="456"/>
    </row>
    <row r="12" customFormat="false" ht="82.5" hidden="false" customHeight="true" outlineLevel="0" collapsed="false">
      <c r="A12" s="457" t="s">
        <v>43</v>
      </c>
      <c r="B12" s="458" t="s">
        <v>44</v>
      </c>
      <c r="C12" s="458" t="s">
        <v>45</v>
      </c>
      <c r="D12" s="458" t="s">
        <v>46</v>
      </c>
      <c r="E12" s="458" t="s">
        <v>47</v>
      </c>
      <c r="F12" s="459" t="s">
        <v>48</v>
      </c>
      <c r="G12" s="161" t="s">
        <v>49</v>
      </c>
      <c r="H12" s="161" t="s">
        <v>88</v>
      </c>
      <c r="I12" s="460" t="s">
        <v>51</v>
      </c>
      <c r="J12" s="460" t="s">
        <v>16</v>
      </c>
      <c r="K12" s="460" t="s">
        <v>17</v>
      </c>
      <c r="L12" s="459" t="s">
        <v>52</v>
      </c>
      <c r="M12" s="459" t="s">
        <v>53</v>
      </c>
      <c r="N12" s="461" t="s">
        <v>54</v>
      </c>
      <c r="O12" s="462"/>
    </row>
    <row r="13" customFormat="false" ht="24" hidden="false" customHeight="true" outlineLevel="0" collapsed="false">
      <c r="A13" s="463" t="n">
        <v>92</v>
      </c>
      <c r="B13" s="464"/>
      <c r="C13" s="465"/>
      <c r="D13" s="464"/>
      <c r="E13" s="466" t="s">
        <v>188</v>
      </c>
      <c r="F13" s="467"/>
      <c r="G13" s="468"/>
      <c r="H13" s="468"/>
      <c r="I13" s="467"/>
      <c r="J13" s="467"/>
      <c r="K13" s="467"/>
      <c r="L13" s="467"/>
      <c r="M13" s="467"/>
      <c r="N13" s="469" t="s">
        <v>189</v>
      </c>
    </row>
    <row r="14" customFormat="false" ht="35.25" hidden="false" customHeight="true" outlineLevel="0" collapsed="false">
      <c r="A14" s="470"/>
      <c r="B14" s="471" t="n">
        <v>3522</v>
      </c>
      <c r="C14" s="472" t="n">
        <v>6121</v>
      </c>
      <c r="D14" s="473" t="s">
        <v>190</v>
      </c>
      <c r="E14" s="474" t="s">
        <v>191</v>
      </c>
      <c r="F14" s="475" t="n">
        <v>6519</v>
      </c>
      <c r="G14" s="476" t="n">
        <v>11372</v>
      </c>
      <c r="H14" s="476" t="n">
        <v>0</v>
      </c>
      <c r="I14" s="475" t="n">
        <v>4021.638</v>
      </c>
      <c r="J14" s="475" t="n">
        <v>4021.638</v>
      </c>
      <c r="K14" s="475" t="n">
        <v>0</v>
      </c>
      <c r="L14" s="477"/>
      <c r="M14" s="478"/>
      <c r="N14" s="469"/>
    </row>
    <row r="15" customFormat="false" ht="32.25" hidden="false" customHeight="true" outlineLevel="0" collapsed="false">
      <c r="A15" s="479"/>
      <c r="B15" s="480"/>
      <c r="C15" s="481" t="n">
        <v>6121</v>
      </c>
      <c r="D15" s="482" t="s">
        <v>192</v>
      </c>
      <c r="E15" s="483" t="s">
        <v>193</v>
      </c>
      <c r="F15" s="484" t="n">
        <v>5571</v>
      </c>
      <c r="G15" s="485" t="n">
        <v>1544</v>
      </c>
      <c r="H15" s="485" t="n">
        <v>0</v>
      </c>
      <c r="I15" s="486" t="n">
        <v>0</v>
      </c>
      <c r="J15" s="486" t="n">
        <v>0</v>
      </c>
      <c r="K15" s="486" t="n">
        <v>0</v>
      </c>
      <c r="L15" s="487"/>
      <c r="M15" s="488"/>
      <c r="N15" s="489" t="s">
        <v>194</v>
      </c>
    </row>
    <row r="16" customFormat="false" ht="18" hidden="false" customHeight="true" outlineLevel="0" collapsed="false">
      <c r="A16" s="490" t="n">
        <v>93</v>
      </c>
      <c r="B16" s="491" t="n">
        <v>3522</v>
      </c>
      <c r="C16" s="492"/>
      <c r="D16" s="471"/>
      <c r="E16" s="493" t="s">
        <v>195</v>
      </c>
      <c r="F16" s="494"/>
      <c r="G16" s="495"/>
      <c r="H16" s="495"/>
      <c r="I16" s="496"/>
      <c r="J16" s="496"/>
      <c r="K16" s="496"/>
      <c r="L16" s="497"/>
      <c r="M16" s="496"/>
      <c r="N16" s="498"/>
    </row>
    <row r="17" customFormat="false" ht="18" hidden="false" customHeight="true" outlineLevel="0" collapsed="false">
      <c r="A17" s="499"/>
      <c r="B17" s="500"/>
      <c r="C17" s="501" t="n">
        <v>6121</v>
      </c>
      <c r="D17" s="502" t="s">
        <v>196</v>
      </c>
      <c r="E17" s="503" t="s">
        <v>197</v>
      </c>
      <c r="F17" s="504" t="n">
        <v>7077</v>
      </c>
      <c r="G17" s="505" t="n">
        <v>25000</v>
      </c>
      <c r="H17" s="505" t="n">
        <v>0</v>
      </c>
      <c r="I17" s="506" t="n">
        <v>0</v>
      </c>
      <c r="J17" s="506" t="n">
        <v>0</v>
      </c>
      <c r="K17" s="506" t="n">
        <v>0</v>
      </c>
      <c r="L17" s="507"/>
      <c r="M17" s="506"/>
      <c r="N17" s="508"/>
    </row>
    <row r="18" customFormat="false" ht="18" hidden="false" customHeight="true" outlineLevel="0" collapsed="false">
      <c r="A18" s="479"/>
      <c r="B18" s="509"/>
      <c r="C18" s="481" t="n">
        <v>6121</v>
      </c>
      <c r="D18" s="482" t="s">
        <v>198</v>
      </c>
      <c r="E18" s="510" t="s">
        <v>199</v>
      </c>
      <c r="F18" s="511" t="n">
        <v>11500</v>
      </c>
      <c r="G18" s="485" t="n">
        <v>15500</v>
      </c>
      <c r="H18" s="485" t="n">
        <v>0</v>
      </c>
      <c r="I18" s="488" t="n">
        <v>0</v>
      </c>
      <c r="J18" s="488" t="n">
        <v>0</v>
      </c>
      <c r="K18" s="488" t="n">
        <v>0</v>
      </c>
      <c r="L18" s="487"/>
      <c r="M18" s="488"/>
      <c r="N18" s="512"/>
    </row>
    <row r="19" customFormat="false" ht="18" hidden="false" customHeight="true" outlineLevel="0" collapsed="false">
      <c r="A19" s="490" t="n">
        <v>95</v>
      </c>
      <c r="B19" s="491" t="n">
        <v>3522</v>
      </c>
      <c r="C19" s="492"/>
      <c r="D19" s="471"/>
      <c r="E19" s="513" t="s">
        <v>200</v>
      </c>
      <c r="F19" s="514"/>
      <c r="G19" s="515"/>
      <c r="H19" s="515"/>
      <c r="I19" s="516"/>
      <c r="J19" s="516"/>
      <c r="K19" s="516"/>
      <c r="L19" s="517"/>
      <c r="M19" s="516"/>
      <c r="N19" s="518" t="s">
        <v>201</v>
      </c>
    </row>
    <row r="20" customFormat="false" ht="53.25" hidden="false" customHeight="true" outlineLevel="0" collapsed="false">
      <c r="A20" s="479"/>
      <c r="B20" s="509"/>
      <c r="C20" s="519" t="n">
        <v>6121</v>
      </c>
      <c r="D20" s="509"/>
      <c r="E20" s="520" t="s">
        <v>202</v>
      </c>
      <c r="F20" s="484"/>
      <c r="G20" s="485" t="n">
        <v>0</v>
      </c>
      <c r="H20" s="485" t="n">
        <v>0</v>
      </c>
      <c r="I20" s="486" t="n">
        <v>6041.135</v>
      </c>
      <c r="J20" s="486" t="n">
        <v>6041.135</v>
      </c>
      <c r="K20" s="486" t="n">
        <v>0</v>
      </c>
      <c r="L20" s="487"/>
      <c r="M20" s="488"/>
      <c r="N20" s="518"/>
    </row>
    <row r="21" customFormat="false" ht="18" hidden="false" customHeight="true" outlineLevel="0" collapsed="false">
      <c r="A21" s="470" t="n">
        <v>11</v>
      </c>
      <c r="B21" s="521" t="n">
        <v>3533</v>
      </c>
      <c r="C21" s="522"/>
      <c r="D21" s="521"/>
      <c r="E21" s="523" t="s">
        <v>203</v>
      </c>
      <c r="F21" s="524"/>
      <c r="G21" s="476"/>
      <c r="H21" s="476"/>
      <c r="I21" s="478"/>
      <c r="J21" s="478"/>
      <c r="K21" s="478"/>
      <c r="L21" s="477"/>
      <c r="M21" s="478"/>
      <c r="N21" s="525"/>
    </row>
    <row r="22" customFormat="false" ht="18" hidden="false" customHeight="true" outlineLevel="0" collapsed="false">
      <c r="A22" s="499"/>
      <c r="B22" s="526"/>
      <c r="C22" s="527"/>
      <c r="D22" s="526"/>
      <c r="E22" s="528" t="s">
        <v>204</v>
      </c>
      <c r="F22" s="529" t="n">
        <v>0</v>
      </c>
      <c r="G22" s="505"/>
      <c r="H22" s="505" t="n">
        <v>0</v>
      </c>
      <c r="I22" s="530" t="n">
        <v>4100</v>
      </c>
      <c r="J22" s="530" t="n">
        <v>4000</v>
      </c>
      <c r="K22" s="530" t="n">
        <v>100</v>
      </c>
      <c r="L22" s="507"/>
      <c r="M22" s="506"/>
      <c r="N22" s="531" t="s">
        <v>205</v>
      </c>
    </row>
    <row r="23" customFormat="false" ht="18" hidden="false" customHeight="true" outlineLevel="0" collapsed="false">
      <c r="A23" s="499"/>
      <c r="B23" s="526"/>
      <c r="C23" s="527" t="n">
        <v>6351</v>
      </c>
      <c r="D23" s="526"/>
      <c r="E23" s="532" t="s">
        <v>206</v>
      </c>
      <c r="F23" s="504" t="n">
        <v>0</v>
      </c>
      <c r="G23" s="505" t="n">
        <v>2334</v>
      </c>
      <c r="H23" s="505" t="n">
        <v>0</v>
      </c>
      <c r="I23" s="506" t="n">
        <v>0</v>
      </c>
      <c r="J23" s="506" t="n">
        <v>0</v>
      </c>
      <c r="K23" s="506" t="n">
        <v>0</v>
      </c>
      <c r="L23" s="507"/>
      <c r="M23" s="506"/>
      <c r="N23" s="533"/>
    </row>
    <row r="24" customFormat="false" ht="18" hidden="false" customHeight="true" outlineLevel="0" collapsed="false">
      <c r="A24" s="479"/>
      <c r="B24" s="509"/>
      <c r="C24" s="519" t="n">
        <v>6351</v>
      </c>
      <c r="D24" s="509"/>
      <c r="E24" s="534" t="s">
        <v>207</v>
      </c>
      <c r="F24" s="511" t="n">
        <v>0</v>
      </c>
      <c r="G24" s="485" t="n">
        <v>3675</v>
      </c>
      <c r="H24" s="485" t="n">
        <v>0</v>
      </c>
      <c r="I24" s="488" t="n">
        <v>0</v>
      </c>
      <c r="J24" s="488" t="n">
        <v>0</v>
      </c>
      <c r="K24" s="488" t="n">
        <v>0</v>
      </c>
      <c r="L24" s="487"/>
      <c r="M24" s="488"/>
      <c r="N24" s="535"/>
    </row>
    <row r="25" customFormat="false" ht="18" hidden="false" customHeight="true" outlineLevel="0" collapsed="false">
      <c r="A25" s="490" t="n">
        <v>99</v>
      </c>
      <c r="B25" s="491" t="n">
        <v>3599</v>
      </c>
      <c r="C25" s="536"/>
      <c r="D25" s="491"/>
      <c r="E25" s="537" t="s">
        <v>208</v>
      </c>
      <c r="F25" s="514"/>
      <c r="G25" s="515"/>
      <c r="H25" s="515"/>
      <c r="I25" s="538"/>
      <c r="J25" s="539"/>
      <c r="K25" s="516"/>
      <c r="L25" s="517"/>
      <c r="M25" s="516"/>
      <c r="N25" s="540"/>
    </row>
    <row r="26" customFormat="false" ht="18" hidden="false" customHeight="true" outlineLevel="0" collapsed="false">
      <c r="A26" s="541"/>
      <c r="B26" s="500"/>
      <c r="C26" s="542" t="n">
        <v>6313</v>
      </c>
      <c r="D26" s="500"/>
      <c r="E26" s="543" t="s">
        <v>209</v>
      </c>
      <c r="F26" s="544" t="n">
        <v>0</v>
      </c>
      <c r="G26" s="495"/>
      <c r="H26" s="495" t="n">
        <v>0</v>
      </c>
      <c r="I26" s="475" t="n">
        <v>500</v>
      </c>
      <c r="J26" s="545" t="n">
        <v>500</v>
      </c>
      <c r="K26" s="546"/>
      <c r="L26" s="497"/>
      <c r="M26" s="478"/>
      <c r="N26" s="525"/>
    </row>
    <row r="27" customFormat="false" ht="18" hidden="false" customHeight="true" outlineLevel="0" collapsed="false">
      <c r="A27" s="470"/>
      <c r="B27" s="521"/>
      <c r="C27" s="522" t="n">
        <v>6313</v>
      </c>
      <c r="D27" s="521"/>
      <c r="E27" s="543" t="s">
        <v>210</v>
      </c>
      <c r="F27" s="547" t="n">
        <v>0</v>
      </c>
      <c r="G27" s="476"/>
      <c r="H27" s="476" t="n">
        <v>0</v>
      </c>
      <c r="I27" s="475" t="n">
        <v>500</v>
      </c>
      <c r="J27" s="545" t="n">
        <v>500</v>
      </c>
      <c r="K27" s="475"/>
      <c r="L27" s="477"/>
      <c r="M27" s="478"/>
      <c r="N27" s="548" t="s">
        <v>211</v>
      </c>
    </row>
    <row r="28" customFormat="false" ht="27" hidden="false" customHeight="true" outlineLevel="0" collapsed="false">
      <c r="A28" s="549"/>
      <c r="B28" s="550"/>
      <c r="C28" s="551" t="n">
        <v>6313</v>
      </c>
      <c r="D28" s="549" t="s">
        <v>212</v>
      </c>
      <c r="E28" s="552" t="s">
        <v>213</v>
      </c>
      <c r="F28" s="494" t="n">
        <v>19457</v>
      </c>
      <c r="G28" s="495" t="n">
        <v>5855</v>
      </c>
      <c r="H28" s="495" t="n">
        <v>0</v>
      </c>
      <c r="I28" s="553" t="n">
        <v>0</v>
      </c>
      <c r="J28" s="554" t="n">
        <v>0</v>
      </c>
      <c r="K28" s="496" t="n">
        <v>0</v>
      </c>
      <c r="L28" s="496"/>
      <c r="M28" s="555"/>
      <c r="N28" s="548" t="s">
        <v>214</v>
      </c>
    </row>
    <row r="29" customFormat="false" ht="32.25" hidden="false" customHeight="true" outlineLevel="0" collapsed="false">
      <c r="A29" s="482"/>
      <c r="B29" s="556"/>
      <c r="C29" s="557" t="n">
        <v>6313</v>
      </c>
      <c r="D29" s="482" t="s">
        <v>215</v>
      </c>
      <c r="E29" s="558" t="s">
        <v>216</v>
      </c>
      <c r="F29" s="511" t="n">
        <v>1550</v>
      </c>
      <c r="G29" s="485" t="n">
        <v>5000</v>
      </c>
      <c r="H29" s="485" t="n">
        <v>0</v>
      </c>
      <c r="I29" s="488" t="n">
        <v>0</v>
      </c>
      <c r="J29" s="559" t="n">
        <v>0</v>
      </c>
      <c r="K29" s="488" t="n">
        <v>0</v>
      </c>
      <c r="L29" s="488"/>
      <c r="M29" s="488"/>
      <c r="N29" s="560" t="s">
        <v>217</v>
      </c>
    </row>
    <row r="30" customFormat="false" ht="18" hidden="false" customHeight="true" outlineLevel="0" collapsed="false">
      <c r="A30" s="430"/>
      <c r="B30" s="430"/>
      <c r="C30" s="430"/>
      <c r="I30" s="561"/>
      <c r="J30" s="561"/>
      <c r="K30" s="561"/>
      <c r="L30" s="562"/>
      <c r="M30" s="562"/>
      <c r="N30" s="437"/>
    </row>
    <row r="31" customFormat="false" ht="20.25" hidden="false" customHeight="true" outlineLevel="0" collapsed="false">
      <c r="A31" s="563"/>
      <c r="B31" s="563"/>
      <c r="C31" s="563"/>
      <c r="D31" s="563"/>
      <c r="E31" s="564" t="s">
        <v>57</v>
      </c>
      <c r="F31" s="565" t="n">
        <f aca="false">SUM(F13:F30)</f>
        <v>51674</v>
      </c>
      <c r="G31" s="566" t="n">
        <f aca="false">SUM(G13:G30)</f>
        <v>70280</v>
      </c>
      <c r="H31" s="566"/>
      <c r="I31" s="567" t="n">
        <f aca="false">SUM(I13:I29)</f>
        <v>15162.773</v>
      </c>
      <c r="J31" s="568" t="n">
        <f aca="false">SUM(J13:J30)</f>
        <v>15062.773</v>
      </c>
      <c r="K31" s="568" t="n">
        <f aca="false">SUM(K14:K30)</f>
        <v>100</v>
      </c>
      <c r="L31" s="567" t="n">
        <f aca="false">SUM(L13:L30)</f>
        <v>0</v>
      </c>
      <c r="M31" s="567" t="n">
        <f aca="false">SUM(M13:M30)</f>
        <v>0</v>
      </c>
      <c r="N31" s="569"/>
    </row>
    <row r="32" customFormat="false" ht="20.25" hidden="false" customHeight="true" outlineLevel="0" collapsed="false">
      <c r="A32" s="570"/>
      <c r="B32" s="571"/>
      <c r="C32" s="570"/>
      <c r="D32" s="570"/>
      <c r="E32" s="563"/>
      <c r="F32" s="563"/>
      <c r="G32" s="572" t="n">
        <f aca="false">G31+H31</f>
        <v>70280</v>
      </c>
      <c r="H32" s="572"/>
      <c r="I32" s="573"/>
      <c r="J32" s="574" t="n">
        <f aca="false">J31+K31</f>
        <v>15162.773</v>
      </c>
      <c r="K32" s="574"/>
      <c r="L32" s="575"/>
      <c r="M32" s="575"/>
      <c r="N32" s="576"/>
    </row>
    <row r="33" customFormat="false" ht="18" hidden="false" customHeight="true" outlineLevel="0" collapsed="false">
      <c r="A33" s="570"/>
      <c r="B33" s="571"/>
      <c r="C33" s="570"/>
      <c r="D33" s="570"/>
      <c r="E33" s="563"/>
      <c r="F33" s="563"/>
      <c r="G33" s="563"/>
      <c r="H33" s="563"/>
      <c r="I33" s="575"/>
      <c r="J33" s="575"/>
      <c r="K33" s="575"/>
      <c r="L33" s="575"/>
      <c r="M33" s="575"/>
      <c r="N33" s="576"/>
    </row>
    <row r="34" customFormat="false" ht="18" hidden="false" customHeight="true" outlineLevel="0" collapsed="false">
      <c r="A34" s="570"/>
      <c r="B34" s="571"/>
      <c r="C34" s="570"/>
      <c r="D34" s="570"/>
      <c r="E34" s="195" t="s">
        <v>58</v>
      </c>
      <c r="F34" s="195" t="s">
        <v>59</v>
      </c>
      <c r="G34" s="196" t="n">
        <v>47780</v>
      </c>
      <c r="H34" s="563"/>
      <c r="I34" s="575"/>
      <c r="J34" s="575"/>
      <c r="K34" s="575"/>
      <c r="L34" s="575"/>
      <c r="M34" s="575"/>
      <c r="N34" s="576"/>
    </row>
    <row r="35" customFormat="false" ht="18" hidden="false" customHeight="true" outlineLevel="0" collapsed="false">
      <c r="A35" s="570"/>
      <c r="B35" s="571"/>
      <c r="C35" s="570"/>
      <c r="D35" s="570"/>
      <c r="E35" s="197"/>
      <c r="F35" s="195" t="s">
        <v>60</v>
      </c>
      <c r="G35" s="196"/>
      <c r="H35" s="563"/>
      <c r="I35" s="575"/>
      <c r="J35" s="575"/>
      <c r="K35" s="575"/>
      <c r="L35" s="575"/>
      <c r="M35" s="575"/>
      <c r="N35" s="576"/>
    </row>
    <row r="36" customFormat="false" ht="18" hidden="false" customHeight="true" outlineLevel="0" collapsed="false">
      <c r="A36" s="570"/>
      <c r="B36" s="571"/>
      <c r="C36" s="570"/>
      <c r="D36" s="570"/>
      <c r="E36" s="197"/>
      <c r="F36" s="195" t="s">
        <v>37</v>
      </c>
      <c r="G36" s="196" t="n">
        <v>15162.8</v>
      </c>
      <c r="H36" s="563"/>
      <c r="I36" s="575"/>
      <c r="J36" s="575"/>
      <c r="K36" s="575"/>
      <c r="L36" s="575"/>
      <c r="M36" s="575"/>
      <c r="N36" s="576"/>
    </row>
    <row r="37" customFormat="false" ht="18" hidden="false" customHeight="true" outlineLevel="0" collapsed="false">
      <c r="A37" s="570"/>
      <c r="B37" s="571"/>
      <c r="C37" s="570"/>
      <c r="D37" s="570"/>
      <c r="E37" s="199"/>
      <c r="F37" s="195" t="s">
        <v>61</v>
      </c>
      <c r="G37" s="200" t="n">
        <f aca="false">SUM(G34:G36)</f>
        <v>62942.8</v>
      </c>
      <c r="H37" s="563"/>
      <c r="I37" s="575"/>
      <c r="J37" s="575"/>
      <c r="K37" s="575"/>
      <c r="L37" s="575"/>
      <c r="M37" s="575"/>
      <c r="N37" s="576"/>
    </row>
    <row r="38" customFormat="false" ht="18" hidden="false" customHeight="true" outlineLevel="0" collapsed="false">
      <c r="A38" s="570"/>
      <c r="B38" s="571"/>
      <c r="C38" s="570"/>
      <c r="D38" s="570"/>
      <c r="E38" s="199"/>
      <c r="F38" s="195"/>
      <c r="G38" s="200"/>
      <c r="H38" s="563"/>
      <c r="I38" s="575"/>
      <c r="J38" s="575"/>
      <c r="K38" s="575"/>
      <c r="L38" s="575"/>
      <c r="M38" s="575"/>
      <c r="N38" s="576"/>
    </row>
    <row r="39" customFormat="false" ht="18" hidden="false" customHeight="true" outlineLevel="0" collapsed="false">
      <c r="A39" s="201" t="s">
        <v>62</v>
      </c>
      <c r="B39" s="202"/>
      <c r="C39" s="202"/>
      <c r="D39" s="203"/>
      <c r="E39" s="203"/>
      <c r="F39" s="577"/>
      <c r="G39" s="200"/>
      <c r="H39" s="563"/>
      <c r="I39" s="575"/>
      <c r="J39" s="575"/>
      <c r="K39" s="575"/>
      <c r="L39" s="575"/>
      <c r="M39" s="575"/>
      <c r="N39" s="576"/>
    </row>
    <row r="40" customFormat="false" ht="29.25" hidden="false" customHeight="true" outlineLevel="0" collapsed="false">
      <c r="A40" s="578" t="s">
        <v>45</v>
      </c>
      <c r="B40" s="579"/>
      <c r="C40" s="580" t="n">
        <v>6313</v>
      </c>
      <c r="D40" s="581"/>
      <c r="E40" s="582" t="s">
        <v>218</v>
      </c>
      <c r="F40" s="583" t="n">
        <f aca="false">G28+G29</f>
        <v>10855</v>
      </c>
      <c r="G40" s="200"/>
      <c r="H40" s="563"/>
      <c r="I40" s="575"/>
      <c r="J40" s="575"/>
      <c r="K40" s="575"/>
      <c r="L40" s="575"/>
      <c r="M40" s="575"/>
      <c r="N40" s="576"/>
    </row>
    <row r="41" customFormat="false" ht="18" hidden="false" customHeight="true" outlineLevel="0" collapsed="false">
      <c r="A41" s="584" t="s">
        <v>45</v>
      </c>
      <c r="B41" s="585"/>
      <c r="C41" s="586" t="n">
        <v>6351</v>
      </c>
      <c r="D41" s="587"/>
      <c r="E41" s="588" t="s">
        <v>63</v>
      </c>
      <c r="F41" s="589" t="n">
        <f aca="false">G23+G24</f>
        <v>6009</v>
      </c>
      <c r="G41" s="200"/>
      <c r="H41" s="563"/>
      <c r="I41" s="575"/>
      <c r="J41" s="575"/>
      <c r="K41" s="575"/>
      <c r="L41" s="575"/>
      <c r="M41" s="575"/>
      <c r="N41" s="576"/>
    </row>
    <row r="42" customFormat="false" ht="18" hidden="true" customHeight="true" outlineLevel="0" collapsed="false">
      <c r="A42" s="590" t="s">
        <v>45</v>
      </c>
      <c r="B42" s="591"/>
      <c r="C42" s="592" t="n">
        <v>5331</v>
      </c>
      <c r="D42" s="593"/>
      <c r="E42" s="594" t="s">
        <v>64</v>
      </c>
      <c r="F42" s="595"/>
      <c r="G42" s="200"/>
      <c r="H42" s="563"/>
      <c r="I42" s="575"/>
      <c r="J42" s="575"/>
      <c r="K42" s="575"/>
      <c r="L42" s="575"/>
      <c r="M42" s="575"/>
      <c r="N42" s="576"/>
    </row>
    <row r="43" customFormat="false" ht="31.5" hidden="true" customHeight="true" outlineLevel="0" collapsed="false">
      <c r="A43" s="590" t="s">
        <v>45</v>
      </c>
      <c r="B43" s="591"/>
      <c r="C43" s="592" t="n">
        <v>6130</v>
      </c>
      <c r="D43" s="593"/>
      <c r="E43" s="596" t="s">
        <v>65</v>
      </c>
      <c r="F43" s="589"/>
      <c r="G43" s="200"/>
      <c r="H43" s="563"/>
      <c r="I43" s="575"/>
      <c r="J43" s="575"/>
      <c r="K43" s="575"/>
      <c r="L43" s="575"/>
      <c r="M43" s="575"/>
      <c r="N43" s="576"/>
    </row>
    <row r="44" customFormat="false" ht="37.5" hidden="false" customHeight="true" outlineLevel="0" collapsed="false">
      <c r="A44" s="597" t="s">
        <v>45</v>
      </c>
      <c r="B44" s="598"/>
      <c r="C44" s="599" t="n">
        <v>6121</v>
      </c>
      <c r="D44" s="600"/>
      <c r="E44" s="601" t="s">
        <v>66</v>
      </c>
      <c r="F44" s="595" t="n">
        <f aca="false">G14+G15+G17+G18</f>
        <v>53416</v>
      </c>
      <c r="G44" s="200"/>
      <c r="H44" s="563"/>
      <c r="I44" s="575"/>
      <c r="J44" s="575"/>
      <c r="K44" s="575"/>
      <c r="L44" s="575"/>
      <c r="M44" s="575"/>
      <c r="N44" s="576"/>
    </row>
    <row r="45" customFormat="false" ht="18" hidden="false" customHeight="true" outlineLevel="0" collapsed="false">
      <c r="A45" s="602" t="s">
        <v>45</v>
      </c>
      <c r="B45" s="603"/>
      <c r="C45" s="604" t="n">
        <v>6901</v>
      </c>
      <c r="D45" s="605"/>
      <c r="E45" s="606" t="s">
        <v>67</v>
      </c>
      <c r="F45" s="589" t="n">
        <v>9500</v>
      </c>
      <c r="G45" s="200"/>
      <c r="H45" s="563"/>
      <c r="I45" s="575"/>
      <c r="J45" s="575"/>
      <c r="K45" s="575"/>
      <c r="L45" s="575"/>
      <c r="M45" s="575"/>
      <c r="N45" s="576"/>
    </row>
    <row r="46" customFormat="false" ht="18" hidden="false" customHeight="true" outlineLevel="0" collapsed="false">
      <c r="A46" s="607"/>
      <c r="B46" s="608"/>
      <c r="C46" s="608"/>
      <c r="D46" s="608"/>
      <c r="E46" s="609" t="s">
        <v>68</v>
      </c>
      <c r="F46" s="610" t="n">
        <f aca="false">SUM(F40:F45)</f>
        <v>79780</v>
      </c>
      <c r="G46" s="200"/>
      <c r="H46" s="563"/>
      <c r="I46" s="575"/>
      <c r="J46" s="575"/>
      <c r="K46" s="575"/>
      <c r="L46" s="575"/>
      <c r="M46" s="575"/>
      <c r="N46" s="576"/>
    </row>
    <row r="47" customFormat="false" ht="18" hidden="false" customHeight="true" outlineLevel="0" collapsed="false">
      <c r="G47" s="200"/>
      <c r="H47" s="563"/>
      <c r="I47" s="575"/>
      <c r="J47" s="575"/>
      <c r="K47" s="575"/>
      <c r="L47" s="575"/>
      <c r="M47" s="575"/>
      <c r="N47" s="576"/>
    </row>
    <row r="48" customFormat="false" ht="18" hidden="false" customHeight="true" outlineLevel="0" collapsed="false">
      <c r="A48" s="570"/>
      <c r="B48" s="571"/>
      <c r="C48" s="570"/>
      <c r="D48" s="570"/>
      <c r="E48" s="563"/>
      <c r="F48" s="563"/>
      <c r="G48" s="563"/>
      <c r="H48" s="563"/>
      <c r="I48" s="575"/>
      <c r="J48" s="575"/>
      <c r="K48" s="575"/>
      <c r="L48" s="575"/>
      <c r="M48" s="575"/>
      <c r="N48" s="576"/>
    </row>
    <row r="49" customFormat="false" ht="18" hidden="false" customHeight="true" outlineLevel="0" collapsed="false">
      <c r="A49" s="611"/>
      <c r="B49" s="611"/>
      <c r="C49" s="611"/>
      <c r="D49" s="612"/>
      <c r="E49" s="613"/>
      <c r="F49" s="614"/>
      <c r="G49" s="615"/>
      <c r="H49" s="615"/>
      <c r="I49" s="616"/>
      <c r="J49" s="616"/>
      <c r="K49" s="616"/>
      <c r="L49" s="575"/>
      <c r="M49" s="575"/>
      <c r="N49" s="576"/>
    </row>
    <row r="50" customFormat="false" ht="18" hidden="false" customHeight="true" outlineLevel="0" collapsed="false">
      <c r="A50" s="617"/>
      <c r="B50" s="617"/>
      <c r="C50" s="618"/>
      <c r="D50" s="617"/>
      <c r="E50" s="619"/>
      <c r="F50" s="620"/>
      <c r="G50" s="615"/>
      <c r="H50" s="615"/>
      <c r="I50" s="616"/>
      <c r="J50" s="616"/>
      <c r="K50" s="616"/>
      <c r="L50" s="575"/>
      <c r="M50" s="575"/>
      <c r="N50" s="576"/>
    </row>
    <row r="51" customFormat="false" ht="18" hidden="false" customHeight="true" outlineLevel="0" collapsed="false">
      <c r="A51" s="621"/>
      <c r="B51" s="621"/>
      <c r="C51" s="621"/>
      <c r="D51" s="621"/>
      <c r="E51" s="622"/>
      <c r="F51" s="620"/>
      <c r="G51" s="615"/>
      <c r="H51" s="615"/>
      <c r="I51" s="616"/>
      <c r="J51" s="616"/>
      <c r="K51" s="616"/>
      <c r="L51" s="575"/>
      <c r="M51" s="575"/>
      <c r="N51" s="576"/>
    </row>
    <row r="52" customFormat="false" ht="18" hidden="false" customHeight="true" outlineLevel="0" collapsed="false">
      <c r="A52" s="621"/>
      <c r="B52" s="621"/>
      <c r="C52" s="621"/>
      <c r="D52" s="621"/>
      <c r="E52" s="623"/>
      <c r="F52" s="620"/>
      <c r="G52" s="624"/>
      <c r="H52" s="615"/>
      <c r="I52" s="625"/>
      <c r="J52" s="625"/>
      <c r="K52" s="625"/>
      <c r="L52" s="626"/>
      <c r="M52" s="626"/>
      <c r="N52" s="576"/>
    </row>
    <row r="53" customFormat="false" ht="18" hidden="false" customHeight="true" outlineLevel="0" collapsed="false">
      <c r="A53" s="621"/>
      <c r="B53" s="621"/>
      <c r="C53" s="621"/>
      <c r="D53" s="621"/>
      <c r="E53" s="623"/>
      <c r="F53" s="620"/>
      <c r="G53" s="624"/>
      <c r="H53" s="571"/>
      <c r="I53" s="626"/>
      <c r="J53" s="626"/>
      <c r="K53" s="626"/>
      <c r="L53" s="626"/>
      <c r="M53" s="626"/>
      <c r="N53" s="576"/>
    </row>
    <row r="54" s="554" customFormat="true" ht="18" hidden="false" customHeight="true" outlineLevel="0" collapsed="false">
      <c r="A54" s="621"/>
      <c r="B54" s="621"/>
      <c r="C54" s="621"/>
      <c r="D54" s="621"/>
      <c r="E54" s="623"/>
      <c r="F54" s="620"/>
      <c r="G54" s="624"/>
      <c r="H54" s="627"/>
      <c r="I54" s="627"/>
      <c r="J54" s="627"/>
      <c r="K54" s="627"/>
      <c r="L54" s="626"/>
      <c r="M54" s="626"/>
      <c r="N54" s="628"/>
    </row>
    <row r="55" s="554" customFormat="true" ht="18" hidden="false" customHeight="true" outlineLevel="0" collapsed="false">
      <c r="A55" s="621"/>
      <c r="B55" s="621"/>
      <c r="C55" s="621"/>
      <c r="D55" s="621"/>
      <c r="E55" s="629"/>
      <c r="F55" s="630"/>
      <c r="G55" s="631"/>
      <c r="H55" s="631"/>
      <c r="I55" s="632"/>
      <c r="J55" s="632"/>
      <c r="K55" s="632"/>
      <c r="L55" s="626"/>
      <c r="M55" s="626"/>
      <c r="N55" s="628"/>
    </row>
    <row r="56" customFormat="false" ht="18" hidden="false" customHeight="true" outlineLevel="0" collapsed="false">
      <c r="A56" s="621"/>
      <c r="B56" s="621"/>
      <c r="C56" s="621"/>
      <c r="D56" s="621"/>
      <c r="E56" s="633"/>
      <c r="F56" s="634"/>
      <c r="G56" s="624"/>
      <c r="H56" s="634"/>
      <c r="I56" s="635"/>
      <c r="J56" s="635"/>
      <c r="K56" s="635"/>
      <c r="L56" s="626"/>
      <c r="M56" s="626"/>
      <c r="N56" s="437"/>
    </row>
    <row r="57" customFormat="false" ht="17.25" hidden="false" customHeight="true" outlineLevel="0" collapsed="false">
      <c r="A57" s="621"/>
      <c r="B57" s="636"/>
      <c r="C57" s="621"/>
      <c r="D57" s="621"/>
      <c r="E57" s="633"/>
      <c r="F57" s="634"/>
      <c r="G57" s="624"/>
      <c r="H57" s="634"/>
      <c r="I57" s="635"/>
      <c r="J57" s="635"/>
      <c r="K57" s="635"/>
      <c r="L57" s="430"/>
      <c r="M57" s="430"/>
      <c r="N57" s="430"/>
    </row>
    <row r="58" customFormat="false" ht="17.25" hidden="false" customHeight="true" outlineLevel="0" collapsed="false">
      <c r="A58" s="621"/>
      <c r="B58" s="637"/>
      <c r="C58" s="621"/>
      <c r="D58" s="621"/>
      <c r="E58" s="622"/>
      <c r="F58" s="634"/>
      <c r="G58" s="634"/>
      <c r="H58" s="634"/>
      <c r="I58" s="635"/>
      <c r="J58" s="635"/>
      <c r="K58" s="635"/>
      <c r="L58" s="430"/>
      <c r="M58" s="430"/>
      <c r="N58" s="430"/>
    </row>
    <row r="59" customFormat="false" ht="17.25" hidden="false" customHeight="true" outlineLevel="0" collapsed="false">
      <c r="A59" s="621"/>
      <c r="B59" s="621"/>
      <c r="C59" s="621"/>
      <c r="D59" s="621"/>
      <c r="E59" s="638"/>
      <c r="F59" s="634"/>
      <c r="G59" s="624"/>
      <c r="H59" s="624"/>
      <c r="I59" s="639"/>
      <c r="J59" s="639"/>
      <c r="K59" s="639"/>
      <c r="L59" s="626"/>
      <c r="M59" s="626"/>
      <c r="N59" s="430"/>
    </row>
    <row r="60" customFormat="false" ht="17.25" hidden="false" customHeight="true" outlineLevel="0" collapsed="false">
      <c r="A60" s="621"/>
      <c r="B60" s="621"/>
      <c r="C60" s="621"/>
      <c r="D60" s="621"/>
      <c r="E60" s="640"/>
      <c r="F60" s="641"/>
      <c r="G60" s="624"/>
      <c r="H60" s="641"/>
      <c r="I60" s="626"/>
      <c r="J60" s="626"/>
      <c r="K60" s="626"/>
      <c r="L60" s="626"/>
      <c r="M60" s="626"/>
    </row>
    <row r="61" customFormat="false" ht="17.25" hidden="false" customHeight="true" outlineLevel="0" collapsed="false">
      <c r="A61" s="621"/>
      <c r="B61" s="621"/>
      <c r="C61" s="621"/>
      <c r="D61" s="621"/>
      <c r="E61" s="640"/>
      <c r="F61" s="641"/>
      <c r="G61" s="624"/>
      <c r="H61" s="641"/>
      <c r="I61" s="626"/>
      <c r="J61" s="626"/>
      <c r="K61" s="626"/>
      <c r="L61" s="626"/>
      <c r="M61" s="626"/>
    </row>
    <row r="62" customFormat="false" ht="17.25" hidden="false" customHeight="true" outlineLevel="0" collapsed="false">
      <c r="A62" s="621"/>
      <c r="B62" s="621"/>
      <c r="C62" s="621"/>
      <c r="D62" s="621"/>
      <c r="E62" s="642"/>
      <c r="F62" s="641"/>
      <c r="G62" s="641"/>
      <c r="H62" s="641"/>
      <c r="I62" s="626"/>
      <c r="J62" s="626"/>
      <c r="K62" s="626"/>
      <c r="L62" s="626"/>
      <c r="M62" s="626"/>
    </row>
    <row r="63" customFormat="false" ht="15.75" hidden="false" customHeight="true" outlineLevel="0" collapsed="false">
      <c r="A63" s="621"/>
      <c r="B63" s="621"/>
      <c r="C63" s="621"/>
      <c r="D63" s="621"/>
      <c r="E63" s="643"/>
      <c r="F63" s="641"/>
      <c r="G63" s="644"/>
      <c r="H63" s="641"/>
    </row>
    <row r="64" customFormat="false" ht="20.25" hidden="false" customHeight="true" outlineLevel="0" collapsed="false">
      <c r="A64" s="563"/>
      <c r="B64" s="563"/>
      <c r="C64" s="563"/>
      <c r="D64" s="563"/>
      <c r="E64" s="643"/>
      <c r="F64" s="645"/>
      <c r="G64" s="644"/>
      <c r="H64" s="645"/>
      <c r="I64" s="641"/>
      <c r="J64" s="641"/>
      <c r="K64" s="641"/>
      <c r="L64" s="641"/>
      <c r="M64" s="641"/>
      <c r="N64" s="646"/>
    </row>
    <row r="65" customFormat="false" ht="15.75" hidden="false" customHeight="true" outlineLevel="0" collapsed="false">
      <c r="A65" s="621"/>
      <c r="B65" s="621"/>
      <c r="C65" s="621"/>
      <c r="D65" s="621"/>
      <c r="E65" s="643"/>
      <c r="F65" s="641"/>
      <c r="G65" s="644"/>
      <c r="H65" s="641"/>
      <c r="I65" s="443"/>
      <c r="J65" s="443"/>
      <c r="K65" s="443"/>
      <c r="L65" s="443"/>
      <c r="M65" s="443"/>
    </row>
    <row r="66" customFormat="false" ht="15.75" hidden="false" customHeight="true" outlineLevel="0" collapsed="false">
      <c r="A66" s="647"/>
      <c r="B66" s="563"/>
      <c r="C66" s="563"/>
      <c r="D66" s="563"/>
      <c r="E66" s="643"/>
      <c r="F66" s="453"/>
      <c r="G66" s="644"/>
      <c r="H66" s="453"/>
      <c r="I66" s="453"/>
      <c r="J66" s="453"/>
      <c r="K66" s="453"/>
      <c r="L66" s="453"/>
      <c r="M66" s="453"/>
      <c r="N66" s="641"/>
    </row>
    <row r="67" customFormat="false" ht="15.75" hidden="false" customHeight="true" outlineLevel="0" collapsed="false">
      <c r="A67" s="621"/>
      <c r="B67" s="621"/>
      <c r="C67" s="621"/>
      <c r="D67" s="621"/>
      <c r="E67" s="643"/>
      <c r="F67" s="641"/>
      <c r="G67" s="644"/>
      <c r="H67" s="641"/>
      <c r="I67" s="641"/>
      <c r="J67" s="641"/>
      <c r="K67" s="641"/>
      <c r="L67" s="641"/>
      <c r="M67" s="641"/>
      <c r="N67" s="641"/>
    </row>
    <row r="68" customFormat="false" ht="15.75" hidden="false" customHeight="true" outlineLevel="0" collapsed="false">
      <c r="A68" s="621"/>
      <c r="B68" s="621"/>
      <c r="C68" s="621"/>
      <c r="D68" s="621"/>
      <c r="E68" s="648"/>
      <c r="F68" s="649"/>
      <c r="G68" s="644"/>
      <c r="H68" s="649"/>
      <c r="I68" s="650"/>
      <c r="J68" s="650"/>
      <c r="K68" s="650"/>
      <c r="L68" s="650"/>
      <c r="M68" s="650"/>
      <c r="N68" s="649"/>
    </row>
    <row r="69" customFormat="false" ht="15.75" hidden="false" customHeight="true" outlineLevel="0" collapsed="false">
      <c r="A69" s="621"/>
      <c r="B69" s="621"/>
      <c r="C69" s="621"/>
      <c r="D69" s="621"/>
      <c r="E69" s="648"/>
      <c r="F69" s="649"/>
      <c r="G69" s="644"/>
      <c r="H69" s="649"/>
      <c r="I69" s="650"/>
      <c r="J69" s="650"/>
      <c r="K69" s="650"/>
      <c r="L69" s="650"/>
      <c r="M69" s="650"/>
      <c r="N69" s="649"/>
    </row>
    <row r="70" customFormat="false" ht="15.75" hidden="false" customHeight="true" outlineLevel="0" collapsed="false">
      <c r="A70" s="621"/>
      <c r="B70" s="621"/>
      <c r="C70" s="621"/>
      <c r="D70" s="621"/>
      <c r="E70" s="648"/>
      <c r="F70" s="649"/>
      <c r="G70" s="644"/>
      <c r="H70" s="649"/>
      <c r="I70" s="626"/>
      <c r="J70" s="626"/>
      <c r="K70" s="626"/>
      <c r="L70" s="626"/>
      <c r="M70" s="626"/>
      <c r="N70" s="649"/>
    </row>
    <row r="71" customFormat="false" ht="15.75" hidden="false" customHeight="true" outlineLevel="0" collapsed="false">
      <c r="A71" s="621"/>
      <c r="B71" s="621"/>
      <c r="C71" s="621"/>
      <c r="D71" s="621"/>
      <c r="E71" s="648"/>
      <c r="F71" s="649"/>
      <c r="G71" s="644"/>
      <c r="H71" s="649"/>
      <c r="I71" s="649"/>
      <c r="J71" s="649"/>
      <c r="K71" s="649"/>
      <c r="L71" s="649"/>
      <c r="M71" s="649"/>
      <c r="N71" s="649"/>
    </row>
    <row r="72" customFormat="false" ht="15.75" hidden="false" customHeight="true" outlineLevel="0" collapsed="false">
      <c r="A72" s="621"/>
      <c r="B72" s="621"/>
      <c r="C72" s="621"/>
      <c r="D72" s="621"/>
      <c r="E72" s="648"/>
      <c r="F72" s="649"/>
      <c r="G72" s="644"/>
      <c r="H72" s="649"/>
      <c r="I72" s="651"/>
      <c r="J72" s="651"/>
      <c r="K72" s="651"/>
      <c r="L72" s="651"/>
      <c r="M72" s="651"/>
      <c r="N72" s="651"/>
    </row>
    <row r="73" customFormat="false" ht="15.75" hidden="false" customHeight="true" outlineLevel="0" collapsed="false">
      <c r="A73" s="621"/>
      <c r="B73" s="621"/>
      <c r="C73" s="621"/>
      <c r="D73" s="621"/>
      <c r="E73" s="648"/>
      <c r="F73" s="649"/>
      <c r="G73" s="644"/>
      <c r="H73" s="649"/>
      <c r="I73" s="651"/>
      <c r="J73" s="651"/>
      <c r="K73" s="651"/>
      <c r="L73" s="651"/>
      <c r="M73" s="651"/>
      <c r="N73" s="651"/>
    </row>
    <row r="74" customFormat="false" ht="15.75" hidden="false" customHeight="true" outlineLevel="0" collapsed="false">
      <c r="A74" s="621"/>
      <c r="B74" s="621"/>
      <c r="C74" s="621"/>
      <c r="D74" s="621"/>
      <c r="E74" s="648"/>
      <c r="F74" s="649"/>
      <c r="G74" s="644"/>
      <c r="H74" s="649"/>
      <c r="I74" s="651"/>
      <c r="J74" s="651"/>
      <c r="K74" s="651"/>
      <c r="L74" s="651"/>
      <c r="M74" s="651"/>
      <c r="N74" s="651"/>
    </row>
    <row r="75" customFormat="false" ht="15.75" hidden="false" customHeight="true" outlineLevel="0" collapsed="false">
      <c r="A75" s="621"/>
      <c r="B75" s="621"/>
      <c r="C75" s="621"/>
      <c r="D75" s="621"/>
      <c r="E75" s="648"/>
      <c r="F75" s="649"/>
      <c r="G75" s="644"/>
      <c r="H75" s="649"/>
      <c r="I75" s="651"/>
      <c r="J75" s="651"/>
      <c r="K75" s="651"/>
      <c r="L75" s="651"/>
      <c r="M75" s="651"/>
      <c r="N75" s="651"/>
    </row>
    <row r="76" customFormat="false" ht="15.75" hidden="false" customHeight="true" outlineLevel="0" collapsed="false">
      <c r="A76" s="621"/>
      <c r="B76" s="621"/>
      <c r="C76" s="621"/>
      <c r="D76" s="621"/>
      <c r="E76" s="648"/>
      <c r="F76" s="649"/>
      <c r="G76" s="644"/>
      <c r="H76" s="649"/>
      <c r="I76" s="651"/>
      <c r="J76" s="651"/>
      <c r="K76" s="651"/>
      <c r="L76" s="651"/>
      <c r="M76" s="651"/>
      <c r="N76" s="651"/>
    </row>
    <row r="77" customFormat="false" ht="15.75" hidden="false" customHeight="true" outlineLevel="0" collapsed="false">
      <c r="A77" s="621"/>
      <c r="B77" s="621"/>
      <c r="C77" s="621"/>
      <c r="D77" s="621"/>
      <c r="E77" s="648"/>
      <c r="F77" s="649"/>
      <c r="G77" s="644"/>
      <c r="H77" s="649"/>
      <c r="I77" s="651"/>
      <c r="J77" s="651"/>
      <c r="K77" s="651"/>
      <c r="L77" s="651"/>
      <c r="M77" s="651"/>
      <c r="N77" s="651"/>
    </row>
    <row r="78" customFormat="false" ht="15.75" hidden="false" customHeight="true" outlineLevel="0" collapsed="false">
      <c r="A78" s="621"/>
      <c r="B78" s="621"/>
      <c r="C78" s="621"/>
      <c r="D78" s="621"/>
      <c r="E78" s="648"/>
      <c r="F78" s="649"/>
      <c r="G78" s="644"/>
      <c r="H78" s="649"/>
      <c r="I78" s="651"/>
      <c r="J78" s="651"/>
      <c r="K78" s="651"/>
      <c r="L78" s="651"/>
      <c r="M78" s="651"/>
      <c r="N78" s="651"/>
    </row>
    <row r="79" customFormat="false" ht="15.75" hidden="false" customHeight="true" outlineLevel="0" collapsed="false">
      <c r="A79" s="621"/>
      <c r="B79" s="621"/>
      <c r="C79" s="621"/>
      <c r="D79" s="621"/>
      <c r="E79" s="648"/>
      <c r="F79" s="649"/>
      <c r="G79" s="644"/>
      <c r="H79" s="649"/>
      <c r="I79" s="651"/>
      <c r="J79" s="651"/>
      <c r="K79" s="651"/>
      <c r="L79" s="651"/>
      <c r="M79" s="651"/>
      <c r="N79" s="651"/>
    </row>
    <row r="80" customFormat="false" ht="15.75" hidden="false" customHeight="true" outlineLevel="0" collapsed="false">
      <c r="A80" s="621"/>
      <c r="B80" s="621"/>
      <c r="C80" s="621"/>
      <c r="D80" s="621"/>
      <c r="E80" s="648"/>
      <c r="F80" s="649"/>
      <c r="G80" s="644"/>
      <c r="H80" s="649"/>
      <c r="I80" s="651"/>
      <c r="J80" s="651"/>
      <c r="K80" s="651"/>
      <c r="L80" s="651"/>
      <c r="M80" s="651"/>
      <c r="N80" s="651"/>
    </row>
    <row r="81" customFormat="false" ht="15.75" hidden="false" customHeight="true" outlineLevel="0" collapsed="false">
      <c r="A81" s="621"/>
      <c r="B81" s="621"/>
      <c r="C81" s="621"/>
      <c r="D81" s="621"/>
      <c r="E81" s="652"/>
      <c r="F81" s="649"/>
      <c r="G81" s="649"/>
      <c r="H81" s="649"/>
      <c r="I81" s="651"/>
      <c r="J81" s="651"/>
      <c r="K81" s="651"/>
      <c r="L81" s="651"/>
      <c r="M81" s="651"/>
      <c r="N81" s="651"/>
    </row>
    <row r="82" customFormat="false" ht="15" hidden="false" customHeight="false" outlineLevel="0" collapsed="false">
      <c r="A82" s="621"/>
      <c r="B82" s="621"/>
      <c r="C82" s="621"/>
      <c r="D82" s="621"/>
      <c r="E82" s="653"/>
      <c r="F82" s="641"/>
      <c r="G82" s="624"/>
      <c r="H82" s="641"/>
    </row>
    <row r="83" customFormat="false" ht="15" hidden="false" customHeight="false" outlineLevel="0" collapsed="false">
      <c r="A83" s="621"/>
      <c r="B83" s="621"/>
      <c r="C83" s="621"/>
      <c r="D83" s="621"/>
      <c r="E83" s="654"/>
      <c r="F83" s="641"/>
      <c r="G83" s="624"/>
      <c r="H83" s="641"/>
    </row>
    <row r="84" customFormat="false" ht="15" hidden="false" customHeight="false" outlineLevel="0" collapsed="false">
      <c r="A84" s="621"/>
      <c r="B84" s="621"/>
      <c r="C84" s="621"/>
      <c r="D84" s="621"/>
      <c r="E84" s="654"/>
      <c r="F84" s="641"/>
      <c r="G84" s="624"/>
      <c r="H84" s="641"/>
    </row>
    <row r="85" customFormat="false" ht="15" hidden="false" customHeight="false" outlineLevel="0" collapsed="false">
      <c r="A85" s="621"/>
      <c r="B85" s="621"/>
      <c r="C85" s="621"/>
      <c r="D85" s="621"/>
      <c r="E85" s="654"/>
      <c r="F85" s="641"/>
      <c r="G85" s="624"/>
      <c r="H85" s="641"/>
    </row>
    <row r="86" customFormat="false" ht="15" hidden="false" customHeight="false" outlineLevel="0" collapsed="false">
      <c r="A86" s="621"/>
      <c r="B86" s="621"/>
      <c r="C86" s="621"/>
      <c r="D86" s="621"/>
      <c r="E86" s="654"/>
      <c r="F86" s="641"/>
      <c r="G86" s="624"/>
      <c r="H86" s="641"/>
    </row>
    <row r="87" customFormat="false" ht="15" hidden="false" customHeight="false" outlineLevel="0" collapsed="false">
      <c r="A87" s="621"/>
      <c r="B87" s="621"/>
      <c r="C87" s="621"/>
      <c r="D87" s="621"/>
      <c r="E87" s="654"/>
      <c r="F87" s="641"/>
      <c r="G87" s="624"/>
      <c r="H87" s="641"/>
    </row>
    <row r="88" customFormat="false" ht="15" hidden="false" customHeight="false" outlineLevel="0" collapsed="false">
      <c r="A88" s="621"/>
      <c r="B88" s="621"/>
      <c r="C88" s="621"/>
      <c r="D88" s="621"/>
      <c r="E88" s="653"/>
      <c r="F88" s="641"/>
      <c r="G88" s="624"/>
      <c r="H88" s="641"/>
    </row>
    <row r="89" customFormat="false" ht="15" hidden="false" customHeight="false" outlineLevel="0" collapsed="false">
      <c r="A89" s="621"/>
      <c r="B89" s="621"/>
      <c r="C89" s="621"/>
      <c r="D89" s="621"/>
      <c r="E89" s="655"/>
      <c r="F89" s="641"/>
      <c r="G89" s="624"/>
      <c r="H89" s="641"/>
    </row>
    <row r="90" customFormat="false" ht="15" hidden="false" customHeight="false" outlineLevel="0" collapsed="false">
      <c r="A90" s="621"/>
      <c r="B90" s="621"/>
      <c r="C90" s="621"/>
      <c r="D90" s="621"/>
      <c r="E90" s="653"/>
      <c r="F90" s="641"/>
      <c r="G90" s="624"/>
      <c r="H90" s="641"/>
    </row>
    <row r="91" customFormat="false" ht="15" hidden="false" customHeight="false" outlineLevel="0" collapsed="false">
      <c r="A91" s="621"/>
      <c r="B91" s="621"/>
      <c r="C91" s="621"/>
      <c r="D91" s="621"/>
      <c r="E91" s="656"/>
      <c r="F91" s="641"/>
      <c r="G91" s="624"/>
      <c r="H91" s="641"/>
    </row>
    <row r="92" customFormat="false" ht="15" hidden="false" customHeight="false" outlineLevel="0" collapsed="false">
      <c r="A92" s="621"/>
      <c r="B92" s="621"/>
      <c r="C92" s="621"/>
      <c r="D92" s="621"/>
      <c r="E92" s="657"/>
      <c r="F92" s="641"/>
      <c r="G92" s="624"/>
      <c r="H92" s="641"/>
    </row>
    <row r="93" customFormat="false" ht="15" hidden="false" customHeight="false" outlineLevel="0" collapsed="false">
      <c r="A93" s="621"/>
      <c r="B93" s="621"/>
      <c r="C93" s="621"/>
      <c r="D93" s="621"/>
      <c r="E93" s="657"/>
      <c r="F93" s="641"/>
      <c r="G93" s="624"/>
      <c r="H93" s="641"/>
    </row>
    <row r="94" customFormat="false" ht="15" hidden="false" customHeight="false" outlineLevel="0" collapsed="false">
      <c r="A94" s="621"/>
      <c r="B94" s="621"/>
      <c r="C94" s="621"/>
      <c r="D94" s="621"/>
      <c r="E94" s="655"/>
      <c r="F94" s="641"/>
      <c r="G94" s="624"/>
      <c r="H94" s="641"/>
    </row>
    <row r="95" customFormat="false" ht="15" hidden="false" customHeight="false" outlineLevel="0" collapsed="false">
      <c r="A95" s="621"/>
      <c r="B95" s="621"/>
      <c r="C95" s="621"/>
      <c r="D95" s="621"/>
      <c r="E95" s="641"/>
      <c r="F95" s="641"/>
      <c r="G95" s="641"/>
      <c r="H95" s="641"/>
    </row>
    <row r="96" customFormat="false" ht="15" hidden="false" customHeight="false" outlineLevel="0" collapsed="false">
      <c r="A96" s="621"/>
      <c r="B96" s="621"/>
      <c r="C96" s="621"/>
      <c r="D96" s="621"/>
      <c r="E96" s="641"/>
      <c r="F96" s="641"/>
      <c r="G96" s="641"/>
      <c r="H96" s="641"/>
    </row>
    <row r="97" customFormat="false" ht="21" hidden="false" customHeight="true" outlineLevel="0" collapsed="false">
      <c r="A97" s="621"/>
      <c r="B97" s="621"/>
      <c r="C97" s="621"/>
      <c r="D97" s="621"/>
      <c r="E97" s="649"/>
      <c r="F97" s="649"/>
      <c r="G97" s="650"/>
      <c r="H97" s="650"/>
    </row>
    <row r="98" customFormat="false" ht="22.5" hidden="false" customHeight="true" outlineLevel="0" collapsed="false">
      <c r="A98" s="641"/>
      <c r="B98" s="641"/>
      <c r="C98" s="641"/>
      <c r="D98" s="641"/>
      <c r="E98" s="641"/>
      <c r="F98" s="641"/>
      <c r="G98" s="658"/>
      <c r="H98" s="658"/>
    </row>
    <row r="99" customFormat="false" ht="12.75" hidden="false" customHeight="false" outlineLevel="0" collapsed="false">
      <c r="A99" s="641"/>
      <c r="B99" s="641"/>
      <c r="C99" s="641"/>
      <c r="D99" s="641"/>
      <c r="E99" s="641"/>
      <c r="F99" s="641"/>
      <c r="G99" s="641"/>
      <c r="H99" s="641"/>
    </row>
  </sheetData>
  <mergeCells count="7">
    <mergeCell ref="G11:H11"/>
    <mergeCell ref="I11:K11"/>
    <mergeCell ref="N13:N14"/>
    <mergeCell ref="N19:N20"/>
    <mergeCell ref="G32:H32"/>
    <mergeCell ref="J32:K32"/>
    <mergeCell ref="G98:H9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2" colorId="64" zoomScale="71" zoomScaleNormal="71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7.7"/>
    <col collapsed="false" customWidth="false" hidden="false" outlineLevel="0" max="3" min="2" style="659" width="9.14"/>
    <col collapsed="false" customWidth="true" hidden="false" outlineLevel="0" max="4" min="4" style="659" width="11.7"/>
    <col collapsed="false" customWidth="true" hidden="false" outlineLevel="0" max="5" min="5" style="659" width="65.85"/>
    <col collapsed="false" customWidth="true" hidden="false" outlineLevel="0" max="6" min="6" style="659" width="21.56"/>
    <col collapsed="false" customWidth="true" hidden="false" outlineLevel="0" max="13" min="7" style="659" width="16.99"/>
    <col collapsed="false" customWidth="true" hidden="false" outlineLevel="0" max="14" min="14" style="659" width="25.13"/>
    <col collapsed="false" customWidth="false" hidden="false" outlineLevel="0" max="257" min="15" style="659" width="9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219</v>
      </c>
    </row>
    <row r="2" customFormat="false" ht="20.2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2.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  <c r="M3" s="1"/>
      <c r="N3" s="1"/>
    </row>
    <row r="4" customFormat="false" ht="18" hidden="false" customHeight="true" outlineLevel="0" collapsed="false">
      <c r="A4" s="660"/>
      <c r="B4" s="661"/>
      <c r="C4" s="661"/>
      <c r="D4" s="661"/>
      <c r="E4" s="661"/>
    </row>
    <row r="5" customFormat="false" ht="18" hidden="false" customHeight="true" outlineLevel="0" collapsed="false">
      <c r="A5" s="660"/>
      <c r="B5" s="661"/>
      <c r="C5" s="661"/>
      <c r="D5" s="661"/>
      <c r="E5" s="661"/>
      <c r="F5" s="662" t="s">
        <v>34</v>
      </c>
      <c r="G5" s="663" t="n">
        <v>3500</v>
      </c>
      <c r="H5" s="664"/>
      <c r="K5" s="665"/>
      <c r="L5" s="664"/>
      <c r="M5" s="664"/>
      <c r="N5" s="666"/>
    </row>
    <row r="6" customFormat="false" ht="18" hidden="false" customHeight="true" outlineLevel="0" collapsed="false">
      <c r="A6" s="667"/>
      <c r="F6" s="668" t="s">
        <v>220</v>
      </c>
      <c r="G6" s="669" t="n">
        <v>-3000</v>
      </c>
      <c r="H6" s="666"/>
      <c r="K6" s="670"/>
      <c r="L6" s="664"/>
      <c r="M6" s="664"/>
      <c r="N6" s="664"/>
    </row>
    <row r="7" customFormat="false" ht="18" hidden="false" customHeight="true" outlineLevel="0" collapsed="false">
      <c r="A7" s="667"/>
      <c r="F7" s="668" t="s">
        <v>36</v>
      </c>
      <c r="G7" s="669" t="n">
        <f aca="false">SUM(G5:G6)</f>
        <v>500</v>
      </c>
      <c r="H7" s="666"/>
      <c r="K7" s="670"/>
      <c r="L7" s="664"/>
      <c r="M7" s="664"/>
      <c r="N7" s="664"/>
    </row>
    <row r="8" customFormat="false" ht="18" hidden="false" customHeight="true" outlineLevel="0" collapsed="false">
      <c r="A8" s="667"/>
      <c r="F8" s="671" t="s">
        <v>37</v>
      </c>
      <c r="G8" s="672" t="n">
        <f aca="false">I24</f>
        <v>4248.186</v>
      </c>
      <c r="H8" s="666"/>
      <c r="K8" s="670"/>
      <c r="L8" s="664"/>
      <c r="M8" s="664"/>
      <c r="N8" s="664"/>
    </row>
    <row r="9" customFormat="false" ht="18" hidden="false" customHeight="true" outlineLevel="0" collapsed="false">
      <c r="A9" s="673" t="s">
        <v>38</v>
      </c>
      <c r="B9" s="674"/>
      <c r="C9" s="674"/>
      <c r="D9" s="674"/>
      <c r="E9" s="674"/>
      <c r="F9" s="675"/>
      <c r="G9" s="675"/>
      <c r="H9" s="675"/>
      <c r="I9" s="675"/>
      <c r="J9" s="675"/>
      <c r="K9" s="675"/>
      <c r="L9" s="664"/>
      <c r="M9" s="664"/>
    </row>
    <row r="10" customFormat="false" ht="18" hidden="false" customHeight="true" outlineLevel="0" collapsed="false">
      <c r="A10" s="676" t="s">
        <v>221</v>
      </c>
      <c r="B10" s="674"/>
      <c r="C10" s="674"/>
      <c r="D10" s="674"/>
      <c r="E10" s="674"/>
      <c r="F10" s="674"/>
      <c r="G10" s="674"/>
      <c r="H10" s="674"/>
      <c r="I10" s="674"/>
      <c r="J10" s="674"/>
      <c r="K10" s="674"/>
      <c r="L10" s="664"/>
      <c r="M10" s="664"/>
    </row>
    <row r="11" customFormat="false" ht="31.5" hidden="false" customHeight="true" outlineLevel="0" collapsed="false">
      <c r="A11" s="667"/>
      <c r="E11" s="677"/>
      <c r="F11" s="678" t="s">
        <v>40</v>
      </c>
      <c r="G11" s="679" t="s">
        <v>41</v>
      </c>
      <c r="H11" s="679"/>
      <c r="I11" s="680" t="s">
        <v>222</v>
      </c>
      <c r="J11" s="680"/>
      <c r="K11" s="680"/>
      <c r="N11" s="681"/>
    </row>
    <row r="12" customFormat="false" ht="82.5" hidden="false" customHeight="true" outlineLevel="0" collapsed="false">
      <c r="A12" s="682" t="s">
        <v>223</v>
      </c>
      <c r="B12" s="683" t="s">
        <v>44</v>
      </c>
      <c r="C12" s="683" t="s">
        <v>45</v>
      </c>
      <c r="D12" s="683" t="s">
        <v>224</v>
      </c>
      <c r="E12" s="683" t="s">
        <v>47</v>
      </c>
      <c r="F12" s="684" t="s">
        <v>225</v>
      </c>
      <c r="G12" s="161" t="s">
        <v>49</v>
      </c>
      <c r="H12" s="161" t="s">
        <v>88</v>
      </c>
      <c r="I12" s="685" t="s">
        <v>226</v>
      </c>
      <c r="J12" s="685" t="s">
        <v>227</v>
      </c>
      <c r="K12" s="686" t="s">
        <v>228</v>
      </c>
      <c r="L12" s="684" t="s">
        <v>229</v>
      </c>
      <c r="M12" s="684" t="s">
        <v>53</v>
      </c>
      <c r="N12" s="687" t="s">
        <v>54</v>
      </c>
      <c r="O12" s="688"/>
    </row>
    <row r="13" customFormat="false" ht="18" hidden="false" customHeight="true" outlineLevel="0" collapsed="false">
      <c r="A13" s="687" t="n">
        <v>10</v>
      </c>
      <c r="B13" s="689"/>
      <c r="C13" s="690"/>
      <c r="D13" s="691"/>
      <c r="E13" s="692" t="s">
        <v>230</v>
      </c>
      <c r="F13" s="693" t="n">
        <v>2040</v>
      </c>
      <c r="G13" s="694" t="n">
        <v>0</v>
      </c>
      <c r="H13" s="694" t="n">
        <v>0</v>
      </c>
      <c r="I13" s="693" t="n">
        <v>1335</v>
      </c>
      <c r="J13" s="693" t="n">
        <v>1335</v>
      </c>
      <c r="K13" s="695" t="n">
        <v>0</v>
      </c>
      <c r="L13" s="695" t="n">
        <f aca="false">M13-F13-I13</f>
        <v>41625</v>
      </c>
      <c r="M13" s="695" t="n">
        <v>45000</v>
      </c>
      <c r="N13" s="696" t="s">
        <v>231</v>
      </c>
      <c r="O13" s="688"/>
    </row>
    <row r="14" customFormat="false" ht="32.25" hidden="false" customHeight="true" outlineLevel="0" collapsed="false">
      <c r="A14" s="687"/>
      <c r="B14" s="697"/>
      <c r="C14" s="698"/>
      <c r="D14" s="699"/>
      <c r="E14" s="700" t="s">
        <v>232</v>
      </c>
      <c r="F14" s="693"/>
      <c r="G14" s="694"/>
      <c r="H14" s="694"/>
      <c r="I14" s="693"/>
      <c r="J14" s="693"/>
      <c r="K14" s="695"/>
      <c r="L14" s="695"/>
      <c r="M14" s="695"/>
      <c r="N14" s="701" t="s">
        <v>233</v>
      </c>
      <c r="O14" s="688"/>
    </row>
    <row r="15" customFormat="false" ht="32.25" hidden="false" customHeight="true" outlineLevel="0" collapsed="false">
      <c r="A15" s="687"/>
      <c r="B15" s="702" t="n">
        <v>3315</v>
      </c>
      <c r="C15" s="703" t="n">
        <v>6351</v>
      </c>
      <c r="D15" s="704" t="s">
        <v>234</v>
      </c>
      <c r="E15" s="705" t="s">
        <v>235</v>
      </c>
      <c r="F15" s="706" t="n">
        <v>0</v>
      </c>
      <c r="G15" s="707" t="n">
        <v>200</v>
      </c>
      <c r="H15" s="707" t="n">
        <v>0</v>
      </c>
      <c r="I15" s="706" t="n">
        <v>0</v>
      </c>
      <c r="J15" s="706" t="n">
        <v>0</v>
      </c>
      <c r="K15" s="708" t="n">
        <v>0</v>
      </c>
      <c r="L15" s="709" t="n">
        <v>0</v>
      </c>
      <c r="M15" s="709" t="n">
        <v>200</v>
      </c>
      <c r="N15" s="710"/>
      <c r="O15" s="688"/>
    </row>
    <row r="16" customFormat="false" ht="17.25" hidden="false" customHeight="true" outlineLevel="0" collapsed="false">
      <c r="A16" s="687" t="n">
        <v>3</v>
      </c>
      <c r="B16" s="697"/>
      <c r="C16" s="711"/>
      <c r="D16" s="712"/>
      <c r="E16" s="713" t="s">
        <v>236</v>
      </c>
      <c r="F16" s="714"/>
      <c r="G16" s="715"/>
      <c r="H16" s="715"/>
      <c r="I16" s="716"/>
      <c r="J16" s="717"/>
      <c r="K16" s="695"/>
      <c r="L16" s="718"/>
      <c r="M16" s="714"/>
      <c r="N16" s="701"/>
      <c r="O16" s="688"/>
    </row>
    <row r="17" customFormat="false" ht="32.25" hidden="false" customHeight="true" outlineLevel="0" collapsed="false">
      <c r="A17" s="687"/>
      <c r="B17" s="719"/>
      <c r="C17" s="698"/>
      <c r="D17" s="699"/>
      <c r="E17" s="700" t="s">
        <v>237</v>
      </c>
      <c r="F17" s="720" t="n">
        <v>2333.374</v>
      </c>
      <c r="G17" s="721" t="n">
        <v>0</v>
      </c>
      <c r="H17" s="721" t="n">
        <v>0</v>
      </c>
      <c r="I17" s="722" t="n">
        <v>2913.186</v>
      </c>
      <c r="J17" s="722" t="n">
        <v>2864.936</v>
      </c>
      <c r="K17" s="720" t="n">
        <v>48.25</v>
      </c>
      <c r="L17" s="723" t="n">
        <v>0</v>
      </c>
      <c r="M17" s="720" t="n">
        <v>5590</v>
      </c>
      <c r="N17" s="724" t="s">
        <v>233</v>
      </c>
      <c r="O17" s="688"/>
    </row>
    <row r="18" customFormat="false" ht="32.25" hidden="false" customHeight="true" outlineLevel="0" collapsed="false">
      <c r="A18" s="687"/>
      <c r="B18" s="725" t="n">
        <v>3315</v>
      </c>
      <c r="C18" s="703" t="n">
        <v>6351</v>
      </c>
      <c r="D18" s="704" t="s">
        <v>238</v>
      </c>
      <c r="E18" s="726" t="s">
        <v>239</v>
      </c>
      <c r="F18" s="727" t="n">
        <v>0</v>
      </c>
      <c r="G18" s="715" t="n">
        <v>1500</v>
      </c>
      <c r="H18" s="715" t="n">
        <v>0</v>
      </c>
      <c r="I18" s="727" t="n">
        <v>0</v>
      </c>
      <c r="J18" s="727" t="n">
        <v>0</v>
      </c>
      <c r="K18" s="727" t="n">
        <v>0</v>
      </c>
      <c r="L18" s="727" t="n">
        <v>0</v>
      </c>
      <c r="M18" s="727" t="n">
        <v>1500</v>
      </c>
      <c r="N18" s="701"/>
      <c r="O18" s="688"/>
    </row>
    <row r="19" customFormat="false" ht="17.25" hidden="false" customHeight="true" outlineLevel="0" collapsed="false">
      <c r="A19" s="728" t="n">
        <v>9</v>
      </c>
      <c r="B19" s="729" t="n">
        <v>3315</v>
      </c>
      <c r="C19" s="730" t="n">
        <v>6351</v>
      </c>
      <c r="D19" s="731" t="s">
        <v>240</v>
      </c>
      <c r="E19" s="732" t="s">
        <v>241</v>
      </c>
      <c r="F19" s="733" t="n">
        <v>0</v>
      </c>
      <c r="G19" s="694" t="n">
        <v>400</v>
      </c>
      <c r="H19" s="734"/>
      <c r="I19" s="733" t="n">
        <v>0</v>
      </c>
      <c r="J19" s="733" t="n">
        <v>0</v>
      </c>
      <c r="K19" s="733" t="n">
        <v>0</v>
      </c>
      <c r="L19" s="735" t="n">
        <v>0</v>
      </c>
      <c r="M19" s="735" t="n">
        <v>400</v>
      </c>
      <c r="N19" s="736"/>
    </row>
    <row r="20" customFormat="false" ht="29.25" hidden="false" customHeight="true" outlineLevel="0" collapsed="false">
      <c r="A20" s="728"/>
      <c r="B20" s="729"/>
      <c r="C20" s="730"/>
      <c r="D20" s="731"/>
      <c r="E20" s="737" t="s">
        <v>242</v>
      </c>
      <c r="F20" s="733"/>
      <c r="G20" s="694"/>
      <c r="H20" s="721" t="n">
        <v>0</v>
      </c>
      <c r="I20" s="733"/>
      <c r="J20" s="733"/>
      <c r="K20" s="733"/>
      <c r="L20" s="735"/>
      <c r="M20" s="735"/>
      <c r="N20" s="736"/>
    </row>
    <row r="21" customFormat="false" ht="24" hidden="false" customHeight="true" outlineLevel="0" collapsed="false">
      <c r="A21" s="728"/>
      <c r="B21" s="738" t="n">
        <v>3315</v>
      </c>
      <c r="C21" s="739" t="n">
        <v>6351</v>
      </c>
      <c r="D21" s="738" t="s">
        <v>243</v>
      </c>
      <c r="E21" s="740" t="s">
        <v>244</v>
      </c>
      <c r="F21" s="741" t="n">
        <v>0</v>
      </c>
      <c r="G21" s="707" t="n">
        <v>300</v>
      </c>
      <c r="H21" s="707" t="n">
        <v>0</v>
      </c>
      <c r="I21" s="742" t="n">
        <v>0</v>
      </c>
      <c r="J21" s="742" t="n">
        <v>0</v>
      </c>
      <c r="K21" s="742" t="n">
        <v>0</v>
      </c>
      <c r="L21" s="743" t="n">
        <v>0</v>
      </c>
      <c r="M21" s="743" t="n">
        <v>300</v>
      </c>
      <c r="N21" s="744"/>
    </row>
    <row r="22" customFormat="false" ht="39.75" hidden="false" customHeight="true" outlineLevel="0" collapsed="false">
      <c r="A22" s="745" t="n">
        <v>6</v>
      </c>
      <c r="B22" s="746" t="n">
        <v>3319</v>
      </c>
      <c r="C22" s="687" t="n">
        <v>6121</v>
      </c>
      <c r="D22" s="746" t="s">
        <v>245</v>
      </c>
      <c r="E22" s="747" t="s">
        <v>246</v>
      </c>
      <c r="F22" s="748" t="n">
        <v>0</v>
      </c>
      <c r="G22" s="749" t="n">
        <v>600</v>
      </c>
      <c r="H22" s="749" t="n">
        <v>0</v>
      </c>
      <c r="I22" s="750" t="n">
        <v>0</v>
      </c>
      <c r="J22" s="750" t="n">
        <v>0</v>
      </c>
      <c r="K22" s="750" t="n">
        <v>0</v>
      </c>
      <c r="L22" s="751" t="n">
        <v>700</v>
      </c>
      <c r="M22" s="751" t="n">
        <v>104673</v>
      </c>
      <c r="N22" s="752" t="s">
        <v>247</v>
      </c>
    </row>
    <row r="23" customFormat="false" ht="15.75" hidden="false" customHeight="true" outlineLevel="0" collapsed="false">
      <c r="A23" s="677"/>
      <c r="B23" s="677"/>
      <c r="F23" s="753"/>
      <c r="G23" s="753"/>
      <c r="H23" s="753"/>
      <c r="L23" s="754"/>
      <c r="M23" s="754"/>
      <c r="N23" s="667"/>
    </row>
    <row r="24" customFormat="false" ht="20.25" hidden="false" customHeight="true" outlineLevel="0" collapsed="false">
      <c r="A24" s="755"/>
      <c r="B24" s="755"/>
      <c r="C24" s="755"/>
      <c r="D24" s="755"/>
      <c r="E24" s="577" t="s">
        <v>57</v>
      </c>
      <c r="F24" s="610" t="n">
        <f aca="false">SUM(F13:F23)</f>
        <v>4373.374</v>
      </c>
      <c r="G24" s="756" t="n">
        <f aca="false">SUM(G13:G23)</f>
        <v>3000</v>
      </c>
      <c r="H24" s="756" t="n">
        <v>0</v>
      </c>
      <c r="I24" s="757" t="n">
        <f aca="false">SUM(I13:I23)</f>
        <v>4248.186</v>
      </c>
      <c r="J24" s="758" t="n">
        <f aca="false">SUM(J13:J23)</f>
        <v>4199.936</v>
      </c>
      <c r="K24" s="758" t="n">
        <f aca="false">SUM(K13:K23)</f>
        <v>48.25</v>
      </c>
      <c r="L24" s="610" t="n">
        <f aca="false">SUM(L13:L23)</f>
        <v>42325</v>
      </c>
      <c r="M24" s="610" t="n">
        <f aca="false">SUM(M13:M23)</f>
        <v>157663</v>
      </c>
      <c r="N24" s="759"/>
    </row>
    <row r="25" customFormat="false" ht="20.25" hidden="false" customHeight="true" outlineLevel="0" collapsed="false">
      <c r="A25" s="760"/>
      <c r="B25" s="760"/>
      <c r="C25" s="760"/>
      <c r="D25" s="760"/>
      <c r="E25" s="755"/>
      <c r="F25" s="755"/>
      <c r="G25" s="761" t="n">
        <f aca="false">G24+H24</f>
        <v>3000</v>
      </c>
      <c r="H25" s="761"/>
      <c r="I25" s="762"/>
      <c r="J25" s="763" t="n">
        <f aca="false">J24+K24</f>
        <v>4248.186</v>
      </c>
      <c r="K25" s="763"/>
      <c r="L25" s="764"/>
      <c r="M25" s="764"/>
      <c r="N25" s="765"/>
    </row>
    <row r="26" customFormat="false" ht="18" hidden="false" customHeight="true" outlineLevel="0" collapsed="false">
      <c r="A26" s="760"/>
      <c r="B26" s="760"/>
      <c r="C26" s="760"/>
      <c r="D26" s="760"/>
      <c r="E26" s="755"/>
      <c r="F26" s="755"/>
      <c r="G26" s="755"/>
      <c r="H26" s="755"/>
      <c r="I26" s="755"/>
      <c r="J26" s="755"/>
      <c r="K26" s="755"/>
      <c r="L26" s="764"/>
      <c r="M26" s="764"/>
      <c r="N26" s="765"/>
    </row>
    <row r="27" customFormat="false" ht="18" hidden="false" customHeight="true" outlineLevel="0" collapsed="false">
      <c r="A27" s="760"/>
      <c r="B27" s="760"/>
      <c r="C27" s="760"/>
      <c r="D27" s="760"/>
      <c r="E27" s="195" t="s">
        <v>58</v>
      </c>
      <c r="F27" s="195" t="s">
        <v>59</v>
      </c>
      <c r="G27" s="196" t="n">
        <v>0</v>
      </c>
      <c r="H27" s="755"/>
      <c r="I27" s="755"/>
      <c r="J27" s="755"/>
      <c r="K27" s="755"/>
      <c r="L27" s="764"/>
      <c r="M27" s="764"/>
      <c r="N27" s="765"/>
    </row>
    <row r="28" customFormat="false" ht="18" hidden="false" customHeight="true" outlineLevel="0" collapsed="false">
      <c r="A28" s="760"/>
      <c r="B28" s="760"/>
      <c r="C28" s="760"/>
      <c r="D28" s="760"/>
      <c r="E28" s="197"/>
      <c r="F28" s="195" t="s">
        <v>60</v>
      </c>
      <c r="G28" s="196" t="n">
        <v>0</v>
      </c>
      <c r="H28" s="755"/>
      <c r="I28" s="755"/>
      <c r="J28" s="755"/>
      <c r="K28" s="755"/>
      <c r="L28" s="764"/>
      <c r="M28" s="764"/>
      <c r="N28" s="765"/>
    </row>
    <row r="29" customFormat="false" ht="18" hidden="false" customHeight="true" outlineLevel="0" collapsed="false">
      <c r="A29" s="760"/>
      <c r="B29" s="760"/>
      <c r="C29" s="760"/>
      <c r="D29" s="760"/>
      <c r="E29" s="197"/>
      <c r="F29" s="195" t="s">
        <v>37</v>
      </c>
      <c r="G29" s="196" t="n">
        <v>4248.2</v>
      </c>
      <c r="H29" s="755"/>
      <c r="I29" s="755"/>
      <c r="J29" s="755"/>
      <c r="K29" s="755"/>
      <c r="L29" s="764"/>
      <c r="M29" s="764"/>
      <c r="N29" s="765"/>
    </row>
    <row r="30" customFormat="false" ht="18" hidden="false" customHeight="true" outlineLevel="0" collapsed="false">
      <c r="A30" s="760"/>
      <c r="B30" s="760"/>
      <c r="C30" s="760"/>
      <c r="D30" s="760"/>
      <c r="E30" s="199"/>
      <c r="F30" s="195" t="s">
        <v>61</v>
      </c>
      <c r="G30" s="200" t="n">
        <f aca="false">SUM(G27:G29)</f>
        <v>4248.2</v>
      </c>
      <c r="H30" s="755"/>
      <c r="I30" s="755"/>
      <c r="J30" s="755"/>
      <c r="K30" s="755"/>
      <c r="L30" s="764"/>
      <c r="M30" s="764"/>
      <c r="N30" s="765"/>
    </row>
    <row r="31" customFormat="false" ht="18" hidden="false" customHeight="true" outlineLevel="0" collapsed="false">
      <c r="A31" s="760"/>
      <c r="B31" s="760"/>
      <c r="C31" s="760"/>
      <c r="D31" s="760"/>
      <c r="E31" s="755"/>
      <c r="F31" s="755"/>
      <c r="G31" s="755"/>
      <c r="H31" s="755"/>
      <c r="I31" s="755"/>
      <c r="J31" s="755"/>
      <c r="K31" s="755"/>
      <c r="L31" s="764"/>
      <c r="M31" s="764"/>
      <c r="N31" s="765"/>
    </row>
    <row r="32" customFormat="false" ht="18" hidden="false" customHeight="true" outlineLevel="0" collapsed="false">
      <c r="A32" s="201" t="s">
        <v>248</v>
      </c>
      <c r="B32" s="202"/>
      <c r="C32" s="202"/>
      <c r="D32" s="203"/>
      <c r="E32" s="203"/>
      <c r="F32" s="204"/>
      <c r="G32" s="614"/>
      <c r="H32" s="614"/>
      <c r="I32" s="614"/>
      <c r="J32" s="614"/>
      <c r="K32" s="614"/>
      <c r="L32" s="764"/>
      <c r="M32" s="764"/>
      <c r="N32" s="765"/>
    </row>
    <row r="33" customFormat="false" ht="18" hidden="false" customHeight="true" outlineLevel="0" collapsed="false">
      <c r="A33" s="207" t="s">
        <v>45</v>
      </c>
      <c r="B33" s="208"/>
      <c r="C33" s="209" t="n">
        <v>6351</v>
      </c>
      <c r="D33" s="210"/>
      <c r="E33" s="211" t="s">
        <v>63</v>
      </c>
      <c r="F33" s="212" t="n">
        <v>2400</v>
      </c>
      <c r="G33" s="614"/>
      <c r="H33" s="614"/>
      <c r="I33" s="614"/>
      <c r="J33" s="614"/>
      <c r="K33" s="614"/>
      <c r="L33" s="764"/>
      <c r="M33" s="764"/>
      <c r="N33" s="765"/>
    </row>
    <row r="34" customFormat="false" ht="18" hidden="false" customHeight="true" outlineLevel="0" collapsed="false">
      <c r="A34" s="213" t="s">
        <v>45</v>
      </c>
      <c r="B34" s="214"/>
      <c r="C34" s="215" t="n">
        <v>5331</v>
      </c>
      <c r="D34" s="216"/>
      <c r="E34" s="217" t="s">
        <v>64</v>
      </c>
      <c r="F34" s="218" t="n">
        <v>0</v>
      </c>
      <c r="G34" s="614"/>
      <c r="H34" s="614"/>
      <c r="I34" s="614"/>
      <c r="J34" s="614"/>
      <c r="K34" s="614"/>
      <c r="L34" s="764"/>
      <c r="M34" s="764"/>
      <c r="N34" s="765"/>
    </row>
    <row r="35" customFormat="false" ht="30" hidden="false" customHeight="true" outlineLevel="0" collapsed="false">
      <c r="A35" s="213" t="s">
        <v>45</v>
      </c>
      <c r="B35" s="214"/>
      <c r="C35" s="215" t="n">
        <v>6130</v>
      </c>
      <c r="D35" s="216"/>
      <c r="E35" s="219" t="s">
        <v>65</v>
      </c>
      <c r="F35" s="212" t="n">
        <v>0</v>
      </c>
      <c r="G35" s="614"/>
      <c r="H35" s="614"/>
      <c r="I35" s="614"/>
      <c r="J35" s="614"/>
      <c r="K35" s="614"/>
      <c r="L35" s="766"/>
      <c r="M35" s="766"/>
      <c r="N35" s="765"/>
    </row>
    <row r="36" customFormat="false" ht="29.25" hidden="false" customHeight="true" outlineLevel="0" collapsed="false">
      <c r="A36" s="222" t="s">
        <v>45</v>
      </c>
      <c r="B36" s="223"/>
      <c r="C36" s="224" t="n">
        <v>6121</v>
      </c>
      <c r="D36" s="225"/>
      <c r="E36" s="226" t="s">
        <v>66</v>
      </c>
      <c r="F36" s="218" t="n">
        <v>600</v>
      </c>
      <c r="G36" s="767"/>
      <c r="H36" s="767"/>
      <c r="I36" s="767"/>
      <c r="J36" s="767"/>
      <c r="K36" s="767"/>
      <c r="L36" s="766"/>
      <c r="M36" s="766"/>
      <c r="N36" s="765"/>
    </row>
    <row r="37" s="770" customFormat="true" ht="18" hidden="false" customHeight="true" outlineLevel="0" collapsed="false">
      <c r="A37" s="227" t="s">
        <v>45</v>
      </c>
      <c r="B37" s="228"/>
      <c r="C37" s="229" t="n">
        <v>6901</v>
      </c>
      <c r="D37" s="230"/>
      <c r="E37" s="231" t="s">
        <v>67</v>
      </c>
      <c r="F37" s="212" t="n">
        <v>500</v>
      </c>
      <c r="G37" s="768"/>
      <c r="H37" s="768"/>
      <c r="I37" s="768"/>
      <c r="J37" s="768"/>
      <c r="K37" s="768"/>
      <c r="L37" s="766"/>
      <c r="M37" s="766"/>
      <c r="N37" s="769"/>
    </row>
    <row r="38" s="770" customFormat="true" ht="18" hidden="false" customHeight="true" outlineLevel="0" collapsed="false">
      <c r="A38" s="235"/>
      <c r="B38" s="236"/>
      <c r="C38" s="236"/>
      <c r="D38" s="236"/>
      <c r="E38" s="237" t="s">
        <v>68</v>
      </c>
      <c r="F38" s="238" t="n">
        <f aca="false">SUM(F33:F37)</f>
        <v>3500</v>
      </c>
      <c r="G38" s="771"/>
      <c r="H38" s="771"/>
      <c r="I38" s="771"/>
      <c r="J38" s="771"/>
      <c r="K38" s="771"/>
      <c r="L38" s="766"/>
      <c r="M38" s="766"/>
      <c r="N38" s="769"/>
    </row>
    <row r="39" customFormat="false" ht="18" hidden="false" customHeight="true" outlineLevel="0" collapsed="false">
      <c r="A39" s="772"/>
      <c r="B39" s="772"/>
      <c r="C39" s="772"/>
      <c r="D39" s="772"/>
      <c r="E39" s="773"/>
      <c r="F39" s="772"/>
      <c r="G39" s="772"/>
      <c r="H39" s="772"/>
      <c r="I39" s="772"/>
      <c r="J39" s="772"/>
      <c r="K39" s="772"/>
      <c r="L39" s="766"/>
      <c r="M39" s="766"/>
      <c r="N39" s="667"/>
    </row>
    <row r="40" customFormat="false" ht="18" hidden="false" customHeight="true" outlineLevel="0" collapsed="false">
      <c r="A40" s="772"/>
      <c r="B40" s="772"/>
      <c r="C40" s="772"/>
      <c r="D40" s="772"/>
      <c r="E40" s="773"/>
      <c r="F40" s="772"/>
      <c r="G40" s="772"/>
      <c r="H40" s="772"/>
      <c r="I40" s="772"/>
      <c r="J40" s="772"/>
      <c r="K40" s="772"/>
      <c r="L40" s="677"/>
      <c r="M40" s="677"/>
      <c r="N40" s="677"/>
    </row>
    <row r="41" customFormat="false" ht="18" hidden="false" customHeight="true" outlineLevel="0" collapsed="false">
      <c r="A41" s="772"/>
      <c r="B41" s="772"/>
      <c r="C41" s="772"/>
      <c r="D41" s="772"/>
      <c r="E41" s="772"/>
      <c r="F41" s="772"/>
      <c r="G41" s="772"/>
      <c r="H41" s="772"/>
      <c r="I41" s="772"/>
      <c r="J41" s="772"/>
      <c r="K41" s="772"/>
      <c r="L41" s="677"/>
      <c r="M41" s="677"/>
      <c r="N41" s="677"/>
    </row>
    <row r="42" customFormat="false" ht="18" hidden="false" customHeight="true" outlineLevel="0" collapsed="false">
      <c r="A42" s="772"/>
      <c r="B42" s="772"/>
      <c r="C42" s="772"/>
      <c r="D42" s="772"/>
      <c r="E42" s="774"/>
      <c r="F42" s="772"/>
      <c r="G42" s="772"/>
      <c r="H42" s="772"/>
      <c r="I42" s="772"/>
      <c r="J42" s="772"/>
      <c r="K42" s="772"/>
      <c r="L42" s="766"/>
      <c r="M42" s="766"/>
      <c r="N42" s="677"/>
    </row>
    <row r="43" customFormat="false" ht="17.25" hidden="false" customHeight="true" outlineLevel="0" collapsed="false">
      <c r="A43" s="773"/>
      <c r="B43" s="677"/>
      <c r="C43" s="677"/>
      <c r="D43" s="677"/>
      <c r="E43" s="677"/>
      <c r="F43" s="677"/>
      <c r="G43" s="677"/>
      <c r="H43" s="677"/>
      <c r="I43" s="677"/>
      <c r="J43" s="677"/>
      <c r="K43" s="677"/>
      <c r="L43" s="766"/>
      <c r="M43" s="766"/>
    </row>
    <row r="44" customFormat="false" ht="17.25" hidden="false" customHeight="true" outlineLevel="0" collapsed="false">
      <c r="L44" s="766"/>
      <c r="M44" s="766"/>
    </row>
    <row r="45" customFormat="false" ht="17.25" hidden="false" customHeight="true" outlineLevel="0" collapsed="false">
      <c r="L45" s="766"/>
      <c r="M45" s="766"/>
    </row>
    <row r="46" customFormat="false" ht="15.75" hidden="false" customHeight="true" outlineLevel="0" collapsed="false"/>
    <row r="47" customFormat="false" ht="20.25" hidden="false" customHeight="true" outlineLevel="0" collapsed="false">
      <c r="A47" s="660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775"/>
      <c r="M47" s="775"/>
      <c r="N47" s="776"/>
    </row>
    <row r="48" customFormat="false" ht="15.75" hidden="false" customHeight="true" outlineLevel="0" collapsed="false">
      <c r="A48" s="667"/>
      <c r="L48" s="674"/>
      <c r="M48" s="674"/>
    </row>
    <row r="49" customFormat="false" ht="15.75" hidden="false" customHeight="true" outlineLevel="0" collapsed="false">
      <c r="A49" s="673"/>
      <c r="B49" s="674"/>
      <c r="C49" s="674"/>
      <c r="D49" s="674"/>
      <c r="E49" s="674"/>
      <c r="F49" s="674"/>
      <c r="G49" s="674"/>
      <c r="H49" s="674"/>
      <c r="I49" s="674"/>
      <c r="J49" s="674"/>
      <c r="K49" s="674"/>
      <c r="L49" s="678"/>
      <c r="M49" s="678"/>
      <c r="N49" s="775"/>
    </row>
    <row r="50" customFormat="false" ht="15.75" hidden="false" customHeight="true" outlineLevel="0" collapsed="false">
      <c r="A50" s="667"/>
      <c r="L50" s="775"/>
      <c r="M50" s="775"/>
      <c r="N50" s="775"/>
    </row>
    <row r="51" customFormat="false" ht="15.75" hidden="false" customHeight="true" outlineLevel="0" collapsed="false">
      <c r="A51" s="777"/>
      <c r="B51" s="778"/>
      <c r="C51" s="778"/>
      <c r="D51" s="778"/>
      <c r="E51" s="778"/>
      <c r="F51" s="778"/>
      <c r="G51" s="778"/>
      <c r="H51" s="778"/>
      <c r="I51" s="778"/>
      <c r="J51" s="778"/>
      <c r="K51" s="778"/>
      <c r="L51" s="779"/>
      <c r="M51" s="779"/>
      <c r="N51" s="638"/>
    </row>
    <row r="52" customFormat="false" ht="15.75" hidden="false" customHeight="true" outlineLevel="0" collapsed="false">
      <c r="A52" s="778"/>
      <c r="B52" s="778"/>
      <c r="C52" s="778"/>
      <c r="D52" s="778"/>
      <c r="E52" s="778"/>
      <c r="F52" s="778"/>
      <c r="G52" s="778"/>
      <c r="H52" s="778"/>
      <c r="I52" s="778"/>
      <c r="J52" s="778"/>
      <c r="K52" s="778"/>
      <c r="L52" s="779"/>
      <c r="M52" s="779"/>
      <c r="N52" s="638"/>
    </row>
    <row r="53" customFormat="false" ht="15.75" hidden="false" customHeight="true" outlineLevel="0" collapsed="false">
      <c r="A53" s="778"/>
      <c r="B53" s="778"/>
      <c r="C53" s="778"/>
      <c r="D53" s="778"/>
      <c r="E53" s="778"/>
      <c r="F53" s="778"/>
      <c r="G53" s="778"/>
      <c r="H53" s="778"/>
      <c r="I53" s="778"/>
      <c r="J53" s="778"/>
      <c r="K53" s="778"/>
      <c r="L53" s="766"/>
      <c r="M53" s="766"/>
      <c r="N53" s="638"/>
    </row>
    <row r="54" customFormat="false" ht="15.75" hidden="false" customHeight="true" outlineLevel="0" collapsed="false">
      <c r="A54" s="778"/>
      <c r="B54" s="778"/>
      <c r="C54" s="778"/>
      <c r="D54" s="778"/>
      <c r="E54" s="778"/>
      <c r="F54" s="778"/>
      <c r="G54" s="778"/>
      <c r="H54" s="778"/>
      <c r="I54" s="778"/>
      <c r="J54" s="778"/>
      <c r="K54" s="778"/>
      <c r="L54" s="638"/>
      <c r="M54" s="638"/>
      <c r="N54" s="638"/>
    </row>
    <row r="55" customFormat="false" ht="15.75" hidden="false" customHeight="true" outlineLevel="0" collapsed="false">
      <c r="A55" s="778"/>
      <c r="B55" s="778"/>
      <c r="C55" s="778"/>
      <c r="D55" s="778"/>
      <c r="E55" s="778"/>
      <c r="F55" s="778"/>
      <c r="G55" s="778"/>
      <c r="H55" s="778"/>
      <c r="I55" s="778"/>
      <c r="J55" s="778"/>
      <c r="K55" s="778"/>
      <c r="L55" s="778"/>
      <c r="M55" s="778"/>
      <c r="N55" s="778"/>
    </row>
    <row r="56" customFormat="false" ht="15.75" hidden="false" customHeight="true" outlineLevel="0" collapsed="false">
      <c r="A56" s="778"/>
      <c r="B56" s="778"/>
      <c r="C56" s="778"/>
      <c r="D56" s="778"/>
      <c r="E56" s="778"/>
      <c r="F56" s="778"/>
      <c r="G56" s="778"/>
      <c r="H56" s="778"/>
      <c r="I56" s="778"/>
      <c r="J56" s="778"/>
      <c r="K56" s="778"/>
      <c r="L56" s="778"/>
      <c r="M56" s="778"/>
      <c r="N56" s="778"/>
    </row>
    <row r="57" customFormat="false" ht="15.75" hidden="false" customHeight="true" outlineLevel="0" collapsed="false">
      <c r="A57" s="778"/>
      <c r="B57" s="778"/>
      <c r="C57" s="778"/>
      <c r="D57" s="778"/>
      <c r="E57" s="778"/>
      <c r="F57" s="778"/>
      <c r="G57" s="778"/>
      <c r="H57" s="778"/>
      <c r="I57" s="778"/>
      <c r="J57" s="778"/>
      <c r="K57" s="778"/>
      <c r="L57" s="778"/>
      <c r="M57" s="778"/>
      <c r="N57" s="778"/>
    </row>
    <row r="58" customFormat="false" ht="15.75" hidden="false" customHeight="true" outlineLevel="0" collapsed="false">
      <c r="A58" s="778"/>
      <c r="B58" s="778"/>
      <c r="C58" s="778"/>
      <c r="D58" s="778"/>
      <c r="E58" s="778"/>
      <c r="F58" s="778"/>
      <c r="G58" s="778"/>
      <c r="H58" s="778"/>
      <c r="I58" s="778"/>
      <c r="J58" s="778"/>
      <c r="K58" s="778"/>
      <c r="L58" s="778"/>
      <c r="M58" s="778"/>
      <c r="N58" s="778"/>
    </row>
    <row r="59" customFormat="false" ht="15.75" hidden="false" customHeight="true" outlineLevel="0" collapsed="false">
      <c r="A59" s="778"/>
      <c r="B59" s="778"/>
      <c r="C59" s="778"/>
      <c r="D59" s="778"/>
      <c r="E59" s="778"/>
      <c r="F59" s="778"/>
      <c r="G59" s="778"/>
      <c r="H59" s="778"/>
      <c r="I59" s="778"/>
      <c r="J59" s="778"/>
      <c r="K59" s="778"/>
      <c r="L59" s="778"/>
      <c r="M59" s="778"/>
      <c r="N59" s="778"/>
    </row>
    <row r="60" customFormat="false" ht="15.75" hidden="false" customHeight="true" outlineLevel="0" collapsed="false">
      <c r="A60" s="778"/>
      <c r="B60" s="778"/>
      <c r="C60" s="778"/>
      <c r="D60" s="778"/>
      <c r="E60" s="778"/>
      <c r="F60" s="778"/>
      <c r="G60" s="778"/>
      <c r="H60" s="778"/>
      <c r="I60" s="778"/>
      <c r="J60" s="778"/>
      <c r="K60" s="778"/>
      <c r="L60" s="778"/>
      <c r="M60" s="778"/>
      <c r="N60" s="778"/>
    </row>
    <row r="61" customFormat="false" ht="15.75" hidden="false" customHeight="true" outlineLevel="0" collapsed="false">
      <c r="A61" s="778"/>
      <c r="B61" s="778"/>
      <c r="C61" s="778"/>
      <c r="D61" s="778"/>
      <c r="E61" s="778"/>
      <c r="F61" s="778"/>
      <c r="G61" s="778"/>
      <c r="H61" s="778"/>
      <c r="I61" s="778"/>
      <c r="J61" s="778"/>
      <c r="K61" s="778"/>
      <c r="L61" s="778"/>
      <c r="M61" s="778"/>
      <c r="N61" s="778"/>
    </row>
    <row r="62" customFormat="false" ht="15.75" hidden="false" customHeight="true" outlineLevel="0" collapsed="false">
      <c r="A62" s="778"/>
      <c r="B62" s="778"/>
      <c r="C62" s="778"/>
      <c r="D62" s="778"/>
      <c r="E62" s="778"/>
      <c r="F62" s="778"/>
      <c r="G62" s="778"/>
      <c r="H62" s="778"/>
      <c r="I62" s="778"/>
      <c r="J62" s="778"/>
      <c r="K62" s="778"/>
      <c r="L62" s="778"/>
      <c r="M62" s="778"/>
      <c r="N62" s="778"/>
    </row>
    <row r="63" customFormat="false" ht="15.75" hidden="false" customHeight="true" outlineLevel="0" collapsed="false">
      <c r="A63" s="778"/>
      <c r="B63" s="778"/>
      <c r="C63" s="778"/>
      <c r="D63" s="778"/>
      <c r="E63" s="778"/>
      <c r="F63" s="778"/>
      <c r="G63" s="778"/>
      <c r="H63" s="778"/>
      <c r="I63" s="778"/>
      <c r="J63" s="778"/>
      <c r="K63" s="778"/>
      <c r="L63" s="778"/>
      <c r="M63" s="778"/>
      <c r="N63" s="778"/>
    </row>
    <row r="64" customFormat="false" ht="15.75" hidden="false" customHeight="true" outlineLevel="0" collapsed="false">
      <c r="A64" s="778"/>
      <c r="B64" s="778"/>
      <c r="C64" s="778"/>
      <c r="D64" s="778"/>
      <c r="E64" s="778"/>
      <c r="F64" s="778"/>
      <c r="G64" s="778"/>
      <c r="H64" s="778"/>
      <c r="I64" s="778"/>
      <c r="J64" s="778"/>
      <c r="K64" s="778"/>
      <c r="L64" s="778"/>
      <c r="M64" s="778"/>
      <c r="N64" s="778"/>
    </row>
  </sheetData>
  <mergeCells count="26">
    <mergeCell ref="G11:H11"/>
    <mergeCell ref="I11:K11"/>
    <mergeCell ref="A13:A15"/>
    <mergeCell ref="F13:F14"/>
    <mergeCell ref="G13:G14"/>
    <mergeCell ref="H13:H14"/>
    <mergeCell ref="I13:I14"/>
    <mergeCell ref="J13:J14"/>
    <mergeCell ref="K13:K14"/>
    <mergeCell ref="L13:L14"/>
    <mergeCell ref="M13:M14"/>
    <mergeCell ref="A16:A18"/>
    <mergeCell ref="A19:A21"/>
    <mergeCell ref="B19:B20"/>
    <mergeCell ref="C19:C20"/>
    <mergeCell ref="D19:D20"/>
    <mergeCell ref="F19:F20"/>
    <mergeCell ref="G19:G20"/>
    <mergeCell ref="I19:I20"/>
    <mergeCell ref="J19:J20"/>
    <mergeCell ref="K19:K20"/>
    <mergeCell ref="L19:L20"/>
    <mergeCell ref="M19:M20"/>
    <mergeCell ref="N19:N20"/>
    <mergeCell ref="G25:H25"/>
    <mergeCell ref="J25:K2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65.85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10" min="9" style="1" width="15.7"/>
    <col collapsed="false" customWidth="true" hidden="false" outlineLevel="0" max="11" min="11" style="1" width="19.14"/>
    <col collapsed="false" customWidth="true" hidden="false" outlineLevel="0" max="13" min="12" style="1" width="14.7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N1" s="2" t="s">
        <v>249</v>
      </c>
    </row>
    <row r="2" customFormat="false" ht="21.75" hidden="false" customHeight="true" outlineLevel="0" collapsed="false">
      <c r="A2" s="133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0.25" hidden="false" customHeight="true" outlineLevel="0" collapsed="false">
      <c r="A3" s="133" t="s">
        <v>33</v>
      </c>
      <c r="B3" s="10"/>
      <c r="C3" s="10"/>
      <c r="D3" s="10"/>
      <c r="E3" s="10"/>
      <c r="F3" s="10"/>
      <c r="G3" s="133"/>
      <c r="H3" s="10"/>
      <c r="I3" s="10"/>
      <c r="J3" s="10"/>
      <c r="K3" s="10"/>
      <c r="L3" s="10"/>
    </row>
    <row r="4" customFormat="false" ht="16.5" hidden="false" customHeight="true" outlineLevel="0" collapsed="false">
      <c r="A4" s="133"/>
      <c r="B4" s="10"/>
      <c r="C4" s="10"/>
      <c r="D4" s="10"/>
      <c r="E4" s="10"/>
      <c r="H4" s="22"/>
    </row>
    <row r="5" customFormat="false" ht="17.25" hidden="false" customHeight="true" outlineLevel="0" collapsed="false">
      <c r="A5" s="133"/>
      <c r="B5" s="10"/>
      <c r="C5" s="10"/>
      <c r="D5" s="10"/>
      <c r="E5" s="10"/>
      <c r="F5" s="134" t="s">
        <v>34</v>
      </c>
      <c r="G5" s="135" t="n">
        <v>2000</v>
      </c>
      <c r="H5" s="136"/>
      <c r="K5" s="137"/>
      <c r="L5" s="138"/>
      <c r="M5" s="138"/>
      <c r="N5" s="139"/>
    </row>
    <row r="6" customFormat="false" ht="17.25" hidden="false" customHeight="true" outlineLevel="0" collapsed="false">
      <c r="A6" s="125"/>
      <c r="F6" s="140" t="s">
        <v>35</v>
      </c>
      <c r="G6" s="141" t="n">
        <v>-510</v>
      </c>
      <c r="H6" s="142"/>
      <c r="K6" s="143"/>
      <c r="L6" s="138"/>
      <c r="M6" s="138"/>
      <c r="N6" s="138"/>
    </row>
    <row r="7" customFormat="false" ht="17.25" hidden="false" customHeight="true" outlineLevel="0" collapsed="false">
      <c r="A7" s="125"/>
      <c r="F7" s="140" t="s">
        <v>36</v>
      </c>
      <c r="G7" s="144" t="n">
        <f aca="false">SUM(G5:G6)</f>
        <v>1490</v>
      </c>
      <c r="H7" s="142"/>
      <c r="K7" s="143"/>
      <c r="L7" s="138"/>
      <c r="M7" s="138"/>
      <c r="N7" s="138"/>
    </row>
    <row r="8" customFormat="false" ht="18" hidden="false" customHeight="true" outlineLevel="0" collapsed="false">
      <c r="C8" s="145"/>
      <c r="D8" s="145"/>
      <c r="E8" s="145"/>
      <c r="F8" s="146" t="s">
        <v>37</v>
      </c>
      <c r="G8" s="147" t="n">
        <v>6030</v>
      </c>
      <c r="H8" s="148"/>
      <c r="K8" s="149"/>
      <c r="L8" s="138"/>
      <c r="M8" s="138"/>
    </row>
    <row r="9" customFormat="false" ht="18" hidden="false" customHeight="true" outlineLevel="0" collapsed="false">
      <c r="A9" s="150" t="s">
        <v>38</v>
      </c>
      <c r="B9" s="145"/>
      <c r="C9" s="145"/>
      <c r="D9" s="145"/>
      <c r="E9" s="145"/>
      <c r="F9" s="151"/>
      <c r="G9" s="151"/>
      <c r="H9" s="151"/>
      <c r="I9" s="152"/>
      <c r="J9" s="152"/>
      <c r="K9" s="152"/>
      <c r="L9" s="138"/>
      <c r="M9" s="138"/>
    </row>
    <row r="10" customFormat="false" ht="17.25" hidden="false" customHeight="true" outlineLevel="0" collapsed="false">
      <c r="A10" s="153" t="s">
        <v>250</v>
      </c>
      <c r="B10" s="154"/>
      <c r="C10" s="145"/>
      <c r="D10" s="145"/>
      <c r="E10" s="145"/>
      <c r="F10" s="145"/>
      <c r="G10" s="145"/>
      <c r="H10" s="145"/>
      <c r="I10" s="152"/>
      <c r="J10" s="152"/>
      <c r="K10" s="152"/>
      <c r="L10" s="138"/>
      <c r="M10" s="138"/>
    </row>
    <row r="11" customFormat="false" ht="32.25" hidden="false" customHeight="true" outlineLevel="0" collapsed="false">
      <c r="A11" s="125"/>
      <c r="E11" s="22"/>
      <c r="F11" s="155" t="s">
        <v>40</v>
      </c>
      <c r="G11" s="115" t="s">
        <v>41</v>
      </c>
      <c r="H11" s="115"/>
      <c r="I11" s="156" t="s">
        <v>42</v>
      </c>
      <c r="J11" s="156"/>
      <c r="K11" s="156"/>
      <c r="N11" s="2"/>
    </row>
    <row r="12" customFormat="false" ht="82.5" hidden="false" customHeight="true" outlineLevel="0" collapsed="false">
      <c r="A12" s="157" t="s">
        <v>43</v>
      </c>
      <c r="B12" s="158" t="s">
        <v>44</v>
      </c>
      <c r="C12" s="158" t="s">
        <v>45</v>
      </c>
      <c r="D12" s="158" t="s">
        <v>46</v>
      </c>
      <c r="E12" s="158" t="s">
        <v>47</v>
      </c>
      <c r="F12" s="160" t="s">
        <v>48</v>
      </c>
      <c r="G12" s="302" t="s">
        <v>113</v>
      </c>
      <c r="H12" s="780" t="s">
        <v>114</v>
      </c>
      <c r="I12" s="21" t="s">
        <v>51</v>
      </c>
      <c r="J12" s="21" t="s">
        <v>16</v>
      </c>
      <c r="K12" s="21" t="s">
        <v>17</v>
      </c>
      <c r="L12" s="160" t="s">
        <v>52</v>
      </c>
      <c r="M12" s="160" t="s">
        <v>53</v>
      </c>
      <c r="N12" s="162" t="s">
        <v>54</v>
      </c>
      <c r="O12" s="163"/>
    </row>
    <row r="13" customFormat="false" ht="18" hidden="false" customHeight="true" outlineLevel="0" collapsed="false">
      <c r="A13" s="781" t="n">
        <v>1</v>
      </c>
      <c r="B13" s="253" t="n">
        <v>6172</v>
      </c>
      <c r="C13" s="254" t="n">
        <v>6125</v>
      </c>
      <c r="D13" s="253" t="s">
        <v>251</v>
      </c>
      <c r="E13" s="782" t="s">
        <v>252</v>
      </c>
      <c r="F13" s="256"/>
      <c r="G13" s="168" t="n">
        <v>410</v>
      </c>
      <c r="H13" s="168"/>
      <c r="I13" s="169"/>
      <c r="J13" s="169"/>
      <c r="K13" s="169"/>
      <c r="L13" s="256"/>
      <c r="M13" s="256"/>
      <c r="N13" s="257"/>
    </row>
    <row r="14" customFormat="false" ht="18" hidden="false" customHeight="true" outlineLevel="0" collapsed="false">
      <c r="A14" s="781"/>
      <c r="B14" s="258" t="n">
        <v>6172</v>
      </c>
      <c r="C14" s="259" t="n">
        <v>6111</v>
      </c>
      <c r="D14" s="258" t="s">
        <v>253</v>
      </c>
      <c r="E14" s="260" t="s">
        <v>254</v>
      </c>
      <c r="F14" s="261"/>
      <c r="G14" s="262" t="n">
        <v>100</v>
      </c>
      <c r="H14" s="262"/>
      <c r="I14" s="263"/>
      <c r="J14" s="263"/>
      <c r="K14" s="263"/>
      <c r="L14" s="261"/>
      <c r="M14" s="261"/>
      <c r="N14" s="264"/>
    </row>
    <row r="15" customFormat="false" ht="18" hidden="false" customHeight="true" outlineLevel="0" collapsed="false">
      <c r="A15" s="164"/>
      <c r="B15" s="165"/>
      <c r="C15" s="165"/>
      <c r="D15" s="165"/>
      <c r="E15" s="166" t="s">
        <v>255</v>
      </c>
      <c r="F15" s="783"/>
      <c r="G15" s="168"/>
      <c r="H15" s="168"/>
      <c r="I15" s="169" t="n">
        <v>250</v>
      </c>
      <c r="J15" s="169"/>
      <c r="K15" s="169" t="n">
        <v>250</v>
      </c>
      <c r="L15" s="170"/>
      <c r="M15" s="170" t="n">
        <v>250</v>
      </c>
      <c r="N15" s="171"/>
    </row>
    <row r="16" customFormat="false" ht="27" hidden="false" customHeight="true" outlineLevel="0" collapsed="false">
      <c r="A16" s="784"/>
      <c r="B16" s="785"/>
      <c r="C16" s="785"/>
      <c r="D16" s="785"/>
      <c r="E16" s="786" t="s">
        <v>256</v>
      </c>
      <c r="F16" s="787"/>
      <c r="G16" s="262"/>
      <c r="H16" s="262"/>
      <c r="I16" s="263" t="n">
        <v>1500</v>
      </c>
      <c r="J16" s="263"/>
      <c r="K16" s="263" t="n">
        <v>1500</v>
      </c>
      <c r="L16" s="788"/>
      <c r="M16" s="788" t="n">
        <v>1500</v>
      </c>
      <c r="N16" s="789"/>
    </row>
    <row r="17" customFormat="false" ht="18" hidden="false" customHeight="true" outlineLevel="0" collapsed="false">
      <c r="A17" s="316"/>
      <c r="B17" s="286"/>
      <c r="C17" s="286"/>
      <c r="D17" s="286"/>
      <c r="E17" s="280" t="s">
        <v>257</v>
      </c>
      <c r="F17" s="790"/>
      <c r="G17" s="267"/>
      <c r="H17" s="267"/>
      <c r="I17" s="268" t="n">
        <v>202.5</v>
      </c>
      <c r="J17" s="268"/>
      <c r="K17" s="268" t="n">
        <v>202.54</v>
      </c>
      <c r="L17" s="320"/>
      <c r="M17" s="320" t="n">
        <v>202.5</v>
      </c>
      <c r="N17" s="321"/>
    </row>
    <row r="18" customFormat="false" ht="18" hidden="false" customHeight="true" outlineLevel="0" collapsed="false">
      <c r="A18" s="784"/>
      <c r="B18" s="785"/>
      <c r="C18" s="785"/>
      <c r="D18" s="785"/>
      <c r="E18" s="280" t="s">
        <v>258</v>
      </c>
      <c r="F18" s="787"/>
      <c r="G18" s="262"/>
      <c r="H18" s="262"/>
      <c r="I18" s="263" t="n">
        <v>460</v>
      </c>
      <c r="J18" s="263" t="n">
        <v>460</v>
      </c>
      <c r="K18" s="263"/>
      <c r="L18" s="788"/>
      <c r="M18" s="788" t="n">
        <v>460</v>
      </c>
      <c r="N18" s="321"/>
    </row>
    <row r="19" customFormat="false" ht="18" hidden="false" customHeight="true" outlineLevel="0" collapsed="false">
      <c r="A19" s="316"/>
      <c r="B19" s="286"/>
      <c r="C19" s="286"/>
      <c r="D19" s="286"/>
      <c r="E19" s="791" t="s">
        <v>259</v>
      </c>
      <c r="F19" s="790"/>
      <c r="G19" s="267"/>
      <c r="H19" s="267"/>
      <c r="I19" s="268" t="n">
        <v>1070.6675</v>
      </c>
      <c r="J19" s="268"/>
      <c r="K19" s="268" t="n">
        <v>1070.6675</v>
      </c>
      <c r="L19" s="320"/>
      <c r="M19" s="320" t="n">
        <v>1070.7</v>
      </c>
      <c r="N19" s="789"/>
    </row>
    <row r="20" customFormat="false" ht="18" hidden="false" customHeight="true" outlineLevel="0" collapsed="false">
      <c r="A20" s="172"/>
      <c r="B20" s="173"/>
      <c r="C20" s="173"/>
      <c r="D20" s="173"/>
      <c r="E20" s="174" t="s">
        <v>260</v>
      </c>
      <c r="F20" s="283"/>
      <c r="G20" s="176"/>
      <c r="H20" s="176"/>
      <c r="I20" s="177" t="n">
        <v>2546.826</v>
      </c>
      <c r="J20" s="177" t="n">
        <v>2546.826</v>
      </c>
      <c r="K20" s="177"/>
      <c r="L20" s="178"/>
      <c r="M20" s="178" t="n">
        <v>2546.8</v>
      </c>
      <c r="N20" s="284"/>
    </row>
    <row r="21" customFormat="false" ht="15.75" hidden="false" customHeight="true" outlineLevel="0" collapsed="false">
      <c r="A21" s="22"/>
      <c r="B21" s="22"/>
      <c r="C21" s="22"/>
      <c r="I21" s="180"/>
      <c r="J21" s="180"/>
      <c r="K21" s="180"/>
      <c r="L21" s="181"/>
      <c r="M21" s="181"/>
      <c r="N21" s="125"/>
    </row>
    <row r="22" customFormat="false" ht="28.5" hidden="false" customHeight="true" outlineLevel="0" collapsed="false">
      <c r="A22" s="182"/>
      <c r="B22" s="182"/>
      <c r="C22" s="182"/>
      <c r="D22" s="182"/>
      <c r="E22" s="183" t="s">
        <v>57</v>
      </c>
      <c r="F22" s="184"/>
      <c r="G22" s="185" t="n">
        <f aca="false">SUM(G13:G21)</f>
        <v>510</v>
      </c>
      <c r="H22" s="185"/>
      <c r="I22" s="186" t="n">
        <f aca="false">SUM(I13:I20)</f>
        <v>6029.9935</v>
      </c>
      <c r="J22" s="187" t="n">
        <f aca="false">SUM(J13:J21)</f>
        <v>3006.826</v>
      </c>
      <c r="K22" s="187" t="n">
        <f aca="false">SUM(K15:K21)</f>
        <v>3023.2075</v>
      </c>
      <c r="L22" s="186" t="n">
        <f aca="false">SUM(L13:L21)</f>
        <v>0</v>
      </c>
      <c r="M22" s="186" t="n">
        <f aca="false">SUM(M13:M21)</f>
        <v>6030</v>
      </c>
      <c r="N22" s="188"/>
    </row>
    <row r="23" customFormat="false" ht="22.5" hidden="false" customHeight="true" outlineLevel="0" collapsed="false">
      <c r="A23" s="189"/>
      <c r="B23" s="190"/>
      <c r="C23" s="189"/>
      <c r="D23" s="189"/>
      <c r="E23" s="182"/>
      <c r="F23" s="182"/>
      <c r="G23" s="191" t="n">
        <f aca="false">G22+H22</f>
        <v>510</v>
      </c>
      <c r="H23" s="191"/>
      <c r="I23" s="116"/>
      <c r="J23" s="117" t="n">
        <f aca="false">J22+K22</f>
        <v>6030.0335</v>
      </c>
      <c r="K23" s="117"/>
      <c r="L23" s="192"/>
      <c r="M23" s="192"/>
      <c r="N23" s="193"/>
    </row>
    <row r="24" customFormat="false" ht="18" hidden="false" customHeight="true" outlineLevel="0" collapsed="false">
      <c r="A24" s="189"/>
      <c r="B24" s="190"/>
      <c r="C24" s="189"/>
      <c r="D24" s="189"/>
      <c r="E24" s="182"/>
      <c r="F24" s="182"/>
      <c r="G24" s="194"/>
      <c r="H24" s="182"/>
      <c r="I24" s="116"/>
      <c r="J24" s="116"/>
      <c r="K24" s="116"/>
      <c r="L24" s="192"/>
      <c r="M24" s="192"/>
      <c r="N24" s="193"/>
    </row>
    <row r="25" customFormat="false" ht="18" hidden="false" customHeight="true" outlineLevel="0" collapsed="false">
      <c r="A25" s="189"/>
      <c r="B25" s="190"/>
      <c r="C25" s="189"/>
      <c r="D25" s="189"/>
      <c r="E25" s="195" t="s">
        <v>58</v>
      </c>
      <c r="F25" s="195" t="s">
        <v>59</v>
      </c>
      <c r="G25" s="196" t="n">
        <v>0</v>
      </c>
      <c r="H25" s="182"/>
      <c r="I25" s="116"/>
      <c r="J25" s="116"/>
      <c r="K25" s="116"/>
      <c r="L25" s="192"/>
      <c r="M25" s="192"/>
      <c r="N25" s="193"/>
    </row>
    <row r="26" customFormat="false" ht="18" hidden="false" customHeight="true" outlineLevel="0" collapsed="false">
      <c r="A26" s="189"/>
      <c r="B26" s="190"/>
      <c r="C26" s="189"/>
      <c r="D26" s="189"/>
      <c r="E26" s="197"/>
      <c r="F26" s="195" t="s">
        <v>60</v>
      </c>
      <c r="G26" s="196" t="n">
        <v>0</v>
      </c>
      <c r="H26" s="182"/>
      <c r="I26" s="116"/>
      <c r="J26" s="116"/>
      <c r="K26" s="116"/>
      <c r="L26" s="192"/>
      <c r="M26" s="192"/>
      <c r="N26" s="193"/>
    </row>
    <row r="27" customFormat="false" ht="18" hidden="false" customHeight="true" outlineLevel="0" collapsed="false">
      <c r="A27" s="189"/>
      <c r="B27" s="190"/>
      <c r="C27" s="189"/>
      <c r="D27" s="189"/>
      <c r="E27" s="197"/>
      <c r="F27" s="195" t="s">
        <v>37</v>
      </c>
      <c r="G27" s="196" t="n">
        <v>6030</v>
      </c>
      <c r="H27" s="182"/>
      <c r="I27" s="116"/>
      <c r="J27" s="116"/>
      <c r="K27" s="116"/>
      <c r="L27" s="192"/>
      <c r="M27" s="192"/>
      <c r="N27" s="193"/>
    </row>
    <row r="28" customFormat="false" ht="18" hidden="false" customHeight="true" outlineLevel="0" collapsed="false">
      <c r="A28" s="189"/>
      <c r="B28" s="190"/>
      <c r="C28" s="189"/>
      <c r="D28" s="189"/>
      <c r="E28" s="199"/>
      <c r="F28" s="195" t="s">
        <v>61</v>
      </c>
      <c r="G28" s="200" t="n">
        <f aca="false">SUM(G25:G27)</f>
        <v>6030</v>
      </c>
      <c r="H28" s="182"/>
      <c r="I28" s="116"/>
      <c r="J28" s="116"/>
      <c r="K28" s="116"/>
      <c r="L28" s="192"/>
      <c r="M28" s="192"/>
      <c r="N28" s="193"/>
    </row>
    <row r="29" customFormat="false" ht="18" hidden="false" customHeight="true" outlineLevel="0" collapsed="false">
      <c r="A29" s="189"/>
      <c r="B29" s="190"/>
      <c r="C29" s="189"/>
      <c r="D29" s="189"/>
      <c r="E29" s="182"/>
      <c r="F29" s="182"/>
      <c r="G29" s="182"/>
      <c r="H29" s="182"/>
      <c r="I29" s="192"/>
      <c r="J29" s="192"/>
      <c r="K29" s="192"/>
      <c r="L29" s="192"/>
      <c r="M29" s="192"/>
      <c r="N29" s="193"/>
    </row>
    <row r="30" customFormat="false" ht="17.25" hidden="false" customHeight="true" outlineLevel="0" collapsed="false">
      <c r="A30" s="201" t="s">
        <v>185</v>
      </c>
      <c r="B30" s="202"/>
      <c r="C30" s="202"/>
      <c r="D30" s="203"/>
      <c r="E30" s="203"/>
      <c r="F30" s="204"/>
      <c r="G30" s="205"/>
      <c r="H30" s="205"/>
      <c r="I30" s="206"/>
      <c r="J30" s="206"/>
      <c r="K30" s="206"/>
      <c r="L30" s="192"/>
      <c r="M30" s="192"/>
      <c r="N30" s="193"/>
    </row>
    <row r="31" customFormat="false" ht="17.25" hidden="false" customHeight="true" outlineLevel="0" collapsed="false">
      <c r="A31" s="207" t="s">
        <v>45</v>
      </c>
      <c r="B31" s="208"/>
      <c r="C31" s="209" t="n">
        <v>6111</v>
      </c>
      <c r="D31" s="210"/>
      <c r="E31" s="211" t="s">
        <v>261</v>
      </c>
      <c r="F31" s="212" t="n">
        <v>100</v>
      </c>
      <c r="G31" s="205"/>
      <c r="H31" s="205"/>
      <c r="I31" s="206"/>
      <c r="J31" s="206"/>
      <c r="K31" s="206"/>
      <c r="L31" s="192"/>
      <c r="M31" s="192"/>
      <c r="N31" s="193"/>
    </row>
    <row r="32" customFormat="false" ht="17.25" hidden="false" customHeight="true" outlineLevel="0" collapsed="false">
      <c r="A32" s="207" t="s">
        <v>45</v>
      </c>
      <c r="B32" s="208"/>
      <c r="C32" s="209" t="n">
        <v>6125</v>
      </c>
      <c r="D32" s="210"/>
      <c r="E32" s="211" t="s">
        <v>262</v>
      </c>
      <c r="F32" s="212" t="n">
        <v>410</v>
      </c>
      <c r="G32" s="205"/>
      <c r="H32" s="205"/>
      <c r="I32" s="206"/>
      <c r="J32" s="206"/>
      <c r="K32" s="206"/>
      <c r="L32" s="192"/>
      <c r="M32" s="192"/>
      <c r="N32" s="193"/>
    </row>
    <row r="33" customFormat="false" ht="24" hidden="false" customHeight="true" outlineLevel="0" collapsed="false">
      <c r="A33" s="213" t="s">
        <v>45</v>
      </c>
      <c r="B33" s="214"/>
      <c r="C33" s="215" t="n">
        <v>5331</v>
      </c>
      <c r="D33" s="216"/>
      <c r="E33" s="217" t="s">
        <v>64</v>
      </c>
      <c r="F33" s="218" t="n">
        <v>0</v>
      </c>
      <c r="G33" s="205"/>
      <c r="H33" s="205"/>
      <c r="I33" s="206"/>
      <c r="J33" s="206"/>
      <c r="K33" s="206"/>
      <c r="L33" s="192"/>
      <c r="M33" s="192"/>
      <c r="N33" s="193"/>
    </row>
    <row r="34" customFormat="false" ht="27.75" hidden="false" customHeight="true" outlineLevel="0" collapsed="false">
      <c r="A34" s="213" t="s">
        <v>45</v>
      </c>
      <c r="B34" s="214"/>
      <c r="C34" s="215" t="n">
        <v>6130</v>
      </c>
      <c r="D34" s="216"/>
      <c r="E34" s="219" t="s">
        <v>65</v>
      </c>
      <c r="F34" s="212" t="n">
        <v>0</v>
      </c>
      <c r="G34" s="205"/>
      <c r="H34" s="205"/>
      <c r="I34" s="220"/>
      <c r="J34" s="220"/>
      <c r="K34" s="220"/>
      <c r="L34" s="221"/>
      <c r="M34" s="221"/>
      <c r="N34" s="193"/>
    </row>
    <row r="35" customFormat="false" ht="30" hidden="false" customHeight="true" outlineLevel="0" collapsed="false">
      <c r="A35" s="222" t="s">
        <v>45</v>
      </c>
      <c r="B35" s="223"/>
      <c r="C35" s="224" t="n">
        <v>6121</v>
      </c>
      <c r="D35" s="225"/>
      <c r="E35" s="226" t="s">
        <v>66</v>
      </c>
      <c r="F35" s="218" t="n">
        <v>0</v>
      </c>
      <c r="G35" s="190"/>
      <c r="H35" s="190"/>
      <c r="I35" s="221"/>
      <c r="J35" s="221"/>
      <c r="K35" s="221"/>
      <c r="L35" s="221"/>
      <c r="M35" s="221"/>
      <c r="N35" s="193"/>
    </row>
    <row r="36" s="234" customFormat="true" ht="17.25" hidden="false" customHeight="true" outlineLevel="0" collapsed="false">
      <c r="A36" s="227" t="s">
        <v>45</v>
      </c>
      <c r="B36" s="228"/>
      <c r="C36" s="229" t="n">
        <v>6901</v>
      </c>
      <c r="D36" s="230"/>
      <c r="E36" s="231" t="s">
        <v>67</v>
      </c>
      <c r="F36" s="212" t="n">
        <v>1490</v>
      </c>
      <c r="G36" s="232"/>
      <c r="H36" s="232"/>
      <c r="I36" s="232"/>
      <c r="J36" s="232"/>
      <c r="K36" s="232"/>
      <c r="L36" s="221"/>
      <c r="M36" s="221"/>
      <c r="N36" s="233"/>
    </row>
    <row r="37" s="234" customFormat="true" ht="17.25" hidden="false" customHeight="true" outlineLevel="0" collapsed="false">
      <c r="A37" s="235"/>
      <c r="B37" s="236"/>
      <c r="C37" s="236"/>
      <c r="D37" s="236"/>
      <c r="E37" s="237" t="s">
        <v>68</v>
      </c>
      <c r="F37" s="238" t="n">
        <f aca="false">SUM(F31:F36)</f>
        <v>2000</v>
      </c>
      <c r="G37" s="239"/>
      <c r="H37" s="239"/>
      <c r="I37" s="240"/>
      <c r="J37" s="240"/>
      <c r="K37" s="240"/>
      <c r="L37" s="221"/>
      <c r="M37" s="221"/>
      <c r="N37" s="233"/>
    </row>
    <row r="38" customFormat="false" ht="17.25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2"/>
      <c r="J38" s="242"/>
      <c r="K38" s="242"/>
      <c r="L38" s="221"/>
      <c r="M38" s="221"/>
      <c r="N38" s="125"/>
    </row>
    <row r="39" customFormat="false" ht="17.25" hidden="false" customHeight="true" outlineLevel="0" collapsed="false">
      <c r="A39" s="241"/>
      <c r="B39" s="243"/>
      <c r="C39" s="241"/>
      <c r="D39" s="241"/>
      <c r="E39" s="241"/>
      <c r="F39" s="241"/>
      <c r="G39" s="241"/>
      <c r="H39" s="241"/>
      <c r="I39" s="242"/>
      <c r="J39" s="242"/>
      <c r="K39" s="242"/>
      <c r="L39" s="22"/>
      <c r="M39" s="22"/>
      <c r="N39" s="22"/>
    </row>
    <row r="40" customFormat="false" ht="17.25" hidden="false" customHeight="true" outlineLevel="0" collapsed="false">
      <c r="A40" s="241"/>
      <c r="B40" s="243"/>
      <c r="C40" s="241"/>
      <c r="D40" s="241"/>
      <c r="E40" s="241"/>
      <c r="F40" s="241"/>
      <c r="G40" s="241"/>
      <c r="H40" s="241"/>
      <c r="I40" s="242"/>
      <c r="J40" s="242"/>
      <c r="K40" s="242"/>
      <c r="L40" s="22"/>
      <c r="M40" s="22"/>
      <c r="N40" s="22"/>
    </row>
    <row r="41" customFormat="false" ht="17.25" hidden="false" customHeight="true" outlineLevel="0" collapsed="false">
      <c r="A41" s="241"/>
      <c r="B41" s="241"/>
      <c r="C41" s="241"/>
      <c r="D41" s="241"/>
      <c r="E41" s="244"/>
      <c r="F41" s="241"/>
      <c r="G41" s="241"/>
      <c r="H41" s="241"/>
      <c r="I41" s="245"/>
      <c r="J41" s="245"/>
      <c r="K41" s="245"/>
      <c r="L41" s="221"/>
      <c r="M41" s="221"/>
      <c r="N41" s="22"/>
    </row>
    <row r="42" customFormat="false" ht="17.25" hidden="false" customHeight="true" outlineLevel="0" collapsed="false">
      <c r="A42" s="246"/>
      <c r="B42" s="22"/>
      <c r="C42" s="22"/>
      <c r="D42" s="22"/>
      <c r="E42" s="22"/>
      <c r="F42" s="22"/>
      <c r="G42" s="22"/>
      <c r="H42" s="22"/>
      <c r="I42" s="221"/>
      <c r="J42" s="221"/>
      <c r="K42" s="221"/>
      <c r="L42" s="221"/>
      <c r="M42" s="221"/>
    </row>
    <row r="43" customFormat="false" ht="17.25" hidden="false" customHeight="true" outlineLevel="0" collapsed="false">
      <c r="I43" s="221"/>
      <c r="J43" s="221"/>
      <c r="K43" s="221"/>
      <c r="L43" s="221"/>
      <c r="M43" s="221"/>
    </row>
    <row r="44" customFormat="false" ht="17.25" hidden="false" customHeight="true" outlineLevel="0" collapsed="false">
      <c r="I44" s="221"/>
      <c r="J44" s="221"/>
      <c r="K44" s="221"/>
      <c r="L44" s="221"/>
      <c r="M44" s="221"/>
    </row>
    <row r="45" customFormat="false" ht="15.75" hidden="false" customHeight="true" outlineLevel="0" collapsed="false"/>
    <row r="46" customFormat="false" ht="20.2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247"/>
      <c r="J46" s="247"/>
      <c r="K46" s="247"/>
      <c r="L46" s="247"/>
      <c r="M46" s="247"/>
      <c r="N46" s="248"/>
    </row>
    <row r="47" customFormat="false" ht="15.75" hidden="false" customHeight="true" outlineLevel="0" collapsed="false">
      <c r="A47" s="125"/>
      <c r="I47" s="145"/>
      <c r="J47" s="145"/>
      <c r="K47" s="145"/>
      <c r="L47" s="145"/>
      <c r="M47" s="145"/>
    </row>
    <row r="48" customFormat="false" ht="15.75" hidden="false" customHeight="true" outlineLevel="0" collapsed="false">
      <c r="A48" s="150"/>
      <c r="B48" s="145"/>
      <c r="C48" s="145"/>
      <c r="D48" s="145"/>
      <c r="E48" s="145"/>
      <c r="F48" s="145"/>
      <c r="G48" s="145"/>
      <c r="H48" s="145"/>
      <c r="I48" s="155"/>
      <c r="J48" s="155"/>
      <c r="K48" s="155"/>
      <c r="L48" s="155"/>
      <c r="M48" s="155"/>
      <c r="N48" s="247"/>
    </row>
    <row r="49" customFormat="false" ht="15.75" hidden="false" customHeight="true" outlineLevel="0" collapsed="false">
      <c r="A49" s="125"/>
      <c r="I49" s="247"/>
      <c r="J49" s="247"/>
      <c r="K49" s="247"/>
      <c r="L49" s="247"/>
      <c r="M49" s="247"/>
      <c r="N49" s="247"/>
    </row>
    <row r="50" customFormat="false" ht="15.75" hidden="false" customHeight="true" outlineLevel="0" collapsed="false">
      <c r="A50" s="249"/>
      <c r="B50" s="250"/>
      <c r="C50" s="250"/>
      <c r="D50" s="250"/>
      <c r="E50" s="250"/>
      <c r="F50" s="250"/>
      <c r="G50" s="250"/>
      <c r="H50" s="250"/>
      <c r="I50" s="251"/>
      <c r="J50" s="251"/>
      <c r="K50" s="251"/>
      <c r="L50" s="251"/>
      <c r="M50" s="251"/>
      <c r="N50" s="252"/>
    </row>
    <row r="51" customFormat="false" ht="15.7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1"/>
      <c r="J51" s="251"/>
      <c r="K51" s="251"/>
      <c r="L51" s="251"/>
      <c r="M51" s="251"/>
      <c r="N51" s="252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21"/>
      <c r="J52" s="221"/>
      <c r="K52" s="221"/>
      <c r="L52" s="221"/>
      <c r="M52" s="221"/>
      <c r="N52" s="252"/>
    </row>
    <row r="53" customFormat="false" ht="15.75" hidden="false" customHeight="true" outlineLevel="0" collapsed="false">
      <c r="A53" s="250"/>
      <c r="B53" s="250"/>
      <c r="C53" s="250"/>
      <c r="D53" s="250"/>
      <c r="E53" s="250"/>
      <c r="F53" s="250"/>
      <c r="G53" s="250"/>
      <c r="H53" s="250"/>
      <c r="I53" s="252"/>
      <c r="J53" s="252"/>
      <c r="K53" s="252"/>
      <c r="L53" s="252"/>
      <c r="M53" s="252"/>
      <c r="N53" s="252"/>
    </row>
    <row r="54" customFormat="false" ht="15.75" hidden="false" customHeight="tru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</row>
    <row r="55" customFormat="false" ht="15.75" hidden="false" customHeight="tru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</row>
    <row r="56" customFormat="false" ht="15.75" hidden="false" customHeight="tru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</row>
    <row r="57" customFormat="false" ht="15.7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.75" hidden="false" customHeight="tru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.75" hidden="false" customHeight="tru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</row>
    <row r="61" customFormat="false" ht="15.75" hidden="false" customHeight="tru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.75" hidden="false" customHeight="tru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.75" hidden="false" customHeight="tru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</row>
  </sheetData>
  <mergeCells count="5">
    <mergeCell ref="G11:H11"/>
    <mergeCell ref="I11:K11"/>
    <mergeCell ref="A13:A14"/>
    <mergeCell ref="G23:H23"/>
    <mergeCell ref="J23:K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6:47:38Z</dcterms:created>
  <dc:creator>385</dc:creator>
  <dc:description/>
  <dc:language>en-US</dc:language>
  <cp:lastModifiedBy>Věra Kopřivová</cp:lastModifiedBy>
  <cp:lastPrinted>2010-11-08T15:52:52Z</cp:lastPrinted>
  <dcterms:modified xsi:type="dcterms:W3CDTF">2010-12-27T08:40:34Z</dcterms:modified>
  <cp:revision>0</cp:revision>
  <dc:subject/>
  <dc:title/>
</cp:coreProperties>
</file>