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21.3.2022" sheetId="1" state="visible" r:id="rId2"/>
  </sheets>
  <definedNames>
    <definedName function="false" hidden="false" localSheetId="0" name="_xlnm.Print_Titles" vbProcedure="false">'ZK 21.3.202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Příloha č. 5</t>
  </si>
  <si>
    <t xml:space="preserve">Kapitola 50 - Fond rozvoje a reprodukce  Královéhradeckého kraje rok 2022, 1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I. změna rozpočtu </t>
  </si>
  <si>
    <t xml:space="preserve">rozpočet  po I. změně</t>
  </si>
  <si>
    <t xml:space="preserve">odvětví: informatika 04</t>
  </si>
  <si>
    <t xml:space="preserve">Multilicence v rámci akce přechodu evidence majetku</t>
  </si>
  <si>
    <t xml:space="preserve">ostatní kapitálové výdaje - rezervy kapitálových výdajů</t>
  </si>
  <si>
    <t xml:space="preserve">CELKEM </t>
  </si>
  <si>
    <t xml:space="preserve">odvětví: doprava 10</t>
  </si>
  <si>
    <t xml:space="preserve">Ostatní kapitálové výdaje - rezerva</t>
  </si>
  <si>
    <t xml:space="preserve">CELKEM  - navýšení odvětví</t>
  </si>
  <si>
    <t xml:space="preserve">odvětví: školství 14</t>
  </si>
  <si>
    <t xml:space="preserve">Dětský domov a školní jídelna, Sedloňov 153</t>
  </si>
  <si>
    <t xml:space="preserve">SM/21/323</t>
  </si>
  <si>
    <t xml:space="preserve">Stavební úpravy objektu (II.etapa)</t>
  </si>
  <si>
    <t xml:space="preserve">Pedagogicko-psychologická poradna a Speciálně pedagogické centrum, Královéhradeckého kraje, Hradec Králové, Na Okrouhlíku 1371/30</t>
  </si>
  <si>
    <t xml:space="preserve">SM/22/309</t>
  </si>
  <si>
    <t xml:space="preserve">PPP - Trutnov (drobné úpravy)</t>
  </si>
  <si>
    <t xml:space="preserve">Gyymnázium B.Němcové, Hradec Králové, Pospíšilova tř. 324</t>
  </si>
  <si>
    <t xml:space="preserve">SM/18/302</t>
  </si>
  <si>
    <t xml:space="preserve">Oprava fasády</t>
  </si>
  <si>
    <t xml:space="preserve">Vyšší odborná škola, Střední škola, Základní škola a Mateřská škola, Hradec Králové, Štefanikova 549</t>
  </si>
  <si>
    <t xml:space="preserve">SM/20/310</t>
  </si>
  <si>
    <t xml:space="preserve">Rekonstrukce soc. zařízení  (internát) </t>
  </si>
  <si>
    <t xml:space="preserve">Lepařovo gymnázium, Jičín, Jiráskova 30</t>
  </si>
  <si>
    <t xml:space="preserve">SM/18/358</t>
  </si>
  <si>
    <t xml:space="preserve">Vybudování výtahu a únikového schodiště (sociální zařízení vč. učebny VT)</t>
  </si>
  <si>
    <t xml:space="preserve">Střední uměleckoprůmyslová škola sochařská  a kamenická, Hořice, Husova 675</t>
  </si>
  <si>
    <t xml:space="preserve">SM/21/336</t>
  </si>
  <si>
    <t xml:space="preserve">Reko střešní krytiny (budova stravovací a ubytovací)</t>
  </si>
  <si>
    <t xml:space="preserve">Jiráskovo gymnázium, Náchod, Řezníčkova 451</t>
  </si>
  <si>
    <t xml:space="preserve">SM/19/358</t>
  </si>
  <si>
    <t xml:space="preserve">Stavební úpravy auly</t>
  </si>
  <si>
    <t xml:space="preserve">Vyšší odborná škola zdravotnická a Střední zdravotnická škola, Hradec Králové, Komenského 234</t>
  </si>
  <si>
    <t xml:space="preserve">SM/19/308</t>
  </si>
  <si>
    <t xml:space="preserve">Půdní vestavba vč. reko soc. zařízení </t>
  </si>
  <si>
    <t xml:space="preserve">Střední škola profesní přípravy, Hradec Králové, 17. listopadu 1212</t>
  </si>
  <si>
    <t xml:space="preserve">SM/21/307</t>
  </si>
  <si>
    <t xml:space="preserve">Rekonstrukce spojovací chodby </t>
  </si>
  <si>
    <t xml:space="preserve">Vyšší odborná škola a Střední průmyslová škola, Rychnov nad Kněžnou, U Stadionu 1166</t>
  </si>
  <si>
    <t xml:space="preserve">SM/19/380</t>
  </si>
  <si>
    <t xml:space="preserve">Reko soc. zař. - Javornická 1209 DM, vč. solárního ohřevu TUV</t>
  </si>
  <si>
    <t xml:space="preserve">Gymnázium J. K. Tyla, Hradec Králové, Tylovo nábř. 682</t>
  </si>
  <si>
    <t xml:space="preserve">SM/19/304</t>
  </si>
  <si>
    <t xml:space="preserve">Rekonstrukce vily vč. parkové úpravy</t>
  </si>
  <si>
    <t xml:space="preserve">Střední škola zahradnická, Kopidlno, náměstí Hilmarovo 1</t>
  </si>
  <si>
    <t xml:space="preserve">SM/20/343</t>
  </si>
  <si>
    <t xml:space="preserve">Transformátor</t>
  </si>
  <si>
    <t xml:space="preserve">SM/22/310</t>
  </si>
  <si>
    <t xml:space="preserve">Reko topného systému - skleníky - PD</t>
  </si>
  <si>
    <t xml:space="preserve">Střední škola služeb, obchodu a gastronomie, Hradec Králové, Velká 3</t>
  </si>
  <si>
    <t xml:space="preserve">SM/21/334</t>
  </si>
  <si>
    <t xml:space="preserve">Reko sociálního zařízení - Velká</t>
  </si>
  <si>
    <t xml:space="preserve">Střední průmyslová škola Otty Wichterleho, příspěvková organizace, Hronov, Hostovského 910</t>
  </si>
  <si>
    <t xml:space="preserve">SM/22/311</t>
  </si>
  <si>
    <t xml:space="preserve">Reko učeben Velké Poříčí-škola II.</t>
  </si>
  <si>
    <t xml:space="preserve">Česká lesnická akademie Trutnov - střední škola a vyšší odborná škola, Trutnov, Lesnická 9</t>
  </si>
  <si>
    <t xml:space="preserve">Nákup lesa</t>
  </si>
  <si>
    <t xml:space="preserve">Rezerva -  rozestavěné akce</t>
  </si>
  <si>
    <t xml:space="preserve">rezervy kapitálových výdajů z prodeje</t>
  </si>
  <si>
    <t xml:space="preserve">celkem - navýšení odvětví</t>
  </si>
  <si>
    <t xml:space="preserve">odvětví: zdravotnictví 15</t>
  </si>
  <si>
    <t xml:space="preserve">Oblastní nemocnice Trutnov a. s.</t>
  </si>
  <si>
    <t xml:space="preserve">ZD/21/427</t>
  </si>
  <si>
    <t xml:space="preserve">Odstranění havárie střešních plášťů v ON Trutnov - pavilon E a O</t>
  </si>
  <si>
    <t xml:space="preserve">ZD/19/425</t>
  </si>
  <si>
    <t xml:space="preserve">Řešení centrálního příjmu a komplexní navazující infrastruktury - PD</t>
  </si>
  <si>
    <t xml:space="preserve">ZD/19/451</t>
  </si>
  <si>
    <t xml:space="preserve">Parkovací dům (parkování v areálu) - PD</t>
  </si>
  <si>
    <t xml:space="preserve">rezerva Trutnov</t>
  </si>
  <si>
    <t xml:space="preserve">odvětví: kultura 16</t>
  </si>
  <si>
    <t xml:space="preserve">3315</t>
  </si>
  <si>
    <t xml:space="preserve">Galerie výtvarného umění v Náchodě</t>
  </si>
  <si>
    <t xml:space="preserve">Kamerový systém</t>
  </si>
  <si>
    <t xml:space="preserve">odvětví: sociální věci 28</t>
  </si>
  <si>
    <t xml:space="preserve">Domov důchodců Lampertice</t>
  </si>
  <si>
    <t xml:space="preserve">SV/22/628</t>
  </si>
  <si>
    <t xml:space="preserve">Renovace tepelného čerpadla</t>
  </si>
  <si>
    <t xml:space="preserve">DOMOV NA STŘÍBRNÉM VRCHU</t>
  </si>
  <si>
    <t xml:space="preserve">SV/21/614</t>
  </si>
  <si>
    <t xml:space="preserve">Výstavba nového objektu</t>
  </si>
  <si>
    <t xml:space="preserve">nerozděleno na odvětví</t>
  </si>
  <si>
    <t xml:space="preserve">rezerva investiční</t>
  </si>
  <si>
    <t xml:space="preserve">poplatky</t>
  </si>
  <si>
    <t xml:space="preserve">rezerva neinvestič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00"/>
    <numFmt numFmtId="170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3" xfId="23"/>
    <cellStyle name="normální_Tabulka - podklad k rozpočtu pro rok 2006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9" activeCellId="0" sqref="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55.14"/>
    <col collapsed="false" customWidth="true" hidden="false" outlineLevel="0" max="7" min="6" style="0" width="13.14"/>
    <col collapsed="false" customWidth="true" hidden="false" outlineLevel="0" max="8" min="8" style="0" width="12.85"/>
  </cols>
  <sheetData>
    <row r="1" customFormat="false" ht="19.5" hidden="false" customHeight="true" outlineLevel="0" collapsed="false">
      <c r="H1" s="1" t="s">
        <v>0</v>
      </c>
    </row>
    <row r="2" customFormat="false" ht="19.5" hidden="false" customHeight="true" outlineLevel="0" collapsed="false">
      <c r="H2" s="1"/>
    </row>
    <row r="3" customFormat="false" ht="21.75" hidden="false" customHeight="true" outlineLevel="0" collapsed="false">
      <c r="A3" s="2" t="s">
        <v>1</v>
      </c>
      <c r="B3" s="2"/>
    </row>
    <row r="4" customFormat="false" ht="13.5" hidden="false" customHeight="true" outlineLevel="0" collapsed="false">
      <c r="A4" s="3"/>
      <c r="B4" s="2"/>
      <c r="E4" s="4"/>
      <c r="G4" s="5" t="s">
        <v>2</v>
      </c>
    </row>
    <row r="5" customFormat="false" ht="41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10" t="s">
        <v>8</v>
      </c>
      <c r="H5" s="11" t="s">
        <v>9</v>
      </c>
    </row>
    <row r="6" customFormat="false" ht="20.25" hidden="false" customHeight="true" outlineLevel="0" collapsed="false">
      <c r="A6" s="12" t="s">
        <v>10</v>
      </c>
      <c r="B6" s="12"/>
      <c r="C6" s="13"/>
      <c r="D6" s="13"/>
      <c r="F6" s="14"/>
      <c r="G6" s="14"/>
      <c r="H6" s="14"/>
    </row>
    <row r="7" customFormat="false" ht="20.25" hidden="false" customHeight="true" outlineLevel="0" collapsed="false">
      <c r="A7" s="15" t="n">
        <v>3323</v>
      </c>
      <c r="B7" s="16" t="n">
        <v>6172</v>
      </c>
      <c r="C7" s="16" t="n">
        <v>6111</v>
      </c>
      <c r="D7" s="15"/>
      <c r="E7" s="17" t="s">
        <v>11</v>
      </c>
      <c r="F7" s="18" t="n">
        <v>162</v>
      </c>
      <c r="G7" s="19" t="n">
        <v>41</v>
      </c>
      <c r="H7" s="18" t="n">
        <f aca="false">F7+G7</f>
        <v>203</v>
      </c>
    </row>
    <row r="8" customFormat="false" ht="20.25" hidden="false" customHeight="true" outlineLevel="0" collapsed="false">
      <c r="A8" s="20"/>
      <c r="B8" s="21" t="n">
        <v>6409</v>
      </c>
      <c r="C8" s="22" t="n">
        <v>6901</v>
      </c>
      <c r="D8" s="23"/>
      <c r="E8" s="24" t="s">
        <v>12</v>
      </c>
      <c r="F8" s="25" t="n">
        <v>2236.66</v>
      </c>
      <c r="G8" s="26" t="n">
        <v>-41</v>
      </c>
      <c r="H8" s="25" t="n">
        <f aca="false">F8+G8</f>
        <v>2195.66</v>
      </c>
    </row>
    <row r="9" customFormat="false" ht="20.25" hidden="false" customHeight="true" outlineLevel="0" collapsed="false">
      <c r="A9" s="27"/>
      <c r="B9" s="28"/>
      <c r="C9" s="28"/>
      <c r="D9" s="28"/>
      <c r="E9" s="29" t="s">
        <v>13</v>
      </c>
      <c r="F9" s="30"/>
      <c r="G9" s="31" t="n">
        <f aca="false">SUM(G5:G8)</f>
        <v>0</v>
      </c>
      <c r="H9" s="32"/>
    </row>
    <row r="10" customFormat="false" ht="16.5" hidden="false" customHeight="true" outlineLevel="0" collapsed="false">
      <c r="A10" s="33"/>
      <c r="B10" s="34"/>
      <c r="C10" s="35" t="n">
        <v>6901</v>
      </c>
      <c r="D10" s="36" t="n">
        <f aca="false">G8</f>
        <v>-41</v>
      </c>
      <c r="E10" s="37"/>
      <c r="F10" s="38"/>
      <c r="G10" s="39"/>
      <c r="H10" s="40"/>
    </row>
    <row r="11" customFormat="false" ht="17.25" hidden="false" customHeight="true" outlineLevel="0" collapsed="false">
      <c r="A11" s="33"/>
      <c r="B11" s="34"/>
      <c r="C11" s="41" t="n">
        <v>6111</v>
      </c>
      <c r="D11" s="42" t="n">
        <f aca="false">G7</f>
        <v>41</v>
      </c>
      <c r="E11" s="37"/>
      <c r="F11" s="38"/>
      <c r="G11" s="39"/>
      <c r="H11" s="40"/>
    </row>
    <row r="12" customFormat="false" ht="11.25" hidden="false" customHeight="true" outlineLevel="0" collapsed="false">
      <c r="A12" s="12"/>
      <c r="B12" s="12"/>
      <c r="C12" s="43"/>
      <c r="D12" s="44"/>
      <c r="E12" s="45"/>
      <c r="F12" s="46"/>
      <c r="G12" s="47"/>
      <c r="H12" s="46"/>
    </row>
    <row r="13" customFormat="false" ht="20.25" hidden="false" customHeight="true" outlineLevel="0" collapsed="false">
      <c r="A13" s="12" t="s">
        <v>14</v>
      </c>
      <c r="B13" s="12"/>
      <c r="C13" s="13"/>
      <c r="D13" s="13"/>
      <c r="E13" s="48"/>
      <c r="F13" s="14"/>
      <c r="G13" s="14"/>
      <c r="H13" s="14"/>
    </row>
    <row r="14" customFormat="false" ht="18.75" hidden="false" customHeight="true" outlineLevel="0" collapsed="false">
      <c r="A14" s="27"/>
      <c r="B14" s="49" t="n">
        <v>6409</v>
      </c>
      <c r="C14" s="49" t="n">
        <v>6901</v>
      </c>
      <c r="D14" s="49"/>
      <c r="E14" s="50" t="s">
        <v>15</v>
      </c>
      <c r="F14" s="51"/>
      <c r="G14" s="52" t="n">
        <v>365.89</v>
      </c>
      <c r="H14" s="53"/>
    </row>
    <row r="15" customFormat="false" ht="18.75" hidden="false" customHeight="true" outlineLevel="0" collapsed="false">
      <c r="A15" s="27"/>
      <c r="B15" s="28"/>
      <c r="C15" s="28"/>
      <c r="D15" s="28"/>
      <c r="E15" s="54" t="s">
        <v>16</v>
      </c>
      <c r="F15" s="30"/>
      <c r="G15" s="55" t="n">
        <f aca="false">SUM(G14:G14)</f>
        <v>365.89</v>
      </c>
      <c r="H15" s="56"/>
    </row>
    <row r="16" customFormat="false" ht="18" hidden="false" customHeight="true" outlineLevel="0" collapsed="false">
      <c r="A16" s="33"/>
      <c r="B16" s="34"/>
      <c r="C16" s="57" t="n">
        <v>6901</v>
      </c>
      <c r="D16" s="58" t="n">
        <f aca="false">G14</f>
        <v>365.89</v>
      </c>
      <c r="E16" s="59"/>
      <c r="F16" s="38"/>
      <c r="G16" s="39"/>
      <c r="H16" s="40"/>
    </row>
    <row r="17" customFormat="false" ht="10.5" hidden="false" customHeight="true" outlineLevel="0" collapsed="false">
      <c r="A17" s="60"/>
      <c r="B17" s="61"/>
      <c r="C17" s="62"/>
      <c r="D17" s="63"/>
      <c r="E17" s="59"/>
      <c r="F17" s="38"/>
      <c r="G17" s="38"/>
      <c r="H17" s="40"/>
    </row>
    <row r="18" customFormat="false" ht="21.75" hidden="false" customHeight="true" outlineLevel="0" collapsed="false">
      <c r="A18" s="12" t="s">
        <v>17</v>
      </c>
      <c r="B18" s="12"/>
      <c r="C18" s="13"/>
      <c r="D18" s="13"/>
      <c r="E18" s="48"/>
      <c r="H18" s="64"/>
    </row>
    <row r="19" customFormat="false" ht="21" hidden="false" customHeight="true" outlineLevel="0" collapsed="false">
      <c r="A19" s="65" t="n">
        <v>380</v>
      </c>
      <c r="B19" s="65" t="n">
        <v>3133</v>
      </c>
      <c r="C19" s="65"/>
      <c r="D19" s="65"/>
      <c r="E19" s="66" t="s">
        <v>18</v>
      </c>
      <c r="F19" s="67"/>
      <c r="G19" s="68"/>
      <c r="H19" s="69"/>
    </row>
    <row r="20" customFormat="false" ht="21" hidden="false" customHeight="true" outlineLevel="0" collapsed="false">
      <c r="A20" s="70"/>
      <c r="B20" s="71"/>
      <c r="C20" s="72" t="n">
        <v>6121</v>
      </c>
      <c r="D20" s="73" t="s">
        <v>19</v>
      </c>
      <c r="E20" s="74" t="s">
        <v>20</v>
      </c>
      <c r="F20" s="75" t="n">
        <v>3750</v>
      </c>
      <c r="G20" s="76" t="n">
        <v>15000</v>
      </c>
      <c r="H20" s="77" t="n">
        <f aca="false">F20+G20</f>
        <v>18750</v>
      </c>
    </row>
    <row r="21" customFormat="false" ht="58.5" hidden="false" customHeight="true" outlineLevel="0" collapsed="false">
      <c r="A21" s="78" t="n">
        <v>455</v>
      </c>
      <c r="B21" s="79" t="n">
        <v>3146</v>
      </c>
      <c r="C21" s="80"/>
      <c r="D21" s="65"/>
      <c r="E21" s="66" t="s">
        <v>21</v>
      </c>
      <c r="F21" s="67"/>
      <c r="G21" s="81"/>
      <c r="H21" s="69"/>
    </row>
    <row r="22" customFormat="false" ht="21" hidden="false" customHeight="true" outlineLevel="0" collapsed="false">
      <c r="A22" s="82"/>
      <c r="B22" s="83"/>
      <c r="C22" s="72" t="n">
        <v>5331</v>
      </c>
      <c r="D22" s="84" t="s">
        <v>22</v>
      </c>
      <c r="E22" s="85" t="s">
        <v>23</v>
      </c>
      <c r="F22" s="86"/>
      <c r="G22" s="76" t="n">
        <v>700</v>
      </c>
      <c r="H22" s="87"/>
    </row>
    <row r="23" customFormat="false" ht="28.5" hidden="false" customHeight="true" outlineLevel="0" collapsed="false">
      <c r="A23" s="88" t="n">
        <v>301</v>
      </c>
      <c r="B23" s="89" t="n">
        <v>3121</v>
      </c>
      <c r="C23" s="90"/>
      <c r="D23" s="91"/>
      <c r="E23" s="92" t="s">
        <v>24</v>
      </c>
      <c r="F23" s="67"/>
      <c r="G23" s="93"/>
      <c r="H23" s="69"/>
    </row>
    <row r="24" customFormat="false" ht="21" hidden="false" customHeight="true" outlineLevel="0" collapsed="false">
      <c r="A24" s="94"/>
      <c r="B24" s="95"/>
      <c r="C24" s="96" t="n">
        <v>5331</v>
      </c>
      <c r="D24" s="84" t="s">
        <v>25</v>
      </c>
      <c r="E24" s="85" t="s">
        <v>26</v>
      </c>
      <c r="F24" s="75" t="n">
        <v>13000</v>
      </c>
      <c r="G24" s="76" t="n">
        <v>1000</v>
      </c>
      <c r="H24" s="77" t="n">
        <f aca="false">F24+G24</f>
        <v>14000</v>
      </c>
    </row>
    <row r="25" customFormat="false" ht="28.5" hidden="false" customHeight="true" outlineLevel="0" collapsed="false">
      <c r="A25" s="78" t="n">
        <v>321</v>
      </c>
      <c r="B25" s="79" t="n">
        <v>3114</v>
      </c>
      <c r="C25" s="89"/>
      <c r="D25" s="97"/>
      <c r="E25" s="66" t="s">
        <v>27</v>
      </c>
      <c r="F25" s="67"/>
      <c r="G25" s="93"/>
      <c r="H25" s="69"/>
    </row>
    <row r="26" customFormat="false" ht="21" hidden="false" customHeight="true" outlineLevel="0" collapsed="false">
      <c r="A26" s="98"/>
      <c r="B26" s="83"/>
      <c r="C26" s="83" t="n">
        <v>6351</v>
      </c>
      <c r="D26" s="99" t="s">
        <v>28</v>
      </c>
      <c r="E26" s="100" t="s">
        <v>29</v>
      </c>
      <c r="F26" s="75" t="n">
        <v>13000</v>
      </c>
      <c r="G26" s="76" t="n">
        <v>1500</v>
      </c>
      <c r="H26" s="77" t="n">
        <f aca="false">F26+G26</f>
        <v>14500</v>
      </c>
    </row>
    <row r="27" customFormat="false" ht="21.75" hidden="false" customHeight="true" outlineLevel="0" collapsed="false">
      <c r="A27" s="78" t="n">
        <v>390</v>
      </c>
      <c r="B27" s="79" t="n">
        <v>3121</v>
      </c>
      <c r="C27" s="101"/>
      <c r="D27" s="65"/>
      <c r="E27" s="66" t="s">
        <v>30</v>
      </c>
      <c r="F27" s="67"/>
      <c r="G27" s="102"/>
      <c r="H27" s="69"/>
    </row>
    <row r="28" customFormat="false" ht="30" hidden="false" customHeight="true" outlineLevel="0" collapsed="false">
      <c r="A28" s="82"/>
      <c r="B28" s="83"/>
      <c r="C28" s="73" t="n">
        <v>6351</v>
      </c>
      <c r="D28" s="103" t="s">
        <v>31</v>
      </c>
      <c r="E28" s="100" t="s">
        <v>32</v>
      </c>
      <c r="F28" s="75" t="n">
        <v>2812.1</v>
      </c>
      <c r="G28" s="76" t="n">
        <v>500</v>
      </c>
      <c r="H28" s="77" t="n">
        <f aca="false">F28+G28</f>
        <v>3312.1</v>
      </c>
    </row>
    <row r="29" customFormat="false" ht="30.75" hidden="false" customHeight="true" outlineLevel="0" collapsed="false">
      <c r="A29" s="104" t="n">
        <v>395</v>
      </c>
      <c r="B29" s="79" t="n">
        <v>3122</v>
      </c>
      <c r="C29" s="101"/>
      <c r="D29" s="65"/>
      <c r="E29" s="66" t="s">
        <v>33</v>
      </c>
      <c r="F29" s="105"/>
      <c r="G29" s="102"/>
      <c r="H29" s="106"/>
    </row>
    <row r="30" customFormat="false" ht="21" hidden="false" customHeight="true" outlineLevel="0" collapsed="false">
      <c r="A30" s="107"/>
      <c r="B30" s="108"/>
      <c r="C30" s="109" t="n">
        <v>6351</v>
      </c>
      <c r="D30" s="110" t="s">
        <v>34</v>
      </c>
      <c r="E30" s="100" t="s">
        <v>35</v>
      </c>
      <c r="F30" s="75" t="n">
        <v>45</v>
      </c>
      <c r="G30" s="76" t="n">
        <v>1500</v>
      </c>
      <c r="H30" s="77" t="n">
        <f aca="false">F30+G30</f>
        <v>1545</v>
      </c>
    </row>
    <row r="31" customFormat="false" ht="21.75" hidden="false" customHeight="true" outlineLevel="0" collapsed="false">
      <c r="A31" s="78" t="n">
        <v>340</v>
      </c>
      <c r="B31" s="79" t="n">
        <v>3121</v>
      </c>
      <c r="C31" s="89"/>
      <c r="D31" s="97"/>
      <c r="E31" s="66" t="s">
        <v>36</v>
      </c>
      <c r="F31" s="67"/>
      <c r="G31" s="111"/>
      <c r="H31" s="69"/>
    </row>
    <row r="32" customFormat="false" ht="22.5" hidden="false" customHeight="true" outlineLevel="0" collapsed="false">
      <c r="A32" s="112"/>
      <c r="B32" s="112"/>
      <c r="C32" s="95" t="n">
        <v>6351</v>
      </c>
      <c r="D32" s="103" t="s">
        <v>37</v>
      </c>
      <c r="E32" s="100" t="s">
        <v>38</v>
      </c>
      <c r="F32" s="75" t="n">
        <v>6014</v>
      </c>
      <c r="G32" s="76" t="n">
        <v>1500</v>
      </c>
      <c r="H32" s="77" t="n">
        <f aca="false">F32+G32</f>
        <v>7514</v>
      </c>
    </row>
    <row r="33" customFormat="false" ht="31.5" hidden="false" customHeight="true" outlineLevel="0" collapsed="false">
      <c r="A33" s="113" t="n">
        <v>314</v>
      </c>
      <c r="B33" s="114" t="n">
        <v>3122</v>
      </c>
      <c r="C33" s="115"/>
      <c r="D33" s="116"/>
      <c r="E33" s="117" t="s">
        <v>39</v>
      </c>
      <c r="F33" s="118"/>
      <c r="G33" s="119"/>
      <c r="H33" s="120"/>
    </row>
    <row r="34" customFormat="false" ht="21" hidden="false" customHeight="true" outlineLevel="0" collapsed="false">
      <c r="A34" s="121"/>
      <c r="B34" s="122"/>
      <c r="C34" s="70" t="n">
        <v>6351</v>
      </c>
      <c r="D34" s="94" t="s">
        <v>40</v>
      </c>
      <c r="E34" s="100" t="s">
        <v>41</v>
      </c>
      <c r="F34" s="75" t="n">
        <v>15082</v>
      </c>
      <c r="G34" s="76" t="n">
        <v>1200</v>
      </c>
      <c r="H34" s="77" t="n">
        <f aca="false">F34+G34</f>
        <v>16282</v>
      </c>
    </row>
    <row r="35" customFormat="false" ht="30" hidden="false" customHeight="true" outlineLevel="0" collapsed="false">
      <c r="A35" s="78" t="n">
        <v>319</v>
      </c>
      <c r="B35" s="79" t="n">
        <v>3124</v>
      </c>
      <c r="C35" s="80"/>
      <c r="D35" s="65"/>
      <c r="E35" s="66" t="s">
        <v>42</v>
      </c>
      <c r="F35" s="105"/>
      <c r="G35" s="102"/>
      <c r="H35" s="106"/>
    </row>
    <row r="36" customFormat="false" ht="21.75" hidden="false" customHeight="true" outlineLevel="0" collapsed="false">
      <c r="A36" s="123"/>
      <c r="B36" s="108"/>
      <c r="C36" s="108" t="n">
        <v>6351</v>
      </c>
      <c r="D36" s="124" t="s">
        <v>43</v>
      </c>
      <c r="E36" s="100" t="s">
        <v>44</v>
      </c>
      <c r="F36" s="75" t="n">
        <v>3500</v>
      </c>
      <c r="G36" s="76" t="n">
        <v>500</v>
      </c>
      <c r="H36" s="77" t="n">
        <f aca="false">F36+G36</f>
        <v>4000</v>
      </c>
    </row>
    <row r="37" customFormat="false" ht="31.5" hidden="false" customHeight="true" outlineLevel="0" collapsed="false">
      <c r="A37" s="104" t="n">
        <v>454</v>
      </c>
      <c r="B37" s="79" t="n">
        <v>3127</v>
      </c>
      <c r="C37" s="125"/>
      <c r="D37" s="80"/>
      <c r="E37" s="66" t="s">
        <v>45</v>
      </c>
      <c r="F37" s="105"/>
      <c r="G37" s="111"/>
      <c r="H37" s="106"/>
    </row>
    <row r="38" customFormat="false" ht="28.5" hidden="false" customHeight="true" outlineLevel="0" collapsed="false">
      <c r="A38" s="126"/>
      <c r="B38" s="127"/>
      <c r="C38" s="128" t="n">
        <v>6351</v>
      </c>
      <c r="D38" s="109" t="s">
        <v>46</v>
      </c>
      <c r="E38" s="100" t="s">
        <v>47</v>
      </c>
      <c r="F38" s="75" t="n">
        <v>6000</v>
      </c>
      <c r="G38" s="76" t="n">
        <v>1000</v>
      </c>
      <c r="H38" s="77" t="n">
        <f aca="false">F38+G38</f>
        <v>7000</v>
      </c>
    </row>
    <row r="39" customFormat="false" ht="32.25" hidden="false" customHeight="true" outlineLevel="0" collapsed="false">
      <c r="A39" s="78" t="n">
        <v>302</v>
      </c>
      <c r="B39" s="79" t="n">
        <v>3121</v>
      </c>
      <c r="C39" s="97"/>
      <c r="D39" s="129"/>
      <c r="E39" s="130" t="s">
        <v>48</v>
      </c>
      <c r="F39" s="105"/>
      <c r="G39" s="111"/>
      <c r="H39" s="106"/>
    </row>
    <row r="40" customFormat="false" ht="21" hidden="false" customHeight="true" outlineLevel="0" collapsed="false">
      <c r="A40" s="131"/>
      <c r="B40" s="132"/>
      <c r="C40" s="133" t="n">
        <v>6351</v>
      </c>
      <c r="D40" s="134" t="s">
        <v>49</v>
      </c>
      <c r="E40" s="100" t="s">
        <v>50</v>
      </c>
      <c r="F40" s="75" t="n">
        <v>99</v>
      </c>
      <c r="G40" s="76" t="n">
        <v>300</v>
      </c>
      <c r="H40" s="77" t="n">
        <f aca="false">F40+G40</f>
        <v>399</v>
      </c>
    </row>
    <row r="41" customFormat="false" ht="31.5" hidden="false" customHeight="true" outlineLevel="0" collapsed="false">
      <c r="A41" s="135" t="n">
        <v>397</v>
      </c>
      <c r="B41" s="136" t="n">
        <v>3127</v>
      </c>
      <c r="C41" s="137"/>
      <c r="D41" s="138"/>
      <c r="E41" s="139" t="s">
        <v>51</v>
      </c>
      <c r="F41" s="67"/>
      <c r="G41" s="111"/>
      <c r="H41" s="69"/>
    </row>
    <row r="42" customFormat="false" ht="21" hidden="false" customHeight="true" outlineLevel="0" collapsed="false">
      <c r="A42" s="140"/>
      <c r="B42" s="109"/>
      <c r="C42" s="141" t="n">
        <v>6121</v>
      </c>
      <c r="D42" s="142" t="s">
        <v>52</v>
      </c>
      <c r="E42" s="100" t="s">
        <v>53</v>
      </c>
      <c r="F42" s="143" t="n">
        <v>500</v>
      </c>
      <c r="G42" s="144" t="n">
        <v>1300</v>
      </c>
      <c r="H42" s="145" t="n">
        <f aca="false">F42+G42</f>
        <v>1800</v>
      </c>
    </row>
    <row r="43" customFormat="false" ht="21" hidden="false" customHeight="true" outlineLevel="0" collapsed="false">
      <c r="A43" s="146"/>
      <c r="B43" s="73"/>
      <c r="C43" s="147" t="n">
        <v>6351</v>
      </c>
      <c r="D43" s="148" t="s">
        <v>54</v>
      </c>
      <c r="E43" s="100" t="s">
        <v>55</v>
      </c>
      <c r="F43" s="149"/>
      <c r="G43" s="76" t="n">
        <v>500</v>
      </c>
      <c r="H43" s="150"/>
    </row>
    <row r="44" customFormat="false" ht="30" hidden="false" customHeight="true" outlineLevel="0" collapsed="false">
      <c r="A44" s="113" t="n">
        <v>318</v>
      </c>
      <c r="B44" s="114" t="n">
        <v>3127</v>
      </c>
      <c r="C44" s="151"/>
      <c r="D44" s="152"/>
      <c r="E44" s="153" t="s">
        <v>56</v>
      </c>
      <c r="F44" s="118"/>
      <c r="G44" s="154"/>
      <c r="H44" s="120"/>
    </row>
    <row r="45" customFormat="false" ht="21" hidden="false" customHeight="true" outlineLevel="0" collapsed="false">
      <c r="A45" s="146"/>
      <c r="B45" s="155"/>
      <c r="C45" s="83" t="n">
        <v>6351</v>
      </c>
      <c r="D45" s="73" t="s">
        <v>57</v>
      </c>
      <c r="E45" s="100" t="s">
        <v>58</v>
      </c>
      <c r="F45" s="156" t="n">
        <v>2000</v>
      </c>
      <c r="G45" s="76" t="n">
        <v>1000</v>
      </c>
      <c r="H45" s="157" t="n">
        <f aca="false">F45+G45</f>
        <v>3000</v>
      </c>
    </row>
    <row r="46" customFormat="false" ht="30.75" hidden="false" customHeight="true" outlineLevel="0" collapsed="false">
      <c r="A46" s="104" t="n">
        <v>458</v>
      </c>
      <c r="B46" s="65" t="n">
        <v>3127</v>
      </c>
      <c r="C46" s="158"/>
      <c r="D46" s="97"/>
      <c r="E46" s="159" t="s">
        <v>59</v>
      </c>
      <c r="F46" s="67"/>
      <c r="G46" s="160"/>
      <c r="H46" s="69"/>
    </row>
    <row r="47" customFormat="false" ht="21.75" hidden="false" customHeight="true" outlineLevel="0" collapsed="false">
      <c r="A47" s="161"/>
      <c r="B47" s="162"/>
      <c r="C47" s="95" t="n">
        <v>6351</v>
      </c>
      <c r="D47" s="99" t="s">
        <v>60</v>
      </c>
      <c r="E47" s="100" t="s">
        <v>61</v>
      </c>
      <c r="F47" s="149"/>
      <c r="G47" s="76" t="n">
        <v>750</v>
      </c>
      <c r="H47" s="150"/>
    </row>
    <row r="48" customFormat="false" ht="35.25" hidden="false" customHeight="true" outlineLevel="0" collapsed="false">
      <c r="A48" s="104" t="n">
        <v>416</v>
      </c>
      <c r="B48" s="79" t="n">
        <v>3127</v>
      </c>
      <c r="C48" s="65"/>
      <c r="D48" s="163"/>
      <c r="E48" s="66" t="s">
        <v>62</v>
      </c>
      <c r="F48" s="149"/>
      <c r="G48" s="164"/>
      <c r="H48" s="150"/>
    </row>
    <row r="49" customFormat="false" ht="21.75" hidden="false" customHeight="true" outlineLevel="0" collapsed="false">
      <c r="A49" s="161"/>
      <c r="B49" s="162"/>
      <c r="C49" s="165" t="n">
        <v>6130</v>
      </c>
      <c r="D49" s="166"/>
      <c r="E49" s="100" t="s">
        <v>63</v>
      </c>
      <c r="F49" s="75" t="n">
        <v>4000</v>
      </c>
      <c r="G49" s="76" t="n">
        <v>-3850</v>
      </c>
      <c r="H49" s="77" t="n">
        <f aca="false">F49+G49</f>
        <v>150</v>
      </c>
    </row>
    <row r="50" customFormat="false" ht="21.75" hidden="false" customHeight="true" outlineLevel="0" collapsed="false">
      <c r="A50" s="167"/>
      <c r="B50" s="168" t="n">
        <v>6409</v>
      </c>
      <c r="C50" s="169" t="n">
        <v>6901</v>
      </c>
      <c r="D50" s="170"/>
      <c r="E50" s="100" t="s">
        <v>64</v>
      </c>
      <c r="F50" s="171"/>
      <c r="G50" s="172" t="n">
        <v>1750</v>
      </c>
      <c r="H50" s="173"/>
    </row>
    <row r="51" customFormat="false" ht="21.75" hidden="false" customHeight="true" outlineLevel="0" collapsed="false">
      <c r="A51" s="174"/>
      <c r="B51" s="175" t="n">
        <v>6409</v>
      </c>
      <c r="C51" s="170" t="n">
        <v>6901</v>
      </c>
      <c r="D51" s="176"/>
      <c r="E51" s="100" t="s">
        <v>65</v>
      </c>
      <c r="F51" s="30"/>
      <c r="G51" s="172" t="n">
        <v>1863.27</v>
      </c>
      <c r="H51" s="177" t="n">
        <f aca="false">F51+G51</f>
        <v>1863.27</v>
      </c>
    </row>
    <row r="52" customFormat="false" ht="21.75" hidden="false" customHeight="true" outlineLevel="0" collapsed="false">
      <c r="A52" s="23"/>
      <c r="B52" s="23"/>
      <c r="C52" s="178"/>
      <c r="D52" s="23"/>
      <c r="E52" s="179" t="s">
        <v>66</v>
      </c>
      <c r="F52" s="180"/>
      <c r="G52" s="181" t="n">
        <f aca="false">SUM(G19:G51)</f>
        <v>28013.27</v>
      </c>
      <c r="H52" s="150"/>
    </row>
    <row r="53" customFormat="false" ht="18.75" hidden="false" customHeight="true" outlineLevel="0" collapsed="false">
      <c r="A53" s="182"/>
      <c r="B53" s="182"/>
      <c r="C53" s="183" t="n">
        <v>6351</v>
      </c>
      <c r="D53" s="184" t="n">
        <f aca="false">G26+G28+G30+G32+G34+G36+G38+G40+G43+G45+G47</f>
        <v>10250</v>
      </c>
      <c r="E53" s="48"/>
      <c r="F53" s="185"/>
      <c r="G53" s="186"/>
      <c r="H53" s="64"/>
    </row>
    <row r="54" customFormat="false" ht="18.75" hidden="false" customHeight="true" outlineLevel="0" collapsed="false">
      <c r="A54" s="182"/>
      <c r="B54" s="182"/>
      <c r="C54" s="183" t="n">
        <v>6130</v>
      </c>
      <c r="D54" s="187" t="n">
        <f aca="false">G49</f>
        <v>-3850</v>
      </c>
      <c r="E54" s="48"/>
      <c r="F54" s="185"/>
      <c r="G54" s="186"/>
      <c r="H54" s="64"/>
    </row>
    <row r="55" customFormat="false" ht="18.75" hidden="false" customHeight="true" outlineLevel="0" collapsed="false">
      <c r="A55" s="182"/>
      <c r="B55" s="182"/>
      <c r="C55" s="188" t="n">
        <v>5331</v>
      </c>
      <c r="D55" s="189" t="n">
        <f aca="false">G22+G24</f>
        <v>1700</v>
      </c>
      <c r="E55" s="48"/>
      <c r="F55" s="185"/>
      <c r="G55" s="186"/>
      <c r="H55" s="64"/>
    </row>
    <row r="56" customFormat="false" ht="17.25" hidden="false" customHeight="true" outlineLevel="0" collapsed="false">
      <c r="A56" s="182"/>
      <c r="B56" s="182"/>
      <c r="C56" s="190" t="n">
        <v>6121</v>
      </c>
      <c r="D56" s="189" t="n">
        <f aca="false">G20+G42</f>
        <v>16300</v>
      </c>
      <c r="E56" s="48"/>
      <c r="F56" s="185"/>
      <c r="G56" s="186"/>
      <c r="H56" s="191"/>
    </row>
    <row r="57" customFormat="false" ht="21.75" hidden="false" customHeight="true" outlineLevel="0" collapsed="false">
      <c r="A57" s="182"/>
      <c r="B57" s="182"/>
      <c r="C57" s="192" t="n">
        <v>6901</v>
      </c>
      <c r="D57" s="193" t="n">
        <f aca="false">G50+G51</f>
        <v>3613.27</v>
      </c>
      <c r="E57" s="194"/>
      <c r="F57" s="185"/>
      <c r="G57" s="186"/>
      <c r="H57" s="191"/>
    </row>
    <row r="58" customFormat="false" ht="10.5" hidden="false" customHeight="true" outlineLevel="0" collapsed="false">
      <c r="A58" s="12"/>
      <c r="B58" s="12"/>
      <c r="C58" s="13"/>
      <c r="D58" s="195"/>
      <c r="E58" s="48"/>
      <c r="H58" s="64"/>
    </row>
    <row r="59" customFormat="false" ht="22.5" hidden="false" customHeight="true" outlineLevel="0" collapsed="false">
      <c r="A59" s="196" t="s">
        <v>67</v>
      </c>
      <c r="B59" s="196"/>
      <c r="C59" s="197"/>
      <c r="E59" s="48"/>
    </row>
    <row r="60" customFormat="false" ht="20.25" hidden="false" customHeight="true" outlineLevel="0" collapsed="false">
      <c r="A60" s="198" t="n">
        <v>95</v>
      </c>
      <c r="B60" s="199"/>
      <c r="C60" s="199"/>
      <c r="D60" s="200"/>
      <c r="E60" s="201" t="s">
        <v>68</v>
      </c>
      <c r="F60" s="202"/>
      <c r="G60" s="203"/>
      <c r="H60" s="204"/>
    </row>
    <row r="61" customFormat="false" ht="32.25" hidden="false" customHeight="true" outlineLevel="0" collapsed="false">
      <c r="A61" s="205" t="n">
        <v>3327</v>
      </c>
      <c r="B61" s="205" t="n">
        <v>3522</v>
      </c>
      <c r="C61" s="151" t="n">
        <v>6121</v>
      </c>
      <c r="D61" s="151" t="s">
        <v>69</v>
      </c>
      <c r="E61" s="206" t="s">
        <v>70</v>
      </c>
      <c r="F61" s="207" t="n">
        <v>2500</v>
      </c>
      <c r="G61" s="208" t="n">
        <v>-786.12</v>
      </c>
      <c r="H61" s="209" t="n">
        <f aca="false">F61+G61</f>
        <v>1713.88</v>
      </c>
    </row>
    <row r="62" customFormat="false" ht="30.75" hidden="false" customHeight="true" outlineLevel="0" collapsed="false">
      <c r="A62" s="205" t="n">
        <v>3212</v>
      </c>
      <c r="B62" s="205" t="n">
        <v>3522</v>
      </c>
      <c r="C62" s="205" t="n">
        <v>6121</v>
      </c>
      <c r="D62" s="205" t="s">
        <v>71</v>
      </c>
      <c r="E62" s="206" t="s">
        <v>72</v>
      </c>
      <c r="F62" s="210" t="n">
        <v>7712</v>
      </c>
      <c r="G62" s="208" t="n">
        <v>-7712</v>
      </c>
      <c r="H62" s="209" t="n">
        <f aca="false">F62+G62</f>
        <v>0</v>
      </c>
    </row>
    <row r="63" customFormat="false" ht="29.25" hidden="false" customHeight="true" outlineLevel="0" collapsed="false">
      <c r="A63" s="211" t="n">
        <v>3246</v>
      </c>
      <c r="B63" s="211" t="n">
        <v>3522</v>
      </c>
      <c r="C63" s="211" t="n">
        <v>6121</v>
      </c>
      <c r="D63" s="211" t="s">
        <v>73</v>
      </c>
      <c r="E63" s="206" t="s">
        <v>74</v>
      </c>
      <c r="F63" s="212" t="n">
        <v>27</v>
      </c>
      <c r="G63" s="144" t="n">
        <v>7000</v>
      </c>
      <c r="H63" s="213" t="n">
        <f aca="false">F63+G63</f>
        <v>7027</v>
      </c>
    </row>
    <row r="64" customFormat="false" ht="20.25" hidden="false" customHeight="true" outlineLevel="0" collapsed="false">
      <c r="A64" s="214"/>
      <c r="B64" s="215"/>
      <c r="C64" s="215" t="n">
        <v>6901</v>
      </c>
      <c r="D64" s="215"/>
      <c r="E64" s="216" t="s">
        <v>75</v>
      </c>
      <c r="F64" s="217" t="n">
        <v>897.75</v>
      </c>
      <c r="G64" s="208" t="n">
        <v>7712</v>
      </c>
      <c r="H64" s="218" t="n">
        <f aca="false">F64+G64</f>
        <v>8609.75</v>
      </c>
    </row>
    <row r="65" customFormat="false" ht="20.25" hidden="false" customHeight="true" outlineLevel="0" collapsed="false">
      <c r="A65" s="219"/>
      <c r="B65" s="175"/>
      <c r="C65" s="175"/>
      <c r="D65" s="175"/>
      <c r="E65" s="220" t="s">
        <v>16</v>
      </c>
      <c r="F65" s="221"/>
      <c r="G65" s="52" t="n">
        <f aca="false">SUM(G60:G64)</f>
        <v>6213.88</v>
      </c>
      <c r="H65" s="56"/>
    </row>
    <row r="66" customFormat="false" ht="20.25" hidden="false" customHeight="true" outlineLevel="0" collapsed="false">
      <c r="A66" s="182"/>
      <c r="B66" s="182"/>
      <c r="C66" s="222" t="n">
        <v>6121</v>
      </c>
      <c r="D66" s="36" t="n">
        <f aca="false">G61+G62+G63</f>
        <v>-1498.12</v>
      </c>
      <c r="E66" s="48"/>
    </row>
    <row r="67" customFormat="false" ht="20.25" hidden="false" customHeight="true" outlineLevel="0" collapsed="false">
      <c r="A67" s="182"/>
      <c r="B67" s="182"/>
      <c r="C67" s="223" t="n">
        <v>6901</v>
      </c>
      <c r="D67" s="224" t="n">
        <f aca="false">G64</f>
        <v>7712</v>
      </c>
      <c r="E67" s="48"/>
    </row>
    <row r="68" customFormat="false" ht="10.5" hidden="false" customHeight="true" outlineLevel="0" collapsed="false">
      <c r="D68" s="186"/>
      <c r="E68" s="48"/>
    </row>
    <row r="69" customFormat="false" ht="17.25" hidden="false" customHeight="true" outlineLevel="0" collapsed="false">
      <c r="A69" s="196" t="s">
        <v>76</v>
      </c>
      <c r="B69" s="196"/>
      <c r="C69" s="197"/>
      <c r="E69" s="48"/>
    </row>
    <row r="70" customFormat="false" ht="19.5" hidden="false" customHeight="true" outlineLevel="0" collapsed="false">
      <c r="A70" s="225" t="n">
        <v>602</v>
      </c>
      <c r="B70" s="163" t="s">
        <v>77</v>
      </c>
      <c r="C70" s="226"/>
      <c r="D70" s="227"/>
      <c r="E70" s="228" t="s">
        <v>78</v>
      </c>
      <c r="F70" s="229"/>
      <c r="G70" s="230"/>
      <c r="H70" s="231"/>
    </row>
    <row r="71" customFormat="false" ht="21" hidden="false" customHeight="true" outlineLevel="0" collapsed="false">
      <c r="A71" s="112"/>
      <c r="B71" s="95"/>
      <c r="C71" s="95" t="n">
        <v>6351</v>
      </c>
      <c r="D71" s="232"/>
      <c r="E71" s="233" t="s">
        <v>79</v>
      </c>
      <c r="F71" s="234"/>
      <c r="G71" s="235" t="n">
        <v>60</v>
      </c>
      <c r="H71" s="236"/>
    </row>
    <row r="72" customFormat="false" ht="21.75" hidden="false" customHeight="true" outlineLevel="0" collapsed="false">
      <c r="A72" s="237"/>
      <c r="B72" s="238" t="n">
        <v>6409</v>
      </c>
      <c r="C72" s="95" t="n">
        <v>6901</v>
      </c>
      <c r="D72" s="239"/>
      <c r="E72" s="50" t="s">
        <v>15</v>
      </c>
      <c r="F72" s="240" t="n">
        <v>636.73</v>
      </c>
      <c r="G72" s="241" t="n">
        <v>-60</v>
      </c>
      <c r="H72" s="242" t="n">
        <f aca="false">F72+G72</f>
        <v>576.73</v>
      </c>
    </row>
    <row r="73" customFormat="false" ht="19.5" hidden="false" customHeight="true" outlineLevel="0" collapsed="false">
      <c r="A73" s="243"/>
      <c r="B73" s="244"/>
      <c r="C73" s="244"/>
      <c r="D73" s="244"/>
      <c r="E73" s="245" t="s">
        <v>13</v>
      </c>
      <c r="F73" s="246"/>
      <c r="G73" s="26" t="n">
        <f aca="false">SUM(G68:G72)</f>
        <v>0</v>
      </c>
      <c r="H73" s="247"/>
    </row>
    <row r="74" customFormat="false" ht="19.5" hidden="false" customHeight="true" outlineLevel="0" collapsed="false">
      <c r="A74" s="248"/>
      <c r="B74" s="249"/>
      <c r="C74" s="250" t="n">
        <v>6351</v>
      </c>
      <c r="D74" s="251" t="n">
        <f aca="false">G71</f>
        <v>60</v>
      </c>
      <c r="E74" s="252"/>
      <c r="F74" s="253"/>
      <c r="G74" s="39"/>
      <c r="H74" s="254"/>
    </row>
    <row r="75" customFormat="false" ht="19.5" hidden="false" customHeight="true" outlineLevel="0" collapsed="false">
      <c r="A75" s="248"/>
      <c r="B75" s="249"/>
      <c r="C75" s="255" t="n">
        <v>6901</v>
      </c>
      <c r="D75" s="256" t="n">
        <f aca="false">G72</f>
        <v>-60</v>
      </c>
      <c r="E75" s="252"/>
      <c r="F75" s="253"/>
      <c r="G75" s="39"/>
      <c r="H75" s="254"/>
    </row>
    <row r="76" customFormat="false" ht="21" hidden="false" customHeight="true" outlineLevel="0" collapsed="false">
      <c r="A76" s="257"/>
      <c r="B76" s="258"/>
      <c r="C76" s="259"/>
      <c r="D76" s="260"/>
      <c r="E76" s="261"/>
      <c r="F76" s="262"/>
      <c r="G76" s="263"/>
      <c r="H76" s="263"/>
    </row>
    <row r="77" customFormat="false" ht="21.75" hidden="false" customHeight="true" outlineLevel="0" collapsed="false">
      <c r="A77" s="12" t="s">
        <v>80</v>
      </c>
      <c r="B77" s="12"/>
      <c r="C77" s="13"/>
      <c r="D77" s="13"/>
      <c r="E77" s="48"/>
      <c r="G77" s="264"/>
    </row>
    <row r="78" customFormat="false" ht="23.25" hidden="false" customHeight="true" outlineLevel="0" collapsed="false">
      <c r="A78" s="265" t="n">
        <v>808</v>
      </c>
      <c r="B78" s="265" t="n">
        <v>4350</v>
      </c>
      <c r="C78" s="265"/>
      <c r="D78" s="266"/>
      <c r="E78" s="267" t="s">
        <v>81</v>
      </c>
      <c r="F78" s="67"/>
      <c r="G78" s="268"/>
      <c r="H78" s="67"/>
    </row>
    <row r="79" customFormat="false" ht="19.5" hidden="false" customHeight="true" outlineLevel="0" collapsed="false">
      <c r="A79" s="269"/>
      <c r="B79" s="269"/>
      <c r="C79" s="270" t="n">
        <v>6121</v>
      </c>
      <c r="D79" s="271" t="s">
        <v>82</v>
      </c>
      <c r="E79" s="272" t="s">
        <v>83</v>
      </c>
      <c r="F79" s="273"/>
      <c r="G79" s="274" t="n">
        <v>2000</v>
      </c>
      <c r="H79" s="273" t="n">
        <f aca="false">F79+G79</f>
        <v>2000</v>
      </c>
    </row>
    <row r="80" customFormat="false" ht="18" hidden="false" customHeight="true" outlineLevel="0" collapsed="false">
      <c r="A80" s="265" t="n">
        <v>819</v>
      </c>
      <c r="B80" s="265" t="n">
        <v>4357</v>
      </c>
      <c r="C80" s="265"/>
      <c r="D80" s="275"/>
      <c r="E80" s="276" t="s">
        <v>84</v>
      </c>
      <c r="F80" s="277"/>
      <c r="G80" s="19"/>
      <c r="H80" s="277"/>
    </row>
    <row r="81" customFormat="false" ht="19.5" hidden="false" customHeight="true" outlineLevel="0" collapsed="false">
      <c r="A81" s="278"/>
      <c r="B81" s="278"/>
      <c r="C81" s="279" t="n">
        <v>6121</v>
      </c>
      <c r="D81" s="280" t="s">
        <v>85</v>
      </c>
      <c r="E81" s="272" t="s">
        <v>86</v>
      </c>
      <c r="F81" s="281" t="n">
        <v>8000</v>
      </c>
      <c r="G81" s="282" t="n">
        <v>-1000</v>
      </c>
      <c r="H81" s="281" t="n">
        <f aca="false">F81+G81</f>
        <v>7000</v>
      </c>
    </row>
    <row r="82" customFormat="false" ht="21" hidden="false" customHeight="true" outlineLevel="0" collapsed="false">
      <c r="A82" s="283"/>
      <c r="B82" s="238" t="n">
        <v>6409</v>
      </c>
      <c r="C82" s="95" t="n">
        <v>6901</v>
      </c>
      <c r="D82" s="239"/>
      <c r="E82" s="50" t="s">
        <v>15</v>
      </c>
      <c r="F82" s="284"/>
      <c r="G82" s="26" t="n">
        <v>-1000</v>
      </c>
      <c r="H82" s="284"/>
    </row>
    <row r="83" customFormat="false" ht="19.5" hidden="false" customHeight="true" outlineLevel="0" collapsed="false">
      <c r="A83" s="285"/>
      <c r="B83" s="286"/>
      <c r="C83" s="286"/>
      <c r="D83" s="286"/>
      <c r="E83" s="287" t="s">
        <v>13</v>
      </c>
      <c r="F83" s="288"/>
      <c r="G83" s="26" t="n">
        <f aca="false">SUM(G78:G82)</f>
        <v>0</v>
      </c>
      <c r="H83" s="289"/>
    </row>
    <row r="84" customFormat="false" ht="17.25" hidden="false" customHeight="true" outlineLevel="0" collapsed="false">
      <c r="A84" s="290"/>
      <c r="B84" s="291"/>
      <c r="C84" s="222" t="n">
        <v>6121</v>
      </c>
      <c r="D84" s="36" t="n">
        <f aca="false">G79+G81</f>
        <v>1000</v>
      </c>
      <c r="E84" s="59"/>
      <c r="F84" s="38"/>
      <c r="G84" s="38"/>
      <c r="H84" s="40"/>
    </row>
    <row r="85" customFormat="false" ht="21" hidden="false" customHeight="true" outlineLevel="0" collapsed="false">
      <c r="A85" s="290"/>
      <c r="B85" s="291"/>
      <c r="C85" s="223" t="n">
        <v>6901</v>
      </c>
      <c r="D85" s="224" t="n">
        <f aca="false">G82</f>
        <v>-1000</v>
      </c>
      <c r="E85" s="59"/>
      <c r="F85" s="38"/>
      <c r="G85" s="38"/>
      <c r="H85" s="40"/>
    </row>
    <row r="86" customFormat="false" ht="8.25" hidden="false" customHeight="true" outlineLevel="0" collapsed="false">
      <c r="A86" s="60"/>
      <c r="B86" s="61"/>
      <c r="C86" s="292"/>
      <c r="D86" s="62"/>
      <c r="E86" s="59"/>
      <c r="F86" s="38"/>
      <c r="G86" s="38"/>
      <c r="H86" s="40"/>
    </row>
    <row r="87" customFormat="false" ht="15.75" hidden="false" customHeight="false" outlineLevel="0" collapsed="false">
      <c r="A87" s="12" t="s">
        <v>87</v>
      </c>
      <c r="B87" s="12"/>
      <c r="C87" s="13"/>
      <c r="D87" s="13"/>
      <c r="E87" s="48"/>
      <c r="F87" s="293"/>
      <c r="G87" s="293"/>
      <c r="H87" s="293"/>
    </row>
    <row r="88" customFormat="false" ht="18" hidden="false" customHeight="true" outlineLevel="0" collapsed="false">
      <c r="A88" s="294"/>
      <c r="B88" s="295" t="n">
        <v>6409</v>
      </c>
      <c r="C88" s="295" t="n">
        <v>6901</v>
      </c>
      <c r="D88" s="295"/>
      <c r="E88" s="296" t="s">
        <v>88</v>
      </c>
      <c r="F88" s="297"/>
      <c r="G88" s="298" t="n">
        <v>786.12</v>
      </c>
      <c r="H88" s="299" t="n">
        <f aca="false">F88+G88</f>
        <v>786.12</v>
      </c>
    </row>
    <row r="89" customFormat="false" ht="15.75" hidden="false" customHeight="false" outlineLevel="0" collapsed="false">
      <c r="A89" s="300"/>
      <c r="B89" s="301" t="n">
        <v>6409</v>
      </c>
      <c r="C89" s="301" t="n">
        <v>6901</v>
      </c>
      <c r="D89" s="301"/>
      <c r="E89" s="302" t="s">
        <v>88</v>
      </c>
      <c r="F89" s="303"/>
      <c r="G89" s="304" t="n">
        <v>150.91</v>
      </c>
      <c r="H89" s="305" t="n">
        <f aca="false">F89+G89</f>
        <v>150.91</v>
      </c>
    </row>
    <row r="90" customFormat="false" ht="15.75" hidden="false" customHeight="false" outlineLevel="0" collapsed="false">
      <c r="A90" s="300"/>
      <c r="B90" s="301" t="n">
        <v>6409</v>
      </c>
      <c r="C90" s="301" t="n">
        <v>6901</v>
      </c>
      <c r="D90" s="301"/>
      <c r="E90" s="306" t="s">
        <v>88</v>
      </c>
      <c r="F90" s="305" t="n">
        <v>30000</v>
      </c>
      <c r="G90" s="304" t="n">
        <v>-5000</v>
      </c>
      <c r="H90" s="305" t="n">
        <f aca="false">F90+G90</f>
        <v>25000</v>
      </c>
    </row>
    <row r="91" customFormat="false" ht="15.75" hidden="false" customHeight="false" outlineLevel="0" collapsed="false">
      <c r="A91" s="300"/>
      <c r="B91" s="301" t="n">
        <v>6409</v>
      </c>
      <c r="C91" s="301" t="n">
        <v>6901</v>
      </c>
      <c r="D91" s="301"/>
      <c r="E91" s="306" t="s">
        <v>88</v>
      </c>
      <c r="F91" s="305"/>
      <c r="G91" s="304" t="n">
        <v>-5000</v>
      </c>
      <c r="H91" s="305"/>
    </row>
    <row r="92" customFormat="false" ht="15.75" hidden="false" customHeight="false" outlineLevel="0" collapsed="false">
      <c r="A92" s="307"/>
      <c r="B92" s="308" t="n">
        <v>6310</v>
      </c>
      <c r="C92" s="308" t="n">
        <v>5163</v>
      </c>
      <c r="D92" s="308"/>
      <c r="E92" s="309" t="s">
        <v>89</v>
      </c>
      <c r="F92" s="310" t="n">
        <v>1</v>
      </c>
      <c r="G92" s="311" t="n">
        <v>30.77</v>
      </c>
      <c r="H92" s="312" t="n">
        <f aca="false">F92+G92</f>
        <v>31.77</v>
      </c>
    </row>
    <row r="93" customFormat="false" ht="16.5" hidden="false" customHeight="false" outlineLevel="0" collapsed="false">
      <c r="A93" s="313"/>
      <c r="B93" s="286" t="n">
        <v>6409</v>
      </c>
      <c r="C93" s="286" t="n">
        <v>5901</v>
      </c>
      <c r="D93" s="286"/>
      <c r="E93" s="314" t="s">
        <v>90</v>
      </c>
      <c r="F93" s="315"/>
      <c r="G93" s="55" t="n">
        <v>5000</v>
      </c>
      <c r="H93" s="315"/>
    </row>
    <row r="94" customFormat="false" ht="18" hidden="false" customHeight="true" outlineLevel="0" collapsed="false">
      <c r="C94" s="225" t="n">
        <v>6901</v>
      </c>
      <c r="D94" s="36" t="n">
        <f aca="false">G88+G89+G90+G91</f>
        <v>-9062.97</v>
      </c>
      <c r="E94" s="48"/>
      <c r="F94" s="293"/>
      <c r="G94" s="316" t="n">
        <f aca="false">SUM(G88:G93)</f>
        <v>-4032.2</v>
      </c>
      <c r="H94" s="293"/>
    </row>
    <row r="95" customFormat="false" ht="15" hidden="false" customHeight="false" outlineLevel="0" collapsed="false">
      <c r="C95" s="317" t="n">
        <v>5901</v>
      </c>
      <c r="D95" s="318" t="n">
        <f aca="false">G93</f>
        <v>5000</v>
      </c>
      <c r="E95" s="48"/>
      <c r="F95" s="293"/>
      <c r="G95" s="39"/>
      <c r="H95" s="293"/>
    </row>
    <row r="96" customFormat="false" ht="15" hidden="false" customHeight="false" outlineLevel="0" collapsed="false">
      <c r="C96" s="319" t="n">
        <v>5163</v>
      </c>
      <c r="D96" s="42" t="n">
        <f aca="false">G92</f>
        <v>30.77</v>
      </c>
      <c r="E96" s="48"/>
      <c r="G96" s="186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E98" s="48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E100" s="48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E102" s="48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E104" s="48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E106" s="48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E108" s="48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E110" s="48"/>
    </row>
    <row r="111" customFormat="false" ht="12.75" hidden="false" customHeight="false" outlineLevel="0" collapsed="false">
      <c r="E111" s="48"/>
    </row>
    <row r="112" customFormat="false" ht="12.75" hidden="false" customHeight="false" outlineLevel="0" collapsed="false">
      <c r="E112" s="48"/>
    </row>
    <row r="113" customFormat="false" ht="12.75" hidden="false" customHeight="false" outlineLevel="0" collapsed="false">
      <c r="E113" s="48"/>
    </row>
    <row r="114" customFormat="false" ht="12.75" hidden="false" customHeight="false" outlineLevel="0" collapsed="false">
      <c r="E114" s="48"/>
    </row>
    <row r="115" customFormat="false" ht="12.75" hidden="false" customHeight="false" outlineLevel="0" collapsed="false">
      <c r="E115" s="48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2-02-24T11:21:03Z</cp:lastPrinted>
  <dcterms:modified xsi:type="dcterms:W3CDTF">2022-03-22T07:23:43Z</dcterms:modified>
  <cp:revision>0</cp:revision>
  <dc:subject/>
  <dc:title/>
</cp:coreProperties>
</file>