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6.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Příloha č. 5</t>
  </si>
  <si>
    <t xml:space="preserve">Kapitola 50 - Fond rozvoje a reprodukce  Královéhradeckého kraje - akce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I. změna rozpočtu 25.3.2019</t>
  </si>
  <si>
    <t xml:space="preserve">rozpočet  po I. změně</t>
  </si>
  <si>
    <t xml:space="preserve">odvětví: sociální věci</t>
  </si>
  <si>
    <t xml:space="preserve">nerozdělena rezerva v limitu odvětví</t>
  </si>
  <si>
    <t xml:space="preserve">ostatní kapitál. výdaje - rezervy kapitálových výdajů</t>
  </si>
  <si>
    <t xml:space="preserve">RK/4/194/2019</t>
  </si>
  <si>
    <t xml:space="preserve">Domov V  Podzámčí, Chlumec n.C.</t>
  </si>
  <si>
    <t xml:space="preserve">SV/18/601</t>
  </si>
  <si>
    <t xml:space="preserve">Výměna oken a dveří</t>
  </si>
  <si>
    <t xml:space="preserve">Výměna oken a dveří (TDS, AD)</t>
  </si>
  <si>
    <t xml:space="preserve">Domov důchodců Tmavý Důl</t>
  </si>
  <si>
    <t xml:space="preserve">SV/18/602</t>
  </si>
  <si>
    <t xml:space="preserve">Rekonstrukce prádelny včetně vybavení</t>
  </si>
  <si>
    <t xml:space="preserve">SV/18/603</t>
  </si>
  <si>
    <t xml:space="preserve">Změna zdroje vytápění</t>
  </si>
  <si>
    <t xml:space="preserve">Domov pro seniory, Pilníkov</t>
  </si>
  <si>
    <t xml:space="preserve">SV/19/632</t>
  </si>
  <si>
    <t xml:space="preserve">Studie výstavby objektu</t>
  </si>
  <si>
    <t xml:space="preserve">Domov pro seniory, Vrchlabí</t>
  </si>
  <si>
    <t xml:space="preserve">SV/18/616</t>
  </si>
  <si>
    <t xml:space="preserve">Dostavba domova  vč. PD</t>
  </si>
  <si>
    <t xml:space="preserve">Barevné domky Hajnice</t>
  </si>
  <si>
    <t xml:space="preserve">SV/17/608</t>
  </si>
  <si>
    <t xml:space="preserve">Rekonstrukce hlavní budovy</t>
  </si>
  <si>
    <t xml:space="preserve">Domov důchodců Police nad Metují</t>
  </si>
  <si>
    <t xml:space="preserve">SV/19/630</t>
  </si>
  <si>
    <t xml:space="preserve">Oprava plotu</t>
  </si>
  <si>
    <t xml:space="preserve">SV/19/633</t>
  </si>
  <si>
    <t xml:space="preserve">Výměna kotle </t>
  </si>
  <si>
    <t xml:space="preserve">SV/19/634</t>
  </si>
  <si>
    <t xml:space="preserve">Zvedací přístroj </t>
  </si>
  <si>
    <t xml:space="preserve">SV/19/635</t>
  </si>
  <si>
    <t xml:space="preserve">Vana pro imobilní uživatele </t>
  </si>
  <si>
    <t xml:space="preserve">CELKEM  - snížení odvětví</t>
  </si>
  <si>
    <t xml:space="preserve">do 50/12</t>
  </si>
  <si>
    <t xml:space="preserve">odvětví: správa majetku kraje</t>
  </si>
  <si>
    <t xml:space="preserve">MK/15/912</t>
  </si>
  <si>
    <t xml:space="preserve">Evropské domy v krajích - stavební úpravy objektu "Nový Hluchák" včetně stravovacího zařízení, Pospíšilova 365, HK</t>
  </si>
  <si>
    <t xml:space="preserve">CELKEM  - navýšení odvětví</t>
  </si>
  <si>
    <t xml:space="preserve">z 50/28</t>
  </si>
  <si>
    <t xml:space="preserve">odvětví: kultura</t>
  </si>
  <si>
    <t xml:space="preserve">Hvězdárna a planetárium v Hradci Králové</t>
  </si>
  <si>
    <t xml:space="preserve">Pozorovací domek - PD</t>
  </si>
  <si>
    <t xml:space="preserve">Regionální muzeum a galerie v Jičíně</t>
  </si>
  <si>
    <t xml:space="preserve">Výstavba depozitáře v Robousích</t>
  </si>
  <si>
    <t xml:space="preserve">odvětví: zdravotnictví</t>
  </si>
  <si>
    <t xml:space="preserve">Sdružení ozdravoven a léčeben okresu Trutnov</t>
  </si>
  <si>
    <t xml:space="preserve">ZD/19/442</t>
  </si>
  <si>
    <t xml:space="preserve">Oprava povrchu hřiště - Dětská ozdravovna Království</t>
  </si>
  <si>
    <t xml:space="preserve">z HV 2018</t>
  </si>
  <si>
    <t xml:space="preserve">odvětví: doprava</t>
  </si>
  <si>
    <t xml:space="preserve">Realizace staveb</t>
  </si>
  <si>
    <t xml:space="preserve">Realizace staveb - opravy (kobercovky)</t>
  </si>
  <si>
    <t xml:space="preserve">odvětví: činnost krajského úřadu </t>
  </si>
  <si>
    <t xml:space="preserve">FormApps Server</t>
  </si>
  <si>
    <t xml:space="preserve">z nedočerp.</t>
  </si>
  <si>
    <t xml:space="preserve">Modul transakčního logu pro GINIS</t>
  </si>
  <si>
    <t xml:space="preserve">prostř.r.2018</t>
  </si>
  <si>
    <t xml:space="preserve">Obnova diskových úložišť technologického centra KHK</t>
  </si>
  <si>
    <t xml:space="preserve">z kap. 16</t>
  </si>
  <si>
    <t xml:space="preserve">odvětví: školství</t>
  </si>
  <si>
    <t xml:space="preserve">Gymnázium J. K. Tyla, Hradec Králové, Tylovo nábř. 682</t>
  </si>
  <si>
    <t xml:space="preserve">SM/19/304</t>
  </si>
  <si>
    <t xml:space="preserve">Rekonstrukce vily vč. parkové úpravy (aktualizace PD)</t>
  </si>
  <si>
    <t xml:space="preserve">Střední škola technická a řemeslná, Nový Bydžov, Dr. M. Tyrše 112</t>
  </si>
  <si>
    <t xml:space="preserve">SM/19/330</t>
  </si>
  <si>
    <t xml:space="preserve">Úprava rozvodny elektro - Chlumec n. C.</t>
  </si>
  <si>
    <t xml:space="preserve">Střední průmyslová škola, Trutnov, Školní 101</t>
  </si>
  <si>
    <t xml:space="preserve">SM/19/320</t>
  </si>
  <si>
    <t xml:space="preserve">Strojírenská laboratoř, Horská 618</t>
  </si>
  <si>
    <t xml:space="preserve">SM/19/318</t>
  </si>
  <si>
    <t xml:space="preserve">Havárie - kanalizace Školní 101</t>
  </si>
  <si>
    <t xml:space="preserve">Lepařovo gymnázium, Jičín, Jiráskova 30</t>
  </si>
  <si>
    <t xml:space="preserve">SM/18/358</t>
  </si>
  <si>
    <t xml:space="preserve">Vybudování výtahu a únikového schodiště vč. učeben </t>
  </si>
  <si>
    <t xml:space="preserve">převod zůstatku</t>
  </si>
  <si>
    <t xml:space="preserve">FRR z r.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@"/>
    <numFmt numFmtId="169" formatCode="0"/>
    <numFmt numFmtId="170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2.56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12.99"/>
    <col collapsed="false" customWidth="true" hidden="false" outlineLevel="0" max="9" min="9" style="0" width="18.14"/>
  </cols>
  <sheetData>
    <row r="1" customFormat="false" ht="12.75" hidden="false" customHeight="false" outlineLevel="0" collapsed="false">
      <c r="H1" s="1" t="s">
        <v>0</v>
      </c>
      <c r="I1" s="1"/>
    </row>
    <row r="2" customFormat="false" ht="21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3"/>
      <c r="B3" s="2"/>
      <c r="G3" s="0" t="s">
        <v>2</v>
      </c>
    </row>
    <row r="4" customFormat="false" ht="40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7" t="s">
        <v>7</v>
      </c>
      <c r="G4" s="8" t="s">
        <v>8</v>
      </c>
      <c r="H4" s="9" t="s">
        <v>9</v>
      </c>
    </row>
    <row r="5" customFormat="false" ht="21.75" hidden="false" customHeight="true" outlineLevel="0" collapsed="false">
      <c r="A5" s="10" t="s">
        <v>10</v>
      </c>
      <c r="B5" s="10"/>
      <c r="C5" s="11"/>
      <c r="D5" s="11"/>
      <c r="G5" s="12"/>
    </row>
    <row r="6" customFormat="false" ht="19.5" hidden="false" customHeight="true" outlineLevel="0" collapsed="false">
      <c r="A6" s="13"/>
      <c r="B6" s="14"/>
      <c r="C6" s="15"/>
      <c r="D6" s="16"/>
      <c r="E6" s="17" t="s">
        <v>11</v>
      </c>
      <c r="F6" s="18"/>
      <c r="G6" s="19"/>
      <c r="H6" s="20"/>
    </row>
    <row r="7" customFormat="false" ht="21.75" hidden="false" customHeight="true" outlineLevel="0" collapsed="false">
      <c r="A7" s="21"/>
      <c r="B7" s="22" t="n">
        <v>6409</v>
      </c>
      <c r="C7" s="22" t="n">
        <v>6901</v>
      </c>
      <c r="D7" s="23"/>
      <c r="E7" s="24" t="s">
        <v>12</v>
      </c>
      <c r="F7" s="25" t="n">
        <v>6408</v>
      </c>
      <c r="G7" s="26" t="n">
        <v>-3600</v>
      </c>
      <c r="H7" s="27" t="n">
        <f aca="false">F7+G7</f>
        <v>2808</v>
      </c>
      <c r="I7" s="0" t="s">
        <v>13</v>
      </c>
    </row>
    <row r="8" customFormat="false" ht="18.75" hidden="false" customHeight="true" outlineLevel="0" collapsed="false">
      <c r="A8" s="28" t="n">
        <v>807</v>
      </c>
      <c r="B8" s="29" t="n">
        <v>4357</v>
      </c>
      <c r="C8" s="30"/>
      <c r="D8" s="31"/>
      <c r="E8" s="32" t="s">
        <v>14</v>
      </c>
      <c r="F8" s="33"/>
      <c r="G8" s="34"/>
      <c r="H8" s="33"/>
    </row>
    <row r="9" customFormat="false" ht="21.75" hidden="false" customHeight="true" outlineLevel="0" collapsed="false">
      <c r="A9" s="35"/>
      <c r="B9" s="36"/>
      <c r="C9" s="37" t="n">
        <v>5171</v>
      </c>
      <c r="D9" s="38" t="s">
        <v>15</v>
      </c>
      <c r="E9" s="39" t="s">
        <v>16</v>
      </c>
      <c r="F9" s="40" t="n">
        <v>3502.3</v>
      </c>
      <c r="G9" s="41" t="n">
        <v>2850</v>
      </c>
      <c r="H9" s="42" t="n">
        <f aca="false">F9+G9</f>
        <v>6352.3</v>
      </c>
    </row>
    <row r="10" customFormat="false" ht="21.75" hidden="false" customHeight="true" outlineLevel="0" collapsed="false">
      <c r="A10" s="35"/>
      <c r="B10" s="43"/>
      <c r="C10" s="44" t="n">
        <v>5169</v>
      </c>
      <c r="D10" s="38" t="s">
        <v>15</v>
      </c>
      <c r="E10" s="39" t="s">
        <v>17</v>
      </c>
      <c r="F10" s="40"/>
      <c r="G10" s="41" t="n">
        <v>150</v>
      </c>
      <c r="H10" s="42" t="n">
        <f aca="false">F10+G10</f>
        <v>150</v>
      </c>
    </row>
    <row r="11" customFormat="false" ht="21.75" hidden="false" customHeight="true" outlineLevel="0" collapsed="false">
      <c r="A11" s="28" t="n">
        <v>809</v>
      </c>
      <c r="B11" s="29" t="n">
        <v>4350</v>
      </c>
      <c r="C11" s="45"/>
      <c r="D11" s="46"/>
      <c r="E11" s="47" t="s">
        <v>18</v>
      </c>
      <c r="F11" s="48"/>
      <c r="G11" s="34"/>
      <c r="H11" s="48"/>
    </row>
    <row r="12" customFormat="false" ht="21.75" hidden="false" customHeight="true" outlineLevel="0" collapsed="false">
      <c r="A12" s="49"/>
      <c r="B12" s="50"/>
      <c r="C12" s="51" t="n">
        <v>6121</v>
      </c>
      <c r="D12" s="52" t="s">
        <v>19</v>
      </c>
      <c r="E12" s="53" t="s">
        <v>20</v>
      </c>
      <c r="F12" s="54" t="n">
        <v>1854.8</v>
      </c>
      <c r="G12" s="55" t="n">
        <v>480</v>
      </c>
      <c r="H12" s="54" t="n">
        <f aca="false">F12+G12</f>
        <v>2334.8</v>
      </c>
    </row>
    <row r="13" customFormat="false" ht="21.75" hidden="false" customHeight="true" outlineLevel="0" collapsed="false">
      <c r="A13" s="49"/>
      <c r="B13" s="50"/>
      <c r="C13" s="51" t="n">
        <v>6121</v>
      </c>
      <c r="D13" s="52" t="s">
        <v>21</v>
      </c>
      <c r="E13" s="53" t="s">
        <v>22</v>
      </c>
      <c r="F13" s="54" t="n">
        <v>500</v>
      </c>
      <c r="G13" s="55" t="n">
        <v>-480</v>
      </c>
      <c r="H13" s="54" t="n">
        <f aca="false">F13+G13</f>
        <v>20</v>
      </c>
    </row>
    <row r="14" customFormat="false" ht="21.75" hidden="false" customHeight="true" outlineLevel="0" collapsed="false">
      <c r="A14" s="28" t="n">
        <v>810</v>
      </c>
      <c r="B14" s="29" t="n">
        <v>4350</v>
      </c>
      <c r="C14" s="30"/>
      <c r="D14" s="31"/>
      <c r="E14" s="56" t="s">
        <v>23</v>
      </c>
      <c r="F14" s="57"/>
      <c r="G14" s="58"/>
      <c r="H14" s="33"/>
    </row>
    <row r="15" customFormat="false" ht="21.75" hidden="false" customHeight="true" outlineLevel="0" collapsed="false">
      <c r="A15" s="59"/>
      <c r="B15" s="60"/>
      <c r="C15" s="61" t="n">
        <v>6121</v>
      </c>
      <c r="D15" s="62" t="s">
        <v>24</v>
      </c>
      <c r="E15" s="63" t="s">
        <v>25</v>
      </c>
      <c r="F15" s="64"/>
      <c r="G15" s="65" t="n">
        <v>500</v>
      </c>
      <c r="H15" s="66" t="n">
        <f aca="false">F15+G15</f>
        <v>500</v>
      </c>
    </row>
    <row r="16" customFormat="false" ht="21.75" hidden="false" customHeight="true" outlineLevel="0" collapsed="false">
      <c r="A16" s="28" t="n">
        <v>811</v>
      </c>
      <c r="B16" s="67" t="n">
        <v>4350</v>
      </c>
      <c r="C16" s="30"/>
      <c r="D16" s="68"/>
      <c r="E16" s="47" t="s">
        <v>26</v>
      </c>
      <c r="F16" s="69"/>
      <c r="G16" s="70"/>
      <c r="H16" s="71"/>
    </row>
    <row r="17" customFormat="false" ht="21.75" hidden="false" customHeight="true" outlineLevel="0" collapsed="false">
      <c r="A17" s="72"/>
      <c r="B17" s="73"/>
      <c r="C17" s="22" t="n">
        <v>6121</v>
      </c>
      <c r="D17" s="74" t="s">
        <v>27</v>
      </c>
      <c r="E17" s="75" t="s">
        <v>28</v>
      </c>
      <c r="F17" s="76" t="n">
        <v>2000</v>
      </c>
      <c r="G17" s="77" t="n">
        <v>2500</v>
      </c>
      <c r="H17" s="66" t="n">
        <f aca="false">F17+G17</f>
        <v>4500</v>
      </c>
    </row>
    <row r="18" customFormat="false" ht="21.75" hidden="false" customHeight="true" outlineLevel="0" collapsed="false">
      <c r="A18" s="35" t="n">
        <v>813</v>
      </c>
      <c r="B18" s="43" t="n">
        <v>4357</v>
      </c>
      <c r="C18" s="78"/>
      <c r="D18" s="79"/>
      <c r="E18" s="80" t="s">
        <v>29</v>
      </c>
      <c r="F18" s="81"/>
      <c r="G18" s="82"/>
      <c r="H18" s="83"/>
    </row>
    <row r="19" customFormat="false" ht="21.75" hidden="false" customHeight="true" outlineLevel="0" collapsed="false">
      <c r="A19" s="49"/>
      <c r="B19" s="84"/>
      <c r="C19" s="44" t="n">
        <v>6121</v>
      </c>
      <c r="D19" s="85" t="s">
        <v>30</v>
      </c>
      <c r="E19" s="86" t="s">
        <v>31</v>
      </c>
      <c r="F19" s="87" t="n">
        <v>20175.57</v>
      </c>
      <c r="G19" s="88" t="n">
        <v>-6350</v>
      </c>
      <c r="H19" s="89" t="n">
        <f aca="false">F19+G19</f>
        <v>13825.57</v>
      </c>
    </row>
    <row r="20" customFormat="false" ht="21.75" hidden="false" customHeight="true" outlineLevel="0" collapsed="false">
      <c r="A20" s="90" t="n">
        <v>827</v>
      </c>
      <c r="B20" s="91" t="n">
        <v>4350</v>
      </c>
      <c r="C20" s="92"/>
      <c r="D20" s="93"/>
      <c r="E20" s="94" t="s">
        <v>32</v>
      </c>
      <c r="F20" s="95"/>
      <c r="G20" s="34"/>
      <c r="H20" s="95"/>
    </row>
    <row r="21" customFormat="false" ht="21.75" hidden="false" customHeight="true" outlineLevel="0" collapsed="false">
      <c r="A21" s="96"/>
      <c r="B21" s="97"/>
      <c r="C21" s="98" t="n">
        <v>5331</v>
      </c>
      <c r="D21" s="99" t="s">
        <v>33</v>
      </c>
      <c r="E21" s="53" t="s">
        <v>34</v>
      </c>
      <c r="F21" s="100" t="n">
        <v>300</v>
      </c>
      <c r="G21" s="101" t="n">
        <v>-300</v>
      </c>
      <c r="H21" s="40" t="n">
        <f aca="false">F21+G21</f>
        <v>0</v>
      </c>
    </row>
    <row r="22" customFormat="false" ht="21.75" hidden="false" customHeight="true" outlineLevel="0" collapsed="false">
      <c r="A22" s="102"/>
      <c r="B22" s="103"/>
      <c r="C22" s="104" t="n">
        <v>6351</v>
      </c>
      <c r="D22" s="99" t="s">
        <v>35</v>
      </c>
      <c r="E22" s="105" t="s">
        <v>36</v>
      </c>
      <c r="F22" s="100"/>
      <c r="G22" s="55" t="n">
        <v>300</v>
      </c>
      <c r="H22" s="40" t="n">
        <f aca="false">F22+G22</f>
        <v>300</v>
      </c>
    </row>
    <row r="23" customFormat="false" ht="18.75" hidden="false" customHeight="true" outlineLevel="0" collapsed="false">
      <c r="A23" s="102"/>
      <c r="B23" s="103"/>
      <c r="C23" s="104" t="n">
        <v>6351</v>
      </c>
      <c r="D23" s="99" t="s">
        <v>37</v>
      </c>
      <c r="E23" s="105" t="s">
        <v>38</v>
      </c>
      <c r="F23" s="100"/>
      <c r="G23" s="55" t="n">
        <v>150</v>
      </c>
      <c r="H23" s="40" t="n">
        <f aca="false">F23+G23</f>
        <v>150</v>
      </c>
    </row>
    <row r="24" customFormat="false" ht="21.75" hidden="false" customHeight="true" outlineLevel="0" collapsed="false">
      <c r="A24" s="106"/>
      <c r="B24" s="107"/>
      <c r="C24" s="108" t="n">
        <v>6351</v>
      </c>
      <c r="D24" s="109" t="s">
        <v>39</v>
      </c>
      <c r="E24" s="110" t="s">
        <v>40</v>
      </c>
      <c r="F24" s="111"/>
      <c r="G24" s="112" t="n">
        <v>200</v>
      </c>
      <c r="H24" s="113" t="n">
        <f aca="false">F24+G24</f>
        <v>200</v>
      </c>
    </row>
    <row r="25" customFormat="false" ht="20.25" hidden="false" customHeight="true" outlineLevel="0" collapsed="false">
      <c r="A25" s="114"/>
      <c r="B25" s="115"/>
      <c r="C25" s="115"/>
      <c r="D25" s="116"/>
      <c r="E25" s="117" t="s">
        <v>41</v>
      </c>
      <c r="F25" s="118"/>
      <c r="G25" s="119" t="n">
        <f aca="false">SUM(G6:G24)</f>
        <v>-3600</v>
      </c>
      <c r="H25" s="120"/>
      <c r="I25" s="0" t="s">
        <v>42</v>
      </c>
    </row>
    <row r="26" customFormat="false" ht="15" hidden="false" customHeight="true" outlineLevel="0" collapsed="false">
      <c r="A26" s="121"/>
      <c r="B26" s="122"/>
      <c r="C26" s="123" t="n">
        <v>5171</v>
      </c>
      <c r="D26" s="124" t="n">
        <f aca="false">G9</f>
        <v>2850</v>
      </c>
      <c r="E26" s="125"/>
      <c r="F26" s="126"/>
      <c r="G26" s="127"/>
      <c r="H26" s="128"/>
    </row>
    <row r="27" customFormat="false" ht="15" hidden="false" customHeight="true" outlineLevel="0" collapsed="false">
      <c r="A27" s="121"/>
      <c r="B27" s="122"/>
      <c r="C27" s="129" t="n">
        <v>5169</v>
      </c>
      <c r="D27" s="130" t="n">
        <f aca="false">G10</f>
        <v>150</v>
      </c>
      <c r="E27" s="125"/>
      <c r="F27" s="126"/>
      <c r="G27" s="127"/>
      <c r="H27" s="128"/>
    </row>
    <row r="28" customFormat="false" ht="15" hidden="false" customHeight="true" outlineLevel="0" collapsed="false">
      <c r="A28" s="121"/>
      <c r="B28" s="122"/>
      <c r="C28" s="129" t="n">
        <v>5331</v>
      </c>
      <c r="D28" s="130" t="n">
        <f aca="false">G21</f>
        <v>-300</v>
      </c>
      <c r="E28" s="125"/>
      <c r="F28" s="126"/>
      <c r="G28" s="127"/>
      <c r="H28" s="128"/>
    </row>
    <row r="29" customFormat="false" ht="15" hidden="false" customHeight="true" outlineLevel="0" collapsed="false">
      <c r="A29" s="121"/>
      <c r="B29" s="122"/>
      <c r="C29" s="129" t="n">
        <v>6351</v>
      </c>
      <c r="D29" s="130" t="n">
        <f aca="false">G22+G23+G24</f>
        <v>650</v>
      </c>
      <c r="E29" s="125"/>
      <c r="F29" s="126"/>
      <c r="G29" s="127"/>
      <c r="H29" s="128"/>
    </row>
    <row r="30" customFormat="false" ht="15" hidden="false" customHeight="true" outlineLevel="0" collapsed="false">
      <c r="A30" s="131"/>
      <c r="B30" s="132"/>
      <c r="C30" s="133" t="n">
        <v>6121</v>
      </c>
      <c r="D30" s="134" t="n">
        <f aca="false">G12+G13+G15+G19+G17</f>
        <v>-3350</v>
      </c>
      <c r="E30" s="125"/>
      <c r="F30" s="126"/>
      <c r="G30" s="126"/>
      <c r="H30" s="128"/>
    </row>
    <row r="31" customFormat="false" ht="15" hidden="false" customHeight="true" outlineLevel="0" collapsed="false">
      <c r="A31" s="131"/>
      <c r="B31" s="132"/>
      <c r="C31" s="133" t="n">
        <v>6901</v>
      </c>
      <c r="D31" s="134" t="n">
        <f aca="false">G7</f>
        <v>-3600</v>
      </c>
      <c r="E31" s="125"/>
      <c r="F31" s="126"/>
      <c r="G31" s="126"/>
      <c r="H31" s="128"/>
    </row>
    <row r="32" customFormat="false" ht="18.75" hidden="false" customHeight="true" outlineLevel="0" collapsed="false">
      <c r="A32" s="131"/>
      <c r="B32" s="132"/>
      <c r="C32" s="135"/>
      <c r="D32" s="136"/>
      <c r="E32" s="125"/>
      <c r="F32" s="126"/>
      <c r="G32" s="126"/>
      <c r="H32" s="128"/>
    </row>
    <row r="33" customFormat="false" ht="18.75" hidden="false" customHeight="true" outlineLevel="0" collapsed="false">
      <c r="A33" s="10" t="s">
        <v>43</v>
      </c>
      <c r="B33" s="10"/>
      <c r="C33" s="11"/>
      <c r="D33" s="11"/>
      <c r="G33" s="12"/>
    </row>
    <row r="34" customFormat="false" ht="49.5" hidden="false" customHeight="true" outlineLevel="0" collapsed="false">
      <c r="A34" s="137" t="n">
        <v>3010</v>
      </c>
      <c r="B34" s="138" t="n">
        <v>3639</v>
      </c>
      <c r="C34" s="138" t="n">
        <v>6121</v>
      </c>
      <c r="D34" s="139" t="s">
        <v>44</v>
      </c>
      <c r="E34" s="140" t="s">
        <v>45</v>
      </c>
      <c r="F34" s="141" t="n">
        <v>71992.83</v>
      </c>
      <c r="G34" s="142" t="n">
        <v>3600</v>
      </c>
      <c r="H34" s="143" t="n">
        <v>75592.83</v>
      </c>
      <c r="I34" s="0" t="s">
        <v>13</v>
      </c>
    </row>
    <row r="35" customFormat="false" ht="22.5" hidden="false" customHeight="true" outlineLevel="0" collapsed="false">
      <c r="A35" s="144"/>
      <c r="B35" s="145"/>
      <c r="C35" s="145"/>
      <c r="D35" s="146"/>
      <c r="E35" s="147" t="s">
        <v>46</v>
      </c>
      <c r="F35" s="148"/>
      <c r="G35" s="149" t="n">
        <f aca="false">SUM(G33:G34)</f>
        <v>3600</v>
      </c>
      <c r="H35" s="150"/>
      <c r="I35" s="0" t="s">
        <v>47</v>
      </c>
    </row>
    <row r="36" customFormat="false" ht="18.75" hidden="false" customHeight="true" outlineLevel="0" collapsed="false">
      <c r="A36" s="131"/>
      <c r="B36" s="132"/>
      <c r="C36" s="151" t="n">
        <v>6121</v>
      </c>
      <c r="D36" s="152" t="n">
        <v>3600</v>
      </c>
      <c r="E36" s="125"/>
      <c r="F36" s="126"/>
      <c r="G36" s="126"/>
      <c r="H36" s="128"/>
    </row>
    <row r="37" customFormat="false" ht="17.25" hidden="false" customHeight="true" outlineLevel="0" collapsed="false">
      <c r="A37" s="131"/>
      <c r="B37" s="132"/>
      <c r="C37" s="135"/>
      <c r="D37" s="136"/>
      <c r="E37" s="125"/>
      <c r="F37" s="126"/>
      <c r="G37" s="126"/>
      <c r="H37" s="128"/>
    </row>
    <row r="38" customFormat="false" ht="18.75" hidden="false" customHeight="true" outlineLevel="0" collapsed="false">
      <c r="A38" s="10" t="s">
        <v>48</v>
      </c>
      <c r="B38" s="10"/>
      <c r="C38" s="11"/>
      <c r="D38" s="11"/>
      <c r="G38" s="12"/>
    </row>
    <row r="39" customFormat="false" ht="18.75" hidden="false" customHeight="true" outlineLevel="0" collapsed="false">
      <c r="A39" s="153" t="n">
        <v>606</v>
      </c>
      <c r="B39" s="154" t="n">
        <v>3319</v>
      </c>
      <c r="C39" s="155"/>
      <c r="D39" s="156"/>
      <c r="E39" s="157" t="s">
        <v>49</v>
      </c>
      <c r="F39" s="18"/>
      <c r="G39" s="19"/>
      <c r="H39" s="20"/>
    </row>
    <row r="40" customFormat="false" ht="18.75" hidden="false" customHeight="true" outlineLevel="0" collapsed="false">
      <c r="A40" s="158"/>
      <c r="B40" s="159"/>
      <c r="C40" s="160" t="n">
        <v>6121</v>
      </c>
      <c r="D40" s="161"/>
      <c r="E40" s="162" t="s">
        <v>50</v>
      </c>
      <c r="F40" s="163" t="n">
        <v>300</v>
      </c>
      <c r="G40" s="164" t="n">
        <v>200</v>
      </c>
      <c r="H40" s="165" t="n">
        <f aca="false">F40+G40</f>
        <v>500</v>
      </c>
    </row>
    <row r="41" customFormat="false" ht="18.75" hidden="false" customHeight="true" outlineLevel="0" collapsed="false">
      <c r="A41" s="153" t="n">
        <v>608</v>
      </c>
      <c r="B41" s="154" t="n">
        <v>3315</v>
      </c>
      <c r="C41" s="166"/>
      <c r="D41" s="166"/>
      <c r="E41" s="157" t="s">
        <v>51</v>
      </c>
      <c r="F41" s="167"/>
      <c r="G41" s="168"/>
      <c r="H41" s="18"/>
    </row>
    <row r="42" customFormat="false" ht="18.75" hidden="false" customHeight="true" outlineLevel="0" collapsed="false">
      <c r="A42" s="169"/>
      <c r="B42" s="170"/>
      <c r="C42" s="171" t="n">
        <v>6121</v>
      </c>
      <c r="D42" s="172"/>
      <c r="E42" s="162" t="s">
        <v>52</v>
      </c>
      <c r="F42" s="25" t="n">
        <v>31734</v>
      </c>
      <c r="G42" s="26" t="n">
        <v>-200</v>
      </c>
      <c r="H42" s="27" t="n">
        <f aca="false">F42+G42</f>
        <v>31534</v>
      </c>
    </row>
    <row r="43" customFormat="false" ht="18.75" hidden="false" customHeight="true" outlineLevel="0" collapsed="false">
      <c r="A43" s="131"/>
      <c r="B43" s="132"/>
      <c r="C43" s="151" t="n">
        <v>6121</v>
      </c>
      <c r="D43" s="152" t="n">
        <f aca="false">G40+G42</f>
        <v>0</v>
      </c>
      <c r="E43" s="125"/>
      <c r="F43" s="126"/>
      <c r="G43" s="173" t="n">
        <f aca="false">SUM(G39:G42)</f>
        <v>0</v>
      </c>
      <c r="H43" s="128"/>
    </row>
    <row r="44" customFormat="false" ht="18.75" hidden="false" customHeight="true" outlineLevel="0" collapsed="false">
      <c r="A44" s="131"/>
      <c r="B44" s="132"/>
      <c r="C44" s="135"/>
      <c r="D44" s="136"/>
      <c r="E44" s="125"/>
      <c r="F44" s="126"/>
      <c r="G44" s="126"/>
      <c r="H44" s="128"/>
    </row>
    <row r="45" customFormat="false" ht="17.25" hidden="false" customHeight="true" outlineLevel="0" collapsed="false">
      <c r="A45" s="10" t="s">
        <v>53</v>
      </c>
      <c r="B45" s="10"/>
      <c r="C45" s="11"/>
      <c r="D45" s="11"/>
      <c r="G45" s="12"/>
    </row>
    <row r="46" customFormat="false" ht="21" hidden="false" customHeight="true" outlineLevel="0" collapsed="false">
      <c r="A46" s="174" t="n">
        <v>507</v>
      </c>
      <c r="B46" s="166" t="n">
        <v>3526</v>
      </c>
      <c r="C46" s="166"/>
      <c r="D46" s="166"/>
      <c r="E46" s="175" t="s">
        <v>54</v>
      </c>
      <c r="F46" s="18"/>
      <c r="G46" s="19"/>
      <c r="H46" s="20"/>
    </row>
    <row r="47" customFormat="false" ht="21" hidden="false" customHeight="true" outlineLevel="0" collapsed="false">
      <c r="A47" s="176" t="n">
        <v>3236</v>
      </c>
      <c r="B47" s="177"/>
      <c r="C47" s="171" t="n">
        <v>5331</v>
      </c>
      <c r="D47" s="172" t="s">
        <v>55</v>
      </c>
      <c r="E47" s="178" t="s">
        <v>56</v>
      </c>
      <c r="F47" s="25"/>
      <c r="G47" s="26" t="n">
        <v>300</v>
      </c>
      <c r="H47" s="27" t="n">
        <f aca="false">F47+G47</f>
        <v>300</v>
      </c>
    </row>
    <row r="48" customFormat="false" ht="21" hidden="false" customHeight="true" outlineLevel="0" collapsed="false">
      <c r="A48" s="144"/>
      <c r="B48" s="145"/>
      <c r="C48" s="145"/>
      <c r="D48" s="146"/>
      <c r="E48" s="147" t="s">
        <v>46</v>
      </c>
      <c r="F48" s="148"/>
      <c r="G48" s="149" t="n">
        <f aca="false">SUM(G46:G47)</f>
        <v>300</v>
      </c>
      <c r="H48" s="150"/>
      <c r="I48" s="0" t="s">
        <v>57</v>
      </c>
    </row>
    <row r="49" customFormat="false" ht="19.5" hidden="false" customHeight="true" outlineLevel="0" collapsed="false">
      <c r="A49" s="131"/>
      <c r="B49" s="132"/>
      <c r="C49" s="151" t="n">
        <v>5331</v>
      </c>
      <c r="D49" s="152" t="n">
        <v>300</v>
      </c>
      <c r="E49" s="125"/>
      <c r="F49" s="126"/>
      <c r="G49" s="126"/>
      <c r="H49" s="128"/>
    </row>
    <row r="50" customFormat="false" ht="16.5" hidden="false" customHeight="true" outlineLevel="0" collapsed="false">
      <c r="A50" s="121"/>
      <c r="B50" s="122"/>
      <c r="C50" s="179"/>
      <c r="D50" s="180"/>
      <c r="E50" s="125"/>
      <c r="F50" s="126"/>
      <c r="G50" s="126"/>
      <c r="H50" s="128"/>
    </row>
    <row r="51" customFormat="false" ht="16.5" hidden="false" customHeight="false" outlineLevel="0" collapsed="false">
      <c r="A51" s="10" t="s">
        <v>58</v>
      </c>
      <c r="B51" s="10"/>
      <c r="C51" s="11"/>
      <c r="D51" s="11"/>
      <c r="F51" s="181"/>
      <c r="G51" s="181"/>
      <c r="H51" s="181"/>
    </row>
    <row r="52" customFormat="false" ht="19.5" hidden="false" customHeight="true" outlineLevel="0" collapsed="false">
      <c r="A52" s="182"/>
      <c r="B52" s="183" t="n">
        <v>2212</v>
      </c>
      <c r="C52" s="183" t="n">
        <v>6121</v>
      </c>
      <c r="D52" s="184"/>
      <c r="E52" s="185" t="s">
        <v>59</v>
      </c>
      <c r="F52" s="186" t="n">
        <v>114091.9</v>
      </c>
      <c r="G52" s="187" t="n">
        <v>9500</v>
      </c>
      <c r="H52" s="188" t="n">
        <f aca="false">F52+G52</f>
        <v>123591.9</v>
      </c>
    </row>
    <row r="53" customFormat="false" ht="19.5" hidden="false" customHeight="true" outlineLevel="0" collapsed="false">
      <c r="A53" s="189"/>
      <c r="B53" s="190" t="n">
        <v>2212</v>
      </c>
      <c r="C53" s="190" t="n">
        <v>5171</v>
      </c>
      <c r="D53" s="191"/>
      <c r="E53" s="192" t="s">
        <v>60</v>
      </c>
      <c r="F53" s="193" t="n">
        <v>34053</v>
      </c>
      <c r="G53" s="194" t="n">
        <v>48500</v>
      </c>
      <c r="H53" s="195" t="n">
        <f aca="false">F53+G53</f>
        <v>82553</v>
      </c>
    </row>
    <row r="54" customFormat="false" ht="21" hidden="false" customHeight="true" outlineLevel="0" collapsed="false">
      <c r="A54" s="144"/>
      <c r="B54" s="145"/>
      <c r="C54" s="145"/>
      <c r="D54" s="146"/>
      <c r="E54" s="147" t="s">
        <v>46</v>
      </c>
      <c r="F54" s="196"/>
      <c r="G54" s="149" t="n">
        <f aca="false">SUM(G52:G53)</f>
        <v>58000</v>
      </c>
      <c r="H54" s="150"/>
      <c r="I54" s="0" t="s">
        <v>57</v>
      </c>
    </row>
    <row r="55" customFormat="false" ht="15" hidden="false" customHeight="true" outlineLevel="0" collapsed="false">
      <c r="A55" s="121"/>
      <c r="B55" s="122"/>
      <c r="C55" s="197" t="n">
        <v>6121</v>
      </c>
      <c r="D55" s="198" t="n">
        <v>9500</v>
      </c>
      <c r="E55" s="125"/>
      <c r="F55" s="126"/>
      <c r="G55" s="126"/>
      <c r="H55" s="128"/>
      <c r="I55" s="199"/>
      <c r="J55" s="200"/>
      <c r="K55" s="201"/>
      <c r="L55" s="202"/>
      <c r="M55" s="203"/>
      <c r="N55" s="199"/>
    </row>
    <row r="56" customFormat="false" ht="15" hidden="false" customHeight="true" outlineLevel="0" collapsed="false">
      <c r="A56" s="121"/>
      <c r="B56" s="121"/>
      <c r="C56" s="204" t="n">
        <v>5171</v>
      </c>
      <c r="D56" s="205" t="n">
        <v>48500</v>
      </c>
      <c r="E56" s="206"/>
      <c r="F56" s="207"/>
      <c r="G56" s="208"/>
      <c r="H56" s="207"/>
    </row>
    <row r="57" customFormat="false" ht="12.75" hidden="false" customHeight="false" outlineLevel="0" collapsed="false">
      <c r="A57" s="121"/>
      <c r="B57" s="121"/>
      <c r="C57" s="121"/>
      <c r="D57" s="121"/>
      <c r="E57" s="206"/>
      <c r="F57" s="207"/>
      <c r="G57" s="208"/>
      <c r="H57" s="207"/>
    </row>
    <row r="58" customFormat="false" ht="16.5" hidden="false" customHeight="false" outlineLevel="0" collapsed="false">
      <c r="A58" s="10" t="s">
        <v>61</v>
      </c>
      <c r="B58" s="10"/>
      <c r="C58" s="11"/>
      <c r="D58" s="11"/>
      <c r="F58" s="181"/>
      <c r="G58" s="181"/>
      <c r="H58" s="181"/>
    </row>
    <row r="59" customFormat="false" ht="15.75" hidden="false" customHeight="false" outlineLevel="0" collapsed="false">
      <c r="A59" s="209" t="n">
        <v>3234</v>
      </c>
      <c r="B59" s="210" t="n">
        <v>6172</v>
      </c>
      <c r="C59" s="211" t="n">
        <v>6111</v>
      </c>
      <c r="D59" s="184"/>
      <c r="E59" s="212" t="s">
        <v>62</v>
      </c>
      <c r="F59" s="186"/>
      <c r="G59" s="213" t="n">
        <v>80</v>
      </c>
      <c r="H59" s="198" t="n">
        <f aca="false">F59+G59</f>
        <v>80</v>
      </c>
      <c r="I59" s="0" t="s">
        <v>63</v>
      </c>
    </row>
    <row r="60" customFormat="false" ht="15.75" hidden="false" customHeight="false" outlineLevel="0" collapsed="false">
      <c r="A60" s="214" t="n">
        <v>3235</v>
      </c>
      <c r="B60" s="215" t="n">
        <v>6172</v>
      </c>
      <c r="C60" s="216" t="n">
        <v>6111</v>
      </c>
      <c r="D60" s="191"/>
      <c r="E60" s="217" t="s">
        <v>64</v>
      </c>
      <c r="F60" s="193"/>
      <c r="G60" s="218" t="n">
        <v>80</v>
      </c>
      <c r="H60" s="219" t="n">
        <f aca="false">F60+G60</f>
        <v>80</v>
      </c>
      <c r="I60" s="0" t="s">
        <v>65</v>
      </c>
    </row>
    <row r="61" customFormat="false" ht="15.75" hidden="false" customHeight="false" outlineLevel="0" collapsed="false">
      <c r="A61" s="214" t="n">
        <v>3187</v>
      </c>
      <c r="B61" s="215" t="n">
        <v>6172</v>
      </c>
      <c r="C61" s="216" t="n">
        <v>6125</v>
      </c>
      <c r="D61" s="220"/>
      <c r="E61" s="217" t="s">
        <v>66</v>
      </c>
      <c r="F61" s="193" t="n">
        <v>16238</v>
      </c>
      <c r="G61" s="221" t="n">
        <v>3100</v>
      </c>
      <c r="H61" s="219" t="n">
        <f aca="false">F61+G61</f>
        <v>19338</v>
      </c>
      <c r="I61" s="0" t="s">
        <v>67</v>
      </c>
    </row>
    <row r="62" customFormat="false" ht="21" hidden="false" customHeight="true" outlineLevel="0" collapsed="false">
      <c r="A62" s="144"/>
      <c r="B62" s="145"/>
      <c r="C62" s="145"/>
      <c r="D62" s="146"/>
      <c r="E62" s="147" t="s">
        <v>46</v>
      </c>
      <c r="F62" s="196"/>
      <c r="G62" s="222" t="n">
        <f aca="false">SUM(G59:G61)</f>
        <v>3260</v>
      </c>
      <c r="H62" s="150"/>
    </row>
    <row r="63" customFormat="false" ht="15.75" hidden="false" customHeight="false" outlineLevel="0" collapsed="false">
      <c r="A63" s="121"/>
      <c r="B63" s="122"/>
      <c r="C63" s="197" t="n">
        <v>6125</v>
      </c>
      <c r="D63" s="198" t="n">
        <f aca="false">G61</f>
        <v>3100</v>
      </c>
      <c r="E63" s="125"/>
      <c r="F63" s="126"/>
      <c r="G63" s="127"/>
      <c r="H63" s="128"/>
    </row>
    <row r="64" customFormat="false" ht="16.5" hidden="false" customHeight="false" outlineLevel="0" collapsed="false">
      <c r="A64" s="121"/>
      <c r="B64" s="122"/>
      <c r="C64" s="223" t="n">
        <v>6111</v>
      </c>
      <c r="D64" s="205" t="n">
        <v>160</v>
      </c>
      <c r="E64" s="125"/>
      <c r="F64" s="126"/>
      <c r="G64" s="126"/>
      <c r="H64" s="128"/>
    </row>
    <row r="65" customFormat="false" ht="12.75" hidden="false" customHeight="false" outlineLevel="0" collapsed="false">
      <c r="C65" s="199"/>
      <c r="D65" s="199"/>
    </row>
    <row r="66" customFormat="false" ht="15.75" hidden="false" customHeight="false" outlineLevel="0" collapsed="false">
      <c r="A66" s="10" t="s">
        <v>68</v>
      </c>
      <c r="B66" s="10"/>
      <c r="C66" s="11"/>
      <c r="D66" s="11"/>
      <c r="H66" s="224"/>
    </row>
    <row r="67" customFormat="false" ht="30" hidden="false" customHeight="false" outlineLevel="0" collapsed="false">
      <c r="A67" s="225" t="n">
        <v>302</v>
      </c>
      <c r="B67" s="226" t="n">
        <v>3121</v>
      </c>
      <c r="C67" s="227"/>
      <c r="D67" s="228"/>
      <c r="E67" s="229" t="s">
        <v>69</v>
      </c>
      <c r="F67" s="230"/>
      <c r="G67" s="231"/>
      <c r="H67" s="232"/>
    </row>
    <row r="68" customFormat="false" ht="16.5" hidden="false" customHeight="false" outlineLevel="0" collapsed="false">
      <c r="A68" s="233"/>
      <c r="B68" s="234"/>
      <c r="C68" s="235" t="n">
        <v>6351</v>
      </c>
      <c r="D68" s="236" t="s">
        <v>70</v>
      </c>
      <c r="E68" s="237" t="s">
        <v>71</v>
      </c>
      <c r="F68" s="238"/>
      <c r="G68" s="239" t="n">
        <v>300</v>
      </c>
      <c r="H68" s="240" t="n">
        <f aca="false">F68+G68</f>
        <v>300</v>
      </c>
    </row>
    <row r="69" customFormat="false" ht="30" hidden="false" customHeight="false" outlineLevel="0" collapsed="false">
      <c r="A69" s="241" t="n">
        <v>445</v>
      </c>
      <c r="B69" s="241" t="n">
        <v>3127</v>
      </c>
      <c r="C69" s="242"/>
      <c r="D69" s="243"/>
      <c r="E69" s="244" t="s">
        <v>72</v>
      </c>
      <c r="F69" s="245"/>
      <c r="G69" s="246"/>
      <c r="H69" s="247"/>
    </row>
    <row r="70" customFormat="false" ht="16.5" hidden="false" customHeight="false" outlineLevel="0" collapsed="false">
      <c r="A70" s="248"/>
      <c r="B70" s="249"/>
      <c r="C70" s="250" t="n">
        <v>6351</v>
      </c>
      <c r="D70" s="236" t="s">
        <v>73</v>
      </c>
      <c r="E70" s="237" t="s">
        <v>74</v>
      </c>
      <c r="F70" s="251"/>
      <c r="G70" s="252" t="n">
        <v>500</v>
      </c>
      <c r="H70" s="27" t="n">
        <f aca="false">F70+G70</f>
        <v>500</v>
      </c>
    </row>
    <row r="71" customFormat="false" ht="15.75" hidden="false" customHeight="false" outlineLevel="0" collapsed="false">
      <c r="A71" s="253" t="n">
        <v>419</v>
      </c>
      <c r="B71" s="226" t="n">
        <v>3127</v>
      </c>
      <c r="C71" s="227"/>
      <c r="D71" s="254"/>
      <c r="E71" s="255" t="s">
        <v>75</v>
      </c>
      <c r="F71" s="256"/>
      <c r="G71" s="257"/>
      <c r="H71" s="188"/>
    </row>
    <row r="72" customFormat="false" ht="15.75" hidden="false" customHeight="false" outlineLevel="0" collapsed="false">
      <c r="A72" s="258"/>
      <c r="B72" s="259"/>
      <c r="C72" s="260" t="n">
        <v>6351</v>
      </c>
      <c r="D72" s="261" t="s">
        <v>76</v>
      </c>
      <c r="E72" s="262" t="s">
        <v>77</v>
      </c>
      <c r="F72" s="238" t="n">
        <v>3500</v>
      </c>
      <c r="G72" s="263" t="n">
        <v>91</v>
      </c>
      <c r="H72" s="264" t="n">
        <f aca="false">F72+G72</f>
        <v>3591</v>
      </c>
    </row>
    <row r="73" customFormat="false" ht="16.5" hidden="false" customHeight="false" outlineLevel="0" collapsed="false">
      <c r="A73" s="258"/>
      <c r="B73" s="259"/>
      <c r="C73" s="265" t="n">
        <v>5331</v>
      </c>
      <c r="D73" s="266" t="s">
        <v>78</v>
      </c>
      <c r="E73" s="262" t="s">
        <v>79</v>
      </c>
      <c r="F73" s="267" t="n">
        <v>254</v>
      </c>
      <c r="G73" s="252" t="n">
        <v>-91</v>
      </c>
      <c r="H73" s="27" t="n">
        <f aca="false">F73+G73</f>
        <v>163</v>
      </c>
    </row>
    <row r="74" customFormat="false" ht="15.75" hidden="false" customHeight="false" outlineLevel="0" collapsed="false">
      <c r="A74" s="225" t="n">
        <v>390</v>
      </c>
      <c r="B74" s="268" t="n">
        <v>3121</v>
      </c>
      <c r="C74" s="269"/>
      <c r="D74" s="242"/>
      <c r="E74" s="255" t="s">
        <v>80</v>
      </c>
      <c r="F74" s="245"/>
      <c r="G74" s="246"/>
      <c r="H74" s="247"/>
    </row>
    <row r="75" customFormat="false" ht="16.5" hidden="false" customHeight="false" outlineLevel="0" collapsed="false">
      <c r="A75" s="248"/>
      <c r="B75" s="270"/>
      <c r="C75" s="265" t="n">
        <v>6351</v>
      </c>
      <c r="D75" s="271" t="s">
        <v>81</v>
      </c>
      <c r="E75" s="272" t="s">
        <v>82</v>
      </c>
      <c r="F75" s="267" t="n">
        <v>2600</v>
      </c>
      <c r="G75" s="252" t="n">
        <v>2208.26</v>
      </c>
      <c r="H75" s="27" t="n">
        <f aca="false">F75+G75</f>
        <v>4808.26</v>
      </c>
      <c r="I75" s="0" t="s">
        <v>83</v>
      </c>
    </row>
    <row r="76" customFormat="false" ht="16.5" hidden="false" customHeight="false" outlineLevel="0" collapsed="false">
      <c r="A76" s="144"/>
      <c r="B76" s="145"/>
      <c r="C76" s="145"/>
      <c r="D76" s="146"/>
      <c r="E76" s="147" t="s">
        <v>46</v>
      </c>
      <c r="F76" s="148"/>
      <c r="G76" s="149" t="n">
        <f aca="false">SUM(G67:G75)</f>
        <v>3008.26</v>
      </c>
      <c r="H76" s="150"/>
      <c r="I76" s="0" t="s">
        <v>84</v>
      </c>
    </row>
    <row r="77" customFormat="false" ht="15.75" hidden="false" customHeight="false" outlineLevel="0" collapsed="false">
      <c r="A77" s="131"/>
      <c r="B77" s="132"/>
      <c r="C77" s="273" t="n">
        <v>6351</v>
      </c>
      <c r="D77" s="274" t="n">
        <f aca="false">G68+G70+G72+G75</f>
        <v>3099.26</v>
      </c>
      <c r="E77" s="125"/>
      <c r="F77" s="126"/>
      <c r="G77" s="126"/>
      <c r="H77" s="128"/>
    </row>
    <row r="78" customFormat="false" ht="15.75" hidden="false" customHeight="false" outlineLevel="0" collapsed="false">
      <c r="A78" s="131"/>
      <c r="B78" s="132"/>
      <c r="C78" s="275" t="n">
        <v>5331</v>
      </c>
      <c r="D78" s="276" t="n">
        <f aca="false">G73</f>
        <v>-91</v>
      </c>
      <c r="E78" s="125"/>
      <c r="F78" s="126"/>
      <c r="G78" s="126"/>
      <c r="H78" s="128"/>
    </row>
  </sheetData>
  <mergeCells count="1">
    <mergeCell ref="H1:I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9-02-21T08:54:22Z</cp:lastPrinted>
  <dcterms:modified xsi:type="dcterms:W3CDTF">2019-02-21T08:55:07Z</dcterms:modified>
  <cp:revision>0</cp:revision>
  <dc:subject/>
  <dc:title/>
</cp:coreProperties>
</file>