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10.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Příloha č. 5</t>
  </si>
  <si>
    <t xml:space="preserve">Kapitola 50 - Fond rozvoje a reprodukce  Královéhradeckého kraje </t>
  </si>
  <si>
    <t xml:space="preserve">odvětví: činnost krajského úřadu</t>
  </si>
  <si>
    <t xml:space="preserve">AV technika - sál zastupitelstva</t>
  </si>
  <si>
    <t xml:space="preserve">AV technika - krizová místnost</t>
  </si>
  <si>
    <t xml:space="preserve">odvětví: doprava</t>
  </si>
  <si>
    <t xml:space="preserve">Příprava staveb</t>
  </si>
  <si>
    <t xml:space="preserve">Realizace staveb - opravy (kobercovky)</t>
  </si>
  <si>
    <t xml:space="preserve">CELKEM  - snížení odvětví</t>
  </si>
  <si>
    <t xml:space="preserve">snížení FRR,  převod na kap. 21 , kapitálové výdaje určené pro přípravu a realizaci dopravních staveb                 </t>
  </si>
  <si>
    <t xml:space="preserve">odvětví: správa majetku kraje</t>
  </si>
  <si>
    <t xml:space="preserve">MK/17/909</t>
  </si>
  <si>
    <t xml:space="preserve">Rekonstrukce budovy E nemocnice Náchod - oprava fasády</t>
  </si>
  <si>
    <t xml:space="preserve">snížení  odvětví 12/ FRR, rozdíl vrácen zpět do rezervy neinvestiční FRR (5901)</t>
  </si>
  <si>
    <t xml:space="preserve">MK/18/904</t>
  </si>
  <si>
    <t xml:space="preserve">Rekonstrukce Škroupova domu - PD</t>
  </si>
  <si>
    <t xml:space="preserve">navýšení - převod z kap. 21</t>
  </si>
  <si>
    <t xml:space="preserve">MK/15/912</t>
  </si>
  <si>
    <t xml:space="preserve">Evropské domy v krajích - stavební úpravy objektu "Nový Hluchák" včetně stravovacího zařízení, Pospíšilova 365, HK</t>
  </si>
  <si>
    <t xml:space="preserve">snížení  odvětví 12/ FRR, převod na kap. 12 </t>
  </si>
  <si>
    <t xml:space="preserve">CELKEM  - navýšení odvětví</t>
  </si>
  <si>
    <t xml:space="preserve">odvětví: školství</t>
  </si>
  <si>
    <t xml:space="preserve">Gymnázium, Střední odborná škola a Vyšší odborná škola, Nový Bydžov, Komenského 77</t>
  </si>
  <si>
    <t xml:space="preserve">SM/18/335</t>
  </si>
  <si>
    <t xml:space="preserve">Oprava svodů a dešťové kanalizace čp. 1544 - DM</t>
  </si>
  <si>
    <t xml:space="preserve">snížení  odvětví 14/ FRR, rozdíl vrácen zpět do rezervy neinvestiční FRR (5901)</t>
  </si>
  <si>
    <t xml:space="preserve">Střední odbnorná škola a Střední odborné učilistě, Hradec Králové, Vocelova 1338</t>
  </si>
  <si>
    <t xml:space="preserve">SM/18/348</t>
  </si>
  <si>
    <t xml:space="preserve">Zahradní traktor</t>
  </si>
  <si>
    <t xml:space="preserve">navýšení  odvětví  z investiční rezervy FRR (6901)</t>
  </si>
  <si>
    <t xml:space="preserve">Dětský domov, mateřská škola a školní jídelna, Broumov, třída Masarykova 246</t>
  </si>
  <si>
    <t xml:space="preserve">SM/16/318</t>
  </si>
  <si>
    <t xml:space="preserve">Rekonstrukce části oplocení </t>
  </si>
  <si>
    <t xml:space="preserve">Dětský domov a školní jídelna, Sedloňov 153</t>
  </si>
  <si>
    <t xml:space="preserve">SM/18/349</t>
  </si>
  <si>
    <t xml:space="preserve">Přístřešek (pergola)</t>
  </si>
  <si>
    <t xml:space="preserve">Gymnázium a Střední odborná škola pedagogická, Nová Paka, Kumburská 740</t>
  </si>
  <si>
    <t xml:space="preserve">SM/18/351</t>
  </si>
  <si>
    <t xml:space="preserve">Sportovní hala - PD</t>
  </si>
  <si>
    <t xml:space="preserve">navýšen FRR z daňových příjmů</t>
  </si>
  <si>
    <t xml:space="preserve">Střední škola informatiky a služeb, Dvůr Králové nad Labem, E. Krásnohorské 2069</t>
  </si>
  <si>
    <t xml:space="preserve">SM/18/350</t>
  </si>
  <si>
    <t xml:space="preserve">Expozice textilního tisku - SPŠ</t>
  </si>
  <si>
    <t xml:space="preserve">navýšení FRR z daňových příjmů</t>
  </si>
  <si>
    <t xml:space="preserve">SM/18/332</t>
  </si>
  <si>
    <t xml:space="preserve">Rekonstrukce elektroinstalace v učebnách, vč. souvisejících stav. úprav</t>
  </si>
  <si>
    <t xml:space="preserve">část navýšení (85,26 tis. Kč)  z investiční rezervy FRR (6901)</t>
  </si>
  <si>
    <t xml:space="preserve">SM/18/313</t>
  </si>
  <si>
    <t xml:space="preserve">Rekonstrukce podlahy ŠJ</t>
  </si>
  <si>
    <t xml:space="preserve">Střední průmyslová škola, Trutnov, Školní 101</t>
  </si>
  <si>
    <t xml:space="preserve">SM/16/337</t>
  </si>
  <si>
    <t xml:space="preserve">Rekontstrukce šaten, oprava fasády a klempířských prvků ul. Horská 59</t>
  </si>
  <si>
    <r>
      <rPr>
        <b val="true"/>
        <u val="single"/>
        <sz val="11"/>
        <rFont val="Arial"/>
        <family val="2"/>
        <charset val="238"/>
      </rPr>
      <t xml:space="preserve">Střední průmyslová škola stavební a Obchodní akademie, Náchod, </t>
    </r>
    <r>
      <rPr>
        <b val="true"/>
        <i val="true"/>
        <u val="single"/>
        <sz val="11"/>
        <rFont val="Arial"/>
        <family val="2"/>
        <charset val="238"/>
      </rPr>
      <t xml:space="preserve">Pražská 931 (org. 341+342)</t>
    </r>
  </si>
  <si>
    <t xml:space="preserve">prodloužení termínu do 31.12.2018</t>
  </si>
  <si>
    <t xml:space="preserve">SM/17/379</t>
  </si>
  <si>
    <t xml:space="preserve">Výměna střešní krytiny - PD</t>
  </si>
  <si>
    <t xml:space="preserve">navýšení FRR - organizační změna, vratka - příjem (2229)</t>
  </si>
  <si>
    <t xml:space="preserve">změna termínu:</t>
  </si>
  <si>
    <t xml:space="preserve">Střední škola služeb, obchodu a gastronomie, Hradec Králové, Velká 3</t>
  </si>
  <si>
    <t xml:space="preserve">SM/16/334</t>
  </si>
  <si>
    <t xml:space="preserve">Reko  rozvodů elektro a rozvodů ZTI, Dlouhá, 127- PD</t>
  </si>
  <si>
    <t xml:space="preserve">Střední škola zemědělská a ekologická a střední odborné učiliště chladicí a klimatizační techniky, Kostelec nad Orlicí, Komenského 873</t>
  </si>
  <si>
    <t xml:space="preserve">SM/17/370</t>
  </si>
  <si>
    <t xml:space="preserve">Odvod dešťové vody - Havlíčkova</t>
  </si>
  <si>
    <t xml:space="preserve">odvětví: kultury a památkové péče</t>
  </si>
  <si>
    <t xml:space="preserve">3319</t>
  </si>
  <si>
    <t xml:space="preserve">Hvězdárna a planetárium v Hradci Králové</t>
  </si>
  <si>
    <t xml:space="preserve">Rekonstrukce pozorovacího domku</t>
  </si>
  <si>
    <t xml:space="preserve">(záměr RK 20.8.2018)</t>
  </si>
  <si>
    <t xml:space="preserve">Regionální muzeum a galerie v Jičíně</t>
  </si>
  <si>
    <t xml:space="preserve">Výstavba depozitáře v Robousích</t>
  </si>
  <si>
    <t xml:space="preserve">snížení FRR,  převod na kap. 21 , kapitálové výdaje určené pro kofi a předfi odvětví kultury        </t>
  </si>
  <si>
    <t xml:space="preserve">odvětví: sociální věci</t>
  </si>
  <si>
    <t xml:space="preserve">Domov důchodců Albrechtice nad Orlicí</t>
  </si>
  <si>
    <t xml:space="preserve">SV/18/610</t>
  </si>
  <si>
    <t xml:space="preserve">dodávkový automobil</t>
  </si>
  <si>
    <t xml:space="preserve">Domov důchodců Borohrádek</t>
  </si>
  <si>
    <t xml:space="preserve">SV/18/611</t>
  </si>
  <si>
    <t xml:space="preserve">3 bojlery</t>
  </si>
  <si>
    <t xml:space="preserve">SV/18/612</t>
  </si>
  <si>
    <t xml:space="preserve">myčka podložních mís</t>
  </si>
  <si>
    <t xml:space="preserve">Domov důchodců Humburky</t>
  </si>
  <si>
    <t xml:space="preserve">SV/18/613</t>
  </si>
  <si>
    <t xml:space="preserve">nákup osobního automobilu</t>
  </si>
  <si>
    <t xml:space="preserve">SV/18/614</t>
  </si>
  <si>
    <t xml:space="preserve">studie proveditelnosti navýšení kapacity domova pro seniory</t>
  </si>
  <si>
    <t xml:space="preserve">(RK/21/1258/2018)</t>
  </si>
  <si>
    <t xml:space="preserve">Domov důchodců Lampertice</t>
  </si>
  <si>
    <t xml:space="preserve">SV/18/607</t>
  </si>
  <si>
    <t xml:space="preserve">Stavební úpravy, objekt Žacléř</t>
  </si>
  <si>
    <t xml:space="preserve">Domov důchodců Tmavý Důl</t>
  </si>
  <si>
    <t xml:space="preserve">SV/17/620</t>
  </si>
  <si>
    <t xml:space="preserve">Stavební úpravy</t>
  </si>
  <si>
    <t xml:space="preserve">Domov pro seniory Pilníkov</t>
  </si>
  <si>
    <t xml:space="preserve">SV/17/605</t>
  </si>
  <si>
    <t xml:space="preserve">nástavba ubytovací části</t>
  </si>
  <si>
    <t xml:space="preserve">nerozdělená rezerva </t>
  </si>
  <si>
    <t xml:space="preserve">Domov sociálních služeb Chotělice</t>
  </si>
  <si>
    <t xml:space="preserve">SV/16/619</t>
  </si>
  <si>
    <t xml:space="preserve">Prádelna (objekt C) - statické zajištění havarijního stavu objektu</t>
  </si>
  <si>
    <t xml:space="preserve">SV/17/613</t>
  </si>
  <si>
    <t xml:space="preserve">Rekonstrukce střešního pláště na objektu tělocvičny</t>
  </si>
  <si>
    <t xml:space="preserve">SV/18/615</t>
  </si>
  <si>
    <t xml:space="preserve">Adaptace pokojů 111 a 112</t>
  </si>
  <si>
    <t xml:space="preserve">navýšení FRR o 10 mil. Kč                              z daňových příj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#,##0"/>
    <numFmt numFmtId="168" formatCode="#,##0.0"/>
    <numFmt numFmtId="169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55.7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38.56"/>
  </cols>
  <sheetData>
    <row r="1" customFormat="false" ht="12.75" hidden="false" customHeight="false" outlineLevel="0" collapsed="false">
      <c r="I1" s="1" t="s">
        <v>0</v>
      </c>
    </row>
    <row r="3" customFormat="false" ht="21.75" hidden="false" customHeight="true" outlineLevel="0" collapsed="false">
      <c r="A3" s="2" t="s">
        <v>1</v>
      </c>
      <c r="B3" s="3"/>
    </row>
    <row r="4" customFormat="false" ht="16.5" hidden="false" customHeight="true" outlineLevel="0" collapsed="false">
      <c r="A4" s="2"/>
      <c r="B4" s="3"/>
    </row>
    <row r="5" customFormat="false" ht="21.75" hidden="false" customHeight="true" outlineLevel="0" collapsed="false">
      <c r="A5" s="4" t="s">
        <v>2</v>
      </c>
      <c r="B5" s="4"/>
      <c r="C5" s="5"/>
      <c r="D5" s="5"/>
      <c r="F5" s="6"/>
      <c r="G5" s="6"/>
      <c r="H5" s="6"/>
    </row>
    <row r="6" customFormat="false" ht="21.75" hidden="false" customHeight="true" outlineLevel="0" collapsed="false">
      <c r="A6" s="7"/>
      <c r="B6" s="8" t="n">
        <v>6172</v>
      </c>
      <c r="C6" s="8" t="n">
        <v>6122</v>
      </c>
      <c r="D6" s="8" t="n">
        <v>3111</v>
      </c>
      <c r="E6" s="9" t="s">
        <v>3</v>
      </c>
      <c r="F6" s="10" t="n">
        <v>4705</v>
      </c>
      <c r="G6" s="11" t="n">
        <v>190.1</v>
      </c>
      <c r="H6" s="12" t="n">
        <f aca="false">F6+G6</f>
        <v>4895.1</v>
      </c>
      <c r="I6" s="13"/>
    </row>
    <row r="7" customFormat="false" ht="21.75" hidden="false" customHeight="true" outlineLevel="0" collapsed="false">
      <c r="A7" s="14"/>
      <c r="B7" s="15" t="n">
        <v>6172</v>
      </c>
      <c r="C7" s="15" t="n">
        <v>6122</v>
      </c>
      <c r="D7" s="15" t="n">
        <v>3112</v>
      </c>
      <c r="E7" s="16" t="s">
        <v>4</v>
      </c>
      <c r="F7" s="17" t="n">
        <v>4012</v>
      </c>
      <c r="G7" s="18" t="n">
        <v>-190.1</v>
      </c>
      <c r="H7" s="19" t="n">
        <f aca="false">F7+G7</f>
        <v>3821.9</v>
      </c>
      <c r="I7" s="13"/>
    </row>
    <row r="8" customFormat="false" ht="21.75" hidden="false" customHeight="true" outlineLevel="0" collapsed="false">
      <c r="A8" s="20"/>
      <c r="B8" s="21"/>
      <c r="C8" s="21"/>
      <c r="D8" s="21"/>
      <c r="E8" s="22"/>
      <c r="F8" s="23"/>
      <c r="G8" s="24" t="n">
        <f aca="false">SUM(G6:G7)</f>
        <v>0</v>
      </c>
      <c r="H8" s="25"/>
    </row>
    <row r="9" customFormat="false" ht="21.75" hidden="false" customHeight="true" outlineLevel="0" collapsed="false">
      <c r="A9" s="20"/>
      <c r="B9" s="21"/>
      <c r="C9" s="21"/>
      <c r="D9" s="21"/>
      <c r="E9" s="22"/>
      <c r="F9" s="23"/>
      <c r="G9" s="26"/>
      <c r="H9" s="25"/>
    </row>
    <row r="10" customFormat="false" ht="18.75" hidden="false" customHeight="true" outlineLevel="0" collapsed="false">
      <c r="A10" s="4" t="s">
        <v>5</v>
      </c>
      <c r="B10" s="4"/>
      <c r="C10" s="5"/>
      <c r="D10" s="5"/>
      <c r="F10" s="27"/>
      <c r="G10" s="27"/>
      <c r="H10" s="27"/>
    </row>
    <row r="11" customFormat="false" ht="18.75" hidden="false" customHeight="true" outlineLevel="0" collapsed="false">
      <c r="A11" s="28"/>
      <c r="B11" s="29" t="n">
        <v>2212</v>
      </c>
      <c r="C11" s="29" t="n">
        <v>6121</v>
      </c>
      <c r="D11" s="30" t="n">
        <v>2150</v>
      </c>
      <c r="E11" s="31" t="s">
        <v>6</v>
      </c>
      <c r="F11" s="32" t="n">
        <v>47824.47</v>
      </c>
      <c r="G11" s="33" t="n">
        <v>-5800</v>
      </c>
      <c r="H11" s="12" t="n">
        <f aca="false">F11+G11</f>
        <v>42024.47</v>
      </c>
    </row>
    <row r="12" customFormat="false" ht="18.75" hidden="false" customHeight="true" outlineLevel="0" collapsed="false">
      <c r="A12" s="34"/>
      <c r="B12" s="35" t="n">
        <v>2212</v>
      </c>
      <c r="C12" s="35" t="n">
        <v>5171</v>
      </c>
      <c r="D12" s="36" t="n">
        <v>2150</v>
      </c>
      <c r="E12" s="37" t="s">
        <v>7</v>
      </c>
      <c r="F12" s="38" t="n">
        <v>120000</v>
      </c>
      <c r="G12" s="39" t="n">
        <v>-29120</v>
      </c>
      <c r="H12" s="19" t="n">
        <f aca="false">F12+G12</f>
        <v>90880</v>
      </c>
    </row>
    <row r="13" customFormat="false" ht="21" hidden="false" customHeight="true" outlineLevel="0" collapsed="false">
      <c r="A13" s="20"/>
      <c r="B13" s="21"/>
      <c r="C13" s="40"/>
      <c r="D13" s="41"/>
      <c r="E13" s="42" t="s">
        <v>8</v>
      </c>
      <c r="F13" s="43"/>
      <c r="G13" s="44" t="n">
        <f aca="false">SUM(G11:G12)</f>
        <v>-34920</v>
      </c>
      <c r="H13" s="45"/>
      <c r="I13" s="46" t="s">
        <v>9</v>
      </c>
    </row>
    <row r="14" customFormat="false" ht="18.75" hidden="false" customHeight="true" outlineLevel="0" collapsed="false">
      <c r="A14" s="20"/>
      <c r="B14" s="21"/>
      <c r="C14" s="47" t="n">
        <v>6121</v>
      </c>
      <c r="D14" s="48" t="n">
        <f aca="false">G11</f>
        <v>-5800</v>
      </c>
      <c r="E14" s="49"/>
      <c r="F14" s="50"/>
      <c r="G14" s="51"/>
      <c r="H14" s="50"/>
      <c r="I14" s="46"/>
    </row>
    <row r="15" customFormat="false" ht="18.75" hidden="false" customHeight="true" outlineLevel="0" collapsed="false">
      <c r="A15" s="20"/>
      <c r="B15" s="20"/>
      <c r="C15" s="52" t="n">
        <v>5171</v>
      </c>
      <c r="D15" s="53" t="n">
        <f aca="false">G12</f>
        <v>-29120</v>
      </c>
      <c r="E15" s="54"/>
      <c r="F15" s="55"/>
      <c r="G15" s="56"/>
      <c r="H15" s="55"/>
      <c r="I15" s="46"/>
    </row>
    <row r="16" customFormat="false" ht="18.75" hidden="false" customHeight="true" outlineLevel="0" collapsed="false">
      <c r="A16" s="4"/>
      <c r="B16" s="4"/>
      <c r="C16" s="5"/>
      <c r="D16" s="5"/>
      <c r="F16" s="57"/>
      <c r="G16" s="57"/>
      <c r="H16" s="58"/>
    </row>
    <row r="17" customFormat="false" ht="18.75" hidden="false" customHeight="true" outlineLevel="0" collapsed="false">
      <c r="A17" s="4" t="s">
        <v>10</v>
      </c>
      <c r="B17" s="4"/>
      <c r="C17" s="5"/>
      <c r="D17" s="5"/>
      <c r="F17" s="27"/>
      <c r="G17" s="27"/>
      <c r="H17" s="27"/>
    </row>
    <row r="18" customFormat="false" ht="49.5" hidden="false" customHeight="true" outlineLevel="0" collapsed="false">
      <c r="A18" s="59" t="n">
        <v>3094</v>
      </c>
      <c r="B18" s="59" t="n">
        <v>3639</v>
      </c>
      <c r="C18" s="60" t="n">
        <v>5171</v>
      </c>
      <c r="D18" s="59" t="s">
        <v>11</v>
      </c>
      <c r="E18" s="61" t="s">
        <v>12</v>
      </c>
      <c r="F18" s="62" t="n">
        <v>337.9</v>
      </c>
      <c r="G18" s="63" t="n">
        <v>-195.8</v>
      </c>
      <c r="H18" s="64" t="n">
        <f aca="false">F18+G18</f>
        <v>142.1</v>
      </c>
      <c r="I18" s="65" t="s">
        <v>13</v>
      </c>
    </row>
    <row r="19" customFormat="false" ht="49.5" hidden="false" customHeight="true" outlineLevel="0" collapsed="false">
      <c r="A19" s="59" t="n">
        <v>3170</v>
      </c>
      <c r="B19" s="59" t="n">
        <v>3639</v>
      </c>
      <c r="C19" s="59" t="n">
        <v>6121</v>
      </c>
      <c r="D19" s="59" t="s">
        <v>14</v>
      </c>
      <c r="E19" s="66" t="s">
        <v>15</v>
      </c>
      <c r="F19" s="67" t="n">
        <v>0</v>
      </c>
      <c r="G19" s="68" t="n">
        <v>1500</v>
      </c>
      <c r="H19" s="12" t="n">
        <f aca="false">F19+G19</f>
        <v>1500</v>
      </c>
      <c r="I19" s="65" t="s">
        <v>16</v>
      </c>
    </row>
    <row r="20" customFormat="false" ht="49.5" hidden="false" customHeight="true" outlineLevel="0" collapsed="false">
      <c r="A20" s="59" t="n">
        <v>3010</v>
      </c>
      <c r="B20" s="69" t="n">
        <v>3639</v>
      </c>
      <c r="C20" s="70" t="n">
        <v>6121</v>
      </c>
      <c r="D20" s="59" t="s">
        <v>17</v>
      </c>
      <c r="E20" s="71" t="s">
        <v>18</v>
      </c>
      <c r="F20" s="67" t="n">
        <v>76328.51</v>
      </c>
      <c r="G20" s="68" t="n">
        <v>-3000</v>
      </c>
      <c r="H20" s="64" t="n">
        <f aca="false">F20+G20</f>
        <v>73328.51</v>
      </c>
      <c r="I20" s="65" t="s">
        <v>19</v>
      </c>
    </row>
    <row r="21" customFormat="false" ht="18.75" hidden="false" customHeight="true" outlineLevel="0" collapsed="false">
      <c r="A21" s="20"/>
      <c r="B21" s="21"/>
      <c r="C21" s="21"/>
      <c r="D21" s="21"/>
      <c r="E21" s="72" t="s">
        <v>20</v>
      </c>
      <c r="F21" s="73"/>
      <c r="G21" s="74" t="n">
        <f aca="false">SUM(G18:G20)</f>
        <v>-1695.8</v>
      </c>
      <c r="H21" s="75"/>
      <c r="I21" s="65"/>
    </row>
    <row r="22" customFormat="false" ht="18.75" hidden="false" customHeight="true" outlineLevel="0" collapsed="false">
      <c r="A22" s="20"/>
      <c r="B22" s="20"/>
      <c r="C22" s="76" t="n">
        <v>5171</v>
      </c>
      <c r="D22" s="77" t="n">
        <v>-195.8</v>
      </c>
      <c r="E22" s="54"/>
      <c r="F22" s="55"/>
      <c r="G22" s="56"/>
      <c r="H22" s="55"/>
    </row>
    <row r="23" customFormat="false" ht="18.75" hidden="false" customHeight="true" outlineLevel="0" collapsed="false">
      <c r="A23" s="20"/>
      <c r="B23" s="20"/>
      <c r="C23" s="78" t="n">
        <v>6121</v>
      </c>
      <c r="D23" s="79" t="n">
        <f aca="false">G19+G20</f>
        <v>-1500</v>
      </c>
      <c r="E23" s="54"/>
      <c r="F23" s="55"/>
      <c r="G23" s="56"/>
      <c r="H23" s="55"/>
    </row>
    <row r="24" customFormat="false" ht="18.75" hidden="false" customHeight="true" outlineLevel="0" collapsed="false">
      <c r="A24" s="20"/>
      <c r="B24" s="20"/>
      <c r="C24" s="80"/>
      <c r="D24" s="50"/>
      <c r="E24" s="54"/>
      <c r="F24" s="55"/>
      <c r="G24" s="56"/>
      <c r="H24" s="55"/>
    </row>
    <row r="25" customFormat="false" ht="18.75" hidden="false" customHeight="true" outlineLevel="0" collapsed="false">
      <c r="A25" s="4" t="s">
        <v>21</v>
      </c>
      <c r="B25" s="4"/>
      <c r="C25" s="5"/>
      <c r="D25" s="5"/>
      <c r="F25" s="57"/>
      <c r="G25" s="57"/>
      <c r="H25" s="58"/>
    </row>
    <row r="26" customFormat="false" ht="29.25" hidden="false" customHeight="true" outlineLevel="0" collapsed="false">
      <c r="A26" s="81" t="n">
        <v>303</v>
      </c>
      <c r="B26" s="82" t="n">
        <v>3121</v>
      </c>
      <c r="C26" s="83"/>
      <c r="D26" s="82"/>
      <c r="E26" s="84" t="s">
        <v>22</v>
      </c>
      <c r="F26" s="85"/>
      <c r="G26" s="86"/>
      <c r="H26" s="87"/>
      <c r="I26" s="88"/>
    </row>
    <row r="27" customFormat="false" ht="46.5" hidden="false" customHeight="true" outlineLevel="0" collapsed="false">
      <c r="A27" s="89"/>
      <c r="B27" s="90"/>
      <c r="C27" s="91" t="n">
        <v>5171</v>
      </c>
      <c r="D27" s="92" t="s">
        <v>23</v>
      </c>
      <c r="E27" s="93" t="s">
        <v>24</v>
      </c>
      <c r="F27" s="94" t="n">
        <v>200</v>
      </c>
      <c r="G27" s="95" t="n">
        <v>-43.2</v>
      </c>
      <c r="H27" s="96" t="n">
        <f aca="false">F27+G27</f>
        <v>156.8</v>
      </c>
      <c r="I27" s="97" t="s">
        <v>25</v>
      </c>
    </row>
    <row r="28" customFormat="false" ht="34.5" hidden="false" customHeight="true" outlineLevel="0" collapsed="false">
      <c r="A28" s="98" t="n">
        <v>309</v>
      </c>
      <c r="B28" s="82" t="n">
        <v>3127</v>
      </c>
      <c r="C28" s="99"/>
      <c r="D28" s="100"/>
      <c r="E28" s="101" t="s">
        <v>26</v>
      </c>
      <c r="F28" s="62"/>
      <c r="G28" s="102"/>
      <c r="H28" s="103"/>
    </row>
    <row r="29" customFormat="false" ht="35.25" hidden="false" customHeight="true" outlineLevel="0" collapsed="false">
      <c r="A29" s="104"/>
      <c r="B29" s="105"/>
      <c r="C29" s="106" t="n">
        <v>6351</v>
      </c>
      <c r="D29" s="92" t="s">
        <v>27</v>
      </c>
      <c r="E29" s="107" t="s">
        <v>28</v>
      </c>
      <c r="F29" s="94" t="n">
        <v>0</v>
      </c>
      <c r="G29" s="108" t="n">
        <v>130</v>
      </c>
      <c r="H29" s="109" t="n">
        <f aca="false">F29+G29</f>
        <v>130</v>
      </c>
      <c r="I29" s="110" t="s">
        <v>29</v>
      </c>
    </row>
    <row r="30" customFormat="false" ht="31.5" hidden="false" customHeight="true" outlineLevel="0" collapsed="false">
      <c r="A30" s="111" t="n">
        <v>349</v>
      </c>
      <c r="B30" s="82" t="n">
        <v>3133</v>
      </c>
      <c r="C30" s="83"/>
      <c r="D30" s="100"/>
      <c r="E30" s="84" t="s">
        <v>30</v>
      </c>
      <c r="F30" s="112"/>
      <c r="G30" s="113"/>
      <c r="H30" s="114"/>
    </row>
    <row r="31" customFormat="false" ht="18.75" hidden="false" customHeight="true" outlineLevel="0" collapsed="false">
      <c r="A31" s="115"/>
      <c r="B31" s="116"/>
      <c r="C31" s="117" t="n">
        <v>6121</v>
      </c>
      <c r="D31" s="118" t="s">
        <v>31</v>
      </c>
      <c r="E31" s="119" t="s">
        <v>32</v>
      </c>
      <c r="F31" s="120" t="n">
        <v>50</v>
      </c>
      <c r="G31" s="121" t="n">
        <v>-46.733</v>
      </c>
      <c r="H31" s="122" t="n">
        <f aca="false">F31+G31</f>
        <v>3.267</v>
      </c>
      <c r="I31" s="123"/>
    </row>
    <row r="32" customFormat="false" ht="18.75" hidden="false" customHeight="true" outlineLevel="0" collapsed="false">
      <c r="A32" s="124"/>
      <c r="B32" s="125"/>
      <c r="C32" s="126" t="n">
        <v>5169</v>
      </c>
      <c r="D32" s="127" t="s">
        <v>31</v>
      </c>
      <c r="E32" s="128" t="s">
        <v>32</v>
      </c>
      <c r="F32" s="129" t="n">
        <v>33</v>
      </c>
      <c r="G32" s="130" t="n">
        <v>-33</v>
      </c>
      <c r="H32" s="109" t="n">
        <f aca="false">F32+G32</f>
        <v>0</v>
      </c>
      <c r="I32" s="123"/>
    </row>
    <row r="33" customFormat="false" ht="22.5" hidden="false" customHeight="true" outlineLevel="0" collapsed="false">
      <c r="A33" s="98" t="n">
        <v>380</v>
      </c>
      <c r="B33" s="82" t="n">
        <v>3133</v>
      </c>
      <c r="C33" s="99"/>
      <c r="D33" s="100"/>
      <c r="E33" s="131" t="s">
        <v>33</v>
      </c>
      <c r="F33" s="62"/>
      <c r="G33" s="102"/>
      <c r="H33" s="103"/>
    </row>
    <row r="34" customFormat="false" ht="29.25" hidden="false" customHeight="true" outlineLevel="0" collapsed="false">
      <c r="A34" s="104"/>
      <c r="B34" s="105"/>
      <c r="C34" s="106" t="n">
        <v>6351</v>
      </c>
      <c r="D34" s="92" t="s">
        <v>34</v>
      </c>
      <c r="E34" s="107" t="s">
        <v>35</v>
      </c>
      <c r="F34" s="94" t="n">
        <v>0</v>
      </c>
      <c r="G34" s="108" t="n">
        <v>150</v>
      </c>
      <c r="H34" s="109" t="n">
        <f aca="false">F34+G34</f>
        <v>150</v>
      </c>
      <c r="I34" s="110" t="s">
        <v>29</v>
      </c>
    </row>
    <row r="35" customFormat="false" ht="29.25" hidden="false" customHeight="true" outlineLevel="0" collapsed="false">
      <c r="A35" s="132" t="n">
        <v>392</v>
      </c>
      <c r="B35" s="82" t="n">
        <v>3127</v>
      </c>
      <c r="C35" s="133"/>
      <c r="D35" s="134"/>
      <c r="E35" s="135" t="s">
        <v>36</v>
      </c>
      <c r="F35" s="62"/>
      <c r="G35" s="136"/>
      <c r="H35" s="64"/>
      <c r="I35" s="137"/>
    </row>
    <row r="36" customFormat="false" ht="29.25" hidden="false" customHeight="true" outlineLevel="0" collapsed="false">
      <c r="A36" s="104"/>
      <c r="B36" s="105"/>
      <c r="C36" s="138" t="n">
        <v>6351</v>
      </c>
      <c r="D36" s="139" t="s">
        <v>37</v>
      </c>
      <c r="E36" s="107" t="s">
        <v>38</v>
      </c>
      <c r="F36" s="94" t="n">
        <v>0</v>
      </c>
      <c r="G36" s="140" t="n">
        <v>3000</v>
      </c>
      <c r="H36" s="141" t="n">
        <f aca="false">F36+G36</f>
        <v>3000</v>
      </c>
      <c r="I36" s="88" t="s">
        <v>39</v>
      </c>
    </row>
    <row r="37" customFormat="false" ht="28.5" hidden="false" customHeight="true" outlineLevel="0" collapsed="false">
      <c r="A37" s="98" t="n">
        <v>418</v>
      </c>
      <c r="B37" s="82" t="n">
        <v>3127</v>
      </c>
      <c r="C37" s="99"/>
      <c r="D37" s="100"/>
      <c r="E37" s="101" t="s">
        <v>40</v>
      </c>
      <c r="F37" s="62"/>
      <c r="G37" s="102"/>
      <c r="H37" s="103"/>
    </row>
    <row r="38" customFormat="false" ht="26.25" hidden="false" customHeight="true" outlineLevel="0" collapsed="false">
      <c r="A38" s="142"/>
      <c r="B38" s="143"/>
      <c r="C38" s="144" t="n">
        <v>6351</v>
      </c>
      <c r="D38" s="145" t="s">
        <v>41</v>
      </c>
      <c r="E38" s="146" t="s">
        <v>42</v>
      </c>
      <c r="F38" s="147" t="n">
        <v>0</v>
      </c>
      <c r="G38" s="148" t="n">
        <v>3000</v>
      </c>
      <c r="H38" s="149" t="n">
        <f aca="false">F38+G38</f>
        <v>3000</v>
      </c>
      <c r="I38" s="88" t="s">
        <v>43</v>
      </c>
    </row>
    <row r="39" customFormat="false" ht="43.5" hidden="false" customHeight="true" outlineLevel="0" collapsed="false">
      <c r="A39" s="142"/>
      <c r="B39" s="143"/>
      <c r="C39" s="144" t="n">
        <v>6351</v>
      </c>
      <c r="D39" s="145" t="s">
        <v>44</v>
      </c>
      <c r="E39" s="146" t="s">
        <v>45</v>
      </c>
      <c r="F39" s="147" t="n">
        <v>600</v>
      </c>
      <c r="G39" s="148" t="n">
        <v>114.993</v>
      </c>
      <c r="H39" s="149" t="n">
        <f aca="false">F39+G39</f>
        <v>714.993</v>
      </c>
      <c r="I39" s="110" t="s">
        <v>46</v>
      </c>
    </row>
    <row r="40" customFormat="false" ht="27" hidden="false" customHeight="true" outlineLevel="0" collapsed="false">
      <c r="A40" s="104"/>
      <c r="B40" s="105"/>
      <c r="C40" s="138" t="n">
        <v>6351</v>
      </c>
      <c r="D40" s="150" t="s">
        <v>47</v>
      </c>
      <c r="E40" s="151" t="s">
        <v>48</v>
      </c>
      <c r="F40" s="152" t="n">
        <v>1023</v>
      </c>
      <c r="G40" s="153" t="n">
        <v>50</v>
      </c>
      <c r="H40" s="19" t="n">
        <f aca="false">F40+G40</f>
        <v>1073</v>
      </c>
      <c r="I40" s="154"/>
    </row>
    <row r="41" customFormat="false" ht="21.75" hidden="false" customHeight="true" outlineLevel="0" collapsed="false">
      <c r="A41" s="111" t="n">
        <v>419</v>
      </c>
      <c r="B41" s="155" t="n">
        <v>3127</v>
      </c>
      <c r="C41" s="99"/>
      <c r="D41" s="156"/>
      <c r="E41" s="131" t="s">
        <v>49</v>
      </c>
      <c r="F41" s="62"/>
      <c r="G41" s="157"/>
      <c r="H41" s="64"/>
      <c r="I41" s="88"/>
    </row>
    <row r="42" customFormat="false" ht="28.5" hidden="false" customHeight="true" outlineLevel="0" collapsed="false">
      <c r="A42" s="124"/>
      <c r="B42" s="125"/>
      <c r="C42" s="126" t="n">
        <v>5331</v>
      </c>
      <c r="D42" s="127" t="s">
        <v>50</v>
      </c>
      <c r="E42" s="158" t="s">
        <v>51</v>
      </c>
      <c r="F42" s="94" t="n">
        <v>261</v>
      </c>
      <c r="G42" s="18" t="n">
        <v>144</v>
      </c>
      <c r="H42" s="96" t="n">
        <f aca="false">F42+G42</f>
        <v>405</v>
      </c>
      <c r="I42" s="110" t="s">
        <v>29</v>
      </c>
    </row>
    <row r="43" customFormat="false" ht="27.75" hidden="false" customHeight="true" outlineLevel="0" collapsed="false">
      <c r="A43" s="111" t="n">
        <v>459</v>
      </c>
      <c r="B43" s="82" t="n">
        <v>3127</v>
      </c>
      <c r="C43" s="83"/>
      <c r="D43" s="100"/>
      <c r="E43" s="84" t="s">
        <v>52</v>
      </c>
      <c r="F43" s="112"/>
      <c r="G43" s="157"/>
      <c r="H43" s="114"/>
      <c r="I43" s="110" t="s">
        <v>53</v>
      </c>
    </row>
    <row r="44" customFormat="false" ht="27.75" hidden="false" customHeight="true" outlineLevel="0" collapsed="false">
      <c r="A44" s="159"/>
      <c r="B44" s="160"/>
      <c r="C44" s="126" t="n">
        <v>6351</v>
      </c>
      <c r="D44" s="127" t="s">
        <v>54</v>
      </c>
      <c r="E44" s="128" t="s">
        <v>55</v>
      </c>
      <c r="F44" s="161" t="n">
        <v>0</v>
      </c>
      <c r="G44" s="162" t="n">
        <v>99.22</v>
      </c>
      <c r="H44" s="96" t="n">
        <f aca="false">F44+G44</f>
        <v>99.22</v>
      </c>
      <c r="I44" s="110" t="s">
        <v>56</v>
      </c>
    </row>
    <row r="45" customFormat="false" ht="18.75" hidden="false" customHeight="true" outlineLevel="0" collapsed="false">
      <c r="A45" s="124"/>
      <c r="B45" s="125"/>
      <c r="C45" s="163"/>
      <c r="D45" s="125"/>
      <c r="E45" s="164" t="s">
        <v>20</v>
      </c>
      <c r="F45" s="165"/>
      <c r="G45" s="166" t="n">
        <f aca="false">SUM(G26:G44)</f>
        <v>6565.28</v>
      </c>
      <c r="H45" s="167"/>
    </row>
    <row r="46" customFormat="false" ht="18.75" hidden="false" customHeight="true" outlineLevel="0" collapsed="false">
      <c r="A46" s="168"/>
      <c r="B46" s="169"/>
      <c r="C46" s="170" t="n">
        <v>5171</v>
      </c>
      <c r="D46" s="171" t="n">
        <f aca="false">G27</f>
        <v>-43.2</v>
      </c>
      <c r="E46" s="49"/>
      <c r="F46" s="23"/>
      <c r="G46" s="23"/>
      <c r="H46" s="25"/>
      <c r="I46" s="172"/>
    </row>
    <row r="47" customFormat="false" ht="18.75" hidden="false" customHeight="true" outlineLevel="0" collapsed="false">
      <c r="A47" s="168"/>
      <c r="B47" s="169"/>
      <c r="C47" s="173" t="n">
        <v>5169</v>
      </c>
      <c r="D47" s="174" t="n">
        <f aca="false">G32</f>
        <v>-33</v>
      </c>
      <c r="E47" s="49"/>
      <c r="F47" s="23"/>
      <c r="G47" s="23"/>
      <c r="H47" s="25"/>
      <c r="I47" s="172"/>
    </row>
    <row r="48" customFormat="false" ht="18.75" hidden="false" customHeight="true" outlineLevel="0" collapsed="false">
      <c r="A48" s="168"/>
      <c r="B48" s="169"/>
      <c r="C48" s="173" t="n">
        <v>6121</v>
      </c>
      <c r="D48" s="174" t="n">
        <f aca="false">G31</f>
        <v>-46.733</v>
      </c>
      <c r="E48" s="49"/>
      <c r="F48" s="23"/>
      <c r="G48" s="23"/>
      <c r="H48" s="25"/>
      <c r="I48" s="172"/>
    </row>
    <row r="49" customFormat="false" ht="18.75" hidden="false" customHeight="true" outlineLevel="0" collapsed="false">
      <c r="A49" s="168"/>
      <c r="B49" s="169"/>
      <c r="C49" s="173" t="n">
        <v>6351</v>
      </c>
      <c r="D49" s="174" t="n">
        <f aca="false">G29+G34+G38+G39+G40+G44+G36</f>
        <v>6544.213</v>
      </c>
      <c r="E49" s="49"/>
      <c r="F49" s="23"/>
      <c r="G49" s="23"/>
      <c r="H49" s="25"/>
      <c r="I49" s="172"/>
    </row>
    <row r="50" customFormat="false" ht="18.75" hidden="false" customHeight="true" outlineLevel="0" collapsed="false">
      <c r="A50" s="168"/>
      <c r="B50" s="169"/>
      <c r="C50" s="175" t="n">
        <v>5331</v>
      </c>
      <c r="D50" s="176" t="n">
        <f aca="false">G42</f>
        <v>144</v>
      </c>
      <c r="E50" s="49"/>
      <c r="F50" s="23"/>
      <c r="G50" s="23"/>
      <c r="H50" s="25"/>
      <c r="I50" s="172"/>
    </row>
    <row r="51" customFormat="false" ht="18.75" hidden="false" customHeight="true" outlineLevel="0" collapsed="false">
      <c r="A51" s="168"/>
      <c r="B51" s="169"/>
      <c r="C51" s="177"/>
      <c r="D51" s="178" t="n">
        <f aca="false">SUM(D46:D50)</f>
        <v>6565.28</v>
      </c>
      <c r="E51" s="49"/>
      <c r="F51" s="23"/>
      <c r="G51" s="23"/>
      <c r="H51" s="25"/>
    </row>
    <row r="52" customFormat="false" ht="18.75" hidden="false" customHeight="true" outlineLevel="0" collapsed="false">
      <c r="A52" s="179"/>
      <c r="B52" s="40"/>
      <c r="C52" s="169"/>
      <c r="D52" s="180"/>
      <c r="E52" s="49"/>
      <c r="F52" s="23"/>
      <c r="G52" s="23"/>
      <c r="H52" s="25"/>
    </row>
    <row r="53" customFormat="false" ht="18.75" hidden="false" customHeight="true" outlineLevel="0" collapsed="false">
      <c r="A53" s="179" t="s">
        <v>57</v>
      </c>
      <c r="B53" s="40"/>
      <c r="C53" s="169"/>
      <c r="D53" s="181"/>
      <c r="E53" s="49"/>
      <c r="F53" s="23"/>
      <c r="G53" s="23"/>
      <c r="H53" s="25"/>
    </row>
    <row r="54" customFormat="false" ht="18.75" hidden="false" customHeight="true" outlineLevel="0" collapsed="false">
      <c r="A54" s="182" t="n">
        <v>318</v>
      </c>
      <c r="B54" s="183" t="n">
        <v>3127</v>
      </c>
      <c r="C54" s="184"/>
      <c r="D54" s="185"/>
      <c r="E54" s="186" t="s">
        <v>58</v>
      </c>
      <c r="F54" s="187"/>
      <c r="G54" s="188"/>
      <c r="H54" s="187"/>
    </row>
    <row r="55" customFormat="false" ht="18.75" hidden="false" customHeight="true" outlineLevel="0" collapsed="false">
      <c r="A55" s="189"/>
      <c r="B55" s="190"/>
      <c r="C55" s="191" t="n">
        <v>6351</v>
      </c>
      <c r="D55" s="192" t="s">
        <v>59</v>
      </c>
      <c r="E55" s="193" t="s">
        <v>60</v>
      </c>
      <c r="F55" s="194"/>
      <c r="G55" s="195"/>
      <c r="H55" s="196"/>
      <c r="I55" s="197" t="s">
        <v>53</v>
      </c>
    </row>
    <row r="56" customFormat="false" ht="29.25" hidden="false" customHeight="true" outlineLevel="0" collapsed="false">
      <c r="A56" s="182" t="n">
        <v>372</v>
      </c>
      <c r="B56" s="183" t="n">
        <v>3127</v>
      </c>
      <c r="C56" s="184"/>
      <c r="D56" s="185"/>
      <c r="E56" s="198" t="s">
        <v>61</v>
      </c>
      <c r="F56" s="187"/>
      <c r="G56" s="199"/>
      <c r="H56" s="62"/>
      <c r="I56" s="200"/>
    </row>
    <row r="57" customFormat="false" ht="18.75" hidden="false" customHeight="true" outlineLevel="0" collapsed="false">
      <c r="A57" s="201"/>
      <c r="B57" s="202"/>
      <c r="C57" s="203" t="n">
        <v>6351</v>
      </c>
      <c r="D57" s="204" t="s">
        <v>62</v>
      </c>
      <c r="E57" s="193" t="s">
        <v>63</v>
      </c>
      <c r="F57" s="205"/>
      <c r="G57" s="206"/>
      <c r="H57" s="207"/>
      <c r="I57" s="197" t="s">
        <v>53</v>
      </c>
    </row>
    <row r="58" customFormat="false" ht="18.75" hidden="false" customHeight="true" outlineLevel="0" collapsed="false">
      <c r="A58" s="208"/>
      <c r="B58" s="209"/>
      <c r="C58" s="210"/>
      <c r="D58" s="211"/>
      <c r="E58" s="212"/>
      <c r="F58" s="213"/>
      <c r="G58" s="195"/>
      <c r="H58" s="50"/>
      <c r="I58" s="200"/>
    </row>
    <row r="59" customFormat="false" ht="18.75" hidden="false" customHeight="true" outlineLevel="0" collapsed="false">
      <c r="A59" s="4" t="s">
        <v>64</v>
      </c>
      <c r="B59" s="4"/>
      <c r="C59" s="5"/>
      <c r="D59" s="211"/>
      <c r="E59" s="212"/>
      <c r="F59" s="213"/>
      <c r="G59" s="195"/>
      <c r="H59" s="50"/>
      <c r="I59" s="200"/>
    </row>
    <row r="60" customFormat="false" ht="20.25" hidden="false" customHeight="true" outlineLevel="0" collapsed="false">
      <c r="A60" s="214" t="n">
        <v>606</v>
      </c>
      <c r="B60" s="215" t="s">
        <v>65</v>
      </c>
      <c r="C60" s="216"/>
      <c r="D60" s="217"/>
      <c r="E60" s="218" t="s">
        <v>66</v>
      </c>
      <c r="F60" s="187"/>
      <c r="G60" s="219"/>
      <c r="H60" s="62"/>
      <c r="I60" s="200"/>
    </row>
    <row r="61" customFormat="false" ht="18" hidden="false" customHeight="true" outlineLevel="0" collapsed="false">
      <c r="A61" s="201"/>
      <c r="B61" s="220"/>
      <c r="C61" s="221" t="n">
        <v>6351</v>
      </c>
      <c r="D61" s="222"/>
      <c r="E61" s="223" t="s">
        <v>67</v>
      </c>
      <c r="F61" s="161" t="n">
        <v>0</v>
      </c>
      <c r="G61" s="224" t="n">
        <v>300</v>
      </c>
      <c r="H61" s="207" t="n">
        <f aca="false">F61+G61</f>
        <v>300</v>
      </c>
      <c r="I61" s="225" t="s">
        <v>68</v>
      </c>
    </row>
    <row r="62" customFormat="false" ht="18.75" hidden="false" customHeight="true" outlineLevel="0" collapsed="false">
      <c r="A62" s="214" t="n">
        <v>608</v>
      </c>
      <c r="B62" s="215" t="n">
        <v>3315</v>
      </c>
      <c r="C62" s="216"/>
      <c r="D62" s="226"/>
      <c r="E62" s="218" t="s">
        <v>69</v>
      </c>
      <c r="F62" s="187"/>
      <c r="G62" s="219"/>
      <c r="H62" s="62"/>
      <c r="I62" s="200"/>
    </row>
    <row r="63" customFormat="false" ht="18.75" hidden="false" customHeight="true" outlineLevel="0" collapsed="false">
      <c r="A63" s="201"/>
      <c r="B63" s="220"/>
      <c r="C63" s="221" t="n">
        <v>6121</v>
      </c>
      <c r="D63" s="227"/>
      <c r="E63" s="223" t="s">
        <v>70</v>
      </c>
      <c r="F63" s="228" t="n">
        <v>20000</v>
      </c>
      <c r="G63" s="229" t="n">
        <v>-360</v>
      </c>
      <c r="H63" s="230" t="n">
        <f aca="false">F63+G63</f>
        <v>19640</v>
      </c>
      <c r="I63" s="200"/>
    </row>
    <row r="64" customFormat="false" ht="18.75" hidden="false" customHeight="true" outlineLevel="0" collapsed="false">
      <c r="A64" s="231"/>
      <c r="B64" s="232"/>
      <c r="C64" s="233"/>
      <c r="D64" s="234"/>
      <c r="E64" s="235" t="s">
        <v>8</v>
      </c>
      <c r="F64" s="236"/>
      <c r="G64" s="237" t="n">
        <f aca="false">SUM(G49:G63)</f>
        <v>-60</v>
      </c>
      <c r="H64" s="238"/>
      <c r="I64" s="46" t="s">
        <v>71</v>
      </c>
    </row>
    <row r="65" customFormat="false" ht="18.75" hidden="false" customHeight="true" outlineLevel="0" collapsed="false">
      <c r="A65" s="208"/>
      <c r="B65" s="209"/>
      <c r="C65" s="239" t="n">
        <v>6121</v>
      </c>
      <c r="D65" s="240" t="n">
        <f aca="false">G63</f>
        <v>-360</v>
      </c>
      <c r="E65" s="212"/>
      <c r="F65" s="241"/>
      <c r="G65" s="242"/>
      <c r="H65" s="243"/>
      <c r="I65" s="46"/>
    </row>
    <row r="66" customFormat="false" ht="18.75" hidden="false" customHeight="true" outlineLevel="0" collapsed="false">
      <c r="A66" s="179"/>
      <c r="B66" s="40"/>
      <c r="C66" s="244" t="n">
        <v>6351</v>
      </c>
      <c r="D66" s="245" t="n">
        <f aca="false">G61</f>
        <v>300</v>
      </c>
      <c r="E66" s="49"/>
      <c r="F66" s="241"/>
      <c r="G66" s="242"/>
      <c r="H66" s="243"/>
      <c r="I66" s="46"/>
    </row>
    <row r="67" customFormat="false" ht="18.75" hidden="false" customHeight="true" outlineLevel="0" collapsed="false">
      <c r="A67" s="179"/>
      <c r="B67" s="40"/>
      <c r="C67" s="169"/>
      <c r="D67" s="181"/>
      <c r="E67" s="49"/>
      <c r="F67" s="241"/>
      <c r="G67" s="242"/>
      <c r="H67" s="243"/>
      <c r="I67" s="246"/>
    </row>
    <row r="68" customFormat="false" ht="18.75" hidden="false" customHeight="true" outlineLevel="0" collapsed="false">
      <c r="A68" s="4" t="s">
        <v>72</v>
      </c>
      <c r="B68" s="4"/>
      <c r="C68" s="5"/>
      <c r="D68" s="5"/>
      <c r="F68" s="241"/>
      <c r="G68" s="242"/>
      <c r="H68" s="243"/>
      <c r="I68" s="200"/>
    </row>
    <row r="69" customFormat="false" ht="17.25" hidden="false" customHeight="true" outlineLevel="0" collapsed="false">
      <c r="A69" s="247" t="n">
        <v>801</v>
      </c>
      <c r="B69" s="248" t="n">
        <v>4357</v>
      </c>
      <c r="C69" s="249"/>
      <c r="D69" s="250"/>
      <c r="E69" s="251" t="s">
        <v>73</v>
      </c>
      <c r="F69" s="252"/>
      <c r="G69" s="253"/>
      <c r="H69" s="254"/>
    </row>
    <row r="70" customFormat="false" ht="23.25" hidden="false" customHeight="true" outlineLevel="0" collapsed="false">
      <c r="A70" s="255"/>
      <c r="B70" s="256"/>
      <c r="C70" s="143" t="n">
        <v>6351</v>
      </c>
      <c r="D70" s="257" t="s">
        <v>74</v>
      </c>
      <c r="E70" s="258" t="s">
        <v>75</v>
      </c>
      <c r="F70" s="230" t="n">
        <v>0</v>
      </c>
      <c r="G70" s="140" t="n">
        <v>600</v>
      </c>
      <c r="H70" s="19" t="n">
        <f aca="false">F70+G70</f>
        <v>600</v>
      </c>
    </row>
    <row r="71" customFormat="false" ht="20.25" hidden="false" customHeight="true" outlineLevel="0" collapsed="false">
      <c r="A71" s="247" t="n">
        <v>802</v>
      </c>
      <c r="B71" s="248" t="n">
        <v>4350</v>
      </c>
      <c r="C71" s="249"/>
      <c r="D71" s="259"/>
      <c r="E71" s="251" t="s">
        <v>76</v>
      </c>
      <c r="F71" s="252"/>
      <c r="G71" s="253"/>
      <c r="H71" s="254"/>
    </row>
    <row r="72" customFormat="false" ht="20.25" hidden="false" customHeight="true" outlineLevel="0" collapsed="false">
      <c r="A72" s="260"/>
      <c r="B72" s="261"/>
      <c r="C72" s="262" t="n">
        <v>6351</v>
      </c>
      <c r="D72" s="263" t="s">
        <v>77</v>
      </c>
      <c r="E72" s="258" t="s">
        <v>78</v>
      </c>
      <c r="F72" s="264" t="n">
        <v>0</v>
      </c>
      <c r="G72" s="148" t="n">
        <v>1000</v>
      </c>
      <c r="H72" s="149" t="n">
        <f aca="false">F72+G72</f>
        <v>1000</v>
      </c>
    </row>
    <row r="73" customFormat="false" ht="20.25" hidden="false" customHeight="true" outlineLevel="0" collapsed="false">
      <c r="A73" s="255"/>
      <c r="B73" s="256"/>
      <c r="C73" s="265" t="n">
        <v>6351</v>
      </c>
      <c r="D73" s="257" t="s">
        <v>79</v>
      </c>
      <c r="E73" s="258" t="s">
        <v>80</v>
      </c>
      <c r="F73" s="230" t="n">
        <v>0</v>
      </c>
      <c r="G73" s="140" t="n">
        <v>200</v>
      </c>
      <c r="H73" s="141" t="n">
        <f aca="false">F73+G73</f>
        <v>200</v>
      </c>
    </row>
    <row r="74" customFormat="false" ht="20.25" hidden="false" customHeight="true" outlineLevel="0" collapsed="false">
      <c r="A74" s="247" t="n">
        <v>806</v>
      </c>
      <c r="B74" s="248" t="n">
        <v>4350</v>
      </c>
      <c r="C74" s="249"/>
      <c r="D74" s="250"/>
      <c r="E74" s="266" t="s">
        <v>81</v>
      </c>
      <c r="F74" s="267"/>
      <c r="G74" s="11"/>
      <c r="H74" s="12"/>
    </row>
    <row r="75" customFormat="false" ht="20.25" hidden="false" customHeight="true" outlineLevel="0" collapsed="false">
      <c r="A75" s="260"/>
      <c r="B75" s="261"/>
      <c r="C75" s="262" t="n">
        <v>6351</v>
      </c>
      <c r="D75" s="263" t="s">
        <v>82</v>
      </c>
      <c r="E75" s="258" t="s">
        <v>83</v>
      </c>
      <c r="F75" s="264" t="n">
        <v>0</v>
      </c>
      <c r="G75" s="148" t="n">
        <v>500</v>
      </c>
      <c r="H75" s="149" t="n">
        <f aca="false">F75+G75</f>
        <v>500</v>
      </c>
    </row>
    <row r="76" customFormat="false" ht="29.25" hidden="false" customHeight="true" outlineLevel="0" collapsed="false">
      <c r="A76" s="268"/>
      <c r="B76" s="269"/>
      <c r="C76" s="270" t="n">
        <v>6121</v>
      </c>
      <c r="D76" s="271" t="s">
        <v>84</v>
      </c>
      <c r="E76" s="272" t="s">
        <v>85</v>
      </c>
      <c r="F76" s="273" t="n">
        <v>0</v>
      </c>
      <c r="G76" s="274" t="n">
        <v>500</v>
      </c>
      <c r="H76" s="275" t="n">
        <f aca="false">F76+G76</f>
        <v>500</v>
      </c>
      <c r="I76" s="276" t="s">
        <v>86</v>
      </c>
    </row>
    <row r="77" customFormat="false" ht="21" hidden="false" customHeight="true" outlineLevel="0" collapsed="false">
      <c r="A77" s="247" t="n">
        <v>808</v>
      </c>
      <c r="B77" s="248" t="n">
        <v>4350</v>
      </c>
      <c r="C77" s="277"/>
      <c r="D77" s="278"/>
      <c r="E77" s="279" t="s">
        <v>87</v>
      </c>
      <c r="F77" s="267"/>
      <c r="G77" s="11"/>
      <c r="H77" s="12"/>
      <c r="I77" s="276"/>
    </row>
    <row r="78" customFormat="false" ht="29.25" hidden="false" customHeight="true" outlineLevel="0" collapsed="false">
      <c r="A78" s="280"/>
      <c r="B78" s="281"/>
      <c r="C78" s="282" t="n">
        <v>6121</v>
      </c>
      <c r="D78" s="283" t="s">
        <v>88</v>
      </c>
      <c r="E78" s="284" t="s">
        <v>89</v>
      </c>
      <c r="F78" s="152" t="n">
        <v>3500</v>
      </c>
      <c r="G78" s="153" t="n">
        <v>2000</v>
      </c>
      <c r="H78" s="19" t="n">
        <f aca="false">F78+G78</f>
        <v>5500</v>
      </c>
      <c r="I78" s="276"/>
    </row>
    <row r="79" customFormat="false" ht="29.25" hidden="false" customHeight="true" outlineLevel="0" collapsed="false">
      <c r="A79" s="285" t="n">
        <v>809</v>
      </c>
      <c r="B79" s="286" t="n">
        <v>4350</v>
      </c>
      <c r="C79" s="287"/>
      <c r="D79" s="288"/>
      <c r="E79" s="289" t="s">
        <v>90</v>
      </c>
      <c r="F79" s="267"/>
      <c r="G79" s="11"/>
      <c r="H79" s="12"/>
      <c r="I79" s="276"/>
    </row>
    <row r="80" customFormat="false" ht="29.25" hidden="false" customHeight="true" outlineLevel="0" collapsed="false">
      <c r="A80" s="290"/>
      <c r="B80" s="291"/>
      <c r="C80" s="292" t="n">
        <v>6121</v>
      </c>
      <c r="D80" s="293" t="s">
        <v>91</v>
      </c>
      <c r="E80" s="294" t="s">
        <v>92</v>
      </c>
      <c r="F80" s="295" t="n">
        <v>4500</v>
      </c>
      <c r="G80" s="296" t="n">
        <v>-1000</v>
      </c>
      <c r="H80" s="297" t="n">
        <f aca="false">F80+G80</f>
        <v>3500</v>
      </c>
      <c r="I80" s="276"/>
    </row>
    <row r="81" customFormat="false" ht="29.25" hidden="false" customHeight="true" outlineLevel="0" collapsed="false">
      <c r="A81" s="247" t="n">
        <v>810</v>
      </c>
      <c r="B81" s="248" t="n">
        <v>4350</v>
      </c>
      <c r="C81" s="298"/>
      <c r="D81" s="250"/>
      <c r="E81" s="251" t="s">
        <v>93</v>
      </c>
      <c r="F81" s="267"/>
      <c r="G81" s="11"/>
      <c r="H81" s="12"/>
      <c r="I81" s="299"/>
    </row>
    <row r="82" customFormat="false" ht="29.25" hidden="false" customHeight="true" outlineLevel="0" collapsed="false">
      <c r="A82" s="255"/>
      <c r="B82" s="256"/>
      <c r="C82" s="265" t="n">
        <v>6121</v>
      </c>
      <c r="D82" s="257" t="s">
        <v>94</v>
      </c>
      <c r="E82" s="258" t="s">
        <v>95</v>
      </c>
      <c r="F82" s="264" t="n">
        <v>9467.12</v>
      </c>
      <c r="G82" s="148" t="n">
        <v>5000</v>
      </c>
      <c r="H82" s="149" t="n">
        <f aca="false">F82+G82</f>
        <v>14467.12</v>
      </c>
      <c r="I82" s="300"/>
    </row>
    <row r="83" customFormat="false" ht="21" hidden="false" customHeight="true" outlineLevel="0" collapsed="false">
      <c r="A83" s="301"/>
      <c r="B83" s="248" t="n">
        <v>6409</v>
      </c>
      <c r="C83" s="302" t="n">
        <v>6901</v>
      </c>
      <c r="D83" s="303"/>
      <c r="E83" s="304" t="s">
        <v>96</v>
      </c>
      <c r="F83" s="152" t="n">
        <v>1584.99</v>
      </c>
      <c r="G83" s="153" t="n">
        <v>1200</v>
      </c>
      <c r="H83" s="19" t="n">
        <f aca="false">F83+G83</f>
        <v>2784.99</v>
      </c>
    </row>
    <row r="84" customFormat="false" ht="21" hidden="false" customHeight="true" outlineLevel="0" collapsed="false">
      <c r="A84" s="247" t="n">
        <v>815</v>
      </c>
      <c r="B84" s="248" t="n">
        <v>4357</v>
      </c>
      <c r="C84" s="305"/>
      <c r="D84" s="306"/>
      <c r="E84" s="307" t="s">
        <v>97</v>
      </c>
      <c r="F84" s="267"/>
      <c r="G84" s="11"/>
      <c r="H84" s="12"/>
      <c r="I84" s="308"/>
    </row>
    <row r="85" customFormat="false" ht="32.25" hidden="false" customHeight="true" outlineLevel="0" collapsed="false">
      <c r="A85" s="309"/>
      <c r="B85" s="310"/>
      <c r="C85" s="311" t="n">
        <v>6351</v>
      </c>
      <c r="D85" s="312" t="s">
        <v>98</v>
      </c>
      <c r="E85" s="258" t="s">
        <v>99</v>
      </c>
      <c r="F85" s="264" t="n">
        <v>273.18</v>
      </c>
      <c r="G85" s="148" t="n">
        <v>-273.18</v>
      </c>
      <c r="H85" s="149" t="n">
        <v>0</v>
      </c>
      <c r="I85" s="308"/>
    </row>
    <row r="86" customFormat="false" ht="24" hidden="false" customHeight="true" outlineLevel="0" collapsed="false">
      <c r="A86" s="309"/>
      <c r="B86" s="310"/>
      <c r="C86" s="311" t="n">
        <v>6351</v>
      </c>
      <c r="D86" s="313" t="s">
        <v>100</v>
      </c>
      <c r="E86" s="258" t="s">
        <v>101</v>
      </c>
      <c r="F86" s="314" t="n">
        <v>1212.04</v>
      </c>
      <c r="G86" s="315" t="n">
        <v>-68.82</v>
      </c>
      <c r="H86" s="297" t="n">
        <f aca="false">F86+G86</f>
        <v>1143.22</v>
      </c>
      <c r="I86" s="316"/>
    </row>
    <row r="87" customFormat="false" ht="27.75" hidden="false" customHeight="true" outlineLevel="0" collapsed="false">
      <c r="A87" s="317"/>
      <c r="B87" s="318"/>
      <c r="C87" s="125" t="n">
        <v>6351</v>
      </c>
      <c r="D87" s="319" t="s">
        <v>102</v>
      </c>
      <c r="E87" s="320" t="s">
        <v>103</v>
      </c>
      <c r="F87" s="321" t="n">
        <v>0</v>
      </c>
      <c r="G87" s="18" t="n">
        <v>342</v>
      </c>
      <c r="H87" s="19" t="n">
        <f aca="false">F87+G87</f>
        <v>342</v>
      </c>
    </row>
    <row r="88" customFormat="false" ht="21" hidden="false" customHeight="true" outlineLevel="0" collapsed="false">
      <c r="A88" s="179"/>
      <c r="B88" s="40"/>
      <c r="C88" s="40"/>
      <c r="D88" s="41"/>
      <c r="E88" s="322" t="s">
        <v>20</v>
      </c>
      <c r="F88" s="323"/>
      <c r="G88" s="324" t="n">
        <f aca="false">SUM(G69:G87)</f>
        <v>10000</v>
      </c>
      <c r="H88" s="325"/>
      <c r="I88" s="326" t="s">
        <v>104</v>
      </c>
    </row>
    <row r="89" customFormat="false" ht="21" hidden="false" customHeight="true" outlineLevel="0" collapsed="false">
      <c r="A89" s="179"/>
      <c r="B89" s="40"/>
      <c r="C89" s="327" t="n">
        <v>6351</v>
      </c>
      <c r="D89" s="171" t="n">
        <f aca="false">G70+G72+G73+G75+G85+G86+G87</f>
        <v>2300</v>
      </c>
      <c r="E89" s="49"/>
      <c r="F89" s="57"/>
      <c r="G89" s="57"/>
      <c r="H89" s="57"/>
      <c r="I89" s="326"/>
    </row>
    <row r="90" customFormat="false" ht="21" hidden="false" customHeight="true" outlineLevel="0" collapsed="false">
      <c r="A90" s="179"/>
      <c r="B90" s="40"/>
      <c r="C90" s="328" t="n">
        <v>6121</v>
      </c>
      <c r="D90" s="174" t="n">
        <f aca="false">G76+G78+G80+G82</f>
        <v>6500</v>
      </c>
      <c r="E90" s="49"/>
      <c r="F90" s="57"/>
      <c r="G90" s="57"/>
      <c r="H90" s="57"/>
    </row>
    <row r="91" customFormat="false" ht="19.5" hidden="false" customHeight="true" outlineLevel="0" collapsed="false">
      <c r="A91" s="179"/>
      <c r="B91" s="40"/>
      <c r="C91" s="177" t="n">
        <v>6901</v>
      </c>
      <c r="D91" s="329" t="n">
        <f aca="false">G83</f>
        <v>1200</v>
      </c>
      <c r="E91" s="49"/>
      <c r="F91" s="23"/>
      <c r="G91" s="23"/>
      <c r="H91" s="25"/>
    </row>
    <row r="92" customFormat="false" ht="19.5" hidden="false" customHeight="true" outlineLevel="0" collapsed="false">
      <c r="A92" s="20"/>
      <c r="B92" s="21"/>
      <c r="C92" s="330"/>
      <c r="D92" s="331"/>
      <c r="E92" s="49"/>
      <c r="F92" s="23"/>
      <c r="G92" s="23"/>
      <c r="H92" s="25"/>
    </row>
  </sheetData>
  <mergeCells count="3">
    <mergeCell ref="I13:I15"/>
    <mergeCell ref="I64:I66"/>
    <mergeCell ref="I88:I8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8-08-21T06:36:08Z</cp:lastPrinted>
  <dcterms:modified xsi:type="dcterms:W3CDTF">2018-08-21T07:09:14Z</dcterms:modified>
  <cp:revision>0</cp:revision>
  <dc:subject/>
  <dc:title/>
</cp:coreProperties>
</file>