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18.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Příloha č. 5</t>
  </si>
  <si>
    <t xml:space="preserve">Kapitola 50 - Fond rozvoje a reprodukce  Královéhradeckého kraje 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2. změna rozpočtu </t>
  </si>
  <si>
    <t xml:space="preserve">rozpočet  po 2. změně</t>
  </si>
  <si>
    <t xml:space="preserve">odvětví: správa majetku kraje</t>
  </si>
  <si>
    <t xml:space="preserve">MK/17/909</t>
  </si>
  <si>
    <t xml:space="preserve">Rekonstrukce budovy E nemocnice Náchod - oprava fasády</t>
  </si>
  <si>
    <t xml:space="preserve">navýšení z rezervy (neinvestiční) - havárie</t>
  </si>
  <si>
    <t xml:space="preserve">MK/17/906</t>
  </si>
  <si>
    <t xml:space="preserve">Stavební úpravy objektu Markoušovice č.p. 113 (topení, zateplení)</t>
  </si>
  <si>
    <t xml:space="preserve">MK/17/910</t>
  </si>
  <si>
    <t xml:space="preserve">Oprava střech, Lipová 56, Stěžery</t>
  </si>
  <si>
    <t xml:space="preserve">MK/15/912</t>
  </si>
  <si>
    <t xml:space="preserve">Evropské domy v krajích - stavební úpravy objektu "Nový Hluchák" včetně stravovacího zařízení, Pospíšilova 365, HK</t>
  </si>
  <si>
    <t xml:space="preserve">převod do FRR/14 školství</t>
  </si>
  <si>
    <t xml:space="preserve">CELKEM  - změna odvětví</t>
  </si>
  <si>
    <t xml:space="preserve">odvětví: školství</t>
  </si>
  <si>
    <t xml:space="preserve">navýšení</t>
  </si>
  <si>
    <t xml:space="preserve">navýšení z FRR/12</t>
  </si>
  <si>
    <t xml:space="preserve">Střední odborná škola a Střední odborné učiliště, Hradec Králové, Vocelova 1338</t>
  </si>
  <si>
    <t xml:space="preserve">SM/17/332</t>
  </si>
  <si>
    <t xml:space="preserve">Rekonstrukce elektroinstalace vč. výměny osv. těles</t>
  </si>
  <si>
    <t xml:space="preserve">Střední uměleckoprůmyslová škola hudebních nástrojů a nábytku, Hradec Králové, 17. listopadu 1202</t>
  </si>
  <si>
    <t xml:space="preserve">SM/18/336</t>
  </si>
  <si>
    <t xml:space="preserve">Oprava střechy elektrorozvodny</t>
  </si>
  <si>
    <t xml:space="preserve">Střední škola zemědělská a ekologická a střední odborné učiliště chladicí a klimatizační techniky, Kostelec nad Orlicí, Komenského 873</t>
  </si>
  <si>
    <t xml:space="preserve">SM/18/311</t>
  </si>
  <si>
    <t xml:space="preserve">Stavební úpravy dílen Havlíčkova </t>
  </si>
  <si>
    <t xml:space="preserve">Lepařovo gymnázium, Jičín, Jiráskova 30</t>
  </si>
  <si>
    <t xml:space="preserve">SM/18/320</t>
  </si>
  <si>
    <t xml:space="preserve">Reko prostor pro posilovnu</t>
  </si>
  <si>
    <t xml:space="preserve">Česká lesnická akademie Trutnov - střední škola a vyšší odborná škola, Trutnov, Lesnícká 9</t>
  </si>
  <si>
    <t xml:space="preserve">SM/18/337</t>
  </si>
  <si>
    <t xml:space="preserve">Oprava střechy chladící místnosti  (Svoboda n. Ú,)</t>
  </si>
  <si>
    <t xml:space="preserve">SM/18/338</t>
  </si>
  <si>
    <t xml:space="preserve">Oprava plynového kotle</t>
  </si>
  <si>
    <t xml:space="preserve">Střední odborná škola a Střední odborné učiliště, Vrchlabí, Krkonošská 265</t>
  </si>
  <si>
    <t xml:space="preserve">SM/17/367</t>
  </si>
  <si>
    <t xml:space="preserve">Stavební úpravy ul. Horská 258 (střecha)</t>
  </si>
  <si>
    <t xml:space="preserve">Vyšší odborná škola a Střední průmyslová škola, Rychnov nad Kněžnou, U Stadionu 1166 </t>
  </si>
  <si>
    <t xml:space="preserve">SM/16/309</t>
  </si>
  <si>
    <t xml:space="preserve">Stavební úpravy  zpevněných ploch (p.č. 810/3)</t>
  </si>
  <si>
    <t xml:space="preserve">SM/16/336</t>
  </si>
  <si>
    <t xml:space="preserve">Stavební úpravy Javornická 1501 - (PPP)</t>
  </si>
  <si>
    <t xml:space="preserve">CELKEM  - navýšení odvětví</t>
  </si>
  <si>
    <t xml:space="preserve">Obchodní akademie, Náchod, Denisovo nábřeží 673</t>
  </si>
  <si>
    <t xml:space="preserve">prodloužení termínu do 31.12.2018</t>
  </si>
  <si>
    <t xml:space="preserve">SM/17/379</t>
  </si>
  <si>
    <t xml:space="preserve">Výměna střešní krytiny - PD</t>
  </si>
  <si>
    <t xml:space="preserve">odvětví: zdravotnictví</t>
  </si>
  <si>
    <t xml:space="preserve">OO93</t>
  </si>
  <si>
    <t xml:space="preserve">Oblastní nemocnice Náchod a. s.</t>
  </si>
  <si>
    <t xml:space="preserve">ZD/17/425</t>
  </si>
  <si>
    <t xml:space="preserve">Stavební úpravy JIP nem. Broumov</t>
  </si>
  <si>
    <t xml:space="preserve">navýšení z nedaň.příjmů (penalizační fa)</t>
  </si>
  <si>
    <t xml:space="preserve">Sdružení ozdravoven a léčeben okresu Trutnov</t>
  </si>
  <si>
    <t xml:space="preserve">ZD/16/437</t>
  </si>
  <si>
    <t xml:space="preserve">Rekonstrukce Mělnické boudy - DO Pec p. Sn.</t>
  </si>
  <si>
    <t xml:space="preserve">Rekonstrukce Mělnické boudy - DO Pec p. Sn. - vybavení</t>
  </si>
  <si>
    <t xml:space="preserve">Léčebna pro dlouhodobě nemocné Hradec Králové</t>
  </si>
  <si>
    <t xml:space="preserve">ZD/14/432</t>
  </si>
  <si>
    <t xml:space="preserve">Oprava fasády a výměna oken</t>
  </si>
  <si>
    <t xml:space="preserve">snížení, převod do kap.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65.56"/>
    <col collapsed="false" customWidth="true" hidden="false" outlineLevel="0" max="6" min="6" style="0" width="12.99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22.85"/>
  </cols>
  <sheetData>
    <row r="1" customFormat="false" ht="15" hidden="false" customHeight="false" outlineLevel="0" collapsed="false">
      <c r="H1" s="1" t="s">
        <v>0</v>
      </c>
    </row>
    <row r="2" customFormat="false" ht="21.75" hidden="false" customHeight="true" outlineLevel="0" collapsed="false">
      <c r="A2" s="2" t="s">
        <v>1</v>
      </c>
      <c r="B2" s="3"/>
    </row>
    <row r="3" customFormat="false" ht="21.75" hidden="false" customHeight="true" outlineLevel="0" collapsed="false">
      <c r="A3" s="4"/>
      <c r="B3" s="4"/>
      <c r="C3" s="5"/>
      <c r="D3" s="5"/>
      <c r="H3" s="6" t="s">
        <v>2</v>
      </c>
    </row>
    <row r="4" customFormat="false" ht="4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  <c r="F4" s="10" t="s">
        <v>7</v>
      </c>
      <c r="G4" s="11" t="s">
        <v>8</v>
      </c>
      <c r="H4" s="12" t="s">
        <v>9</v>
      </c>
    </row>
    <row r="5" customFormat="false" ht="10.5" hidden="false" customHeight="true" outlineLevel="0" collapsed="false">
      <c r="A5" s="3"/>
      <c r="B5" s="3"/>
      <c r="E5" s="13"/>
    </row>
    <row r="6" customFormat="false" ht="18.75" hidden="false" customHeight="true" outlineLevel="0" collapsed="false">
      <c r="A6" s="14" t="s">
        <v>10</v>
      </c>
      <c r="B6" s="4"/>
      <c r="C6" s="5"/>
      <c r="D6" s="5"/>
      <c r="F6" s="15"/>
      <c r="G6" s="15"/>
      <c r="H6" s="15"/>
    </row>
    <row r="7" customFormat="false" ht="8.25" hidden="false" customHeight="true" outlineLevel="0" collapsed="false">
      <c r="A7" s="4"/>
      <c r="B7" s="4"/>
      <c r="C7" s="5"/>
      <c r="D7" s="5"/>
      <c r="F7" s="15"/>
      <c r="G7" s="15"/>
      <c r="H7" s="15"/>
    </row>
    <row r="8" customFormat="false" ht="33" hidden="false" customHeight="true" outlineLevel="0" collapsed="false">
      <c r="A8" s="16" t="n">
        <v>3094</v>
      </c>
      <c r="B8" s="17" t="n">
        <v>3639</v>
      </c>
      <c r="C8" s="17" t="n">
        <v>5171</v>
      </c>
      <c r="D8" s="18" t="s">
        <v>11</v>
      </c>
      <c r="E8" s="19" t="s">
        <v>12</v>
      </c>
      <c r="F8" s="20" t="n">
        <v>150</v>
      </c>
      <c r="G8" s="21" t="n">
        <v>200</v>
      </c>
      <c r="H8" s="22" t="n">
        <f aca="false">F8+G8</f>
        <v>350</v>
      </c>
      <c r="I8" s="23" t="s">
        <v>13</v>
      </c>
    </row>
    <row r="9" customFormat="false" ht="18.75" hidden="false" customHeight="true" outlineLevel="0" collapsed="false">
      <c r="A9" s="24" t="n">
        <v>3085</v>
      </c>
      <c r="B9" s="25" t="n">
        <v>3639</v>
      </c>
      <c r="C9" s="25" t="n">
        <v>6121</v>
      </c>
      <c r="D9" s="26" t="s">
        <v>14</v>
      </c>
      <c r="E9" s="27" t="s">
        <v>15</v>
      </c>
      <c r="F9" s="28" t="n">
        <v>1646.48</v>
      </c>
      <c r="G9" s="29" t="n">
        <v>500</v>
      </c>
      <c r="H9" s="30" t="n">
        <f aca="false">F9+G9</f>
        <v>2146.48</v>
      </c>
      <c r="I9" s="31"/>
    </row>
    <row r="10" customFormat="false" ht="18.75" hidden="false" customHeight="true" outlineLevel="0" collapsed="false">
      <c r="A10" s="32" t="n">
        <v>3106</v>
      </c>
      <c r="B10" s="33" t="n">
        <v>3639</v>
      </c>
      <c r="C10" s="33" t="n">
        <v>5171</v>
      </c>
      <c r="D10" s="34" t="s">
        <v>16</v>
      </c>
      <c r="E10" s="35" t="s">
        <v>17</v>
      </c>
      <c r="F10" s="28" t="n">
        <v>1000</v>
      </c>
      <c r="G10" s="29" t="n">
        <v>-500</v>
      </c>
      <c r="H10" s="36" t="n">
        <f aca="false">F10+G10</f>
        <v>500</v>
      </c>
      <c r="I10" s="31"/>
    </row>
    <row r="11" customFormat="false" ht="30" hidden="false" customHeight="true" outlineLevel="0" collapsed="false">
      <c r="A11" s="37" t="n">
        <v>3010</v>
      </c>
      <c r="B11" s="38" t="n">
        <v>3639</v>
      </c>
      <c r="C11" s="38" t="n">
        <v>6121</v>
      </c>
      <c r="D11" s="39" t="s">
        <v>18</v>
      </c>
      <c r="E11" s="40" t="s">
        <v>19</v>
      </c>
      <c r="F11" s="41" t="n">
        <v>79328.51</v>
      </c>
      <c r="G11" s="42" t="n">
        <v>-3000</v>
      </c>
      <c r="H11" s="36" t="n">
        <f aca="false">F11+G11</f>
        <v>76328.51</v>
      </c>
      <c r="I11" s="43" t="s">
        <v>20</v>
      </c>
    </row>
    <row r="12" customFormat="false" ht="24.75" hidden="false" customHeight="true" outlineLevel="0" collapsed="false">
      <c r="A12" s="44"/>
      <c r="B12" s="45"/>
      <c r="C12" s="45"/>
      <c r="D12" s="45"/>
      <c r="E12" s="46" t="s">
        <v>21</v>
      </c>
      <c r="F12" s="47"/>
      <c r="G12" s="48" t="n">
        <f aca="false">SUM(G8:G11)</f>
        <v>-2800</v>
      </c>
      <c r="H12" s="49"/>
      <c r="I12" s="50"/>
    </row>
    <row r="13" customFormat="false" ht="18.75" hidden="false" customHeight="true" outlineLevel="0" collapsed="false">
      <c r="A13" s="51"/>
      <c r="B13" s="51"/>
      <c r="C13" s="52" t="n">
        <v>5171</v>
      </c>
      <c r="D13" s="53" t="n">
        <f aca="false">G8+G10</f>
        <v>-300</v>
      </c>
      <c r="E13" s="54"/>
      <c r="F13" s="55"/>
      <c r="G13" s="56"/>
      <c r="H13" s="55"/>
      <c r="I13" s="31"/>
    </row>
    <row r="14" customFormat="false" ht="18.75" hidden="false" customHeight="true" outlineLevel="0" collapsed="false">
      <c r="A14" s="51"/>
      <c r="B14" s="51"/>
      <c r="C14" s="57" t="n">
        <v>6121</v>
      </c>
      <c r="D14" s="58" t="n">
        <f aca="false">G9+G11</f>
        <v>-2500</v>
      </c>
      <c r="E14" s="54"/>
      <c r="F14" s="55"/>
      <c r="G14" s="56"/>
      <c r="H14" s="55"/>
    </row>
    <row r="15" customFormat="false" ht="18.75" hidden="false" customHeight="true" outlineLevel="0" collapsed="false">
      <c r="A15" s="51"/>
      <c r="B15" s="51"/>
      <c r="C15" s="59"/>
      <c r="D15" s="60"/>
      <c r="E15" s="54"/>
      <c r="F15" s="55"/>
      <c r="G15" s="56"/>
      <c r="H15" s="55"/>
    </row>
    <row r="16" customFormat="false" ht="18.75" hidden="false" customHeight="true" outlineLevel="0" collapsed="false">
      <c r="A16" s="14" t="s">
        <v>22</v>
      </c>
      <c r="B16" s="4"/>
      <c r="C16" s="5"/>
      <c r="D16" s="5"/>
      <c r="H16" s="6"/>
    </row>
    <row r="17" customFormat="false" ht="11.25" hidden="false" customHeight="true" outlineLevel="0" collapsed="false">
      <c r="A17" s="4"/>
      <c r="B17" s="4"/>
      <c r="C17" s="5"/>
      <c r="D17" s="5"/>
      <c r="H17" s="6"/>
    </row>
    <row r="18" customFormat="false" ht="18.75" hidden="false" customHeight="true" outlineLevel="0" collapsed="false">
      <c r="A18" s="61"/>
      <c r="B18" s="62"/>
      <c r="C18" s="62"/>
      <c r="D18" s="62"/>
      <c r="E18" s="63" t="s">
        <v>23</v>
      </c>
      <c r="F18" s="64"/>
      <c r="G18" s="65" t="n">
        <v>3000</v>
      </c>
      <c r="H18" s="66"/>
      <c r="I18" s="67" t="s">
        <v>24</v>
      </c>
    </row>
    <row r="19" customFormat="false" ht="18.75" hidden="false" customHeight="true" outlineLevel="0" collapsed="false">
      <c r="A19" s="68" t="n">
        <v>309</v>
      </c>
      <c r="B19" s="69" t="n">
        <v>3127</v>
      </c>
      <c r="C19" s="70"/>
      <c r="D19" s="71"/>
      <c r="E19" s="72" t="s">
        <v>25</v>
      </c>
      <c r="F19" s="73"/>
      <c r="G19" s="65"/>
      <c r="H19" s="74"/>
    </row>
    <row r="20" customFormat="false" ht="18.75" hidden="false" customHeight="true" outlineLevel="0" collapsed="false">
      <c r="A20" s="75"/>
      <c r="B20" s="76"/>
      <c r="C20" s="77" t="n">
        <v>6351</v>
      </c>
      <c r="D20" s="78" t="s">
        <v>26</v>
      </c>
      <c r="E20" s="79" t="s">
        <v>27</v>
      </c>
      <c r="F20" s="80" t="n">
        <v>1447</v>
      </c>
      <c r="G20" s="81" t="n">
        <v>250</v>
      </c>
      <c r="H20" s="82" t="n">
        <f aca="false">F20+G20</f>
        <v>1697</v>
      </c>
    </row>
    <row r="21" customFormat="false" ht="29.25" hidden="false" customHeight="true" outlineLevel="0" collapsed="false">
      <c r="A21" s="83" t="n">
        <v>317</v>
      </c>
      <c r="B21" s="84" t="n">
        <v>3127</v>
      </c>
      <c r="C21" s="85"/>
      <c r="D21" s="86"/>
      <c r="E21" s="87" t="s">
        <v>28</v>
      </c>
      <c r="F21" s="88"/>
      <c r="G21" s="65"/>
      <c r="H21" s="89"/>
      <c r="I21" s="90"/>
    </row>
    <row r="22" customFormat="false" ht="18.75" hidden="false" customHeight="true" outlineLevel="0" collapsed="false">
      <c r="A22" s="91"/>
      <c r="B22" s="92"/>
      <c r="C22" s="93" t="n">
        <v>5331</v>
      </c>
      <c r="D22" s="94" t="s">
        <v>29</v>
      </c>
      <c r="E22" s="95" t="s">
        <v>30</v>
      </c>
      <c r="F22" s="96"/>
      <c r="G22" s="81" t="n">
        <v>200</v>
      </c>
      <c r="H22" s="97" t="n">
        <f aca="false">F22+G22</f>
        <v>200</v>
      </c>
      <c r="I22" s="90"/>
    </row>
    <row r="23" customFormat="false" ht="43.5" hidden="false" customHeight="true" outlineLevel="0" collapsed="false">
      <c r="A23" s="83" t="n">
        <v>372</v>
      </c>
      <c r="B23" s="98" t="n">
        <v>3127</v>
      </c>
      <c r="C23" s="99"/>
      <c r="D23" s="98"/>
      <c r="E23" s="100" t="s">
        <v>31</v>
      </c>
      <c r="F23" s="101"/>
      <c r="G23" s="65"/>
      <c r="H23" s="89"/>
      <c r="I23" s="90"/>
    </row>
    <row r="24" customFormat="false" ht="18.75" hidden="false" customHeight="true" outlineLevel="0" collapsed="false">
      <c r="A24" s="76"/>
      <c r="B24" s="102"/>
      <c r="C24" s="103" t="n">
        <v>6351</v>
      </c>
      <c r="D24" s="104" t="s">
        <v>32</v>
      </c>
      <c r="E24" s="105" t="s">
        <v>33</v>
      </c>
      <c r="F24" s="106" t="n">
        <v>200</v>
      </c>
      <c r="G24" s="107" t="n">
        <v>2100</v>
      </c>
      <c r="H24" s="97" t="n">
        <f aca="false">F24+G24</f>
        <v>2300</v>
      </c>
      <c r="I24" s="90"/>
    </row>
    <row r="25" customFormat="false" ht="18.75" hidden="false" customHeight="true" outlineLevel="0" collapsed="false">
      <c r="A25" s="98" t="n">
        <v>390</v>
      </c>
      <c r="B25" s="98" t="n">
        <v>3121</v>
      </c>
      <c r="C25" s="98"/>
      <c r="D25" s="98"/>
      <c r="E25" s="100" t="s">
        <v>34</v>
      </c>
      <c r="F25" s="101"/>
      <c r="G25" s="65"/>
      <c r="H25" s="108"/>
      <c r="I25" s="90"/>
    </row>
    <row r="26" customFormat="false" ht="18.75" hidden="false" customHeight="true" outlineLevel="0" collapsed="false">
      <c r="A26" s="109"/>
      <c r="B26" s="110"/>
      <c r="C26" s="111" t="n">
        <v>6351</v>
      </c>
      <c r="D26" s="112" t="s">
        <v>35</v>
      </c>
      <c r="E26" s="113" t="s">
        <v>36</v>
      </c>
      <c r="F26" s="114" t="n">
        <v>670</v>
      </c>
      <c r="G26" s="115" t="n">
        <v>200</v>
      </c>
      <c r="H26" s="116" t="n">
        <f aca="false">F26+G26</f>
        <v>870</v>
      </c>
      <c r="I26" s="90"/>
    </row>
    <row r="27" customFormat="false" ht="38.25" hidden="false" customHeight="true" outlineLevel="0" collapsed="false">
      <c r="A27" s="83" t="n">
        <v>416</v>
      </c>
      <c r="B27" s="69" t="n">
        <v>3127</v>
      </c>
      <c r="C27" s="117"/>
      <c r="D27" s="118"/>
      <c r="E27" s="100" t="s">
        <v>37</v>
      </c>
      <c r="F27" s="101"/>
      <c r="G27" s="65"/>
      <c r="H27" s="89"/>
      <c r="I27" s="90"/>
    </row>
    <row r="28" customFormat="false" ht="18.75" hidden="false" customHeight="true" outlineLevel="0" collapsed="false">
      <c r="A28" s="119"/>
      <c r="B28" s="120"/>
      <c r="C28" s="121" t="n">
        <v>5331</v>
      </c>
      <c r="D28" s="122" t="s">
        <v>38</v>
      </c>
      <c r="E28" s="123" t="s">
        <v>39</v>
      </c>
      <c r="F28" s="124"/>
      <c r="G28" s="125" t="n">
        <v>200</v>
      </c>
      <c r="H28" s="36" t="n">
        <v>200</v>
      </c>
      <c r="I28" s="90"/>
    </row>
    <row r="29" customFormat="false" ht="18.75" hidden="false" customHeight="true" outlineLevel="0" collapsed="false">
      <c r="A29" s="126"/>
      <c r="B29" s="127"/>
      <c r="C29" s="128" t="n">
        <v>5331</v>
      </c>
      <c r="D29" s="94" t="s">
        <v>40</v>
      </c>
      <c r="E29" s="129" t="s">
        <v>41</v>
      </c>
      <c r="F29" s="130"/>
      <c r="G29" s="81" t="n">
        <v>100</v>
      </c>
      <c r="H29" s="82" t="n">
        <v>100</v>
      </c>
      <c r="I29" s="90"/>
    </row>
    <row r="30" customFormat="false" ht="36.75" hidden="false" customHeight="true" outlineLevel="0" collapsed="false">
      <c r="A30" s="70" t="n">
        <v>420</v>
      </c>
      <c r="B30" s="98" t="n">
        <v>3123</v>
      </c>
      <c r="C30" s="98"/>
      <c r="D30" s="131"/>
      <c r="E30" s="100" t="s">
        <v>42</v>
      </c>
      <c r="F30" s="101"/>
      <c r="G30" s="65"/>
      <c r="H30" s="89"/>
      <c r="I30" s="90"/>
    </row>
    <row r="31" customFormat="false" ht="18.75" hidden="false" customHeight="true" outlineLevel="0" collapsed="false">
      <c r="A31" s="132"/>
      <c r="B31" s="133"/>
      <c r="C31" s="134" t="n">
        <v>6351</v>
      </c>
      <c r="D31" s="135" t="s">
        <v>43</v>
      </c>
      <c r="E31" s="136" t="s">
        <v>44</v>
      </c>
      <c r="F31" s="106" t="n">
        <v>4052</v>
      </c>
      <c r="G31" s="107" t="n">
        <v>-50</v>
      </c>
      <c r="H31" s="97" t="n">
        <f aca="false">F31+G31</f>
        <v>4002</v>
      </c>
      <c r="I31" s="90"/>
    </row>
    <row r="32" customFormat="false" ht="35.25" hidden="false" customHeight="true" outlineLevel="0" collapsed="false">
      <c r="A32" s="137" t="n">
        <v>454</v>
      </c>
      <c r="B32" s="98" t="n">
        <v>3127</v>
      </c>
      <c r="C32" s="131"/>
      <c r="D32" s="98"/>
      <c r="E32" s="138" t="s">
        <v>45</v>
      </c>
      <c r="F32" s="101"/>
      <c r="G32" s="65"/>
      <c r="H32" s="89"/>
      <c r="I32" s="90"/>
    </row>
    <row r="33" customFormat="false" ht="18.75" hidden="false" customHeight="true" outlineLevel="0" collapsed="false">
      <c r="A33" s="139"/>
      <c r="B33" s="121"/>
      <c r="C33" s="140" t="n">
        <v>5331</v>
      </c>
      <c r="D33" s="141" t="s">
        <v>46</v>
      </c>
      <c r="E33" s="142" t="s">
        <v>47</v>
      </c>
      <c r="F33" s="124" t="n">
        <v>368</v>
      </c>
      <c r="G33" s="125" t="n">
        <v>103</v>
      </c>
      <c r="H33" s="36" t="n">
        <f aca="false">F33+G33</f>
        <v>471</v>
      </c>
      <c r="I33" s="90"/>
    </row>
    <row r="34" customFormat="false" ht="18.75" hidden="false" customHeight="true" outlineLevel="0" collapsed="false">
      <c r="A34" s="126"/>
      <c r="B34" s="127"/>
      <c r="C34" s="143" t="n">
        <v>6351</v>
      </c>
      <c r="D34" s="144" t="s">
        <v>48</v>
      </c>
      <c r="E34" s="145" t="s">
        <v>49</v>
      </c>
      <c r="F34" s="130" t="n">
        <v>8371</v>
      </c>
      <c r="G34" s="81" t="n">
        <v>-103</v>
      </c>
      <c r="H34" s="36" t="n">
        <f aca="false">F34+G34</f>
        <v>8268</v>
      </c>
      <c r="I34" s="90"/>
    </row>
    <row r="35" customFormat="false" ht="23.25" hidden="false" customHeight="true" outlineLevel="0" collapsed="false">
      <c r="A35" s="132"/>
      <c r="B35" s="133"/>
      <c r="C35" s="146"/>
      <c r="D35" s="147"/>
      <c r="E35" s="148" t="s">
        <v>50</v>
      </c>
      <c r="F35" s="149"/>
      <c r="G35" s="150" t="n">
        <f aca="false">SUM(G19:G31)</f>
        <v>3000</v>
      </c>
      <c r="H35" s="151"/>
    </row>
    <row r="36" customFormat="false" ht="18.75" hidden="false" customHeight="true" outlineLevel="0" collapsed="false">
      <c r="A36" s="152"/>
      <c r="B36" s="153"/>
      <c r="C36" s="154" t="n">
        <v>6351</v>
      </c>
      <c r="D36" s="155" t="n">
        <v>2397</v>
      </c>
      <c r="E36" s="156"/>
      <c r="F36" s="157"/>
      <c r="G36" s="157"/>
      <c r="H36" s="158"/>
      <c r="I36" s="159"/>
    </row>
    <row r="37" customFormat="false" ht="18.75" hidden="false" customHeight="true" outlineLevel="0" collapsed="false">
      <c r="A37" s="152"/>
      <c r="B37" s="153"/>
      <c r="C37" s="160" t="n">
        <v>5331</v>
      </c>
      <c r="D37" s="161" t="n">
        <v>603</v>
      </c>
      <c r="E37" s="156"/>
      <c r="F37" s="157"/>
      <c r="G37" s="157"/>
      <c r="H37" s="158"/>
    </row>
    <row r="38" customFormat="false" ht="18.75" hidden="false" customHeight="true" outlineLevel="0" collapsed="false">
      <c r="A38" s="152"/>
      <c r="B38" s="153"/>
      <c r="C38" s="162"/>
      <c r="D38" s="163"/>
      <c r="E38" s="156"/>
      <c r="F38" s="157"/>
      <c r="G38" s="157"/>
      <c r="H38" s="158"/>
    </row>
    <row r="39" customFormat="false" ht="18.75" hidden="false" customHeight="true" outlineLevel="0" collapsed="false">
      <c r="A39" s="164" t="n">
        <v>341</v>
      </c>
      <c r="B39" s="98" t="n">
        <v>3122</v>
      </c>
      <c r="C39" s="165"/>
      <c r="D39" s="70"/>
      <c r="E39" s="166" t="s">
        <v>51</v>
      </c>
      <c r="F39" s="167"/>
      <c r="G39" s="168"/>
      <c r="H39" s="168"/>
      <c r="I39" s="169" t="s">
        <v>52</v>
      </c>
    </row>
    <row r="40" customFormat="false" ht="18.75" hidden="false" customHeight="true" outlineLevel="0" collapsed="false">
      <c r="A40" s="170"/>
      <c r="B40" s="171"/>
      <c r="C40" s="134" t="n">
        <v>5331</v>
      </c>
      <c r="D40" s="172" t="s">
        <v>53</v>
      </c>
      <c r="E40" s="173" t="s">
        <v>54</v>
      </c>
      <c r="F40" s="174"/>
      <c r="G40" s="175"/>
      <c r="H40" s="176" t="n">
        <v>100</v>
      </c>
      <c r="I40" s="169"/>
    </row>
    <row r="41" customFormat="false" ht="18.75" hidden="false" customHeight="true" outlineLevel="0" collapsed="false">
      <c r="A41" s="4"/>
      <c r="B41" s="4"/>
      <c r="C41" s="5"/>
      <c r="D41" s="5"/>
      <c r="H41" s="6"/>
    </row>
    <row r="42" customFormat="false" ht="22.5" hidden="false" customHeight="true" outlineLevel="0" collapsed="false">
      <c r="A42" s="14" t="s">
        <v>55</v>
      </c>
      <c r="B42" s="4"/>
      <c r="C42" s="5"/>
      <c r="D42" s="5"/>
      <c r="E42" s="156"/>
      <c r="F42" s="157"/>
      <c r="G42" s="157"/>
      <c r="H42" s="158"/>
    </row>
    <row r="43" customFormat="false" ht="32.25" hidden="false" customHeight="true" outlineLevel="0" collapsed="false">
      <c r="A43" s="177" t="s">
        <v>56</v>
      </c>
      <c r="B43" s="69" t="n">
        <v>3522</v>
      </c>
      <c r="C43" s="70"/>
      <c r="D43" s="71"/>
      <c r="E43" s="178" t="s">
        <v>57</v>
      </c>
      <c r="F43" s="73"/>
      <c r="G43" s="65"/>
      <c r="H43" s="74"/>
    </row>
    <row r="44" customFormat="false" ht="30" hidden="false" customHeight="true" outlineLevel="0" collapsed="false">
      <c r="A44" s="179" t="n">
        <v>3102</v>
      </c>
      <c r="B44" s="180"/>
      <c r="C44" s="181" t="n">
        <v>6121</v>
      </c>
      <c r="D44" s="182" t="s">
        <v>58</v>
      </c>
      <c r="E44" s="183" t="s">
        <v>59</v>
      </c>
      <c r="F44" s="80" t="n">
        <v>27181</v>
      </c>
      <c r="G44" s="81" t="n">
        <v>90</v>
      </c>
      <c r="H44" s="82" t="n">
        <f aca="false">F44+G44</f>
        <v>27271</v>
      </c>
      <c r="I44" s="23" t="s">
        <v>60</v>
      </c>
    </row>
    <row r="45" customFormat="false" ht="34.5" hidden="false" customHeight="true" outlineLevel="0" collapsed="false">
      <c r="A45" s="184" t="n">
        <v>507</v>
      </c>
      <c r="B45" s="98" t="n">
        <v>3526</v>
      </c>
      <c r="C45" s="185"/>
      <c r="D45" s="84"/>
      <c r="E45" s="178" t="s">
        <v>61</v>
      </c>
      <c r="F45" s="186"/>
      <c r="G45" s="65"/>
      <c r="H45" s="89"/>
      <c r="I45" s="187"/>
    </row>
    <row r="46" customFormat="false" ht="30" hidden="false" customHeight="true" outlineLevel="0" collapsed="false">
      <c r="A46" s="188" t="n">
        <v>3088</v>
      </c>
      <c r="B46" s="141"/>
      <c r="C46" s="189" t="n">
        <v>6351</v>
      </c>
      <c r="D46" s="190" t="s">
        <v>62</v>
      </c>
      <c r="E46" s="191" t="s">
        <v>63</v>
      </c>
      <c r="F46" s="192" t="n">
        <v>16222</v>
      </c>
      <c r="G46" s="193" t="n">
        <v>-1822</v>
      </c>
      <c r="H46" s="36" t="n">
        <f aca="false">F46+G46</f>
        <v>14400</v>
      </c>
      <c r="I46" s="187"/>
    </row>
    <row r="47" customFormat="false" ht="30" hidden="false" customHeight="true" outlineLevel="0" collapsed="false">
      <c r="A47" s="179" t="n">
        <v>3088</v>
      </c>
      <c r="B47" s="194"/>
      <c r="C47" s="195" t="n">
        <v>5331</v>
      </c>
      <c r="D47" s="196" t="s">
        <v>62</v>
      </c>
      <c r="E47" s="197" t="s">
        <v>64</v>
      </c>
      <c r="F47" s="198" t="n">
        <v>757</v>
      </c>
      <c r="G47" s="115" t="n">
        <v>1822</v>
      </c>
      <c r="H47" s="199" t="n">
        <f aca="false">F47+G47</f>
        <v>2579</v>
      </c>
      <c r="I47" s="187"/>
    </row>
    <row r="48" customFormat="false" ht="30" hidden="false" customHeight="true" outlineLevel="0" collapsed="false">
      <c r="A48" s="137" t="n">
        <v>508</v>
      </c>
      <c r="B48" s="98" t="n">
        <v>3524</v>
      </c>
      <c r="C48" s="200"/>
      <c r="D48" s="201"/>
      <c r="E48" s="178" t="s">
        <v>65</v>
      </c>
      <c r="F48" s="202"/>
      <c r="G48" s="65"/>
      <c r="H48" s="203"/>
      <c r="I48" s="187"/>
    </row>
    <row r="49" customFormat="false" ht="30" hidden="false" customHeight="true" outlineLevel="0" collapsed="false">
      <c r="A49" s="91" t="n">
        <v>3050</v>
      </c>
      <c r="B49" s="204"/>
      <c r="C49" s="205" t="n">
        <v>5331</v>
      </c>
      <c r="D49" s="182" t="s">
        <v>66</v>
      </c>
      <c r="E49" s="206" t="s">
        <v>67</v>
      </c>
      <c r="F49" s="207" t="n">
        <v>5444.91</v>
      </c>
      <c r="G49" s="81" t="n">
        <v>-350</v>
      </c>
      <c r="H49" s="208" t="n">
        <f aca="false">F49+G49</f>
        <v>5094.91</v>
      </c>
      <c r="I49" s="67" t="s">
        <v>68</v>
      </c>
    </row>
    <row r="50" customFormat="false" ht="28.5" hidden="false" customHeight="true" outlineLevel="0" collapsed="false">
      <c r="A50" s="132"/>
      <c r="B50" s="133"/>
      <c r="C50" s="146"/>
      <c r="D50" s="147"/>
      <c r="E50" s="46" t="s">
        <v>21</v>
      </c>
      <c r="F50" s="209"/>
      <c r="G50" s="107" t="n">
        <f aca="false">SUM(G43:G49)</f>
        <v>-260</v>
      </c>
      <c r="H50" s="210"/>
    </row>
    <row r="51" customFormat="false" ht="30" hidden="false" customHeight="true" outlineLevel="0" collapsed="false">
      <c r="A51" s="152"/>
      <c r="B51" s="153"/>
      <c r="C51" s="154" t="n">
        <v>6121</v>
      </c>
      <c r="D51" s="155" t="n">
        <v>90</v>
      </c>
      <c r="E51" s="156"/>
      <c r="F51" s="157"/>
      <c r="G51" s="157"/>
      <c r="H51" s="158"/>
    </row>
    <row r="52" customFormat="false" ht="30" hidden="false" customHeight="true" outlineLevel="0" collapsed="false">
      <c r="A52" s="152"/>
      <c r="B52" s="153"/>
      <c r="C52" s="211" t="n">
        <v>6351</v>
      </c>
      <c r="D52" s="212" t="n">
        <f aca="false">G46</f>
        <v>-1822</v>
      </c>
      <c r="E52" s="156"/>
      <c r="F52" s="157"/>
      <c r="G52" s="157"/>
      <c r="H52" s="158"/>
    </row>
    <row r="53" customFormat="false" ht="29.25" hidden="false" customHeight="true" outlineLevel="0" collapsed="false">
      <c r="C53" s="213" t="n">
        <v>5331</v>
      </c>
      <c r="D53" s="161" t="n">
        <f aca="false">G47+G49</f>
        <v>1472</v>
      </c>
    </row>
    <row r="54" customFormat="false" ht="30" hidden="false" customHeight="true" outlineLevel="0" collapsed="false">
      <c r="C54" s="214"/>
      <c r="D54" s="214"/>
    </row>
    <row r="56" customFormat="false" ht="18" hidden="false" customHeight="true" outlineLevel="0" collapsed="false"/>
    <row r="57" customFormat="false" ht="18" hidden="false" customHeight="true" outlineLevel="0" collapsed="false"/>
  </sheetData>
  <mergeCells count="1">
    <mergeCell ref="I39:I40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8-05-15T11:36:04Z</cp:lastPrinted>
  <dcterms:modified xsi:type="dcterms:W3CDTF">2018-05-15T11:36:11Z</dcterms:modified>
  <cp:revision>0</cp:revision>
  <dc:subject/>
  <dc:title/>
</cp:coreProperties>
</file>