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" sheetId="1" state="visible" r:id="rId2"/>
  </sheets>
  <definedNames>
    <definedName function="false" hidden="false" localSheetId="0" name="_xlnm.Print_Area" vbProcedure="false">'ZK '!$A$1:$H$181</definedName>
    <definedName function="false" hidden="false" localSheetId="0" name="_xlnm.Print_Titles" vbProcedure="false">'ZK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1">
  <si>
    <t xml:space="preserve">Příloha č. 5</t>
  </si>
  <si>
    <t xml:space="preserve">Kapitola 50 - Fond rozvoje a reprodukce  Královéhradeckého kraje rok 2024, 2. změna rozpočtu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Organizace/ název akce
</t>
  </si>
  <si>
    <t xml:space="preserve">rozpočet</t>
  </si>
  <si>
    <t xml:space="preserve">2. změna rozpočtu </t>
  </si>
  <si>
    <t xml:space="preserve">rozpočet  po 2. změně</t>
  </si>
  <si>
    <t xml:space="preserve">odvětví: doprava 10</t>
  </si>
  <si>
    <t xml:space="preserve">Příprava staveb</t>
  </si>
  <si>
    <t xml:space="preserve">Příprava staveb - služby</t>
  </si>
  <si>
    <t xml:space="preserve">Realizace staveb</t>
  </si>
  <si>
    <t xml:space="preserve">CELKEM  - navýšení odvětví</t>
  </si>
  <si>
    <t xml:space="preserve">odvětví: správa majetku kraje 12</t>
  </si>
  <si>
    <t xml:space="preserve">Královéhradecký kraj</t>
  </si>
  <si>
    <t xml:space="preserve">MK/23/905</t>
  </si>
  <si>
    <t xml:space="preserve">Stavební úpravy areálu Nádražní 296, Opočno</t>
  </si>
  <si>
    <t xml:space="preserve">CELKEM</t>
  </si>
  <si>
    <t xml:space="preserve">51*</t>
  </si>
  <si>
    <t xml:space="preserve">odvětví: školství 14</t>
  </si>
  <si>
    <t xml:space="preserve">Gymnázium B.Němcové, Hradec Králové, Pospíšilova tř. 324</t>
  </si>
  <si>
    <t xml:space="preserve">SM/23/373</t>
  </si>
  <si>
    <t xml:space="preserve">Oprava fasády (kraj PD, AD, TDS)</t>
  </si>
  <si>
    <t xml:space="preserve">Oprava fasády  (fin. příslib ZK 19.6.2023, ZK/20/1397/2023)</t>
  </si>
  <si>
    <t xml:space="preserve">Vyšší odborná škola zdravotnická a Střední zdravotnická škola, Hradec Králové, Komenského 234</t>
  </si>
  <si>
    <t xml:space="preserve">SM/24/338</t>
  </si>
  <si>
    <t xml:space="preserve">Půdní vestavba učeben - 3. etapa   (fin.příslib ZK/12/846/2022)</t>
  </si>
  <si>
    <t xml:space="preserve">Střední škola služeb, obchodu a gastronomie, Hradec Králové, Velká 3</t>
  </si>
  <si>
    <t xml:space="preserve">SM/22/303</t>
  </si>
  <si>
    <t xml:space="preserve">Stavební úpravy a přístavba Smiřice  (fin.příslib ZK/12/846/2022)</t>
  </si>
  <si>
    <t xml:space="preserve">Gymnázium a Střední odborná škola pedagogická, Nová Paka, Kumburská 740</t>
  </si>
  <si>
    <t xml:space="preserve">SM/18/351</t>
  </si>
  <si>
    <t xml:space="preserve">Sportovní hala                           (fin. příslib ZK/17/1194/2023)</t>
  </si>
  <si>
    <t xml:space="preserve">Střední odborná škola veterinární, Hradec  Králové - Kukleny, Pražská 68</t>
  </si>
  <si>
    <t xml:space="preserve">SM/23/395</t>
  </si>
  <si>
    <t xml:space="preserve">Oprava kanalizace - suterén (část elektro)</t>
  </si>
  <si>
    <t xml:space="preserve">Střední průmyslová škola, Střední odborná škola a Střední odborné učiliště, Hradec Králové, Hradební 1029</t>
  </si>
  <si>
    <t xml:space="preserve">SM/24/326</t>
  </si>
  <si>
    <t xml:space="preserve">Oprava střechy - školní jídelna</t>
  </si>
  <si>
    <t xml:space="preserve">Střední odborná škola a Střední odborné učiliště,  Hradec Králové, Vocelova 1338</t>
  </si>
  <si>
    <t xml:space="preserve">SM/24/327</t>
  </si>
  <si>
    <t xml:space="preserve">Sklad pro nebezpečný odpad</t>
  </si>
  <si>
    <t xml:space="preserve">Střední uměleckoprůmyslová škola hudebních nástrojů a nábytku, Hradec Králové, 17. listopadu 1202</t>
  </si>
  <si>
    <t xml:space="preserve">SM/24/308</t>
  </si>
  <si>
    <t xml:space="preserve">Oprava kování oken</t>
  </si>
  <si>
    <t xml:space="preserve">Stavební úpravy a přístavba Smiřice </t>
  </si>
  <si>
    <t xml:space="preserve">Mateřská škola, Speciální základní škola a Praktická škola, Hradec Králové, Hradecká 1231</t>
  </si>
  <si>
    <t xml:space="preserve">SM/24/337</t>
  </si>
  <si>
    <t xml:space="preserve">Oprava střech - PD</t>
  </si>
  <si>
    <t xml:space="preserve">Domov mládeže, internát a školní jídelna, Hradec Králové, Vocelova 1469/5</t>
  </si>
  <si>
    <t xml:space="preserve">SM/23/302</t>
  </si>
  <si>
    <t xml:space="preserve">Reko rozvodů elektro, DM Masaryka (dokončení)</t>
  </si>
  <si>
    <t xml:space="preserve">Reko rozvodů elektro, DM Masaryka</t>
  </si>
  <si>
    <t xml:space="preserve">Základní škola a Praktická škola, Broumov, Kladská 164</t>
  </si>
  <si>
    <t xml:space="preserve">SM/24/328</t>
  </si>
  <si>
    <t xml:space="preserve">Reko školní kuchyně - PD </t>
  </si>
  <si>
    <t xml:space="preserve">Základní škola, Dobruška, Opočenská 115</t>
  </si>
  <si>
    <t xml:space="preserve">SM/23/386</t>
  </si>
  <si>
    <t xml:space="preserve">Reko elektro</t>
  </si>
  <si>
    <t xml:space="preserve">Dětský domov a školní jídelna, Sedloňov 153</t>
  </si>
  <si>
    <t xml:space="preserve">SM/21/323</t>
  </si>
  <si>
    <t xml:space="preserve">Stavební úpravy objektu - II. etapa</t>
  </si>
  <si>
    <t xml:space="preserve">Masarykova obchodní akademie, Jičín, 17. listopadu 220</t>
  </si>
  <si>
    <t xml:space="preserve">SM/24/319</t>
  </si>
  <si>
    <t xml:space="preserve">Výměna prasklých oken</t>
  </si>
  <si>
    <t xml:space="preserve">Vyšší odborná škola a Střední průmyslová škola, Jičín, Pod Koželuhy 100</t>
  </si>
  <si>
    <t xml:space="preserve">SM/24/329</t>
  </si>
  <si>
    <t xml:space="preserve">SZNN - školní kuchyně</t>
  </si>
  <si>
    <t xml:space="preserve">SM/24/330</t>
  </si>
  <si>
    <t xml:space="preserve">Reko dílen - svařovna</t>
  </si>
  <si>
    <t xml:space="preserve">Střední škola gastronomie a služeb, Nová Paka, Masarykovo nám. 2</t>
  </si>
  <si>
    <t xml:space="preserve">SM/24/331</t>
  </si>
  <si>
    <t xml:space="preserve">Výměna rozvodů vody - hl.objekt</t>
  </si>
  <si>
    <t xml:space="preserve">SM/24/332</t>
  </si>
  <si>
    <t xml:space="preserve">SZNN - olepovačka </t>
  </si>
  <si>
    <t xml:space="preserve">Vyšší odborná škola zdravotnická, Střední zdravotnická škola a Obchodní akademie, Trutnov, Procházkova 303</t>
  </si>
  <si>
    <t xml:space="preserve">SM/23/355</t>
  </si>
  <si>
    <t xml:space="preserve">Oprava střešní krytiny - budova OA</t>
  </si>
  <si>
    <t xml:space="preserve">SM/24/340</t>
  </si>
  <si>
    <t xml:space="preserve">Modernizace školní kuchyně  - Červený Kostelec</t>
  </si>
  <si>
    <t xml:space="preserve">Česká lesnická akademie Trutnov - střední škola a vyšší odborná škola, Trutnov, Lesnická 9</t>
  </si>
  <si>
    <t xml:space="preserve">SM/24/341</t>
  </si>
  <si>
    <t xml:space="preserve">Klugeho vila - oprava</t>
  </si>
  <si>
    <t xml:space="preserve">Střední průmyslová škola a Střední odborná škola, Dvůr Králové nad Labem, E. Krásnohorské 2069</t>
  </si>
  <si>
    <t xml:space="preserve">SM/21/331</t>
  </si>
  <si>
    <t xml:space="preserve">Rekonstrukce budovy č.p. 131</t>
  </si>
  <si>
    <t xml:space="preserve">SM/24/333</t>
  </si>
  <si>
    <t xml:space="preserve">Multifunkční pánev</t>
  </si>
  <si>
    <t xml:space="preserve">SM/24/342</t>
  </si>
  <si>
    <t xml:space="preserve">Reko šaten, sociální zařízení - PD </t>
  </si>
  <si>
    <t xml:space="preserve">SM/23/361</t>
  </si>
  <si>
    <t xml:space="preserve">Junior centrum excelence KIB KHK -ul. Wolkera</t>
  </si>
  <si>
    <t xml:space="preserve">Střední průmyslová škola, Trutnov, Školní 101</t>
  </si>
  <si>
    <t xml:space="preserve">SM/23/306</t>
  </si>
  <si>
    <t xml:space="preserve">Reko soc. zařízení - Mladé Buky</t>
  </si>
  <si>
    <t xml:space="preserve">SM/23/357</t>
  </si>
  <si>
    <t xml:space="preserve">SZNN - soustruhy</t>
  </si>
  <si>
    <t xml:space="preserve">SZNN - soustruhy + příslušenství</t>
  </si>
  <si>
    <t xml:space="preserve">Střední škola technická a řemeslná, Nový Bydžov, Dr. M. Tyrše 112</t>
  </si>
  <si>
    <t xml:space="preserve">SM/23/366</t>
  </si>
  <si>
    <t xml:space="preserve">Strojové vybavení</t>
  </si>
  <si>
    <t xml:space="preserve">SM/24/334</t>
  </si>
  <si>
    <t xml:space="preserve">Konvektomat</t>
  </si>
  <si>
    <t xml:space="preserve">Střední škola řemeslná, Jaroměř, Studničkova 260</t>
  </si>
  <si>
    <t xml:space="preserve">SM/23/367</t>
  </si>
  <si>
    <t xml:space="preserve">SM/24/335</t>
  </si>
  <si>
    <t xml:space="preserve">Schodolez</t>
  </si>
  <si>
    <t xml:space="preserve">SM/24/306</t>
  </si>
  <si>
    <t xml:space="preserve">Nákladní automobil                                             / změna názvu</t>
  </si>
  <si>
    <t xml:space="preserve">Vyšší odborná škola a Střední průmyslová škola, Rychnov nad Kněžnou, U Stadionu 1166</t>
  </si>
  <si>
    <t xml:space="preserve">SM/23/379</t>
  </si>
  <si>
    <t xml:space="preserve">Oprava střechy Javornická 1501</t>
  </si>
  <si>
    <t xml:space="preserve">SM/24/339</t>
  </si>
  <si>
    <t xml:space="preserve">Projektová dokumentace na objektu č.p. 1228 a č.p. 182</t>
  </si>
  <si>
    <t xml:space="preserve">Zemědělská akademie a Gymnázium Hořice - střední škola a vyšší odborná škola, Hořice, Riegrova 1403</t>
  </si>
  <si>
    <t xml:space="preserve">SM/24/336</t>
  </si>
  <si>
    <t xml:space="preserve">Střední průmyslová škola Otty Wichterleho, příspěvková organizace, Hronov, Hostovského 910</t>
  </si>
  <si>
    <t xml:space="preserve">SM/24/323</t>
  </si>
  <si>
    <t xml:space="preserve">Reko soc. zařízení realizace</t>
  </si>
  <si>
    <t xml:space="preserve">CELKEM </t>
  </si>
  <si>
    <t xml:space="preserve">odvětví: zdravotnictví 15</t>
  </si>
  <si>
    <t xml:space="preserve">OO92</t>
  </si>
  <si>
    <t xml:space="preserve">Oblastní nemocnice Jičín a. s.</t>
  </si>
  <si>
    <t xml:space="preserve">ZD/14/426</t>
  </si>
  <si>
    <t xml:space="preserve">Novostavba PAVILON "A" ON Jičín a.s., aktualizace fin. příslibu  ZK/21/1480/2023 </t>
  </si>
  <si>
    <t xml:space="preserve">Novostavba PAVILON "A" ON Jičín a.s., aktualizace fin. příslibu  ZK/21/1480/2023 aktualizace + nový zdroj kyslíku</t>
  </si>
  <si>
    <t xml:space="preserve">ZD/16/435</t>
  </si>
  <si>
    <t xml:space="preserve">Náhradní zdroj elektrické energie nemocnice Jičín</t>
  </si>
  <si>
    <t xml:space="preserve">ZD/16/421</t>
  </si>
  <si>
    <t xml:space="preserve">Interna Nový Bydžov - požárně bezpečnostní řešení, úpravy objektu   (fin. příslib ZK/18/1265/2023)</t>
  </si>
  <si>
    <t xml:space="preserve">ZD/19/413</t>
  </si>
  <si>
    <t xml:space="preserve">Doplnění klimatizace do ambulancí v nemocnici v Jičíně vč. PD </t>
  </si>
  <si>
    <t xml:space="preserve">ZD/19/414</t>
  </si>
  <si>
    <t xml:space="preserve">Doplnění klimatizace do ambulancí v nemocnici v NB vč. PD </t>
  </si>
  <si>
    <t xml:space="preserve">ZD/19/418</t>
  </si>
  <si>
    <t xml:space="preserve">Snížení energetické náročnosti osvětlení společných prostor vč. PD - zadavatel nemocnice</t>
  </si>
  <si>
    <t xml:space="preserve">ZD/21/401</t>
  </si>
  <si>
    <t xml:space="preserve">Výměna kabeláže pro dorozumívací zařízení sestra pacient v POO JC vč.PD - zadavatel  nemocnice</t>
  </si>
  <si>
    <t xml:space="preserve">ZD/21/402</t>
  </si>
  <si>
    <t xml:space="preserve">Výměna kabeláže pro dorozumívací zařízení sestra pacient v NB vč.PD - zadavatel nemocnice</t>
  </si>
  <si>
    <t xml:space="preserve">ZD/23/432</t>
  </si>
  <si>
    <t xml:space="preserve">Výměna podlahových krytin v objektech nemocnice Jičín a Nový Bydžov - zadavatel nemocnice</t>
  </si>
  <si>
    <t xml:space="preserve">OO93</t>
  </si>
  <si>
    <t xml:space="preserve">Oblastní nemocnice Náchod a. s.</t>
  </si>
  <si>
    <t xml:space="preserve">ZD/18/422</t>
  </si>
  <si>
    <r>
      <rPr>
        <sz val="11"/>
        <rFont val="Arial"/>
        <family val="2"/>
        <charset val="238"/>
      </rPr>
      <t xml:space="preserve">Rekonstrukce a přístavba gastro provozu pavilonu L                                                    </t>
    </r>
    <r>
      <rPr>
        <sz val="11"/>
        <color rgb="FF000000"/>
        <rFont val="Arial"/>
        <family val="2"/>
        <charset val="238"/>
      </rPr>
      <t xml:space="preserve">(fin. příslib ZK/18/1264/2023)</t>
    </r>
  </si>
  <si>
    <t xml:space="preserve">ZD/21/426</t>
  </si>
  <si>
    <t xml:space="preserve">Modernizace a dostavba ON Náchod - II. , - PD, fin. příslib ZK/23/1617/2023 z 4.12.2023</t>
  </si>
  <si>
    <t xml:space="preserve">ZD/24/401</t>
  </si>
  <si>
    <r>
      <rPr>
        <sz val="11"/>
        <rFont val="Arial"/>
        <family val="2"/>
        <charset val="238"/>
      </rPr>
      <t xml:space="preserve">Realizace urgentního a centrálního příjmu                                                </t>
    </r>
    <r>
      <rPr>
        <sz val="11"/>
        <color rgb="FF000000"/>
        <rFont val="Arial"/>
        <family val="2"/>
        <charset val="238"/>
      </rPr>
      <t xml:space="preserve"> (fin. příslib ZK 11.9.2023, ZK/21/1548/2023) aktualizace </t>
    </r>
  </si>
  <si>
    <t xml:space="preserve">ZD/24/419</t>
  </si>
  <si>
    <t xml:space="preserve">Revitalizace endoskopického odd.  - PD ON Náchod (zadavatel nemocnice)</t>
  </si>
  <si>
    <t xml:space="preserve">ZD/24/420</t>
  </si>
  <si>
    <t xml:space="preserve">Nové uplatnění nevyužitých prostor v pavilonu K a J - PD - zadavatel nemocnice</t>
  </si>
  <si>
    <t xml:space="preserve">ZD/24/421</t>
  </si>
  <si>
    <t xml:space="preserve">Rekonstrukce a změna užívání části  1. NP horního areálu  ON Ná pro umístění denzitometrické a osteologické ambulance - zadavatel nemocnice</t>
  </si>
  <si>
    <t xml:space="preserve">OO94</t>
  </si>
  <si>
    <t xml:space="preserve">Nemocnice Rychnov nad Kněžnou</t>
  </si>
  <si>
    <t xml:space="preserve">ZD/18/425</t>
  </si>
  <si>
    <r>
      <rPr>
        <sz val="11"/>
        <rFont val="Arial"/>
        <family val="2"/>
        <charset val="238"/>
      </rPr>
      <t xml:space="preserve">Rekonstrukce gastro provozu nem.RK                                              </t>
    </r>
    <r>
      <rPr>
        <sz val="11"/>
        <color rgb="FF000000"/>
        <rFont val="Arial"/>
        <family val="2"/>
        <charset val="238"/>
      </rPr>
      <t xml:space="preserve">(fin. příslib ZK/18/1264/2023)</t>
    </r>
  </si>
  <si>
    <t xml:space="preserve">ZD/18/447</t>
  </si>
  <si>
    <t xml:space="preserve">ČOV - revitalizace vč. studie a PD</t>
  </si>
  <si>
    <t xml:space="preserve">rezerva Rychnov</t>
  </si>
  <si>
    <t xml:space="preserve">OO95</t>
  </si>
  <si>
    <t xml:space="preserve">Oblastní nemocnice Trutnov a. s.</t>
  </si>
  <si>
    <t xml:space="preserve">ZD/12/455</t>
  </si>
  <si>
    <t xml:space="preserve">Výstavba konsolidovaných laboratoří a transfúzního oddělení  - dostavba OKB  , aktualizace ZK 19.6.2023 na 300 mil., ZK/20/1396/2023 rozšíření o akci ZD/21/409                (název OKB)</t>
  </si>
  <si>
    <t xml:space="preserve">ZD/21/409</t>
  </si>
  <si>
    <t xml:space="preserve">Nástavba (rozšíření) provozně technického objektu</t>
  </si>
  <si>
    <t xml:space="preserve">ZD/23/436</t>
  </si>
  <si>
    <r>
      <rPr>
        <sz val="11"/>
        <rFont val="Arial"/>
        <family val="2"/>
        <charset val="238"/>
      </rPr>
      <t xml:space="preserve">Výměna střešního pláště ploché střechy pavilonu D (interna, neurologie, rehabilitace,IT) </t>
    </r>
    <r>
      <rPr>
        <sz val="11"/>
        <color rgb="FF000000"/>
        <rFont val="Arial"/>
        <family val="2"/>
        <charset val="238"/>
      </rPr>
      <t xml:space="preserve">(zadavatel nemocnice)</t>
    </r>
  </si>
  <si>
    <t xml:space="preserve">ZD/23/442</t>
  </si>
  <si>
    <t xml:space="preserve">Pavilon D - rekonstrukce pacientské koupelny v 5. NP (zadavatel nemocnice)</t>
  </si>
  <si>
    <t xml:space="preserve">ZD/23/443</t>
  </si>
  <si>
    <t xml:space="preserve">Pavilon D - rekonstrukce soc. zařízení 6. NP (zadavatel nemocnice)</t>
  </si>
  <si>
    <t xml:space="preserve">ZD/24/422</t>
  </si>
  <si>
    <t xml:space="preserve">Stavební úpravy v budově H - zadavatel nemocnice</t>
  </si>
  <si>
    <t xml:space="preserve">rezerva Trutnov</t>
  </si>
  <si>
    <t xml:space="preserve">OO98</t>
  </si>
  <si>
    <t xml:space="preserve">Městská nemocnice, a. s., Dvůr Králové n/L.</t>
  </si>
  <si>
    <t xml:space="preserve">ZD/19/428</t>
  </si>
  <si>
    <t xml:space="preserve">Sanace suterénních prostor - Administrativní  budova                               ( fin. příslib ZK/17/1195/2023)                                   </t>
  </si>
  <si>
    <t xml:space="preserve">ZD/19/429</t>
  </si>
  <si>
    <t xml:space="preserve">Sanace ( odvlhčení ) suterénních prostor  - Hlavni budova                             ( fin. příslib ZK/17/1195/2023)                                 </t>
  </si>
  <si>
    <t xml:space="preserve">ZD/23/435</t>
  </si>
  <si>
    <t xml:space="preserve">Výměna komunikačního systému pacient sestra - interní oddělení (zadavatel nemocnice)</t>
  </si>
  <si>
    <t xml:space="preserve">rezerva  Dvůr Králové n.L.</t>
  </si>
  <si>
    <t xml:space="preserve">Sdružení ozdravoven a léčeben okresu Trutnov</t>
  </si>
  <si>
    <t xml:space="preserve">ZD/24/411</t>
  </si>
  <si>
    <t xml:space="preserve">Fotovoltaika - projektová dokumentace</t>
  </si>
  <si>
    <t xml:space="preserve">ZD/24/423</t>
  </si>
  <si>
    <t xml:space="preserve">Výměna výtahu v objektu C - RÚ Hostinné</t>
  </si>
  <si>
    <t xml:space="preserve">Zdravotnický holding KHK a. s.</t>
  </si>
  <si>
    <t xml:space="preserve">rezerva (velké opravy)</t>
  </si>
  <si>
    <t xml:space="preserve">Realizace urgentního a centrálního příjmu             - vybavení </t>
  </si>
  <si>
    <t xml:space="preserve">odvětví: kultura 16</t>
  </si>
  <si>
    <t xml:space="preserve">3319</t>
  </si>
  <si>
    <t xml:space="preserve">Hvězdárna a planetárium v Hradci Králové</t>
  </si>
  <si>
    <r>
      <rPr>
        <sz val="10"/>
        <rFont val="Arial"/>
        <family val="2"/>
        <charset val="238"/>
      </rPr>
      <t xml:space="preserve">Pozorovací domek    </t>
    </r>
    <r>
      <rPr>
        <sz val="11"/>
        <rFont val="Arial"/>
        <family val="2"/>
        <charset val="238"/>
      </rPr>
      <t xml:space="preserve"> ZK 19.6.2023, ZK/20/1395/2023</t>
    </r>
  </si>
  <si>
    <t xml:space="preserve">odvětví: sociální věci 28</t>
  </si>
  <si>
    <t xml:space="preserve">Domov důchodců Tmavý Důl</t>
  </si>
  <si>
    <t xml:space="preserve">SV/23/604</t>
  </si>
  <si>
    <t xml:space="preserve">Instalace elektronické požární signalizace (EPS), napojené na pult centralizované ochrany HZS</t>
  </si>
  <si>
    <t xml:space="preserve">Domov pro seniory Vrchlabí</t>
  </si>
  <si>
    <t xml:space="preserve">SV/18/616</t>
  </si>
  <si>
    <r>
      <rPr>
        <sz val="10"/>
        <rFont val="Arial"/>
        <family val="2"/>
        <charset val="238"/>
      </rPr>
      <t xml:space="preserve">Dostavba domova  fin. příslib </t>
    </r>
    <r>
      <rPr>
        <sz val="11"/>
        <rFont val="Arial"/>
        <family val="2"/>
        <charset val="238"/>
      </rPr>
      <t xml:space="preserve">ZK/22/1560/2023 z 23.10.2023</t>
    </r>
  </si>
  <si>
    <r>
      <rPr>
        <b val="true"/>
        <u val="single"/>
        <sz val="11"/>
        <rFont val="Arial"/>
        <family val="2"/>
        <charset val="238"/>
      </rPr>
      <t xml:space="preserve">Domov bez bariér </t>
    </r>
    <r>
      <rPr>
        <u val="single"/>
        <sz val="11"/>
        <rFont val="Arial"/>
        <family val="2"/>
        <charset val="238"/>
      </rPr>
      <t xml:space="preserve">(Hořice)</t>
    </r>
  </si>
  <si>
    <t xml:space="preserve">SV23/606</t>
  </si>
  <si>
    <t xml:space="preserve">SV/24/617</t>
  </si>
  <si>
    <t xml:space="preserve">Oprava oplocení areálu hlavní budovy v ulici Strozziho - další úsek</t>
  </si>
  <si>
    <t xml:space="preserve">SV/24/626</t>
  </si>
  <si>
    <t xml:space="preserve">Rekonstrukce kotelny</t>
  </si>
  <si>
    <r>
      <rPr>
        <b val="true"/>
        <u val="single"/>
        <sz val="11"/>
        <rFont val="Arial"/>
        <family val="2"/>
        <charset val="238"/>
      </rPr>
      <t xml:space="preserve">Domovy Na Třešňovce</t>
    </r>
    <r>
      <rPr>
        <u val="single"/>
        <sz val="11"/>
        <rFont val="Arial"/>
        <family val="2"/>
        <charset val="238"/>
      </rPr>
      <t xml:space="preserve"> (Česká Skalice)</t>
    </r>
  </si>
  <si>
    <t xml:space="preserve">SV/23/608</t>
  </si>
  <si>
    <t xml:space="preserve">Domov důchodců Náchod</t>
  </si>
  <si>
    <t xml:space="preserve">SV/23/609</t>
  </si>
  <si>
    <t xml:space="preserve">CELKEM  - snížení odvětví</t>
  </si>
  <si>
    <r>
      <rPr>
        <sz val="10"/>
        <rFont val="Arial"/>
        <family val="2"/>
        <charset val="238"/>
      </rPr>
      <t xml:space="preserve">Dostavba domova  fin. příslib </t>
    </r>
    <r>
      <rPr>
        <b val="true"/>
        <sz val="11"/>
        <rFont val="Arial"/>
        <family val="2"/>
        <charset val="238"/>
      </rPr>
      <t xml:space="preserve">ZK/22/1560/2023 z 23.10.2023</t>
    </r>
  </si>
  <si>
    <t xml:space="preserve">nerozděleno na odvětví</t>
  </si>
  <si>
    <t xml:space="preserve">rezerva investiční</t>
  </si>
  <si>
    <t xml:space="preserve">poplatky</t>
  </si>
  <si>
    <t xml:space="preserve">rezerva neinvestiční</t>
  </si>
  <si>
    <t xml:space="preserve">CELKEM  - navýšení </t>
  </si>
  <si>
    <t xml:space="preserve">PaedDr. Markéta Stuchlíková</t>
  </si>
  <si>
    <t xml:space="preserve">datum 6.5.2024</t>
  </si>
  <si>
    <t xml:space="preserve">vedoucí odboru školství</t>
  </si>
  <si>
    <t xml:space="preserve">Mgr. Arnošt Štěpánek, MBA</t>
  </si>
  <si>
    <t xml:space="preserve">náměstek hejtm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#,##0.0"/>
    <numFmt numFmtId="169" formatCode="#,##0.000"/>
    <numFmt numFmtId="170" formatCode="0.000"/>
    <numFmt numFmtId="171" formatCode="@"/>
    <numFmt numFmtId="172" formatCode="[$-409]m/d/yyyy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u val="single"/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i val="true"/>
      <sz val="12"/>
      <color rgb="FF3366FF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color rgb="FF3366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 2" xfId="20"/>
    <cellStyle name="Normální 11" xfId="21"/>
    <cellStyle name="normální 2" xfId="22"/>
    <cellStyle name="normální 2 2" xfId="23"/>
    <cellStyle name="normální 2 2 2" xfId="24"/>
    <cellStyle name="normální 3" xfId="25"/>
    <cellStyle name="normální_Tabulka - podklad k rozpočtu pro rok 2006" xfId="26"/>
    <cellStyle name="Styl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146" activeCellId="0" sqref="E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56"/>
    <col collapsed="false" customWidth="true" hidden="false" outlineLevel="0" max="3" min="3" style="0" width="8.41"/>
    <col collapsed="false" customWidth="true" hidden="false" outlineLevel="0" max="4" min="4" style="0" width="13.41"/>
    <col collapsed="false" customWidth="true" hidden="false" outlineLevel="0" max="5" min="5" style="0" width="62.14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9" min="9" style="0" width="17.42"/>
  </cols>
  <sheetData>
    <row r="1" customFormat="false" ht="15" hidden="false" customHeight="false" outlineLevel="0" collapsed="false">
      <c r="H1" s="1" t="s">
        <v>0</v>
      </c>
    </row>
    <row r="2" customFormat="false" ht="9.6" hidden="false" customHeight="true" outlineLevel="0" collapsed="false"/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6" hidden="false" customHeight="true" outlineLevel="0" collapsed="false">
      <c r="A4" s="3"/>
      <c r="B4" s="4"/>
      <c r="E4" s="5"/>
      <c r="G4" s="6" t="s">
        <v>2</v>
      </c>
    </row>
    <row r="5" customFormat="false" ht="42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9" t="s">
        <v>10</v>
      </c>
    </row>
    <row r="6" customFormat="false" ht="21.75" hidden="false" customHeight="true" outlineLevel="0" collapsed="false">
      <c r="A6" s="11" t="s">
        <v>11</v>
      </c>
      <c r="B6" s="11"/>
      <c r="C6" s="12"/>
      <c r="D6" s="12"/>
      <c r="F6" s="5"/>
      <c r="G6" s="5"/>
      <c r="H6" s="5"/>
    </row>
    <row r="7" customFormat="false" ht="18" hidden="false" customHeight="true" outlineLevel="0" collapsed="false">
      <c r="A7" s="13" t="n">
        <v>2150</v>
      </c>
      <c r="B7" s="14" t="n">
        <v>2212</v>
      </c>
      <c r="C7" s="15" t="n">
        <v>5169</v>
      </c>
      <c r="D7" s="16"/>
      <c r="E7" s="17" t="s">
        <v>12</v>
      </c>
      <c r="F7" s="18"/>
      <c r="G7" s="19" t="n">
        <v>268.2</v>
      </c>
      <c r="H7" s="20"/>
    </row>
    <row r="8" customFormat="false" ht="18" hidden="false" customHeight="true" outlineLevel="0" collapsed="false">
      <c r="A8" s="21" t="n">
        <v>2150</v>
      </c>
      <c r="B8" s="22" t="n">
        <v>2212</v>
      </c>
      <c r="C8" s="23" t="n">
        <v>5169</v>
      </c>
      <c r="D8" s="24"/>
      <c r="E8" s="25" t="s">
        <v>13</v>
      </c>
      <c r="F8" s="26"/>
      <c r="G8" s="27" t="n">
        <v>60000</v>
      </c>
      <c r="H8" s="28"/>
    </row>
    <row r="9" customFormat="false" ht="18" hidden="false" customHeight="true" outlineLevel="0" collapsed="false">
      <c r="A9" s="29" t="n">
        <v>2150</v>
      </c>
      <c r="B9" s="30" t="n">
        <v>2212</v>
      </c>
      <c r="C9" s="31" t="n">
        <v>6121</v>
      </c>
      <c r="D9" s="32"/>
      <c r="E9" s="33" t="s">
        <v>14</v>
      </c>
      <c r="F9" s="34"/>
      <c r="G9" s="35" t="n">
        <v>200000</v>
      </c>
      <c r="H9" s="36"/>
    </row>
    <row r="10" customFormat="false" ht="18" hidden="false" customHeight="true" outlineLevel="0" collapsed="false">
      <c r="A10" s="37"/>
      <c r="B10" s="38"/>
      <c r="C10" s="39"/>
      <c r="D10" s="38"/>
      <c r="E10" s="40" t="s">
        <v>15</v>
      </c>
      <c r="F10" s="41"/>
      <c r="G10" s="42" t="n">
        <f aca="false">SUM(G7:G9)</f>
        <v>260268.2</v>
      </c>
      <c r="H10" s="43"/>
    </row>
    <row r="11" customFormat="false" ht="16.5" hidden="false" customHeight="true" outlineLevel="0" collapsed="false">
      <c r="A11" s="44"/>
      <c r="B11" s="45"/>
      <c r="C11" s="46" t="n">
        <v>5169</v>
      </c>
      <c r="D11" s="47" t="n">
        <f aca="false">G7+G8</f>
        <v>60268.2</v>
      </c>
      <c r="E11" s="48"/>
      <c r="F11" s="49"/>
      <c r="G11" s="50"/>
      <c r="H11" s="51"/>
    </row>
    <row r="12" customFormat="false" ht="16.5" hidden="false" customHeight="true" outlineLevel="0" collapsed="false">
      <c r="A12" s="52"/>
      <c r="B12" s="53"/>
      <c r="C12" s="54" t="n">
        <v>6121</v>
      </c>
      <c r="D12" s="55" t="n">
        <f aca="false">G9</f>
        <v>200000</v>
      </c>
      <c r="E12" s="56"/>
      <c r="F12" s="57"/>
      <c r="G12" s="58"/>
      <c r="H12" s="59"/>
    </row>
    <row r="13" customFormat="false" ht="16.5" hidden="false" customHeight="true" outlineLevel="0" collapsed="false">
      <c r="A13" s="52"/>
      <c r="B13" s="53"/>
      <c r="C13" s="60"/>
      <c r="D13" s="61"/>
      <c r="E13" s="56"/>
      <c r="F13" s="57"/>
      <c r="G13" s="58"/>
      <c r="H13" s="59"/>
    </row>
    <row r="14" customFormat="false" ht="15.75" hidden="false" customHeight="true" outlineLevel="0" collapsed="false">
      <c r="A14" s="62" t="s">
        <v>16</v>
      </c>
      <c r="B14" s="62"/>
      <c r="C14" s="63"/>
      <c r="D14" s="64"/>
      <c r="E14" s="56"/>
      <c r="F14" s="57"/>
      <c r="G14" s="58"/>
      <c r="H14" s="59"/>
      <c r="I14" s="65"/>
      <c r="J14" s="65"/>
    </row>
    <row r="15" customFormat="false" ht="15.75" hidden="false" customHeight="true" outlineLevel="0" collapsed="false">
      <c r="A15" s="66"/>
      <c r="B15" s="67"/>
      <c r="C15" s="68"/>
      <c r="D15" s="69"/>
      <c r="E15" s="70" t="s">
        <v>17</v>
      </c>
      <c r="F15" s="71"/>
      <c r="G15" s="72"/>
      <c r="H15" s="73"/>
      <c r="I15" s="65"/>
      <c r="J15" s="65"/>
    </row>
    <row r="16" customFormat="false" ht="24" hidden="false" customHeight="true" outlineLevel="0" collapsed="false">
      <c r="A16" s="74" t="n">
        <v>3436</v>
      </c>
      <c r="B16" s="74" t="n">
        <v>3639</v>
      </c>
      <c r="C16" s="75" t="n">
        <v>5171</v>
      </c>
      <c r="D16" s="76" t="s">
        <v>18</v>
      </c>
      <c r="E16" s="77" t="s">
        <v>19</v>
      </c>
      <c r="F16" s="78"/>
      <c r="G16" s="79" t="n">
        <v>200</v>
      </c>
      <c r="H16" s="80"/>
      <c r="I16" s="81"/>
      <c r="J16" s="65"/>
    </row>
    <row r="17" customFormat="false" ht="21.75" hidden="false" customHeight="true" outlineLevel="0" collapsed="false">
      <c r="A17" s="82" t="n">
        <v>3436</v>
      </c>
      <c r="B17" s="82" t="n">
        <v>3639</v>
      </c>
      <c r="C17" s="83" t="n">
        <v>5169</v>
      </c>
      <c r="D17" s="84" t="s">
        <v>18</v>
      </c>
      <c r="E17" s="77" t="s">
        <v>19</v>
      </c>
      <c r="F17" s="78"/>
      <c r="G17" s="79" t="n">
        <v>-200</v>
      </c>
      <c r="H17" s="80"/>
      <c r="I17" s="81"/>
      <c r="J17" s="65"/>
    </row>
    <row r="18" customFormat="false" ht="18.75" hidden="false" customHeight="true" outlineLevel="0" collapsed="false">
      <c r="A18" s="85"/>
      <c r="B18" s="86"/>
      <c r="C18" s="86"/>
      <c r="D18" s="38"/>
      <c r="E18" s="40" t="s">
        <v>20</v>
      </c>
      <c r="F18" s="41"/>
      <c r="G18" s="87" t="n">
        <f aca="false">SUM(G16:G17)</f>
        <v>0</v>
      </c>
      <c r="H18" s="43"/>
      <c r="I18" s="65"/>
      <c r="J18" s="65"/>
    </row>
    <row r="19" customFormat="false" ht="16.15" hidden="false" customHeight="true" outlineLevel="0" collapsed="false">
      <c r="A19" s="88"/>
      <c r="B19" s="89"/>
      <c r="C19" s="90" t="s">
        <v>21</v>
      </c>
      <c r="D19" s="91" t="n">
        <f aca="false">G16+G17</f>
        <v>0</v>
      </c>
      <c r="E19" s="48"/>
      <c r="F19" s="49"/>
      <c r="G19" s="50"/>
      <c r="H19" s="51"/>
      <c r="I19" s="65"/>
      <c r="J19" s="65"/>
    </row>
    <row r="20" customFormat="false" ht="15.75" hidden="false" customHeight="true" outlineLevel="0" collapsed="false">
      <c r="A20" s="92"/>
      <c r="B20" s="93"/>
      <c r="C20" s="93"/>
      <c r="D20" s="93"/>
      <c r="E20" s="94"/>
      <c r="F20" s="95"/>
      <c r="G20" s="96"/>
      <c r="H20" s="96"/>
    </row>
    <row r="21" customFormat="false" ht="15.75" hidden="false" customHeight="true" outlineLevel="0" collapsed="false">
      <c r="A21" s="62" t="s">
        <v>22</v>
      </c>
      <c r="B21" s="62"/>
      <c r="C21" s="63"/>
      <c r="D21" s="64"/>
    </row>
    <row r="22" customFormat="false" ht="19.5" hidden="false" customHeight="true" outlineLevel="0" collapsed="false">
      <c r="A22" s="97" t="n">
        <v>301</v>
      </c>
      <c r="B22" s="98" t="n">
        <v>3121</v>
      </c>
      <c r="C22" s="99"/>
      <c r="D22" s="100"/>
      <c r="E22" s="101" t="s">
        <v>23</v>
      </c>
      <c r="F22" s="102"/>
      <c r="G22" s="103"/>
      <c r="H22" s="104"/>
    </row>
    <row r="23" customFormat="false" ht="19.5" hidden="false" customHeight="true" outlineLevel="0" collapsed="false">
      <c r="A23" s="105"/>
      <c r="B23" s="106"/>
      <c r="C23" s="107" t="n">
        <v>5169</v>
      </c>
      <c r="D23" s="108" t="s">
        <v>24</v>
      </c>
      <c r="E23" s="109" t="s">
        <v>25</v>
      </c>
      <c r="F23" s="110"/>
      <c r="G23" s="111" t="n">
        <v>100</v>
      </c>
      <c r="H23" s="112"/>
    </row>
    <row r="24" customFormat="false" ht="19.5" hidden="false" customHeight="true" outlineLevel="0" collapsed="false">
      <c r="A24" s="113"/>
      <c r="B24" s="114"/>
      <c r="C24" s="115" t="n">
        <v>5171</v>
      </c>
      <c r="D24" s="116" t="s">
        <v>24</v>
      </c>
      <c r="E24" s="117" t="s">
        <v>26</v>
      </c>
      <c r="F24" s="118"/>
      <c r="G24" s="119" t="n">
        <v>4500</v>
      </c>
      <c r="H24" s="120"/>
    </row>
    <row r="25" customFormat="false" ht="29.25" hidden="false" customHeight="true" outlineLevel="0" collapsed="false">
      <c r="A25" s="97" t="n">
        <v>314</v>
      </c>
      <c r="B25" s="98" t="n">
        <v>3122</v>
      </c>
      <c r="C25" s="121"/>
      <c r="D25" s="122"/>
      <c r="E25" s="101" t="s">
        <v>27</v>
      </c>
      <c r="F25" s="123"/>
      <c r="G25" s="124"/>
      <c r="H25" s="125"/>
    </row>
    <row r="26" customFormat="false" ht="19.5" hidden="false" customHeight="true" outlineLevel="0" collapsed="false">
      <c r="A26" s="126"/>
      <c r="B26" s="127"/>
      <c r="C26" s="128" t="n">
        <v>6121</v>
      </c>
      <c r="D26" s="129" t="s">
        <v>28</v>
      </c>
      <c r="E26" s="109" t="s">
        <v>29</v>
      </c>
      <c r="F26" s="130"/>
      <c r="G26" s="131" t="n">
        <v>1000</v>
      </c>
      <c r="H26" s="132"/>
    </row>
    <row r="27" customFormat="false" ht="29.25" hidden="false" customHeight="true" outlineLevel="0" collapsed="false">
      <c r="A27" s="97" t="n">
        <v>318</v>
      </c>
      <c r="B27" s="98" t="n">
        <v>3127</v>
      </c>
      <c r="C27" s="133"/>
      <c r="D27" s="134"/>
      <c r="E27" s="135" t="s">
        <v>30</v>
      </c>
      <c r="F27" s="136"/>
      <c r="G27" s="137"/>
      <c r="H27" s="125"/>
    </row>
    <row r="28" customFormat="false" ht="19.5" hidden="false" customHeight="true" outlineLevel="0" collapsed="false">
      <c r="A28" s="138"/>
      <c r="B28" s="139"/>
      <c r="C28" s="140" t="n">
        <v>6121</v>
      </c>
      <c r="D28" s="141" t="s">
        <v>31</v>
      </c>
      <c r="E28" s="117" t="s">
        <v>32</v>
      </c>
      <c r="F28" s="118"/>
      <c r="G28" s="142" t="n">
        <v>6100</v>
      </c>
      <c r="H28" s="120"/>
    </row>
    <row r="29" customFormat="false" ht="29.25" hidden="false" customHeight="true" outlineLevel="0" collapsed="false">
      <c r="A29" s="143" t="n">
        <v>392</v>
      </c>
      <c r="B29" s="98" t="n">
        <v>3127</v>
      </c>
      <c r="C29" s="144"/>
      <c r="D29" s="145"/>
      <c r="E29" s="135" t="s">
        <v>33</v>
      </c>
      <c r="F29" s="146"/>
      <c r="G29" s="147"/>
      <c r="H29" s="125"/>
    </row>
    <row r="30" customFormat="false" ht="19.5" hidden="false" customHeight="true" outlineLevel="0" collapsed="false">
      <c r="A30" s="148"/>
      <c r="B30" s="149"/>
      <c r="C30" s="150" t="n">
        <v>6121</v>
      </c>
      <c r="D30" s="151" t="s">
        <v>34</v>
      </c>
      <c r="E30" s="152" t="s">
        <v>35</v>
      </c>
      <c r="F30" s="153"/>
      <c r="G30" s="154" t="n">
        <v>10000</v>
      </c>
      <c r="H30" s="132"/>
    </row>
    <row r="31" customFormat="false" ht="21.75" hidden="false" customHeight="true" outlineLevel="0" collapsed="false">
      <c r="A31" s="155"/>
      <c r="B31" s="156"/>
      <c r="C31" s="157"/>
      <c r="D31" s="158"/>
      <c r="E31" s="159" t="s">
        <v>15</v>
      </c>
      <c r="F31" s="160"/>
      <c r="G31" s="161" t="n">
        <f aca="false">SUM(G22:G30)</f>
        <v>21700</v>
      </c>
      <c r="H31" s="162"/>
    </row>
    <row r="32" customFormat="false" ht="18" hidden="false" customHeight="true" outlineLevel="0" collapsed="false">
      <c r="A32" s="163"/>
      <c r="B32" s="163"/>
      <c r="C32" s="164" t="s">
        <v>21</v>
      </c>
      <c r="D32" s="165" t="n">
        <f aca="false">G23+G24</f>
        <v>4600</v>
      </c>
      <c r="H32" s="166"/>
    </row>
    <row r="33" customFormat="false" ht="20.25" hidden="false" customHeight="true" outlineLevel="0" collapsed="false">
      <c r="A33" s="163"/>
      <c r="B33" s="163"/>
      <c r="C33" s="167" t="n">
        <v>6121</v>
      </c>
      <c r="D33" s="168" t="n">
        <f aca="false">G26+G28+G30</f>
        <v>17100</v>
      </c>
      <c r="H33" s="166"/>
    </row>
    <row r="34" customFormat="false" ht="18" hidden="false" customHeight="true" outlineLevel="0" collapsed="false">
      <c r="A34" s="169"/>
      <c r="B34" s="169"/>
      <c r="C34" s="170"/>
      <c r="D34" s="171"/>
      <c r="H34" s="166"/>
    </row>
    <row r="35" customFormat="false" ht="20.25" hidden="false" customHeight="true" outlineLevel="0" collapsed="false">
      <c r="A35" s="11" t="s">
        <v>22</v>
      </c>
      <c r="B35" s="11"/>
      <c r="C35" s="11"/>
      <c r="D35" s="12"/>
      <c r="E35" s="12"/>
    </row>
    <row r="36" customFormat="false" ht="29.25" hidden="false" customHeight="true" outlineLevel="0" collapsed="false">
      <c r="A36" s="97" t="n">
        <v>307</v>
      </c>
      <c r="B36" s="98" t="n">
        <v>3122</v>
      </c>
      <c r="C36" s="172"/>
      <c r="D36" s="173"/>
      <c r="E36" s="101" t="s">
        <v>36</v>
      </c>
      <c r="F36" s="174"/>
      <c r="G36" s="175"/>
      <c r="H36" s="125"/>
    </row>
    <row r="37" customFormat="false" ht="19.5" hidden="false" customHeight="true" outlineLevel="0" collapsed="false">
      <c r="A37" s="176"/>
      <c r="B37" s="177"/>
      <c r="C37" s="178" t="n">
        <v>5331</v>
      </c>
      <c r="D37" s="179" t="s">
        <v>37</v>
      </c>
      <c r="E37" s="180" t="s">
        <v>38</v>
      </c>
      <c r="F37" s="181"/>
      <c r="G37" s="182" t="n">
        <v>1300</v>
      </c>
      <c r="H37" s="112"/>
    </row>
    <row r="38" customFormat="false" ht="29.25" hidden="false" customHeight="true" outlineLevel="0" collapsed="false">
      <c r="A38" s="97" t="n">
        <v>308</v>
      </c>
      <c r="B38" s="98" t="n">
        <v>3127</v>
      </c>
      <c r="C38" s="183"/>
      <c r="D38" s="184"/>
      <c r="E38" s="101" t="s">
        <v>39</v>
      </c>
      <c r="F38" s="185"/>
      <c r="G38" s="186"/>
      <c r="H38" s="125"/>
    </row>
    <row r="39" customFormat="false" ht="19.5" hidden="false" customHeight="true" outlineLevel="0" collapsed="false">
      <c r="A39" s="187"/>
      <c r="B39" s="188"/>
      <c r="C39" s="189" t="n">
        <v>5331</v>
      </c>
      <c r="D39" s="179" t="s">
        <v>40</v>
      </c>
      <c r="E39" s="190" t="s">
        <v>41</v>
      </c>
      <c r="F39" s="191"/>
      <c r="G39" s="192" t="n">
        <v>900</v>
      </c>
      <c r="H39" s="112"/>
    </row>
    <row r="40" customFormat="false" ht="30" hidden="false" customHeight="true" outlineLevel="0" collapsed="false">
      <c r="A40" s="97" t="n">
        <v>309</v>
      </c>
      <c r="B40" s="98" t="n">
        <v>3127</v>
      </c>
      <c r="C40" s="183"/>
      <c r="D40" s="184"/>
      <c r="E40" s="101" t="s">
        <v>42</v>
      </c>
      <c r="F40" s="185"/>
      <c r="G40" s="186"/>
      <c r="H40" s="125"/>
    </row>
    <row r="41" customFormat="false" ht="19.5" hidden="false" customHeight="true" outlineLevel="0" collapsed="false">
      <c r="A41" s="187"/>
      <c r="B41" s="188"/>
      <c r="C41" s="189" t="n">
        <v>6351</v>
      </c>
      <c r="D41" s="179" t="s">
        <v>43</v>
      </c>
      <c r="E41" s="190" t="s">
        <v>44</v>
      </c>
      <c r="F41" s="191"/>
      <c r="G41" s="192" t="n">
        <v>1000</v>
      </c>
      <c r="H41" s="112"/>
    </row>
    <row r="42" customFormat="false" ht="30" hidden="false" customHeight="true" outlineLevel="0" collapsed="false">
      <c r="A42" s="193" t="n">
        <v>317</v>
      </c>
      <c r="B42" s="194" t="n">
        <v>3127</v>
      </c>
      <c r="C42" s="194"/>
      <c r="D42" s="195"/>
      <c r="E42" s="196" t="s">
        <v>45</v>
      </c>
      <c r="F42" s="197"/>
      <c r="G42" s="198"/>
      <c r="H42" s="199"/>
    </row>
    <row r="43" customFormat="false" ht="19.5" hidden="false" customHeight="true" outlineLevel="0" collapsed="false">
      <c r="A43" s="200"/>
      <c r="B43" s="201"/>
      <c r="C43" s="202" t="n">
        <v>5331</v>
      </c>
      <c r="D43" s="179" t="s">
        <v>46</v>
      </c>
      <c r="E43" s="203" t="s">
        <v>47</v>
      </c>
      <c r="F43" s="204"/>
      <c r="G43" s="205" t="n">
        <v>600</v>
      </c>
      <c r="H43" s="206"/>
    </row>
    <row r="44" customFormat="false" ht="30.75" hidden="false" customHeight="true" outlineLevel="0" collapsed="false">
      <c r="A44" s="97" t="n">
        <v>318</v>
      </c>
      <c r="B44" s="98" t="n">
        <v>3127</v>
      </c>
      <c r="C44" s="207"/>
      <c r="D44" s="208"/>
      <c r="E44" s="135" t="s">
        <v>30</v>
      </c>
      <c r="F44" s="209"/>
      <c r="G44" s="210"/>
      <c r="H44" s="125"/>
    </row>
    <row r="45" customFormat="false" ht="19.5" hidden="false" customHeight="true" outlineLevel="0" collapsed="false">
      <c r="A45" s="211"/>
      <c r="B45" s="212"/>
      <c r="C45" s="202" t="n">
        <v>6351</v>
      </c>
      <c r="D45" s="213" t="s">
        <v>31</v>
      </c>
      <c r="E45" s="214" t="s">
        <v>48</v>
      </c>
      <c r="F45" s="215"/>
      <c r="G45" s="216" t="n">
        <v>300</v>
      </c>
      <c r="H45" s="112"/>
    </row>
    <row r="46" customFormat="false" ht="30.75" hidden="false" customHeight="true" outlineLevel="0" collapsed="false">
      <c r="A46" s="97" t="n">
        <v>320</v>
      </c>
      <c r="B46" s="98" t="n">
        <v>3114</v>
      </c>
      <c r="C46" s="217"/>
      <c r="D46" s="195"/>
      <c r="E46" s="101" t="s">
        <v>49</v>
      </c>
      <c r="F46" s="218"/>
      <c r="G46" s="216"/>
      <c r="H46" s="219"/>
    </row>
    <row r="47" customFormat="false" ht="19.5" hidden="false" customHeight="true" outlineLevel="0" collapsed="false">
      <c r="A47" s="220"/>
      <c r="B47" s="221"/>
      <c r="C47" s="222" t="n">
        <v>5331</v>
      </c>
      <c r="D47" s="179" t="s">
        <v>50</v>
      </c>
      <c r="E47" s="214" t="s">
        <v>51</v>
      </c>
      <c r="F47" s="223"/>
      <c r="G47" s="224" t="n">
        <v>138</v>
      </c>
      <c r="H47" s="225"/>
    </row>
    <row r="48" customFormat="false" ht="29.25" hidden="false" customHeight="true" outlineLevel="0" collapsed="false">
      <c r="A48" s="97" t="n">
        <v>332</v>
      </c>
      <c r="B48" s="98" t="n">
        <v>3147</v>
      </c>
      <c r="C48" s="226"/>
      <c r="D48" s="227"/>
      <c r="E48" s="228" t="s">
        <v>52</v>
      </c>
      <c r="F48" s="229"/>
      <c r="G48" s="230"/>
      <c r="H48" s="225"/>
    </row>
    <row r="49" customFormat="false" ht="19.5" hidden="false" customHeight="true" outlineLevel="0" collapsed="false">
      <c r="A49" s="231"/>
      <c r="B49" s="232"/>
      <c r="C49" s="232" t="n">
        <v>6351</v>
      </c>
      <c r="D49" s="179" t="s">
        <v>53</v>
      </c>
      <c r="E49" s="233" t="s">
        <v>54</v>
      </c>
      <c r="F49" s="218"/>
      <c r="G49" s="230" t="n">
        <v>165</v>
      </c>
      <c r="H49" s="225"/>
    </row>
    <row r="50" customFormat="false" ht="19.5" hidden="false" customHeight="true" outlineLevel="0" collapsed="false">
      <c r="A50" s="234"/>
      <c r="B50" s="235"/>
      <c r="C50" s="232" t="n">
        <v>5331</v>
      </c>
      <c r="D50" s="179" t="s">
        <v>53</v>
      </c>
      <c r="E50" s="233" t="s">
        <v>55</v>
      </c>
      <c r="F50" s="236"/>
      <c r="G50" s="237" t="n">
        <v>150</v>
      </c>
      <c r="H50" s="112"/>
    </row>
    <row r="51" customFormat="false" ht="20.25" hidden="false" customHeight="true" outlineLevel="0" collapsed="false">
      <c r="A51" s="193" t="n">
        <v>358</v>
      </c>
      <c r="B51" s="194" t="n">
        <v>3114</v>
      </c>
      <c r="C51" s="194"/>
      <c r="D51" s="195"/>
      <c r="E51" s="196" t="s">
        <v>56</v>
      </c>
      <c r="F51" s="197"/>
      <c r="G51" s="198"/>
      <c r="H51" s="199"/>
    </row>
    <row r="52" customFormat="false" ht="19.5" hidden="false" customHeight="true" outlineLevel="0" collapsed="false">
      <c r="A52" s="238"/>
      <c r="B52" s="239"/>
      <c r="C52" s="139" t="n">
        <v>6351</v>
      </c>
      <c r="D52" s="240" t="s">
        <v>57</v>
      </c>
      <c r="E52" s="241" t="s">
        <v>58</v>
      </c>
      <c r="F52" s="242"/>
      <c r="G52" s="205" t="n">
        <v>300</v>
      </c>
      <c r="H52" s="243"/>
    </row>
    <row r="53" customFormat="false" ht="20.25" hidden="false" customHeight="true" outlineLevel="0" collapsed="false">
      <c r="A53" s="105" t="n">
        <v>379</v>
      </c>
      <c r="B53" s="106" t="n">
        <v>3114</v>
      </c>
      <c r="C53" s="244"/>
      <c r="D53" s="245"/>
      <c r="E53" s="246" t="s">
        <v>59</v>
      </c>
      <c r="F53" s="247"/>
      <c r="G53" s="248"/>
      <c r="H53" s="249"/>
    </row>
    <row r="54" customFormat="false" ht="19.5" hidden="false" customHeight="true" outlineLevel="0" collapsed="false">
      <c r="A54" s="250"/>
      <c r="B54" s="251"/>
      <c r="C54" s="252" t="n">
        <v>6351</v>
      </c>
      <c r="D54" s="253" t="s">
        <v>60</v>
      </c>
      <c r="E54" s="254" t="s">
        <v>61</v>
      </c>
      <c r="F54" s="255"/>
      <c r="G54" s="256" t="n">
        <v>78</v>
      </c>
      <c r="H54" s="257"/>
    </row>
    <row r="55" customFormat="false" ht="20.25" hidden="false" customHeight="true" outlineLevel="0" collapsed="false">
      <c r="A55" s="258" t="n">
        <v>380</v>
      </c>
      <c r="B55" s="258" t="n">
        <v>3133</v>
      </c>
      <c r="C55" s="258"/>
      <c r="D55" s="208"/>
      <c r="E55" s="259" t="s">
        <v>62</v>
      </c>
      <c r="F55" s="260"/>
      <c r="G55" s="261"/>
      <c r="H55" s="199"/>
    </row>
    <row r="56" customFormat="false" ht="19.5" hidden="false" customHeight="true" outlineLevel="0" collapsed="false">
      <c r="A56" s="262"/>
      <c r="B56" s="263"/>
      <c r="C56" s="264" t="n">
        <v>6121</v>
      </c>
      <c r="D56" s="265" t="s">
        <v>63</v>
      </c>
      <c r="E56" s="266" t="s">
        <v>64</v>
      </c>
      <c r="F56" s="267"/>
      <c r="G56" s="268" t="n">
        <v>-300</v>
      </c>
      <c r="H56" s="269"/>
    </row>
    <row r="57" customFormat="false" ht="20.25" hidden="false" customHeight="true" outlineLevel="0" collapsed="false">
      <c r="A57" s="97" t="n">
        <v>393</v>
      </c>
      <c r="B57" s="270" t="n">
        <v>3122</v>
      </c>
      <c r="C57" s="271"/>
      <c r="D57" s="208"/>
      <c r="E57" s="272" t="s">
        <v>65</v>
      </c>
      <c r="F57" s="273"/>
      <c r="G57" s="274"/>
      <c r="H57" s="125"/>
    </row>
    <row r="58" customFormat="false" ht="19.5" hidden="false" customHeight="true" outlineLevel="0" collapsed="false">
      <c r="A58" s="211"/>
      <c r="B58" s="177"/>
      <c r="C58" s="202" t="n">
        <v>5331</v>
      </c>
      <c r="D58" s="275" t="s">
        <v>66</v>
      </c>
      <c r="E58" s="233" t="s">
        <v>67</v>
      </c>
      <c r="F58" s="181"/>
      <c r="G58" s="276" t="n">
        <v>500</v>
      </c>
      <c r="H58" s="112"/>
    </row>
    <row r="59" customFormat="false" ht="30.75" hidden="false" customHeight="true" outlineLevel="0" collapsed="false">
      <c r="A59" s="277" t="n">
        <v>394</v>
      </c>
      <c r="B59" s="278" t="n">
        <v>3127</v>
      </c>
      <c r="C59" s="279"/>
      <c r="D59" s="280"/>
      <c r="E59" s="281" t="s">
        <v>68</v>
      </c>
      <c r="F59" s="282"/>
      <c r="G59" s="283"/>
      <c r="H59" s="284"/>
    </row>
    <row r="60" customFormat="false" ht="19.5" hidden="false" customHeight="true" outlineLevel="0" collapsed="false">
      <c r="A60" s="285"/>
      <c r="B60" s="106"/>
      <c r="C60" s="189" t="n">
        <v>6351</v>
      </c>
      <c r="D60" s="179" t="s">
        <v>69</v>
      </c>
      <c r="E60" s="286" t="s">
        <v>70</v>
      </c>
      <c r="F60" s="287"/>
      <c r="G60" s="288" t="n">
        <v>4000</v>
      </c>
      <c r="H60" s="112"/>
    </row>
    <row r="61" customFormat="false" ht="19.5" hidden="false" customHeight="true" outlineLevel="0" collapsed="false">
      <c r="A61" s="285"/>
      <c r="B61" s="106"/>
      <c r="C61" s="289" t="n">
        <v>6351</v>
      </c>
      <c r="D61" s="179" t="s">
        <v>71</v>
      </c>
      <c r="E61" s="286" t="s">
        <v>72</v>
      </c>
      <c r="F61" s="287"/>
      <c r="G61" s="288" t="n">
        <v>5105.512</v>
      </c>
      <c r="H61" s="112"/>
    </row>
    <row r="62" customFormat="false" ht="30.75" hidden="false" customHeight="true" outlineLevel="0" collapsed="false">
      <c r="A62" s="143" t="n">
        <v>400</v>
      </c>
      <c r="B62" s="98" t="n">
        <v>3127</v>
      </c>
      <c r="C62" s="290"/>
      <c r="D62" s="227"/>
      <c r="E62" s="135" t="s">
        <v>73</v>
      </c>
      <c r="F62" s="291"/>
      <c r="G62" s="274"/>
      <c r="H62" s="125"/>
    </row>
    <row r="63" customFormat="false" ht="19.5" hidden="false" customHeight="true" outlineLevel="0" collapsed="false">
      <c r="A63" s="292"/>
      <c r="B63" s="293"/>
      <c r="C63" s="294" t="n">
        <v>5331</v>
      </c>
      <c r="D63" s="179" t="s">
        <v>74</v>
      </c>
      <c r="E63" s="295" t="s">
        <v>75</v>
      </c>
      <c r="F63" s="287"/>
      <c r="G63" s="296" t="n">
        <v>2500</v>
      </c>
      <c r="H63" s="112"/>
    </row>
    <row r="64" customFormat="false" ht="19.5" hidden="false" customHeight="true" outlineLevel="0" collapsed="false">
      <c r="A64" s="292"/>
      <c r="B64" s="293"/>
      <c r="C64" s="294" t="n">
        <v>6351</v>
      </c>
      <c r="D64" s="179" t="s">
        <v>76</v>
      </c>
      <c r="E64" s="295" t="s">
        <v>77</v>
      </c>
      <c r="F64" s="297"/>
      <c r="G64" s="298" t="n">
        <v>750</v>
      </c>
      <c r="H64" s="112"/>
    </row>
    <row r="65" customFormat="false" ht="30.75" hidden="false" customHeight="true" outlineLevel="0" collapsed="false">
      <c r="A65" s="143" t="n">
        <v>415</v>
      </c>
      <c r="B65" s="13" t="n">
        <v>3122</v>
      </c>
      <c r="C65" s="299"/>
      <c r="D65" s="300"/>
      <c r="E65" s="301" t="s">
        <v>78</v>
      </c>
      <c r="F65" s="302"/>
      <c r="G65" s="303"/>
      <c r="H65" s="112"/>
    </row>
    <row r="66" customFormat="false" ht="19.5" hidden="false" customHeight="true" outlineLevel="0" collapsed="false">
      <c r="A66" s="176"/>
      <c r="B66" s="21"/>
      <c r="C66" s="202" t="n">
        <v>5331</v>
      </c>
      <c r="D66" s="129" t="s">
        <v>79</v>
      </c>
      <c r="E66" s="304" t="s">
        <v>80</v>
      </c>
      <c r="F66" s="181"/>
      <c r="G66" s="276" t="n">
        <v>-1856</v>
      </c>
      <c r="H66" s="219"/>
    </row>
    <row r="67" customFormat="false" ht="19.5" hidden="false" customHeight="true" outlineLevel="0" collapsed="false">
      <c r="A67" s="105"/>
      <c r="B67" s="305"/>
      <c r="C67" s="294" t="n">
        <v>6351</v>
      </c>
      <c r="D67" s="179" t="s">
        <v>81</v>
      </c>
      <c r="E67" s="295" t="s">
        <v>82</v>
      </c>
      <c r="F67" s="306"/>
      <c r="G67" s="307" t="n">
        <v>450</v>
      </c>
      <c r="H67" s="112"/>
    </row>
    <row r="68" customFormat="false" ht="30.75" hidden="false" customHeight="true" outlineLevel="0" collapsed="false">
      <c r="A68" s="143" t="n">
        <v>416</v>
      </c>
      <c r="B68" s="98" t="n">
        <v>3127</v>
      </c>
      <c r="C68" s="308"/>
      <c r="D68" s="300"/>
      <c r="E68" s="301" t="s">
        <v>83</v>
      </c>
      <c r="F68" s="302"/>
      <c r="G68" s="303"/>
      <c r="H68" s="112"/>
    </row>
    <row r="69" customFormat="false" ht="19.5" hidden="false" customHeight="true" outlineLevel="0" collapsed="false">
      <c r="A69" s="105"/>
      <c r="B69" s="127"/>
      <c r="C69" s="294" t="n">
        <v>5331</v>
      </c>
      <c r="D69" s="179" t="s">
        <v>84</v>
      </c>
      <c r="E69" s="295" t="s">
        <v>85</v>
      </c>
      <c r="F69" s="306"/>
      <c r="G69" s="309" t="n">
        <v>500</v>
      </c>
      <c r="H69" s="112"/>
    </row>
    <row r="70" customFormat="false" ht="30.75" hidden="false" customHeight="true" outlineLevel="0" collapsed="false">
      <c r="A70" s="143" t="n">
        <v>418</v>
      </c>
      <c r="B70" s="98" t="n">
        <v>3127</v>
      </c>
      <c r="C70" s="310"/>
      <c r="D70" s="311"/>
      <c r="E70" s="135" t="s">
        <v>86</v>
      </c>
      <c r="F70" s="291"/>
      <c r="G70" s="274"/>
      <c r="H70" s="125"/>
    </row>
    <row r="71" customFormat="false" ht="19.5" hidden="false" customHeight="true" outlineLevel="0" collapsed="false">
      <c r="A71" s="105"/>
      <c r="B71" s="29"/>
      <c r="C71" s="128" t="n">
        <v>6351</v>
      </c>
      <c r="D71" s="312" t="s">
        <v>87</v>
      </c>
      <c r="E71" s="313" t="s">
        <v>88</v>
      </c>
      <c r="F71" s="314"/>
      <c r="G71" s="296" t="n">
        <v>3000</v>
      </c>
      <c r="H71" s="112"/>
    </row>
    <row r="72" customFormat="false" ht="19.5" hidden="false" customHeight="true" outlineLevel="0" collapsed="false">
      <c r="A72" s="105"/>
      <c r="B72" s="29"/>
      <c r="C72" s="202" t="n">
        <v>6351</v>
      </c>
      <c r="D72" s="179" t="s">
        <v>89</v>
      </c>
      <c r="E72" s="313" t="s">
        <v>90</v>
      </c>
      <c r="F72" s="314"/>
      <c r="G72" s="296" t="n">
        <v>890</v>
      </c>
      <c r="H72" s="112"/>
    </row>
    <row r="73" customFormat="false" ht="19.5" hidden="false" customHeight="true" outlineLevel="0" collapsed="false">
      <c r="A73" s="105"/>
      <c r="B73" s="29"/>
      <c r="C73" s="252" t="n">
        <v>6351</v>
      </c>
      <c r="D73" s="179" t="s">
        <v>91</v>
      </c>
      <c r="E73" s="315" t="s">
        <v>92</v>
      </c>
      <c r="F73" s="314"/>
      <c r="G73" s="296" t="n">
        <v>200</v>
      </c>
      <c r="H73" s="112"/>
    </row>
    <row r="74" customFormat="false" ht="20.25" hidden="false" customHeight="true" outlineLevel="0" collapsed="false">
      <c r="A74" s="105"/>
      <c r="B74" s="29"/>
      <c r="C74" s="139" t="n">
        <v>6351</v>
      </c>
      <c r="D74" s="275" t="s">
        <v>93</v>
      </c>
      <c r="E74" s="233" t="s">
        <v>94</v>
      </c>
      <c r="F74" s="314"/>
      <c r="G74" s="296" t="n">
        <v>-200</v>
      </c>
      <c r="H74" s="112"/>
    </row>
    <row r="75" customFormat="false" ht="20.25" hidden="false" customHeight="true" outlineLevel="0" collapsed="false">
      <c r="A75" s="143" t="n">
        <v>419</v>
      </c>
      <c r="B75" s="98" t="n">
        <v>3127</v>
      </c>
      <c r="C75" s="294"/>
      <c r="D75" s="311"/>
      <c r="E75" s="135" t="s">
        <v>95</v>
      </c>
      <c r="F75" s="291"/>
      <c r="G75" s="274"/>
      <c r="H75" s="125"/>
    </row>
    <row r="76" customFormat="false" ht="20.25" hidden="false" customHeight="true" outlineLevel="0" collapsed="false">
      <c r="A76" s="105"/>
      <c r="B76" s="29"/>
      <c r="C76" s="202" t="n">
        <v>6351</v>
      </c>
      <c r="D76" s="275" t="s">
        <v>96</v>
      </c>
      <c r="E76" s="313" t="s">
        <v>97</v>
      </c>
      <c r="F76" s="181"/>
      <c r="G76" s="288" t="n">
        <v>-1015</v>
      </c>
      <c r="H76" s="219"/>
    </row>
    <row r="77" customFormat="false" ht="20.25" hidden="false" customHeight="true" outlineLevel="0" collapsed="false">
      <c r="A77" s="316"/>
      <c r="B77" s="317"/>
      <c r="C77" s="202" t="n">
        <v>6351</v>
      </c>
      <c r="D77" s="129" t="s">
        <v>98</v>
      </c>
      <c r="E77" s="313" t="s">
        <v>99</v>
      </c>
      <c r="F77" s="181"/>
      <c r="G77" s="318" t="n">
        <v>700</v>
      </c>
      <c r="H77" s="112"/>
    </row>
    <row r="78" customFormat="false" ht="20.25" hidden="false" customHeight="true" outlineLevel="0" collapsed="false">
      <c r="A78" s="319"/>
      <c r="B78" s="320"/>
      <c r="C78" s="139" t="n">
        <v>5331</v>
      </c>
      <c r="D78" s="240" t="s">
        <v>98</v>
      </c>
      <c r="E78" s="321" t="s">
        <v>100</v>
      </c>
      <c r="F78" s="322"/>
      <c r="G78" s="323" t="n">
        <v>-500</v>
      </c>
      <c r="H78" s="120"/>
    </row>
    <row r="79" customFormat="false" ht="30.75" hidden="false" customHeight="true" outlineLevel="0" collapsed="false">
      <c r="A79" s="324" t="n">
        <v>445</v>
      </c>
      <c r="B79" s="324" t="n">
        <v>3127</v>
      </c>
      <c r="C79" s="325"/>
      <c r="D79" s="326"/>
      <c r="E79" s="327" t="s">
        <v>101</v>
      </c>
      <c r="F79" s="328"/>
      <c r="G79" s="329"/>
      <c r="H79" s="284"/>
    </row>
    <row r="80" customFormat="false" ht="19.5" hidden="false" customHeight="true" outlineLevel="0" collapsed="false">
      <c r="A80" s="330"/>
      <c r="B80" s="330"/>
      <c r="C80" s="189" t="n">
        <v>6351</v>
      </c>
      <c r="D80" s="331" t="s">
        <v>102</v>
      </c>
      <c r="E80" s="332" t="s">
        <v>103</v>
      </c>
      <c r="F80" s="287"/>
      <c r="G80" s="303" t="n">
        <v>2000</v>
      </c>
      <c r="H80" s="112"/>
    </row>
    <row r="81" customFormat="false" ht="19.5" hidden="false" customHeight="true" outlineLevel="0" collapsed="false">
      <c r="A81" s="330"/>
      <c r="B81" s="330"/>
      <c r="C81" s="139" t="n">
        <v>6351</v>
      </c>
      <c r="D81" s="179" t="s">
        <v>104</v>
      </c>
      <c r="E81" s="332" t="s">
        <v>105</v>
      </c>
      <c r="F81" s="306"/>
      <c r="G81" s="309" t="n">
        <v>800</v>
      </c>
      <c r="H81" s="112"/>
    </row>
    <row r="82" customFormat="false" ht="20.25" hidden="false" customHeight="true" outlineLevel="0" collapsed="false">
      <c r="A82" s="143" t="n">
        <v>447</v>
      </c>
      <c r="B82" s="98" t="n">
        <v>3127</v>
      </c>
      <c r="C82" s="333"/>
      <c r="D82" s="184"/>
      <c r="E82" s="135" t="s">
        <v>106</v>
      </c>
      <c r="F82" s="334"/>
      <c r="G82" s="335"/>
      <c r="H82" s="125"/>
    </row>
    <row r="83" customFormat="false" ht="19.5" hidden="false" customHeight="true" outlineLevel="0" collapsed="false">
      <c r="A83" s="126"/>
      <c r="B83" s="127"/>
      <c r="C83" s="336" t="n">
        <v>6351</v>
      </c>
      <c r="D83" s="129" t="s">
        <v>107</v>
      </c>
      <c r="E83" s="337" t="s">
        <v>103</v>
      </c>
      <c r="F83" s="338"/>
      <c r="G83" s="256" t="n">
        <v>1550</v>
      </c>
      <c r="H83" s="112"/>
    </row>
    <row r="84" customFormat="false" ht="19.5" hidden="false" customHeight="true" outlineLevel="0" collapsed="false">
      <c r="A84" s="339"/>
      <c r="B84" s="340"/>
      <c r="C84" s="341" t="n">
        <v>6351</v>
      </c>
      <c r="D84" s="179" t="s">
        <v>108</v>
      </c>
      <c r="E84" s="342" t="s">
        <v>109</v>
      </c>
      <c r="F84" s="343"/>
      <c r="G84" s="224" t="n">
        <v>300</v>
      </c>
      <c r="H84" s="219"/>
    </row>
    <row r="85" customFormat="false" ht="19.5" hidden="false" customHeight="true" outlineLevel="0" collapsed="false">
      <c r="A85" s="344"/>
      <c r="B85" s="345"/>
      <c r="C85" s="346" t="n">
        <v>6351</v>
      </c>
      <c r="D85" s="240" t="s">
        <v>110</v>
      </c>
      <c r="E85" s="347" t="s">
        <v>111</v>
      </c>
      <c r="F85" s="348"/>
      <c r="G85" s="205"/>
      <c r="H85" s="349"/>
    </row>
    <row r="86" customFormat="false" ht="30.75" hidden="false" customHeight="true" outlineLevel="0" collapsed="false">
      <c r="A86" s="143" t="n">
        <v>454</v>
      </c>
      <c r="B86" s="13" t="n">
        <v>3127</v>
      </c>
      <c r="C86" s="350"/>
      <c r="D86" s="184"/>
      <c r="E86" s="135" t="s">
        <v>112</v>
      </c>
      <c r="F86" s="351"/>
      <c r="G86" s="261"/>
      <c r="H86" s="352"/>
    </row>
    <row r="87" customFormat="false" ht="20.25" hidden="false" customHeight="true" outlineLevel="0" collapsed="false">
      <c r="A87" s="353"/>
      <c r="B87" s="354"/>
      <c r="C87" s="202" t="n">
        <v>5331</v>
      </c>
      <c r="D87" s="129" t="s">
        <v>113</v>
      </c>
      <c r="E87" s="355" t="s">
        <v>114</v>
      </c>
      <c r="F87" s="356"/>
      <c r="G87" s="248" t="n">
        <v>-500</v>
      </c>
      <c r="H87" s="357"/>
    </row>
    <row r="88" customFormat="false" ht="19.5" hidden="false" customHeight="true" outlineLevel="0" collapsed="false">
      <c r="A88" s="358"/>
      <c r="B88" s="359"/>
      <c r="C88" s="360" t="n">
        <v>6351</v>
      </c>
      <c r="D88" s="240" t="s">
        <v>115</v>
      </c>
      <c r="E88" s="361" t="s">
        <v>116</v>
      </c>
      <c r="F88" s="362"/>
      <c r="G88" s="268" t="n">
        <v>500</v>
      </c>
      <c r="H88" s="349"/>
    </row>
    <row r="89" customFormat="false" ht="30.75" hidden="false" customHeight="true" outlineLevel="0" collapsed="false">
      <c r="A89" s="363" t="n">
        <v>456</v>
      </c>
      <c r="B89" s="330" t="n">
        <v>3127</v>
      </c>
      <c r="C89" s="364"/>
      <c r="D89" s="365"/>
      <c r="E89" s="366" t="s">
        <v>117</v>
      </c>
      <c r="F89" s="367"/>
      <c r="G89" s="368"/>
      <c r="H89" s="112"/>
    </row>
    <row r="90" customFormat="false" ht="20.25" hidden="false" customHeight="true" outlineLevel="0" collapsed="false">
      <c r="A90" s="200"/>
      <c r="B90" s="369"/>
      <c r="C90" s="202" t="n">
        <v>6351</v>
      </c>
      <c r="D90" s="179" t="s">
        <v>118</v>
      </c>
      <c r="E90" s="370" t="s">
        <v>58</v>
      </c>
      <c r="F90" s="371"/>
      <c r="G90" s="230" t="n">
        <v>500</v>
      </c>
      <c r="H90" s="112"/>
    </row>
    <row r="91" customFormat="false" ht="30.75" hidden="false" customHeight="true" outlineLevel="0" collapsed="false">
      <c r="A91" s="97" t="n">
        <v>458</v>
      </c>
      <c r="B91" s="98" t="n">
        <v>3127</v>
      </c>
      <c r="C91" s="372"/>
      <c r="D91" s="195"/>
      <c r="E91" s="373" t="s">
        <v>119</v>
      </c>
      <c r="F91" s="374"/>
      <c r="G91" s="375"/>
      <c r="H91" s="125"/>
    </row>
    <row r="92" customFormat="false" ht="20.25" hidden="false" customHeight="true" outlineLevel="0" collapsed="false">
      <c r="A92" s="176"/>
      <c r="B92" s="177"/>
      <c r="C92" s="376" t="n">
        <v>6351</v>
      </c>
      <c r="D92" s="179" t="s">
        <v>120</v>
      </c>
      <c r="E92" s="370" t="s">
        <v>121</v>
      </c>
      <c r="F92" s="377"/>
      <c r="G92" s="378" t="n">
        <v>1061</v>
      </c>
      <c r="H92" s="219"/>
    </row>
    <row r="93" customFormat="false" ht="20.25" hidden="false" customHeight="true" outlineLevel="0" collapsed="false">
      <c r="A93" s="155"/>
      <c r="B93" s="156"/>
      <c r="C93" s="157"/>
      <c r="D93" s="325"/>
      <c r="E93" s="379" t="s">
        <v>122</v>
      </c>
      <c r="F93" s="160"/>
      <c r="G93" s="161" t="n">
        <f aca="false">SUM(G36:G92)</f>
        <v>25866.512</v>
      </c>
      <c r="H93" s="162"/>
    </row>
    <row r="94" customFormat="false" ht="19.15" hidden="false" customHeight="true" outlineLevel="0" collapsed="false">
      <c r="C94" s="380" t="n">
        <v>6121</v>
      </c>
      <c r="D94" s="381" t="n">
        <f aca="false">G56</f>
        <v>-300</v>
      </c>
      <c r="E94" s="382"/>
      <c r="G94" s="383"/>
      <c r="H94" s="384"/>
    </row>
    <row r="95" customFormat="false" ht="18" hidden="false" customHeight="true" outlineLevel="0" collapsed="false">
      <c r="C95" s="385" t="n">
        <v>6351</v>
      </c>
      <c r="D95" s="386" t="n">
        <f aca="false">SUM(G92+G90+G88+G84+G83+G81+G80+G77+G76+G74+G73+G72+G71+G67+G64+G61+G60+G54+G52+G49+G45+G41)</f>
        <v>22434.512</v>
      </c>
      <c r="E95" s="387"/>
      <c r="G95" s="388"/>
      <c r="H95" s="389"/>
    </row>
    <row r="96" customFormat="false" ht="18" hidden="false" customHeight="true" outlineLevel="0" collapsed="false">
      <c r="C96" s="390" t="n">
        <v>5331</v>
      </c>
      <c r="D96" s="391" t="n">
        <f aca="false">SUM(G87+G78+G69+G66+G63+G58+G50+G47+G43+G39+G37)</f>
        <v>3732</v>
      </c>
      <c r="E96" s="387"/>
      <c r="G96" s="392"/>
      <c r="H96" s="393"/>
    </row>
    <row r="97" customFormat="false" ht="13.5" hidden="false" customHeight="true" outlineLevel="0" collapsed="false">
      <c r="A97" s="394"/>
      <c r="B97" s="395"/>
      <c r="D97" s="396"/>
      <c r="E97" s="397"/>
      <c r="F97" s="398"/>
      <c r="G97" s="399"/>
      <c r="H97" s="400"/>
    </row>
    <row r="98" customFormat="false" ht="18" hidden="false" customHeight="true" outlineLevel="0" collapsed="false">
      <c r="A98" s="169" t="s">
        <v>123</v>
      </c>
      <c r="B98" s="169"/>
      <c r="C98" s="401"/>
      <c r="D98" s="396"/>
      <c r="F98" s="1"/>
      <c r="G98" s="399"/>
      <c r="H98" s="400"/>
    </row>
    <row r="99" customFormat="false" ht="18" hidden="false" customHeight="true" outlineLevel="0" collapsed="false">
      <c r="A99" s="402" t="s">
        <v>124</v>
      </c>
      <c r="B99" s="403" t="n">
        <v>3522</v>
      </c>
      <c r="C99" s="404"/>
      <c r="D99" s="405"/>
      <c r="E99" s="406" t="s">
        <v>125</v>
      </c>
      <c r="F99" s="407"/>
      <c r="G99" s="261"/>
      <c r="H99" s="408"/>
    </row>
    <row r="100" customFormat="false" ht="28.5" hidden="false" customHeight="true" outlineLevel="0" collapsed="false">
      <c r="A100" s="409"/>
      <c r="B100" s="226" t="n">
        <v>3061</v>
      </c>
      <c r="C100" s="226" t="n">
        <v>6121</v>
      </c>
      <c r="D100" s="410" t="s">
        <v>126</v>
      </c>
      <c r="E100" s="411" t="s">
        <v>127</v>
      </c>
      <c r="F100" s="412" t="n">
        <v>52402</v>
      </c>
      <c r="G100" s="19" t="n">
        <v>10000</v>
      </c>
      <c r="H100" s="413" t="n">
        <f aca="false">F100+G100</f>
        <v>62402</v>
      </c>
    </row>
    <row r="101" customFormat="false" ht="28.5" hidden="false" customHeight="true" outlineLevel="0" collapsed="false">
      <c r="A101" s="414"/>
      <c r="B101" s="415" t="n">
        <v>3061</v>
      </c>
      <c r="C101" s="415" t="n">
        <v>6121</v>
      </c>
      <c r="D101" s="416" t="s">
        <v>126</v>
      </c>
      <c r="E101" s="417" t="s">
        <v>128</v>
      </c>
      <c r="F101" s="418" t="n">
        <v>6000</v>
      </c>
      <c r="G101" s="419" t="n">
        <v>9000</v>
      </c>
      <c r="H101" s="420" t="n">
        <f aca="false">F101+G101</f>
        <v>15000</v>
      </c>
    </row>
    <row r="102" customFormat="false" ht="21" hidden="false" customHeight="true" outlineLevel="0" collapsed="false">
      <c r="A102" s="421"/>
      <c r="B102" s="422" t="n">
        <v>3028</v>
      </c>
      <c r="C102" s="422" t="n">
        <v>6121</v>
      </c>
      <c r="D102" s="423" t="s">
        <v>129</v>
      </c>
      <c r="E102" s="424" t="s">
        <v>130</v>
      </c>
      <c r="F102" s="425" t="n">
        <v>19880</v>
      </c>
      <c r="G102" s="426" t="n">
        <v>-10000</v>
      </c>
      <c r="H102" s="427" t="n">
        <f aca="false">F102+G102</f>
        <v>9880</v>
      </c>
    </row>
    <row r="103" customFormat="false" ht="27.75" hidden="false" customHeight="true" outlineLevel="0" collapsed="false">
      <c r="A103" s="428"/>
      <c r="B103" s="415" t="n">
        <v>3025</v>
      </c>
      <c r="C103" s="415" t="n">
        <v>6121</v>
      </c>
      <c r="D103" s="410" t="s">
        <v>131</v>
      </c>
      <c r="E103" s="417" t="s">
        <v>132</v>
      </c>
      <c r="F103" s="429" t="n">
        <v>11045</v>
      </c>
      <c r="G103" s="430" t="n">
        <v>11000</v>
      </c>
      <c r="H103" s="420" t="n">
        <f aca="false">F103+G103</f>
        <v>22045</v>
      </c>
    </row>
    <row r="104" customFormat="false" ht="21" hidden="false" customHeight="true" outlineLevel="0" collapsed="false">
      <c r="A104" s="414"/>
      <c r="B104" s="431" t="n">
        <v>3200</v>
      </c>
      <c r="C104" s="431" t="n">
        <v>6121</v>
      </c>
      <c r="D104" s="432" t="s">
        <v>133</v>
      </c>
      <c r="E104" s="433" t="s">
        <v>134</v>
      </c>
      <c r="F104" s="429" t="n">
        <v>404</v>
      </c>
      <c r="G104" s="434" t="n">
        <v>300</v>
      </c>
      <c r="H104" s="420" t="n">
        <f aca="false">F104+G104</f>
        <v>704</v>
      </c>
    </row>
    <row r="105" customFormat="false" ht="21" hidden="false" customHeight="true" outlineLevel="0" collapsed="false">
      <c r="A105" s="414"/>
      <c r="B105" s="435" t="n">
        <v>3201</v>
      </c>
      <c r="C105" s="435" t="n">
        <v>6121</v>
      </c>
      <c r="D105" s="432" t="s">
        <v>135</v>
      </c>
      <c r="E105" s="433" t="s">
        <v>136</v>
      </c>
      <c r="F105" s="429" t="n">
        <v>76</v>
      </c>
      <c r="G105" s="434" t="n">
        <v>50</v>
      </c>
      <c r="H105" s="420" t="n">
        <f aca="false">F105+G105</f>
        <v>126</v>
      </c>
    </row>
    <row r="106" customFormat="false" ht="27.75" hidden="false" customHeight="true" outlineLevel="0" collapsed="false">
      <c r="A106" s="414"/>
      <c r="B106" s="435" t="n">
        <v>3205</v>
      </c>
      <c r="C106" s="435" t="n">
        <v>6121</v>
      </c>
      <c r="D106" s="432" t="s">
        <v>137</v>
      </c>
      <c r="E106" s="433" t="s">
        <v>138</v>
      </c>
      <c r="F106" s="429"/>
      <c r="G106" s="434"/>
      <c r="H106" s="420"/>
    </row>
    <row r="107" customFormat="false" ht="27.75" hidden="false" customHeight="true" outlineLevel="0" collapsed="false">
      <c r="A107" s="414"/>
      <c r="B107" s="436" t="n">
        <v>3287</v>
      </c>
      <c r="C107" s="232" t="n">
        <v>6121</v>
      </c>
      <c r="D107" s="437" t="s">
        <v>139</v>
      </c>
      <c r="E107" s="438" t="s">
        <v>140</v>
      </c>
      <c r="F107" s="429"/>
      <c r="G107" s="434"/>
      <c r="H107" s="420"/>
    </row>
    <row r="108" customFormat="false" ht="27.75" hidden="false" customHeight="true" outlineLevel="0" collapsed="false">
      <c r="A108" s="414"/>
      <c r="B108" s="436" t="n">
        <v>3288</v>
      </c>
      <c r="C108" s="232" t="n">
        <v>6121</v>
      </c>
      <c r="D108" s="437" t="s">
        <v>141</v>
      </c>
      <c r="E108" s="438" t="s">
        <v>142</v>
      </c>
      <c r="F108" s="429"/>
      <c r="G108" s="434"/>
      <c r="H108" s="420"/>
    </row>
    <row r="109" customFormat="false" ht="27.75" hidden="false" customHeight="true" outlineLevel="0" collapsed="false">
      <c r="A109" s="414"/>
      <c r="B109" s="436" t="n">
        <v>3434</v>
      </c>
      <c r="C109" s="232" t="n">
        <v>5171</v>
      </c>
      <c r="D109" s="437" t="s">
        <v>143</v>
      </c>
      <c r="E109" s="439" t="s">
        <v>144</v>
      </c>
      <c r="F109" s="429"/>
      <c r="G109" s="434"/>
      <c r="H109" s="420"/>
    </row>
    <row r="110" customFormat="false" ht="18" hidden="false" customHeight="true" outlineLevel="0" collapsed="false">
      <c r="A110" s="402" t="s">
        <v>145</v>
      </c>
      <c r="B110" s="440" t="n">
        <v>3522</v>
      </c>
      <c r="C110" s="440"/>
      <c r="D110" s="441"/>
      <c r="E110" s="406" t="s">
        <v>146</v>
      </c>
      <c r="F110" s="408"/>
      <c r="G110" s="261"/>
      <c r="H110" s="407"/>
    </row>
    <row r="111" customFormat="false" ht="27" hidden="false" customHeight="true" outlineLevel="0" collapsed="false">
      <c r="A111" s="414"/>
      <c r="B111" s="415" t="n">
        <v>3136</v>
      </c>
      <c r="C111" s="415" t="n">
        <v>6121</v>
      </c>
      <c r="D111" s="416" t="s">
        <v>147</v>
      </c>
      <c r="E111" s="442" t="s">
        <v>148</v>
      </c>
      <c r="F111" s="443" t="n">
        <v>15000</v>
      </c>
      <c r="G111" s="430" t="n">
        <v>19000</v>
      </c>
      <c r="H111" s="444" t="n">
        <f aca="false">F111+G111</f>
        <v>34000</v>
      </c>
    </row>
    <row r="112" customFormat="false" ht="30" hidden="false" customHeight="true" outlineLevel="0" collapsed="false">
      <c r="A112" s="414"/>
      <c r="B112" s="445" t="n">
        <v>2293</v>
      </c>
      <c r="C112" s="232" t="n">
        <v>6121</v>
      </c>
      <c r="D112" s="437" t="s">
        <v>149</v>
      </c>
      <c r="E112" s="446" t="s">
        <v>150</v>
      </c>
      <c r="F112" s="447" t="n">
        <v>5250</v>
      </c>
      <c r="G112" s="434" t="n">
        <v>10600</v>
      </c>
      <c r="H112" s="444" t="n">
        <f aca="false">F112+G112</f>
        <v>15850</v>
      </c>
    </row>
    <row r="113" customFormat="false" ht="29.25" hidden="false" customHeight="true" outlineLevel="0" collapsed="false">
      <c r="A113" s="448"/>
      <c r="B113" s="415" t="n">
        <v>3451</v>
      </c>
      <c r="C113" s="415" t="n">
        <v>6121</v>
      </c>
      <c r="D113" s="449" t="s">
        <v>151</v>
      </c>
      <c r="E113" s="450" t="s">
        <v>152</v>
      </c>
      <c r="F113" s="451" t="n">
        <v>36000</v>
      </c>
      <c r="G113" s="434" t="n">
        <v>56000</v>
      </c>
      <c r="H113" s="444" t="n">
        <f aca="false">F113+G113</f>
        <v>92000</v>
      </c>
    </row>
    <row r="114" customFormat="false" ht="27.75" hidden="false" customHeight="true" outlineLevel="0" collapsed="false">
      <c r="A114" s="452"/>
      <c r="B114" s="107" t="n">
        <v>3477</v>
      </c>
      <c r="C114" s="107" t="n">
        <v>6121</v>
      </c>
      <c r="D114" s="453" t="s">
        <v>153</v>
      </c>
      <c r="E114" s="454" t="s">
        <v>154</v>
      </c>
      <c r="F114" s="455"/>
      <c r="G114" s="456"/>
      <c r="H114" s="457"/>
    </row>
    <row r="115" customFormat="false" ht="29.25" hidden="false" customHeight="true" outlineLevel="0" collapsed="false">
      <c r="A115" s="448"/>
      <c r="B115" s="245" t="n">
        <v>3478</v>
      </c>
      <c r="C115" s="245" t="n">
        <v>6121</v>
      </c>
      <c r="D115" s="453" t="s">
        <v>155</v>
      </c>
      <c r="E115" s="458" t="s">
        <v>156</v>
      </c>
      <c r="F115" s="451"/>
      <c r="G115" s="434" t="n">
        <v>300</v>
      </c>
      <c r="H115" s="459"/>
    </row>
    <row r="116" customFormat="false" ht="40.5" hidden="false" customHeight="true" outlineLevel="0" collapsed="false">
      <c r="A116" s="460"/>
      <c r="B116" s="461" t="n">
        <v>3479</v>
      </c>
      <c r="C116" s="461" t="n">
        <v>6121</v>
      </c>
      <c r="D116" s="453" t="s">
        <v>157</v>
      </c>
      <c r="E116" s="462" t="s">
        <v>158</v>
      </c>
      <c r="F116" s="463"/>
      <c r="G116" s="464" t="n">
        <v>1050</v>
      </c>
      <c r="H116" s="465"/>
    </row>
    <row r="117" customFormat="false" ht="19.5" hidden="false" customHeight="true" outlineLevel="0" collapsed="false">
      <c r="A117" s="466" t="s">
        <v>159</v>
      </c>
      <c r="B117" s="440" t="n">
        <v>3522</v>
      </c>
      <c r="C117" s="440"/>
      <c r="D117" s="467"/>
      <c r="E117" s="406" t="s">
        <v>160</v>
      </c>
      <c r="F117" s="468"/>
      <c r="G117" s="469"/>
      <c r="H117" s="470"/>
    </row>
    <row r="118" customFormat="false" ht="29.25" hidden="false" customHeight="true" outlineLevel="0" collapsed="false">
      <c r="A118" s="471"/>
      <c r="B118" s="415" t="n">
        <v>3139</v>
      </c>
      <c r="C118" s="415" t="n">
        <v>6121</v>
      </c>
      <c r="D118" s="437" t="s">
        <v>161</v>
      </c>
      <c r="E118" s="446" t="s">
        <v>162</v>
      </c>
      <c r="F118" s="451" t="n">
        <v>2807</v>
      </c>
      <c r="G118" s="434" t="n">
        <v>4000</v>
      </c>
      <c r="H118" s="444" t="n">
        <f aca="false">F118+G118</f>
        <v>6807</v>
      </c>
    </row>
    <row r="119" customFormat="false" ht="29.25" hidden="false" customHeight="true" outlineLevel="0" collapsed="false">
      <c r="A119" s="414"/>
      <c r="B119" s="415" t="n">
        <v>3171</v>
      </c>
      <c r="C119" s="415" t="n">
        <v>6121</v>
      </c>
      <c r="D119" s="437" t="s">
        <v>163</v>
      </c>
      <c r="E119" s="472" t="s">
        <v>164</v>
      </c>
      <c r="F119" s="451"/>
      <c r="G119" s="434" t="n">
        <v>-27.6</v>
      </c>
      <c r="H119" s="459"/>
    </row>
    <row r="120" customFormat="false" ht="21" hidden="false" customHeight="true" outlineLevel="0" collapsed="false">
      <c r="A120" s="421"/>
      <c r="B120" s="360"/>
      <c r="C120" s="360" t="n">
        <v>6901</v>
      </c>
      <c r="D120" s="473"/>
      <c r="E120" s="474" t="s">
        <v>165</v>
      </c>
      <c r="F120" s="475"/>
      <c r="G120" s="476" t="n">
        <v>27.6</v>
      </c>
      <c r="H120" s="477"/>
    </row>
    <row r="121" customFormat="false" ht="18" hidden="false" customHeight="true" outlineLevel="0" collapsed="false">
      <c r="A121" s="478" t="s">
        <v>166</v>
      </c>
      <c r="B121" s="479" t="n">
        <v>3522</v>
      </c>
      <c r="C121" s="479"/>
      <c r="D121" s="480"/>
      <c r="E121" s="481" t="s">
        <v>167</v>
      </c>
      <c r="F121" s="482"/>
      <c r="G121" s="483"/>
      <c r="H121" s="484"/>
    </row>
    <row r="122" customFormat="false" ht="46.5" hidden="false" customHeight="true" outlineLevel="0" collapsed="false">
      <c r="A122" s="466"/>
      <c r="B122" s="226" t="n">
        <v>3034</v>
      </c>
      <c r="C122" s="226" t="n">
        <v>6121</v>
      </c>
      <c r="D122" s="410" t="s">
        <v>168</v>
      </c>
      <c r="E122" s="411" t="s">
        <v>169</v>
      </c>
      <c r="F122" s="412" t="n">
        <v>21032</v>
      </c>
      <c r="G122" s="485" t="n">
        <v>9000</v>
      </c>
      <c r="H122" s="413" t="n">
        <f aca="false">F122+G122</f>
        <v>30032</v>
      </c>
    </row>
    <row r="123" customFormat="false" ht="24.75" hidden="false" customHeight="true" outlineLevel="0" collapsed="false">
      <c r="A123" s="486"/>
      <c r="B123" s="487" t="n">
        <v>3295</v>
      </c>
      <c r="C123" s="360" t="n">
        <v>6121</v>
      </c>
      <c r="D123" s="488" t="s">
        <v>170</v>
      </c>
      <c r="E123" s="489" t="s">
        <v>171</v>
      </c>
      <c r="F123" s="490" t="n">
        <v>3234.9</v>
      </c>
      <c r="G123" s="491" t="n">
        <v>7000</v>
      </c>
      <c r="H123" s="492" t="n">
        <f aca="false">F123+G123</f>
        <v>10234.9</v>
      </c>
    </row>
    <row r="124" customFormat="false" ht="29.25" hidden="false" customHeight="true" outlineLevel="0" collapsed="false">
      <c r="A124" s="493"/>
      <c r="B124" s="494" t="n">
        <v>3439</v>
      </c>
      <c r="C124" s="226" t="n">
        <v>5171</v>
      </c>
      <c r="D124" s="208" t="s">
        <v>172</v>
      </c>
      <c r="E124" s="495" t="s">
        <v>173</v>
      </c>
      <c r="F124" s="418"/>
      <c r="G124" s="496" t="n">
        <v>-4321</v>
      </c>
      <c r="H124" s="444"/>
    </row>
    <row r="125" customFormat="false" ht="29.25" hidden="false" customHeight="true" outlineLevel="0" collapsed="false">
      <c r="A125" s="493"/>
      <c r="B125" s="232" t="n">
        <v>3469</v>
      </c>
      <c r="C125" s="232" t="n">
        <v>6121</v>
      </c>
      <c r="D125" s="129" t="s">
        <v>174</v>
      </c>
      <c r="E125" s="497" t="s">
        <v>175</v>
      </c>
      <c r="F125" s="418"/>
      <c r="G125" s="496" t="n">
        <v>-94.4</v>
      </c>
      <c r="H125" s="444"/>
    </row>
    <row r="126" customFormat="false" ht="29.25" hidden="false" customHeight="true" outlineLevel="0" collapsed="false">
      <c r="A126" s="493"/>
      <c r="B126" s="415" t="n">
        <v>3470</v>
      </c>
      <c r="C126" s="435" t="n">
        <v>6121</v>
      </c>
      <c r="D126" s="129" t="s">
        <v>176</v>
      </c>
      <c r="E126" s="438" t="s">
        <v>177</v>
      </c>
      <c r="F126" s="429"/>
      <c r="G126" s="430" t="n">
        <v>-78.2</v>
      </c>
      <c r="H126" s="444"/>
    </row>
    <row r="127" customFormat="false" ht="19.5" hidden="false" customHeight="true" outlineLevel="0" collapsed="false">
      <c r="A127" s="498"/>
      <c r="B127" s="107" t="n">
        <v>3480</v>
      </c>
      <c r="C127" s="499" t="n">
        <v>6121</v>
      </c>
      <c r="D127" s="129" t="s">
        <v>178</v>
      </c>
      <c r="E127" s="438" t="s">
        <v>179</v>
      </c>
      <c r="F127" s="429"/>
      <c r="G127" s="500" t="n">
        <v>600</v>
      </c>
      <c r="H127" s="420"/>
    </row>
    <row r="128" customFormat="false" ht="20.25" hidden="false" customHeight="true" outlineLevel="0" collapsed="false">
      <c r="A128" s="493"/>
      <c r="B128" s="501"/>
      <c r="C128" s="502" t="n">
        <v>6901</v>
      </c>
      <c r="D128" s="501"/>
      <c r="E128" s="503" t="s">
        <v>180</v>
      </c>
      <c r="F128" s="418"/>
      <c r="G128" s="496" t="n">
        <v>3893.6</v>
      </c>
      <c r="H128" s="444"/>
    </row>
    <row r="129" customFormat="false" ht="18" hidden="false" customHeight="true" outlineLevel="0" collapsed="false">
      <c r="A129" s="466" t="s">
        <v>181</v>
      </c>
      <c r="B129" s="440" t="n">
        <v>3522</v>
      </c>
      <c r="C129" s="440"/>
      <c r="D129" s="441"/>
      <c r="E129" s="406" t="s">
        <v>182</v>
      </c>
      <c r="F129" s="504"/>
      <c r="G129" s="505"/>
      <c r="H129" s="408"/>
    </row>
    <row r="130" customFormat="false" ht="27.75" hidden="false" customHeight="true" outlineLevel="0" collapsed="false">
      <c r="A130" s="428"/>
      <c r="B130" s="436" t="n">
        <v>3215</v>
      </c>
      <c r="C130" s="436" t="n">
        <v>6121</v>
      </c>
      <c r="D130" s="449" t="s">
        <v>183</v>
      </c>
      <c r="E130" s="506" t="s">
        <v>184</v>
      </c>
      <c r="F130" s="507" t="n">
        <v>3169.7</v>
      </c>
      <c r="G130" s="496" t="n">
        <v>900</v>
      </c>
      <c r="H130" s="444" t="n">
        <f aca="false">F130+G130</f>
        <v>4069.7</v>
      </c>
    </row>
    <row r="131" customFormat="false" ht="29.25" hidden="false" customHeight="true" outlineLevel="0" collapsed="false">
      <c r="A131" s="508"/>
      <c r="B131" s="509" t="n">
        <v>3216</v>
      </c>
      <c r="C131" s="509" t="n">
        <v>6121</v>
      </c>
      <c r="D131" s="510" t="s">
        <v>185</v>
      </c>
      <c r="E131" s="511" t="s">
        <v>186</v>
      </c>
      <c r="F131" s="512" t="n">
        <v>9299.6</v>
      </c>
      <c r="G131" s="513" t="n">
        <v>1400</v>
      </c>
      <c r="H131" s="427" t="n">
        <f aca="false">F131+G131</f>
        <v>10699.6</v>
      </c>
    </row>
    <row r="132" customFormat="false" ht="29.25" hidden="false" customHeight="true" outlineLevel="0" collapsed="false">
      <c r="A132" s="409"/>
      <c r="B132" s="514" t="n">
        <v>3438</v>
      </c>
      <c r="C132" s="514" t="n">
        <v>6121</v>
      </c>
      <c r="D132" s="515" t="s">
        <v>187</v>
      </c>
      <c r="E132" s="495" t="s">
        <v>188</v>
      </c>
      <c r="F132" s="516"/>
      <c r="G132" s="485" t="n">
        <v>-4.25</v>
      </c>
      <c r="H132" s="413"/>
    </row>
    <row r="133" customFormat="false" ht="19.5" hidden="false" customHeight="true" outlineLevel="0" collapsed="false">
      <c r="A133" s="421"/>
      <c r="B133" s="517"/>
      <c r="C133" s="487" t="n">
        <v>6901</v>
      </c>
      <c r="D133" s="487"/>
      <c r="E133" s="518" t="s">
        <v>189</v>
      </c>
      <c r="F133" s="519"/>
      <c r="G133" s="491" t="n">
        <v>4.25</v>
      </c>
      <c r="H133" s="492"/>
    </row>
    <row r="134" customFormat="false" ht="19.5" hidden="false" customHeight="true" outlineLevel="0" collapsed="false">
      <c r="A134" s="402" t="n">
        <v>507</v>
      </c>
      <c r="B134" s="440" t="n">
        <v>3526</v>
      </c>
      <c r="C134" s="440"/>
      <c r="D134" s="520"/>
      <c r="E134" s="521" t="s">
        <v>190</v>
      </c>
      <c r="F134" s="522"/>
      <c r="G134" s="485"/>
      <c r="H134" s="413"/>
    </row>
    <row r="135" customFormat="false" ht="19.5" hidden="false" customHeight="true" outlineLevel="0" collapsed="false">
      <c r="A135" s="414"/>
      <c r="B135" s="435" t="n">
        <v>3461</v>
      </c>
      <c r="C135" s="415" t="n">
        <v>6351</v>
      </c>
      <c r="D135" s="523" t="s">
        <v>191</v>
      </c>
      <c r="E135" s="524" t="s">
        <v>192</v>
      </c>
      <c r="F135" s="525"/>
      <c r="G135" s="500" t="n">
        <v>-2000</v>
      </c>
      <c r="H135" s="420"/>
    </row>
    <row r="136" customFormat="false" ht="19.5" hidden="false" customHeight="true" outlineLevel="0" collapsed="false">
      <c r="A136" s="421"/>
      <c r="B136" s="526" t="n">
        <v>3481</v>
      </c>
      <c r="C136" s="527" t="n">
        <v>6351</v>
      </c>
      <c r="D136" s="528" t="s">
        <v>193</v>
      </c>
      <c r="E136" s="529" t="s">
        <v>194</v>
      </c>
      <c r="F136" s="530"/>
      <c r="G136" s="491" t="n">
        <v>2000</v>
      </c>
      <c r="H136" s="492"/>
    </row>
    <row r="137" customFormat="false" ht="19.5" hidden="false" customHeight="true" outlineLevel="0" collapsed="false">
      <c r="A137" s="531"/>
      <c r="B137" s="440"/>
      <c r="C137" s="440"/>
      <c r="D137" s="520"/>
      <c r="E137" s="532" t="s">
        <v>195</v>
      </c>
      <c r="F137" s="533"/>
      <c r="G137" s="485"/>
      <c r="H137" s="413"/>
    </row>
    <row r="138" customFormat="false" ht="19.5" hidden="false" customHeight="true" outlineLevel="0" collapsed="false">
      <c r="A138" s="508"/>
      <c r="B138" s="534"/>
      <c r="C138" s="436" t="n">
        <v>6901</v>
      </c>
      <c r="D138" s="535"/>
      <c r="E138" s="536" t="s">
        <v>196</v>
      </c>
      <c r="F138" s="519"/>
      <c r="G138" s="491" t="n">
        <v>10000</v>
      </c>
      <c r="H138" s="492"/>
    </row>
    <row r="139" customFormat="false" ht="25.5" hidden="false" customHeight="true" outlineLevel="0" collapsed="false">
      <c r="A139" s="155"/>
      <c r="B139" s="156"/>
      <c r="C139" s="156"/>
      <c r="D139" s="158"/>
      <c r="E139" s="537" t="s">
        <v>15</v>
      </c>
      <c r="F139" s="160"/>
      <c r="G139" s="161" t="n">
        <f aca="false">SUM(G100:G138)</f>
        <v>139600</v>
      </c>
      <c r="H139" s="162"/>
    </row>
    <row r="140" customFormat="false" ht="15" hidden="false" customHeight="true" outlineLevel="0" collapsed="false">
      <c r="A140" s="387"/>
      <c r="B140" s="387"/>
      <c r="C140" s="538" t="n">
        <v>6121</v>
      </c>
      <c r="D140" s="539" t="n">
        <f aca="false">G100+G101+G102+G103+G104+G105+G111+G112+G113+G115+G116+G118+G119+G122+G123+G125+G126+G127+G130+G131+G132</f>
        <v>129995.55</v>
      </c>
      <c r="E140" s="387"/>
      <c r="F140" s="387"/>
      <c r="G140" s="387"/>
      <c r="H140" s="387"/>
    </row>
    <row r="141" customFormat="false" ht="15" hidden="false" customHeight="true" outlineLevel="0" collapsed="false">
      <c r="A141" s="387"/>
      <c r="B141" s="387"/>
      <c r="C141" s="540" t="n">
        <v>6351</v>
      </c>
      <c r="D141" s="541" t="n">
        <f aca="false">G135+G136</f>
        <v>0</v>
      </c>
      <c r="E141" s="387"/>
      <c r="F141" s="387"/>
      <c r="G141" s="387"/>
      <c r="H141" s="387"/>
    </row>
    <row r="142" customFormat="false" ht="15" hidden="false" customHeight="true" outlineLevel="0" collapsed="false">
      <c r="A142" s="387"/>
      <c r="B142" s="387"/>
      <c r="C142" s="540" t="n">
        <v>5171</v>
      </c>
      <c r="D142" s="541" t="n">
        <f aca="false">G124</f>
        <v>-4321</v>
      </c>
      <c r="E142" s="387"/>
      <c r="F142" s="387"/>
      <c r="G142" s="387"/>
      <c r="H142" s="387"/>
    </row>
    <row r="143" customFormat="false" ht="15" hidden="false" customHeight="true" outlineLevel="0" collapsed="false">
      <c r="A143" s="387"/>
      <c r="B143" s="387"/>
      <c r="C143" s="542" t="n">
        <v>6901</v>
      </c>
      <c r="D143" s="543" t="n">
        <f aca="false">G138+G133+G128+G120</f>
        <v>13925.45</v>
      </c>
      <c r="E143" s="387"/>
      <c r="F143" s="387"/>
      <c r="G143" s="387"/>
      <c r="H143" s="387"/>
    </row>
    <row r="144" customFormat="false" ht="15" hidden="false" customHeight="true" outlineLevel="0" collapsed="false">
      <c r="A144" s="387"/>
      <c r="B144" s="387"/>
      <c r="C144" s="544"/>
      <c r="D144" s="545"/>
      <c r="E144" s="387"/>
      <c r="F144" s="387"/>
      <c r="G144" s="387"/>
      <c r="H144" s="387"/>
    </row>
    <row r="145" customFormat="false" ht="15" hidden="false" customHeight="true" outlineLevel="0" collapsed="false">
      <c r="A145" s="546" t="s">
        <v>145</v>
      </c>
      <c r="B145" s="547" t="n">
        <v>3522</v>
      </c>
      <c r="C145" s="548"/>
      <c r="D145" s="549"/>
      <c r="E145" s="550" t="s">
        <v>146</v>
      </c>
      <c r="F145" s="551"/>
      <c r="G145" s="552"/>
      <c r="H145" s="413"/>
    </row>
    <row r="146" customFormat="false" ht="15" hidden="false" customHeight="true" outlineLevel="0" collapsed="false">
      <c r="A146" s="553"/>
      <c r="B146" s="554" t="n">
        <v>3451</v>
      </c>
      <c r="C146" s="555"/>
      <c r="D146" s="556" t="s">
        <v>151</v>
      </c>
      <c r="E146" s="557" t="s">
        <v>197</v>
      </c>
      <c r="F146" s="558"/>
      <c r="G146" s="559" t="n">
        <v>4000</v>
      </c>
      <c r="H146" s="427"/>
    </row>
    <row r="147" customFormat="false" ht="15" hidden="false" customHeight="true" outlineLevel="0" collapsed="false">
      <c r="A147" s="387"/>
      <c r="B147" s="387"/>
      <c r="C147" s="544"/>
      <c r="D147" s="545"/>
      <c r="E147" s="387"/>
      <c r="F147" s="387"/>
      <c r="G147" s="387"/>
      <c r="H147" s="387"/>
    </row>
    <row r="148" customFormat="false" ht="15.75" hidden="false" customHeight="false" outlineLevel="0" collapsed="false">
      <c r="A148" s="11" t="s">
        <v>198</v>
      </c>
      <c r="B148" s="11"/>
      <c r="C148" s="12"/>
      <c r="D148" s="12"/>
      <c r="F148" s="1"/>
      <c r="G148" s="1"/>
    </row>
    <row r="149" customFormat="false" ht="15.75" hidden="false" customHeight="false" outlineLevel="0" collapsed="false">
      <c r="A149" s="14" t="n">
        <v>606</v>
      </c>
      <c r="B149" s="560" t="s">
        <v>199</v>
      </c>
      <c r="C149" s="561"/>
      <c r="D149" s="562"/>
      <c r="E149" s="563" t="s">
        <v>200</v>
      </c>
      <c r="F149" s="564"/>
      <c r="G149" s="552"/>
      <c r="H149" s="565"/>
    </row>
    <row r="150" customFormat="false" ht="18.75" hidden="false" customHeight="true" outlineLevel="0" collapsed="false">
      <c r="A150" s="30"/>
      <c r="B150" s="566"/>
      <c r="C150" s="567" t="n">
        <v>6121</v>
      </c>
      <c r="D150" s="568"/>
      <c r="E150" s="569" t="s">
        <v>201</v>
      </c>
      <c r="F150" s="570"/>
      <c r="G150" s="571" t="n">
        <v>4000</v>
      </c>
      <c r="H150" s="570"/>
    </row>
    <row r="151" customFormat="false" ht="18.75" hidden="false" customHeight="true" outlineLevel="0" collapsed="false">
      <c r="A151" s="572"/>
      <c r="B151" s="573"/>
      <c r="C151" s="574"/>
      <c r="D151" s="575"/>
      <c r="E151" s="576" t="s">
        <v>15</v>
      </c>
      <c r="F151" s="577"/>
      <c r="G151" s="559" t="n">
        <f aca="false">SUM(G149:G150)</f>
        <v>4000</v>
      </c>
      <c r="H151" s="492"/>
    </row>
    <row r="152" customFormat="false" ht="16.5" hidden="false" customHeight="false" outlineLevel="0" collapsed="false">
      <c r="A152" s="578"/>
      <c r="B152" s="579"/>
      <c r="C152" s="167" t="n">
        <v>6121</v>
      </c>
      <c r="D152" s="580" t="n">
        <f aca="false">G150</f>
        <v>4000</v>
      </c>
      <c r="E152" s="581"/>
      <c r="F152" s="387"/>
      <c r="G152" s="582"/>
      <c r="H152" s="583"/>
    </row>
    <row r="153" customFormat="false" ht="15" hidden="false" customHeight="false" outlineLevel="0" collapsed="false">
      <c r="C153" s="584"/>
      <c r="D153" s="585"/>
      <c r="F153" s="1"/>
      <c r="G153" s="1"/>
    </row>
    <row r="154" customFormat="false" ht="18.75" hidden="false" customHeight="true" outlineLevel="0" collapsed="false">
      <c r="A154" s="11" t="s">
        <v>202</v>
      </c>
      <c r="B154" s="11"/>
      <c r="C154" s="12"/>
      <c r="D154" s="12"/>
      <c r="G154" s="6"/>
    </row>
    <row r="155" customFormat="false" ht="18.75" hidden="false" customHeight="true" outlineLevel="0" collapsed="false">
      <c r="A155" s="402" t="n">
        <v>809</v>
      </c>
      <c r="B155" s="440" t="n">
        <v>4350</v>
      </c>
      <c r="C155" s="586"/>
      <c r="D155" s="217"/>
      <c r="E155" s="587" t="s">
        <v>203</v>
      </c>
      <c r="F155" s="588"/>
      <c r="G155" s="589"/>
      <c r="H155" s="590"/>
    </row>
    <row r="156" customFormat="false" ht="28.5" hidden="false" customHeight="true" outlineLevel="0" collapsed="false">
      <c r="A156" s="591"/>
      <c r="B156" s="592"/>
      <c r="C156" s="593" t="n">
        <v>6351</v>
      </c>
      <c r="D156" s="432" t="s">
        <v>204</v>
      </c>
      <c r="E156" s="594" t="s">
        <v>205</v>
      </c>
      <c r="F156" s="595"/>
      <c r="G156" s="596" t="n">
        <v>-1152.97</v>
      </c>
      <c r="H156" s="595"/>
    </row>
    <row r="157" customFormat="false" ht="18.75" hidden="false" customHeight="true" outlineLevel="0" collapsed="false">
      <c r="A157" s="597" t="n">
        <v>811</v>
      </c>
      <c r="B157" s="590" t="n">
        <v>4350</v>
      </c>
      <c r="C157" s="598"/>
      <c r="D157" s="599"/>
      <c r="E157" s="600" t="s">
        <v>206</v>
      </c>
      <c r="F157" s="588"/>
      <c r="G157" s="72"/>
      <c r="H157" s="588"/>
    </row>
    <row r="158" customFormat="false" ht="18.75" hidden="false" customHeight="true" outlineLevel="0" collapsed="false">
      <c r="A158" s="601"/>
      <c r="B158" s="602"/>
      <c r="C158" s="603" t="n">
        <v>6121</v>
      </c>
      <c r="D158" s="432" t="s">
        <v>207</v>
      </c>
      <c r="E158" s="604" t="s">
        <v>208</v>
      </c>
      <c r="F158" s="595" t="n">
        <v>20195.62</v>
      </c>
      <c r="G158" s="605" t="n">
        <v>-20046.89</v>
      </c>
      <c r="H158" s="595" t="n">
        <f aca="false">F158+G158</f>
        <v>148.73</v>
      </c>
    </row>
    <row r="159" customFormat="false" ht="18.75" hidden="false" customHeight="true" outlineLevel="0" collapsed="false">
      <c r="A159" s="597" t="n">
        <v>814</v>
      </c>
      <c r="B159" s="590" t="n">
        <v>4357</v>
      </c>
      <c r="C159" s="598"/>
      <c r="D159" s="606"/>
      <c r="E159" s="600" t="s">
        <v>209</v>
      </c>
      <c r="F159" s="588"/>
      <c r="G159" s="72"/>
      <c r="H159" s="590"/>
    </row>
    <row r="160" customFormat="false" ht="28.5" hidden="false" customHeight="true" outlineLevel="0" collapsed="false">
      <c r="A160" s="601"/>
      <c r="B160" s="602"/>
      <c r="C160" s="603" t="n">
        <v>6121</v>
      </c>
      <c r="D160" s="432" t="s">
        <v>210</v>
      </c>
      <c r="E160" s="109" t="s">
        <v>205</v>
      </c>
      <c r="F160" s="595" t="n">
        <v>3830</v>
      </c>
      <c r="G160" s="605" t="n">
        <v>-2929.6</v>
      </c>
      <c r="H160" s="595" t="n">
        <f aca="false">F160+G160</f>
        <v>900.4</v>
      </c>
    </row>
    <row r="161" customFormat="false" ht="28.5" hidden="false" customHeight="true" outlineLevel="0" collapsed="false">
      <c r="A161" s="607"/>
      <c r="B161" s="608"/>
      <c r="C161" s="609" t="n">
        <v>5331</v>
      </c>
      <c r="D161" s="432" t="s">
        <v>211</v>
      </c>
      <c r="E161" s="610" t="s">
        <v>212</v>
      </c>
      <c r="F161" s="611"/>
      <c r="G161" s="596" t="n">
        <v>-2000</v>
      </c>
      <c r="H161" s="611"/>
    </row>
    <row r="162" customFormat="false" ht="28.5" hidden="false" customHeight="true" outlineLevel="0" collapsed="false">
      <c r="A162" s="601"/>
      <c r="B162" s="602"/>
      <c r="C162" s="603" t="n">
        <v>6351</v>
      </c>
      <c r="D162" s="432" t="s">
        <v>213</v>
      </c>
      <c r="E162" s="524" t="s">
        <v>214</v>
      </c>
      <c r="F162" s="595"/>
      <c r="G162" s="596" t="n">
        <v>3152.97</v>
      </c>
      <c r="H162" s="595"/>
    </row>
    <row r="163" customFormat="false" ht="18.75" hidden="false" customHeight="true" outlineLevel="0" collapsed="false">
      <c r="A163" s="597" t="n">
        <v>824</v>
      </c>
      <c r="B163" s="590" t="n">
        <v>4350</v>
      </c>
      <c r="C163" s="598"/>
      <c r="D163" s="612"/>
      <c r="E163" s="613" t="s">
        <v>215</v>
      </c>
      <c r="F163" s="588"/>
      <c r="G163" s="72"/>
      <c r="H163" s="588"/>
    </row>
    <row r="164" customFormat="false" ht="26.25" hidden="false" customHeight="true" outlineLevel="0" collapsed="false">
      <c r="A164" s="614"/>
      <c r="B164" s="615"/>
      <c r="C164" s="609" t="n">
        <v>6121</v>
      </c>
      <c r="D164" s="616" t="s">
        <v>216</v>
      </c>
      <c r="E164" s="617" t="s">
        <v>205</v>
      </c>
      <c r="F164" s="570" t="n">
        <v>3530</v>
      </c>
      <c r="G164" s="618" t="n">
        <v>-1828.58</v>
      </c>
      <c r="H164" s="570" t="n">
        <f aca="false">F164+G164</f>
        <v>1701.42</v>
      </c>
    </row>
    <row r="165" customFormat="false" ht="19.5" hidden="false" customHeight="true" outlineLevel="0" collapsed="false">
      <c r="A165" s="619" t="n">
        <v>826</v>
      </c>
      <c r="B165" s="620" t="n">
        <v>4350</v>
      </c>
      <c r="C165" s="621"/>
      <c r="D165" s="622"/>
      <c r="E165" s="613" t="s">
        <v>217</v>
      </c>
      <c r="F165" s="588"/>
      <c r="G165" s="72"/>
      <c r="H165" s="588"/>
    </row>
    <row r="166" customFormat="false" ht="25.5" hidden="false" customHeight="true" outlineLevel="0" collapsed="false">
      <c r="A166" s="614"/>
      <c r="B166" s="615"/>
      <c r="C166" s="593" t="n">
        <v>6121</v>
      </c>
      <c r="D166" s="623" t="s">
        <v>218</v>
      </c>
      <c r="E166" s="617" t="s">
        <v>205</v>
      </c>
      <c r="F166" s="570" t="n">
        <v>3640</v>
      </c>
      <c r="G166" s="618" t="n">
        <v>-1881.6</v>
      </c>
      <c r="H166" s="570" t="n">
        <f aca="false">F166+G166</f>
        <v>1758.4</v>
      </c>
    </row>
    <row r="167" customFormat="false" ht="22.5" hidden="false" customHeight="true" outlineLevel="0" collapsed="false">
      <c r="A167" s="624"/>
      <c r="B167" s="625"/>
      <c r="C167" s="626"/>
      <c r="D167" s="627"/>
      <c r="E167" s="628" t="s">
        <v>219</v>
      </c>
      <c r="F167" s="629"/>
      <c r="G167" s="42" t="n">
        <f aca="false">SUM(G155:G166)</f>
        <v>-26686.67</v>
      </c>
      <c r="H167" s="630"/>
    </row>
    <row r="168" customFormat="false" ht="15.75" hidden="false" customHeight="false" outlineLevel="0" collapsed="false">
      <c r="A168" s="631"/>
      <c r="B168" s="632"/>
      <c r="C168" s="633" t="n">
        <v>6121</v>
      </c>
      <c r="D168" s="634" t="n">
        <f aca="false">G158+G160+G164+G166</f>
        <v>-26686.67</v>
      </c>
      <c r="E168" s="56"/>
      <c r="F168" s="57"/>
      <c r="G168" s="57"/>
      <c r="H168" s="59"/>
    </row>
    <row r="169" customFormat="false" ht="15.75" hidden="false" customHeight="false" outlineLevel="0" collapsed="false">
      <c r="A169" s="631"/>
      <c r="B169" s="632"/>
      <c r="C169" s="635" t="n">
        <v>6351</v>
      </c>
      <c r="D169" s="636" t="n">
        <f aca="false">G156+G162</f>
        <v>2000</v>
      </c>
      <c r="E169" s="56"/>
      <c r="F169" s="57"/>
      <c r="G169" s="57"/>
      <c r="H169" s="59"/>
    </row>
    <row r="170" customFormat="false" ht="16.5" hidden="false" customHeight="false" outlineLevel="0" collapsed="false">
      <c r="A170" s="631"/>
      <c r="B170" s="632"/>
      <c r="C170" s="390" t="n">
        <v>5331</v>
      </c>
      <c r="D170" s="637" t="n">
        <f aca="false">G161</f>
        <v>-2000</v>
      </c>
      <c r="E170" s="56"/>
      <c r="F170" s="57"/>
      <c r="G170" s="57"/>
      <c r="H170" s="59"/>
    </row>
    <row r="171" customFormat="false" ht="15.75" hidden="false" customHeight="false" outlineLevel="0" collapsed="false">
      <c r="A171" s="631"/>
      <c r="B171" s="632"/>
      <c r="C171" s="638"/>
      <c r="D171" s="639"/>
      <c r="E171" s="56"/>
      <c r="F171" s="57"/>
      <c r="G171" s="57"/>
      <c r="H171" s="59"/>
    </row>
    <row r="172" customFormat="false" ht="15.75" hidden="false" customHeight="false" outlineLevel="0" collapsed="false">
      <c r="A172" s="11" t="s">
        <v>202</v>
      </c>
      <c r="B172" s="11"/>
      <c r="C172" s="12"/>
      <c r="D172" s="12"/>
    </row>
    <row r="173" customFormat="false" ht="15.75" hidden="false" customHeight="false" outlineLevel="0" collapsed="false">
      <c r="A173" s="597" t="n">
        <v>811</v>
      </c>
      <c r="B173" s="590" t="n">
        <v>4350</v>
      </c>
      <c r="C173" s="598"/>
      <c r="D173" s="599"/>
      <c r="E173" s="600" t="s">
        <v>206</v>
      </c>
      <c r="F173" s="588"/>
      <c r="G173" s="589"/>
      <c r="H173" s="588"/>
    </row>
    <row r="174" customFormat="false" ht="16.5" hidden="false" customHeight="false" outlineLevel="0" collapsed="false">
      <c r="A174" s="614"/>
      <c r="B174" s="615"/>
      <c r="C174" s="640" t="n">
        <v>6121</v>
      </c>
      <c r="D174" s="641" t="s">
        <v>207</v>
      </c>
      <c r="E174" s="642" t="s">
        <v>220</v>
      </c>
      <c r="F174" s="570"/>
      <c r="G174" s="643" t="n">
        <v>10000</v>
      </c>
      <c r="H174" s="570"/>
    </row>
    <row r="176" customFormat="false" ht="15.75" hidden="false" customHeight="false" outlineLevel="0" collapsed="false">
      <c r="A176" s="11" t="s">
        <v>221</v>
      </c>
      <c r="B176" s="11"/>
      <c r="C176" s="12"/>
      <c r="D176" s="12"/>
      <c r="F176" s="644"/>
      <c r="G176" s="644"/>
      <c r="H176" s="644"/>
    </row>
    <row r="177" customFormat="false" ht="15" hidden="false" customHeight="false" outlineLevel="0" collapsed="false">
      <c r="A177" s="645"/>
      <c r="B177" s="14" t="n">
        <v>6409</v>
      </c>
      <c r="C177" s="15" t="n">
        <v>6901</v>
      </c>
      <c r="D177" s="646"/>
      <c r="E177" s="647" t="s">
        <v>222</v>
      </c>
      <c r="F177" s="648"/>
      <c r="G177" s="649" t="n">
        <v>-179300</v>
      </c>
      <c r="H177" s="648"/>
    </row>
    <row r="178" customFormat="false" ht="15.75" hidden="false" customHeight="false" outlineLevel="0" collapsed="false">
      <c r="A178" s="650"/>
      <c r="B178" s="651" t="n">
        <v>6310</v>
      </c>
      <c r="C178" s="652" t="n">
        <v>5163</v>
      </c>
      <c r="D178" s="653"/>
      <c r="E178" s="654" t="s">
        <v>223</v>
      </c>
      <c r="F178" s="655"/>
      <c r="G178" s="656"/>
      <c r="H178" s="657"/>
    </row>
    <row r="179" customFormat="false" ht="16.5" hidden="false" customHeight="false" outlineLevel="0" collapsed="false">
      <c r="A179" s="658"/>
      <c r="B179" s="659" t="n">
        <v>6409</v>
      </c>
      <c r="C179" s="660" t="n">
        <v>5901</v>
      </c>
      <c r="D179" s="661"/>
      <c r="E179" s="662" t="s">
        <v>224</v>
      </c>
      <c r="F179" s="663"/>
      <c r="G179" s="42"/>
      <c r="H179" s="663"/>
    </row>
    <row r="180" customFormat="false" ht="20.25" hidden="false" customHeight="true" outlineLevel="0" collapsed="false">
      <c r="D180" s="664"/>
      <c r="E180" s="665" t="s">
        <v>225</v>
      </c>
      <c r="F180" s="629"/>
      <c r="G180" s="42" t="n">
        <f aca="false">SUM(G177:G179)</f>
        <v>-179300</v>
      </c>
      <c r="H180" s="630"/>
    </row>
    <row r="181" customFormat="false" ht="18" hidden="false" customHeight="true" outlineLevel="0" collapsed="false"/>
    <row r="183" customFormat="false" ht="12.75" hidden="false" customHeight="false" outlineLevel="0" collapsed="false">
      <c r="G183" s="664"/>
    </row>
    <row r="254" customFormat="false" ht="15.75" hidden="false" customHeight="false" outlineLevel="0" collapsed="false">
      <c r="E254" s="1" t="s">
        <v>226</v>
      </c>
      <c r="F254" s="59"/>
      <c r="G254" s="59"/>
      <c r="H254" s="666"/>
    </row>
    <row r="255" customFormat="false" ht="15.75" hidden="false" customHeight="false" outlineLevel="0" collapsed="false">
      <c r="A255" s="667" t="s">
        <v>227</v>
      </c>
      <c r="B255" s="667"/>
      <c r="E255" s="1" t="s">
        <v>228</v>
      </c>
      <c r="F255" s="668"/>
      <c r="G255" s="668"/>
    </row>
    <row r="256" customFormat="false" ht="15" hidden="false" customHeight="false" outlineLevel="0" collapsed="false">
      <c r="G256" s="1"/>
      <c r="H256" s="1"/>
    </row>
    <row r="257" customFormat="false" ht="15" hidden="false" customHeight="false" outlineLevel="0" collapsed="false">
      <c r="A257" s="669"/>
      <c r="G257" s="1" t="s">
        <v>229</v>
      </c>
      <c r="H257" s="1"/>
    </row>
    <row r="258" customFormat="false" ht="15" hidden="false" customHeight="false" outlineLevel="0" collapsed="false">
      <c r="G258" s="1" t="s">
        <v>230</v>
      </c>
      <c r="H258" s="1"/>
    </row>
    <row r="259" customFormat="false" ht="18" hidden="false" customHeight="false" outlineLevel="0" collapsed="false">
      <c r="H259" s="670"/>
    </row>
    <row r="260" customFormat="false" ht="12.75" hidden="false" customHeight="false" outlineLevel="0" collapsed="false">
      <c r="A260" s="387"/>
      <c r="B260" s="387"/>
      <c r="C260" s="387"/>
      <c r="D260" s="671"/>
      <c r="E260" s="387"/>
      <c r="F260" s="672"/>
      <c r="G260" s="387"/>
      <c r="H260" s="387"/>
    </row>
    <row r="261" customFormat="false" ht="12.75" hidden="false" customHeight="false" outlineLevel="0" collapsed="false">
      <c r="A261" s="387"/>
      <c r="B261" s="387"/>
      <c r="C261" s="387"/>
      <c r="D261" s="671"/>
      <c r="E261" s="387"/>
      <c r="F261" s="672"/>
      <c r="G261" s="387"/>
      <c r="H261" s="387"/>
    </row>
    <row r="262" customFormat="false" ht="12.75" hidden="false" customHeight="false" outlineLevel="0" collapsed="false">
      <c r="A262" s="387"/>
      <c r="B262" s="387"/>
      <c r="C262" s="387"/>
      <c r="D262" s="671"/>
      <c r="E262" s="387"/>
      <c r="F262" s="672"/>
      <c r="G262" s="387"/>
      <c r="H262" s="387"/>
    </row>
  </sheetData>
  <mergeCells count="2">
    <mergeCell ref="A3:H3"/>
    <mergeCell ref="A255:B255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64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Volfová Hana Ing.</cp:lastModifiedBy>
  <cp:lastPrinted>2024-05-22T06:10:41Z</cp:lastPrinted>
  <dcterms:modified xsi:type="dcterms:W3CDTF">2024-05-22T06:51:04Z</dcterms:modified>
  <cp:revision>0</cp:revision>
  <dc:subject/>
  <dc:title/>
</cp:coreProperties>
</file>