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" sheetId="1" state="visible" r:id="rId2"/>
  </sheets>
  <definedNames>
    <definedName function="false" hidden="false" localSheetId="0" name="_xlnm.Print_Area" vbProcedure="false">'ZK '!$A$1:$H$142</definedName>
    <definedName function="false" hidden="false" localSheetId="0" name="_xlnm.Print_Titles" vbProcedure="false">'ZK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3">
  <si>
    <t xml:space="preserve">Příloha č. 5</t>
  </si>
  <si>
    <t xml:space="preserve">Kapitola 50 - Fond rozvoje a reprodukce  Královéhradeckého kraje rok 2024, 1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rozpočet</t>
  </si>
  <si>
    <t xml:space="preserve">1. změna rozpočtu </t>
  </si>
  <si>
    <t xml:space="preserve">rozpočet  po 1. změně</t>
  </si>
  <si>
    <t xml:space="preserve">odvětví: doprava 10</t>
  </si>
  <si>
    <t xml:space="preserve">Realizace staveb</t>
  </si>
  <si>
    <t xml:space="preserve">CELKEM  - navýšení odvětví</t>
  </si>
  <si>
    <t xml:space="preserve">odvětví: správa majetku kraje 12</t>
  </si>
  <si>
    <t xml:space="preserve">MK/23/905</t>
  </si>
  <si>
    <r>
      <rPr>
        <sz val="12"/>
        <rFont val="Arial"/>
        <family val="2"/>
        <charset val="238"/>
      </rPr>
      <t xml:space="preserve">Stavební úpravy areálu Nádražní 296, Opočno </t>
    </r>
    <r>
      <rPr>
        <b val="true"/>
        <sz val="12"/>
        <rFont val="Arial"/>
        <family val="2"/>
        <charset val="238"/>
      </rPr>
      <t xml:space="preserve">(zadavatel nemocnice Náchod)</t>
    </r>
  </si>
  <si>
    <t xml:space="preserve">Stavební úpravy areálu Nádražní 296, Opočno</t>
  </si>
  <si>
    <t xml:space="preserve">CELKEM </t>
  </si>
  <si>
    <t xml:space="preserve">5*</t>
  </si>
  <si>
    <t xml:space="preserve">odvětví: školství 14</t>
  </si>
  <si>
    <t xml:space="preserve">Gymnázium B.Němcové, Hradec Králové, Pospíšilova tř. 324</t>
  </si>
  <si>
    <t xml:space="preserve">SM/24/315</t>
  </si>
  <si>
    <t xml:space="preserve">Oprava hřiště</t>
  </si>
  <si>
    <t xml:space="preserve">Gymnázium J. K. Tyla, Hradec Králové, Tylovo nábř. 682</t>
  </si>
  <si>
    <t xml:space="preserve">SM/24/316</t>
  </si>
  <si>
    <t xml:space="preserve">Výměna oken</t>
  </si>
  <si>
    <t xml:space="preserve">Střední odborná škola veterinární, Hradec  Králové - Kukleny, Pražská 68</t>
  </si>
  <si>
    <t xml:space="preserve">SM/24/317</t>
  </si>
  <si>
    <t xml:space="preserve">Rekonstrukce venkovního hřiště</t>
  </si>
  <si>
    <t xml:space="preserve">Vyšší odborná škola zdravotnická a Střední zdravotnická škola, Hradec Králové, Komenského 234</t>
  </si>
  <si>
    <t xml:space="preserve">SM/22/342</t>
  </si>
  <si>
    <t xml:space="preserve">Výměna oken DM Hradecká</t>
  </si>
  <si>
    <t xml:space="preserve">Mateřská škola, Speciální základní škola a Praktická škola, Hradec Králové, Hradecká 1231</t>
  </si>
  <si>
    <t xml:space="preserve">SM/23/372</t>
  </si>
  <si>
    <t xml:space="preserve">Rekonstrukce výtahu MŠ Slunečnice</t>
  </si>
  <si>
    <t xml:space="preserve">Základní škola a Praktická škola, Broumov, Kladská 164</t>
  </si>
  <si>
    <t xml:space="preserve">SM/24/324</t>
  </si>
  <si>
    <t xml:space="preserve">Reko osvětlení</t>
  </si>
  <si>
    <t xml:space="preserve">Gymnázium Františka Martina Pelcla, Rychnov nad Kněžnou, Hrdinů odboje 36</t>
  </si>
  <si>
    <t xml:space="preserve">SM/24/318</t>
  </si>
  <si>
    <t xml:space="preserve">Regulace vytápění</t>
  </si>
  <si>
    <t xml:space="preserve">Střední průmyslová škola elektrotechniky a informačních technologií, Dobruška, Čs. odboje 670</t>
  </si>
  <si>
    <t xml:space="preserve">SM/23/314</t>
  </si>
  <si>
    <t xml:space="preserve">Nástavba učeben - multimédií</t>
  </si>
  <si>
    <t xml:space="preserve">Masarykova obchodní akademie, Jičín, 17. listopadu 220</t>
  </si>
  <si>
    <t xml:space="preserve">SM/24/319</t>
  </si>
  <si>
    <t xml:space="preserve">Výměna prasklých oken</t>
  </si>
  <si>
    <t xml:space="preserve">Vyšší odborná škola a Střední průmyslová škola, Jičín, Pod Koželuhy 100</t>
  </si>
  <si>
    <t xml:space="preserve">SM/23/377</t>
  </si>
  <si>
    <t xml:space="preserve">Oprava soc. zařízení DM Denisova </t>
  </si>
  <si>
    <r>
      <rPr>
        <b val="true"/>
        <u val="single"/>
        <sz val="11"/>
        <rFont val="Arial"/>
        <family val="2"/>
        <charset val="238"/>
      </rPr>
      <t xml:space="preserve">Střední uměleckoprůmyslová škola sochařská  a kamenická, Hořice, příspěvková organizace, </t>
    </r>
    <r>
      <rPr>
        <b val="true"/>
        <i val="true"/>
        <u val="single"/>
        <sz val="11"/>
        <rFont val="Arial"/>
        <family val="2"/>
        <charset val="238"/>
      </rPr>
      <t xml:space="preserve">Husova 675</t>
    </r>
  </si>
  <si>
    <t xml:space="preserve">SM/22/332</t>
  </si>
  <si>
    <t xml:space="preserve">Reko kuchyně   </t>
  </si>
  <si>
    <t xml:space="preserve">Střední škola zahradnická, Kopidlno, náměstí Hilmarovo 1</t>
  </si>
  <si>
    <t xml:space="preserve">SM/20/343</t>
  </si>
  <si>
    <t xml:space="preserve">Rekonstrukce trafostanice JC-0495</t>
  </si>
  <si>
    <t xml:space="preserve">Střední škola gastronomie a služeb, Nová Paka, Masarykovo nám. 2</t>
  </si>
  <si>
    <t xml:space="preserve">SM/23/371</t>
  </si>
  <si>
    <t xml:space="preserve">Reko cvičné kuchyně -Lázně Bělohrad</t>
  </si>
  <si>
    <t xml:space="preserve">Krkonošské gymnázium a Střední odborná škola, Vrchlabí, Komenského 586</t>
  </si>
  <si>
    <t xml:space="preserve">SM/23/360</t>
  </si>
  <si>
    <t xml:space="preserve">Stavební úpravy kuchyně - Hostinné vč. stroj.vybavení</t>
  </si>
  <si>
    <t xml:space="preserve">úprava názvu</t>
  </si>
  <si>
    <r>
      <rPr>
        <b val="true"/>
        <u val="single"/>
        <sz val="11"/>
        <rFont val="Arial"/>
        <family val="2"/>
        <charset val="238"/>
      </rPr>
      <t xml:space="preserve">Střední průmyslová škola a Střední odborná škola, Dvůr Králové nad Labem, </t>
    </r>
    <r>
      <rPr>
        <b val="true"/>
        <i val="true"/>
        <u val="single"/>
        <sz val="11"/>
        <rFont val="Arial"/>
        <family val="2"/>
        <charset val="238"/>
      </rPr>
      <t xml:space="preserve"> E. Krásnohorské 2069</t>
    </r>
  </si>
  <si>
    <t xml:space="preserve">SM/23/326</t>
  </si>
  <si>
    <t xml:space="preserve">Rekonstrukce nákladního výtahu</t>
  </si>
  <si>
    <t xml:space="preserve">SM/23/361</t>
  </si>
  <si>
    <t xml:space="preserve">Junior centrum excelence KIB KHK -ul. Wolkera</t>
  </si>
  <si>
    <t xml:space="preserve">Střední průmyslová škola, Trutnov, Školní 101</t>
  </si>
  <si>
    <t xml:space="preserve">SM/23/306</t>
  </si>
  <si>
    <t xml:space="preserve">Reko soc. zařízení - Mladé Buky</t>
  </si>
  <si>
    <t xml:space="preserve">SM/23/357</t>
  </si>
  <si>
    <t xml:space="preserve">SZNN - soustruhy + příslušenství</t>
  </si>
  <si>
    <t xml:space="preserve">Dětský domov, základní škola a školní jídelna, Dolní Lánov 240</t>
  </si>
  <si>
    <t xml:space="preserve">SM/24/320</t>
  </si>
  <si>
    <t xml:space="preserve">Změna topného systému v budově č.p. 241 (2. budova)</t>
  </si>
  <si>
    <t xml:space="preserve">Střední škola technická a řemeslná, Nový Bydžov, Dr. M. Tyrše 112</t>
  </si>
  <si>
    <t xml:space="preserve">SM/21/345</t>
  </si>
  <si>
    <t xml:space="preserve">Hydroizolace vč. oplocení - (Nový Bydžov) </t>
  </si>
  <si>
    <t xml:space="preserve">Vyšší odborná škola a Střední průmyslová škola, Rychnov nad Kněžnou, U Stadionu 1166</t>
  </si>
  <si>
    <t xml:space="preserve">SM/23/379</t>
  </si>
  <si>
    <t xml:space="preserve">Oprava střechy Javornická 1501</t>
  </si>
  <si>
    <t xml:space="preserve">SM/22/308</t>
  </si>
  <si>
    <t xml:space="preserve">Rekonstrukce instalací -  MOZAIKA</t>
  </si>
  <si>
    <r>
      <rPr>
        <b val="true"/>
        <u val="single"/>
        <sz val="11"/>
        <rFont val="Arial"/>
        <family val="2"/>
        <charset val="238"/>
      </rPr>
      <t xml:space="preserve">Zemědělská akademie a Gymnázium Hořice - střední škola a vyšší odborná škola, </t>
    </r>
    <r>
      <rPr>
        <b val="true"/>
        <i val="true"/>
        <u val="single"/>
        <sz val="11"/>
        <rFont val="Arial"/>
        <family val="2"/>
        <charset val="238"/>
      </rPr>
      <t xml:space="preserve">Hořice,</t>
    </r>
    <r>
      <rPr>
        <b val="true"/>
        <u val="single"/>
        <sz val="11"/>
        <rFont val="Arial"/>
        <family val="2"/>
        <charset val="238"/>
      </rPr>
      <t xml:space="preserve"> </t>
    </r>
    <r>
      <rPr>
        <b val="true"/>
        <i val="true"/>
        <u val="single"/>
        <sz val="11"/>
        <rFont val="Arial"/>
        <family val="2"/>
        <charset val="238"/>
      </rPr>
      <t xml:space="preserve">Riegrova 1403</t>
    </r>
  </si>
  <si>
    <t xml:space="preserve">SM/24/321</t>
  </si>
  <si>
    <t xml:space="preserve">Sklízecí mlátička</t>
  </si>
  <si>
    <r>
      <rPr>
        <b val="true"/>
        <u val="single"/>
        <sz val="11"/>
        <rFont val="Arial"/>
        <family val="2"/>
        <charset val="238"/>
      </rPr>
      <t xml:space="preserve">Střední průmyslová škola Otty Wichterleho, příspěvková organizace, </t>
    </r>
    <r>
      <rPr>
        <b val="true"/>
        <i val="true"/>
        <u val="single"/>
        <sz val="11"/>
        <rFont val="Arial"/>
        <family val="2"/>
        <charset val="238"/>
      </rPr>
      <t xml:space="preserve">Hronov, Hostovského 910</t>
    </r>
  </si>
  <si>
    <t xml:space="preserve">SM/23/323</t>
  </si>
  <si>
    <t xml:space="preserve">Reko učeben - Velké Poříčí - škola I.</t>
  </si>
  <si>
    <t xml:space="preserve">SM/24/322</t>
  </si>
  <si>
    <t xml:space="preserve">CNC frézka</t>
  </si>
  <si>
    <t xml:space="preserve">SM/24/323</t>
  </si>
  <si>
    <t xml:space="preserve">Reko soc. zařízení realizace</t>
  </si>
  <si>
    <t xml:space="preserve">SM/23/373</t>
  </si>
  <si>
    <t xml:space="preserve">Oprava fasády (kraj PD, AD, TDS)</t>
  </si>
  <si>
    <r>
      <rPr>
        <sz val="11"/>
        <rFont val="Arial"/>
        <family val="2"/>
        <charset val="238"/>
      </rPr>
      <t xml:space="preserve">Oprava fasády  </t>
    </r>
    <r>
      <rPr>
        <b val="true"/>
        <sz val="11"/>
        <rFont val="Arial"/>
        <family val="2"/>
        <charset val="238"/>
      </rPr>
      <t xml:space="preserve">(fin. příslib ZK 19.6.2023, ZK/20/1397/2023)</t>
    </r>
  </si>
  <si>
    <r>
      <rPr>
        <b val="true"/>
        <u val="single"/>
        <sz val="11"/>
        <rFont val="Arial"/>
        <family val="2"/>
        <charset val="238"/>
      </rPr>
      <t xml:space="preserve">Střední škola služeb, obchodu a gastronomie, </t>
    </r>
    <r>
      <rPr>
        <b val="true"/>
        <i val="true"/>
        <u val="single"/>
        <sz val="11"/>
        <rFont val="Arial"/>
        <family val="2"/>
        <charset val="238"/>
      </rPr>
      <t xml:space="preserve">Hradec Králové, Velká 3</t>
    </r>
  </si>
  <si>
    <t xml:space="preserve">SM/22/303</t>
  </si>
  <si>
    <r>
      <rPr>
        <sz val="11"/>
        <rFont val="Arial"/>
        <family val="2"/>
        <charset val="238"/>
      </rPr>
      <t xml:space="preserve">Stavební úpravy a přístavba Smiřice  </t>
    </r>
    <r>
      <rPr>
        <b val="true"/>
        <sz val="11"/>
        <rFont val="Arial"/>
        <family val="2"/>
        <charset val="238"/>
      </rPr>
      <t xml:space="preserve">(fin.příslib ZK/12/846/2022)</t>
    </r>
  </si>
  <si>
    <t xml:space="preserve">Gymnázium a Střední odborná škola pedagogická, Nová Paka, Kumburská 740</t>
  </si>
  <si>
    <t xml:space="preserve">SM/18/351</t>
  </si>
  <si>
    <r>
      <rPr>
        <sz val="11"/>
        <rFont val="Arial"/>
        <family val="2"/>
        <charset val="238"/>
      </rPr>
      <t xml:space="preserve">Sportovní hala                          </t>
    </r>
    <r>
      <rPr>
        <b val="true"/>
        <sz val="11"/>
        <rFont val="Arial"/>
        <family val="2"/>
        <charset val="238"/>
      </rPr>
      <t xml:space="preserve"> (fin. příslib ZK/17/1194/2023)</t>
    </r>
  </si>
  <si>
    <t xml:space="preserve">51*</t>
  </si>
  <si>
    <t xml:space="preserve">odvětví: zdravotnictví 15</t>
  </si>
  <si>
    <t xml:space="preserve">OO92</t>
  </si>
  <si>
    <t xml:space="preserve">Oblastní nemocnice Jičín a. s.</t>
  </si>
  <si>
    <t xml:space="preserve">ZD/14/426</t>
  </si>
  <si>
    <r>
      <rPr>
        <sz val="11"/>
        <rFont val="Arial"/>
        <family val="2"/>
        <charset val="238"/>
      </rPr>
      <t xml:space="preserve">Novostavba PAVILON "A" ON Jičín a.s., aktualizace </t>
    </r>
    <r>
      <rPr>
        <b val="true"/>
        <sz val="11"/>
        <rFont val="Arial"/>
        <family val="2"/>
        <charset val="238"/>
      </rPr>
      <t xml:space="preserve">fin. příslibu  ZK/21/1480/2023 aktualizace</t>
    </r>
  </si>
  <si>
    <r>
      <rPr>
        <sz val="11"/>
        <rFont val="Arial"/>
        <family val="2"/>
        <charset val="238"/>
      </rPr>
      <t xml:space="preserve">Novostavba PAVILON "A" ON Jičín a.s., aktualizace </t>
    </r>
    <r>
      <rPr>
        <b val="true"/>
        <sz val="11"/>
        <rFont val="Arial"/>
        <family val="2"/>
        <charset val="238"/>
      </rPr>
      <t xml:space="preserve">fin. příslibu  ZK/21/1480/2023 aktualizace</t>
    </r>
    <r>
      <rPr>
        <sz val="10"/>
        <rFont val="Arial"/>
        <family val="2"/>
        <charset val="238"/>
      </rPr>
      <t xml:space="preserve"> + </t>
    </r>
    <r>
      <rPr>
        <b val="true"/>
        <sz val="12"/>
        <rFont val="Arial"/>
        <family val="2"/>
        <charset val="238"/>
      </rPr>
      <t xml:space="preserve">nový zdroj kyslíku</t>
    </r>
  </si>
  <si>
    <t xml:space="preserve">ZD/16/435</t>
  </si>
  <si>
    <t xml:space="preserve">Náhradní zdroj elektrické energie nemocnice Jičín</t>
  </si>
  <si>
    <t xml:space="preserve">ZD/16/421</t>
  </si>
  <si>
    <r>
      <rPr>
        <sz val="11"/>
        <rFont val="Arial"/>
        <family val="2"/>
        <charset val="238"/>
      </rPr>
      <t xml:space="preserve">Interna Nový Bydžov - požárně bezpečnostní řešení, úpravy objektu   </t>
    </r>
    <r>
      <rPr>
        <b val="true"/>
        <sz val="11"/>
        <rFont val="Arial"/>
        <family val="2"/>
        <charset val="238"/>
      </rPr>
      <t xml:space="preserve">(fin. příslib ZK/18/1265/2023)</t>
    </r>
  </si>
  <si>
    <t xml:space="preserve">ZD/17/420</t>
  </si>
  <si>
    <t xml:space="preserve">Požárně bezpečnostní řešení objektů  LDN v Nov.Bydžově vč. PD</t>
  </si>
  <si>
    <t xml:space="preserve">ZD/19/421</t>
  </si>
  <si>
    <t xml:space="preserve">Výměna potrubí vnitřního vodovodu v POO - A v Jičíně</t>
  </si>
  <si>
    <t xml:space="preserve">ZD/21/401</t>
  </si>
  <si>
    <t xml:space="preserve">Výměna kabeláže pro dorozumívací zařízení sestra pacient v POO JC vč.PD</t>
  </si>
  <si>
    <t xml:space="preserve">ZD/21/402</t>
  </si>
  <si>
    <t xml:space="preserve">Výměna kabeláže pro dorozumívací zařízení sestra pacient v NB vč.PD</t>
  </si>
  <si>
    <t xml:space="preserve">ZD/22/401</t>
  </si>
  <si>
    <t xml:space="preserve">Pavilon psychiatrie v nemocnici v Jičíně vč. PD</t>
  </si>
  <si>
    <t xml:space="preserve">ZD/23/445 </t>
  </si>
  <si>
    <r>
      <rPr>
        <sz val="11"/>
        <color rgb="FF000000"/>
        <rFont val="Arial"/>
        <family val="2"/>
        <charset val="238"/>
      </rPr>
      <t xml:space="preserve">Vytvoření jednolůžkového pokoje pro pacienty na interním oddělení </t>
    </r>
    <r>
      <rPr>
        <b val="true"/>
        <sz val="12"/>
        <color rgb="FF000000"/>
        <rFont val="Arial"/>
        <family val="2"/>
        <charset val="238"/>
      </rPr>
      <t xml:space="preserve">(zadavatel nemocnice)</t>
    </r>
  </si>
  <si>
    <t xml:space="preserve">ZD/23/446</t>
  </si>
  <si>
    <t xml:space="preserve">Přemístění odd. psychiatrie po dobu výstavby nového pavilonu</t>
  </si>
  <si>
    <t xml:space="preserve">OO93</t>
  </si>
  <si>
    <t xml:space="preserve">Oblastní nemocnice Náchod a. s.</t>
  </si>
  <si>
    <t xml:space="preserve">ZD/18/422</t>
  </si>
  <si>
    <r>
      <rPr>
        <sz val="11"/>
        <rFont val="Arial"/>
        <family val="2"/>
        <charset val="238"/>
      </rPr>
      <t xml:space="preserve">Rekonstrukce a přístavba gastro provozu pavilonu L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(fin. příslib ZK/18/1264/2023</t>
    </r>
    <r>
      <rPr>
        <sz val="11"/>
        <color rgb="FF000000"/>
        <rFont val="Arial"/>
        <family val="2"/>
        <charset val="238"/>
      </rPr>
      <t xml:space="preserve">)</t>
    </r>
  </si>
  <si>
    <t xml:space="preserve">ZD/22/436</t>
  </si>
  <si>
    <r>
      <rPr>
        <sz val="11"/>
        <rFont val="Arial"/>
        <family val="2"/>
        <charset val="238"/>
      </rPr>
      <t xml:space="preserve">Navýšení kapacity hasicího systému heliportu </t>
    </r>
    <r>
      <rPr>
        <b val="true"/>
        <sz val="12"/>
        <rFont val="Arial"/>
        <family val="2"/>
        <charset val="238"/>
      </rPr>
      <t xml:space="preserve">(zadavatel nemocnice)</t>
    </r>
  </si>
  <si>
    <t xml:space="preserve">ZD/24/401</t>
  </si>
  <si>
    <r>
      <rPr>
        <sz val="11"/>
        <rFont val="Arial"/>
        <family val="2"/>
        <charset val="238"/>
      </rPr>
      <t xml:space="preserve">Realizace urgentního a centrálního příjmu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 (fin. příslib ZK 11.9.2023, ZK/21/1548/2023</t>
    </r>
    <r>
      <rPr>
        <sz val="11"/>
        <color rgb="FF000000"/>
        <rFont val="Arial"/>
        <family val="2"/>
        <charset val="238"/>
      </rPr>
      <t xml:space="preserve">) aktualizace </t>
    </r>
  </si>
  <si>
    <t xml:space="preserve">ZD/24/405</t>
  </si>
  <si>
    <r>
      <rPr>
        <sz val="11"/>
        <color rgb="FF000000"/>
        <rFont val="Arial"/>
        <family val="2"/>
        <charset val="238"/>
      </rPr>
      <t xml:space="preserve">Léčivá zahrada v areálu ON Náchod  </t>
    </r>
    <r>
      <rPr>
        <b val="true"/>
        <sz val="12"/>
        <color rgb="FF000000"/>
        <rFont val="Arial"/>
        <family val="2"/>
        <charset val="238"/>
      </rPr>
      <t xml:space="preserve">(zadavatel nemocnice)   /úprava názvu</t>
    </r>
  </si>
  <si>
    <t xml:space="preserve">ZD/24/406</t>
  </si>
  <si>
    <r>
      <rPr>
        <sz val="11"/>
        <color rgb="FF000000"/>
        <rFont val="Arial"/>
        <family val="2"/>
        <charset val="238"/>
      </rPr>
      <t xml:space="preserve">Výstavba objektu pro zřízení dětské skupiny v nemocnici Náchod - PD /</t>
    </r>
    <r>
      <rPr>
        <b val="true"/>
        <sz val="11"/>
        <color rgb="FF000000"/>
        <rFont val="Arial"/>
        <family val="2"/>
        <charset val="238"/>
      </rPr>
      <t xml:space="preserve"> úprava názvu</t>
    </r>
  </si>
  <si>
    <t xml:space="preserve">ZD/24/418</t>
  </si>
  <si>
    <t xml:space="preserve">Stavebně udržovací práce v dudově G  dolního areálu ONN pro zřízení náhradních prostor pro oddělení onkologie - ředírnu cytostatik</t>
  </si>
  <si>
    <t xml:space="preserve">ZD/24/419</t>
  </si>
  <si>
    <t xml:space="preserve">Revitalizace endoskopického odd. ON Náchod</t>
  </si>
  <si>
    <t xml:space="preserve">OO95</t>
  </si>
  <si>
    <t xml:space="preserve">Oblastní nemocnice Trutnov a. s.</t>
  </si>
  <si>
    <t xml:space="preserve">ZD/12/455</t>
  </si>
  <si>
    <r>
      <rPr>
        <sz val="10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ýstavba konsolidovaných laboratoří a transfúzního oddělení                              fin. příslib ZK/6/310/2017,</t>
    </r>
    <r>
      <rPr>
        <b val="true"/>
        <sz val="11"/>
        <rFont val="Arial"/>
        <family val="2"/>
        <charset val="238"/>
      </rPr>
      <t xml:space="preserve"> aktualizace ZK 19.6.2023 na 300 mil., ZK/20/1396/2023</t>
    </r>
    <r>
      <rPr>
        <sz val="10"/>
        <rFont val="Arial"/>
        <family val="2"/>
        <charset val="238"/>
      </rPr>
      <t xml:space="preserve"> rozšíření o akci ZD/21/409</t>
    </r>
  </si>
  <si>
    <t xml:space="preserve">OO98</t>
  </si>
  <si>
    <t xml:space="preserve">Městská nemocnice, a. s., Dvůr Králové n/L.</t>
  </si>
  <si>
    <t xml:space="preserve">ZD/19/428</t>
  </si>
  <si>
    <r>
      <rPr>
        <sz val="11"/>
        <rFont val="Arial"/>
        <family val="2"/>
        <charset val="238"/>
      </rPr>
      <t xml:space="preserve">Sanace suterénních prostor - Administrativní  budova                               </t>
    </r>
    <r>
      <rPr>
        <b val="true"/>
        <sz val="11"/>
        <rFont val="Arial"/>
        <family val="2"/>
        <charset val="238"/>
      </rPr>
      <t xml:space="preserve">( fin. příslib ZK/17/1195/2023)</t>
    </r>
    <r>
      <rPr>
        <sz val="11"/>
        <rFont val="Arial"/>
        <family val="2"/>
        <charset val="238"/>
      </rPr>
      <t xml:space="preserve">                                 </t>
    </r>
    <r>
      <rPr>
        <b val="true"/>
        <sz val="12"/>
        <rFont val="Arial"/>
        <family val="2"/>
        <charset val="238"/>
      </rPr>
      <t xml:space="preserve">  </t>
    </r>
  </si>
  <si>
    <t xml:space="preserve">ZD/19/429</t>
  </si>
  <si>
    <r>
      <rPr>
        <sz val="11"/>
        <rFont val="Arial"/>
        <family val="2"/>
        <charset val="238"/>
      </rPr>
      <t xml:space="preserve">Sanace ( odvlhčení ) suterénních prostor  - Hlavni budova                            </t>
    </r>
    <r>
      <rPr>
        <b val="true"/>
        <sz val="11"/>
        <rFont val="Arial"/>
        <family val="2"/>
        <charset val="238"/>
      </rPr>
      <t xml:space="preserve"> ( fin. příslib ZK/17/1195/2023)                                </t>
    </r>
    <r>
      <rPr>
        <sz val="11"/>
        <rFont val="Arial"/>
        <family val="2"/>
        <charset val="238"/>
      </rPr>
      <t xml:space="preserve"> </t>
    </r>
  </si>
  <si>
    <t xml:space="preserve">Sdružení ozdravoven a léčeben okresu Trutnov</t>
  </si>
  <si>
    <t xml:space="preserve">ZD/23/444</t>
  </si>
  <si>
    <t xml:space="preserve">Léčebna zrakových vad - novostavba                  </t>
  </si>
  <si>
    <t xml:space="preserve">ZD/24/410</t>
  </si>
  <si>
    <r>
      <rPr>
        <sz val="11"/>
        <rFont val="Arial"/>
        <family val="2"/>
        <charset val="238"/>
      </rPr>
      <t xml:space="preserve">Léčebna zrakových vad - novostavba  Dvůr Králové   </t>
    </r>
    <r>
      <rPr>
        <b val="true"/>
        <sz val="12"/>
        <rFont val="Arial"/>
        <family val="2"/>
        <charset val="238"/>
      </rPr>
      <t xml:space="preserve"> (60000 -  7000 )</t>
    </r>
  </si>
  <si>
    <r>
      <rPr>
        <sz val="11"/>
        <rFont val="Arial"/>
        <family val="2"/>
        <charset val="238"/>
      </rPr>
      <t xml:space="preserve">Novostavba PAVILON "A" ON Jičín a.s., aktualizace </t>
    </r>
    <r>
      <rPr>
        <b val="true"/>
        <sz val="11"/>
        <rFont val="Arial"/>
        <family val="2"/>
        <charset val="238"/>
      </rPr>
      <t xml:space="preserve">fin. příslibu  ZK/21/1480/2023 aktualizace</t>
    </r>
    <r>
      <rPr>
        <sz val="11"/>
        <rFont val="Arial"/>
        <family val="2"/>
        <charset val="238"/>
      </rPr>
      <t xml:space="preserve"> - zabudovaný nábytek</t>
    </r>
  </si>
  <si>
    <t xml:space="preserve">odvětví: kultura 16</t>
  </si>
  <si>
    <t xml:space="preserve">Hvězdárna a planetárium v Hradci Králové</t>
  </si>
  <si>
    <t xml:space="preserve">Oprava projektorů</t>
  </si>
  <si>
    <r>
      <rPr>
        <sz val="10"/>
        <rFont val="Arial"/>
        <family val="2"/>
        <charset val="238"/>
      </rPr>
      <t xml:space="preserve">Pozorovací domek    </t>
    </r>
    <r>
      <rPr>
        <b val="true"/>
        <sz val="11"/>
        <rFont val="Arial"/>
        <family val="2"/>
        <charset val="238"/>
      </rPr>
      <t xml:space="preserve"> ZK 19.6.2023, ZK/20/1395/2023</t>
    </r>
  </si>
  <si>
    <t xml:space="preserve">odvětví: sociální věci 28</t>
  </si>
  <si>
    <t xml:space="preserve">Domov pro seniory Vrchlabí</t>
  </si>
  <si>
    <t xml:space="preserve">SV/18/616</t>
  </si>
  <si>
    <r>
      <rPr>
        <sz val="10"/>
        <rFont val="Arial"/>
        <family val="2"/>
        <charset val="238"/>
      </rPr>
      <t xml:space="preserve">Dostavba domova  fin. příslib </t>
    </r>
    <r>
      <rPr>
        <b val="true"/>
        <sz val="11"/>
        <rFont val="Arial"/>
        <family val="2"/>
        <charset val="238"/>
      </rPr>
      <t xml:space="preserve">ZK/22/1560/2023 z 23.10.2023</t>
    </r>
  </si>
  <si>
    <t xml:space="preserve">nerozděleno na odvětví</t>
  </si>
  <si>
    <t xml:space="preserve">rezerva investiční</t>
  </si>
  <si>
    <t xml:space="preserve">poplatky</t>
  </si>
  <si>
    <t xml:space="preserve">rezerva neinvestiční</t>
  </si>
  <si>
    <t xml:space="preserve">CELKEM  - navýšen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@"/>
    <numFmt numFmtId="170" formatCode="0.0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3366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3366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2" xfId="21"/>
    <cellStyle name="normální 2 2" xfId="22"/>
    <cellStyle name="normální 2 2 2" xfId="23"/>
    <cellStyle name="normální 3" xfId="24"/>
    <cellStyle name="normální_Tabulka - podklad k rozpočtu pro rok 2006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62.14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20.99"/>
    <col collapsed="false" customWidth="true" hidden="false" outlineLevel="0" max="11" min="11" style="0" width="17.42"/>
  </cols>
  <sheetData>
    <row r="1" customFormat="false" ht="15" hidden="false" customHeight="false" outlineLevel="0" collapsed="false">
      <c r="H1" s="1" t="s">
        <v>0</v>
      </c>
    </row>
    <row r="2" customFormat="false" ht="9.7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3"/>
      <c r="B4" s="4"/>
      <c r="E4" s="5"/>
      <c r="G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10"/>
      <c r="F5" s="11" t="s">
        <v>7</v>
      </c>
      <c r="G5" s="12" t="s">
        <v>8</v>
      </c>
      <c r="H5" s="13" t="s">
        <v>9</v>
      </c>
    </row>
    <row r="6" customFormat="false" ht="21.75" hidden="false" customHeight="true" outlineLevel="0" collapsed="false">
      <c r="A6" s="14" t="s">
        <v>10</v>
      </c>
      <c r="B6" s="14"/>
      <c r="C6" s="15"/>
      <c r="D6" s="15"/>
      <c r="E6" s="16"/>
      <c r="F6" s="5"/>
      <c r="G6" s="5"/>
      <c r="H6" s="5"/>
    </row>
    <row r="7" customFormat="false" ht="18" hidden="false" customHeight="true" outlineLevel="0" collapsed="false">
      <c r="A7" s="17" t="n">
        <v>2150</v>
      </c>
      <c r="B7" s="18" t="n">
        <v>2212</v>
      </c>
      <c r="C7" s="19" t="n">
        <v>6121</v>
      </c>
      <c r="D7" s="20"/>
      <c r="E7" s="21" t="s">
        <v>11</v>
      </c>
      <c r="F7" s="22" t="n">
        <v>149564.83</v>
      </c>
      <c r="G7" s="23" t="n">
        <v>100000</v>
      </c>
      <c r="H7" s="24" t="n">
        <f aca="false">F7+G7</f>
        <v>249564.83</v>
      </c>
    </row>
    <row r="8" customFormat="false" ht="18" hidden="false" customHeight="true" outlineLevel="0" collapsed="false">
      <c r="A8" s="25"/>
      <c r="B8" s="26"/>
      <c r="C8" s="27"/>
      <c r="D8" s="28"/>
      <c r="E8" s="29" t="s">
        <v>12</v>
      </c>
      <c r="F8" s="30"/>
      <c r="G8" s="31" t="n">
        <f aca="false">SUM(G7:G7)</f>
        <v>100000</v>
      </c>
      <c r="H8" s="32"/>
    </row>
    <row r="9" customFormat="false" ht="15.75" hidden="false" customHeight="true" outlineLevel="0" collapsed="false">
      <c r="A9" s="33"/>
      <c r="B9" s="34"/>
      <c r="C9" s="35" t="n">
        <v>6121</v>
      </c>
      <c r="D9" s="36" t="n">
        <f aca="false">G7</f>
        <v>100000</v>
      </c>
      <c r="E9" s="37"/>
      <c r="F9" s="38"/>
      <c r="G9" s="39"/>
      <c r="H9" s="40"/>
    </row>
    <row r="10" customFormat="false" ht="9.75" hidden="false" customHeight="true" outlineLevel="0" collapsed="false">
      <c r="A10" s="33"/>
      <c r="B10" s="34"/>
      <c r="C10" s="41"/>
      <c r="D10" s="42"/>
      <c r="E10" s="37"/>
      <c r="F10" s="38"/>
      <c r="G10" s="39"/>
      <c r="H10" s="40"/>
    </row>
    <row r="11" customFormat="false" ht="21" hidden="false" customHeight="true" outlineLevel="0" collapsed="false">
      <c r="A11" s="43" t="s">
        <v>13</v>
      </c>
      <c r="B11" s="43"/>
      <c r="C11" s="44"/>
      <c r="D11" s="45"/>
      <c r="E11" s="37"/>
      <c r="F11" s="38"/>
      <c r="G11" s="39"/>
      <c r="H11" s="40"/>
    </row>
    <row r="12" customFormat="false" ht="29.25" hidden="false" customHeight="true" outlineLevel="0" collapsed="false">
      <c r="A12" s="46" t="n">
        <v>3436</v>
      </c>
      <c r="B12" s="46" t="n">
        <v>3639</v>
      </c>
      <c r="C12" s="47" t="n">
        <v>6121</v>
      </c>
      <c r="D12" s="48" t="s">
        <v>14</v>
      </c>
      <c r="E12" s="49" t="s">
        <v>15</v>
      </c>
      <c r="F12" s="50" t="n">
        <v>3500</v>
      </c>
      <c r="G12" s="51" t="n">
        <v>-200</v>
      </c>
      <c r="H12" s="52" t="n">
        <f aca="false">F12+G12</f>
        <v>3300</v>
      </c>
    </row>
    <row r="13" customFormat="false" ht="21.75" hidden="false" customHeight="true" outlineLevel="0" collapsed="false">
      <c r="A13" s="53" t="n">
        <v>3436</v>
      </c>
      <c r="B13" s="53" t="n">
        <v>3639</v>
      </c>
      <c r="C13" s="54" t="n">
        <v>5169</v>
      </c>
      <c r="D13" s="55" t="s">
        <v>14</v>
      </c>
      <c r="E13" s="56" t="s">
        <v>16</v>
      </c>
      <c r="F13" s="57"/>
      <c r="G13" s="58" t="n">
        <v>200</v>
      </c>
      <c r="H13" s="59"/>
    </row>
    <row r="14" customFormat="false" ht="18.75" hidden="false" customHeight="true" outlineLevel="0" collapsed="false">
      <c r="A14" s="25"/>
      <c r="B14" s="60"/>
      <c r="C14" s="61"/>
      <c r="D14" s="62"/>
      <c r="E14" s="63" t="s">
        <v>17</v>
      </c>
      <c r="F14" s="30"/>
      <c r="G14" s="64" t="n">
        <f aca="false">SUM(G12:G13)</f>
        <v>0</v>
      </c>
      <c r="H14" s="32"/>
    </row>
    <row r="15" customFormat="false" ht="13.5" hidden="false" customHeight="true" outlineLevel="0" collapsed="false">
      <c r="A15" s="65"/>
      <c r="B15" s="66"/>
      <c r="C15" s="67" t="n">
        <v>6121</v>
      </c>
      <c r="D15" s="68" t="n">
        <f aca="false">G12</f>
        <v>-200</v>
      </c>
      <c r="E15" s="69"/>
      <c r="F15" s="70"/>
      <c r="G15" s="71"/>
      <c r="H15" s="72"/>
    </row>
    <row r="16" customFormat="false" ht="14.25" hidden="false" customHeight="true" outlineLevel="0" collapsed="false">
      <c r="A16" s="65"/>
      <c r="B16" s="66"/>
      <c r="C16" s="73" t="s">
        <v>18</v>
      </c>
      <c r="D16" s="74" t="n">
        <f aca="false">G13</f>
        <v>200</v>
      </c>
      <c r="E16" s="69"/>
      <c r="F16" s="70"/>
      <c r="G16" s="71"/>
      <c r="H16" s="72"/>
    </row>
    <row r="17" customFormat="false" ht="9.75" hidden="false" customHeight="true" outlineLevel="0" collapsed="false">
      <c r="A17" s="75"/>
      <c r="B17" s="76"/>
      <c r="C17" s="76"/>
      <c r="D17" s="76"/>
      <c r="E17" s="77"/>
      <c r="F17" s="78"/>
      <c r="G17" s="79"/>
      <c r="H17" s="79"/>
    </row>
    <row r="18" customFormat="false" ht="21.75" hidden="false" customHeight="true" outlineLevel="0" collapsed="false">
      <c r="A18" s="80" t="s">
        <v>19</v>
      </c>
      <c r="B18" s="80"/>
      <c r="C18" s="81"/>
      <c r="D18" s="81"/>
      <c r="E18" s="16"/>
      <c r="H18" s="82"/>
    </row>
    <row r="19" customFormat="false" ht="21.75" hidden="false" customHeight="true" outlineLevel="0" collapsed="false">
      <c r="A19" s="83" t="n">
        <v>301</v>
      </c>
      <c r="B19" s="17" t="n">
        <v>3121</v>
      </c>
      <c r="C19" s="84"/>
      <c r="D19" s="85"/>
      <c r="E19" s="86" t="s">
        <v>20</v>
      </c>
      <c r="F19" s="87"/>
      <c r="G19" s="88"/>
      <c r="H19" s="89"/>
    </row>
    <row r="20" customFormat="false" ht="21.75" hidden="false" customHeight="true" outlineLevel="0" collapsed="false">
      <c r="A20" s="90"/>
      <c r="B20" s="91"/>
      <c r="C20" s="92" t="n">
        <v>5331</v>
      </c>
      <c r="D20" s="93" t="s">
        <v>21</v>
      </c>
      <c r="E20" s="94" t="s">
        <v>22</v>
      </c>
      <c r="F20" s="95"/>
      <c r="G20" s="96" t="n">
        <v>1500</v>
      </c>
      <c r="H20" s="97"/>
    </row>
    <row r="21" customFormat="false" ht="21.75" hidden="false" customHeight="true" outlineLevel="0" collapsed="false">
      <c r="A21" s="83" t="n">
        <v>302</v>
      </c>
      <c r="B21" s="17" t="n">
        <v>3121</v>
      </c>
      <c r="C21" s="98"/>
      <c r="D21" s="99"/>
      <c r="E21" s="86" t="s">
        <v>23</v>
      </c>
      <c r="F21" s="100"/>
      <c r="G21" s="101"/>
      <c r="H21" s="102"/>
    </row>
    <row r="22" customFormat="false" ht="18" hidden="false" customHeight="true" outlineLevel="0" collapsed="false">
      <c r="A22" s="103"/>
      <c r="B22" s="104"/>
      <c r="C22" s="105" t="n">
        <v>6351</v>
      </c>
      <c r="D22" s="93" t="s">
        <v>24</v>
      </c>
      <c r="E22" s="106" t="s">
        <v>25</v>
      </c>
      <c r="F22" s="107"/>
      <c r="G22" s="96" t="n">
        <v>4000</v>
      </c>
      <c r="H22" s="97"/>
    </row>
    <row r="23" customFormat="false" ht="30.75" hidden="false" customHeight="true" outlineLevel="0" collapsed="false">
      <c r="A23" s="83" t="n">
        <v>307</v>
      </c>
      <c r="B23" s="17" t="n">
        <v>3122</v>
      </c>
      <c r="C23" s="84"/>
      <c r="D23" s="85"/>
      <c r="E23" s="86" t="s">
        <v>26</v>
      </c>
      <c r="F23" s="108"/>
      <c r="G23" s="109"/>
      <c r="H23" s="110"/>
    </row>
    <row r="24" customFormat="false" ht="24" hidden="false" customHeight="true" outlineLevel="0" collapsed="false">
      <c r="A24" s="111"/>
      <c r="B24" s="112"/>
      <c r="C24" s="113" t="n">
        <v>6351</v>
      </c>
      <c r="D24" s="93" t="s">
        <v>27</v>
      </c>
      <c r="E24" s="114" t="s">
        <v>28</v>
      </c>
      <c r="F24" s="115"/>
      <c r="G24" s="116" t="n">
        <v>1500</v>
      </c>
      <c r="H24" s="97"/>
    </row>
    <row r="25" customFormat="false" ht="34.5" hidden="false" customHeight="true" outlineLevel="0" collapsed="false">
      <c r="A25" s="83" t="n">
        <v>314</v>
      </c>
      <c r="B25" s="17" t="n">
        <v>3122</v>
      </c>
      <c r="C25" s="117"/>
      <c r="D25" s="118"/>
      <c r="E25" s="86" t="s">
        <v>29</v>
      </c>
      <c r="F25" s="119"/>
      <c r="G25" s="120"/>
      <c r="H25" s="110"/>
    </row>
    <row r="26" customFormat="false" ht="21.75" hidden="false" customHeight="true" outlineLevel="0" collapsed="false">
      <c r="A26" s="121"/>
      <c r="B26" s="122"/>
      <c r="C26" s="123" t="n">
        <v>6351</v>
      </c>
      <c r="D26" s="93" t="s">
        <v>30</v>
      </c>
      <c r="E26" s="124" t="s">
        <v>31</v>
      </c>
      <c r="F26" s="125"/>
      <c r="G26" s="126" t="n">
        <v>1500</v>
      </c>
      <c r="H26" s="97"/>
    </row>
    <row r="27" customFormat="false" ht="33.75" hidden="false" customHeight="true" outlineLevel="0" collapsed="false">
      <c r="A27" s="83" t="n">
        <v>320</v>
      </c>
      <c r="B27" s="17" t="n">
        <v>3114</v>
      </c>
      <c r="C27" s="127"/>
      <c r="D27" s="128"/>
      <c r="E27" s="86" t="s">
        <v>32</v>
      </c>
      <c r="F27" s="129"/>
      <c r="G27" s="130"/>
      <c r="H27" s="110"/>
    </row>
    <row r="28" customFormat="false" ht="21.75" hidden="false" customHeight="true" outlineLevel="0" collapsed="false">
      <c r="A28" s="131"/>
      <c r="B28" s="132"/>
      <c r="C28" s="133" t="n">
        <v>6351</v>
      </c>
      <c r="D28" s="134" t="s">
        <v>33</v>
      </c>
      <c r="E28" s="135" t="s">
        <v>34</v>
      </c>
      <c r="F28" s="136"/>
      <c r="G28" s="137" t="n">
        <v>500</v>
      </c>
      <c r="H28" s="97"/>
    </row>
    <row r="29" customFormat="false" ht="21.75" hidden="false" customHeight="true" outlineLevel="0" collapsed="false">
      <c r="A29" s="138" t="n">
        <v>358</v>
      </c>
      <c r="B29" s="139" t="n">
        <v>3114</v>
      </c>
      <c r="C29" s="139"/>
      <c r="D29" s="128"/>
      <c r="E29" s="140" t="s">
        <v>35</v>
      </c>
      <c r="F29" s="141"/>
      <c r="G29" s="142"/>
      <c r="H29" s="102"/>
    </row>
    <row r="30" customFormat="false" ht="18.75" hidden="false" customHeight="true" outlineLevel="0" collapsed="false">
      <c r="A30" s="143"/>
      <c r="B30" s="144"/>
      <c r="C30" s="133" t="n">
        <v>6351</v>
      </c>
      <c r="D30" s="93" t="s">
        <v>36</v>
      </c>
      <c r="E30" s="145" t="s">
        <v>37</v>
      </c>
      <c r="F30" s="146"/>
      <c r="G30" s="137" t="n">
        <v>500</v>
      </c>
      <c r="H30" s="147"/>
    </row>
    <row r="31" customFormat="false" ht="32.25" hidden="false" customHeight="true" outlineLevel="0" collapsed="false">
      <c r="A31" s="138" t="n">
        <v>367</v>
      </c>
      <c r="B31" s="139" t="n">
        <v>3121</v>
      </c>
      <c r="C31" s="139"/>
      <c r="D31" s="128"/>
      <c r="E31" s="140" t="s">
        <v>38</v>
      </c>
      <c r="F31" s="141"/>
      <c r="G31" s="142"/>
      <c r="H31" s="102"/>
    </row>
    <row r="32" customFormat="false" ht="20.25" hidden="false" customHeight="true" outlineLevel="0" collapsed="false">
      <c r="A32" s="143"/>
      <c r="B32" s="144"/>
      <c r="C32" s="133" t="n">
        <v>6351</v>
      </c>
      <c r="D32" s="93" t="s">
        <v>39</v>
      </c>
      <c r="E32" s="145" t="s">
        <v>40</v>
      </c>
      <c r="F32" s="146"/>
      <c r="G32" s="148" t="n">
        <v>2000</v>
      </c>
      <c r="H32" s="147"/>
    </row>
    <row r="33" customFormat="false" ht="32.25" hidden="false" customHeight="true" outlineLevel="0" collapsed="false">
      <c r="A33" s="83" t="n">
        <v>370</v>
      </c>
      <c r="B33" s="17" t="n">
        <v>3122</v>
      </c>
      <c r="C33" s="149"/>
      <c r="D33" s="150"/>
      <c r="E33" s="151" t="s">
        <v>41</v>
      </c>
      <c r="F33" s="152"/>
      <c r="G33" s="153"/>
      <c r="H33" s="110"/>
    </row>
    <row r="34" customFormat="false" ht="21.75" hidden="false" customHeight="true" outlineLevel="0" collapsed="false">
      <c r="A34" s="154"/>
      <c r="B34" s="132"/>
      <c r="C34" s="133" t="n">
        <v>6351</v>
      </c>
      <c r="D34" s="155" t="s">
        <v>42</v>
      </c>
      <c r="E34" s="156" t="s">
        <v>43</v>
      </c>
      <c r="F34" s="157"/>
      <c r="G34" s="158" t="n">
        <v>1000</v>
      </c>
      <c r="H34" s="97"/>
    </row>
    <row r="35" customFormat="false" ht="21.75" hidden="false" customHeight="true" outlineLevel="0" collapsed="false">
      <c r="A35" s="83" t="n">
        <v>393</v>
      </c>
      <c r="B35" s="17" t="n">
        <v>3122</v>
      </c>
      <c r="C35" s="159"/>
      <c r="D35" s="150"/>
      <c r="E35" s="160" t="s">
        <v>44</v>
      </c>
      <c r="F35" s="161"/>
      <c r="G35" s="162"/>
      <c r="H35" s="110"/>
    </row>
    <row r="36" customFormat="false" ht="19.5" hidden="false" customHeight="true" outlineLevel="0" collapsed="false">
      <c r="A36" s="163"/>
      <c r="B36" s="91"/>
      <c r="C36" s="133" t="n">
        <v>5331</v>
      </c>
      <c r="D36" s="93" t="s">
        <v>45</v>
      </c>
      <c r="E36" s="164" t="s">
        <v>46</v>
      </c>
      <c r="F36" s="165"/>
      <c r="G36" s="166" t="n">
        <v>200</v>
      </c>
      <c r="H36" s="97"/>
    </row>
    <row r="37" customFormat="false" ht="33" hidden="false" customHeight="true" outlineLevel="0" collapsed="false">
      <c r="A37" s="83" t="n">
        <v>394</v>
      </c>
      <c r="B37" s="167" t="n">
        <v>3127</v>
      </c>
      <c r="C37" s="168"/>
      <c r="D37" s="99"/>
      <c r="E37" s="169" t="s">
        <v>47</v>
      </c>
      <c r="F37" s="170"/>
      <c r="G37" s="171"/>
      <c r="H37" s="110"/>
    </row>
    <row r="38" customFormat="false" ht="20.25" hidden="false" customHeight="true" outlineLevel="0" collapsed="false">
      <c r="A38" s="154"/>
      <c r="B38" s="112"/>
      <c r="C38" s="133" t="n">
        <v>5331</v>
      </c>
      <c r="D38" s="172" t="s">
        <v>48</v>
      </c>
      <c r="E38" s="173" t="s">
        <v>49</v>
      </c>
      <c r="F38" s="115"/>
      <c r="G38" s="174" t="n">
        <v>4000</v>
      </c>
      <c r="H38" s="97"/>
    </row>
    <row r="39" customFormat="false" ht="33.75" hidden="false" customHeight="true" outlineLevel="0" collapsed="false">
      <c r="A39" s="175" t="n">
        <v>395</v>
      </c>
      <c r="B39" s="17" t="n">
        <v>3122</v>
      </c>
      <c r="C39" s="176"/>
      <c r="D39" s="150"/>
      <c r="E39" s="177" t="s">
        <v>50</v>
      </c>
      <c r="F39" s="170"/>
      <c r="G39" s="171"/>
      <c r="H39" s="110"/>
    </row>
    <row r="40" customFormat="false" ht="15.75" hidden="false" customHeight="true" outlineLevel="0" collapsed="false">
      <c r="A40" s="154"/>
      <c r="B40" s="132"/>
      <c r="C40" s="178" t="n">
        <v>6351</v>
      </c>
      <c r="D40" s="179" t="s">
        <v>51</v>
      </c>
      <c r="E40" s="180" t="s">
        <v>52</v>
      </c>
      <c r="F40" s="115"/>
      <c r="G40" s="181" t="n">
        <v>1000</v>
      </c>
      <c r="H40" s="97"/>
    </row>
    <row r="41" customFormat="false" ht="21.75" hidden="false" customHeight="true" outlineLevel="0" collapsed="false">
      <c r="A41" s="182" t="n">
        <v>397</v>
      </c>
      <c r="B41" s="183" t="n">
        <v>3127</v>
      </c>
      <c r="C41" s="184"/>
      <c r="D41" s="185"/>
      <c r="E41" s="140" t="s">
        <v>53</v>
      </c>
      <c r="F41" s="108"/>
      <c r="G41" s="186"/>
      <c r="H41" s="110"/>
    </row>
    <row r="42" customFormat="false" ht="21.75" hidden="false" customHeight="true" outlineLevel="0" collapsed="false">
      <c r="A42" s="187"/>
      <c r="B42" s="188"/>
      <c r="C42" s="155" t="n">
        <v>6121</v>
      </c>
      <c r="D42" s="172" t="s">
        <v>54</v>
      </c>
      <c r="E42" s="173" t="s">
        <v>55</v>
      </c>
      <c r="F42" s="189"/>
      <c r="G42" s="190" t="n">
        <v>200</v>
      </c>
      <c r="H42" s="97"/>
    </row>
    <row r="43" customFormat="false" ht="33" hidden="false" customHeight="true" outlineLevel="0" collapsed="false">
      <c r="A43" s="175" t="n">
        <v>400</v>
      </c>
      <c r="B43" s="17" t="n">
        <v>3127</v>
      </c>
      <c r="C43" s="191"/>
      <c r="D43" s="192"/>
      <c r="E43" s="151" t="s">
        <v>56</v>
      </c>
      <c r="F43" s="193"/>
      <c r="G43" s="171"/>
      <c r="H43" s="110"/>
    </row>
    <row r="44" customFormat="false" ht="21.75" hidden="false" customHeight="true" outlineLevel="0" collapsed="false">
      <c r="A44" s="194"/>
      <c r="B44" s="195"/>
      <c r="C44" s="92" t="n">
        <v>6351</v>
      </c>
      <c r="D44" s="179" t="s">
        <v>57</v>
      </c>
      <c r="E44" s="196" t="s">
        <v>58</v>
      </c>
      <c r="F44" s="107"/>
      <c r="G44" s="197" t="n">
        <v>10000</v>
      </c>
      <c r="H44" s="97"/>
    </row>
    <row r="45" customFormat="false" ht="33.75" hidden="false" customHeight="true" outlineLevel="0" collapsed="false">
      <c r="A45" s="175" t="n">
        <v>413</v>
      </c>
      <c r="B45" s="17" t="n">
        <v>3127</v>
      </c>
      <c r="C45" s="98"/>
      <c r="D45" s="99"/>
      <c r="E45" s="177" t="s">
        <v>59</v>
      </c>
      <c r="F45" s="198"/>
      <c r="G45" s="199"/>
      <c r="H45" s="110"/>
    </row>
    <row r="46" customFormat="false" ht="19.5" hidden="false" customHeight="true" outlineLevel="0" collapsed="false">
      <c r="A46" s="200"/>
      <c r="B46" s="201"/>
      <c r="C46" s="133" t="n">
        <v>6351</v>
      </c>
      <c r="D46" s="202" t="s">
        <v>60</v>
      </c>
      <c r="E46" s="203" t="s">
        <v>61</v>
      </c>
      <c r="F46" s="204"/>
      <c r="G46" s="205"/>
      <c r="H46" s="206" t="s">
        <v>62</v>
      </c>
    </row>
    <row r="47" customFormat="false" ht="31.5" hidden="false" customHeight="true" outlineLevel="0" collapsed="false">
      <c r="A47" s="175" t="n">
        <v>418</v>
      </c>
      <c r="B47" s="17" t="n">
        <v>3127</v>
      </c>
      <c r="C47" s="207"/>
      <c r="D47" s="208"/>
      <c r="E47" s="151" t="s">
        <v>63</v>
      </c>
      <c r="F47" s="193"/>
      <c r="G47" s="171"/>
      <c r="H47" s="110"/>
    </row>
    <row r="48" customFormat="false" ht="21.75" hidden="false" customHeight="true" outlineLevel="0" collapsed="false">
      <c r="A48" s="163"/>
      <c r="B48" s="91"/>
      <c r="C48" s="133" t="n">
        <v>6351</v>
      </c>
      <c r="D48" s="172" t="s">
        <v>64</v>
      </c>
      <c r="E48" s="173" t="s">
        <v>65</v>
      </c>
      <c r="F48" s="209"/>
      <c r="G48" s="190" t="n">
        <v>-18</v>
      </c>
      <c r="H48" s="97"/>
    </row>
    <row r="49" customFormat="false" ht="21.75" hidden="false" customHeight="true" outlineLevel="0" collapsed="false">
      <c r="A49" s="210"/>
      <c r="B49" s="211"/>
      <c r="C49" s="133" t="n">
        <v>6351</v>
      </c>
      <c r="D49" s="172" t="s">
        <v>66</v>
      </c>
      <c r="E49" s="173" t="s">
        <v>67</v>
      </c>
      <c r="F49" s="115"/>
      <c r="G49" s="190" t="n">
        <v>518</v>
      </c>
      <c r="H49" s="97"/>
    </row>
    <row r="50" customFormat="false" ht="19.5" hidden="false" customHeight="true" outlineLevel="0" collapsed="false">
      <c r="A50" s="175" t="n">
        <v>419</v>
      </c>
      <c r="B50" s="17" t="n">
        <v>3127</v>
      </c>
      <c r="C50" s="212"/>
      <c r="D50" s="213"/>
      <c r="E50" s="151" t="s">
        <v>68</v>
      </c>
      <c r="F50" s="193"/>
      <c r="G50" s="171"/>
      <c r="H50" s="110"/>
    </row>
    <row r="51" customFormat="false" ht="21.75" hidden="false" customHeight="true" outlineLevel="0" collapsed="false">
      <c r="A51" s="163"/>
      <c r="B51" s="214"/>
      <c r="C51" s="133" t="n">
        <v>6351</v>
      </c>
      <c r="D51" s="172" t="s">
        <v>69</v>
      </c>
      <c r="E51" s="203" t="s">
        <v>70</v>
      </c>
      <c r="F51" s="215"/>
      <c r="G51" s="197" t="n">
        <v>-2500</v>
      </c>
      <c r="H51" s="97"/>
    </row>
    <row r="52" customFormat="false" ht="21.75" hidden="false" customHeight="true" outlineLevel="0" collapsed="false">
      <c r="A52" s="216"/>
      <c r="B52" s="217"/>
      <c r="C52" s="133" t="n">
        <v>6351</v>
      </c>
      <c r="D52" s="179" t="s">
        <v>71</v>
      </c>
      <c r="E52" s="203" t="s">
        <v>72</v>
      </c>
      <c r="F52" s="115"/>
      <c r="G52" s="181" t="n">
        <v>2000</v>
      </c>
      <c r="H52" s="97"/>
    </row>
    <row r="53" customFormat="false" ht="21.75" hidden="false" customHeight="true" outlineLevel="0" collapsed="false">
      <c r="A53" s="218"/>
      <c r="B53" s="219"/>
      <c r="C53" s="220" t="n">
        <v>5331</v>
      </c>
      <c r="D53" s="221" t="s">
        <v>71</v>
      </c>
      <c r="E53" s="222" t="s">
        <v>72</v>
      </c>
      <c r="F53" s="223"/>
      <c r="G53" s="224" t="n">
        <v>500</v>
      </c>
      <c r="H53" s="225"/>
    </row>
    <row r="54" customFormat="false" ht="31.5" hidden="false" customHeight="true" outlineLevel="0" collapsed="false">
      <c r="A54" s="163" t="n">
        <v>428</v>
      </c>
      <c r="B54" s="91" t="n">
        <v>3133</v>
      </c>
      <c r="C54" s="226"/>
      <c r="D54" s="227"/>
      <c r="E54" s="228" t="s">
        <v>73</v>
      </c>
      <c r="F54" s="229"/>
      <c r="G54" s="197"/>
      <c r="H54" s="97"/>
    </row>
    <row r="55" customFormat="false" ht="18" hidden="false" customHeight="true" outlineLevel="0" collapsed="false">
      <c r="A55" s="230"/>
      <c r="B55" s="231"/>
      <c r="C55" s="133" t="n">
        <v>6351</v>
      </c>
      <c r="D55" s="93" t="s">
        <v>74</v>
      </c>
      <c r="E55" s="203" t="s">
        <v>75</v>
      </c>
      <c r="F55" s="232"/>
      <c r="G55" s="233" t="n">
        <v>1800</v>
      </c>
      <c r="H55" s="234"/>
    </row>
    <row r="56" customFormat="false" ht="32.25" hidden="false" customHeight="true" outlineLevel="0" collapsed="false">
      <c r="A56" s="235" t="n">
        <v>445</v>
      </c>
      <c r="B56" s="235" t="n">
        <v>3127</v>
      </c>
      <c r="C56" s="236"/>
      <c r="D56" s="192"/>
      <c r="E56" s="237" t="s">
        <v>76</v>
      </c>
      <c r="F56" s="238"/>
      <c r="G56" s="197"/>
      <c r="H56" s="97"/>
    </row>
    <row r="57" customFormat="false" ht="21.75" hidden="false" customHeight="true" outlineLevel="0" collapsed="false">
      <c r="A57" s="239"/>
      <c r="B57" s="239"/>
      <c r="C57" s="220" t="n">
        <v>6351</v>
      </c>
      <c r="D57" s="240" t="s">
        <v>77</v>
      </c>
      <c r="E57" s="241" t="s">
        <v>78</v>
      </c>
      <c r="F57" s="242"/>
      <c r="G57" s="233" t="n">
        <v>400</v>
      </c>
      <c r="H57" s="234"/>
    </row>
    <row r="58" customFormat="false" ht="30" hidden="false" customHeight="true" outlineLevel="0" collapsed="false">
      <c r="A58" s="175" t="n">
        <v>454</v>
      </c>
      <c r="B58" s="17" t="n">
        <v>3127</v>
      </c>
      <c r="C58" s="243"/>
      <c r="D58" s="118"/>
      <c r="E58" s="151" t="s">
        <v>79</v>
      </c>
      <c r="F58" s="244"/>
      <c r="G58" s="142"/>
      <c r="H58" s="110"/>
    </row>
    <row r="59" customFormat="false" ht="21" hidden="false" customHeight="true" outlineLevel="0" collapsed="false">
      <c r="A59" s="245"/>
      <c r="B59" s="246"/>
      <c r="C59" s="247" t="n">
        <v>5331</v>
      </c>
      <c r="D59" s="179" t="s">
        <v>80</v>
      </c>
      <c r="E59" s="248" t="s">
        <v>81</v>
      </c>
      <c r="F59" s="249"/>
      <c r="G59" s="250" t="n">
        <v>1000</v>
      </c>
      <c r="H59" s="97"/>
    </row>
    <row r="60" customFormat="false" ht="20.25" hidden="false" customHeight="true" outlineLevel="0" collapsed="false">
      <c r="A60" s="245"/>
      <c r="B60" s="246"/>
      <c r="C60" s="251" t="n">
        <v>6351</v>
      </c>
      <c r="D60" s="252" t="s">
        <v>82</v>
      </c>
      <c r="E60" s="253" t="s">
        <v>83</v>
      </c>
      <c r="F60" s="254"/>
      <c r="G60" s="250" t="n">
        <v>1300</v>
      </c>
      <c r="H60" s="255"/>
    </row>
    <row r="61" customFormat="false" ht="33" hidden="false" customHeight="true" outlineLevel="0" collapsed="false">
      <c r="A61" s="256" t="n">
        <v>456</v>
      </c>
      <c r="B61" s="235" t="n">
        <v>3127</v>
      </c>
      <c r="C61" s="236"/>
      <c r="D61" s="128"/>
      <c r="E61" s="86" t="s">
        <v>84</v>
      </c>
      <c r="F61" s="257"/>
      <c r="G61" s="130"/>
      <c r="H61" s="110"/>
    </row>
    <row r="62" customFormat="false" ht="19.5" hidden="false" customHeight="true" outlineLevel="0" collapsed="false">
      <c r="A62" s="258"/>
      <c r="B62" s="239"/>
      <c r="C62" s="220" t="n">
        <v>6351</v>
      </c>
      <c r="D62" s="259" t="s">
        <v>85</v>
      </c>
      <c r="E62" s="260" t="s">
        <v>86</v>
      </c>
      <c r="F62" s="261"/>
      <c r="G62" s="148" t="n">
        <v>3600</v>
      </c>
      <c r="H62" s="225"/>
    </row>
    <row r="63" customFormat="false" ht="27.75" hidden="false" customHeight="true" outlineLevel="0" collapsed="false">
      <c r="A63" s="83" t="n">
        <v>458</v>
      </c>
      <c r="B63" s="17" t="n">
        <v>3127</v>
      </c>
      <c r="C63" s="262"/>
      <c r="D63" s="128"/>
      <c r="E63" s="160" t="s">
        <v>87</v>
      </c>
      <c r="F63" s="263"/>
      <c r="G63" s="264"/>
      <c r="H63" s="110"/>
    </row>
    <row r="64" customFormat="false" ht="21.75" hidden="false" customHeight="true" outlineLevel="0" collapsed="false">
      <c r="A64" s="111"/>
      <c r="B64" s="112"/>
      <c r="C64" s="265" t="n">
        <v>6351</v>
      </c>
      <c r="D64" s="179" t="s">
        <v>88</v>
      </c>
      <c r="E64" s="266" t="s">
        <v>89</v>
      </c>
      <c r="F64" s="267"/>
      <c r="G64" s="268" t="n">
        <v>1500</v>
      </c>
      <c r="H64" s="97"/>
    </row>
    <row r="65" customFormat="false" ht="21.75" hidden="false" customHeight="true" outlineLevel="0" collapsed="false">
      <c r="A65" s="111"/>
      <c r="B65" s="112"/>
      <c r="C65" s="265" t="n">
        <v>6351</v>
      </c>
      <c r="D65" s="269" t="s">
        <v>90</v>
      </c>
      <c r="E65" s="270" t="s">
        <v>91</v>
      </c>
      <c r="F65" s="271"/>
      <c r="G65" s="272" t="n">
        <v>1000</v>
      </c>
      <c r="H65" s="273"/>
    </row>
    <row r="66" customFormat="false" ht="21.75" hidden="false" customHeight="true" outlineLevel="0" collapsed="false">
      <c r="A66" s="111"/>
      <c r="B66" s="112"/>
      <c r="C66" s="265" t="n">
        <v>6351</v>
      </c>
      <c r="D66" s="269" t="s">
        <v>92</v>
      </c>
      <c r="E66" s="270" t="s">
        <v>93</v>
      </c>
      <c r="F66" s="271"/>
      <c r="G66" s="272" t="n">
        <v>1000</v>
      </c>
      <c r="H66" s="273"/>
    </row>
    <row r="67" customFormat="false" ht="21.75" hidden="false" customHeight="true" outlineLevel="0" collapsed="false">
      <c r="A67" s="274"/>
      <c r="B67" s="275"/>
      <c r="C67" s="276"/>
      <c r="D67" s="277"/>
      <c r="E67" s="278" t="s">
        <v>12</v>
      </c>
      <c r="F67" s="279"/>
      <c r="G67" s="280" t="n">
        <f aca="false">SUM(G19:G66)</f>
        <v>40000</v>
      </c>
      <c r="H67" s="281"/>
    </row>
    <row r="68" customFormat="false" ht="15.75" hidden="false" customHeight="true" outlineLevel="0" collapsed="false">
      <c r="A68" s="80"/>
      <c r="B68" s="80"/>
      <c r="C68" s="282" t="n">
        <v>6351</v>
      </c>
      <c r="D68" s="283" t="n">
        <f aca="false">G22+G24+G26+G28+G30+G32+G34+G40+G44+G48+G49+G51+G52+G55+G57+G60+G62+G64+G65+G66</f>
        <v>32600</v>
      </c>
      <c r="E68" s="16"/>
      <c r="H68" s="82"/>
    </row>
    <row r="69" customFormat="false" ht="15.75" hidden="false" customHeight="true" outlineLevel="0" collapsed="false">
      <c r="A69" s="80"/>
      <c r="B69" s="80"/>
      <c r="C69" s="284" t="n">
        <v>6121</v>
      </c>
      <c r="D69" s="285" t="n">
        <f aca="false">G42</f>
        <v>200</v>
      </c>
      <c r="E69" s="16"/>
      <c r="H69" s="82"/>
    </row>
    <row r="70" customFormat="false" ht="15" hidden="false" customHeight="true" outlineLevel="0" collapsed="false">
      <c r="A70" s="80"/>
      <c r="B70" s="80"/>
      <c r="C70" s="286" t="n">
        <v>5331</v>
      </c>
      <c r="D70" s="287" t="n">
        <f aca="false">G20+G36+G38+G53+G59</f>
        <v>7200</v>
      </c>
      <c r="E70" s="16"/>
      <c r="H70" s="82"/>
    </row>
    <row r="71" customFormat="false" ht="13.5" hidden="false" customHeight="true" outlineLevel="0" collapsed="false">
      <c r="A71" s="80"/>
      <c r="B71" s="80"/>
      <c r="C71" s="81"/>
      <c r="D71" s="81"/>
      <c r="E71" s="16"/>
      <c r="H71" s="82"/>
      <c r="I71" s="288"/>
      <c r="J71" s="288"/>
    </row>
    <row r="72" customFormat="false" ht="21.75" hidden="false" customHeight="true" outlineLevel="0" collapsed="false">
      <c r="A72" s="83" t="n">
        <v>301</v>
      </c>
      <c r="B72" s="17" t="n">
        <v>3121</v>
      </c>
      <c r="C72" s="289"/>
      <c r="D72" s="290"/>
      <c r="E72" s="86" t="s">
        <v>20</v>
      </c>
      <c r="F72" s="291"/>
      <c r="G72" s="292"/>
      <c r="H72" s="89"/>
      <c r="I72" s="293"/>
      <c r="J72" s="288"/>
    </row>
    <row r="73" customFormat="false" ht="21.75" hidden="false" customHeight="true" outlineLevel="0" collapsed="false">
      <c r="A73" s="163"/>
      <c r="B73" s="91"/>
      <c r="C73" s="179" t="n">
        <v>5169</v>
      </c>
      <c r="D73" s="294" t="s">
        <v>94</v>
      </c>
      <c r="E73" s="173" t="s">
        <v>95</v>
      </c>
      <c r="F73" s="295" t="n">
        <v>147</v>
      </c>
      <c r="G73" s="296" t="n">
        <v>200</v>
      </c>
      <c r="H73" s="97" t="n">
        <f aca="false">F73+G73</f>
        <v>347</v>
      </c>
      <c r="I73" s="297"/>
      <c r="J73" s="288"/>
    </row>
    <row r="74" customFormat="false" ht="21.75" hidden="false" customHeight="true" outlineLevel="0" collapsed="false">
      <c r="A74" s="298"/>
      <c r="B74" s="299"/>
      <c r="C74" s="300" t="n">
        <v>5171</v>
      </c>
      <c r="D74" s="301" t="s">
        <v>94</v>
      </c>
      <c r="E74" s="241" t="s">
        <v>96</v>
      </c>
      <c r="F74" s="302" t="n">
        <v>2900</v>
      </c>
      <c r="G74" s="303" t="n">
        <v>3000</v>
      </c>
      <c r="H74" s="225" t="n">
        <f aca="false">F74+G74</f>
        <v>5900</v>
      </c>
      <c r="I74" s="297"/>
      <c r="J74" s="288"/>
    </row>
    <row r="75" customFormat="false" ht="30" hidden="false" customHeight="true" outlineLevel="0" collapsed="false">
      <c r="A75" s="83" t="n">
        <v>318</v>
      </c>
      <c r="B75" s="17" t="n">
        <v>3127</v>
      </c>
      <c r="C75" s="304"/>
      <c r="D75" s="305"/>
      <c r="E75" s="151" t="s">
        <v>97</v>
      </c>
      <c r="F75" s="306"/>
      <c r="G75" s="307"/>
      <c r="H75" s="110"/>
      <c r="I75" s="297"/>
      <c r="J75" s="288"/>
    </row>
    <row r="76" customFormat="false" ht="21.75" hidden="false" customHeight="true" outlineLevel="0" collapsed="false">
      <c r="A76" s="308"/>
      <c r="B76" s="309"/>
      <c r="C76" s="310" t="n">
        <v>6121</v>
      </c>
      <c r="D76" s="311" t="s">
        <v>98</v>
      </c>
      <c r="E76" s="241" t="s">
        <v>99</v>
      </c>
      <c r="F76" s="302" t="n">
        <v>909</v>
      </c>
      <c r="G76" s="312" t="n">
        <v>10000</v>
      </c>
      <c r="H76" s="225" t="n">
        <f aca="false">F76+G76</f>
        <v>10909</v>
      </c>
      <c r="I76" s="297"/>
      <c r="J76" s="288"/>
    </row>
    <row r="77" customFormat="false" ht="34.5" hidden="false" customHeight="true" outlineLevel="0" collapsed="false">
      <c r="A77" s="175" t="n">
        <v>392</v>
      </c>
      <c r="B77" s="17" t="n">
        <v>3127</v>
      </c>
      <c r="C77" s="313"/>
      <c r="D77" s="314"/>
      <c r="E77" s="151" t="s">
        <v>100</v>
      </c>
      <c r="F77" s="315"/>
      <c r="G77" s="316"/>
      <c r="H77" s="110"/>
      <c r="I77" s="297"/>
      <c r="J77" s="288"/>
    </row>
    <row r="78" customFormat="false" ht="21.75" hidden="false" customHeight="true" outlineLevel="0" collapsed="false">
      <c r="A78" s="154"/>
      <c r="B78" s="132"/>
      <c r="C78" s="317" t="n">
        <v>6121</v>
      </c>
      <c r="D78" s="318" t="s">
        <v>101</v>
      </c>
      <c r="E78" s="319" t="s">
        <v>102</v>
      </c>
      <c r="F78" s="320" t="n">
        <v>17666</v>
      </c>
      <c r="G78" s="321" t="n">
        <v>10000</v>
      </c>
      <c r="H78" s="97" t="n">
        <f aca="false">F78+G78</f>
        <v>27666</v>
      </c>
      <c r="I78" s="297"/>
      <c r="J78" s="288"/>
    </row>
    <row r="79" customFormat="false" ht="21.75" hidden="false" customHeight="true" outlineLevel="0" collapsed="false">
      <c r="A79" s="274"/>
      <c r="B79" s="275"/>
      <c r="C79" s="276"/>
      <c r="D79" s="277"/>
      <c r="E79" s="278" t="s">
        <v>12</v>
      </c>
      <c r="F79" s="279"/>
      <c r="G79" s="280" t="n">
        <f aca="false">SUM(G72:G78)</f>
        <v>23200</v>
      </c>
      <c r="H79" s="281"/>
      <c r="I79" s="288"/>
      <c r="J79" s="288"/>
    </row>
    <row r="80" customFormat="false" ht="18" hidden="false" customHeight="true" outlineLevel="0" collapsed="false">
      <c r="A80" s="80"/>
      <c r="B80" s="80"/>
      <c r="C80" s="322" t="s">
        <v>103</v>
      </c>
      <c r="D80" s="323" t="n">
        <f aca="false">G73+G74</f>
        <v>3200</v>
      </c>
      <c r="E80" s="16"/>
      <c r="H80" s="82"/>
      <c r="I80" s="288"/>
      <c r="J80" s="288"/>
    </row>
    <row r="81" customFormat="false" ht="20.25" hidden="false" customHeight="true" outlineLevel="0" collapsed="false">
      <c r="A81" s="80"/>
      <c r="B81" s="80"/>
      <c r="C81" s="324" t="n">
        <v>6121</v>
      </c>
      <c r="D81" s="325" t="n">
        <f aca="false">G76+G78</f>
        <v>20000</v>
      </c>
      <c r="E81" s="16"/>
      <c r="H81" s="82"/>
      <c r="I81" s="288"/>
      <c r="J81" s="288"/>
    </row>
    <row r="82" customFormat="false" ht="17.25" hidden="false" customHeight="true" outlineLevel="0" collapsed="false">
      <c r="A82" s="80"/>
      <c r="B82" s="80"/>
      <c r="C82" s="326"/>
      <c r="D82" s="327"/>
      <c r="E82" s="16"/>
      <c r="H82" s="82"/>
      <c r="I82" s="288"/>
      <c r="J82" s="288"/>
    </row>
    <row r="83" customFormat="false" ht="13.5" hidden="false" customHeight="true" outlineLevel="0" collapsed="false">
      <c r="A83" s="328"/>
      <c r="B83" s="329"/>
      <c r="D83" s="330"/>
      <c r="E83" s="331"/>
      <c r="F83" s="332"/>
      <c r="G83" s="333"/>
      <c r="H83" s="334"/>
    </row>
    <row r="84" customFormat="false" ht="18" hidden="false" customHeight="true" outlineLevel="0" collapsed="false">
      <c r="A84" s="80" t="s">
        <v>104</v>
      </c>
      <c r="B84" s="80"/>
      <c r="C84" s="81"/>
      <c r="D84" s="330"/>
      <c r="E84" s="16"/>
      <c r="F84" s="1"/>
      <c r="G84" s="333"/>
      <c r="H84" s="334"/>
    </row>
    <row r="85" customFormat="false" ht="18" hidden="false" customHeight="true" outlineLevel="0" collapsed="false">
      <c r="A85" s="335" t="s">
        <v>105</v>
      </c>
      <c r="B85" s="336" t="n">
        <v>3522</v>
      </c>
      <c r="C85" s="337"/>
      <c r="D85" s="338"/>
      <c r="E85" s="339" t="s">
        <v>106</v>
      </c>
      <c r="F85" s="340"/>
      <c r="G85" s="341"/>
      <c r="H85" s="342"/>
      <c r="I85" s="288"/>
      <c r="J85" s="288"/>
    </row>
    <row r="86" customFormat="false" ht="29.25" hidden="false" customHeight="true" outlineLevel="0" collapsed="false">
      <c r="A86" s="343"/>
      <c r="B86" s="344" t="n">
        <v>3061</v>
      </c>
      <c r="C86" s="345" t="n">
        <v>6121</v>
      </c>
      <c r="D86" s="346" t="s">
        <v>107</v>
      </c>
      <c r="E86" s="347" t="s">
        <v>108</v>
      </c>
      <c r="F86" s="348" t="n">
        <v>17402</v>
      </c>
      <c r="G86" s="349" t="n">
        <v>35000</v>
      </c>
      <c r="H86" s="350" t="n">
        <f aca="false">F86+G86</f>
        <v>52402</v>
      </c>
      <c r="I86" s="351"/>
      <c r="J86" s="288"/>
    </row>
    <row r="87" customFormat="false" ht="30.75" hidden="false" customHeight="true" outlineLevel="0" collapsed="false">
      <c r="A87" s="352"/>
      <c r="B87" s="353" t="n">
        <v>3061</v>
      </c>
      <c r="C87" s="211" t="n">
        <v>6121</v>
      </c>
      <c r="D87" s="354" t="s">
        <v>107</v>
      </c>
      <c r="E87" s="173" t="s">
        <v>109</v>
      </c>
      <c r="F87" s="355" t="n">
        <v>4000</v>
      </c>
      <c r="G87" s="356" t="n">
        <v>2000</v>
      </c>
      <c r="H87" s="357" t="n">
        <f aca="false">F87+G87</f>
        <v>6000</v>
      </c>
      <c r="I87" s="351"/>
      <c r="J87" s="288"/>
    </row>
    <row r="88" customFormat="false" ht="21" hidden="false" customHeight="true" outlineLevel="0" collapsed="false">
      <c r="A88" s="358"/>
      <c r="B88" s="359" t="n">
        <v>3028</v>
      </c>
      <c r="C88" s="301" t="n">
        <v>6121</v>
      </c>
      <c r="D88" s="360" t="s">
        <v>110</v>
      </c>
      <c r="E88" s="241" t="s">
        <v>111</v>
      </c>
      <c r="F88" s="361" t="n">
        <v>10880</v>
      </c>
      <c r="G88" s="362" t="n">
        <v>9000</v>
      </c>
      <c r="H88" s="363" t="n">
        <f aca="false">F88+G88</f>
        <v>19880</v>
      </c>
      <c r="I88" s="351"/>
      <c r="J88" s="288"/>
    </row>
    <row r="89" customFormat="false" ht="27.75" hidden="false" customHeight="true" outlineLevel="0" collapsed="false">
      <c r="A89" s="364"/>
      <c r="B89" s="353" t="n">
        <v>3025</v>
      </c>
      <c r="C89" s="211" t="n">
        <v>6121</v>
      </c>
      <c r="D89" s="346" t="s">
        <v>112</v>
      </c>
      <c r="E89" s="173" t="s">
        <v>113</v>
      </c>
      <c r="F89" s="365" t="n">
        <v>5545</v>
      </c>
      <c r="G89" s="366" t="n">
        <v>5500</v>
      </c>
      <c r="H89" s="357" t="n">
        <f aca="false">F89+G89</f>
        <v>11045</v>
      </c>
      <c r="I89" s="351"/>
      <c r="J89" s="288"/>
    </row>
    <row r="90" customFormat="false" ht="21.75" hidden="false" customHeight="true" outlineLevel="0" collapsed="false">
      <c r="A90" s="367"/>
      <c r="B90" s="368" t="n">
        <v>3090</v>
      </c>
      <c r="C90" s="93" t="n">
        <v>6121</v>
      </c>
      <c r="D90" s="368" t="s">
        <v>114</v>
      </c>
      <c r="E90" s="369" t="s">
        <v>115</v>
      </c>
      <c r="F90" s="370" t="n">
        <v>30</v>
      </c>
      <c r="G90" s="371" t="n">
        <v>25000</v>
      </c>
      <c r="H90" s="357" t="n">
        <f aca="false">F90+G90</f>
        <v>25030</v>
      </c>
      <c r="I90" s="351"/>
      <c r="J90" s="288"/>
    </row>
    <row r="91" customFormat="false" ht="18.75" hidden="false" customHeight="true" outlineLevel="0" collapsed="false">
      <c r="A91" s="367"/>
      <c r="B91" s="372" t="n">
        <v>3208</v>
      </c>
      <c r="C91" s="373" t="n">
        <v>5171</v>
      </c>
      <c r="D91" s="374" t="s">
        <v>116</v>
      </c>
      <c r="E91" s="375" t="s">
        <v>117</v>
      </c>
      <c r="F91" s="376" t="n">
        <v>4000</v>
      </c>
      <c r="G91" s="377" t="n">
        <v>2500</v>
      </c>
      <c r="H91" s="357" t="n">
        <f aca="false">F91+G91</f>
        <v>6500</v>
      </c>
      <c r="I91" s="351"/>
      <c r="J91" s="288"/>
    </row>
    <row r="92" customFormat="false" ht="20.25" hidden="false" customHeight="true" outlineLevel="0" collapsed="false">
      <c r="A92" s="367"/>
      <c r="B92" s="372"/>
      <c r="C92" s="378" t="n">
        <v>5169</v>
      </c>
      <c r="D92" s="374"/>
      <c r="E92" s="379" t="s">
        <v>117</v>
      </c>
      <c r="F92" s="380" t="n">
        <v>100</v>
      </c>
      <c r="G92" s="381" t="n">
        <v>100</v>
      </c>
      <c r="H92" s="357" t="n">
        <f aca="false">F92+G92</f>
        <v>200</v>
      </c>
      <c r="I92" s="351"/>
      <c r="J92" s="288"/>
    </row>
    <row r="93" customFormat="false" ht="27.75" hidden="false" customHeight="true" outlineLevel="0" collapsed="false">
      <c r="A93" s="367"/>
      <c r="B93" s="382" t="n">
        <v>3287</v>
      </c>
      <c r="C93" s="383" t="n">
        <v>6121</v>
      </c>
      <c r="D93" s="384" t="s">
        <v>118</v>
      </c>
      <c r="E93" s="379" t="s">
        <v>119</v>
      </c>
      <c r="F93" s="355" t="n">
        <v>5680</v>
      </c>
      <c r="G93" s="381" t="n">
        <v>-1780</v>
      </c>
      <c r="H93" s="385" t="n">
        <f aca="false">F93+G93</f>
        <v>3900</v>
      </c>
      <c r="I93" s="351"/>
      <c r="J93" s="288"/>
    </row>
    <row r="94" customFormat="false" ht="29.25" hidden="false" customHeight="true" outlineLevel="0" collapsed="false">
      <c r="A94" s="367"/>
      <c r="B94" s="382" t="n">
        <v>3288</v>
      </c>
      <c r="C94" s="383" t="n">
        <v>6121</v>
      </c>
      <c r="D94" s="384" t="s">
        <v>120</v>
      </c>
      <c r="E94" s="379" t="s">
        <v>121</v>
      </c>
      <c r="F94" s="355" t="n">
        <v>7618.6</v>
      </c>
      <c r="G94" s="381" t="n">
        <v>1780</v>
      </c>
      <c r="H94" s="385" t="n">
        <f aca="false">F94+G94</f>
        <v>9398.6</v>
      </c>
      <c r="I94" s="351"/>
      <c r="J94" s="288"/>
    </row>
    <row r="95" customFormat="false" ht="20.25" hidden="false" customHeight="true" outlineLevel="0" collapsed="false">
      <c r="A95" s="367"/>
      <c r="B95" s="382" t="n">
        <v>3332</v>
      </c>
      <c r="C95" s="383" t="n">
        <v>6121</v>
      </c>
      <c r="D95" s="384" t="s">
        <v>122</v>
      </c>
      <c r="E95" s="386" t="s">
        <v>123</v>
      </c>
      <c r="F95" s="355" t="n">
        <v>8000</v>
      </c>
      <c r="G95" s="381" t="n">
        <v>-6100</v>
      </c>
      <c r="H95" s="385" t="n">
        <f aca="false">F95+G95</f>
        <v>1900</v>
      </c>
      <c r="I95" s="351"/>
      <c r="J95" s="288"/>
    </row>
    <row r="96" customFormat="false" ht="25.5" hidden="false" customHeight="true" outlineLevel="0" collapsed="false">
      <c r="A96" s="367"/>
      <c r="B96" s="382" t="n">
        <v>3472</v>
      </c>
      <c r="C96" s="383" t="n">
        <v>6121</v>
      </c>
      <c r="D96" s="387" t="s">
        <v>124</v>
      </c>
      <c r="E96" s="388" t="s">
        <v>125</v>
      </c>
      <c r="F96" s="355" t="n">
        <v>100</v>
      </c>
      <c r="G96" s="381" t="n">
        <v>1100</v>
      </c>
      <c r="H96" s="385" t="n">
        <f aca="false">F96+G96</f>
        <v>1200</v>
      </c>
      <c r="I96" s="351"/>
      <c r="J96" s="288"/>
    </row>
    <row r="97" customFormat="false" ht="23.25" hidden="false" customHeight="true" outlineLevel="0" collapsed="false">
      <c r="A97" s="389"/>
      <c r="B97" s="390" t="n">
        <v>3473</v>
      </c>
      <c r="C97" s="391" t="n">
        <v>6121</v>
      </c>
      <c r="D97" s="392" t="s">
        <v>126</v>
      </c>
      <c r="E97" s="393" t="s">
        <v>127</v>
      </c>
      <c r="F97" s="394" t="n">
        <v>400</v>
      </c>
      <c r="G97" s="395" t="n">
        <v>5000</v>
      </c>
      <c r="H97" s="396" t="n">
        <f aca="false">F97+G97</f>
        <v>5400</v>
      </c>
      <c r="I97" s="351"/>
      <c r="J97" s="288"/>
    </row>
    <row r="98" customFormat="false" ht="18" hidden="false" customHeight="true" outlineLevel="0" collapsed="false">
      <c r="A98" s="335" t="s">
        <v>128</v>
      </c>
      <c r="B98" s="336" t="n">
        <v>3522</v>
      </c>
      <c r="C98" s="397"/>
      <c r="D98" s="398"/>
      <c r="E98" s="339" t="s">
        <v>129</v>
      </c>
      <c r="F98" s="342"/>
      <c r="G98" s="130"/>
      <c r="H98" s="340"/>
      <c r="I98" s="288"/>
    </row>
    <row r="99" customFormat="false" ht="27" hidden="false" customHeight="true" outlineLevel="0" collapsed="false">
      <c r="A99" s="352"/>
      <c r="B99" s="353" t="n">
        <v>3136</v>
      </c>
      <c r="C99" s="211" t="n">
        <v>6121</v>
      </c>
      <c r="D99" s="354" t="s">
        <v>130</v>
      </c>
      <c r="E99" s="379" t="s">
        <v>131</v>
      </c>
      <c r="F99" s="399" t="n">
        <v>10000</v>
      </c>
      <c r="G99" s="366" t="n">
        <v>5000</v>
      </c>
      <c r="H99" s="385" t="n">
        <f aca="false">F99+G99</f>
        <v>15000</v>
      </c>
      <c r="I99" s="351"/>
    </row>
    <row r="100" customFormat="false" ht="29.25" hidden="false" customHeight="true" outlineLevel="0" collapsed="false">
      <c r="A100" s="352"/>
      <c r="B100" s="382" t="n">
        <v>3413</v>
      </c>
      <c r="C100" s="383" t="n">
        <v>6121</v>
      </c>
      <c r="D100" s="400" t="s">
        <v>132</v>
      </c>
      <c r="E100" s="401" t="s">
        <v>133</v>
      </c>
      <c r="F100" s="402" t="n">
        <v>2000</v>
      </c>
      <c r="G100" s="371" t="n">
        <v>500</v>
      </c>
      <c r="H100" s="385" t="n">
        <f aca="false">F100+G100</f>
        <v>2500</v>
      </c>
      <c r="I100" s="351"/>
    </row>
    <row r="101" customFormat="false" ht="29.25" hidden="false" customHeight="true" outlineLevel="0" collapsed="false">
      <c r="A101" s="403"/>
      <c r="B101" s="353" t="n">
        <v>3451</v>
      </c>
      <c r="C101" s="211" t="n">
        <v>6121</v>
      </c>
      <c r="D101" s="404" t="s">
        <v>134</v>
      </c>
      <c r="E101" s="405" t="s">
        <v>135</v>
      </c>
      <c r="F101" s="406" t="n">
        <v>6000</v>
      </c>
      <c r="G101" s="371" t="n">
        <v>30000</v>
      </c>
      <c r="H101" s="385" t="n">
        <f aca="false">F101+G101</f>
        <v>36000</v>
      </c>
      <c r="I101" s="351"/>
    </row>
    <row r="102" customFormat="false" ht="29.25" hidden="false" customHeight="true" outlineLevel="0" collapsed="false">
      <c r="A102" s="403"/>
      <c r="B102" s="353" t="n">
        <v>3455</v>
      </c>
      <c r="C102" s="211" t="n">
        <v>6121</v>
      </c>
      <c r="D102" s="407" t="s">
        <v>136</v>
      </c>
      <c r="E102" s="408" t="s">
        <v>137</v>
      </c>
      <c r="F102" s="406"/>
      <c r="G102" s="371"/>
      <c r="H102" s="409" t="s">
        <v>62</v>
      </c>
      <c r="I102" s="351"/>
    </row>
    <row r="103" customFormat="false" ht="30" hidden="false" customHeight="true" outlineLevel="0" collapsed="false">
      <c r="A103" s="410"/>
      <c r="B103" s="353" t="n">
        <v>3456</v>
      </c>
      <c r="C103" s="211" t="n">
        <v>6121</v>
      </c>
      <c r="D103" s="407" t="s">
        <v>138</v>
      </c>
      <c r="E103" s="411" t="s">
        <v>139</v>
      </c>
      <c r="F103" s="412"/>
      <c r="G103" s="366"/>
      <c r="H103" s="413" t="s">
        <v>62</v>
      </c>
      <c r="I103" s="351"/>
    </row>
    <row r="104" customFormat="false" ht="39" hidden="false" customHeight="true" outlineLevel="0" collapsed="false">
      <c r="A104" s="410"/>
      <c r="B104" s="353"/>
      <c r="C104" s="211" t="n">
        <v>6121</v>
      </c>
      <c r="D104" s="407" t="s">
        <v>140</v>
      </c>
      <c r="E104" s="414" t="s">
        <v>141</v>
      </c>
      <c r="F104" s="415"/>
      <c r="G104" s="366" t="n">
        <v>8000</v>
      </c>
      <c r="H104" s="416"/>
      <c r="I104" s="351"/>
    </row>
    <row r="105" customFormat="false" ht="22.5" hidden="false" customHeight="true" outlineLevel="0" collapsed="false">
      <c r="A105" s="417"/>
      <c r="B105" s="392"/>
      <c r="C105" s="391" t="n">
        <v>6121</v>
      </c>
      <c r="D105" s="407" t="s">
        <v>142</v>
      </c>
      <c r="E105" s="418" t="s">
        <v>143</v>
      </c>
      <c r="F105" s="419"/>
      <c r="G105" s="420" t="n">
        <v>1000</v>
      </c>
      <c r="H105" s="421"/>
      <c r="I105" s="351"/>
    </row>
    <row r="106" customFormat="false" ht="18" hidden="false" customHeight="true" outlineLevel="0" collapsed="false">
      <c r="A106" s="335" t="s">
        <v>144</v>
      </c>
      <c r="B106" s="336" t="n">
        <v>3522</v>
      </c>
      <c r="C106" s="397"/>
      <c r="D106" s="336"/>
      <c r="E106" s="339" t="s">
        <v>145</v>
      </c>
      <c r="F106" s="422"/>
      <c r="G106" s="423"/>
      <c r="H106" s="342"/>
      <c r="I106" s="288"/>
    </row>
    <row r="107" customFormat="false" ht="42" hidden="false" customHeight="true" outlineLevel="0" collapsed="false">
      <c r="A107" s="424"/>
      <c r="B107" s="384" t="n">
        <v>3034</v>
      </c>
      <c r="C107" s="383" t="n">
        <v>6121</v>
      </c>
      <c r="D107" s="404" t="s">
        <v>146</v>
      </c>
      <c r="E107" s="425" t="s">
        <v>147</v>
      </c>
      <c r="F107" s="355" t="n">
        <v>11032</v>
      </c>
      <c r="G107" s="426" t="n">
        <v>10000</v>
      </c>
      <c r="H107" s="385" t="n">
        <f aca="false">F107+G107</f>
        <v>21032</v>
      </c>
      <c r="I107" s="427"/>
    </row>
    <row r="108" customFormat="false" ht="18" hidden="false" customHeight="true" outlineLevel="0" collapsed="false">
      <c r="A108" s="335" t="s">
        <v>148</v>
      </c>
      <c r="B108" s="336" t="n">
        <v>3522</v>
      </c>
      <c r="C108" s="397"/>
      <c r="D108" s="428"/>
      <c r="E108" s="339" t="s">
        <v>149</v>
      </c>
      <c r="F108" s="422"/>
      <c r="G108" s="429"/>
      <c r="H108" s="342"/>
      <c r="I108" s="288"/>
    </row>
    <row r="109" customFormat="false" ht="27.75" hidden="false" customHeight="true" outlineLevel="0" collapsed="false">
      <c r="A109" s="364"/>
      <c r="B109" s="382" t="n">
        <v>3215</v>
      </c>
      <c r="C109" s="430" t="n">
        <v>6121</v>
      </c>
      <c r="D109" s="404" t="s">
        <v>150</v>
      </c>
      <c r="E109" s="431" t="s">
        <v>151</v>
      </c>
      <c r="F109" s="432" t="n">
        <v>2069.7</v>
      </c>
      <c r="G109" s="426" t="n">
        <v>1100</v>
      </c>
      <c r="H109" s="385" t="n">
        <f aca="false">F109+G109</f>
        <v>3169.7</v>
      </c>
      <c r="I109" s="351"/>
    </row>
    <row r="110" customFormat="false" ht="29.25" hidden="false" customHeight="true" outlineLevel="0" collapsed="false">
      <c r="A110" s="433"/>
      <c r="B110" s="434" t="n">
        <v>3216</v>
      </c>
      <c r="C110" s="435" t="n">
        <v>6121</v>
      </c>
      <c r="D110" s="436" t="s">
        <v>152</v>
      </c>
      <c r="E110" s="437" t="s">
        <v>153</v>
      </c>
      <c r="F110" s="438" t="n">
        <v>5599.6</v>
      </c>
      <c r="G110" s="439" t="n">
        <v>3700</v>
      </c>
      <c r="H110" s="363" t="n">
        <f aca="false">F110+G110</f>
        <v>9299.6</v>
      </c>
      <c r="I110" s="351"/>
    </row>
    <row r="111" customFormat="false" ht="21.75" hidden="false" customHeight="true" outlineLevel="0" collapsed="false">
      <c r="A111" s="335" t="n">
        <v>507</v>
      </c>
      <c r="B111" s="336" t="n">
        <v>3526</v>
      </c>
      <c r="C111" s="397"/>
      <c r="D111" s="336"/>
      <c r="E111" s="339" t="s">
        <v>154</v>
      </c>
      <c r="F111" s="440"/>
      <c r="G111" s="441"/>
      <c r="H111" s="350"/>
      <c r="I111" s="288"/>
    </row>
    <row r="112" customFormat="false" ht="25.5" hidden="false" customHeight="true" outlineLevel="0" collapsed="false">
      <c r="A112" s="364"/>
      <c r="B112" s="372" t="n">
        <v>3471</v>
      </c>
      <c r="C112" s="378" t="n">
        <v>6121</v>
      </c>
      <c r="D112" s="387" t="s">
        <v>155</v>
      </c>
      <c r="E112" s="442" t="s">
        <v>156</v>
      </c>
      <c r="F112" s="443"/>
      <c r="G112" s="444" t="n">
        <v>-7000</v>
      </c>
      <c r="H112" s="445" t="n">
        <f aca="false">F112+G112</f>
        <v>-7000</v>
      </c>
      <c r="I112" s="427"/>
    </row>
    <row r="113" customFormat="false" ht="29.25" hidden="false" customHeight="true" outlineLevel="0" collapsed="false">
      <c r="A113" s="358"/>
      <c r="B113" s="434" t="n">
        <v>3460</v>
      </c>
      <c r="C113" s="221" t="n">
        <v>6121</v>
      </c>
      <c r="D113" s="446" t="s">
        <v>157</v>
      </c>
      <c r="E113" s="437" t="s">
        <v>158</v>
      </c>
      <c r="F113" s="447" t="n">
        <v>2500</v>
      </c>
      <c r="G113" s="420" t="n">
        <v>7000</v>
      </c>
      <c r="H113" s="363" t="n">
        <f aca="false">F113+G113</f>
        <v>9500</v>
      </c>
      <c r="I113" s="427"/>
    </row>
    <row r="114" customFormat="false" ht="25.5" hidden="false" customHeight="true" outlineLevel="0" collapsed="false">
      <c r="A114" s="275"/>
      <c r="B114" s="276"/>
      <c r="C114" s="448"/>
      <c r="D114" s="449"/>
      <c r="E114" s="450" t="s">
        <v>12</v>
      </c>
      <c r="F114" s="279"/>
      <c r="G114" s="280" t="n">
        <f aca="false">SUM(G86:G113)</f>
        <v>138400</v>
      </c>
      <c r="H114" s="281"/>
      <c r="I114" s="427"/>
    </row>
    <row r="115" customFormat="false" ht="18" hidden="false" customHeight="true" outlineLevel="0" collapsed="false">
      <c r="A115" s="451"/>
      <c r="B115" s="451"/>
      <c r="C115" s="452" t="n">
        <v>6121</v>
      </c>
      <c r="D115" s="453" t="n">
        <f aca="false">G86+G87+G88+G89+G90+G93+G94+G95+G96+G97+G99+G100+G101+G104+G105+G107+G109+G110+G112+G113</f>
        <v>135800</v>
      </c>
      <c r="E115" s="454"/>
      <c r="F115" s="451"/>
      <c r="G115" s="451"/>
      <c r="H115" s="451"/>
    </row>
    <row r="116" customFormat="false" ht="18" hidden="false" customHeight="true" outlineLevel="0" collapsed="false">
      <c r="A116" s="451"/>
      <c r="B116" s="451"/>
      <c r="C116" s="455" t="s">
        <v>103</v>
      </c>
      <c r="D116" s="456" t="n">
        <f aca="false">G91+G92</f>
        <v>2600</v>
      </c>
      <c r="E116" s="454"/>
      <c r="F116" s="451"/>
      <c r="G116" s="451"/>
      <c r="H116" s="451"/>
    </row>
    <row r="117" customFormat="false" ht="18" hidden="false" customHeight="true" outlineLevel="0" collapsed="false">
      <c r="A117" s="451"/>
      <c r="B117" s="451"/>
      <c r="C117" s="457"/>
      <c r="D117" s="458"/>
      <c r="E117" s="454"/>
      <c r="F117" s="451"/>
      <c r="G117" s="451"/>
      <c r="H117" s="451"/>
    </row>
    <row r="118" customFormat="false" ht="18" hidden="false" customHeight="true" outlineLevel="0" collapsed="false">
      <c r="A118" s="80" t="s">
        <v>104</v>
      </c>
      <c r="B118" s="80"/>
      <c r="C118" s="81"/>
      <c r="D118" s="458"/>
      <c r="E118" s="454"/>
      <c r="F118" s="451"/>
      <c r="G118" s="451"/>
      <c r="H118" s="451"/>
    </row>
    <row r="119" customFormat="false" ht="18" hidden="false" customHeight="true" outlineLevel="0" collapsed="false">
      <c r="A119" s="459" t="s">
        <v>105</v>
      </c>
      <c r="B119" s="336" t="n">
        <v>3522</v>
      </c>
      <c r="C119" s="337"/>
      <c r="D119" s="338"/>
      <c r="E119" s="339" t="s">
        <v>106</v>
      </c>
      <c r="F119" s="340"/>
      <c r="G119" s="341"/>
      <c r="H119" s="342"/>
    </row>
    <row r="120" customFormat="false" ht="36" hidden="false" customHeight="true" outlineLevel="0" collapsed="false">
      <c r="A120" s="460"/>
      <c r="B120" s="461" t="n">
        <v>3061</v>
      </c>
      <c r="C120" s="462" t="n">
        <v>6121</v>
      </c>
      <c r="D120" s="463" t="s">
        <v>107</v>
      </c>
      <c r="E120" s="464" t="s">
        <v>159</v>
      </c>
      <c r="F120" s="465"/>
      <c r="G120" s="466" t="n">
        <v>2089.1</v>
      </c>
      <c r="H120" s="363"/>
      <c r="I120" s="467"/>
    </row>
    <row r="121" customFormat="false" ht="18" hidden="false" customHeight="true" outlineLevel="0" collapsed="false">
      <c r="A121" s="451"/>
      <c r="B121" s="451"/>
      <c r="C121" s="457"/>
      <c r="D121" s="458"/>
      <c r="E121" s="454"/>
      <c r="F121" s="451"/>
      <c r="G121" s="451"/>
      <c r="H121" s="451"/>
    </row>
    <row r="122" customFormat="false" ht="15.75" hidden="false" customHeight="false" outlineLevel="0" collapsed="false">
      <c r="A122" s="14" t="s">
        <v>160</v>
      </c>
      <c r="B122" s="14"/>
      <c r="C122" s="15"/>
      <c r="D122" s="15"/>
      <c r="E122" s="16"/>
      <c r="F122" s="1"/>
      <c r="G122" s="1"/>
    </row>
    <row r="123" customFormat="false" ht="15.75" hidden="false" customHeight="false" outlineLevel="0" collapsed="false">
      <c r="A123" s="468" t="n">
        <v>606</v>
      </c>
      <c r="B123" s="207" t="n">
        <v>3319</v>
      </c>
      <c r="C123" s="207"/>
      <c r="D123" s="469"/>
      <c r="E123" s="470" t="s">
        <v>161</v>
      </c>
      <c r="F123" s="471"/>
      <c r="G123" s="472"/>
      <c r="H123" s="473"/>
    </row>
    <row r="124" customFormat="false" ht="15.75" hidden="false" customHeight="false" outlineLevel="0" collapsed="false">
      <c r="A124" s="474"/>
      <c r="B124" s="475"/>
      <c r="C124" s="378" t="n">
        <v>5331</v>
      </c>
      <c r="D124" s="476"/>
      <c r="E124" s="477" t="s">
        <v>162</v>
      </c>
      <c r="F124" s="478"/>
      <c r="G124" s="479" t="n">
        <v>15000</v>
      </c>
      <c r="H124" s="480"/>
    </row>
    <row r="125" customFormat="false" ht="18.75" hidden="false" customHeight="true" outlineLevel="0" collapsed="false">
      <c r="A125" s="481"/>
      <c r="B125" s="482"/>
      <c r="C125" s="483" t="n">
        <v>6121</v>
      </c>
      <c r="D125" s="484"/>
      <c r="E125" s="485" t="s">
        <v>163</v>
      </c>
      <c r="F125" s="486" t="n">
        <v>2551.1</v>
      </c>
      <c r="G125" s="487" t="n">
        <v>3500</v>
      </c>
      <c r="H125" s="486" t="n">
        <f aca="false">F125+G125</f>
        <v>6051.1</v>
      </c>
    </row>
    <row r="126" customFormat="false" ht="18.75" hidden="false" customHeight="true" outlineLevel="0" collapsed="false">
      <c r="A126" s="488"/>
      <c r="B126" s="489"/>
      <c r="C126" s="490"/>
      <c r="D126" s="491"/>
      <c r="E126" s="492" t="s">
        <v>12</v>
      </c>
      <c r="F126" s="460"/>
      <c r="G126" s="493" t="n">
        <f aca="false">SUM(G123:G125)</f>
        <v>18500</v>
      </c>
      <c r="H126" s="396"/>
    </row>
    <row r="127" customFormat="false" ht="15.75" hidden="false" customHeight="false" outlineLevel="0" collapsed="false">
      <c r="A127" s="328"/>
      <c r="B127" s="329"/>
      <c r="C127" s="262" t="n">
        <v>5331</v>
      </c>
      <c r="D127" s="323" t="n">
        <f aca="false">G124</f>
        <v>15000</v>
      </c>
      <c r="E127" s="494"/>
      <c r="F127" s="495"/>
      <c r="G127" s="496"/>
      <c r="H127" s="497"/>
    </row>
    <row r="128" customFormat="false" ht="16.5" hidden="false" customHeight="false" outlineLevel="0" collapsed="false">
      <c r="A128" s="498"/>
      <c r="B128" s="499"/>
      <c r="C128" s="324" t="n">
        <v>6121</v>
      </c>
      <c r="D128" s="325" t="n">
        <f aca="false">G125</f>
        <v>3500</v>
      </c>
      <c r="E128" s="500"/>
      <c r="F128" s="451"/>
      <c r="G128" s="501"/>
      <c r="H128" s="502"/>
    </row>
    <row r="129" customFormat="false" ht="15" hidden="false" customHeight="false" outlineLevel="0" collapsed="false">
      <c r="C129" s="503"/>
      <c r="D129" s="458"/>
      <c r="E129" s="16"/>
      <c r="F129" s="1"/>
      <c r="G129" s="1"/>
    </row>
    <row r="130" customFormat="false" ht="15.75" hidden="false" customHeight="false" outlineLevel="0" collapsed="false">
      <c r="A130" s="14" t="s">
        <v>164</v>
      </c>
      <c r="B130" s="14"/>
      <c r="C130" s="15"/>
      <c r="D130" s="15"/>
      <c r="E130" s="16"/>
      <c r="G130" s="6"/>
    </row>
    <row r="131" customFormat="false" ht="15.75" hidden="false" customHeight="false" outlineLevel="0" collapsed="false">
      <c r="A131" s="504" t="n">
        <v>811</v>
      </c>
      <c r="B131" s="505" t="n">
        <v>4350</v>
      </c>
      <c r="C131" s="506"/>
      <c r="D131" s="507"/>
      <c r="E131" s="508" t="s">
        <v>165</v>
      </c>
      <c r="F131" s="509"/>
      <c r="G131" s="510"/>
      <c r="H131" s="509"/>
    </row>
    <row r="132" customFormat="false" ht="16.5" hidden="false" customHeight="false" outlineLevel="0" collapsed="false">
      <c r="A132" s="511"/>
      <c r="B132" s="512"/>
      <c r="C132" s="359" t="n">
        <v>6121</v>
      </c>
      <c r="D132" s="435" t="s">
        <v>166</v>
      </c>
      <c r="E132" s="485" t="s">
        <v>167</v>
      </c>
      <c r="F132" s="486" t="n">
        <v>195.62</v>
      </c>
      <c r="G132" s="513" t="n">
        <v>20000</v>
      </c>
      <c r="H132" s="486" t="n">
        <f aca="false">F132+G132</f>
        <v>20195.62</v>
      </c>
    </row>
    <row r="133" customFormat="false" ht="17.25" hidden="false" customHeight="true" outlineLevel="0" collapsed="false">
      <c r="A133" s="514"/>
      <c r="B133" s="515"/>
      <c r="C133" s="516"/>
      <c r="D133" s="517"/>
      <c r="E133" s="63" t="s">
        <v>12</v>
      </c>
      <c r="F133" s="518"/>
      <c r="G133" s="31" t="n">
        <f aca="false">SUM(G131:G132)</f>
        <v>20000</v>
      </c>
      <c r="H133" s="519"/>
    </row>
    <row r="134" customFormat="false" ht="16.5" hidden="false" customHeight="false" outlineLevel="0" collapsed="false">
      <c r="A134" s="520"/>
      <c r="B134" s="521"/>
      <c r="C134" s="73" t="n">
        <v>6121</v>
      </c>
      <c r="D134" s="74" t="n">
        <f aca="false">G132</f>
        <v>20000</v>
      </c>
      <c r="E134" s="37"/>
      <c r="F134" s="38"/>
      <c r="G134" s="38"/>
      <c r="H134" s="40"/>
    </row>
    <row r="135" customFormat="false" ht="12.75" hidden="false" customHeight="false" outlineLevel="0" collapsed="false">
      <c r="E135" s="16"/>
    </row>
    <row r="136" customFormat="false" ht="15.75" hidden="false" customHeight="false" outlineLevel="0" collapsed="false">
      <c r="A136" s="14" t="s">
        <v>168</v>
      </c>
      <c r="B136" s="14"/>
      <c r="C136" s="15"/>
      <c r="D136" s="15"/>
      <c r="E136" s="16"/>
      <c r="F136" s="522"/>
      <c r="G136" s="522"/>
      <c r="H136" s="522"/>
    </row>
    <row r="137" customFormat="false" ht="15.75" hidden="false" customHeight="false" outlineLevel="0" collapsed="false">
      <c r="A137" s="523"/>
      <c r="B137" s="524" t="n">
        <v>6409</v>
      </c>
      <c r="C137" s="525" t="n">
        <v>6901</v>
      </c>
      <c r="D137" s="526"/>
      <c r="E137" s="527" t="s">
        <v>169</v>
      </c>
      <c r="F137" s="528"/>
      <c r="G137" s="529" t="n">
        <v>1000</v>
      </c>
      <c r="H137" s="528"/>
    </row>
    <row r="138" customFormat="false" ht="15.75" hidden="false" customHeight="false" outlineLevel="0" collapsed="false">
      <c r="A138" s="530"/>
      <c r="B138" s="531" t="n">
        <v>6310</v>
      </c>
      <c r="C138" s="532" t="n">
        <v>5163</v>
      </c>
      <c r="D138" s="533"/>
      <c r="E138" s="534" t="s">
        <v>170</v>
      </c>
      <c r="F138" s="535"/>
      <c r="G138" s="536" t="n">
        <v>22.64</v>
      </c>
      <c r="H138" s="537"/>
    </row>
    <row r="139" customFormat="false" ht="16.5" hidden="false" customHeight="false" outlineLevel="0" collapsed="false">
      <c r="A139" s="538"/>
      <c r="B139" s="539" t="n">
        <v>6409</v>
      </c>
      <c r="C139" s="540" t="n">
        <v>5901</v>
      </c>
      <c r="D139" s="541"/>
      <c r="E139" s="542" t="s">
        <v>171</v>
      </c>
      <c r="F139" s="543"/>
      <c r="G139" s="544" t="n">
        <v>2921.99</v>
      </c>
      <c r="H139" s="543"/>
    </row>
    <row r="140" customFormat="false" ht="20.25" hidden="false" customHeight="true" outlineLevel="0" collapsed="false">
      <c r="D140" s="545"/>
      <c r="E140" s="29" t="s">
        <v>172</v>
      </c>
      <c r="F140" s="518"/>
      <c r="G140" s="31" t="n">
        <f aca="false">SUM(G137:G139)</f>
        <v>3944.63</v>
      </c>
      <c r="H140" s="519"/>
      <c r="I140" s="16"/>
    </row>
    <row r="141" customFormat="false" ht="12.75" hidden="false" customHeight="false" outlineLevel="0" collapsed="false">
      <c r="E141" s="16"/>
      <c r="I141" s="16"/>
    </row>
    <row r="142" customFormat="false" ht="12.75" hidden="false" customHeight="false" outlineLevel="0" collapsed="false">
      <c r="E142" s="16"/>
      <c r="I142" s="16"/>
    </row>
    <row r="143" customFormat="false" ht="12.75" hidden="false" customHeight="false" outlineLevel="0" collapsed="false">
      <c r="E143" s="16"/>
    </row>
    <row r="144" customFormat="false" ht="12.75" hidden="false" customHeight="false" outlineLevel="0" collapsed="false">
      <c r="E144" s="16"/>
    </row>
    <row r="145" customFormat="false" ht="12.75" hidden="false" customHeight="false" outlineLevel="0" collapsed="false">
      <c r="E145" s="16"/>
    </row>
    <row r="146" customFormat="false" ht="12.75" hidden="false" customHeight="false" outlineLevel="0" collapsed="false">
      <c r="E146" s="16"/>
    </row>
    <row r="147" customFormat="false" ht="12.75" hidden="false" customHeight="false" outlineLevel="0" collapsed="false">
      <c r="E147" s="16"/>
    </row>
    <row r="148" customFormat="false" ht="12.75" hidden="false" customHeight="false" outlineLevel="0" collapsed="false">
      <c r="E148" s="16"/>
    </row>
    <row r="149" customFormat="false" ht="12.75" hidden="false" customHeight="false" outlineLevel="0" collapsed="false">
      <c r="E149" s="16"/>
    </row>
    <row r="150" customFormat="false" ht="12.75" hidden="false" customHeight="false" outlineLevel="0" collapsed="false">
      <c r="E150" s="16"/>
    </row>
    <row r="151" customFormat="false" ht="12.75" hidden="false" customHeight="false" outlineLevel="0" collapsed="false">
      <c r="E151" s="16"/>
    </row>
    <row r="152" customFormat="false" ht="12.75" hidden="false" customHeight="false" outlineLevel="0" collapsed="false">
      <c r="E152" s="16"/>
    </row>
    <row r="153" customFormat="false" ht="12.75" hidden="false" customHeight="false" outlineLevel="0" collapsed="false">
      <c r="E153" s="16"/>
    </row>
    <row r="154" customFormat="false" ht="12.75" hidden="false" customHeight="false" outlineLevel="0" collapsed="false">
      <c r="E154" s="16"/>
    </row>
    <row r="155" customFormat="false" ht="12.75" hidden="false" customHeight="false" outlineLevel="0" collapsed="false">
      <c r="E155" s="16"/>
    </row>
    <row r="182" customFormat="false" ht="12.75" hidden="false" customHeight="false" outlineLevel="0" collapsed="false">
      <c r="A182" s="451"/>
      <c r="B182" s="451"/>
      <c r="C182" s="451"/>
      <c r="D182" s="451"/>
      <c r="E182" s="451"/>
      <c r="F182" s="451"/>
      <c r="G182" s="451"/>
      <c r="H182" s="451"/>
    </row>
    <row r="183" customFormat="false" ht="12.75" hidden="false" customHeight="false" outlineLevel="0" collapsed="false">
      <c r="A183" s="451"/>
      <c r="B183" s="451"/>
      <c r="C183" s="451"/>
      <c r="D183" s="451"/>
      <c r="E183" s="451"/>
      <c r="F183" s="451"/>
      <c r="G183" s="451"/>
      <c r="H183" s="451"/>
    </row>
  </sheetData>
  <mergeCells count="3">
    <mergeCell ref="A3:H3"/>
    <mergeCell ref="B91:B92"/>
    <mergeCell ref="D91:D9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4-02-22T11:31:10Z</cp:lastPrinted>
  <dcterms:modified xsi:type="dcterms:W3CDTF">2024-03-26T11:54:45Z</dcterms:modified>
  <cp:revision>0</cp:revision>
  <dc:subject/>
  <dc:title/>
</cp:coreProperties>
</file>