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19.6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8">
  <si>
    <t xml:space="preserve">Příloha č. 5</t>
  </si>
  <si>
    <t xml:space="preserve">Fond rozvoje a reprodukce  Královéhradeckého kraje - posílení a změny akcí</t>
  </si>
  <si>
    <t xml:space="preserve">odvětví: sociální věci</t>
  </si>
  <si>
    <t xml:space="preserve">org.</t>
  </si>
  <si>
    <t xml:space="preserve">§</t>
  </si>
  <si>
    <t xml:space="preserve">pol.</t>
  </si>
  <si>
    <t xml:space="preserve">č.akce</t>
  </si>
  <si>
    <t xml:space="preserve">tis. Kč</t>
  </si>
  <si>
    <t xml:space="preserve">Domov U Biřičky Hradec Králové</t>
  </si>
  <si>
    <t xml:space="preserve">SV/16/617</t>
  </si>
  <si>
    <t xml:space="preserve">Rekonstrukce hromosvodu </t>
  </si>
  <si>
    <t xml:space="preserve">SV/17/614</t>
  </si>
  <si>
    <t xml:space="preserve">Pračka</t>
  </si>
  <si>
    <t xml:space="preserve">Domov důchodců Tmavý Důl</t>
  </si>
  <si>
    <t xml:space="preserve">SV/17/615</t>
  </si>
  <si>
    <t xml:space="preserve">Dálkové připojení</t>
  </si>
  <si>
    <t xml:space="preserve">navýšení FRR/28</t>
  </si>
  <si>
    <t xml:space="preserve">Ostatní kapitálové výdaje - rezerva</t>
  </si>
  <si>
    <t xml:space="preserve">navýšení FRR/28 - HV</t>
  </si>
  <si>
    <t xml:space="preserve">CELKEM </t>
  </si>
  <si>
    <t xml:space="preserve">odvětví: doprava</t>
  </si>
  <si>
    <t xml:space="preserve">Příprava staveb </t>
  </si>
  <si>
    <t xml:space="preserve">Realizace staveb (Závorový systém s meteostanicí na silnici III/301 10 Adršpach - Chvaleč)</t>
  </si>
  <si>
    <t xml:space="preserve">navýšení FRR/10</t>
  </si>
  <si>
    <t xml:space="preserve">Realizace staveb - opravy (asfalty)</t>
  </si>
  <si>
    <t xml:space="preserve">navýšení FRR/10 - HV</t>
  </si>
  <si>
    <t xml:space="preserve">odvětví: správa majetku kraje</t>
  </si>
  <si>
    <t xml:space="preserve">MK/16/901</t>
  </si>
  <si>
    <t xml:space="preserve">Oprava soc. zařízení, Rychnov nad Kněžnou</t>
  </si>
  <si>
    <t xml:space="preserve">MK/15/903</t>
  </si>
  <si>
    <t xml:space="preserve">Stavební úpravy , Hálkova 432, Náchod</t>
  </si>
  <si>
    <t xml:space="preserve">MK/17/907</t>
  </si>
  <si>
    <t xml:space="preserve">Oprava vjezdu, vchodu a oplocení, Nádražní 169, Opočno</t>
  </si>
  <si>
    <t xml:space="preserve">navýšení FRR/12 - HV</t>
  </si>
  <si>
    <t xml:space="preserve">odvětví: zdravotnictví</t>
  </si>
  <si>
    <t xml:space="preserve">Sdružení ozdravoven a léčeben okresu Trutnov</t>
  </si>
  <si>
    <t xml:space="preserve">ZD/16/437</t>
  </si>
  <si>
    <t xml:space="preserve">Rekonstrukce pokojů Mělnická bouda - DO Pec p. Sn.</t>
  </si>
  <si>
    <t xml:space="preserve">převod z  kap. 21</t>
  </si>
  <si>
    <t xml:space="preserve">Oblastní nemocnice Náchod</t>
  </si>
  <si>
    <t xml:space="preserve">ZD/17/424</t>
  </si>
  <si>
    <t xml:space="preserve">Administrativní prostory ON Náchod</t>
  </si>
  <si>
    <t xml:space="preserve">ZD/16/427</t>
  </si>
  <si>
    <t xml:space="preserve">Stavební úpravy NIP nemocnice Broumov</t>
  </si>
  <si>
    <t xml:space="preserve">ZD/17/425</t>
  </si>
  <si>
    <t xml:space="preserve">Stavební úpravy JIP nem. Broumov</t>
  </si>
  <si>
    <t xml:space="preserve">ZD/16/428</t>
  </si>
  <si>
    <t xml:space="preserve">Ambulantní prostory rehabilitace ON Náchod</t>
  </si>
  <si>
    <t xml:space="preserve">CELKEM</t>
  </si>
  <si>
    <t xml:space="preserve">nerozděleno na odvětví</t>
  </si>
  <si>
    <t xml:space="preserve">nerozděleno na odvětví - rezerva investiční</t>
  </si>
  <si>
    <t xml:space="preserve">navýšení - HV</t>
  </si>
  <si>
    <t xml:space="preserve">odvětví: školství</t>
  </si>
  <si>
    <t xml:space="preserve">Vyšší odborná škola a Střední průmyslová škola, Rychnov n.K., U Stadionu 1166 </t>
  </si>
  <si>
    <t xml:space="preserve">SM/16/336</t>
  </si>
  <si>
    <t xml:space="preserve">Stavební úpravy Javornická 1501 - (PPP)</t>
  </si>
  <si>
    <t xml:space="preserve">po zpracování PD celkem náklady cca 11 mil. Kč, 2017 se vyhlásí VŘ s rozdělením do dvou let, následně musí být schválen objem na navrhovaný rozpočtový rok</t>
  </si>
  <si>
    <t xml:space="preserve">SM/15/314</t>
  </si>
  <si>
    <t xml:space="preserve">Reko soc. zařízení na DM Javornická 1209</t>
  </si>
  <si>
    <t xml:space="preserve">SPŠ, SOŠ a SOU, Nové Město nad Metují, Školní 1377</t>
  </si>
  <si>
    <t xml:space="preserve">SM/16/361</t>
  </si>
  <si>
    <t xml:space="preserve">Reko výtahu (DM)</t>
  </si>
  <si>
    <t xml:space="preserve">SM/17/336</t>
  </si>
  <si>
    <t xml:space="preserve">Reko soc. zařízení na ČSA 376</t>
  </si>
  <si>
    <t xml:space="preserve">Střední škola zahradnická, Kopidlno, nám. Hilmarovo 1</t>
  </si>
  <si>
    <t xml:space="preserve">SM/15/323</t>
  </si>
  <si>
    <t xml:space="preserve">Rekonstrukce elektroinstalace na zámku</t>
  </si>
  <si>
    <t xml:space="preserve">půjčeno RK 15.5.2017, vrácení</t>
  </si>
  <si>
    <t xml:space="preserve">Střední škola řemeslná, Jaroměř, Studničkova 260</t>
  </si>
  <si>
    <t xml:space="preserve">SM/16/356</t>
  </si>
  <si>
    <t xml:space="preserve">Oprava střechy, výměna střešní krytiny vč. PD</t>
  </si>
  <si>
    <t xml:space="preserve">SM/17/342</t>
  </si>
  <si>
    <t xml:space="preserve">Automobil (dodávka)</t>
  </si>
  <si>
    <t xml:space="preserve">Střední škola propagační tvorby a polygrafie, Velké Poříčí, Náchodská 285</t>
  </si>
  <si>
    <t xml:space="preserve">SM/16/330</t>
  </si>
  <si>
    <t xml:space="preserve">Decentralizace topení</t>
  </si>
  <si>
    <t xml:space="preserve">SM/15/347</t>
  </si>
  <si>
    <t xml:space="preserve">Kanalizační přípojka - kadeřnice</t>
  </si>
  <si>
    <t xml:space="preserve">DM, I a ŠJ, Hradec Králové, Vocelova 1469/5</t>
  </si>
  <si>
    <t xml:space="preserve">SM/17/343</t>
  </si>
  <si>
    <t xml:space="preserve">Zajištění vytápění pro DM J. Masaryka č.p. 632/28</t>
  </si>
  <si>
    <t xml:space="preserve">navýšení FRR/14 - HV</t>
  </si>
  <si>
    <t xml:space="preserve">SŠ, ZŠ, Nové Město nad Metují, Husovo nám. 1218</t>
  </si>
  <si>
    <t xml:space="preserve">SM/16/333</t>
  </si>
  <si>
    <t xml:space="preserve">Nátěr střechy Králíček</t>
  </si>
  <si>
    <t xml:space="preserve">SM/16/359</t>
  </si>
  <si>
    <t xml:space="preserve">Výdejna stravy - Králíček, stavební úpravy</t>
  </si>
  <si>
    <t xml:space="preserve">SPŠ elektrotechniky a inf.technologií, Dobruška</t>
  </si>
  <si>
    <t xml:space="preserve">SM/17/301</t>
  </si>
  <si>
    <t xml:space="preserve">Oprava omítek</t>
  </si>
  <si>
    <t xml:space="preserve">SM/17/335</t>
  </si>
  <si>
    <t xml:space="preserve">Rekonstrukce systému ochrany před bleskem a přepětím</t>
  </si>
  <si>
    <t xml:space="preserve">celkem </t>
  </si>
  <si>
    <t xml:space="preserve">Gymnázium, Trutnov, Jiráskovo nám. 325</t>
  </si>
  <si>
    <t xml:space="preserve">po zpracování PD celkem náklady cca 18 mil. Kč , 2017 se vyhlásí VŘ s rozdělením do 4 let realizace, následně musí být schválen objem na navrhovaný rozpočtový rok</t>
  </si>
  <si>
    <t xml:space="preserve">SM/16/304</t>
  </si>
  <si>
    <t xml:space="preserve">Výměna oken a vstupních dveří 
(schválen pro r. 2017 objem 2 324 tis. Kč)</t>
  </si>
  <si>
    <t xml:space="preserve">Gymnázium B.Němcové, Hradec Králové, Pospíšilova tř. 324</t>
  </si>
  <si>
    <t xml:space="preserve">SM/17/320</t>
  </si>
  <si>
    <t xml:space="preserve">Výměna svislých odpadů a rozvodů vody</t>
  </si>
  <si>
    <t xml:space="preserve">MŠ, SZŠ a PrŠ, HK, Hradecká 1231</t>
  </si>
  <si>
    <t xml:space="preserve">SM/17/321</t>
  </si>
  <si>
    <t xml:space="preserve">Automobil </t>
  </si>
  <si>
    <t xml:space="preserve">Školní jídelna, Hradecká 1219, Hradec Králové</t>
  </si>
  <si>
    <t xml:space="preserve">SM/17/322</t>
  </si>
  <si>
    <t xml:space="preserve">Dofinancování opravy podlahy v jídelně</t>
  </si>
  <si>
    <t xml:space="preserve">Střední škola informatiky a služeb, DK NL</t>
  </si>
  <si>
    <t xml:space="preserve">SM/17/323</t>
  </si>
  <si>
    <t xml:space="preserve">Konvektomat</t>
  </si>
  <si>
    <t xml:space="preserve">Střední průmyslová škola, Trutnov, Školní 101</t>
  </si>
  <si>
    <t xml:space="preserve">SM/16/337</t>
  </si>
  <si>
    <t xml:space="preserve">Rekonstrukce šaten, oprava fasády a klempířských prvků ul.  Horská 59</t>
  </si>
  <si>
    <t xml:space="preserve">Střední odborná škola a Střední odborné učiliště, Vrchlabí</t>
  </si>
  <si>
    <t xml:space="preserve">SM/17/324</t>
  </si>
  <si>
    <t xml:space="preserve">Výměna oken</t>
  </si>
  <si>
    <t xml:space="preserve">SM/17/325</t>
  </si>
  <si>
    <t xml:space="preserve">Soustruh</t>
  </si>
  <si>
    <t xml:space="preserve">Střední průmyslová škola kamenická a sochařská, Hořice</t>
  </si>
  <si>
    <t xml:space="preserve">SM/17/326</t>
  </si>
  <si>
    <t xml:space="preserve">Výměna oken na budově dílenské haly</t>
  </si>
  <si>
    <t xml:space="preserve">Obchodní akademie, Náchod, Denisovo nábřeží 673</t>
  </si>
  <si>
    <t xml:space="preserve">SM/17/327</t>
  </si>
  <si>
    <t xml:space="preserve">Výměna dlažeb na chodbách a vnitřních dveří - PD</t>
  </si>
  <si>
    <t xml:space="preserve">SPŠ, SOŠ a SOU, HK, Hradební 1029</t>
  </si>
  <si>
    <t xml:space="preserve">SM/17/328</t>
  </si>
  <si>
    <t xml:space="preserve">Výměna oken </t>
  </si>
  <si>
    <t xml:space="preserve">SM/17/329</t>
  </si>
  <si>
    <t xml:space="preserve">Reko elektroinstalace - DM Masaryka - PD</t>
  </si>
  <si>
    <t xml:space="preserve">OA, SOŠ a JŠ s právem státní jazykové zkoušky, HK</t>
  </si>
  <si>
    <t xml:space="preserve">SM/17/330</t>
  </si>
  <si>
    <t xml:space="preserve">Rozšíření odvětrávacího systému </t>
  </si>
  <si>
    <t xml:space="preserve">VOŠ zdravotnická a Střední zdravotnická škola, Trutnov</t>
  </si>
  <si>
    <t xml:space="preserve">SM/17/331</t>
  </si>
  <si>
    <t xml:space="preserve">Opravy DM Bulharská (voda, odpady, elektro)</t>
  </si>
  <si>
    <t xml:space="preserve">SOŠ a SOU,  Hradec Králové, Vocelova 1338</t>
  </si>
  <si>
    <t xml:space="preserve">SM/17/332</t>
  </si>
  <si>
    <t xml:space="preserve">Rekonstrukce elektroinstalace vč. výměny osv. těles</t>
  </si>
  <si>
    <t xml:space="preserve">SOŠ a SOU,  Trutnov, Volanovská 243</t>
  </si>
  <si>
    <t xml:space="preserve">SM/17/333</t>
  </si>
  <si>
    <t xml:space="preserve">Střední průmyslová škola, Hronov, Hostovského 910</t>
  </si>
  <si>
    <t xml:space="preserve">SM/17/334</t>
  </si>
  <si>
    <t xml:space="preserve">Reko výtahu</t>
  </si>
  <si>
    <t xml:space="preserve">SPŠ elektrotechniky a informačních technologií, Dobruška</t>
  </si>
  <si>
    <t xml:space="preserve">SPŠ, SOŠ a SOU, Nové Město n. Metují, Školní 1377</t>
  </si>
  <si>
    <t xml:space="preserve">Jiráskovo gymnázium, Náchod, Řezníčkova 451</t>
  </si>
  <si>
    <t xml:space="preserve">SM/17/337</t>
  </si>
  <si>
    <t xml:space="preserve">Nátěr podlahy Tv</t>
  </si>
  <si>
    <t xml:space="preserve">PPP a Speciálně pedagogické centrum KHK</t>
  </si>
  <si>
    <t xml:space="preserve">SM/17/338</t>
  </si>
  <si>
    <t xml:space="preserve">Izolace-spodní voda PPP Smiřických, PD</t>
  </si>
  <si>
    <t xml:space="preserve">SŠ profesní přípravy, HK, 17. listopadu 1212</t>
  </si>
  <si>
    <t xml:space="preserve">SM/17/339</t>
  </si>
  <si>
    <t xml:space="preserve">Výměna osvětlení</t>
  </si>
  <si>
    <t xml:space="preserve">SM/17/340</t>
  </si>
  <si>
    <t xml:space="preserve">Pekařská pec</t>
  </si>
  <si>
    <t xml:space="preserve">VOŠ stavební a SPŠ stavební arch. J. Letzela, Náchod</t>
  </si>
  <si>
    <t xml:space="preserve">SM/17/341</t>
  </si>
  <si>
    <t xml:space="preserve">Ser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"/>
    <numFmt numFmtId="169" formatCode="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9.85"/>
    <col collapsed="false" customWidth="true" hidden="false" outlineLevel="0" max="5" min="5" style="0" width="51.85"/>
    <col collapsed="false" customWidth="true" hidden="false" outlineLevel="0" max="6" min="6" style="0" width="13.99"/>
    <col collapsed="false" customWidth="true" hidden="false" outlineLevel="0" max="7" min="7" style="0" width="27.7"/>
  </cols>
  <sheetData>
    <row r="1" customFormat="false" ht="12.75" hidden="false" customHeight="false" outlineLevel="0" collapsed="false">
      <c r="F1" s="0" t="s">
        <v>0</v>
      </c>
    </row>
    <row r="3" customFormat="false" ht="21.75" hidden="false" customHeight="true" outlineLevel="0" collapsed="false">
      <c r="A3" s="1" t="s">
        <v>1</v>
      </c>
      <c r="B3" s="2"/>
    </row>
    <row r="4" customFormat="false" ht="13.5" hidden="false" customHeight="true" outlineLevel="0" collapsed="false">
      <c r="A4" s="2"/>
      <c r="B4" s="2"/>
    </row>
    <row r="5" customFormat="false" ht="17.25" hidden="false" customHeight="true" outlineLevel="0" collapsed="false">
      <c r="A5" s="3" t="s">
        <v>2</v>
      </c>
      <c r="B5" s="4"/>
      <c r="C5" s="5"/>
      <c r="D5" s="5"/>
      <c r="F5" s="6"/>
    </row>
    <row r="6" customFormat="false" ht="20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/>
      <c r="F6" s="10" t="s">
        <v>7</v>
      </c>
    </row>
    <row r="7" customFormat="false" ht="15" hidden="false" customHeight="true" outlineLevel="0" collapsed="false">
      <c r="A7" s="11" t="n">
        <v>805</v>
      </c>
      <c r="B7" s="12" t="n">
        <v>4350</v>
      </c>
      <c r="C7" s="13"/>
      <c r="D7" s="14"/>
      <c r="E7" s="15" t="s">
        <v>8</v>
      </c>
      <c r="F7" s="16"/>
    </row>
    <row r="8" customFormat="false" ht="15" hidden="false" customHeight="true" outlineLevel="0" collapsed="false">
      <c r="A8" s="17"/>
      <c r="B8" s="18"/>
      <c r="C8" s="19" t="n">
        <v>6351</v>
      </c>
      <c r="D8" s="20" t="s">
        <v>9</v>
      </c>
      <c r="E8" s="21" t="s">
        <v>10</v>
      </c>
      <c r="F8" s="22" t="n">
        <v>-250</v>
      </c>
      <c r="G8" s="23"/>
    </row>
    <row r="9" customFormat="false" ht="15" hidden="false" customHeight="true" outlineLevel="0" collapsed="false">
      <c r="A9" s="24"/>
      <c r="B9" s="25"/>
      <c r="C9" s="26" t="n">
        <v>6351</v>
      </c>
      <c r="D9" s="27" t="s">
        <v>11</v>
      </c>
      <c r="E9" s="28" t="s">
        <v>12</v>
      </c>
      <c r="F9" s="29" t="n">
        <v>250</v>
      </c>
      <c r="G9" s="23"/>
    </row>
    <row r="10" customFormat="false" ht="15" hidden="false" customHeight="true" outlineLevel="0" collapsed="false">
      <c r="A10" s="30" t="n">
        <v>809</v>
      </c>
      <c r="B10" s="31" t="n">
        <v>4350</v>
      </c>
      <c r="C10" s="32"/>
      <c r="D10" s="15"/>
      <c r="E10" s="33" t="s">
        <v>13</v>
      </c>
      <c r="F10" s="34"/>
      <c r="G10" s="23"/>
    </row>
    <row r="11" customFormat="false" ht="15" hidden="false" customHeight="true" outlineLevel="0" collapsed="false">
      <c r="A11" s="24"/>
      <c r="B11" s="25"/>
      <c r="C11" s="26" t="n">
        <v>5331</v>
      </c>
      <c r="D11" s="27" t="s">
        <v>14</v>
      </c>
      <c r="E11" s="35" t="s">
        <v>15</v>
      </c>
      <c r="F11" s="29" t="n">
        <v>400</v>
      </c>
      <c r="G11" s="36" t="s">
        <v>16</v>
      </c>
    </row>
    <row r="12" customFormat="false" ht="15" hidden="false" customHeight="true" outlineLevel="0" collapsed="false">
      <c r="A12" s="37"/>
      <c r="B12" s="38" t="n">
        <v>6409</v>
      </c>
      <c r="C12" s="39" t="n">
        <v>6901</v>
      </c>
      <c r="D12" s="40"/>
      <c r="E12" s="41" t="s">
        <v>17</v>
      </c>
      <c r="F12" s="42" t="n">
        <v>12.58</v>
      </c>
      <c r="G12" s="36" t="s">
        <v>18</v>
      </c>
    </row>
    <row r="13" customFormat="false" ht="15" hidden="false" customHeight="true" outlineLevel="0" collapsed="false">
      <c r="A13" s="43"/>
      <c r="B13" s="44"/>
      <c r="C13" s="44"/>
      <c r="D13" s="44"/>
      <c r="E13" s="45" t="s">
        <v>19</v>
      </c>
      <c r="F13" s="46" t="n">
        <f aca="false">SUM(F8:F12)</f>
        <v>412.58</v>
      </c>
    </row>
    <row r="14" customFormat="false" ht="15" hidden="false" customHeight="true" outlineLevel="0" collapsed="false">
      <c r="A14" s="47"/>
      <c r="B14" s="48"/>
      <c r="C14" s="49" t="n">
        <v>6351</v>
      </c>
      <c r="D14" s="50" t="n">
        <v>0</v>
      </c>
      <c r="E14" s="51"/>
      <c r="F14" s="52"/>
    </row>
    <row r="15" customFormat="false" ht="15" hidden="false" customHeight="true" outlineLevel="0" collapsed="false">
      <c r="A15" s="47"/>
      <c r="B15" s="48"/>
      <c r="C15" s="53" t="n">
        <v>5331</v>
      </c>
      <c r="D15" s="54" t="n">
        <v>400</v>
      </c>
      <c r="E15" s="51"/>
      <c r="F15" s="52"/>
    </row>
    <row r="16" customFormat="false" ht="15" hidden="false" customHeight="true" outlineLevel="0" collapsed="false">
      <c r="A16" s="47"/>
      <c r="B16" s="48"/>
      <c r="C16" s="55" t="n">
        <v>6901</v>
      </c>
      <c r="D16" s="56" t="n">
        <v>12.58</v>
      </c>
      <c r="E16" s="51"/>
      <c r="F16" s="52"/>
    </row>
    <row r="17" customFormat="false" ht="15" hidden="false" customHeight="true" outlineLevel="0" collapsed="false">
      <c r="A17" s="47"/>
      <c r="B17" s="48"/>
      <c r="C17" s="57"/>
      <c r="D17" s="58" t="n">
        <f aca="false">SUM(D14:D16)</f>
        <v>412.58</v>
      </c>
      <c r="E17" s="51"/>
      <c r="F17" s="52"/>
    </row>
    <row r="18" customFormat="false" ht="15" hidden="false" customHeight="true" outlineLevel="0" collapsed="false">
      <c r="A18" s="47"/>
      <c r="B18" s="48"/>
      <c r="C18" s="59"/>
      <c r="D18" s="60"/>
      <c r="E18" s="51"/>
      <c r="F18" s="52"/>
    </row>
    <row r="19" customFormat="false" ht="15" hidden="false" customHeight="true" outlineLevel="0" collapsed="false">
      <c r="A19" s="3" t="s">
        <v>20</v>
      </c>
      <c r="B19" s="61"/>
      <c r="C19" s="5"/>
      <c r="D19" s="5"/>
      <c r="E19" s="62"/>
      <c r="F19" s="63"/>
      <c r="G19" s="62"/>
      <c r="H19" s="62"/>
    </row>
    <row r="20" customFormat="false" ht="15" hidden="false" customHeight="true" outlineLevel="0" collapsed="false">
      <c r="A20" s="64" t="n">
        <v>2150</v>
      </c>
      <c r="B20" s="65" t="n">
        <v>2212</v>
      </c>
      <c r="C20" s="65" t="n">
        <v>6121</v>
      </c>
      <c r="D20" s="66"/>
      <c r="E20" s="67" t="s">
        <v>21</v>
      </c>
      <c r="F20" s="68" t="n">
        <v>-15000</v>
      </c>
      <c r="G20" s="62"/>
      <c r="H20" s="62"/>
    </row>
    <row r="21" customFormat="false" ht="30" hidden="false" customHeight="true" outlineLevel="0" collapsed="false">
      <c r="A21" s="69" t="n">
        <v>2150</v>
      </c>
      <c r="B21" s="70" t="n">
        <v>2212</v>
      </c>
      <c r="C21" s="70" t="n">
        <v>6121</v>
      </c>
      <c r="D21" s="71"/>
      <c r="E21" s="72" t="s">
        <v>22</v>
      </c>
      <c r="F21" s="73" t="n">
        <v>2000</v>
      </c>
      <c r="G21" s="36" t="s">
        <v>23</v>
      </c>
      <c r="H21" s="62"/>
    </row>
    <row r="22" customFormat="false" ht="15" hidden="false" customHeight="true" outlineLevel="0" collapsed="false">
      <c r="A22" s="74" t="n">
        <v>2150</v>
      </c>
      <c r="B22" s="75" t="n">
        <v>2212</v>
      </c>
      <c r="C22" s="75" t="n">
        <v>5171</v>
      </c>
      <c r="D22" s="76"/>
      <c r="E22" s="77" t="s">
        <v>24</v>
      </c>
      <c r="F22" s="78" t="n">
        <v>15000</v>
      </c>
      <c r="G22" s="62"/>
      <c r="H22" s="62"/>
    </row>
    <row r="23" customFormat="false" ht="15" hidden="false" customHeight="true" outlineLevel="0" collapsed="false">
      <c r="A23" s="79"/>
      <c r="B23" s="80" t="n">
        <v>6409</v>
      </c>
      <c r="C23" s="80" t="n">
        <v>6901</v>
      </c>
      <c r="D23" s="81"/>
      <c r="E23" s="82" t="s">
        <v>17</v>
      </c>
      <c r="F23" s="83" t="n">
        <v>19.1</v>
      </c>
      <c r="G23" s="36" t="s">
        <v>25</v>
      </c>
      <c r="H23" s="62"/>
    </row>
    <row r="24" customFormat="false" ht="15" hidden="false" customHeight="true" outlineLevel="0" collapsed="false">
      <c r="A24" s="84"/>
      <c r="B24" s="85"/>
      <c r="C24" s="86"/>
      <c r="D24" s="87"/>
      <c r="E24" s="88" t="s">
        <v>19</v>
      </c>
      <c r="F24" s="89" t="n">
        <f aca="false">SUM(F20:F23)</f>
        <v>2019.1</v>
      </c>
      <c r="G24" s="62"/>
      <c r="H24" s="62"/>
    </row>
    <row r="25" customFormat="false" ht="15" hidden="false" customHeight="true" outlineLevel="0" collapsed="false">
      <c r="A25" s="90"/>
      <c r="B25" s="90"/>
      <c r="C25" s="49" t="n">
        <v>6121</v>
      </c>
      <c r="D25" s="91" t="n">
        <v>-13000</v>
      </c>
      <c r="E25" s="92"/>
      <c r="F25" s="93"/>
      <c r="G25" s="62"/>
      <c r="H25" s="62"/>
    </row>
    <row r="26" customFormat="false" ht="15" hidden="false" customHeight="true" outlineLevel="0" collapsed="false">
      <c r="A26" s="90"/>
      <c r="B26" s="90"/>
      <c r="C26" s="53" t="n">
        <v>5171</v>
      </c>
      <c r="D26" s="94" t="n">
        <v>15000</v>
      </c>
      <c r="E26" s="92"/>
      <c r="F26" s="93"/>
      <c r="G26" s="62"/>
      <c r="H26" s="62"/>
    </row>
    <row r="27" customFormat="false" ht="15" hidden="false" customHeight="true" outlineLevel="0" collapsed="false">
      <c r="A27" s="90"/>
      <c r="B27" s="90"/>
      <c r="C27" s="55" t="n">
        <v>6901</v>
      </c>
      <c r="D27" s="95" t="n">
        <v>19.1</v>
      </c>
      <c r="E27" s="92"/>
      <c r="F27" s="93"/>
      <c r="G27" s="62"/>
      <c r="H27" s="62"/>
    </row>
    <row r="28" customFormat="false" ht="15" hidden="false" customHeight="true" outlineLevel="0" collapsed="false">
      <c r="A28" s="90"/>
      <c r="B28" s="90"/>
      <c r="C28" s="57"/>
      <c r="D28" s="96" t="n">
        <f aca="false">SUM(D25:D27)</f>
        <v>2019.1</v>
      </c>
      <c r="E28" s="92"/>
      <c r="F28" s="93"/>
      <c r="G28" s="62"/>
      <c r="H28" s="62"/>
    </row>
    <row r="29" customFormat="false" ht="15" hidden="false" customHeight="true" outlineLevel="0" collapsed="false">
      <c r="A29" s="90"/>
      <c r="B29" s="90"/>
      <c r="C29" s="90"/>
      <c r="D29" s="90"/>
      <c r="E29" s="92"/>
      <c r="F29" s="93"/>
      <c r="G29" s="62"/>
      <c r="H29" s="62"/>
    </row>
    <row r="30" customFormat="false" ht="15" hidden="false" customHeight="true" outlineLevel="0" collapsed="false">
      <c r="A30" s="3" t="s">
        <v>26</v>
      </c>
      <c r="B30" s="61"/>
      <c r="C30" s="5"/>
      <c r="D30" s="5"/>
      <c r="E30" s="62"/>
      <c r="F30" s="63"/>
      <c r="G30" s="62"/>
      <c r="H30" s="62"/>
    </row>
    <row r="31" customFormat="false" ht="15" hidden="false" customHeight="true" outlineLevel="0" collapsed="false">
      <c r="A31" s="97" t="n">
        <v>3011</v>
      </c>
      <c r="B31" s="8" t="n">
        <v>3639</v>
      </c>
      <c r="C31" s="8" t="n">
        <v>5171</v>
      </c>
      <c r="D31" s="98" t="s">
        <v>27</v>
      </c>
      <c r="E31" s="99" t="s">
        <v>28</v>
      </c>
      <c r="F31" s="100" t="n">
        <v>-400</v>
      </c>
      <c r="G31" s="62"/>
      <c r="H31" s="62"/>
    </row>
    <row r="32" customFormat="false" ht="15" hidden="false" customHeight="true" outlineLevel="0" collapsed="false">
      <c r="A32" s="97" t="n">
        <v>3009</v>
      </c>
      <c r="B32" s="8" t="n">
        <v>3639</v>
      </c>
      <c r="C32" s="8" t="n">
        <v>5171</v>
      </c>
      <c r="D32" s="98" t="s">
        <v>29</v>
      </c>
      <c r="E32" s="99" t="s">
        <v>30</v>
      </c>
      <c r="F32" s="100" t="n">
        <v>11</v>
      </c>
      <c r="G32" s="62"/>
      <c r="H32" s="62"/>
    </row>
    <row r="33" customFormat="false" ht="15" hidden="false" customHeight="true" outlineLevel="0" collapsed="false">
      <c r="A33" s="64" t="n">
        <v>3086</v>
      </c>
      <c r="B33" s="65" t="n">
        <v>3639</v>
      </c>
      <c r="C33" s="65" t="n">
        <v>5171</v>
      </c>
      <c r="D33" s="66" t="s">
        <v>31</v>
      </c>
      <c r="E33" s="101" t="s">
        <v>32</v>
      </c>
      <c r="F33" s="102" t="n">
        <v>369</v>
      </c>
      <c r="G33" s="62"/>
      <c r="H33" s="62"/>
    </row>
    <row r="34" customFormat="false" ht="15" hidden="false" customHeight="true" outlineLevel="0" collapsed="false">
      <c r="A34" s="103" t="n">
        <v>3086</v>
      </c>
      <c r="B34" s="80" t="n">
        <v>3639</v>
      </c>
      <c r="C34" s="80" t="n">
        <v>5169</v>
      </c>
      <c r="D34" s="81" t="s">
        <v>31</v>
      </c>
      <c r="E34" s="101"/>
      <c r="F34" s="104" t="n">
        <v>20</v>
      </c>
      <c r="G34" s="62"/>
      <c r="H34" s="62"/>
    </row>
    <row r="35" customFormat="false" ht="15" hidden="false" customHeight="true" outlineLevel="0" collapsed="false">
      <c r="A35" s="79"/>
      <c r="B35" s="80" t="n">
        <v>6409</v>
      </c>
      <c r="C35" s="80" t="n">
        <v>6901</v>
      </c>
      <c r="D35" s="81"/>
      <c r="E35" s="41" t="s">
        <v>17</v>
      </c>
      <c r="F35" s="89" t="n">
        <v>1655.27</v>
      </c>
      <c r="G35" s="36" t="s">
        <v>33</v>
      </c>
      <c r="H35" s="62"/>
    </row>
    <row r="36" customFormat="false" ht="15" hidden="false" customHeight="true" outlineLevel="0" collapsed="false">
      <c r="A36" s="90"/>
      <c r="B36" s="90"/>
      <c r="C36" s="49" t="n">
        <v>5171</v>
      </c>
      <c r="D36" s="50" t="n">
        <v>-20</v>
      </c>
      <c r="E36" s="92"/>
      <c r="F36" s="93"/>
      <c r="G36" s="62"/>
      <c r="H36" s="62"/>
    </row>
    <row r="37" customFormat="false" ht="15" hidden="false" customHeight="true" outlineLevel="0" collapsed="false">
      <c r="A37" s="90"/>
      <c r="B37" s="90"/>
      <c r="C37" s="53" t="n">
        <v>5169</v>
      </c>
      <c r="D37" s="54" t="n">
        <v>20</v>
      </c>
      <c r="E37" s="92"/>
      <c r="F37" s="93"/>
      <c r="G37" s="62"/>
      <c r="H37" s="62"/>
    </row>
    <row r="38" customFormat="false" ht="15" hidden="false" customHeight="true" outlineLevel="0" collapsed="false">
      <c r="A38" s="90"/>
      <c r="B38" s="90"/>
      <c r="C38" s="55" t="n">
        <v>6901</v>
      </c>
      <c r="D38" s="95" t="n">
        <v>1655.27</v>
      </c>
      <c r="E38" s="92"/>
      <c r="F38" s="93"/>
      <c r="G38" s="62"/>
      <c r="H38" s="62"/>
    </row>
    <row r="39" customFormat="false" ht="15" hidden="false" customHeight="true" outlineLevel="0" collapsed="false">
      <c r="A39" s="90"/>
      <c r="B39" s="90"/>
      <c r="C39" s="57"/>
      <c r="D39" s="96" t="n">
        <f aca="false">SUM(D36:D38)</f>
        <v>1655.27</v>
      </c>
      <c r="E39" s="92"/>
      <c r="F39" s="93"/>
      <c r="G39" s="62"/>
      <c r="H39" s="62"/>
    </row>
    <row r="40" customFormat="false" ht="15" hidden="false" customHeight="true" outlineLevel="0" collapsed="false">
      <c r="A40" s="90"/>
      <c r="B40" s="90"/>
      <c r="C40" s="90"/>
      <c r="D40" s="90"/>
      <c r="E40" s="92"/>
      <c r="F40" s="93"/>
      <c r="G40" s="62"/>
      <c r="H40" s="62"/>
    </row>
    <row r="41" customFormat="false" ht="15" hidden="false" customHeight="true" outlineLevel="0" collapsed="false">
      <c r="A41" s="3" t="s">
        <v>34</v>
      </c>
      <c r="B41" s="61"/>
      <c r="C41" s="5"/>
      <c r="D41" s="5"/>
      <c r="E41" s="62"/>
      <c r="F41" s="105"/>
      <c r="G41" s="62"/>
      <c r="H41" s="62"/>
    </row>
    <row r="42" customFormat="false" ht="15" hidden="false" customHeight="true" outlineLevel="0" collapsed="false">
      <c r="A42" s="106" t="n">
        <v>507</v>
      </c>
      <c r="B42" s="107" t="n">
        <v>3526</v>
      </c>
      <c r="C42" s="108"/>
      <c r="D42" s="109"/>
      <c r="E42" s="110" t="s">
        <v>35</v>
      </c>
      <c r="F42" s="111"/>
      <c r="G42" s="62"/>
      <c r="H42" s="62"/>
    </row>
    <row r="43" customFormat="false" ht="16.5" hidden="false" customHeight="true" outlineLevel="0" collapsed="false">
      <c r="A43" s="112" t="n">
        <v>3088</v>
      </c>
      <c r="B43" s="108"/>
      <c r="C43" s="108" t="n">
        <v>6351</v>
      </c>
      <c r="D43" s="113" t="s">
        <v>36</v>
      </c>
      <c r="E43" s="114" t="s">
        <v>37</v>
      </c>
      <c r="F43" s="96" t="n">
        <v>4000</v>
      </c>
      <c r="G43" s="115" t="s">
        <v>38</v>
      </c>
      <c r="H43" s="62"/>
    </row>
    <row r="44" customFormat="false" ht="15" hidden="false" customHeight="true" outlineLevel="0" collapsed="false">
      <c r="A44" s="116" t="n">
        <v>93</v>
      </c>
      <c r="B44" s="117" t="n">
        <v>3522</v>
      </c>
      <c r="C44" s="117"/>
      <c r="D44" s="118"/>
      <c r="E44" s="119" t="s">
        <v>39</v>
      </c>
      <c r="F44" s="120"/>
      <c r="G44" s="115"/>
      <c r="H44" s="62"/>
    </row>
    <row r="45" customFormat="false" ht="15" hidden="false" customHeight="true" outlineLevel="0" collapsed="false">
      <c r="A45" s="97" t="n">
        <v>3101</v>
      </c>
      <c r="B45" s="8"/>
      <c r="C45" s="8" t="n">
        <v>6121</v>
      </c>
      <c r="D45" s="98" t="s">
        <v>40</v>
      </c>
      <c r="E45" s="121" t="s">
        <v>41</v>
      </c>
      <c r="F45" s="120" t="n">
        <v>6000</v>
      </c>
      <c r="G45" s="122"/>
      <c r="H45" s="62"/>
    </row>
    <row r="46" customFormat="false" ht="15" hidden="false" customHeight="true" outlineLevel="0" collapsed="false">
      <c r="A46" s="97" t="n">
        <v>3070</v>
      </c>
      <c r="B46" s="8"/>
      <c r="C46" s="8" t="n">
        <v>6121</v>
      </c>
      <c r="D46" s="98" t="s">
        <v>42</v>
      </c>
      <c r="E46" s="121" t="s">
        <v>43</v>
      </c>
      <c r="F46" s="120" t="n">
        <v>-3300</v>
      </c>
      <c r="G46" s="122"/>
      <c r="H46" s="62"/>
    </row>
    <row r="47" customFormat="false" ht="15" hidden="false" customHeight="true" outlineLevel="0" collapsed="false">
      <c r="A47" s="97" t="n">
        <v>3102</v>
      </c>
      <c r="B47" s="8"/>
      <c r="C47" s="8" t="n">
        <v>6121</v>
      </c>
      <c r="D47" s="98" t="s">
        <v>44</v>
      </c>
      <c r="E47" s="121" t="s">
        <v>45</v>
      </c>
      <c r="F47" s="120" t="n">
        <v>20000</v>
      </c>
      <c r="G47" s="122"/>
      <c r="H47" s="62"/>
    </row>
    <row r="48" customFormat="false" ht="15" hidden="false" customHeight="true" outlineLevel="0" collapsed="false">
      <c r="A48" s="97" t="n">
        <v>3030</v>
      </c>
      <c r="B48" s="8"/>
      <c r="C48" s="8" t="n">
        <v>6121</v>
      </c>
      <c r="D48" s="98" t="s">
        <v>46</v>
      </c>
      <c r="E48" s="123" t="s">
        <v>47</v>
      </c>
      <c r="F48" s="120" t="n">
        <v>-1700</v>
      </c>
      <c r="G48" s="122"/>
      <c r="H48" s="62"/>
    </row>
    <row r="49" customFormat="false" ht="15" hidden="false" customHeight="true" outlineLevel="0" collapsed="false">
      <c r="A49" s="124"/>
      <c r="B49" s="65"/>
      <c r="C49" s="65" t="n">
        <v>6901</v>
      </c>
      <c r="D49" s="66"/>
      <c r="E49" s="67" t="s">
        <v>17</v>
      </c>
      <c r="F49" s="120" t="n">
        <v>-21000</v>
      </c>
      <c r="G49" s="62"/>
      <c r="H49" s="62"/>
    </row>
    <row r="50" customFormat="false" ht="15" hidden="false" customHeight="true" outlineLevel="0" collapsed="false">
      <c r="A50" s="84"/>
      <c r="B50" s="85"/>
      <c r="C50" s="85"/>
      <c r="D50" s="125"/>
      <c r="E50" s="88" t="s">
        <v>48</v>
      </c>
      <c r="F50" s="89" t="n">
        <f aca="false">SUM(F42:F49)</f>
        <v>4000</v>
      </c>
      <c r="G50" s="62"/>
      <c r="H50" s="62"/>
    </row>
    <row r="51" customFormat="false" ht="15" hidden="false" customHeight="true" outlineLevel="0" collapsed="false">
      <c r="A51" s="90"/>
      <c r="B51" s="126"/>
      <c r="C51" s="49" t="n">
        <v>6351</v>
      </c>
      <c r="D51" s="91" t="n">
        <v>4000</v>
      </c>
      <c r="E51" s="127"/>
      <c r="F51" s="128"/>
      <c r="G51" s="62"/>
      <c r="H51" s="62"/>
    </row>
    <row r="52" customFormat="false" ht="15" hidden="false" customHeight="true" outlineLevel="0" collapsed="false">
      <c r="A52" s="90"/>
      <c r="B52" s="126"/>
      <c r="C52" s="53" t="n">
        <v>6121</v>
      </c>
      <c r="D52" s="94" t="n">
        <f aca="false">F45+F46+F47+F48</f>
        <v>21000</v>
      </c>
      <c r="E52" s="127"/>
      <c r="F52" s="128"/>
      <c r="G52" s="62"/>
      <c r="H52" s="62"/>
    </row>
    <row r="53" customFormat="false" ht="15" hidden="false" customHeight="true" outlineLevel="0" collapsed="false">
      <c r="A53" s="90"/>
      <c r="B53" s="126"/>
      <c r="C53" s="55" t="n">
        <v>6901</v>
      </c>
      <c r="D53" s="95" t="n">
        <f aca="false">F49</f>
        <v>-21000</v>
      </c>
      <c r="E53" s="127"/>
      <c r="F53" s="128"/>
      <c r="G53" s="62"/>
      <c r="H53" s="62"/>
    </row>
    <row r="54" customFormat="false" ht="15" hidden="false" customHeight="true" outlineLevel="0" collapsed="false">
      <c r="A54" s="90"/>
      <c r="B54" s="126"/>
      <c r="C54" s="57"/>
      <c r="D54" s="96" t="n">
        <f aca="false">SUM(D51:D53)</f>
        <v>4000</v>
      </c>
      <c r="E54" s="127"/>
      <c r="F54" s="128"/>
      <c r="G54" s="62"/>
      <c r="H54" s="62"/>
    </row>
    <row r="55" customFormat="false" ht="15" hidden="false" customHeight="true" outlineLevel="0" collapsed="false">
      <c r="A55" s="90"/>
      <c r="B55" s="126"/>
      <c r="C55" s="127"/>
      <c r="D55" s="127"/>
      <c r="E55" s="127"/>
      <c r="F55" s="128"/>
      <c r="G55" s="62"/>
      <c r="H55" s="62"/>
    </row>
    <row r="56" customFormat="false" ht="15" hidden="false" customHeight="true" outlineLevel="0" collapsed="false">
      <c r="A56" s="129" t="s">
        <v>49</v>
      </c>
      <c r="B56" s="130"/>
      <c r="C56" s="130"/>
      <c r="D56" s="130"/>
      <c r="E56" s="127"/>
      <c r="F56" s="128"/>
      <c r="G56" s="62"/>
      <c r="H56" s="62"/>
    </row>
    <row r="57" customFormat="false" ht="15" hidden="false" customHeight="true" outlineLevel="0" collapsed="false">
      <c r="A57" s="84"/>
      <c r="B57" s="108" t="n">
        <v>6409</v>
      </c>
      <c r="C57" s="108" t="n">
        <v>6901</v>
      </c>
      <c r="D57" s="113"/>
      <c r="E57" s="131" t="s">
        <v>50</v>
      </c>
      <c r="F57" s="132" t="n">
        <v>517.57</v>
      </c>
      <c r="G57" s="36" t="s">
        <v>51</v>
      </c>
      <c r="H57" s="62"/>
    </row>
    <row r="58" customFormat="false" ht="15" hidden="false" customHeight="true" outlineLevel="0" collapsed="false">
      <c r="A58" s="62"/>
      <c r="B58" s="62"/>
      <c r="C58" s="62"/>
      <c r="D58" s="62"/>
      <c r="E58" s="62"/>
      <c r="F58" s="105"/>
      <c r="G58" s="62"/>
      <c r="H58" s="62"/>
    </row>
    <row r="59" customFormat="false" ht="15" hidden="false" customHeight="true" outlineLevel="0" collapsed="false">
      <c r="A59" s="3" t="s">
        <v>52</v>
      </c>
      <c r="B59" s="61"/>
      <c r="C59" s="5"/>
      <c r="D59" s="5"/>
      <c r="E59" s="62"/>
      <c r="F59" s="105"/>
      <c r="G59" s="62"/>
      <c r="H59" s="62"/>
    </row>
    <row r="60" customFormat="false" ht="29.25" hidden="false" customHeight="true" outlineLevel="0" collapsed="false">
      <c r="A60" s="133" t="n">
        <v>454</v>
      </c>
      <c r="B60" s="134" t="n">
        <v>3127</v>
      </c>
      <c r="C60" s="135"/>
      <c r="D60" s="136"/>
      <c r="E60" s="137" t="s">
        <v>53</v>
      </c>
      <c r="F60" s="138"/>
      <c r="G60" s="139"/>
      <c r="H60" s="62"/>
    </row>
    <row r="61" customFormat="false" ht="43.5" hidden="false" customHeight="true" outlineLevel="0" collapsed="false">
      <c r="A61" s="140"/>
      <c r="B61" s="141"/>
      <c r="C61" s="142" t="n">
        <v>6351</v>
      </c>
      <c r="D61" s="143" t="s">
        <v>54</v>
      </c>
      <c r="E61" s="144" t="s">
        <v>55</v>
      </c>
      <c r="F61" s="145" t="n">
        <v>2500</v>
      </c>
      <c r="G61" s="146" t="s">
        <v>56</v>
      </c>
      <c r="H61" s="62"/>
    </row>
    <row r="62" customFormat="false" ht="15" hidden="false" customHeight="true" outlineLevel="0" collapsed="false">
      <c r="A62" s="147"/>
      <c r="B62" s="148"/>
      <c r="C62" s="149" t="n">
        <v>6351</v>
      </c>
      <c r="D62" s="150" t="s">
        <v>57</v>
      </c>
      <c r="E62" s="151" t="s">
        <v>58</v>
      </c>
      <c r="F62" s="152" t="n">
        <v>-2500</v>
      </c>
      <c r="G62" s="153"/>
      <c r="H62" s="62"/>
    </row>
    <row r="63" customFormat="false" ht="15" hidden="false" customHeight="true" outlineLevel="0" collapsed="false">
      <c r="A63" s="154" t="n">
        <v>357</v>
      </c>
      <c r="B63" s="155" t="n">
        <v>3127</v>
      </c>
      <c r="C63" s="156"/>
      <c r="D63" s="157"/>
      <c r="E63" s="158" t="s">
        <v>59</v>
      </c>
      <c r="F63" s="159"/>
      <c r="G63" s="139"/>
      <c r="H63" s="62"/>
    </row>
    <row r="64" customFormat="false" ht="15" hidden="false" customHeight="true" outlineLevel="0" collapsed="false">
      <c r="A64" s="160"/>
      <c r="B64" s="161"/>
      <c r="C64" s="161" t="n">
        <v>6351</v>
      </c>
      <c r="D64" s="162" t="s">
        <v>60</v>
      </c>
      <c r="E64" s="163" t="s">
        <v>61</v>
      </c>
      <c r="F64" s="145" t="n">
        <v>-356</v>
      </c>
      <c r="G64" s="164"/>
      <c r="H64" s="62"/>
    </row>
    <row r="65" customFormat="false" ht="15" hidden="false" customHeight="true" outlineLevel="0" collapsed="false">
      <c r="A65" s="165"/>
      <c r="B65" s="153"/>
      <c r="C65" s="161" t="n">
        <v>6351</v>
      </c>
      <c r="D65" s="162" t="s">
        <v>62</v>
      </c>
      <c r="E65" s="166" t="s">
        <v>63</v>
      </c>
      <c r="F65" s="167" t="n">
        <v>356</v>
      </c>
      <c r="G65" s="168"/>
      <c r="H65" s="62"/>
    </row>
    <row r="66" customFormat="false" ht="15" hidden="false" customHeight="true" outlineLevel="0" collapsed="false">
      <c r="A66" s="133" t="n">
        <v>397</v>
      </c>
      <c r="B66" s="169" t="n">
        <v>3127</v>
      </c>
      <c r="C66" s="134"/>
      <c r="D66" s="170"/>
      <c r="E66" s="171" t="s">
        <v>64</v>
      </c>
      <c r="F66" s="172"/>
      <c r="G66" s="139"/>
      <c r="H66" s="62"/>
    </row>
    <row r="67" customFormat="false" ht="15" hidden="false" customHeight="true" outlineLevel="0" collapsed="false">
      <c r="A67" s="173"/>
      <c r="B67" s="174"/>
      <c r="C67" s="175" t="n">
        <v>6121</v>
      </c>
      <c r="D67" s="176" t="s">
        <v>65</v>
      </c>
      <c r="E67" s="177" t="s">
        <v>66</v>
      </c>
      <c r="F67" s="152" t="n">
        <v>-4200</v>
      </c>
      <c r="G67" s="178" t="s">
        <v>67</v>
      </c>
      <c r="H67" s="62"/>
    </row>
    <row r="68" customFormat="false" ht="15" hidden="false" customHeight="true" outlineLevel="0" collapsed="false">
      <c r="A68" s="133" t="n">
        <v>447</v>
      </c>
      <c r="B68" s="134" t="n">
        <v>3127</v>
      </c>
      <c r="C68" s="179"/>
      <c r="D68" s="133"/>
      <c r="E68" s="180" t="s">
        <v>68</v>
      </c>
      <c r="F68" s="181"/>
      <c r="G68" s="139"/>
      <c r="H68" s="62"/>
    </row>
    <row r="69" customFormat="false" ht="15" hidden="false" customHeight="true" outlineLevel="0" collapsed="false">
      <c r="A69" s="182"/>
      <c r="B69" s="183"/>
      <c r="C69" s="184" t="n">
        <v>5331</v>
      </c>
      <c r="D69" s="162" t="s">
        <v>69</v>
      </c>
      <c r="E69" s="163" t="s">
        <v>70</v>
      </c>
      <c r="F69" s="145" t="n">
        <v>3850</v>
      </c>
      <c r="G69" s="185" t="s">
        <v>67</v>
      </c>
      <c r="H69" s="62"/>
    </row>
    <row r="70" customFormat="false" ht="27.75" hidden="false" customHeight="true" outlineLevel="0" collapsed="false">
      <c r="A70" s="186"/>
      <c r="B70" s="187"/>
      <c r="C70" s="188" t="n">
        <v>6351</v>
      </c>
      <c r="D70" s="189" t="s">
        <v>71</v>
      </c>
      <c r="E70" s="190" t="s">
        <v>72</v>
      </c>
      <c r="F70" s="191" t="n">
        <v>350</v>
      </c>
      <c r="G70" s="185"/>
      <c r="H70" s="62"/>
    </row>
    <row r="71" customFormat="false" ht="28.5" hidden="false" customHeight="true" outlineLevel="0" collapsed="false">
      <c r="A71" s="133" t="n">
        <v>344</v>
      </c>
      <c r="B71" s="136" t="n">
        <v>3127</v>
      </c>
      <c r="C71" s="169"/>
      <c r="D71" s="192"/>
      <c r="E71" s="137" t="s">
        <v>73</v>
      </c>
      <c r="F71" s="193"/>
      <c r="G71" s="139"/>
      <c r="H71" s="62"/>
    </row>
    <row r="72" customFormat="false" ht="15" hidden="false" customHeight="true" outlineLevel="0" collapsed="false">
      <c r="A72" s="194"/>
      <c r="B72" s="195"/>
      <c r="C72" s="184" t="n">
        <v>6351</v>
      </c>
      <c r="D72" s="162" t="s">
        <v>74</v>
      </c>
      <c r="E72" s="163" t="s">
        <v>75</v>
      </c>
      <c r="F72" s="196" t="n">
        <v>1900</v>
      </c>
      <c r="G72" s="197"/>
      <c r="H72" s="62"/>
    </row>
    <row r="73" customFormat="false" ht="15" hidden="false" customHeight="true" outlineLevel="0" collapsed="false">
      <c r="A73" s="198"/>
      <c r="B73" s="199"/>
      <c r="C73" s="175" t="n">
        <v>6351</v>
      </c>
      <c r="D73" s="200" t="s">
        <v>76</v>
      </c>
      <c r="E73" s="201" t="s">
        <v>77</v>
      </c>
      <c r="F73" s="202" t="n">
        <v>-1900</v>
      </c>
      <c r="G73" s="153"/>
      <c r="H73" s="62"/>
    </row>
    <row r="74" customFormat="false" ht="15" hidden="false" customHeight="true" outlineLevel="0" collapsed="false">
      <c r="A74" s="203" t="n">
        <v>332</v>
      </c>
      <c r="B74" s="134" t="n">
        <v>3147</v>
      </c>
      <c r="C74" s="204"/>
      <c r="D74" s="205"/>
      <c r="E74" s="137" t="s">
        <v>78</v>
      </c>
      <c r="F74" s="193"/>
      <c r="G74" s="139"/>
      <c r="H74" s="62"/>
    </row>
    <row r="75" customFormat="false" ht="15" hidden="false" customHeight="true" outlineLevel="0" collapsed="false">
      <c r="A75" s="165"/>
      <c r="B75" s="153"/>
      <c r="C75" s="206" t="n">
        <v>6351</v>
      </c>
      <c r="D75" s="207" t="s">
        <v>79</v>
      </c>
      <c r="E75" s="208" t="s">
        <v>80</v>
      </c>
      <c r="F75" s="209" t="n">
        <v>500</v>
      </c>
      <c r="G75" s="210" t="s">
        <v>81</v>
      </c>
      <c r="H75" s="62"/>
    </row>
    <row r="76" customFormat="false" ht="15" hidden="false" customHeight="true" outlineLevel="0" collapsed="false">
      <c r="A76" s="133" t="n">
        <v>345</v>
      </c>
      <c r="B76" s="136" t="n">
        <v>3124</v>
      </c>
      <c r="C76" s="134"/>
      <c r="D76" s="211"/>
      <c r="E76" s="137" t="s">
        <v>82</v>
      </c>
      <c r="F76" s="172"/>
      <c r="G76" s="139"/>
      <c r="H76" s="62"/>
    </row>
    <row r="77" customFormat="false" ht="15" hidden="false" customHeight="true" outlineLevel="0" collapsed="false">
      <c r="A77" s="160"/>
      <c r="B77" s="212"/>
      <c r="C77" s="161" t="n">
        <v>5331</v>
      </c>
      <c r="D77" s="162" t="s">
        <v>83</v>
      </c>
      <c r="E77" s="163" t="s">
        <v>84</v>
      </c>
      <c r="F77" s="213" t="n">
        <v>65</v>
      </c>
      <c r="G77" s="164"/>
      <c r="H77" s="62"/>
    </row>
    <row r="78" customFormat="false" ht="15" hidden="false" customHeight="true" outlineLevel="0" collapsed="false">
      <c r="A78" s="154"/>
      <c r="B78" s="214"/>
      <c r="C78" s="215" t="n">
        <v>6351</v>
      </c>
      <c r="D78" s="216" t="s">
        <v>85</v>
      </c>
      <c r="E78" s="217" t="s">
        <v>86</v>
      </c>
      <c r="F78" s="209" t="n">
        <v>-65</v>
      </c>
      <c r="G78" s="168"/>
      <c r="H78" s="62"/>
    </row>
    <row r="79" customFormat="false" ht="15" hidden="false" customHeight="true" outlineLevel="0" collapsed="false">
      <c r="A79" s="169" t="n">
        <v>370</v>
      </c>
      <c r="B79" s="134" t="n">
        <v>3122</v>
      </c>
      <c r="C79" s="134"/>
      <c r="D79" s="134"/>
      <c r="E79" s="218" t="s">
        <v>87</v>
      </c>
      <c r="F79" s="181"/>
      <c r="G79" s="139"/>
      <c r="H79" s="62"/>
    </row>
    <row r="80" customFormat="false" ht="15" hidden="false" customHeight="true" outlineLevel="0" collapsed="false">
      <c r="A80" s="212"/>
      <c r="B80" s="219"/>
      <c r="C80" s="161" t="n">
        <v>5331</v>
      </c>
      <c r="D80" s="220" t="s">
        <v>88</v>
      </c>
      <c r="E80" s="221" t="s">
        <v>89</v>
      </c>
      <c r="F80" s="145" t="n">
        <v>-10</v>
      </c>
      <c r="G80" s="197"/>
      <c r="H80" s="62"/>
    </row>
    <row r="81" customFormat="false" ht="15" hidden="false" customHeight="true" outlineLevel="0" collapsed="false">
      <c r="A81" s="150"/>
      <c r="B81" s="173"/>
      <c r="C81" s="175" t="n">
        <v>6351</v>
      </c>
      <c r="D81" s="220" t="s">
        <v>90</v>
      </c>
      <c r="E81" s="222" t="s">
        <v>91</v>
      </c>
      <c r="F81" s="152" t="n">
        <v>10</v>
      </c>
      <c r="G81" s="153"/>
      <c r="H81" s="62"/>
    </row>
    <row r="82" customFormat="false" ht="15" hidden="false" customHeight="true" outlineLevel="0" collapsed="false">
      <c r="A82" s="223"/>
      <c r="B82" s="224"/>
      <c r="C82" s="225"/>
      <c r="D82" s="226"/>
      <c r="E82" s="227" t="s">
        <v>92</v>
      </c>
      <c r="F82" s="228" t="n">
        <f aca="false">SUM(F61:F81)</f>
        <v>500</v>
      </c>
      <c r="G82" s="229"/>
      <c r="H82" s="62"/>
    </row>
    <row r="83" customFormat="false" ht="15" hidden="false" customHeight="true" outlineLevel="0" collapsed="false">
      <c r="A83" s="223"/>
      <c r="B83" s="224"/>
      <c r="C83" s="225"/>
      <c r="D83" s="226"/>
      <c r="E83" s="230"/>
      <c r="F83" s="231"/>
      <c r="G83" s="229"/>
      <c r="H83" s="62"/>
    </row>
    <row r="84" customFormat="false" ht="15" hidden="false" customHeight="true" outlineLevel="0" collapsed="false">
      <c r="A84" s="133" t="n">
        <v>410</v>
      </c>
      <c r="B84" s="136" t="n">
        <v>3121</v>
      </c>
      <c r="C84" s="134"/>
      <c r="D84" s="211"/>
      <c r="E84" s="180" t="s">
        <v>93</v>
      </c>
      <c r="F84" s="16"/>
      <c r="G84" s="232" t="s">
        <v>94</v>
      </c>
      <c r="H84" s="62"/>
    </row>
    <row r="85" customFormat="false" ht="49.5" hidden="false" customHeight="true" outlineLevel="0" collapsed="false">
      <c r="A85" s="233"/>
      <c r="B85" s="233"/>
      <c r="C85" s="148" t="n">
        <v>5331</v>
      </c>
      <c r="D85" s="234" t="s">
        <v>95</v>
      </c>
      <c r="E85" s="235" t="s">
        <v>96</v>
      </c>
      <c r="F85" s="236"/>
      <c r="G85" s="232"/>
      <c r="H85" s="62"/>
    </row>
    <row r="86" s="240" customFormat="true" ht="13.5" hidden="false" customHeight="true" outlineLevel="0" collapsed="false">
      <c r="A86" s="157"/>
      <c r="B86" s="157"/>
      <c r="C86" s="157"/>
      <c r="D86" s="237"/>
      <c r="E86" s="238"/>
      <c r="F86" s="231"/>
      <c r="G86" s="239"/>
      <c r="H86" s="229"/>
    </row>
    <row r="87" customFormat="false" ht="15" hidden="false" customHeight="true" outlineLevel="0" collapsed="false">
      <c r="A87" s="157"/>
      <c r="B87" s="157"/>
      <c r="C87" s="241" t="n">
        <v>6121</v>
      </c>
      <c r="D87" s="242" t="n">
        <f aca="false">F67</f>
        <v>-4200</v>
      </c>
      <c r="E87" s="238"/>
      <c r="F87" s="231"/>
      <c r="G87" s="243"/>
      <c r="H87" s="62"/>
    </row>
    <row r="88" customFormat="false" ht="15" hidden="false" customHeight="true" outlineLevel="0" collapsed="false">
      <c r="A88" s="206"/>
      <c r="B88" s="206"/>
      <c r="C88" s="244" t="n">
        <v>6351</v>
      </c>
      <c r="D88" s="245" t="n">
        <f aca="false">F61+F62+F64+F65+F70+F72+F73+F75+F78+F81</f>
        <v>795</v>
      </c>
      <c r="E88" s="246"/>
      <c r="F88" s="231"/>
      <c r="G88" s="247"/>
      <c r="H88" s="92"/>
    </row>
    <row r="89" customFormat="false" ht="15" hidden="false" customHeight="true" outlineLevel="0" collapsed="false">
      <c r="A89" s="206"/>
      <c r="B89" s="206"/>
      <c r="C89" s="248" t="n">
        <v>5331</v>
      </c>
      <c r="D89" s="249" t="n">
        <f aca="false">F69+F77+F80</f>
        <v>3905</v>
      </c>
      <c r="E89" s="246"/>
      <c r="F89" s="231"/>
      <c r="G89" s="247"/>
      <c r="H89" s="92"/>
    </row>
    <row r="90" customFormat="false" ht="15" hidden="false" customHeight="true" outlineLevel="0" collapsed="false">
      <c r="D90" s="250" t="n">
        <f aca="false">SUM(D87:D89)</f>
        <v>500</v>
      </c>
      <c r="F90" s="251"/>
    </row>
    <row r="91" customFormat="false" ht="13.5" hidden="false" customHeight="false" outlineLevel="0" collapsed="false"/>
    <row r="92" customFormat="false" ht="15" hidden="false" customHeight="true" outlineLevel="0" collapsed="false">
      <c r="A92" s="252" t="n">
        <v>301</v>
      </c>
      <c r="B92" s="253" t="n">
        <v>3121</v>
      </c>
      <c r="C92" s="253"/>
      <c r="D92" s="254"/>
      <c r="E92" s="255" t="s">
        <v>97</v>
      </c>
      <c r="F92" s="256"/>
    </row>
    <row r="93" customFormat="false" ht="15" hidden="false" customHeight="true" outlineLevel="0" collapsed="false">
      <c r="A93" s="257"/>
      <c r="B93" s="258"/>
      <c r="C93" s="258" t="n">
        <v>5331</v>
      </c>
      <c r="D93" s="259" t="s">
        <v>98</v>
      </c>
      <c r="E93" s="260" t="s">
        <v>99</v>
      </c>
      <c r="F93" s="261" t="n">
        <v>300</v>
      </c>
    </row>
    <row r="94" customFormat="false" ht="15" hidden="false" customHeight="true" outlineLevel="0" collapsed="false">
      <c r="A94" s="262" t="n">
        <v>320</v>
      </c>
      <c r="B94" s="179" t="n">
        <v>3114</v>
      </c>
      <c r="C94" s="192"/>
      <c r="D94" s="263"/>
      <c r="E94" s="264" t="s">
        <v>100</v>
      </c>
      <c r="F94" s="265"/>
    </row>
    <row r="95" customFormat="false" ht="15" hidden="false" customHeight="true" outlineLevel="0" collapsed="false">
      <c r="A95" s="266"/>
      <c r="B95" s="267"/>
      <c r="C95" s="268" t="n">
        <v>6351</v>
      </c>
      <c r="D95" s="259" t="s">
        <v>101</v>
      </c>
      <c r="E95" s="269" t="s">
        <v>102</v>
      </c>
      <c r="F95" s="270" t="n">
        <v>350</v>
      </c>
    </row>
    <row r="96" customFormat="false" ht="15" hidden="false" customHeight="true" outlineLevel="0" collapsed="false">
      <c r="A96" s="254" t="n">
        <v>335</v>
      </c>
      <c r="B96" s="271" t="n">
        <v>3141</v>
      </c>
      <c r="C96" s="254"/>
      <c r="D96" s="272"/>
      <c r="E96" s="273" t="s">
        <v>103</v>
      </c>
      <c r="F96" s="265"/>
    </row>
    <row r="97" customFormat="false" ht="15" hidden="false" customHeight="true" outlineLevel="0" collapsed="false">
      <c r="A97" s="274"/>
      <c r="B97" s="275"/>
      <c r="C97" s="258" t="n">
        <v>5331</v>
      </c>
      <c r="D97" s="276" t="s">
        <v>104</v>
      </c>
      <c r="E97" s="277" t="s">
        <v>105</v>
      </c>
      <c r="F97" s="278" t="n">
        <v>800</v>
      </c>
    </row>
    <row r="98" customFormat="false" ht="15" hidden="false" customHeight="true" outlineLevel="0" collapsed="false">
      <c r="A98" s="279" t="n">
        <v>418</v>
      </c>
      <c r="B98" s="179" t="n">
        <v>3127</v>
      </c>
      <c r="C98" s="280"/>
      <c r="D98" s="281"/>
      <c r="E98" s="282" t="s">
        <v>106</v>
      </c>
      <c r="F98" s="283"/>
    </row>
    <row r="99" customFormat="false" ht="15" hidden="false" customHeight="true" outlineLevel="0" collapsed="false">
      <c r="A99" s="284"/>
      <c r="B99" s="184"/>
      <c r="C99" s="285" t="n">
        <v>6351</v>
      </c>
      <c r="D99" s="276" t="s">
        <v>107</v>
      </c>
      <c r="E99" s="286" t="s">
        <v>108</v>
      </c>
      <c r="F99" s="287" t="n">
        <v>350</v>
      </c>
    </row>
    <row r="100" customFormat="false" ht="15" hidden="false" customHeight="true" outlineLevel="0" collapsed="false">
      <c r="A100" s="288" t="n">
        <v>419</v>
      </c>
      <c r="B100" s="289" t="n">
        <v>3127</v>
      </c>
      <c r="C100" s="290"/>
      <c r="D100" s="263"/>
      <c r="E100" s="291" t="s">
        <v>109</v>
      </c>
      <c r="F100" s="172"/>
    </row>
    <row r="101" customFormat="false" ht="30.75" hidden="false" customHeight="true" outlineLevel="0" collapsed="false">
      <c r="A101" s="292"/>
      <c r="B101" s="293"/>
      <c r="C101" s="294" t="n">
        <v>6351</v>
      </c>
      <c r="D101" s="276" t="s">
        <v>110</v>
      </c>
      <c r="E101" s="295" t="s">
        <v>111</v>
      </c>
      <c r="F101" s="296" t="n">
        <v>400</v>
      </c>
    </row>
    <row r="102" customFormat="false" ht="28.5" hidden="false" customHeight="true" outlineLevel="0" collapsed="false">
      <c r="A102" s="297"/>
      <c r="B102" s="298"/>
      <c r="C102" s="299" t="n">
        <v>5331</v>
      </c>
      <c r="D102" s="300" t="s">
        <v>110</v>
      </c>
      <c r="E102" s="301" t="s">
        <v>111</v>
      </c>
      <c r="F102" s="302" t="n">
        <v>200</v>
      </c>
    </row>
    <row r="103" customFormat="false" ht="15" hidden="false" customHeight="true" outlineLevel="0" collapsed="false">
      <c r="A103" s="303" t="n">
        <v>420</v>
      </c>
      <c r="B103" s="304" t="n">
        <v>3123</v>
      </c>
      <c r="C103" s="305"/>
      <c r="D103" s="306"/>
      <c r="E103" s="307" t="s">
        <v>112</v>
      </c>
      <c r="F103" s="308"/>
    </row>
    <row r="104" customFormat="false" ht="15" hidden="false" customHeight="true" outlineLevel="0" collapsed="false">
      <c r="A104" s="292"/>
      <c r="B104" s="293"/>
      <c r="C104" s="184" t="n">
        <v>5331</v>
      </c>
      <c r="D104" s="276" t="s">
        <v>113</v>
      </c>
      <c r="E104" s="309" t="s">
        <v>114</v>
      </c>
      <c r="F104" s="296" t="n">
        <v>500</v>
      </c>
    </row>
    <row r="105" customFormat="false" ht="15" hidden="false" customHeight="true" outlineLevel="0" collapsed="false">
      <c r="A105" s="303"/>
      <c r="B105" s="304"/>
      <c r="C105" s="285" t="n">
        <v>6351</v>
      </c>
      <c r="D105" s="276" t="s">
        <v>115</v>
      </c>
      <c r="E105" s="310" t="s">
        <v>116</v>
      </c>
      <c r="F105" s="308" t="n">
        <v>300</v>
      </c>
    </row>
    <row r="106" customFormat="false" ht="15" hidden="false" customHeight="true" outlineLevel="0" collapsed="false">
      <c r="A106" s="254" t="n">
        <v>395</v>
      </c>
      <c r="B106" s="289" t="n">
        <v>3122</v>
      </c>
      <c r="C106" s="254"/>
      <c r="D106" s="311"/>
      <c r="E106" s="282" t="s">
        <v>117</v>
      </c>
      <c r="F106" s="312"/>
    </row>
    <row r="107" customFormat="false" ht="15" hidden="false" customHeight="true" outlineLevel="0" collapsed="false">
      <c r="A107" s="313"/>
      <c r="B107" s="293"/>
      <c r="C107" s="298" t="n">
        <v>5331</v>
      </c>
      <c r="D107" s="276" t="s">
        <v>118</v>
      </c>
      <c r="E107" s="314" t="s">
        <v>119</v>
      </c>
      <c r="F107" s="296" t="n">
        <v>200</v>
      </c>
    </row>
    <row r="108" customFormat="false" ht="15" hidden="false" customHeight="true" outlineLevel="0" collapsed="false">
      <c r="A108" s="315" t="n">
        <v>341</v>
      </c>
      <c r="B108" s="289" t="n">
        <v>3122</v>
      </c>
      <c r="C108" s="290"/>
      <c r="D108" s="316"/>
      <c r="E108" s="317" t="s">
        <v>120</v>
      </c>
      <c r="F108" s="312"/>
    </row>
    <row r="109" customFormat="false" ht="15" hidden="false" customHeight="true" outlineLevel="0" collapsed="false">
      <c r="A109" s="318"/>
      <c r="B109" s="298"/>
      <c r="C109" s="319" t="n">
        <v>5331</v>
      </c>
      <c r="D109" s="276" t="s">
        <v>121</v>
      </c>
      <c r="E109" s="320" t="s">
        <v>122</v>
      </c>
      <c r="F109" s="321" t="n">
        <v>100</v>
      </c>
    </row>
    <row r="110" customFormat="false" ht="15" hidden="false" customHeight="true" outlineLevel="0" collapsed="false">
      <c r="A110" s="254" t="n">
        <v>308</v>
      </c>
      <c r="B110" s="322" t="n">
        <v>3127</v>
      </c>
      <c r="C110" s="289"/>
      <c r="D110" s="272"/>
      <c r="E110" s="323" t="s">
        <v>123</v>
      </c>
      <c r="F110" s="265"/>
    </row>
    <row r="111" customFormat="false" ht="15" hidden="false" customHeight="true" outlineLevel="0" collapsed="false">
      <c r="A111" s="324"/>
      <c r="B111" s="325"/>
      <c r="C111" s="326" t="n">
        <v>5331</v>
      </c>
      <c r="D111" s="276" t="s">
        <v>124</v>
      </c>
      <c r="E111" s="327" t="s">
        <v>125</v>
      </c>
      <c r="F111" s="328" t="n">
        <v>2000</v>
      </c>
    </row>
    <row r="112" customFormat="false" ht="15" hidden="false" customHeight="true" outlineLevel="0" collapsed="false">
      <c r="A112" s="329" t="n">
        <v>332</v>
      </c>
      <c r="B112" s="330" t="n">
        <v>3147</v>
      </c>
      <c r="C112" s="330"/>
      <c r="D112" s="331"/>
      <c r="E112" s="332" t="s">
        <v>78</v>
      </c>
      <c r="F112" s="333"/>
    </row>
    <row r="113" customFormat="false" ht="15" hidden="false" customHeight="true" outlineLevel="0" collapsed="false">
      <c r="A113" s="334"/>
      <c r="B113" s="161"/>
      <c r="C113" s="161" t="n">
        <v>6351</v>
      </c>
      <c r="D113" s="276" t="s">
        <v>126</v>
      </c>
      <c r="E113" s="335" t="s">
        <v>127</v>
      </c>
      <c r="F113" s="328" t="n">
        <v>200</v>
      </c>
    </row>
    <row r="114" customFormat="false" ht="15" hidden="false" customHeight="true" outlineLevel="0" collapsed="false">
      <c r="A114" s="336" t="n">
        <v>397</v>
      </c>
      <c r="B114" s="179" t="n">
        <v>3127</v>
      </c>
      <c r="C114" s="281"/>
      <c r="D114" s="337"/>
      <c r="E114" s="338" t="s">
        <v>64</v>
      </c>
      <c r="F114" s="339"/>
    </row>
    <row r="115" customFormat="false" ht="15" hidden="false" customHeight="true" outlineLevel="0" collapsed="false">
      <c r="A115" s="340"/>
      <c r="B115" s="175"/>
      <c r="C115" s="341" t="n">
        <v>6121</v>
      </c>
      <c r="D115" s="342" t="s">
        <v>65</v>
      </c>
      <c r="E115" s="343" t="s">
        <v>66</v>
      </c>
      <c r="F115" s="328" t="n">
        <v>5000</v>
      </c>
    </row>
    <row r="116" customFormat="false" ht="15" hidden="false" customHeight="true" outlineLevel="0" collapsed="false">
      <c r="A116" s="344" t="n">
        <v>312</v>
      </c>
      <c r="B116" s="345" t="n">
        <v>3122</v>
      </c>
      <c r="C116" s="346"/>
      <c r="D116" s="347"/>
      <c r="E116" s="348" t="s">
        <v>128</v>
      </c>
      <c r="F116" s="339"/>
    </row>
    <row r="117" customFormat="false" ht="15" hidden="false" customHeight="true" outlineLevel="0" collapsed="false">
      <c r="A117" s="349"/>
      <c r="B117" s="350"/>
      <c r="C117" s="351" t="n">
        <v>6351</v>
      </c>
      <c r="D117" s="276" t="s">
        <v>129</v>
      </c>
      <c r="E117" s="352" t="s">
        <v>130</v>
      </c>
      <c r="F117" s="328" t="n">
        <v>200</v>
      </c>
    </row>
    <row r="118" customFormat="false" ht="15" hidden="false" customHeight="true" outlineLevel="0" collapsed="false">
      <c r="A118" s="344" t="n">
        <v>415</v>
      </c>
      <c r="B118" s="345" t="n">
        <v>3122</v>
      </c>
      <c r="C118" s="346"/>
      <c r="D118" s="347"/>
      <c r="E118" s="348" t="s">
        <v>131</v>
      </c>
      <c r="F118" s="265"/>
    </row>
    <row r="119" customFormat="false" ht="15" hidden="false" customHeight="true" outlineLevel="0" collapsed="false">
      <c r="A119" s="349"/>
      <c r="B119" s="353"/>
      <c r="C119" s="351" t="n">
        <v>5331</v>
      </c>
      <c r="D119" s="354" t="s">
        <v>132</v>
      </c>
      <c r="E119" s="222" t="s">
        <v>133</v>
      </c>
      <c r="F119" s="328" t="n">
        <v>1500</v>
      </c>
    </row>
    <row r="120" customFormat="false" ht="15" hidden="false" customHeight="true" outlineLevel="0" collapsed="false">
      <c r="A120" s="355" t="n">
        <v>309</v>
      </c>
      <c r="B120" s="356" t="n">
        <v>3127</v>
      </c>
      <c r="C120" s="357"/>
      <c r="D120" s="358"/>
      <c r="E120" s="359" t="s">
        <v>134</v>
      </c>
      <c r="F120" s="339"/>
    </row>
    <row r="121" customFormat="false" ht="15" hidden="false" customHeight="true" outlineLevel="0" collapsed="false">
      <c r="A121" s="349"/>
      <c r="B121" s="350"/>
      <c r="C121" s="298" t="n">
        <v>6351</v>
      </c>
      <c r="D121" s="276" t="s">
        <v>135</v>
      </c>
      <c r="E121" s="352" t="s">
        <v>136</v>
      </c>
      <c r="F121" s="328" t="n">
        <v>500</v>
      </c>
    </row>
    <row r="122" customFormat="false" ht="15" hidden="false" customHeight="true" outlineLevel="0" collapsed="false">
      <c r="A122" s="344" t="n">
        <v>422</v>
      </c>
      <c r="B122" s="345" t="n">
        <v>3127</v>
      </c>
      <c r="C122" s="346"/>
      <c r="D122" s="347"/>
      <c r="E122" s="348" t="s">
        <v>137</v>
      </c>
      <c r="F122" s="339"/>
    </row>
    <row r="123" customFormat="false" ht="15" hidden="false" customHeight="true" outlineLevel="0" collapsed="false">
      <c r="A123" s="349"/>
      <c r="B123" s="350"/>
      <c r="C123" s="298" t="n">
        <v>6351</v>
      </c>
      <c r="D123" s="276" t="s">
        <v>138</v>
      </c>
      <c r="E123" s="352" t="s">
        <v>102</v>
      </c>
      <c r="F123" s="328" t="n">
        <v>400</v>
      </c>
    </row>
    <row r="124" customFormat="false" ht="15" hidden="false" customHeight="true" outlineLevel="0" collapsed="false">
      <c r="A124" s="344" t="n">
        <v>353</v>
      </c>
      <c r="B124" s="345" t="n">
        <v>3127</v>
      </c>
      <c r="C124" s="346"/>
      <c r="D124" s="347"/>
      <c r="E124" s="348" t="s">
        <v>139</v>
      </c>
      <c r="F124" s="339"/>
    </row>
    <row r="125" customFormat="false" ht="15" hidden="false" customHeight="true" outlineLevel="0" collapsed="false">
      <c r="A125" s="349"/>
      <c r="B125" s="350"/>
      <c r="C125" s="298" t="n">
        <v>6351</v>
      </c>
      <c r="D125" s="276" t="s">
        <v>140</v>
      </c>
      <c r="E125" s="352" t="s">
        <v>141</v>
      </c>
      <c r="F125" s="328" t="n">
        <v>1100</v>
      </c>
    </row>
    <row r="126" customFormat="false" ht="15" hidden="false" customHeight="true" outlineLevel="0" collapsed="false">
      <c r="A126" s="344" t="n">
        <v>370</v>
      </c>
      <c r="B126" s="345" t="n">
        <v>3122</v>
      </c>
      <c r="C126" s="346"/>
      <c r="D126" s="347"/>
      <c r="E126" s="348" t="s">
        <v>142</v>
      </c>
      <c r="F126" s="339"/>
    </row>
    <row r="127" customFormat="false" ht="15" hidden="false" customHeight="true" outlineLevel="0" collapsed="false">
      <c r="A127" s="349"/>
      <c r="B127" s="350"/>
      <c r="C127" s="298" t="n">
        <v>6351</v>
      </c>
      <c r="D127" s="276" t="s">
        <v>90</v>
      </c>
      <c r="E127" s="352" t="s">
        <v>91</v>
      </c>
      <c r="F127" s="328" t="n">
        <v>236</v>
      </c>
    </row>
    <row r="128" customFormat="false" ht="15" hidden="false" customHeight="true" outlineLevel="0" collapsed="false">
      <c r="A128" s="344" t="n">
        <v>357</v>
      </c>
      <c r="B128" s="345" t="n">
        <v>3127</v>
      </c>
      <c r="C128" s="346"/>
      <c r="D128" s="360"/>
      <c r="E128" s="348" t="s">
        <v>143</v>
      </c>
      <c r="F128" s="265"/>
    </row>
    <row r="129" customFormat="false" ht="15" hidden="false" customHeight="true" outlineLevel="0" collapsed="false">
      <c r="A129" s="361"/>
      <c r="B129" s="362"/>
      <c r="C129" s="298" t="n">
        <v>6351</v>
      </c>
      <c r="D129" s="276" t="s">
        <v>62</v>
      </c>
      <c r="E129" s="363" t="s">
        <v>63</v>
      </c>
      <c r="F129" s="321" t="n">
        <v>400</v>
      </c>
    </row>
    <row r="130" customFormat="false" ht="15" hidden="false" customHeight="true" outlineLevel="0" collapsed="false">
      <c r="A130" s="344" t="n">
        <v>340</v>
      </c>
      <c r="B130" s="345" t="n">
        <v>3121</v>
      </c>
      <c r="C130" s="346"/>
      <c r="D130" s="347"/>
      <c r="E130" s="348" t="s">
        <v>144</v>
      </c>
      <c r="F130" s="339"/>
    </row>
    <row r="131" customFormat="false" ht="15" hidden="false" customHeight="true" outlineLevel="0" collapsed="false">
      <c r="A131" s="349"/>
      <c r="B131" s="350"/>
      <c r="C131" s="351" t="n">
        <v>5331</v>
      </c>
      <c r="D131" s="276" t="s">
        <v>145</v>
      </c>
      <c r="E131" s="352" t="s">
        <v>146</v>
      </c>
      <c r="F131" s="328" t="n">
        <v>300</v>
      </c>
    </row>
    <row r="132" customFormat="false" ht="15" hidden="false" customHeight="true" outlineLevel="0" collapsed="false">
      <c r="A132" s="344" t="n">
        <v>455</v>
      </c>
      <c r="B132" s="345" t="n">
        <v>3146</v>
      </c>
      <c r="C132" s="346"/>
      <c r="D132" s="347"/>
      <c r="E132" s="348" t="s">
        <v>147</v>
      </c>
      <c r="F132" s="339"/>
    </row>
    <row r="133" customFormat="false" ht="15" hidden="false" customHeight="true" outlineLevel="0" collapsed="false">
      <c r="A133" s="349"/>
      <c r="B133" s="350"/>
      <c r="C133" s="298" t="n">
        <v>6351</v>
      </c>
      <c r="D133" s="276" t="s">
        <v>148</v>
      </c>
      <c r="E133" s="352" t="s">
        <v>149</v>
      </c>
      <c r="F133" s="328" t="n">
        <v>114</v>
      </c>
    </row>
    <row r="134" customFormat="false" ht="15" hidden="false" customHeight="true" outlineLevel="0" collapsed="false">
      <c r="A134" s="344" t="n">
        <v>319</v>
      </c>
      <c r="B134" s="345" t="n">
        <v>3124</v>
      </c>
      <c r="C134" s="346"/>
      <c r="D134" s="347"/>
      <c r="E134" s="348" t="s">
        <v>150</v>
      </c>
      <c r="F134" s="339"/>
    </row>
    <row r="135" customFormat="false" ht="15" hidden="false" customHeight="true" outlineLevel="0" collapsed="false">
      <c r="A135" s="361"/>
      <c r="B135" s="364"/>
      <c r="C135" s="365" t="n">
        <v>5331</v>
      </c>
      <c r="D135" s="276" t="s">
        <v>151</v>
      </c>
      <c r="E135" s="366" t="s">
        <v>152</v>
      </c>
      <c r="F135" s="333" t="n">
        <v>250</v>
      </c>
    </row>
    <row r="136" customFormat="false" ht="15" hidden="false" customHeight="true" outlineLevel="0" collapsed="false">
      <c r="A136" s="349"/>
      <c r="B136" s="350"/>
      <c r="C136" s="298" t="n">
        <v>6351</v>
      </c>
      <c r="D136" s="276" t="s">
        <v>153</v>
      </c>
      <c r="E136" s="352" t="s">
        <v>154</v>
      </c>
      <c r="F136" s="328" t="n">
        <v>450</v>
      </c>
    </row>
    <row r="137" customFormat="false" ht="15" hidden="false" customHeight="true" outlineLevel="0" collapsed="false">
      <c r="A137" s="263" t="n">
        <v>342</v>
      </c>
      <c r="B137" s="290" t="n">
        <v>3127</v>
      </c>
      <c r="C137" s="289"/>
      <c r="D137" s="367"/>
      <c r="E137" s="368" t="s">
        <v>155</v>
      </c>
      <c r="F137" s="369"/>
    </row>
    <row r="138" customFormat="false" ht="15" hidden="false" customHeight="true" outlineLevel="0" collapsed="false">
      <c r="A138" s="300"/>
      <c r="B138" s="319"/>
      <c r="C138" s="298" t="n">
        <v>6351</v>
      </c>
      <c r="D138" s="354" t="s">
        <v>156</v>
      </c>
      <c r="E138" s="370" t="s">
        <v>157</v>
      </c>
      <c r="F138" s="371" t="n">
        <v>350</v>
      </c>
    </row>
    <row r="139" customFormat="false" ht="13.5" hidden="false" customHeight="false" outlineLevel="0" collapsed="false">
      <c r="E139" s="372"/>
      <c r="F139" s="321" t="n">
        <f aca="false">SUM(F93:F138)</f>
        <v>16500</v>
      </c>
    </row>
    <row r="140" customFormat="false" ht="12.75" hidden="false" customHeight="false" outlineLevel="0" collapsed="false">
      <c r="A140" s="157"/>
      <c r="B140" s="157"/>
      <c r="C140" s="241" t="n">
        <v>5331</v>
      </c>
      <c r="D140" s="242" t="n">
        <f aca="false">F93+F97+F102+F104+F107+F109+F111+F119+F131+F135</f>
        <v>6150</v>
      </c>
      <c r="E140" s="62"/>
      <c r="F140" s="105"/>
    </row>
    <row r="141" customFormat="false" ht="12.75" hidden="false" customHeight="false" outlineLevel="0" collapsed="false">
      <c r="A141" s="373"/>
      <c r="B141" s="62"/>
      <c r="C141" s="244" t="n">
        <v>6121</v>
      </c>
      <c r="D141" s="245" t="n">
        <f aca="false">F115</f>
        <v>5000</v>
      </c>
      <c r="E141" s="374"/>
      <c r="F141" s="105"/>
    </row>
    <row r="142" customFormat="false" ht="13.5" hidden="false" customHeight="false" outlineLevel="0" collapsed="false">
      <c r="A142" s="373"/>
      <c r="B142" s="62"/>
      <c r="C142" s="248" t="n">
        <v>6351</v>
      </c>
      <c r="D142" s="249" t="n">
        <f aca="false">F95+F99+F101+F105+F113+F117+F121+F123+F125+F127+F129+F133+F136+F138</f>
        <v>5350</v>
      </c>
    </row>
    <row r="143" customFormat="false" ht="13.5" hidden="false" customHeight="false" outlineLevel="0" collapsed="false">
      <c r="D143" s="250" t="n">
        <f aca="false">SUM(D140:D142)</f>
        <v>16500</v>
      </c>
    </row>
  </sheetData>
  <mergeCells count="3">
    <mergeCell ref="E33:E34"/>
    <mergeCell ref="G69:G70"/>
    <mergeCell ref="G84:G8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7-05-17T05:54:38Z</cp:lastPrinted>
  <dcterms:modified xsi:type="dcterms:W3CDTF">2017-05-19T07:13:29Z</dcterms:modified>
  <cp:revision>0</cp:revision>
  <dc:subject/>
  <dc:title/>
</cp:coreProperties>
</file>