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43">
  <si>
    <t xml:space="preserve">Příloha č. 5</t>
  </si>
  <si>
    <t xml:space="preserve">Kapitola 50 - Fond rozvoje a reprodukce  Královéhradeckého kraje rok 2017</t>
  </si>
  <si>
    <t xml:space="preserve">odvětví: doprava ÚZ 10</t>
  </si>
  <si>
    <t xml:space="preserve">Akce</t>
  </si>
  <si>
    <t xml:space="preserve">§</t>
  </si>
  <si>
    <t xml:space="preserve">položka</t>
  </si>
  <si>
    <t xml:space="preserve">název - místo akce</t>
  </si>
  <si>
    <t xml:space="preserve">tis. Kč</t>
  </si>
  <si>
    <t xml:space="preserve">Příprava staveb </t>
  </si>
  <si>
    <t xml:space="preserve">2150</t>
  </si>
  <si>
    <t xml:space="preserve">Realizace staveb - opravy</t>
  </si>
  <si>
    <t xml:space="preserve">Podlimitní věcná břemena</t>
  </si>
  <si>
    <t xml:space="preserve">Věcná břemena</t>
  </si>
  <si>
    <t xml:space="preserve">Služby</t>
  </si>
  <si>
    <t xml:space="preserve">Úhrady sankcí jiným rozpočtům</t>
  </si>
  <si>
    <t xml:space="preserve">CELKEM </t>
  </si>
  <si>
    <t xml:space="preserve">Rekapitulace:</t>
  </si>
  <si>
    <t xml:space="preserve">kapitálové výdaje - pořízení dlouhodobého hmotného majetku (budovy, haly a stavby)</t>
  </si>
  <si>
    <t xml:space="preserve">5***</t>
  </si>
  <si>
    <t xml:space="preserve">běžné výdaje (5171,5122,5137,5164,5169,5362,5363)</t>
  </si>
  <si>
    <t xml:space="preserve">celkem</t>
  </si>
  <si>
    <t xml:space="preserve">pozn.: 50 000 tis. Kč z HV 2016 + 60 000 tis. Kč z FRR pro odvětví zdravotnictví</t>
  </si>
  <si>
    <t xml:space="preserve">odvětví: správa majetku kraje  ÚZ 12</t>
  </si>
  <si>
    <t xml:space="preserve">číslo</t>
  </si>
  <si>
    <t xml:space="preserve">název akce</t>
  </si>
  <si>
    <t xml:space="preserve">MK/16/901</t>
  </si>
  <si>
    <t xml:space="preserve">Oprava sociálního zařízení, Rychnov nad Kněžnou</t>
  </si>
  <si>
    <t xml:space="preserve">MK/17/901</t>
  </si>
  <si>
    <t xml:space="preserve">Soubor pomníků 1866 s. Aloise Dolní Přím</t>
  </si>
  <si>
    <t xml:space="preserve">MK/17/902</t>
  </si>
  <si>
    <t xml:space="preserve">Vojenský hřbitov 1866 Nový Bydžov</t>
  </si>
  <si>
    <t xml:space="preserve">MK/17/903</t>
  </si>
  <si>
    <t xml:space="preserve">Vojenský hřbitov 1866 Nechanice-Komárov</t>
  </si>
  <si>
    <t xml:space="preserve">MK/17/904</t>
  </si>
  <si>
    <t xml:space="preserve">Soubor pomníků 1866 Na bojišti u HradceKrálové</t>
  </si>
  <si>
    <t xml:space="preserve">MK/17/906</t>
  </si>
  <si>
    <t xml:space="preserve">Stavební úpravy objektu Markoušovice č.p. 113</t>
  </si>
  <si>
    <t xml:space="preserve">MK/17/908</t>
  </si>
  <si>
    <t xml:space="preserve">Pruský hřbitov (Chlum) - oprava kokových prvků</t>
  </si>
  <si>
    <t xml:space="preserve">MK/17/909</t>
  </si>
  <si>
    <t xml:space="preserve">Rekonstrukce budovy E nemocnice Náchod - oprava fasády</t>
  </si>
  <si>
    <t xml:space="preserve">převod do kap. 12 - správa majetku kraje</t>
  </si>
  <si>
    <t xml:space="preserve">odvětví: školství ÚZ 14</t>
  </si>
  <si>
    <t xml:space="preserve">č.o.</t>
  </si>
  <si>
    <t xml:space="preserve">pol.</t>
  </si>
  <si>
    <t xml:space="preserve">č.akce</t>
  </si>
  <si>
    <t xml:space="preserve">název organizace a akce</t>
  </si>
  <si>
    <t xml:space="preserve">poznámky</t>
  </si>
  <si>
    <t xml:space="preserve">Vyšší odborná škola zdravotnická a Střední zdravotnická škola, Hradec Králové, Komenského 234</t>
  </si>
  <si>
    <t xml:space="preserve">SM/17/311</t>
  </si>
  <si>
    <t xml:space="preserve">Okna aula</t>
  </si>
  <si>
    <t xml:space="preserve">navazuje na akci SM/15/301</t>
  </si>
  <si>
    <t xml:space="preserve">Střední uměleckoprůmyslová škola hudebních nástrojů a nábytku, Hradec Králové, 17. listopadu 1202</t>
  </si>
  <si>
    <t xml:space="preserve">SM/16/323</t>
  </si>
  <si>
    <t xml:space="preserve">Reko střechy na DM</t>
  </si>
  <si>
    <t xml:space="preserve">PD v roce 2016</t>
  </si>
  <si>
    <t xml:space="preserve">SM/17/312</t>
  </si>
  <si>
    <t xml:space="preserve">Rekonstrukce výtahů na DM </t>
  </si>
  <si>
    <t xml:space="preserve">Školní jídelna, Hradecká 1219, Hradec Králové</t>
  </si>
  <si>
    <t xml:space="preserve">SM/17/313</t>
  </si>
  <si>
    <t xml:space="preserve">Myčka</t>
  </si>
  <si>
    <t xml:space="preserve">Střední škola propagační tvorby a polygrafie, Velké Poříčí, Náchodská 285</t>
  </si>
  <si>
    <t xml:space="preserve">SM/15/347</t>
  </si>
  <si>
    <t xml:space="preserve">Kanalizační přípojka - kadeřnice</t>
  </si>
  <si>
    <t xml:space="preserve">Střední škola a Základní škola, Nové Město nad Metují, Husovo nám. 1218</t>
  </si>
  <si>
    <t xml:space="preserve">SM/16/359</t>
  </si>
  <si>
    <t xml:space="preserve">Výdejna stravy - Králíček, stavební úpravy</t>
  </si>
  <si>
    <t xml:space="preserve">Dětský domov, mateřská škola a školní jídelna, Broumov, třída Masarykova 246</t>
  </si>
  <si>
    <t xml:space="preserve">SM/16/318</t>
  </si>
  <si>
    <t xml:space="preserve">Rekonstrukce části oplocení</t>
  </si>
  <si>
    <t xml:space="preserve">Obchodní akademie, T.G.M., Kostelec n. O., Komenského 522</t>
  </si>
  <si>
    <t xml:space="preserve">SM/17/314</t>
  </si>
  <si>
    <t xml:space="preserve">Oprava podlahy v tělocvičně</t>
  </si>
  <si>
    <t xml:space="preserve">Lepařovo gymnázium, Jičín, Jiráskova 30</t>
  </si>
  <si>
    <t xml:space="preserve">podepsaná smlouva</t>
  </si>
  <si>
    <t xml:space="preserve">SM/16/325</t>
  </si>
  <si>
    <t xml:space="preserve">Výměna a oprava oken (do dvora)</t>
  </si>
  <si>
    <t xml:space="preserve">dokončení</t>
  </si>
  <si>
    <t xml:space="preserve">Gymnázium, SOŠ, SOU a vyšší odborná škola, Hořice, Riegrova 1403</t>
  </si>
  <si>
    <t xml:space="preserve">SM/16/314</t>
  </si>
  <si>
    <t xml:space="preserve">Výměna střešní krytiny - Riegrova - OA</t>
  </si>
  <si>
    <t xml:space="preserve">Střední škola gastronomie a služeb, Nová Paka, Masarykovo nám. 2</t>
  </si>
  <si>
    <t xml:space="preserve">SM/17/315</t>
  </si>
  <si>
    <t xml:space="preserve">CNC nábytkářského centra</t>
  </si>
  <si>
    <t xml:space="preserve">Střední škola informatiky a služeb, Dvůr Králové nad Labem, E. Krásnohorské  2069</t>
  </si>
  <si>
    <t xml:space="preserve">celkem cca 7000 tis. Kč</t>
  </si>
  <si>
    <t xml:space="preserve">SM/16/308</t>
  </si>
  <si>
    <t xml:space="preserve">Reko soc. zařízení na DM </t>
  </si>
  <si>
    <t xml:space="preserve">realizace po částech</t>
  </si>
  <si>
    <t xml:space="preserve">Střední průmyslová škola, Trutnov, Školní 101</t>
  </si>
  <si>
    <t xml:space="preserve">SM/16/337</t>
  </si>
  <si>
    <t xml:space="preserve">Rekonstrukce šaten, oprava fasády a klempířských prvků ul.  Horská 59</t>
  </si>
  <si>
    <t xml:space="preserve">Dětský domov, základní škola a školní jídelna, Dolní Lánov 240</t>
  </si>
  <si>
    <t xml:space="preserve">SM/16/320</t>
  </si>
  <si>
    <t xml:space="preserve">Rekonstrukce vytápění a změna zdroje</t>
  </si>
  <si>
    <t xml:space="preserve">Střední škola technická a řemeslná, Nový Bydžov, Dr. M. Tyrše 112</t>
  </si>
  <si>
    <t xml:space="preserve">SM/17/316</t>
  </si>
  <si>
    <t xml:space="preserve">Oprava soc. zařízení (u vchodu Hlušice)</t>
  </si>
  <si>
    <t xml:space="preserve">Střední škola řemeslná, Jaroměř, Studničkova 260</t>
  </si>
  <si>
    <t xml:space="preserve">SM/16/356</t>
  </si>
  <si>
    <t xml:space="preserve">Oprava střechy, výměna střešní krytiny </t>
  </si>
  <si>
    <t xml:space="preserve">Vyšší odborná škola a Střední průmyslová škola, Rychnov nad Kněžnou, U Stadionu 1166</t>
  </si>
  <si>
    <t xml:space="preserve">SM/15/314</t>
  </si>
  <si>
    <t xml:space="preserve">Reko soc. zařízení na DM Javornická 1209</t>
  </si>
  <si>
    <t xml:space="preserve">z HV 2016</t>
  </si>
  <si>
    <t xml:space="preserve">odvětví: zdravotnictví ÚZ 15</t>
  </si>
  <si>
    <t xml:space="preserve">OO92</t>
  </si>
  <si>
    <t xml:space="preserve">Oblastní nemocnice Jičín a. s.</t>
  </si>
  <si>
    <t xml:space="preserve">Novostavba PAVILON "A" (Stavební úpravy č.p. 511 pro laboratoře a onkologii ON Jičín a.s.) Výstavba klinických laboratoří a onkologie</t>
  </si>
  <si>
    <t xml:space="preserve">OO95</t>
  </si>
  <si>
    <t xml:space="preserve">Oblastní nemocnice Trutnov a. s.</t>
  </si>
  <si>
    <t xml:space="preserve">Výstavba konsolidovaných laboratoří</t>
  </si>
  <si>
    <t xml:space="preserve">nerozdělena rezerva v limitu odvětví</t>
  </si>
  <si>
    <t xml:space="preserve">ostatní kapitálové výdaje - rezervy kapitálových výdajů</t>
  </si>
  <si>
    <t xml:space="preserve">Sdružení ozdravoven a léčeben okresu Trutnov</t>
  </si>
  <si>
    <t xml:space="preserve">Reko pokojů Mělnická bouda - PD Pec.p. Sn.</t>
  </si>
  <si>
    <t xml:space="preserve">Přístavba Dětské ozdravovny Království Nový Nemojov</t>
  </si>
  <si>
    <t xml:space="preserve">kapitálové výdaje - budovy, haly a stavby</t>
  </si>
  <si>
    <t xml:space="preserve">CELKEM - převod do FRR - doprava</t>
  </si>
  <si>
    <t xml:space="preserve">odvětví: činnost krajského úřadu ÚZ 19</t>
  </si>
  <si>
    <t xml:space="preserve">Videokonference</t>
  </si>
  <si>
    <t xml:space="preserve">Automobily</t>
  </si>
  <si>
    <t xml:space="preserve">Multifunkční stroje</t>
  </si>
  <si>
    <t xml:space="preserve">612x</t>
  </si>
  <si>
    <t xml:space="preserve">odvětví: sociální věci ÚZ 28</t>
  </si>
  <si>
    <t xml:space="preserve">Domov důchodců Dvůr Králové nad Labem</t>
  </si>
  <si>
    <t xml:space="preserve">SV/16/618</t>
  </si>
  <si>
    <t xml:space="preserve">Odstranění vlivu působení spodní a povrchové vody na objekt</t>
  </si>
  <si>
    <t xml:space="preserve">Barevné domky Hajnice</t>
  </si>
  <si>
    <t xml:space="preserve">SV/17/609</t>
  </si>
  <si>
    <t xml:space="preserve">Výměna střešní krytiny na garáži  zlatý dům v Trutnově</t>
  </si>
  <si>
    <t xml:space="preserve">SV/17/610</t>
  </si>
  <si>
    <t xml:space="preserve">Úprava suterénu oranžového domku v Trutnově</t>
  </si>
  <si>
    <t xml:space="preserve">SV/17/611</t>
  </si>
  <si>
    <t xml:space="preserve">Sanace vlhkých suterénů (bílý, žlutý, fialový, červ.domek)</t>
  </si>
  <si>
    <t xml:space="preserve">SV/17/612</t>
  </si>
  <si>
    <t xml:space="preserve">Výměna tepelného čerpadla na stříbrném domku DKNL</t>
  </si>
  <si>
    <t xml:space="preserve">Domov sociálních služeb Chotělice</t>
  </si>
  <si>
    <t xml:space="preserve">SV/16/619</t>
  </si>
  <si>
    <t xml:space="preserve">Prádelna (objekt C) - statické zajištění havarijního stavu objektu</t>
  </si>
  <si>
    <t xml:space="preserve">SV/17/613</t>
  </si>
  <si>
    <t xml:space="preserve">Rekonstrukce střešního pláště na objktu tělocvičny</t>
  </si>
  <si>
    <t xml:space="preserve">ostatní kapitál. výdaje - rezervy kapitálových výdajů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@"/>
    <numFmt numFmtId="167" formatCode="#,##0"/>
    <numFmt numFmtId="168" formatCode="_-* #,##0.00\ _K_č_-;\-* #,##0.00\ _K_č_-;_-* \-??\ _K_č_-;_-@_-"/>
    <numFmt numFmtId="169" formatCode="#,##0.00_ ;\-#,##0.00\ "/>
    <numFmt numFmtId="170" formatCode="#,##0.0"/>
    <numFmt numFmtId="171" formatCode="#,##0.0_ ;\-#,##0.0\ "/>
    <numFmt numFmtId="172" formatCode="0"/>
  </numFmts>
  <fonts count="4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4"/>
      <name val="Arial"/>
      <family val="2"/>
      <charset val="238"/>
    </font>
    <font>
      <b val="true"/>
      <u val="single"/>
      <sz val="12"/>
      <color rgb="FF008000"/>
      <name val="Arial"/>
      <family val="2"/>
      <charset val="238"/>
    </font>
    <font>
      <b val="true"/>
      <u val="single"/>
      <sz val="12"/>
      <color rgb="FFFF0000"/>
      <name val="Arial"/>
      <family val="2"/>
      <charset val="238"/>
    </font>
    <font>
      <b val="true"/>
      <u val="single"/>
      <sz val="10"/>
      <color rgb="FFFF0000"/>
      <name val="Arial"/>
      <family val="2"/>
      <charset val="238"/>
    </font>
    <font>
      <sz val="7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11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1"/>
      <name val="Times New Roman"/>
      <family val="1"/>
      <charset val="238"/>
    </font>
    <font>
      <b val="true"/>
      <sz val="11"/>
      <name val="Arial"/>
      <family val="2"/>
      <charset val="238"/>
    </font>
    <font>
      <sz val="10"/>
      <name val="Times New Roman"/>
      <family val="1"/>
      <charset val="238"/>
    </font>
    <font>
      <sz val="12"/>
      <name val="Arial"/>
      <family val="2"/>
      <charset val="238"/>
    </font>
    <font>
      <b val="true"/>
      <i val="true"/>
      <sz val="8"/>
      <name val="Arial"/>
      <family val="2"/>
      <charset val="238"/>
    </font>
    <font>
      <sz val="12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u val="singl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u val="single"/>
      <sz val="10"/>
      <name val="Arial"/>
      <family val="2"/>
      <charset val="238"/>
    </font>
    <font>
      <u val="single"/>
      <sz val="8"/>
      <name val="Arial"/>
      <family val="2"/>
      <charset val="238"/>
    </font>
    <font>
      <u val="single"/>
      <sz val="12"/>
      <color rgb="FF000000"/>
      <name val="Times New Roman"/>
      <family val="1"/>
      <charset val="238"/>
    </font>
    <font>
      <sz val="10"/>
      <color rgb="FFFF0000"/>
      <name val="Arial"/>
      <family val="2"/>
      <charset val="238"/>
    </font>
    <font>
      <sz val="12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2"/>
      <color rgb="FF000000"/>
      <name val="Arial Narrow"/>
      <family val="2"/>
      <charset val="238"/>
    </font>
    <font>
      <sz val="12"/>
      <color rgb="FFFF0000"/>
      <name val="Arial Narrow"/>
      <family val="2"/>
      <charset val="238"/>
    </font>
    <font>
      <b val="true"/>
      <sz val="14"/>
      <color rgb="FF000000"/>
      <name val="Calibri"/>
      <family val="2"/>
      <charset val="238"/>
    </font>
    <font>
      <i val="true"/>
      <sz val="12"/>
      <name val="Arial"/>
      <family val="2"/>
      <charset val="238"/>
    </font>
    <font>
      <sz val="9"/>
      <name val="Arial"/>
      <family val="2"/>
      <charset val="238"/>
    </font>
    <font>
      <sz val="10"/>
      <color rgb="FF008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6" fillId="2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2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2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0" fillId="0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2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2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2" borderId="2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2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2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2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2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2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2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2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2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1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2" borderId="1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2" borderId="1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4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4" fillId="2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5" fillId="2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1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2" borderId="2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2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8" fillId="2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2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2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2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2" borderId="1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normální 3" xfId="22"/>
    <cellStyle name="normální_Tabulka - podklad k rozpočtu pro rok 2006" xfId="23"/>
    <cellStyle name="Styl 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0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G86" activeCellId="0" sqref="G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28"/>
    <col collapsed="false" customWidth="true" hidden="false" outlineLevel="0" max="3" min="3" style="0" width="6.99"/>
    <col collapsed="false" customWidth="true" hidden="false" outlineLevel="0" max="4" min="4" style="0" width="9.14"/>
    <col collapsed="false" customWidth="true" hidden="false" outlineLevel="0" max="5" min="5" style="0" width="48.7"/>
    <col collapsed="false" customWidth="true" hidden="false" outlineLevel="0" max="6" min="6" style="0" width="12.7"/>
    <col collapsed="false" customWidth="true" hidden="false" outlineLevel="0" max="7" min="7" style="0" width="22.7"/>
  </cols>
  <sheetData>
    <row r="1" customFormat="false" ht="12.75" hidden="false" customHeight="false" outlineLevel="0" collapsed="false">
      <c r="G1" s="1" t="s">
        <v>0</v>
      </c>
    </row>
    <row r="2" customFormat="false" ht="21.75" hidden="false" customHeight="true" outlineLevel="0" collapsed="false">
      <c r="A2" s="2" t="s">
        <v>1</v>
      </c>
      <c r="B2" s="2"/>
    </row>
    <row r="3" customFormat="false" ht="10.5" hidden="false" customHeight="true" outlineLevel="0" collapsed="false"/>
    <row r="4" customFormat="false" ht="17.25" hidden="false" customHeight="true" outlineLevel="0" collapsed="false">
      <c r="A4" s="3" t="s">
        <v>2</v>
      </c>
      <c r="B4" s="4"/>
      <c r="C4" s="5"/>
      <c r="D4" s="4"/>
    </row>
    <row r="5" customFormat="false" ht="3.75" hidden="false" customHeight="true" outlineLevel="0" collapsed="false"/>
    <row r="6" customFormat="false" ht="16.5" hidden="false" customHeight="true" outlineLevel="0" collapsed="false">
      <c r="A6" s="6" t="s">
        <v>3</v>
      </c>
      <c r="B6" s="7" t="s">
        <v>4</v>
      </c>
      <c r="C6" s="8" t="s">
        <v>5</v>
      </c>
      <c r="D6" s="9"/>
      <c r="E6" s="10" t="s">
        <v>6</v>
      </c>
      <c r="F6" s="11" t="s">
        <v>7</v>
      </c>
    </row>
    <row r="7" customFormat="false" ht="15" hidden="false" customHeight="true" outlineLevel="0" collapsed="false">
      <c r="A7" s="12" t="n">
        <v>2150</v>
      </c>
      <c r="B7" s="13" t="n">
        <v>2212</v>
      </c>
      <c r="C7" s="14" t="n">
        <v>6121</v>
      </c>
      <c r="D7" s="15"/>
      <c r="E7" s="16" t="s">
        <v>8</v>
      </c>
      <c r="F7" s="17" t="n">
        <v>15000</v>
      </c>
    </row>
    <row r="8" customFormat="false" ht="15" hidden="false" customHeight="true" outlineLevel="0" collapsed="false">
      <c r="A8" s="18" t="s">
        <v>9</v>
      </c>
      <c r="B8" s="19" t="n">
        <v>2212</v>
      </c>
      <c r="C8" s="20" t="n">
        <v>5171</v>
      </c>
      <c r="D8" s="21"/>
      <c r="E8" s="22" t="s">
        <v>10</v>
      </c>
      <c r="F8" s="23" t="n">
        <v>89000</v>
      </c>
    </row>
    <row r="9" customFormat="false" ht="15" hidden="false" customHeight="true" outlineLevel="0" collapsed="false">
      <c r="A9" s="18" t="s">
        <v>9</v>
      </c>
      <c r="B9" s="19" t="n">
        <v>2212</v>
      </c>
      <c r="C9" s="20" t="n">
        <v>5122</v>
      </c>
      <c r="D9" s="21"/>
      <c r="E9" s="22" t="s">
        <v>11</v>
      </c>
      <c r="F9" s="23" t="n">
        <v>25.1</v>
      </c>
    </row>
    <row r="10" customFormat="false" ht="15" hidden="false" customHeight="true" outlineLevel="0" collapsed="false">
      <c r="A10" s="24" t="n">
        <v>2150</v>
      </c>
      <c r="B10" s="19" t="n">
        <v>2212</v>
      </c>
      <c r="C10" s="20" t="n">
        <v>5137</v>
      </c>
      <c r="D10" s="21"/>
      <c r="E10" s="22" t="s">
        <v>12</v>
      </c>
      <c r="F10" s="25" t="n">
        <v>-25.1</v>
      </c>
    </row>
    <row r="11" customFormat="false" ht="15" hidden="false" customHeight="true" outlineLevel="0" collapsed="false">
      <c r="A11" s="26" t="n">
        <v>2150</v>
      </c>
      <c r="B11" s="19" t="n">
        <v>2212</v>
      </c>
      <c r="C11" s="20" t="n">
        <v>5169</v>
      </c>
      <c r="D11" s="21"/>
      <c r="E11" s="22" t="s">
        <v>13</v>
      </c>
      <c r="F11" s="25" t="n">
        <v>5999</v>
      </c>
    </row>
    <row r="12" customFormat="false" ht="15" hidden="false" customHeight="true" outlineLevel="0" collapsed="false">
      <c r="A12" s="27" t="n">
        <v>2150</v>
      </c>
      <c r="B12" s="28" t="n">
        <v>2212</v>
      </c>
      <c r="C12" s="29" t="n">
        <v>5363</v>
      </c>
      <c r="D12" s="30"/>
      <c r="E12" s="31" t="s">
        <v>14</v>
      </c>
      <c r="F12" s="32" t="n">
        <v>1</v>
      </c>
    </row>
    <row r="13" customFormat="false" ht="15" hidden="false" customHeight="true" outlineLevel="0" collapsed="false">
      <c r="A13" s="33"/>
      <c r="B13" s="34"/>
      <c r="C13" s="35"/>
      <c r="D13" s="34"/>
      <c r="E13" s="36" t="s">
        <v>15</v>
      </c>
      <c r="F13" s="37" t="n">
        <f aca="false">SUM(F7:F12)</f>
        <v>110000</v>
      </c>
    </row>
    <row r="14" customFormat="false" ht="21.75" hidden="false" customHeight="true" outlineLevel="0" collapsed="false">
      <c r="A14" s="38"/>
      <c r="B14" s="39"/>
      <c r="C14" s="40"/>
      <c r="D14" s="39"/>
      <c r="E14" s="41"/>
      <c r="F14" s="42"/>
    </row>
    <row r="15" customFormat="false" ht="27.75" hidden="false" customHeight="true" outlineLevel="0" collapsed="false">
      <c r="A15" s="43" t="s">
        <v>16</v>
      </c>
      <c r="B15" s="39"/>
      <c r="C15" s="44" t="n">
        <v>6121</v>
      </c>
      <c r="D15" s="45" t="s">
        <v>17</v>
      </c>
      <c r="E15" s="45"/>
      <c r="F15" s="46" t="n">
        <f aca="false">F7</f>
        <v>15000</v>
      </c>
    </row>
    <row r="16" customFormat="false" ht="21.75" hidden="false" customHeight="true" outlineLevel="0" collapsed="false">
      <c r="A16" s="38"/>
      <c r="B16" s="39"/>
      <c r="C16" s="44" t="s">
        <v>18</v>
      </c>
      <c r="D16" s="45" t="s">
        <v>19</v>
      </c>
      <c r="E16" s="45"/>
      <c r="F16" s="46" t="n">
        <f aca="false">F8+F9+F10+F11+F12</f>
        <v>95000</v>
      </c>
    </row>
    <row r="17" customFormat="false" ht="16.5" hidden="false" customHeight="true" outlineLevel="0" collapsed="false">
      <c r="A17" s="38"/>
      <c r="B17" s="39"/>
      <c r="C17" s="47"/>
      <c r="D17" s="48" t="s">
        <v>20</v>
      </c>
      <c r="E17" s="48"/>
      <c r="F17" s="46" t="n">
        <f aca="false">SUM(F15:F16)</f>
        <v>110000</v>
      </c>
    </row>
    <row r="18" customFormat="false" ht="16.5" hidden="false" customHeight="true" outlineLevel="0" collapsed="false">
      <c r="A18" s="49" t="s">
        <v>21</v>
      </c>
      <c r="B18" s="39"/>
      <c r="C18" s="50"/>
      <c r="D18" s="51"/>
      <c r="E18" s="51"/>
      <c r="F18" s="52"/>
    </row>
    <row r="19" customFormat="false" ht="12.75" hidden="false" customHeight="false" outlineLevel="0" collapsed="false">
      <c r="A19" s="38"/>
      <c r="B19" s="38"/>
      <c r="C19" s="38"/>
      <c r="D19" s="38"/>
      <c r="E19" s="53"/>
    </row>
    <row r="20" customFormat="false" ht="15.75" hidden="false" customHeight="false" outlineLevel="0" collapsed="false">
      <c r="A20" s="3" t="s">
        <v>22</v>
      </c>
      <c r="B20" s="54"/>
      <c r="C20" s="54"/>
      <c r="D20" s="55"/>
      <c r="E20" s="56"/>
    </row>
    <row r="21" customFormat="false" ht="5.25" hidden="false" customHeight="true" outlineLevel="0" collapsed="false">
      <c r="A21" s="57"/>
      <c r="B21" s="58"/>
      <c r="C21" s="58"/>
      <c r="D21" s="58"/>
      <c r="E21" s="59"/>
    </row>
    <row r="22" customFormat="false" ht="13.5" hidden="false" customHeight="false" outlineLevel="0" collapsed="false">
      <c r="A22" s="6" t="s">
        <v>3</v>
      </c>
      <c r="B22" s="7" t="s">
        <v>4</v>
      </c>
      <c r="C22" s="8" t="s">
        <v>5</v>
      </c>
      <c r="D22" s="9" t="s">
        <v>23</v>
      </c>
      <c r="E22" s="60" t="s">
        <v>24</v>
      </c>
      <c r="F22" s="11" t="s">
        <v>7</v>
      </c>
    </row>
    <row r="23" customFormat="false" ht="15" hidden="false" customHeight="false" outlineLevel="0" collapsed="false">
      <c r="A23" s="61" t="n">
        <v>3011</v>
      </c>
      <c r="B23" s="62" t="n">
        <v>3639</v>
      </c>
      <c r="C23" s="63" t="n">
        <v>5171</v>
      </c>
      <c r="D23" s="64" t="s">
        <v>25</v>
      </c>
      <c r="E23" s="65" t="s">
        <v>26</v>
      </c>
      <c r="F23" s="17" t="n">
        <v>-100</v>
      </c>
    </row>
    <row r="24" customFormat="false" ht="15" hidden="false" customHeight="true" outlineLevel="0" collapsed="false">
      <c r="A24" s="66" t="n">
        <v>3012</v>
      </c>
      <c r="B24" s="67" t="n">
        <v>3639</v>
      </c>
      <c r="C24" s="68" t="n">
        <v>5171</v>
      </c>
      <c r="D24" s="69" t="s">
        <v>27</v>
      </c>
      <c r="E24" s="70" t="s">
        <v>28</v>
      </c>
      <c r="F24" s="23" t="n">
        <v>-171.61</v>
      </c>
    </row>
    <row r="25" customFormat="false" ht="15" hidden="false" customHeight="false" outlineLevel="0" collapsed="false">
      <c r="A25" s="66" t="n">
        <v>3013</v>
      </c>
      <c r="B25" s="67" t="n">
        <v>3639</v>
      </c>
      <c r="C25" s="68" t="n">
        <v>5171</v>
      </c>
      <c r="D25" s="69" t="s">
        <v>29</v>
      </c>
      <c r="E25" s="70" t="s">
        <v>30</v>
      </c>
      <c r="F25" s="23" t="n">
        <v>22</v>
      </c>
    </row>
    <row r="26" customFormat="false" ht="15" hidden="false" customHeight="false" outlineLevel="0" collapsed="false">
      <c r="A26" s="66" t="n">
        <v>3014</v>
      </c>
      <c r="B26" s="67" t="n">
        <v>3639</v>
      </c>
      <c r="C26" s="68" t="n">
        <v>5171</v>
      </c>
      <c r="D26" s="69" t="s">
        <v>31</v>
      </c>
      <c r="E26" s="70" t="s">
        <v>32</v>
      </c>
      <c r="F26" s="25" t="n">
        <v>1.22</v>
      </c>
    </row>
    <row r="27" customFormat="false" ht="15" hidden="false" customHeight="false" outlineLevel="0" collapsed="false">
      <c r="A27" s="66" t="n">
        <v>3015</v>
      </c>
      <c r="B27" s="67" t="n">
        <v>3639</v>
      </c>
      <c r="C27" s="68" t="n">
        <v>5171</v>
      </c>
      <c r="D27" s="69" t="s">
        <v>33</v>
      </c>
      <c r="E27" s="71" t="s">
        <v>34</v>
      </c>
      <c r="F27" s="25" t="n">
        <v>-61.22</v>
      </c>
    </row>
    <row r="28" customFormat="false" ht="15" hidden="false" customHeight="false" outlineLevel="0" collapsed="false">
      <c r="A28" s="66" t="n">
        <v>3085</v>
      </c>
      <c r="B28" s="67" t="n">
        <v>3639</v>
      </c>
      <c r="C28" s="68" t="n">
        <v>5171</v>
      </c>
      <c r="D28" s="69" t="s">
        <v>35</v>
      </c>
      <c r="E28" s="71" t="s">
        <v>36</v>
      </c>
      <c r="F28" s="23" t="n">
        <v>-100</v>
      </c>
    </row>
    <row r="29" customFormat="false" ht="15" hidden="false" customHeight="false" outlineLevel="0" collapsed="false">
      <c r="A29" s="66" t="n">
        <v>3093</v>
      </c>
      <c r="B29" s="67" t="n">
        <v>3639</v>
      </c>
      <c r="C29" s="68" t="n">
        <v>5171</v>
      </c>
      <c r="D29" s="69" t="s">
        <v>37</v>
      </c>
      <c r="E29" s="71" t="s">
        <v>38</v>
      </c>
      <c r="F29" s="25" t="n">
        <v>209.61</v>
      </c>
    </row>
    <row r="30" customFormat="false" ht="26.25" hidden="false" customHeight="false" outlineLevel="0" collapsed="false">
      <c r="A30" s="72" t="n">
        <v>3094</v>
      </c>
      <c r="B30" s="73" t="n">
        <v>3639</v>
      </c>
      <c r="C30" s="74" t="n">
        <v>5171</v>
      </c>
      <c r="D30" s="75" t="s">
        <v>39</v>
      </c>
      <c r="E30" s="76" t="s">
        <v>40</v>
      </c>
      <c r="F30" s="32" t="n">
        <v>100</v>
      </c>
    </row>
    <row r="31" customFormat="false" ht="16.5" hidden="false" customHeight="false" outlineLevel="0" collapsed="false">
      <c r="A31" s="33"/>
      <c r="B31" s="34"/>
      <c r="C31" s="35"/>
      <c r="D31" s="34"/>
      <c r="E31" s="36" t="s">
        <v>15</v>
      </c>
      <c r="F31" s="37" t="n">
        <f aca="false">SUM(F23:F30)</f>
        <v>-100</v>
      </c>
    </row>
    <row r="33" customFormat="false" ht="12.75" hidden="false" customHeight="false" outlineLevel="0" collapsed="false">
      <c r="A33" s="77" t="s">
        <v>16</v>
      </c>
      <c r="B33" s="78"/>
      <c r="C33" s="79" t="n">
        <v>5171</v>
      </c>
      <c r="D33" s="78" t="n">
        <v>-100</v>
      </c>
      <c r="E33" s="80" t="s">
        <v>41</v>
      </c>
    </row>
    <row r="35" customFormat="false" ht="15.75" hidden="false" customHeight="false" outlineLevel="0" collapsed="false">
      <c r="A35" s="3" t="s">
        <v>42</v>
      </c>
    </row>
    <row r="36" customFormat="false" ht="5.25" hidden="false" customHeight="true" outlineLevel="0" collapsed="false"/>
    <row r="37" customFormat="false" ht="16.5" hidden="false" customHeight="false" outlineLevel="0" collapsed="false">
      <c r="A37" s="81" t="s">
        <v>43</v>
      </c>
      <c r="B37" s="82" t="s">
        <v>4</v>
      </c>
      <c r="C37" s="82" t="s">
        <v>44</v>
      </c>
      <c r="D37" s="83" t="s">
        <v>45</v>
      </c>
      <c r="E37" s="83" t="s">
        <v>46</v>
      </c>
      <c r="F37" s="81" t="s">
        <v>7</v>
      </c>
      <c r="G37" s="81" t="s">
        <v>47</v>
      </c>
    </row>
    <row r="38" customFormat="false" ht="34.5" hidden="false" customHeight="true" outlineLevel="0" collapsed="false">
      <c r="A38" s="84" t="n">
        <v>314</v>
      </c>
      <c r="B38" s="85" t="n">
        <v>3122</v>
      </c>
      <c r="C38" s="86"/>
      <c r="D38" s="87"/>
      <c r="E38" s="88" t="s">
        <v>48</v>
      </c>
      <c r="F38" s="89"/>
      <c r="G38" s="89"/>
    </row>
    <row r="39" customFormat="false" ht="16.5" hidden="false" customHeight="false" outlineLevel="0" collapsed="false">
      <c r="A39" s="90"/>
      <c r="B39" s="90"/>
      <c r="C39" s="91" t="n">
        <v>5331</v>
      </c>
      <c r="D39" s="92" t="s">
        <v>49</v>
      </c>
      <c r="E39" s="93" t="s">
        <v>50</v>
      </c>
      <c r="F39" s="94" t="n">
        <v>900</v>
      </c>
      <c r="G39" s="95" t="s">
        <v>51</v>
      </c>
    </row>
    <row r="40" customFormat="false" ht="33.75" hidden="false" customHeight="true" outlineLevel="0" collapsed="false">
      <c r="A40" s="96" t="n">
        <v>317</v>
      </c>
      <c r="B40" s="97" t="n">
        <v>3127</v>
      </c>
      <c r="C40" s="98"/>
      <c r="D40" s="99"/>
      <c r="E40" s="100" t="s">
        <v>52</v>
      </c>
      <c r="F40" s="101"/>
      <c r="G40" s="102"/>
    </row>
    <row r="41" customFormat="false" ht="15.75" hidden="false" customHeight="false" outlineLevel="0" collapsed="false">
      <c r="A41" s="103"/>
      <c r="B41" s="104"/>
      <c r="C41" s="104" t="n">
        <v>6351</v>
      </c>
      <c r="D41" s="92" t="s">
        <v>53</v>
      </c>
      <c r="E41" s="105" t="s">
        <v>54</v>
      </c>
      <c r="F41" s="106" t="n">
        <v>3000</v>
      </c>
      <c r="G41" s="95" t="s">
        <v>55</v>
      </c>
    </row>
    <row r="42" customFormat="false" ht="19.5" hidden="false" customHeight="false" outlineLevel="0" collapsed="false">
      <c r="A42" s="107"/>
      <c r="B42" s="108"/>
      <c r="C42" s="109" t="n">
        <v>6351</v>
      </c>
      <c r="D42" s="92" t="s">
        <v>56</v>
      </c>
      <c r="E42" s="110" t="s">
        <v>57</v>
      </c>
      <c r="F42" s="111" t="n">
        <v>1000</v>
      </c>
      <c r="G42" s="112"/>
    </row>
    <row r="43" customFormat="false" ht="18.75" hidden="false" customHeight="false" outlineLevel="0" collapsed="false">
      <c r="A43" s="113" t="n">
        <v>335</v>
      </c>
      <c r="B43" s="114" t="n">
        <v>3141</v>
      </c>
      <c r="C43" s="115"/>
      <c r="D43" s="116"/>
      <c r="E43" s="117" t="s">
        <v>58</v>
      </c>
      <c r="F43" s="118"/>
      <c r="G43" s="89"/>
    </row>
    <row r="44" customFormat="false" ht="19.5" hidden="false" customHeight="false" outlineLevel="0" collapsed="false">
      <c r="A44" s="119"/>
      <c r="B44" s="120"/>
      <c r="C44" s="121" t="n">
        <v>6351</v>
      </c>
      <c r="D44" s="92" t="s">
        <v>59</v>
      </c>
      <c r="E44" s="122" t="s">
        <v>60</v>
      </c>
      <c r="F44" s="111" t="n">
        <v>1900</v>
      </c>
      <c r="G44" s="112"/>
    </row>
    <row r="45" customFormat="false" ht="32.25" hidden="false" customHeight="false" outlineLevel="0" collapsed="false">
      <c r="A45" s="113" t="n">
        <v>344</v>
      </c>
      <c r="B45" s="123" t="n">
        <v>3127</v>
      </c>
      <c r="C45" s="124"/>
      <c r="D45" s="125"/>
      <c r="E45" s="126" t="s">
        <v>61</v>
      </c>
      <c r="F45" s="127"/>
      <c r="G45" s="128"/>
    </row>
    <row r="46" customFormat="false" ht="19.5" hidden="false" customHeight="false" outlineLevel="0" collapsed="false">
      <c r="A46" s="129"/>
      <c r="B46" s="130"/>
      <c r="C46" s="131" t="n">
        <v>6351</v>
      </c>
      <c r="D46" s="132" t="s">
        <v>62</v>
      </c>
      <c r="E46" s="133" t="s">
        <v>63</v>
      </c>
      <c r="F46" s="134" t="n">
        <v>1900</v>
      </c>
      <c r="G46" s="135"/>
    </row>
    <row r="47" customFormat="false" ht="32.25" hidden="false" customHeight="false" outlineLevel="0" collapsed="false">
      <c r="A47" s="136" t="n">
        <v>345</v>
      </c>
      <c r="B47" s="137" t="n">
        <v>3124</v>
      </c>
      <c r="C47" s="138"/>
      <c r="D47" s="139"/>
      <c r="E47" s="140" t="s">
        <v>64</v>
      </c>
      <c r="F47" s="141"/>
      <c r="G47" s="142"/>
    </row>
    <row r="48" customFormat="false" ht="16.5" hidden="false" customHeight="false" outlineLevel="0" collapsed="false">
      <c r="A48" s="143"/>
      <c r="B48" s="144"/>
      <c r="C48" s="145" t="n">
        <v>6351</v>
      </c>
      <c r="D48" s="146" t="s">
        <v>65</v>
      </c>
      <c r="E48" s="147" t="s">
        <v>66</v>
      </c>
      <c r="F48" s="141" t="n">
        <v>3200</v>
      </c>
      <c r="G48" s="95" t="s">
        <v>55</v>
      </c>
    </row>
    <row r="49" customFormat="false" ht="31.5" hidden="false" customHeight="false" outlineLevel="0" collapsed="false">
      <c r="A49" s="148" t="n">
        <v>349</v>
      </c>
      <c r="B49" s="148" t="n">
        <v>3133</v>
      </c>
      <c r="C49" s="149"/>
      <c r="D49" s="150"/>
      <c r="E49" s="151" t="s">
        <v>67</v>
      </c>
      <c r="F49" s="118"/>
      <c r="G49" s="89"/>
    </row>
    <row r="50" customFormat="false" ht="19.5" hidden="false" customHeight="false" outlineLevel="0" collapsed="false">
      <c r="A50" s="152"/>
      <c r="B50" s="153"/>
      <c r="C50" s="154" t="n">
        <v>6121</v>
      </c>
      <c r="D50" s="155" t="s">
        <v>68</v>
      </c>
      <c r="E50" s="156" t="s">
        <v>69</v>
      </c>
      <c r="F50" s="94" t="n">
        <v>500</v>
      </c>
      <c r="G50" s="157"/>
    </row>
    <row r="51" customFormat="false" ht="18.75" hidden="false" customHeight="false" outlineLevel="0" collapsed="false">
      <c r="A51" s="158" t="n">
        <v>371</v>
      </c>
      <c r="B51" s="97" t="n">
        <v>3122</v>
      </c>
      <c r="C51" s="115"/>
      <c r="D51" s="116"/>
      <c r="E51" s="159" t="s">
        <v>70</v>
      </c>
      <c r="F51" s="127"/>
      <c r="G51" s="128"/>
    </row>
    <row r="52" customFormat="false" ht="19.5" hidden="false" customHeight="false" outlineLevel="0" collapsed="false">
      <c r="A52" s="160"/>
      <c r="B52" s="108"/>
      <c r="C52" s="154" t="n">
        <v>5331</v>
      </c>
      <c r="D52" s="92" t="s">
        <v>71</v>
      </c>
      <c r="E52" s="161" t="s">
        <v>72</v>
      </c>
      <c r="F52" s="162" t="n">
        <v>2000</v>
      </c>
      <c r="G52" s="163"/>
    </row>
    <row r="53" customFormat="false" ht="15.75" hidden="false" customHeight="false" outlineLevel="0" collapsed="false">
      <c r="A53" s="164" t="n">
        <v>390</v>
      </c>
      <c r="B53" s="148" t="n">
        <v>3121</v>
      </c>
      <c r="C53" s="124"/>
      <c r="D53" s="165"/>
      <c r="E53" s="88" t="s">
        <v>73</v>
      </c>
      <c r="F53" s="118"/>
      <c r="G53" s="166" t="s">
        <v>74</v>
      </c>
    </row>
    <row r="54" customFormat="false" ht="16.5" hidden="false" customHeight="false" outlineLevel="0" collapsed="false">
      <c r="A54" s="129"/>
      <c r="B54" s="153"/>
      <c r="C54" s="167" t="n">
        <v>5331</v>
      </c>
      <c r="D54" s="168" t="s">
        <v>75</v>
      </c>
      <c r="E54" s="169" t="s">
        <v>76</v>
      </c>
      <c r="F54" s="94" t="n">
        <v>600</v>
      </c>
      <c r="G54" s="170" t="s">
        <v>77</v>
      </c>
    </row>
    <row r="55" customFormat="false" ht="31.5" hidden="false" customHeight="false" outlineLevel="0" collapsed="false">
      <c r="A55" s="136" t="n">
        <v>391</v>
      </c>
      <c r="B55" s="137" t="n">
        <v>3127</v>
      </c>
      <c r="C55" s="138"/>
      <c r="D55" s="139"/>
      <c r="E55" s="171" t="s">
        <v>78</v>
      </c>
      <c r="F55" s="141"/>
      <c r="G55" s="172"/>
    </row>
    <row r="56" customFormat="false" ht="16.5" hidden="false" customHeight="false" outlineLevel="0" collapsed="false">
      <c r="A56" s="173"/>
      <c r="B56" s="174"/>
      <c r="C56" s="138" t="n">
        <v>5331</v>
      </c>
      <c r="D56" s="139" t="s">
        <v>79</v>
      </c>
      <c r="E56" s="175" t="s">
        <v>80</v>
      </c>
      <c r="F56" s="94" t="n">
        <v>3500</v>
      </c>
      <c r="G56" s="95" t="s">
        <v>55</v>
      </c>
    </row>
    <row r="57" customFormat="false" ht="31.5" hidden="false" customHeight="false" outlineLevel="0" collapsed="false">
      <c r="A57" s="148" t="n">
        <v>400</v>
      </c>
      <c r="B57" s="148" t="n">
        <v>3127</v>
      </c>
      <c r="C57" s="149"/>
      <c r="D57" s="165"/>
      <c r="E57" s="176" t="s">
        <v>81</v>
      </c>
      <c r="F57" s="118"/>
      <c r="G57" s="177"/>
    </row>
    <row r="58" customFormat="false" ht="16.5" hidden="false" customHeight="false" outlineLevel="0" collapsed="false">
      <c r="A58" s="152"/>
      <c r="B58" s="153"/>
      <c r="C58" s="178" t="n">
        <v>6351</v>
      </c>
      <c r="D58" s="92" t="s">
        <v>82</v>
      </c>
      <c r="E58" s="179" t="s">
        <v>83</v>
      </c>
      <c r="F58" s="94" t="n">
        <v>1500</v>
      </c>
      <c r="G58" s="180"/>
    </row>
    <row r="59" customFormat="false" ht="31.5" hidden="false" customHeight="false" outlineLevel="0" collapsed="false">
      <c r="A59" s="181" t="n">
        <v>418</v>
      </c>
      <c r="B59" s="182" t="n">
        <v>3127</v>
      </c>
      <c r="C59" s="183"/>
      <c r="D59" s="184"/>
      <c r="E59" s="126" t="s">
        <v>84</v>
      </c>
      <c r="F59" s="127"/>
      <c r="G59" s="185" t="s">
        <v>85</v>
      </c>
    </row>
    <row r="60" customFormat="false" ht="16.5" hidden="false" customHeight="false" outlineLevel="0" collapsed="false">
      <c r="A60" s="186"/>
      <c r="B60" s="187"/>
      <c r="C60" s="108" t="n">
        <v>6351</v>
      </c>
      <c r="D60" s="188" t="s">
        <v>86</v>
      </c>
      <c r="E60" s="189" t="s">
        <v>87</v>
      </c>
      <c r="F60" s="162" t="n">
        <v>2500</v>
      </c>
      <c r="G60" s="190" t="s">
        <v>88</v>
      </c>
    </row>
    <row r="61" customFormat="false" ht="18.75" hidden="false" customHeight="false" outlineLevel="0" collapsed="false">
      <c r="A61" s="191" t="n">
        <v>419</v>
      </c>
      <c r="B61" s="192" t="n">
        <v>3127</v>
      </c>
      <c r="C61" s="193"/>
      <c r="D61" s="194"/>
      <c r="E61" s="195" t="s">
        <v>89</v>
      </c>
      <c r="F61" s="196"/>
      <c r="G61" s="197"/>
    </row>
    <row r="62" customFormat="false" ht="32.25" hidden="false" customHeight="false" outlineLevel="0" collapsed="false">
      <c r="A62" s="198"/>
      <c r="B62" s="121"/>
      <c r="C62" s="199" t="n">
        <v>5331</v>
      </c>
      <c r="D62" s="200" t="s">
        <v>90</v>
      </c>
      <c r="E62" s="201" t="s">
        <v>91</v>
      </c>
      <c r="F62" s="162" t="n">
        <v>2700</v>
      </c>
      <c r="G62" s="163"/>
    </row>
    <row r="63" customFormat="false" ht="31.5" hidden="false" customHeight="false" outlineLevel="0" collapsed="false">
      <c r="A63" s="202" t="n">
        <v>428</v>
      </c>
      <c r="B63" s="203" t="n">
        <v>3133</v>
      </c>
      <c r="C63" s="149"/>
      <c r="D63" s="204"/>
      <c r="E63" s="205" t="s">
        <v>92</v>
      </c>
      <c r="F63" s="206"/>
      <c r="G63" s="207"/>
    </row>
    <row r="64" customFormat="false" ht="19.5" hidden="false" customHeight="false" outlineLevel="0" collapsed="false">
      <c r="A64" s="152"/>
      <c r="B64" s="153"/>
      <c r="C64" s="208" t="n">
        <v>6121</v>
      </c>
      <c r="D64" s="209" t="s">
        <v>93</v>
      </c>
      <c r="E64" s="210" t="s">
        <v>94</v>
      </c>
      <c r="F64" s="94" t="n">
        <v>600</v>
      </c>
      <c r="G64" s="157"/>
    </row>
    <row r="65" customFormat="false" ht="32.25" hidden="false" customHeight="false" outlineLevel="0" collapsed="false">
      <c r="A65" s="113" t="n">
        <v>445</v>
      </c>
      <c r="B65" s="211" t="n">
        <v>3127</v>
      </c>
      <c r="C65" s="212"/>
      <c r="D65" s="125"/>
      <c r="E65" s="213" t="s">
        <v>95</v>
      </c>
      <c r="F65" s="127"/>
      <c r="G65" s="128"/>
    </row>
    <row r="66" customFormat="false" ht="19.5" hidden="false" customHeight="false" outlineLevel="0" collapsed="false">
      <c r="A66" s="119"/>
      <c r="B66" s="214"/>
      <c r="C66" s="215" t="n">
        <v>5331</v>
      </c>
      <c r="D66" s="92" t="s">
        <v>96</v>
      </c>
      <c r="E66" s="216" t="s">
        <v>97</v>
      </c>
      <c r="F66" s="162" t="n">
        <v>500</v>
      </c>
      <c r="G66" s="163"/>
    </row>
    <row r="67" customFormat="false" ht="18.75" hidden="false" customHeight="false" outlineLevel="0" collapsed="false">
      <c r="A67" s="217" t="n">
        <v>447</v>
      </c>
      <c r="B67" s="218" t="n">
        <v>3127</v>
      </c>
      <c r="C67" s="219"/>
      <c r="D67" s="184"/>
      <c r="E67" s="88" t="s">
        <v>98</v>
      </c>
      <c r="F67" s="118"/>
      <c r="G67" s="89"/>
    </row>
    <row r="68" customFormat="false" ht="19.5" hidden="false" customHeight="false" outlineLevel="0" collapsed="false">
      <c r="A68" s="129"/>
      <c r="B68" s="153"/>
      <c r="C68" s="178" t="n">
        <v>5331</v>
      </c>
      <c r="D68" s="188" t="s">
        <v>99</v>
      </c>
      <c r="E68" s="220" t="s">
        <v>100</v>
      </c>
      <c r="F68" s="94" t="n">
        <v>4200</v>
      </c>
      <c r="G68" s="157"/>
    </row>
    <row r="69" customFormat="false" ht="31.5" hidden="false" customHeight="false" outlineLevel="0" collapsed="false">
      <c r="A69" s="221" t="n">
        <v>454</v>
      </c>
      <c r="B69" s="222" t="n">
        <v>3127</v>
      </c>
      <c r="C69" s="115"/>
      <c r="D69" s="223"/>
      <c r="E69" s="213" t="s">
        <v>101</v>
      </c>
      <c r="F69" s="118"/>
      <c r="G69" s="89"/>
    </row>
    <row r="70" customFormat="false" ht="19.5" hidden="false" customHeight="false" outlineLevel="0" collapsed="false">
      <c r="A70" s="224"/>
      <c r="B70" s="225"/>
      <c r="C70" s="154" t="n">
        <v>6351</v>
      </c>
      <c r="D70" s="226" t="s">
        <v>102</v>
      </c>
      <c r="E70" s="227" t="s">
        <v>103</v>
      </c>
      <c r="F70" s="111" t="n">
        <v>2500</v>
      </c>
      <c r="G70" s="112"/>
    </row>
    <row r="71" customFormat="false" ht="16.5" hidden="false" customHeight="false" outlineLevel="0" collapsed="false">
      <c r="A71" s="228"/>
      <c r="B71" s="229"/>
      <c r="C71" s="229"/>
      <c r="D71" s="229"/>
      <c r="E71" s="230" t="s">
        <v>15</v>
      </c>
      <c r="F71" s="231" t="n">
        <f aca="false">SUM(F38:F70)</f>
        <v>33000</v>
      </c>
      <c r="G71" s="232"/>
    </row>
    <row r="73" customFormat="false" ht="12.75" hidden="false" customHeight="false" outlineLevel="0" collapsed="false">
      <c r="A73" s="233" t="s">
        <v>5</v>
      </c>
      <c r="B73" s="233"/>
      <c r="C73" s="234" t="n">
        <v>5331</v>
      </c>
      <c r="D73" s="235" t="n">
        <f aca="false">F39+F52+F54+F56+F62+F66+F68</f>
        <v>14400</v>
      </c>
    </row>
    <row r="74" customFormat="false" ht="12.75" hidden="false" customHeight="false" outlineLevel="0" collapsed="false">
      <c r="A74" s="233" t="s">
        <v>5</v>
      </c>
      <c r="B74" s="233"/>
      <c r="C74" s="234" t="n">
        <v>6121</v>
      </c>
      <c r="D74" s="235" t="n">
        <f aca="false">F50+F64</f>
        <v>1100</v>
      </c>
    </row>
    <row r="75" customFormat="false" ht="12.75" hidden="false" customHeight="false" outlineLevel="0" collapsed="false">
      <c r="A75" s="233" t="s">
        <v>5</v>
      </c>
      <c r="B75" s="233"/>
      <c r="C75" s="234" t="n">
        <v>6351</v>
      </c>
      <c r="D75" s="235" t="n">
        <f aca="false">F41+F42+F44+F46+F48+F58+F60+F70</f>
        <v>17500</v>
      </c>
    </row>
    <row r="76" customFormat="false" ht="12.75" hidden="false" customHeight="false" outlineLevel="0" collapsed="false">
      <c r="A76" s="236" t="s">
        <v>104</v>
      </c>
      <c r="B76" s="237"/>
      <c r="C76" s="237"/>
      <c r="D76" s="238" t="n">
        <f aca="false">SUM(D73:D75)</f>
        <v>33000</v>
      </c>
    </row>
    <row r="77" customFormat="false" ht="12.75" hidden="false" customHeight="false" outlineLevel="0" collapsed="false">
      <c r="D77" s="239"/>
    </row>
    <row r="78" customFormat="false" ht="15.75" hidden="false" customHeight="false" outlineLevel="0" collapsed="false">
      <c r="A78" s="3" t="s">
        <v>105</v>
      </c>
      <c r="D78" s="239"/>
    </row>
    <row r="79" customFormat="false" ht="6" hidden="false" customHeight="true" outlineLevel="0" collapsed="false">
      <c r="D79" s="239"/>
    </row>
    <row r="80" customFormat="false" ht="16.5" hidden="false" customHeight="true" outlineLevel="0" collapsed="false">
      <c r="A80" s="240" t="s">
        <v>43</v>
      </c>
      <c r="B80" s="82" t="s">
        <v>4</v>
      </c>
      <c r="C80" s="241" t="s">
        <v>44</v>
      </c>
      <c r="D80" s="83" t="s">
        <v>45</v>
      </c>
      <c r="E80" s="242" t="s">
        <v>46</v>
      </c>
      <c r="F80" s="81" t="s">
        <v>7</v>
      </c>
    </row>
    <row r="81" customFormat="false" ht="12.75" hidden="false" customHeight="false" outlineLevel="0" collapsed="false">
      <c r="A81" s="243" t="s">
        <v>106</v>
      </c>
      <c r="B81" s="244" t="n">
        <v>3522</v>
      </c>
      <c r="C81" s="245"/>
      <c r="D81" s="244"/>
      <c r="E81" s="246" t="s">
        <v>107</v>
      </c>
      <c r="F81" s="247"/>
    </row>
    <row r="82" customFormat="false" ht="39" hidden="false" customHeight="false" outlineLevel="0" collapsed="false">
      <c r="A82" s="248"/>
      <c r="B82" s="249"/>
      <c r="C82" s="250" t="n">
        <v>6121</v>
      </c>
      <c r="D82" s="251" t="n">
        <v>3061</v>
      </c>
      <c r="E82" s="252" t="s">
        <v>108</v>
      </c>
      <c r="F82" s="253" t="n">
        <v>-130000</v>
      </c>
    </row>
    <row r="83" customFormat="false" ht="12.75" hidden="false" customHeight="false" outlineLevel="0" collapsed="false">
      <c r="A83" s="243" t="s">
        <v>109</v>
      </c>
      <c r="B83" s="244" t="n">
        <v>3522</v>
      </c>
      <c r="C83" s="245"/>
      <c r="D83" s="244"/>
      <c r="E83" s="246" t="s">
        <v>110</v>
      </c>
      <c r="F83" s="247"/>
    </row>
    <row r="84" customFormat="false" ht="13.5" hidden="false" customHeight="false" outlineLevel="0" collapsed="false">
      <c r="A84" s="254"/>
      <c r="B84" s="255"/>
      <c r="C84" s="256" t="n">
        <v>6121</v>
      </c>
      <c r="D84" s="255" t="n">
        <v>3034</v>
      </c>
      <c r="E84" s="257" t="s">
        <v>111</v>
      </c>
      <c r="F84" s="258" t="n">
        <v>30000</v>
      </c>
    </row>
    <row r="85" customFormat="false" ht="12.75" hidden="false" customHeight="false" outlineLevel="0" collapsed="false">
      <c r="A85" s="259"/>
      <c r="B85" s="260"/>
      <c r="C85" s="261"/>
      <c r="D85" s="260"/>
      <c r="E85" s="262" t="s">
        <v>112</v>
      </c>
      <c r="F85" s="263"/>
    </row>
    <row r="86" customFormat="false" ht="13.5" hidden="false" customHeight="false" outlineLevel="0" collapsed="false">
      <c r="A86" s="264"/>
      <c r="B86" s="265"/>
      <c r="C86" s="266" t="n">
        <v>6901</v>
      </c>
      <c r="D86" s="265"/>
      <c r="E86" s="267" t="s">
        <v>113</v>
      </c>
      <c r="F86" s="268" t="n">
        <v>40000</v>
      </c>
    </row>
    <row r="87" customFormat="false" ht="12.75" hidden="false" customHeight="false" outlineLevel="0" collapsed="false">
      <c r="A87" s="243" t="n">
        <v>507</v>
      </c>
      <c r="B87" s="244" t="n">
        <v>3526</v>
      </c>
      <c r="C87" s="245" t="n">
        <v>6351</v>
      </c>
      <c r="D87" s="244"/>
      <c r="E87" s="269" t="s">
        <v>114</v>
      </c>
      <c r="F87" s="247"/>
    </row>
    <row r="88" customFormat="false" ht="12.75" hidden="false" customHeight="false" outlineLevel="0" collapsed="false">
      <c r="A88" s="254"/>
      <c r="B88" s="255"/>
      <c r="C88" s="256"/>
      <c r="D88" s="255" t="n">
        <v>3088</v>
      </c>
      <c r="E88" s="270" t="s">
        <v>115</v>
      </c>
      <c r="F88" s="258" t="n">
        <v>-238</v>
      </c>
    </row>
    <row r="89" customFormat="false" ht="13.5" hidden="false" customHeight="false" outlineLevel="0" collapsed="false">
      <c r="A89" s="271"/>
      <c r="B89" s="272"/>
      <c r="C89" s="273"/>
      <c r="D89" s="272" t="n">
        <v>3099</v>
      </c>
      <c r="E89" s="274" t="s">
        <v>116</v>
      </c>
      <c r="F89" s="275" t="n">
        <v>238</v>
      </c>
    </row>
    <row r="90" customFormat="false" ht="16.5" hidden="false" customHeight="false" outlineLevel="0" collapsed="false">
      <c r="A90" s="33"/>
      <c r="B90" s="34"/>
      <c r="C90" s="35"/>
      <c r="D90" s="34"/>
      <c r="E90" s="36" t="s">
        <v>15</v>
      </c>
      <c r="F90" s="276" t="n">
        <f aca="false">SUM(F82:F89)</f>
        <v>-60000</v>
      </c>
    </row>
    <row r="91" customFormat="false" ht="30.75" hidden="false" customHeight="true" outlineLevel="0" collapsed="false">
      <c r="A91" s="277"/>
      <c r="B91" s="277"/>
      <c r="C91" s="277"/>
      <c r="D91" s="277"/>
      <c r="E91" s="277"/>
      <c r="F91" s="278"/>
    </row>
    <row r="92" customFormat="false" ht="15.75" hidden="false" customHeight="false" outlineLevel="0" collapsed="false">
      <c r="A92" s="279" t="s">
        <v>16</v>
      </c>
      <c r="B92" s="280"/>
      <c r="C92" s="280"/>
      <c r="D92" s="280"/>
      <c r="E92" s="281"/>
      <c r="F92" s="282"/>
    </row>
    <row r="93" customFormat="false" ht="12.75" hidden="false" customHeight="false" outlineLevel="0" collapsed="false">
      <c r="A93" s="283" t="s">
        <v>5</v>
      </c>
      <c r="B93" s="284"/>
      <c r="C93" s="285" t="n">
        <v>6121</v>
      </c>
      <c r="D93" s="285"/>
      <c r="E93" s="286" t="s">
        <v>117</v>
      </c>
      <c r="F93" s="247" t="n">
        <v>-100000</v>
      </c>
    </row>
    <row r="94" customFormat="false" ht="13.5" hidden="false" customHeight="false" outlineLevel="0" collapsed="false">
      <c r="A94" s="287" t="s">
        <v>5</v>
      </c>
      <c r="B94" s="277"/>
      <c r="C94" s="288" t="n">
        <v>6901</v>
      </c>
      <c r="D94" s="288"/>
      <c r="E94" s="289" t="s">
        <v>113</v>
      </c>
      <c r="F94" s="290" t="n">
        <f aca="false">F86</f>
        <v>40000</v>
      </c>
    </row>
    <row r="95" customFormat="false" ht="13.5" hidden="false" customHeight="false" outlineLevel="0" collapsed="false">
      <c r="A95" s="291"/>
      <c r="B95" s="292"/>
      <c r="C95" s="292"/>
      <c r="D95" s="293"/>
      <c r="E95" s="294" t="s">
        <v>118</v>
      </c>
      <c r="F95" s="295" t="n">
        <f aca="false">SUM(F93:F94)</f>
        <v>-60000</v>
      </c>
    </row>
    <row r="96" customFormat="false" ht="12.75" hidden="false" customHeight="false" outlineLevel="0" collapsed="false">
      <c r="D96" s="239"/>
    </row>
    <row r="98" customFormat="false" ht="15.75" hidden="false" customHeight="false" outlineLevel="0" collapsed="false">
      <c r="A98" s="3" t="s">
        <v>119</v>
      </c>
    </row>
    <row r="99" customFormat="false" ht="6.75" hidden="false" customHeight="true" outlineLevel="0" collapsed="false"/>
    <row r="100" customFormat="false" ht="16.5" hidden="false" customHeight="false" outlineLevel="0" collapsed="false">
      <c r="A100" s="81" t="s">
        <v>43</v>
      </c>
      <c r="B100" s="82" t="s">
        <v>4</v>
      </c>
      <c r="C100" s="82" t="s">
        <v>44</v>
      </c>
      <c r="D100" s="83" t="s">
        <v>45</v>
      </c>
      <c r="E100" s="296" t="s">
        <v>24</v>
      </c>
      <c r="F100" s="81" t="s">
        <v>7</v>
      </c>
    </row>
    <row r="101" customFormat="false" ht="13.5" hidden="false" customHeight="false" outlineLevel="0" collapsed="false">
      <c r="A101" s="297"/>
      <c r="B101" s="297" t="n">
        <v>6172</v>
      </c>
      <c r="C101" s="298" t="n">
        <v>6125</v>
      </c>
      <c r="D101" s="297" t="n">
        <v>3087</v>
      </c>
      <c r="E101" s="299" t="s">
        <v>120</v>
      </c>
      <c r="F101" s="300" t="n">
        <v>280</v>
      </c>
    </row>
    <row r="102" customFormat="false" ht="13.5" hidden="false" customHeight="false" outlineLevel="0" collapsed="false">
      <c r="A102" s="297"/>
      <c r="B102" s="297" t="n">
        <v>6172</v>
      </c>
      <c r="C102" s="301" t="n">
        <v>6123</v>
      </c>
      <c r="D102" s="301" t="n">
        <v>3095</v>
      </c>
      <c r="E102" s="302" t="s">
        <v>121</v>
      </c>
      <c r="F102" s="300" t="n">
        <v>1100</v>
      </c>
    </row>
    <row r="103" customFormat="false" ht="13.5" hidden="false" customHeight="false" outlineLevel="0" collapsed="false">
      <c r="A103" s="297"/>
      <c r="B103" s="297" t="n">
        <v>6172</v>
      </c>
      <c r="C103" s="301" t="n">
        <v>6122</v>
      </c>
      <c r="D103" s="301" t="n">
        <v>3096</v>
      </c>
      <c r="E103" s="302" t="s">
        <v>122</v>
      </c>
      <c r="F103" s="300" t="n">
        <v>1200</v>
      </c>
    </row>
    <row r="104" customFormat="false" ht="16.5" hidden="false" customHeight="false" outlineLevel="0" collapsed="false">
      <c r="A104" s="228"/>
      <c r="B104" s="229"/>
      <c r="C104" s="229"/>
      <c r="D104" s="229"/>
      <c r="E104" s="303" t="s">
        <v>15</v>
      </c>
      <c r="F104" s="276" t="n">
        <f aca="false">SUM(F101:F103)</f>
        <v>2580</v>
      </c>
    </row>
    <row r="105" customFormat="false" ht="15.75" hidden="false" customHeight="false" outlineLevel="0" collapsed="false">
      <c r="A105" s="38"/>
      <c r="B105" s="39"/>
      <c r="C105" s="39"/>
      <c r="D105" s="39"/>
      <c r="E105" s="41"/>
      <c r="F105" s="42"/>
    </row>
    <row r="106" customFormat="false" ht="15.75" hidden="false" customHeight="false" outlineLevel="0" collapsed="false">
      <c r="A106" s="77" t="s">
        <v>16</v>
      </c>
      <c r="B106" s="78"/>
      <c r="C106" s="79" t="s">
        <v>123</v>
      </c>
      <c r="D106" s="304" t="n">
        <f aca="false">SUM(F101:F103)</f>
        <v>2580</v>
      </c>
      <c r="E106" s="41"/>
      <c r="F106" s="42"/>
    </row>
    <row r="107" customFormat="false" ht="15.75" hidden="false" customHeight="false" outlineLevel="0" collapsed="false">
      <c r="A107" s="305" t="s">
        <v>104</v>
      </c>
      <c r="B107" s="305"/>
      <c r="C107" s="305"/>
      <c r="D107" s="304" t="n">
        <f aca="false">SUM(D106:D106)</f>
        <v>2580</v>
      </c>
      <c r="E107" s="41"/>
      <c r="F107" s="42"/>
    </row>
    <row r="109" customFormat="false" ht="15.75" hidden="false" customHeight="false" outlineLevel="0" collapsed="false">
      <c r="A109" s="3" t="s">
        <v>124</v>
      </c>
    </row>
    <row r="110" customFormat="false" ht="6" hidden="false" customHeight="true" outlineLevel="0" collapsed="false"/>
    <row r="111" customFormat="false" ht="16.5" hidden="false" customHeight="false" outlineLevel="0" collapsed="false">
      <c r="A111" s="240" t="s">
        <v>43</v>
      </c>
      <c r="B111" s="82" t="s">
        <v>4</v>
      </c>
      <c r="C111" s="241" t="s">
        <v>44</v>
      </c>
      <c r="D111" s="83" t="s">
        <v>45</v>
      </c>
      <c r="E111" s="242" t="s">
        <v>46</v>
      </c>
      <c r="F111" s="81" t="s">
        <v>7</v>
      </c>
    </row>
    <row r="112" customFormat="false" ht="12.75" hidden="false" customHeight="false" outlineLevel="0" collapsed="false">
      <c r="A112" s="243" t="n">
        <v>804</v>
      </c>
      <c r="B112" s="306" t="n">
        <v>4350</v>
      </c>
      <c r="C112" s="307"/>
      <c r="D112" s="308"/>
      <c r="E112" s="309" t="s">
        <v>125</v>
      </c>
      <c r="F112" s="310"/>
    </row>
    <row r="113" customFormat="false" ht="27" hidden="false" customHeight="true" outlineLevel="0" collapsed="false">
      <c r="A113" s="311"/>
      <c r="B113" s="312"/>
      <c r="C113" s="313" t="n">
        <v>6121</v>
      </c>
      <c r="D113" s="314" t="s">
        <v>126</v>
      </c>
      <c r="E113" s="315" t="s">
        <v>127</v>
      </c>
      <c r="F113" s="316" t="n">
        <v>4000</v>
      </c>
    </row>
    <row r="114" customFormat="false" ht="12.75" hidden="false" customHeight="false" outlineLevel="0" collapsed="false">
      <c r="A114" s="248" t="n">
        <v>813</v>
      </c>
      <c r="B114" s="249" t="n">
        <v>4357</v>
      </c>
      <c r="C114" s="317"/>
      <c r="D114" s="308"/>
      <c r="E114" s="318" t="s">
        <v>128</v>
      </c>
      <c r="F114" s="310"/>
    </row>
    <row r="115" customFormat="false" ht="12.75" hidden="false" customHeight="false" outlineLevel="0" collapsed="false">
      <c r="A115" s="319"/>
      <c r="B115" s="320"/>
      <c r="C115" s="317" t="n">
        <v>5331</v>
      </c>
      <c r="D115" s="321" t="s">
        <v>129</v>
      </c>
      <c r="E115" s="322" t="s">
        <v>130</v>
      </c>
      <c r="F115" s="323" t="n">
        <v>200</v>
      </c>
    </row>
    <row r="116" customFormat="false" ht="12.75" hidden="false" customHeight="false" outlineLevel="0" collapsed="false">
      <c r="A116" s="319"/>
      <c r="B116" s="320"/>
      <c r="C116" s="317" t="n">
        <v>6351</v>
      </c>
      <c r="D116" s="321" t="s">
        <v>131</v>
      </c>
      <c r="E116" s="322" t="s">
        <v>132</v>
      </c>
      <c r="F116" s="323" t="n">
        <v>400</v>
      </c>
    </row>
    <row r="117" customFormat="false" ht="12.75" hidden="false" customHeight="false" outlineLevel="0" collapsed="false">
      <c r="A117" s="319"/>
      <c r="B117" s="320"/>
      <c r="C117" s="317" t="n">
        <v>6351</v>
      </c>
      <c r="D117" s="321" t="s">
        <v>133</v>
      </c>
      <c r="E117" s="322" t="s">
        <v>134</v>
      </c>
      <c r="F117" s="323" t="n">
        <v>350</v>
      </c>
    </row>
    <row r="118" customFormat="false" ht="13.5" hidden="false" customHeight="false" outlineLevel="0" collapsed="false">
      <c r="A118" s="319"/>
      <c r="B118" s="320"/>
      <c r="C118" s="317" t="n">
        <v>6351</v>
      </c>
      <c r="D118" s="324" t="s">
        <v>135</v>
      </c>
      <c r="E118" s="325" t="s">
        <v>136</v>
      </c>
      <c r="F118" s="323" t="n">
        <v>250</v>
      </c>
    </row>
    <row r="119" customFormat="false" ht="12.75" hidden="false" customHeight="false" outlineLevel="0" collapsed="false">
      <c r="A119" s="326" t="n">
        <v>815</v>
      </c>
      <c r="B119" s="244" t="n">
        <v>4357</v>
      </c>
      <c r="C119" s="327"/>
      <c r="D119" s="328"/>
      <c r="E119" s="329" t="s">
        <v>137</v>
      </c>
      <c r="F119" s="330"/>
    </row>
    <row r="120" customFormat="false" ht="25.5" hidden="false" customHeight="false" outlineLevel="0" collapsed="false">
      <c r="A120" s="331"/>
      <c r="B120" s="332"/>
      <c r="C120" s="333" t="n">
        <v>6351</v>
      </c>
      <c r="D120" s="324" t="s">
        <v>138</v>
      </c>
      <c r="E120" s="334" t="s">
        <v>139</v>
      </c>
      <c r="F120" s="335" t="n">
        <v>1700</v>
      </c>
    </row>
    <row r="121" customFormat="false" ht="13.5" hidden="false" customHeight="false" outlineLevel="0" collapsed="false">
      <c r="A121" s="331"/>
      <c r="B121" s="332"/>
      <c r="C121" s="333" t="n">
        <v>6351</v>
      </c>
      <c r="D121" s="324" t="s">
        <v>140</v>
      </c>
      <c r="E121" s="336" t="s">
        <v>141</v>
      </c>
      <c r="F121" s="335" t="n">
        <v>1500</v>
      </c>
    </row>
    <row r="122" customFormat="false" ht="12.75" hidden="false" customHeight="false" outlineLevel="0" collapsed="false">
      <c r="A122" s="259"/>
      <c r="B122" s="260"/>
      <c r="C122" s="261"/>
      <c r="D122" s="337"/>
      <c r="E122" s="262" t="s">
        <v>112</v>
      </c>
      <c r="F122" s="263"/>
    </row>
    <row r="123" customFormat="false" ht="13.5" hidden="false" customHeight="false" outlineLevel="0" collapsed="false">
      <c r="A123" s="264"/>
      <c r="B123" s="265" t="n">
        <v>6409</v>
      </c>
      <c r="C123" s="266" t="n">
        <v>6901</v>
      </c>
      <c r="D123" s="338"/>
      <c r="E123" s="267" t="s">
        <v>142</v>
      </c>
      <c r="F123" s="268" t="n">
        <v>-1200</v>
      </c>
    </row>
    <row r="124" customFormat="false" ht="16.5" hidden="false" customHeight="false" outlineLevel="0" collapsed="false">
      <c r="A124" s="33"/>
      <c r="B124" s="34"/>
      <c r="C124" s="35"/>
      <c r="D124" s="34"/>
      <c r="E124" s="36" t="s">
        <v>15</v>
      </c>
      <c r="F124" s="276" t="n">
        <f aca="false">SUM(F113:F123)</f>
        <v>7200</v>
      </c>
    </row>
    <row r="126" customFormat="false" ht="12.75" hidden="false" customHeight="false" outlineLevel="0" collapsed="false">
      <c r="A126" s="77" t="s">
        <v>16</v>
      </c>
      <c r="B126" s="78"/>
      <c r="C126" s="79" t="n">
        <v>5331</v>
      </c>
      <c r="D126" s="304" t="n">
        <f aca="false">F115</f>
        <v>200</v>
      </c>
    </row>
    <row r="127" customFormat="false" ht="12.75" hidden="false" customHeight="false" outlineLevel="0" collapsed="false">
      <c r="A127" s="339"/>
      <c r="B127" s="340"/>
      <c r="C127" s="79" t="n">
        <v>6351</v>
      </c>
      <c r="D127" s="304" t="n">
        <f aca="false">F116+F117+F118+F120+F121</f>
        <v>4200</v>
      </c>
    </row>
    <row r="128" customFormat="false" ht="12.75" hidden="false" customHeight="false" outlineLevel="0" collapsed="false">
      <c r="A128" s="339"/>
      <c r="B128" s="340"/>
      <c r="C128" s="79" t="n">
        <v>6121</v>
      </c>
      <c r="D128" s="304" t="n">
        <f aca="false">F113</f>
        <v>4000</v>
      </c>
    </row>
    <row r="129" customFormat="false" ht="12.75" hidden="false" customHeight="false" outlineLevel="0" collapsed="false">
      <c r="A129" s="339"/>
      <c r="B129" s="340"/>
      <c r="C129" s="79" t="n">
        <v>6901</v>
      </c>
      <c r="D129" s="304" t="n">
        <f aca="false">F123</f>
        <v>-1200</v>
      </c>
    </row>
    <row r="130" customFormat="false" ht="12.75" hidden="false" customHeight="false" outlineLevel="0" collapsed="false">
      <c r="A130" s="305" t="s">
        <v>104</v>
      </c>
      <c r="B130" s="305"/>
      <c r="C130" s="305"/>
      <c r="D130" s="304" t="n">
        <f aca="false">SUM(D126:D129)</f>
        <v>7200</v>
      </c>
    </row>
  </sheetData>
  <mergeCells count="8">
    <mergeCell ref="D15:E15"/>
    <mergeCell ref="D16:E16"/>
    <mergeCell ref="D17:E17"/>
    <mergeCell ref="A73:B73"/>
    <mergeCell ref="A74:B74"/>
    <mergeCell ref="A75:B75"/>
    <mergeCell ref="A107:C107"/>
    <mergeCell ref="A130:C130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8T12:47:48Z</dcterms:created>
  <dc:creator>jiri.brandejs</dc:creator>
  <dc:description/>
  <dc:language>en-US</dc:language>
  <cp:lastModifiedBy>378</cp:lastModifiedBy>
  <cp:lastPrinted>2017-03-01T07:35:56Z</cp:lastPrinted>
  <dcterms:modified xsi:type="dcterms:W3CDTF">2017-03-01T12:21:30Z</dcterms:modified>
  <cp:revision>0</cp:revision>
  <dc:subject/>
  <dc:title/>
</cp:coreProperties>
</file>