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13.9.2021" sheetId="1" state="visible" r:id="rId2"/>
  </sheets>
  <definedNames>
    <definedName function="false" hidden="false" localSheetId="0" name="_xlnm.Print_Titles" vbProcedure="false">'ZK13.9.202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Příloha č. 4</t>
  </si>
  <si>
    <t xml:space="preserve">Kapitola 50 - Fond rozvoje a reprodukce  Královéhradeckého kraje rok 2021, 3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upravený rozpočet</t>
  </si>
  <si>
    <t xml:space="preserve">3. změna rozpočtu</t>
  </si>
  <si>
    <t xml:space="preserve">rozpočet  po 3. změně</t>
  </si>
  <si>
    <t xml:space="preserve">odvětví: doprava  10</t>
  </si>
  <si>
    <t xml:space="preserve">Příprava a realizace staveb</t>
  </si>
  <si>
    <t xml:space="preserve">Běžné výdaje odvětví  - příprava staveb</t>
  </si>
  <si>
    <t xml:space="preserve">CELKEM  - navýšení odvětví</t>
  </si>
  <si>
    <t xml:space="preserve">odvětví: školství 14</t>
  </si>
  <si>
    <t xml:space="preserve">Gymnázium B.Němcové, Hradec Králové, Pospíšilova tř. 324</t>
  </si>
  <si>
    <t xml:space="preserve">SM/18/302</t>
  </si>
  <si>
    <t xml:space="preserve">Oprava fasády - PD</t>
  </si>
  <si>
    <t xml:space="preserve">Gymnázium J. K. Tyla, Hradec Králové, Tylovo nábř. 682</t>
  </si>
  <si>
    <t xml:space="preserve">SM/19/304</t>
  </si>
  <si>
    <t xml:space="preserve">Rekonstrukce vily vč. parkové úpravy</t>
  </si>
  <si>
    <t xml:space="preserve">Rekonstrukce vily vč. parkové úpravy - vybavení</t>
  </si>
  <si>
    <t xml:space="preserve">Střední průmyslová škola stavební, Hradec Králové, Pospíšilova tř. 787</t>
  </si>
  <si>
    <t xml:space="preserve">SM/21/301</t>
  </si>
  <si>
    <t xml:space="preserve">Rekonstrukce učebny (virtuální reality)</t>
  </si>
  <si>
    <t xml:space="preserve">Střední průmyslová škola, Střední odborná škola a Střední odborné učiliště, Hradec Králové, Hradební 1029</t>
  </si>
  <si>
    <t xml:space="preserve">SM/21/333</t>
  </si>
  <si>
    <t xml:space="preserve">Nákup a generální opravy strojů</t>
  </si>
  <si>
    <t xml:space="preserve">Mateřská škola, Speciální základní škola a Praktická škola, Hradec Králové, Hradecká 1231</t>
  </si>
  <si>
    <t xml:space="preserve">SM/19/310</t>
  </si>
  <si>
    <t xml:space="preserve">Reko MŠ Slunečnice - aktualizace PD</t>
  </si>
  <si>
    <t xml:space="preserve">Střední průmyslová škola, Odborná škola a Základní škola, Nové Město n. M., Československé armády 376</t>
  </si>
  <si>
    <t xml:space="preserve">SM/16/359</t>
  </si>
  <si>
    <t xml:space="preserve">Výdejna stravy - (Králíček), stavební úpravy  etapa 2.</t>
  </si>
  <si>
    <t xml:space="preserve">Dětský domov, Základní škola speciální a Praktická škola, Jaroměř, Palackého 142</t>
  </si>
  <si>
    <t xml:space="preserve">SM/20/311</t>
  </si>
  <si>
    <t xml:space="preserve">Rekonstrukce střechy vč. doplnění izolace</t>
  </si>
  <si>
    <t xml:space="preserve">Dětský domov, Potštejn, Českých bratří 141</t>
  </si>
  <si>
    <t xml:space="preserve">SM/21/332</t>
  </si>
  <si>
    <t xml:space="preserve">Rekonstrukce kuchyní a související úpravy (rozšíření názvu)</t>
  </si>
  <si>
    <r>
      <rPr>
        <b val="true"/>
        <u val="single"/>
        <sz val="11"/>
        <rFont val="Arial"/>
        <family val="2"/>
        <charset val="238"/>
      </rPr>
      <t xml:space="preserve">Česká lesnická akademie Trutnov - střední škola a vyšší odborná škola, </t>
    </r>
    <r>
      <rPr>
        <b val="true"/>
        <i val="true"/>
        <u val="single"/>
        <sz val="11"/>
        <rFont val="Arial"/>
        <family val="2"/>
        <charset val="238"/>
      </rPr>
      <t xml:space="preserve">Trutnov, </t>
    </r>
    <r>
      <rPr>
        <b val="true"/>
        <u val="single"/>
        <sz val="11"/>
        <rFont val="Arial"/>
        <family val="2"/>
        <charset val="238"/>
      </rPr>
      <t xml:space="preserve">Lesnická 9</t>
    </r>
  </si>
  <si>
    <t xml:space="preserve">SM/21/328</t>
  </si>
  <si>
    <t xml:space="preserve">Reko rozvodů potrubí TUV a vody  (havárie-Svoboda n.Ú.)</t>
  </si>
  <si>
    <t xml:space="preserve">Střední průmyslová škola, Trutnov, Školní 101</t>
  </si>
  <si>
    <t xml:space="preserve">SM/21/308</t>
  </si>
  <si>
    <t xml:space="preserve">Reko učebny pro výuku cizích jazyků Školní 101  </t>
  </si>
  <si>
    <t xml:space="preserve">Dětský domov, základní škola a školní jídelna, Dolní Lánov 240</t>
  </si>
  <si>
    <t xml:space="preserve">SM/20/347</t>
  </si>
  <si>
    <t xml:space="preserve">Změna topného systému v budově č.p. 240</t>
  </si>
  <si>
    <t xml:space="preserve">odvětví: zdravotnictví 15</t>
  </si>
  <si>
    <t xml:space="preserve">Oblastní nemocnice Náchod a.s.</t>
  </si>
  <si>
    <t xml:space="preserve">ZD/21/426</t>
  </si>
  <si>
    <t xml:space="preserve">II. etapa modernizace a dostavby</t>
  </si>
  <si>
    <t xml:space="preserve">Oblastní nemocnice Trutnov a. s.</t>
  </si>
  <si>
    <t xml:space="preserve">ZD/12/455</t>
  </si>
  <si>
    <t xml:space="preserve">Výstavba konsolidovaných laboratoří a transfúzního oddělení</t>
  </si>
  <si>
    <t xml:space="preserve">Městská nemocnice, a. s., Dvůr Králové n/L.</t>
  </si>
  <si>
    <t xml:space="preserve">ZD/17/423</t>
  </si>
  <si>
    <t xml:space="preserve">Nástavba operač. sálů a sterilizace na dvorním traktu laboratoří MN a.s. DK</t>
  </si>
  <si>
    <t xml:space="preserve">odvětví: kultura 16</t>
  </si>
  <si>
    <t xml:space="preserve">Galerie moderního umění v Hradci Králové</t>
  </si>
  <si>
    <t xml:space="preserve">Opravy v areálu U Koruny</t>
  </si>
  <si>
    <t xml:space="preserve">Hvězdárna a planetárium v Hradci Králové</t>
  </si>
  <si>
    <t xml:space="preserve">Pozorovací domek</t>
  </si>
  <si>
    <t xml:space="preserve">nerozděleno - rezerva</t>
  </si>
  <si>
    <t xml:space="preserve">odvětví: sociální věci 28</t>
  </si>
  <si>
    <t xml:space="preserve">Domov důchodců Dvůr Králové nad Labem</t>
  </si>
  <si>
    <t xml:space="preserve">SV/21/622</t>
  </si>
  <si>
    <t xml:space="preserve">Ochrana před úderem blesku</t>
  </si>
  <si>
    <t xml:space="preserve">Domov důchodců Humburky</t>
  </si>
  <si>
    <t xml:space="preserve">SV/20/603</t>
  </si>
  <si>
    <t xml:space="preserve">Nákup vybavení</t>
  </si>
  <si>
    <t xml:space="preserve">SV/21/605</t>
  </si>
  <si>
    <t xml:space="preserve">Myčka černého nádobí</t>
  </si>
  <si>
    <t xml:space="preserve">Domov V  Podzámčí, Chlumec n.C.</t>
  </si>
  <si>
    <t xml:space="preserve">SV/20/614</t>
  </si>
  <si>
    <t xml:space="preserve">Výměna opláštění zimní zahrady a řešení havarijního stavu tří balkónů</t>
  </si>
  <si>
    <t xml:space="preserve">Domov důchodců Tmavý Důl</t>
  </si>
  <si>
    <t xml:space="preserve">SV/21/623</t>
  </si>
  <si>
    <t xml:space="preserve">Systém centrálního mytí</t>
  </si>
  <si>
    <t xml:space="preserve">Domov pro seniory, Vrchlabí</t>
  </si>
  <si>
    <t xml:space="preserve">SV/18/616</t>
  </si>
  <si>
    <t xml:space="preserve">Demolice rodinného domu č.p. 525 a dostavba domova </t>
  </si>
  <si>
    <t xml:space="preserve">SV/19/615</t>
  </si>
  <si>
    <t xml:space="preserve">Demolice rodinného domu čp. 525 včetně terénních úprav pozemku</t>
  </si>
  <si>
    <t xml:space="preserve">Domov sociálních služeb Chotělice</t>
  </si>
  <si>
    <t xml:space="preserve">SV/19/652</t>
  </si>
  <si>
    <t xml:space="preserve">Domov pro osoby se zdravotním postižením  v Jičíně (dále DOZP)</t>
  </si>
  <si>
    <t xml:space="preserve">Domov Dědina Opočno</t>
  </si>
  <si>
    <t xml:space="preserve">SV/18/606</t>
  </si>
  <si>
    <t xml:space="preserve">Zařízení pro vertikální přepravu - Přepychy a České Meziříčí</t>
  </si>
  <si>
    <t xml:space="preserve">Domovy Na Třešňovce, Česká Skalice</t>
  </si>
  <si>
    <t xml:space="preserve">SV/19/624</t>
  </si>
  <si>
    <t xml:space="preserve">Vnitřní přestavba DOZP - PD</t>
  </si>
  <si>
    <t xml:space="preserve">CELKEM  - snížení  odvětví - převod do kap. 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.000"/>
    <numFmt numFmtId="170" formatCode="_-* #,##0.00\ _K_č_-;\-* #,##0.00\ _K_č_-;_-* \-??\ _K_č_-;_-@_-"/>
    <numFmt numFmtId="171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9933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_Tabulka - podklad k rozpočtu pro rok 2006" xfId="24"/>
    <cellStyle name="Styl 1" xfId="25"/>
    <cellStyle name="Excel_BuiltIn_Neutráln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12.42"/>
    <col collapsed="false" customWidth="true" hidden="false" outlineLevel="0" max="5" min="5" style="0" width="57.85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6.99"/>
    <col collapsed="false" customWidth="true" hidden="false" outlineLevel="0" max="10" min="10" style="0" width="13.99"/>
    <col collapsed="false" customWidth="true" hidden="false" outlineLevel="0" max="11" min="11" style="0" width="20.99"/>
    <col collapsed="false" customWidth="true" hidden="false" outlineLevel="0" max="12" min="12" style="0" width="17.42"/>
  </cols>
  <sheetData>
    <row r="1" customFormat="false" ht="15.75" hidden="false" customHeight="true" outlineLevel="0" collapsed="false">
      <c r="H1" s="1" t="s">
        <v>0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I3" s="3"/>
      <c r="J3" s="3"/>
    </row>
    <row r="4" customFormat="false" ht="18.75" hidden="false" customHeight="true" outlineLevel="0" collapsed="false">
      <c r="A4" s="4"/>
      <c r="B4" s="2"/>
      <c r="E4" s="5"/>
      <c r="H4" s="0" t="s">
        <v>2</v>
      </c>
      <c r="I4" s="3"/>
      <c r="J4" s="3"/>
    </row>
    <row r="5" customFormat="false" ht="3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  <c r="G5" s="10" t="s">
        <v>8</v>
      </c>
      <c r="H5" s="11" t="s">
        <v>9</v>
      </c>
      <c r="I5" s="3"/>
      <c r="J5" s="3"/>
    </row>
    <row r="6" customFormat="false" ht="22.5" hidden="false" customHeight="true" outlineLevel="0" collapsed="false">
      <c r="A6" s="12" t="s">
        <v>10</v>
      </c>
      <c r="B6" s="12"/>
      <c r="C6" s="13"/>
      <c r="D6" s="14"/>
      <c r="E6" s="15"/>
      <c r="F6" s="16"/>
      <c r="G6" s="17"/>
      <c r="H6" s="17"/>
      <c r="I6" s="3"/>
      <c r="J6" s="3"/>
    </row>
    <row r="7" customFormat="false" ht="24" hidden="false" customHeight="true" outlineLevel="0" collapsed="false">
      <c r="A7" s="18" t="n">
        <v>2150</v>
      </c>
      <c r="B7" s="19" t="n">
        <v>2212</v>
      </c>
      <c r="C7" s="20" t="n">
        <v>6121</v>
      </c>
      <c r="D7" s="21"/>
      <c r="E7" s="22" t="s">
        <v>11</v>
      </c>
      <c r="F7" s="23" t="n">
        <v>77238.57</v>
      </c>
      <c r="G7" s="24" t="n">
        <v>-10000</v>
      </c>
      <c r="H7" s="23" t="n">
        <f aca="false">F7+G7</f>
        <v>67238.57</v>
      </c>
      <c r="I7" s="3"/>
      <c r="J7" s="3"/>
    </row>
    <row r="8" customFormat="false" ht="24" hidden="false" customHeight="true" outlineLevel="0" collapsed="false">
      <c r="A8" s="25" t="n">
        <v>2150</v>
      </c>
      <c r="B8" s="26" t="n">
        <v>2212</v>
      </c>
      <c r="C8" s="27" t="n">
        <v>5169</v>
      </c>
      <c r="D8" s="28"/>
      <c r="E8" s="29" t="s">
        <v>12</v>
      </c>
      <c r="F8" s="30" t="n">
        <v>21356.6</v>
      </c>
      <c r="G8" s="31" t="n">
        <v>23000</v>
      </c>
      <c r="H8" s="32" t="n">
        <f aca="false">F8+G8</f>
        <v>44356.6</v>
      </c>
      <c r="I8" s="3"/>
      <c r="J8" s="3"/>
    </row>
    <row r="9" customFormat="false" ht="24" hidden="false" customHeight="true" outlineLevel="0" collapsed="false">
      <c r="A9" s="33"/>
      <c r="B9" s="14"/>
      <c r="C9" s="14"/>
      <c r="D9" s="14"/>
      <c r="E9" s="34" t="s">
        <v>13</v>
      </c>
      <c r="F9" s="35"/>
      <c r="G9" s="36" t="n">
        <f aca="false">SUM(G7:G8)</f>
        <v>13000</v>
      </c>
      <c r="H9" s="37"/>
    </row>
    <row r="10" customFormat="false" ht="20.1" hidden="false" customHeight="true" outlineLevel="0" collapsed="false">
      <c r="A10" s="33"/>
      <c r="B10" s="14"/>
      <c r="C10" s="38" t="n">
        <v>6121</v>
      </c>
      <c r="D10" s="39" t="n">
        <f aca="false">G7</f>
        <v>-10000</v>
      </c>
      <c r="E10" s="40"/>
      <c r="F10" s="41"/>
      <c r="G10" s="42"/>
      <c r="H10" s="43"/>
    </row>
    <row r="11" customFormat="false" ht="20.1" hidden="false" customHeight="true" outlineLevel="0" collapsed="false">
      <c r="A11" s="33"/>
      <c r="B11" s="14"/>
      <c r="C11" s="44" t="n">
        <v>5169</v>
      </c>
      <c r="D11" s="45" t="n">
        <f aca="false">G8</f>
        <v>23000</v>
      </c>
      <c r="E11" s="40"/>
      <c r="F11" s="41"/>
      <c r="G11" s="42"/>
      <c r="H11" s="43"/>
    </row>
    <row r="12" customFormat="false" ht="7.5" hidden="false" customHeight="true" outlineLevel="0" collapsed="false">
      <c r="A12" s="33"/>
      <c r="B12" s="14"/>
      <c r="C12" s="14"/>
      <c r="D12" s="46"/>
      <c r="E12" s="15"/>
      <c r="F12" s="16"/>
      <c r="G12" s="17"/>
      <c r="H12" s="17"/>
      <c r="I12" s="3"/>
      <c r="J12" s="3"/>
    </row>
    <row r="13" customFormat="false" ht="21.75" hidden="false" customHeight="true" outlineLevel="0" collapsed="false">
      <c r="A13" s="12" t="s">
        <v>14</v>
      </c>
      <c r="B13" s="12"/>
      <c r="C13" s="13"/>
      <c r="D13" s="13"/>
      <c r="H13" s="47"/>
    </row>
    <row r="14" customFormat="false" ht="33.75" hidden="false" customHeight="true" outlineLevel="0" collapsed="false">
      <c r="A14" s="48" t="n">
        <v>301</v>
      </c>
      <c r="B14" s="49" t="n">
        <v>3121</v>
      </c>
      <c r="C14" s="50"/>
      <c r="D14" s="51"/>
      <c r="E14" s="52" t="s">
        <v>15</v>
      </c>
      <c r="F14" s="53"/>
      <c r="G14" s="54"/>
      <c r="H14" s="55"/>
    </row>
    <row r="15" customFormat="false" ht="21.75" hidden="false" customHeight="true" outlineLevel="0" collapsed="false">
      <c r="A15" s="56"/>
      <c r="B15" s="57"/>
      <c r="C15" s="58" t="n">
        <v>5331</v>
      </c>
      <c r="D15" s="59" t="s">
        <v>16</v>
      </c>
      <c r="E15" s="60" t="s">
        <v>17</v>
      </c>
      <c r="F15" s="61"/>
      <c r="G15" s="62" t="n">
        <v>13000</v>
      </c>
      <c r="H15" s="30" t="n">
        <f aca="false">F15+G15</f>
        <v>13000</v>
      </c>
    </row>
    <row r="16" customFormat="false" ht="24.75" hidden="false" customHeight="true" outlineLevel="0" collapsed="false">
      <c r="A16" s="48" t="n">
        <v>302</v>
      </c>
      <c r="B16" s="49" t="n">
        <v>3121</v>
      </c>
      <c r="C16" s="63"/>
      <c r="D16" s="64"/>
      <c r="E16" s="52" t="s">
        <v>18</v>
      </c>
      <c r="F16" s="65"/>
      <c r="G16" s="66"/>
      <c r="H16" s="67"/>
    </row>
    <row r="17" customFormat="false" ht="21.75" hidden="false" customHeight="true" outlineLevel="0" collapsed="false">
      <c r="A17" s="68"/>
      <c r="B17" s="69"/>
      <c r="C17" s="70" t="n">
        <v>6351</v>
      </c>
      <c r="D17" s="71" t="s">
        <v>19</v>
      </c>
      <c r="E17" s="72" t="s">
        <v>20</v>
      </c>
      <c r="F17" s="32" t="n">
        <v>775.98</v>
      </c>
      <c r="G17" s="73" t="n">
        <v>100</v>
      </c>
      <c r="H17" s="32" t="n">
        <f aca="false">F17+G17</f>
        <v>875.98</v>
      </c>
    </row>
    <row r="18" customFormat="false" ht="21.75" hidden="false" customHeight="true" outlineLevel="0" collapsed="false">
      <c r="A18" s="74"/>
      <c r="B18" s="75"/>
      <c r="C18" s="76" t="n">
        <v>5331</v>
      </c>
      <c r="D18" s="71" t="s">
        <v>19</v>
      </c>
      <c r="E18" s="77" t="s">
        <v>21</v>
      </c>
      <c r="F18" s="78" t="n">
        <v>0</v>
      </c>
      <c r="G18" s="79" t="n">
        <v>300</v>
      </c>
      <c r="H18" s="78" t="n">
        <f aca="false">F18+G18</f>
        <v>300</v>
      </c>
    </row>
    <row r="19" customFormat="false" ht="32.25" hidden="false" customHeight="true" outlineLevel="0" collapsed="false">
      <c r="A19" s="48" t="n">
        <v>305</v>
      </c>
      <c r="B19" s="49" t="n">
        <v>3122</v>
      </c>
      <c r="C19" s="63"/>
      <c r="D19" s="64"/>
      <c r="E19" s="52" t="s">
        <v>22</v>
      </c>
      <c r="F19" s="80"/>
      <c r="G19" s="81"/>
      <c r="H19" s="23"/>
    </row>
    <row r="20" customFormat="false" ht="21.75" hidden="false" customHeight="true" outlineLevel="0" collapsed="false">
      <c r="A20" s="82"/>
      <c r="B20" s="83"/>
      <c r="C20" s="84" t="n">
        <v>6351</v>
      </c>
      <c r="D20" s="85" t="s">
        <v>23</v>
      </c>
      <c r="E20" s="77" t="s">
        <v>24</v>
      </c>
      <c r="F20" s="86" t="n">
        <v>2500</v>
      </c>
      <c r="G20" s="87" t="n">
        <v>-151.45</v>
      </c>
      <c r="H20" s="78" t="n">
        <f aca="false">F20+G20</f>
        <v>2348.55</v>
      </c>
    </row>
    <row r="21" customFormat="false" ht="28.5" hidden="false" customHeight="true" outlineLevel="0" collapsed="false">
      <c r="A21" s="48" t="n">
        <v>308</v>
      </c>
      <c r="B21" s="49" t="n">
        <v>3127</v>
      </c>
      <c r="C21" s="88"/>
      <c r="D21" s="64"/>
      <c r="E21" s="89" t="s">
        <v>25</v>
      </c>
      <c r="F21" s="53"/>
      <c r="G21" s="66"/>
      <c r="H21" s="55"/>
    </row>
    <row r="22" customFormat="false" ht="21.75" hidden="false" customHeight="true" outlineLevel="0" collapsed="false">
      <c r="A22" s="90"/>
      <c r="B22" s="91"/>
      <c r="C22" s="92" t="n">
        <v>6351</v>
      </c>
      <c r="D22" s="93" t="s">
        <v>26</v>
      </c>
      <c r="E22" s="94" t="s">
        <v>27</v>
      </c>
      <c r="F22" s="95"/>
      <c r="G22" s="87" t="n">
        <v>10000</v>
      </c>
      <c r="H22" s="78" t="n">
        <f aca="false">F22+G22</f>
        <v>10000</v>
      </c>
    </row>
    <row r="23" customFormat="false" ht="30.75" hidden="false" customHeight="true" outlineLevel="0" collapsed="false">
      <c r="A23" s="48" t="n">
        <v>320</v>
      </c>
      <c r="B23" s="49" t="n">
        <v>3114</v>
      </c>
      <c r="C23" s="96"/>
      <c r="D23" s="97"/>
      <c r="E23" s="52" t="s">
        <v>28</v>
      </c>
      <c r="F23" s="23"/>
      <c r="G23" s="24"/>
      <c r="H23" s="98"/>
    </row>
    <row r="24" customFormat="false" ht="21.75" hidden="false" customHeight="true" outlineLevel="0" collapsed="false">
      <c r="A24" s="74"/>
      <c r="B24" s="75"/>
      <c r="C24" s="99" t="n">
        <v>6351</v>
      </c>
      <c r="D24" s="100" t="s">
        <v>29</v>
      </c>
      <c r="E24" s="101" t="s">
        <v>30</v>
      </c>
      <c r="F24" s="78"/>
      <c r="G24" s="79" t="n">
        <v>200</v>
      </c>
      <c r="H24" s="78" t="n">
        <f aca="false">F24+G24</f>
        <v>200</v>
      </c>
    </row>
    <row r="25" customFormat="false" ht="36" hidden="false" customHeight="true" outlineLevel="0" collapsed="false">
      <c r="A25" s="102" t="n">
        <v>345</v>
      </c>
      <c r="B25" s="103" t="n">
        <v>3124</v>
      </c>
      <c r="C25" s="104"/>
      <c r="D25" s="105"/>
      <c r="E25" s="106" t="s">
        <v>31</v>
      </c>
      <c r="F25" s="107"/>
      <c r="G25" s="108"/>
      <c r="H25" s="109"/>
    </row>
    <row r="26" customFormat="false" ht="27.75" hidden="false" customHeight="true" outlineLevel="0" collapsed="false">
      <c r="A26" s="110"/>
      <c r="B26" s="111"/>
      <c r="C26" s="112" t="n">
        <v>6351</v>
      </c>
      <c r="D26" s="100" t="s">
        <v>32</v>
      </c>
      <c r="E26" s="113" t="s">
        <v>33</v>
      </c>
      <c r="F26" s="114" t="n">
        <v>5919.73</v>
      </c>
      <c r="G26" s="115" t="n">
        <v>-1700</v>
      </c>
      <c r="H26" s="116" t="n">
        <f aca="false">F26+G26</f>
        <v>4219.73</v>
      </c>
    </row>
    <row r="27" customFormat="false" ht="35.25" hidden="false" customHeight="true" outlineLevel="0" collapsed="false">
      <c r="A27" s="117" t="n">
        <v>346</v>
      </c>
      <c r="B27" s="118" t="n">
        <v>3114</v>
      </c>
      <c r="C27" s="119"/>
      <c r="D27" s="120"/>
      <c r="E27" s="121" t="s">
        <v>34</v>
      </c>
      <c r="F27" s="80"/>
      <c r="G27" s="81"/>
      <c r="H27" s="23"/>
    </row>
    <row r="28" customFormat="false" ht="21.75" hidden="false" customHeight="true" outlineLevel="0" collapsed="false">
      <c r="A28" s="122"/>
      <c r="B28" s="93"/>
      <c r="C28" s="93" t="n">
        <v>6351</v>
      </c>
      <c r="D28" s="123" t="s">
        <v>35</v>
      </c>
      <c r="E28" s="124" t="s">
        <v>36</v>
      </c>
      <c r="F28" s="86" t="n">
        <v>6100.74</v>
      </c>
      <c r="G28" s="87" t="n">
        <v>1500</v>
      </c>
      <c r="H28" s="78" t="n">
        <f aca="false">F28+G28</f>
        <v>7600.74</v>
      </c>
    </row>
    <row r="29" customFormat="false" ht="21.75" hidden="false" customHeight="true" outlineLevel="0" collapsed="false">
      <c r="A29" s="117" t="n">
        <v>374</v>
      </c>
      <c r="B29" s="118" t="n">
        <v>3133</v>
      </c>
      <c r="C29" s="119"/>
      <c r="D29" s="97"/>
      <c r="E29" s="121" t="s">
        <v>37</v>
      </c>
      <c r="F29" s="53"/>
      <c r="G29" s="66"/>
      <c r="H29" s="55"/>
    </row>
    <row r="30" customFormat="false" ht="21.75" hidden="false" customHeight="true" outlineLevel="0" collapsed="false">
      <c r="A30" s="125"/>
      <c r="B30" s="126"/>
      <c r="C30" s="127" t="n">
        <v>6351</v>
      </c>
      <c r="D30" s="128" t="s">
        <v>38</v>
      </c>
      <c r="E30" s="129" t="s">
        <v>39</v>
      </c>
      <c r="F30" s="95"/>
      <c r="G30" s="130"/>
      <c r="H30" s="131"/>
    </row>
    <row r="31" customFormat="false" ht="36.75" hidden="false" customHeight="true" outlineLevel="0" collapsed="false">
      <c r="A31" s="132" t="n">
        <v>416</v>
      </c>
      <c r="B31" s="49" t="n">
        <v>3127</v>
      </c>
      <c r="C31" s="133"/>
      <c r="D31" s="64"/>
      <c r="E31" s="134" t="s">
        <v>40</v>
      </c>
      <c r="F31" s="135"/>
      <c r="G31" s="66"/>
      <c r="H31" s="135"/>
    </row>
    <row r="32" customFormat="false" ht="31.5" hidden="false" customHeight="true" outlineLevel="0" collapsed="false">
      <c r="A32" s="136"/>
      <c r="B32" s="137"/>
      <c r="C32" s="99" t="n">
        <v>6351</v>
      </c>
      <c r="D32" s="100" t="s">
        <v>41</v>
      </c>
      <c r="E32" s="138" t="s">
        <v>42</v>
      </c>
      <c r="F32" s="95" t="n">
        <v>1500</v>
      </c>
      <c r="G32" s="130" t="n">
        <v>2800</v>
      </c>
      <c r="H32" s="78" t="n">
        <f aca="false">F32+G32</f>
        <v>4300</v>
      </c>
    </row>
    <row r="33" customFormat="false" ht="18" hidden="false" customHeight="true" outlineLevel="0" collapsed="false">
      <c r="A33" s="132" t="n">
        <v>419</v>
      </c>
      <c r="B33" s="49" t="n">
        <v>3127</v>
      </c>
      <c r="C33" s="63"/>
      <c r="D33" s="139"/>
      <c r="E33" s="89" t="s">
        <v>43</v>
      </c>
      <c r="F33" s="135"/>
      <c r="G33" s="66"/>
      <c r="H33" s="140"/>
    </row>
    <row r="34" customFormat="false" ht="21.75" hidden="false" customHeight="true" outlineLevel="0" collapsed="false">
      <c r="A34" s="141"/>
      <c r="B34" s="142"/>
      <c r="C34" s="127" t="n">
        <v>6351</v>
      </c>
      <c r="D34" s="127" t="s">
        <v>44</v>
      </c>
      <c r="E34" s="143" t="s">
        <v>45</v>
      </c>
      <c r="F34" s="61" t="n">
        <v>140</v>
      </c>
      <c r="G34" s="115" t="n">
        <v>-35.44</v>
      </c>
      <c r="H34" s="144" t="n">
        <f aca="false">F34+G34</f>
        <v>104.56</v>
      </c>
    </row>
    <row r="35" customFormat="false" ht="21.75" hidden="false" customHeight="true" outlineLevel="0" collapsed="false">
      <c r="A35" s="145"/>
      <c r="B35" s="146"/>
      <c r="C35" s="99" t="n">
        <v>5331</v>
      </c>
      <c r="D35" s="93" t="s">
        <v>44</v>
      </c>
      <c r="E35" s="138" t="s">
        <v>45</v>
      </c>
      <c r="F35" s="147" t="n">
        <v>350</v>
      </c>
      <c r="G35" s="148" t="n">
        <v>35.44</v>
      </c>
      <c r="H35" s="131" t="n">
        <f aca="false">F35+G35</f>
        <v>385.44</v>
      </c>
    </row>
    <row r="36" customFormat="false" ht="32.25" hidden="false" customHeight="true" outlineLevel="0" collapsed="false">
      <c r="A36" s="149" t="n">
        <v>428</v>
      </c>
      <c r="B36" s="64" t="n">
        <v>3133</v>
      </c>
      <c r="C36" s="149"/>
      <c r="D36" s="64"/>
      <c r="E36" s="150" t="s">
        <v>46</v>
      </c>
      <c r="F36" s="135"/>
      <c r="G36" s="151"/>
      <c r="H36" s="140"/>
    </row>
    <row r="37" customFormat="false" ht="21.75" hidden="false" customHeight="true" outlineLevel="0" collapsed="false">
      <c r="A37" s="152"/>
      <c r="B37" s="153"/>
      <c r="C37" s="93" t="n">
        <v>6351</v>
      </c>
      <c r="D37" s="154" t="s">
        <v>47</v>
      </c>
      <c r="E37" s="155" t="s">
        <v>48</v>
      </c>
      <c r="F37" s="95" t="n">
        <v>248.55</v>
      </c>
      <c r="G37" s="156" t="n">
        <v>-248.55</v>
      </c>
      <c r="H37" s="95" t="n">
        <f aca="false">F37+G37</f>
        <v>0</v>
      </c>
    </row>
    <row r="38" customFormat="false" ht="21.75" hidden="false" customHeight="true" outlineLevel="0" collapsed="false">
      <c r="A38" s="157"/>
      <c r="B38" s="158"/>
      <c r="C38" s="118"/>
      <c r="D38" s="159"/>
      <c r="E38" s="34" t="s">
        <v>13</v>
      </c>
      <c r="F38" s="160"/>
      <c r="G38" s="161" t="n">
        <f aca="false">SUM(G14:G37)</f>
        <v>25800</v>
      </c>
      <c r="H38" s="162"/>
    </row>
    <row r="39" customFormat="false" ht="20.1" hidden="false" customHeight="true" outlineLevel="0" collapsed="false">
      <c r="A39" s="163"/>
      <c r="B39" s="164"/>
      <c r="C39" s="165" t="n">
        <v>6351</v>
      </c>
      <c r="D39" s="166" t="n">
        <f aca="false">G17+G20+G22+G24+G26+G28+E40+G32+G34+G37</f>
        <v>12464.56</v>
      </c>
      <c r="E39" s="167"/>
      <c r="F39" s="168"/>
      <c r="G39" s="169"/>
      <c r="H39" s="170"/>
    </row>
    <row r="40" customFormat="false" ht="20.1" hidden="false" customHeight="true" outlineLevel="0" collapsed="false">
      <c r="A40" s="163"/>
      <c r="B40" s="164"/>
      <c r="C40" s="171" t="n">
        <v>5331</v>
      </c>
      <c r="D40" s="172" t="n">
        <f aca="false">G15+G18+G35</f>
        <v>13335.44</v>
      </c>
      <c r="E40" s="167"/>
      <c r="F40" s="168"/>
      <c r="G40" s="169"/>
      <c r="H40" s="170"/>
    </row>
    <row r="41" customFormat="false" ht="9" hidden="false" customHeight="true" outlineLevel="0" collapsed="false">
      <c r="A41" s="163"/>
      <c r="B41" s="164"/>
      <c r="D41" s="173"/>
      <c r="E41" s="167"/>
      <c r="F41" s="168"/>
      <c r="G41" s="169"/>
      <c r="H41" s="170"/>
    </row>
    <row r="42" customFormat="false" ht="19.5" hidden="false" customHeight="true" outlineLevel="0" collapsed="false">
      <c r="A42" s="12" t="s">
        <v>49</v>
      </c>
      <c r="B42" s="12"/>
      <c r="C42" s="13"/>
      <c r="D42" s="174"/>
      <c r="H42" s="174"/>
    </row>
    <row r="43" customFormat="false" ht="19.5" hidden="false" customHeight="true" outlineLevel="0" collapsed="false">
      <c r="A43" s="175" t="n">
        <v>93</v>
      </c>
      <c r="B43" s="176" t="n">
        <v>3522</v>
      </c>
      <c r="C43" s="175"/>
      <c r="D43" s="177"/>
      <c r="E43" s="178" t="s">
        <v>50</v>
      </c>
      <c r="F43" s="179"/>
      <c r="G43" s="180"/>
      <c r="H43" s="181"/>
    </row>
    <row r="44" customFormat="false" ht="19.5" hidden="false" customHeight="true" outlineLevel="0" collapsed="false">
      <c r="A44" s="182"/>
      <c r="B44" s="183" t="n">
        <v>2293</v>
      </c>
      <c r="C44" s="184" t="n">
        <v>6121</v>
      </c>
      <c r="D44" s="185" t="s">
        <v>51</v>
      </c>
      <c r="E44" s="186" t="s">
        <v>52</v>
      </c>
      <c r="F44" s="187"/>
      <c r="G44" s="188" t="n">
        <v>10000</v>
      </c>
      <c r="H44" s="187" t="n">
        <f aca="false">F44+G44</f>
        <v>10000</v>
      </c>
    </row>
    <row r="45" customFormat="false" ht="21.75" hidden="false" customHeight="true" outlineLevel="0" collapsed="false">
      <c r="A45" s="175" t="n">
        <v>95</v>
      </c>
      <c r="B45" s="176" t="n">
        <v>3522</v>
      </c>
      <c r="C45" s="175"/>
      <c r="D45" s="177"/>
      <c r="E45" s="178" t="s">
        <v>53</v>
      </c>
      <c r="F45" s="179"/>
      <c r="G45" s="180"/>
      <c r="H45" s="181"/>
    </row>
    <row r="46" customFormat="false" ht="36" hidden="false" customHeight="true" outlineLevel="0" collapsed="false">
      <c r="A46" s="182"/>
      <c r="B46" s="183" t="n">
        <v>3034</v>
      </c>
      <c r="C46" s="184" t="n">
        <v>6121</v>
      </c>
      <c r="D46" s="185" t="s">
        <v>54</v>
      </c>
      <c r="E46" s="186" t="s">
        <v>55</v>
      </c>
      <c r="F46" s="187" t="n">
        <v>9633.37</v>
      </c>
      <c r="G46" s="188" t="n">
        <v>10000</v>
      </c>
      <c r="H46" s="187" t="n">
        <f aca="false">F46+G46</f>
        <v>19633.37</v>
      </c>
    </row>
    <row r="47" customFormat="false" ht="18.75" hidden="false" customHeight="true" outlineLevel="0" collapsed="false">
      <c r="A47" s="175" t="n">
        <v>98</v>
      </c>
      <c r="B47" s="176" t="n">
        <v>3522</v>
      </c>
      <c r="C47" s="175"/>
      <c r="D47" s="177"/>
      <c r="E47" s="178" t="s">
        <v>56</v>
      </c>
      <c r="F47" s="189"/>
      <c r="G47" s="190"/>
      <c r="H47" s="191"/>
    </row>
    <row r="48" customFormat="false" ht="29.25" hidden="false" customHeight="true" outlineLevel="0" collapsed="false">
      <c r="A48" s="192"/>
      <c r="B48" s="193" t="n">
        <v>3100</v>
      </c>
      <c r="C48" s="184" t="n">
        <v>6121</v>
      </c>
      <c r="D48" s="185" t="s">
        <v>57</v>
      </c>
      <c r="E48" s="186" t="s">
        <v>58</v>
      </c>
      <c r="F48" s="194" t="n">
        <v>576.95</v>
      </c>
      <c r="G48" s="195" t="n">
        <v>20000</v>
      </c>
      <c r="H48" s="196" t="n">
        <f aca="false">F48+G48</f>
        <v>20576.95</v>
      </c>
    </row>
    <row r="49" customFormat="false" ht="22.5" hidden="false" customHeight="true" outlineLevel="0" collapsed="false">
      <c r="A49" s="197"/>
      <c r="B49" s="198"/>
      <c r="C49" s="199"/>
      <c r="D49" s="199"/>
      <c r="E49" s="200" t="s">
        <v>13</v>
      </c>
      <c r="F49" s="201"/>
      <c r="G49" s="202" t="n">
        <f aca="false">SUM(G43:G48)</f>
        <v>40000</v>
      </c>
      <c r="H49" s="203"/>
    </row>
    <row r="50" customFormat="false" ht="21.75" hidden="false" customHeight="true" outlineLevel="0" collapsed="false">
      <c r="A50" s="204"/>
      <c r="B50" s="205"/>
      <c r="C50" s="206" t="n">
        <v>6121</v>
      </c>
      <c r="D50" s="207" t="n">
        <f aca="false">G49</f>
        <v>40000</v>
      </c>
      <c r="E50" s="208"/>
      <c r="F50" s="209"/>
      <c r="G50" s="210"/>
      <c r="H50" s="211"/>
    </row>
    <row r="51" customFormat="false" ht="10.5" hidden="false" customHeight="true" outlineLevel="0" collapsed="false">
      <c r="D51" s="174"/>
      <c r="H51" s="174"/>
    </row>
    <row r="52" customFormat="false" ht="21.75" hidden="false" customHeight="true" outlineLevel="0" collapsed="false">
      <c r="A52" s="12" t="s">
        <v>59</v>
      </c>
      <c r="B52" s="12"/>
      <c r="C52" s="13"/>
      <c r="D52" s="174"/>
      <c r="H52" s="174"/>
    </row>
    <row r="53" customFormat="false" ht="22.5" hidden="false" customHeight="true" outlineLevel="0" collapsed="false">
      <c r="A53" s="212" t="n">
        <v>601</v>
      </c>
      <c r="B53" s="213" t="n">
        <v>3315</v>
      </c>
      <c r="C53" s="214"/>
      <c r="D53" s="215"/>
      <c r="E53" s="216" t="s">
        <v>60</v>
      </c>
      <c r="F53" s="217"/>
      <c r="G53" s="218"/>
      <c r="H53" s="219"/>
      <c r="I53" s="220"/>
      <c r="J53" s="221"/>
      <c r="K53" s="220"/>
      <c r="L53" s="221"/>
      <c r="M53" s="222"/>
    </row>
    <row r="54" customFormat="false" ht="24" hidden="false" customHeight="true" outlineLevel="0" collapsed="false">
      <c r="A54" s="223"/>
      <c r="B54" s="224"/>
      <c r="C54" s="225" t="n">
        <v>5171</v>
      </c>
      <c r="D54" s="226"/>
      <c r="E54" s="227" t="s">
        <v>61</v>
      </c>
      <c r="F54" s="228"/>
      <c r="G54" s="229" t="n">
        <v>200</v>
      </c>
      <c r="H54" s="230" t="n">
        <f aca="false">F54+G54</f>
        <v>200</v>
      </c>
      <c r="I54" s="220"/>
      <c r="J54" s="220"/>
      <c r="K54" s="220"/>
      <c r="L54" s="220"/>
      <c r="M54" s="222"/>
    </row>
    <row r="55" customFormat="false" ht="24" hidden="false" customHeight="true" outlineLevel="0" collapsed="false">
      <c r="A55" s="212" t="n">
        <v>606</v>
      </c>
      <c r="B55" s="213" t="n">
        <v>3319</v>
      </c>
      <c r="C55" s="214"/>
      <c r="D55" s="215"/>
      <c r="E55" s="216" t="s">
        <v>62</v>
      </c>
      <c r="F55" s="217"/>
      <c r="G55" s="231"/>
      <c r="H55" s="135"/>
      <c r="I55" s="220"/>
      <c r="J55" s="220"/>
      <c r="K55" s="220"/>
      <c r="L55" s="220"/>
      <c r="M55" s="222"/>
    </row>
    <row r="56" customFormat="false" ht="24" hidden="false" customHeight="true" outlineLevel="0" collapsed="false">
      <c r="A56" s="223"/>
      <c r="B56" s="232"/>
      <c r="C56" s="225" t="n">
        <v>6121</v>
      </c>
      <c r="D56" s="226"/>
      <c r="E56" s="227" t="s">
        <v>63</v>
      </c>
      <c r="F56" s="228"/>
      <c r="G56" s="229" t="n">
        <v>12.1</v>
      </c>
      <c r="H56" s="230" t="n">
        <f aca="false">F56+G56</f>
        <v>12.1</v>
      </c>
      <c r="I56" s="220"/>
      <c r="J56" s="220"/>
      <c r="K56" s="220"/>
      <c r="L56" s="220"/>
      <c r="M56" s="222"/>
    </row>
    <row r="57" customFormat="false" ht="24" hidden="false" customHeight="true" outlineLevel="0" collapsed="false">
      <c r="A57" s="223"/>
      <c r="B57" s="233" t="n">
        <v>6409</v>
      </c>
      <c r="C57" s="225" t="n">
        <v>6901</v>
      </c>
      <c r="D57" s="226"/>
      <c r="E57" s="234" t="s">
        <v>64</v>
      </c>
      <c r="F57" s="228" t="n">
        <v>108.6</v>
      </c>
      <c r="G57" s="156" t="n">
        <v>-12.1</v>
      </c>
      <c r="H57" s="230" t="n">
        <f aca="false">F57+G57</f>
        <v>96.5</v>
      </c>
      <c r="I57" s="220"/>
      <c r="J57" s="220"/>
      <c r="K57" s="220"/>
      <c r="L57" s="220"/>
      <c r="M57" s="222"/>
    </row>
    <row r="58" customFormat="false" ht="21.75" hidden="false" customHeight="true" outlineLevel="0" collapsed="false">
      <c r="A58" s="235"/>
      <c r="B58" s="236"/>
      <c r="C58" s="237"/>
      <c r="D58" s="238"/>
      <c r="E58" s="200" t="s">
        <v>13</v>
      </c>
      <c r="F58" s="239"/>
      <c r="G58" s="240" t="n">
        <v>200</v>
      </c>
      <c r="H58" s="241"/>
      <c r="I58" s="220"/>
      <c r="J58" s="242"/>
      <c r="K58" s="220"/>
      <c r="L58" s="242"/>
      <c r="M58" s="222"/>
    </row>
    <row r="59" customFormat="false" ht="20.1" hidden="false" customHeight="true" outlineLevel="0" collapsed="false">
      <c r="A59" s="243"/>
      <c r="B59" s="244"/>
      <c r="C59" s="245" t="n">
        <v>5171</v>
      </c>
      <c r="D59" s="246" t="n">
        <f aca="false">G54</f>
        <v>200</v>
      </c>
      <c r="E59" s="247"/>
      <c r="F59" s="248"/>
      <c r="G59" s="220"/>
      <c r="H59" s="242"/>
      <c r="I59" s="220"/>
      <c r="J59" s="242"/>
      <c r="K59" s="220"/>
      <c r="L59" s="242"/>
      <c r="M59" s="222"/>
    </row>
    <row r="60" customFormat="false" ht="20.1" hidden="false" customHeight="true" outlineLevel="0" collapsed="false">
      <c r="A60" s="243"/>
      <c r="B60" s="249"/>
      <c r="C60" s="250" t="n">
        <v>6121</v>
      </c>
      <c r="D60" s="251" t="n">
        <f aca="false">G56</f>
        <v>12.1</v>
      </c>
      <c r="E60" s="15"/>
      <c r="F60" s="16"/>
      <c r="G60" s="17"/>
      <c r="H60" s="17"/>
      <c r="I60" s="222"/>
      <c r="J60" s="222"/>
      <c r="K60" s="222"/>
      <c r="L60" s="222"/>
      <c r="M60" s="222"/>
    </row>
    <row r="61" customFormat="false" ht="20.1" hidden="false" customHeight="true" outlineLevel="0" collapsed="false">
      <c r="A61" s="243"/>
      <c r="B61" s="249"/>
      <c r="C61" s="252" t="n">
        <v>6901</v>
      </c>
      <c r="D61" s="253" t="n">
        <f aca="false">G57</f>
        <v>-12.1</v>
      </c>
      <c r="E61" s="15"/>
      <c r="F61" s="16"/>
      <c r="G61" s="17"/>
      <c r="H61" s="17"/>
    </row>
    <row r="62" customFormat="false" ht="10.5" hidden="false" customHeight="true" outlineLevel="0" collapsed="false">
      <c r="A62" s="33"/>
      <c r="B62" s="14"/>
      <c r="C62" s="14"/>
      <c r="D62" s="254"/>
      <c r="E62" s="15"/>
      <c r="F62" s="16"/>
      <c r="G62" s="17"/>
      <c r="H62" s="17"/>
    </row>
    <row r="63" customFormat="false" ht="21.75" hidden="false" customHeight="true" outlineLevel="0" collapsed="false">
      <c r="A63" s="12" t="s">
        <v>65</v>
      </c>
      <c r="B63" s="12"/>
      <c r="C63" s="13"/>
      <c r="D63" s="255"/>
      <c r="G63" s="256"/>
      <c r="H63" s="174"/>
    </row>
    <row r="64" customFormat="false" ht="21.75" hidden="false" customHeight="true" outlineLevel="0" collapsed="false">
      <c r="A64" s="257" t="n">
        <v>804</v>
      </c>
      <c r="B64" s="258" t="n">
        <v>4350</v>
      </c>
      <c r="C64" s="259"/>
      <c r="D64" s="260"/>
      <c r="E64" s="261" t="s">
        <v>66</v>
      </c>
      <c r="F64" s="262"/>
      <c r="G64" s="263"/>
      <c r="H64" s="264"/>
      <c r="I64" s="222"/>
      <c r="J64" s="222"/>
    </row>
    <row r="65" customFormat="false" ht="21.75" hidden="false" customHeight="true" outlineLevel="0" collapsed="false">
      <c r="A65" s="265"/>
      <c r="B65" s="266"/>
      <c r="C65" s="267" t="n">
        <v>6351</v>
      </c>
      <c r="D65" s="268" t="s">
        <v>67</v>
      </c>
      <c r="E65" s="269" t="s">
        <v>68</v>
      </c>
      <c r="F65" s="270"/>
      <c r="G65" s="148" t="n">
        <v>450</v>
      </c>
      <c r="H65" s="271" t="n">
        <f aca="false">F65+G65</f>
        <v>450</v>
      </c>
      <c r="I65" s="222"/>
      <c r="J65" s="222"/>
    </row>
    <row r="66" customFormat="false" ht="21.75" hidden="false" customHeight="true" outlineLevel="0" collapsed="false">
      <c r="A66" s="257" t="n">
        <v>806</v>
      </c>
      <c r="B66" s="272" t="n">
        <v>4350</v>
      </c>
      <c r="C66" s="273"/>
      <c r="D66" s="274"/>
      <c r="E66" s="275" t="s">
        <v>69</v>
      </c>
      <c r="F66" s="276"/>
      <c r="G66" s="277"/>
      <c r="H66" s="278"/>
      <c r="I66" s="279"/>
      <c r="J66" s="280"/>
    </row>
    <row r="67" customFormat="false" ht="21.75" hidden="false" customHeight="true" outlineLevel="0" collapsed="false">
      <c r="A67" s="281"/>
      <c r="B67" s="192"/>
      <c r="C67" s="282" t="n">
        <v>6351</v>
      </c>
      <c r="D67" s="283" t="s">
        <v>70</v>
      </c>
      <c r="E67" s="284" t="s">
        <v>71</v>
      </c>
      <c r="F67" s="285" t="n">
        <v>200.52</v>
      </c>
      <c r="G67" s="286" t="n">
        <v>185</v>
      </c>
      <c r="H67" s="287" t="n">
        <f aca="false">F67+G67</f>
        <v>385.52</v>
      </c>
      <c r="I67" s="288"/>
      <c r="J67" s="280"/>
    </row>
    <row r="68" customFormat="false" ht="21.75" hidden="false" customHeight="true" outlineLevel="0" collapsed="false">
      <c r="A68" s="289"/>
      <c r="B68" s="290"/>
      <c r="C68" s="267" t="n">
        <v>6351</v>
      </c>
      <c r="D68" s="268" t="s">
        <v>72</v>
      </c>
      <c r="E68" s="291" t="s">
        <v>73</v>
      </c>
      <c r="F68" s="292" t="n">
        <v>185</v>
      </c>
      <c r="G68" s="148" t="n">
        <v>-185</v>
      </c>
      <c r="H68" s="293" t="n">
        <f aca="false">F68+G68</f>
        <v>0</v>
      </c>
      <c r="I68" s="294"/>
      <c r="J68" s="280"/>
    </row>
    <row r="69" customFormat="false" ht="21.75" hidden="false" customHeight="true" outlineLevel="0" collapsed="false">
      <c r="A69" s="257" t="n">
        <v>807</v>
      </c>
      <c r="B69" s="272" t="n">
        <v>4357</v>
      </c>
      <c r="C69" s="273"/>
      <c r="D69" s="295"/>
      <c r="E69" s="275" t="s">
        <v>74</v>
      </c>
      <c r="F69" s="296"/>
      <c r="G69" s="277"/>
      <c r="H69" s="297"/>
      <c r="I69" s="294"/>
      <c r="J69" s="280"/>
    </row>
    <row r="70" customFormat="false" ht="30.75" hidden="false" customHeight="true" outlineLevel="0" collapsed="false">
      <c r="A70" s="298"/>
      <c r="B70" s="192"/>
      <c r="C70" s="299" t="n">
        <v>6351</v>
      </c>
      <c r="D70" s="300" t="s">
        <v>75</v>
      </c>
      <c r="E70" s="301" t="s">
        <v>76</v>
      </c>
      <c r="F70" s="302" t="n">
        <v>2758.59</v>
      </c>
      <c r="G70" s="303" t="n">
        <v>-913.58</v>
      </c>
      <c r="H70" s="304" t="n">
        <f aca="false">F70+G70</f>
        <v>1845.01</v>
      </c>
      <c r="I70" s="294"/>
      <c r="J70" s="280"/>
    </row>
    <row r="71" customFormat="false" ht="21.75" hidden="false" customHeight="true" outlineLevel="0" collapsed="false">
      <c r="A71" s="305" t="n">
        <v>809</v>
      </c>
      <c r="B71" s="272" t="n">
        <v>4350</v>
      </c>
      <c r="C71" s="306"/>
      <c r="D71" s="307"/>
      <c r="E71" s="308" t="s">
        <v>77</v>
      </c>
      <c r="F71" s="262"/>
      <c r="G71" s="263"/>
      <c r="H71" s="264"/>
      <c r="I71" s="222"/>
      <c r="J71" s="222"/>
    </row>
    <row r="72" customFormat="false" ht="22.5" hidden="false" customHeight="true" outlineLevel="0" collapsed="false">
      <c r="A72" s="265"/>
      <c r="B72" s="266"/>
      <c r="C72" s="267" t="n">
        <v>6351</v>
      </c>
      <c r="D72" s="268" t="s">
        <v>78</v>
      </c>
      <c r="E72" s="269" t="s">
        <v>79</v>
      </c>
      <c r="F72" s="270"/>
      <c r="G72" s="309" t="n">
        <v>1300</v>
      </c>
      <c r="H72" s="271" t="n">
        <f aca="false">F72+G72</f>
        <v>1300</v>
      </c>
    </row>
    <row r="73" customFormat="false" ht="23.25" hidden="false" customHeight="true" outlineLevel="0" collapsed="false">
      <c r="A73" s="257" t="n">
        <v>811</v>
      </c>
      <c r="B73" s="272" t="n">
        <v>4350</v>
      </c>
      <c r="C73" s="273"/>
      <c r="D73" s="295"/>
      <c r="E73" s="310" t="s">
        <v>80</v>
      </c>
      <c r="F73" s="296"/>
      <c r="G73" s="151"/>
      <c r="H73" s="311"/>
    </row>
    <row r="74" customFormat="false" ht="30.75" hidden="false" customHeight="true" outlineLevel="0" collapsed="false">
      <c r="A74" s="298"/>
      <c r="B74" s="192"/>
      <c r="C74" s="183" t="n">
        <v>6121</v>
      </c>
      <c r="D74" s="312" t="s">
        <v>81</v>
      </c>
      <c r="E74" s="313" t="s">
        <v>82</v>
      </c>
      <c r="F74" s="314" t="n">
        <v>899.7</v>
      </c>
      <c r="G74" s="195" t="n">
        <v>3100</v>
      </c>
      <c r="H74" s="287" t="n">
        <f aca="false">F74+G74</f>
        <v>3999.7</v>
      </c>
    </row>
    <row r="75" customFormat="false" ht="31.5" hidden="false" customHeight="true" outlineLevel="0" collapsed="false">
      <c r="A75" s="289"/>
      <c r="B75" s="290"/>
      <c r="C75" s="315" t="n">
        <v>6121</v>
      </c>
      <c r="D75" s="316" t="s">
        <v>83</v>
      </c>
      <c r="E75" s="313" t="s">
        <v>84</v>
      </c>
      <c r="F75" s="317" t="n">
        <v>2300</v>
      </c>
      <c r="G75" s="156" t="n">
        <v>-2300</v>
      </c>
      <c r="H75" s="287" t="n">
        <f aca="false">F75+G75</f>
        <v>0</v>
      </c>
    </row>
    <row r="76" customFormat="false" ht="23.25" hidden="false" customHeight="true" outlineLevel="0" collapsed="false">
      <c r="A76" s="305" t="n">
        <v>815</v>
      </c>
      <c r="B76" s="272" t="n">
        <v>4357</v>
      </c>
      <c r="C76" s="306"/>
      <c r="D76" s="307"/>
      <c r="E76" s="318" t="s">
        <v>85</v>
      </c>
      <c r="F76" s="179"/>
      <c r="G76" s="151"/>
      <c r="H76" s="311"/>
    </row>
    <row r="77" customFormat="false" ht="30" hidden="false" customHeight="true" outlineLevel="0" collapsed="false">
      <c r="A77" s="265"/>
      <c r="B77" s="266"/>
      <c r="C77" s="315" t="n">
        <v>6121</v>
      </c>
      <c r="D77" s="316" t="s">
        <v>86</v>
      </c>
      <c r="E77" s="319" t="s">
        <v>87</v>
      </c>
      <c r="F77" s="320" t="n">
        <v>3567.6</v>
      </c>
      <c r="G77" s="156" t="n">
        <v>-3567.6</v>
      </c>
      <c r="H77" s="321" t="n">
        <f aca="false">F77+G77</f>
        <v>0</v>
      </c>
    </row>
    <row r="78" customFormat="false" ht="23.25" hidden="false" customHeight="true" outlineLevel="0" collapsed="false">
      <c r="A78" s="322" t="n">
        <v>818</v>
      </c>
      <c r="B78" s="323" t="n">
        <v>4357</v>
      </c>
      <c r="C78" s="324"/>
      <c r="D78" s="307"/>
      <c r="E78" s="325" t="s">
        <v>88</v>
      </c>
      <c r="F78" s="296"/>
      <c r="G78" s="151"/>
      <c r="H78" s="311"/>
    </row>
    <row r="79" customFormat="false" ht="23.25" hidden="false" customHeight="true" outlineLevel="0" collapsed="false">
      <c r="A79" s="326"/>
      <c r="B79" s="327"/>
      <c r="C79" s="328" t="n">
        <v>6121</v>
      </c>
      <c r="D79" s="329" t="s">
        <v>89</v>
      </c>
      <c r="E79" s="313" t="s">
        <v>90</v>
      </c>
      <c r="F79" s="317" t="n">
        <v>3652.58</v>
      </c>
      <c r="G79" s="156" t="n">
        <v>-1126.38</v>
      </c>
      <c r="H79" s="321" t="n">
        <f aca="false">F79+G79</f>
        <v>2526.2</v>
      </c>
    </row>
    <row r="80" customFormat="false" ht="23.25" hidden="false" customHeight="true" outlineLevel="0" collapsed="false">
      <c r="A80" s="322" t="n">
        <v>824</v>
      </c>
      <c r="B80" s="323" t="n">
        <v>4350</v>
      </c>
      <c r="C80" s="324"/>
      <c r="D80" s="307"/>
      <c r="E80" s="325" t="s">
        <v>91</v>
      </c>
      <c r="F80" s="296"/>
      <c r="G80" s="151"/>
      <c r="H80" s="311"/>
    </row>
    <row r="81" customFormat="false" ht="23.25" hidden="false" customHeight="true" outlineLevel="0" collapsed="false">
      <c r="A81" s="330"/>
      <c r="B81" s="290"/>
      <c r="C81" s="331" t="n">
        <v>6121</v>
      </c>
      <c r="D81" s="268" t="s">
        <v>92</v>
      </c>
      <c r="E81" s="332" t="s">
        <v>93</v>
      </c>
      <c r="F81" s="317" t="n">
        <v>5704.41</v>
      </c>
      <c r="G81" s="156" t="n">
        <v>-5704.41</v>
      </c>
      <c r="H81" s="321" t="n">
        <f aca="false">F81+G81</f>
        <v>0</v>
      </c>
    </row>
    <row r="82" customFormat="false" ht="23.25" hidden="false" customHeight="true" outlineLevel="0" collapsed="false">
      <c r="A82" s="333"/>
      <c r="B82" s="334" t="n">
        <v>6409</v>
      </c>
      <c r="C82" s="335" t="n">
        <v>6901</v>
      </c>
      <c r="D82" s="336"/>
      <c r="E82" s="234" t="s">
        <v>64</v>
      </c>
      <c r="F82" s="337" t="n">
        <v>2387.81</v>
      </c>
      <c r="G82" s="338" t="n">
        <v>5194.37</v>
      </c>
      <c r="H82" s="339" t="n">
        <f aca="false">F82+G82</f>
        <v>7582.18</v>
      </c>
    </row>
    <row r="83" customFormat="false" ht="23.25" hidden="false" customHeight="true" outlineLevel="0" collapsed="false">
      <c r="A83" s="340"/>
      <c r="B83" s="341"/>
      <c r="C83" s="341"/>
      <c r="D83" s="342"/>
      <c r="E83" s="343" t="s">
        <v>94</v>
      </c>
      <c r="F83" s="344"/>
      <c r="G83" s="36" t="n">
        <f aca="false">SUM(G64:G82)</f>
        <v>-3567.6</v>
      </c>
      <c r="H83" s="339"/>
    </row>
    <row r="84" customFormat="false" ht="20.1" hidden="false" customHeight="true" outlineLevel="0" collapsed="false">
      <c r="A84" s="345"/>
      <c r="B84" s="237"/>
      <c r="C84" s="346" t="n">
        <v>6351</v>
      </c>
      <c r="D84" s="347" t="n">
        <f aca="false">G65+G67+G68+G70+G72</f>
        <v>836.42</v>
      </c>
      <c r="E84" s="40"/>
      <c r="F84" s="348"/>
      <c r="G84" s="42"/>
      <c r="H84" s="169"/>
    </row>
    <row r="85" customFormat="false" ht="20.1" hidden="false" customHeight="true" outlineLevel="0" collapsed="false">
      <c r="A85" s="345"/>
      <c r="B85" s="237"/>
      <c r="C85" s="349" t="n">
        <v>6121</v>
      </c>
      <c r="D85" s="350" t="n">
        <f aca="false">G74+G75+G77+G79+G81</f>
        <v>-9598.39</v>
      </c>
      <c r="E85" s="40"/>
      <c r="F85" s="348"/>
      <c r="G85" s="348"/>
      <c r="H85" s="169"/>
    </row>
    <row r="86" customFormat="false" ht="20.1" hidden="false" customHeight="true" outlineLevel="0" collapsed="false">
      <c r="A86" s="345"/>
      <c r="B86" s="237"/>
      <c r="C86" s="351" t="n">
        <v>6901</v>
      </c>
      <c r="D86" s="352" t="n">
        <f aca="false">G82</f>
        <v>5194.37</v>
      </c>
      <c r="E86" s="40"/>
      <c r="F86" s="348"/>
      <c r="G86" s="348"/>
      <c r="H86" s="169"/>
    </row>
    <row r="87" customFormat="false" ht="12.75" hidden="false" customHeight="false" outlineLevel="0" collapsed="false">
      <c r="D87" s="353"/>
      <c r="H87" s="174"/>
    </row>
    <row r="88" customFormat="false" ht="12.75" hidden="false" customHeight="false" outlineLevel="0" collapsed="false">
      <c r="D88" s="353"/>
    </row>
    <row r="89" customFormat="false" ht="12.75" hidden="false" customHeight="false" outlineLevel="0" collapsed="false">
      <c r="D89" s="353"/>
    </row>
  </sheetData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1-08-30T10:02:07Z</cp:lastPrinted>
  <dcterms:modified xsi:type="dcterms:W3CDTF">2021-08-30T10:32:52Z</dcterms:modified>
  <cp:revision>0</cp:revision>
  <dc:subject/>
  <dc:title/>
</cp:coreProperties>
</file>