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1.6.2021" sheetId="1" state="visible" r:id="rId2"/>
  </sheets>
  <definedNames>
    <definedName function="false" hidden="false" localSheetId="0" name="_xlnm.Print_Titles" vbProcedure="false">'ZK 21.6.202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říloha č. 4</t>
  </si>
  <si>
    <t xml:space="preserve">Kapitola 50 - Fond rozvoje a reprodukce  Královéhradeckého kraje rok 2021, 2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2. změna rozpočtu </t>
  </si>
  <si>
    <t xml:space="preserve">rozpočet  po 2. změně</t>
  </si>
  <si>
    <t xml:space="preserve">odvětví: doprava 10</t>
  </si>
  <si>
    <t xml:space="preserve">Příprava staveb</t>
  </si>
  <si>
    <t xml:space="preserve">CELKEM  - navýšení odvětví</t>
  </si>
  <si>
    <t xml:space="preserve">odvětví: správa majetku kraje 12</t>
  </si>
  <si>
    <t xml:space="preserve">MK/21/902</t>
  </si>
  <si>
    <t xml:space="preserve">Demolice okálů v Opočně</t>
  </si>
  <si>
    <t xml:space="preserve">MK/21/903</t>
  </si>
  <si>
    <t xml:space="preserve">Úprava pozemku č. 722/108 (Okrouhlík HK)</t>
  </si>
  <si>
    <t xml:space="preserve">ostatní kapitálové výdaje - rezerva</t>
  </si>
  <si>
    <t xml:space="preserve">CELKEM </t>
  </si>
  <si>
    <t xml:space="preserve">odvětví: školství 14</t>
  </si>
  <si>
    <t xml:space="preserve">Střední odborná škola a Střední odborné učiliště,  Hradec Králové, Vocelova 1338</t>
  </si>
  <si>
    <t xml:space="preserve">SM/20/335</t>
  </si>
  <si>
    <r>
      <rPr>
        <sz val="11"/>
        <rFont val="Arial"/>
        <family val="2"/>
        <charset val="238"/>
      </rPr>
      <t xml:space="preserve">Rekonstrukce sociálního zařízení - J. Krušinky</t>
    </r>
    <r>
      <rPr>
        <sz val="11"/>
        <color rgb="FFFF0000"/>
        <rFont val="Arial"/>
        <family val="2"/>
        <charset val="238"/>
      </rPr>
      <t xml:space="preserve"> </t>
    </r>
  </si>
  <si>
    <r>
      <rPr>
        <b val="true"/>
        <u val="single"/>
        <sz val="11"/>
        <rFont val="Arial"/>
        <family val="2"/>
        <charset val="238"/>
      </rPr>
      <t xml:space="preserve">Střední průmyslová škola, Odborná škola a Základní škola, Nové Město n. M., </t>
    </r>
    <r>
      <rPr>
        <b val="true"/>
        <i val="true"/>
        <u val="single"/>
        <sz val="11"/>
        <rFont val="Arial"/>
        <family val="2"/>
        <charset val="238"/>
      </rPr>
      <t xml:space="preserve">Československé armády 376</t>
    </r>
  </si>
  <si>
    <t xml:space="preserve">SM/21/321</t>
  </si>
  <si>
    <t xml:space="preserve">Zabezpečení počítačové sítě</t>
  </si>
  <si>
    <t xml:space="preserve">SM/16/359</t>
  </si>
  <si>
    <t xml:space="preserve">Výdejna stravy - (Králíček), stavební úpravy  etapa 2.</t>
  </si>
  <si>
    <t xml:space="preserve">Střední škola gastronomie a služeb, Nová Paka, Masarykovo nám. 2</t>
  </si>
  <si>
    <t xml:space="preserve">SM/21/322</t>
  </si>
  <si>
    <t xml:space="preserve">Užitkový vůz furgon</t>
  </si>
  <si>
    <r>
      <rPr>
        <b val="true"/>
        <u val="single"/>
        <sz val="11"/>
        <rFont val="Arial"/>
        <family val="2"/>
        <charset val="238"/>
      </rPr>
      <t xml:space="preserve">Česká lesnická akademie Trutnov - střední škola a vyšší odborná škola, </t>
    </r>
    <r>
      <rPr>
        <b val="true"/>
        <i val="true"/>
        <u val="single"/>
        <sz val="11"/>
        <rFont val="Arial"/>
        <family val="2"/>
        <charset val="238"/>
      </rPr>
      <t xml:space="preserve">Trutnov, Lesnická 9</t>
    </r>
  </si>
  <si>
    <t xml:space="preserve">Nákup lesních pozemků</t>
  </si>
  <si>
    <t xml:space="preserve">Rezervy kapitálových výdajů</t>
  </si>
  <si>
    <t xml:space="preserve">odvětví: zdravotnictví 15</t>
  </si>
  <si>
    <t xml:space="preserve">Oblastní nemocnice Jičín a. s.   (org. 92)</t>
  </si>
  <si>
    <t xml:space="preserve">ZD/14/426</t>
  </si>
  <si>
    <t xml:space="preserve">Novostavba PAVILON "A" (Stavební úpravy č.p. 511 pro laboratoře a onkologii ON Jičín a.s.) Výstavba klinických laboratoří a onkologie</t>
  </si>
  <si>
    <t xml:space="preserve">ZD/16/421</t>
  </si>
  <si>
    <t xml:space="preserve">Interna Nový Bydžov - požárně bezpečnostní řešení, úpravy objektu vč. PD</t>
  </si>
  <si>
    <t xml:space="preserve">ZD/16/435</t>
  </si>
  <si>
    <t xml:space="preserve">Náhradní zdroj elektrické energie nemocnice Jičín</t>
  </si>
  <si>
    <t xml:space="preserve">ZD/18/410</t>
  </si>
  <si>
    <t xml:space="preserve">WIFI pro pacienty Jičín a NB</t>
  </si>
  <si>
    <t xml:space="preserve">ZD/19/409</t>
  </si>
  <si>
    <t xml:space="preserve">Úprava rozvodů ÚT a ZTI v objektu č.p. 493 v Novém Bydžově vč.PD</t>
  </si>
  <si>
    <t xml:space="preserve">ZD/19/413</t>
  </si>
  <si>
    <t xml:space="preserve">Doplnění klimatizace do ambulancí v nemocnici v Jičíně vč. PD </t>
  </si>
  <si>
    <t xml:space="preserve">ZD/19/420</t>
  </si>
  <si>
    <t xml:space="preserve">Úprava prostor pro parkoviště v Novém Bydžově - PD</t>
  </si>
  <si>
    <t xml:space="preserve">ZD/19/421</t>
  </si>
  <si>
    <t xml:space="preserve">Výměna potrubí vnitřního vodovodu v POO - A v Jičíně</t>
  </si>
  <si>
    <t xml:space="preserve">ZD/20/415</t>
  </si>
  <si>
    <t xml:space="preserve">Rekonstrukce stravovacího provozu v Novém Bydžově</t>
  </si>
  <si>
    <t xml:space="preserve">rezerva Jičín</t>
  </si>
  <si>
    <t xml:space="preserve">Oblastní nemocnice Náchod a. s.  (org. 93)</t>
  </si>
  <si>
    <t xml:space="preserve">ZD/18/421</t>
  </si>
  <si>
    <t xml:space="preserve">Realizace urgentního a centralního příjmu ON Náchod</t>
  </si>
  <si>
    <t xml:space="preserve">ZD/18/422</t>
  </si>
  <si>
    <t xml:space="preserve">Reko a přístavba gastro provozu pavilonu L (Náchod) vč. PD </t>
  </si>
  <si>
    <t xml:space="preserve">Oblastní nemocnice Trutnov a. s. (org.95)</t>
  </si>
  <si>
    <t xml:space="preserve">ZD/19/447</t>
  </si>
  <si>
    <t xml:space="preserve">Pavilon L (gyn.-por.) stavební úpravy - PD</t>
  </si>
  <si>
    <t xml:space="preserve">Městská nemocnice, a. s., Dvůr Králové n/L. (org. 98)</t>
  </si>
  <si>
    <t xml:space="preserve">ZD/18/430</t>
  </si>
  <si>
    <t xml:space="preserve">Rekonstrukce energovodu vč. PD (podzemní kolektor)</t>
  </si>
  <si>
    <t xml:space="preserve">ZD/19/428</t>
  </si>
  <si>
    <t xml:space="preserve">Sanace suterénních prostor vč. PD - Administrativní  budova  (pokračování)</t>
  </si>
  <si>
    <t xml:space="preserve">ZD/19/429</t>
  </si>
  <si>
    <t xml:space="preserve">Sanace ( odvlhčení ) suterénních prostor vč. PD - Hlavni budova nemocnice</t>
  </si>
  <si>
    <t xml:space="preserve">rezerva  Dvůr Králové n.L.</t>
  </si>
  <si>
    <t xml:space="preserve">Zdravotnický holding KHK a. s. (org. 99)</t>
  </si>
  <si>
    <t xml:space="preserve">rezerva</t>
  </si>
  <si>
    <t xml:space="preserve">Sdružení ozdravoven a léčeben okresu Trutnov (org. 507)</t>
  </si>
  <si>
    <t xml:space="preserve">ZD/20/401</t>
  </si>
  <si>
    <t xml:space="preserve">DO Pec Růženka oprava  kuchyně,jídelny, vč.protipož.op.a vybavení</t>
  </si>
  <si>
    <t xml:space="preserve">ZD/21/410</t>
  </si>
  <si>
    <t xml:space="preserve">DO Pec  Salamon - kuchyňské linky </t>
  </si>
  <si>
    <t xml:space="preserve">CELKEM  - snížení odvětví</t>
  </si>
  <si>
    <t xml:space="preserve">odvětví: kultura 16</t>
  </si>
  <si>
    <t xml:space="preserve">Muzeum východních Čech v Hradci Králové</t>
  </si>
  <si>
    <t xml:space="preserve">Havarijní stav EZS v budově na Eliščině nábřeží  465 - I.etapa</t>
  </si>
  <si>
    <t xml:space="preserve">Nové výstavní vitríny </t>
  </si>
  <si>
    <t xml:space="preserve">Průmyslové zvlhčovače</t>
  </si>
  <si>
    <t xml:space="preserve">Studijní a vědecká knihovna v Hradci Králové</t>
  </si>
  <si>
    <t xml:space="preserve">Výměna serverů</t>
  </si>
  <si>
    <t xml:space="preserve">nerozděleno</t>
  </si>
  <si>
    <t xml:space="preserve">odvětví: činnost krajského úřadu 19</t>
  </si>
  <si>
    <t xml:space="preserve">Evidence usnesení</t>
  </si>
  <si>
    <t xml:space="preserve">AV technika - krizová místnost</t>
  </si>
  <si>
    <t xml:space="preserve">AV technika</t>
  </si>
  <si>
    <t xml:space="preserve">Multicence v rámci akce přechodu evidence majetku</t>
  </si>
  <si>
    <t xml:space="preserve">Integrace cestovních příkazů a žádanek o dopravu</t>
  </si>
  <si>
    <t xml:space="preserve">Thermokamera</t>
  </si>
  <si>
    <t xml:space="preserve">nerozděleno na odvětví</t>
  </si>
  <si>
    <t xml:space="preserve">rezerva neinvestič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.000"/>
    <numFmt numFmtId="170" formatCode="@"/>
    <numFmt numFmtId="171" formatCode="_-* #,##0.00\ _K_č_-;\-* #,##0.00\ _K_č_-;_-* \-??\ _K_č_-;_-@_-"/>
    <numFmt numFmtId="172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color rgb="FF3366FF"/>
      <name val="Arial"/>
      <family val="2"/>
      <charset val="238"/>
    </font>
    <font>
      <b val="true"/>
      <i val="true"/>
      <sz val="11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  <cellStyle name="Excel_BuiltIn_Neutráln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58.28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1" min="11" style="0" width="13.99"/>
    <col collapsed="false" customWidth="true" hidden="false" outlineLevel="0" max="12" min="12" style="0" width="20.99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I1" s="0" t="s">
        <v>0</v>
      </c>
    </row>
    <row r="3" customFormat="false" ht="21.75" hidden="false" customHeight="true" outlineLevel="0" collapsed="false">
      <c r="B3" s="1" t="s">
        <v>1</v>
      </c>
      <c r="C3" s="1"/>
    </row>
    <row r="4" customFormat="false" ht="16.5" hidden="false" customHeight="true" outlineLevel="0" collapsed="false">
      <c r="B4" s="2"/>
      <c r="C4" s="1"/>
      <c r="F4" s="3"/>
      <c r="H4" s="4"/>
      <c r="I4" s="5" t="s">
        <v>2</v>
      </c>
    </row>
    <row r="5" customFormat="false" ht="30" hidden="false" customHeight="true" outlineLevel="0" collapsed="false">
      <c r="B5" s="6" t="s">
        <v>3</v>
      </c>
      <c r="C5" s="7" t="s">
        <v>4</v>
      </c>
      <c r="D5" s="8" t="s">
        <v>5</v>
      </c>
      <c r="E5" s="7" t="s">
        <v>6</v>
      </c>
      <c r="F5" s="9"/>
      <c r="G5" s="10" t="s">
        <v>7</v>
      </c>
      <c r="H5" s="11" t="s">
        <v>8</v>
      </c>
      <c r="I5" s="12" t="s">
        <v>9</v>
      </c>
    </row>
    <row r="6" customFormat="false" ht="9" hidden="false" customHeight="true" outlineLevel="0" collapsed="false">
      <c r="B6" s="13"/>
      <c r="C6" s="14"/>
      <c r="D6" s="14"/>
      <c r="E6" s="14"/>
      <c r="F6" s="15"/>
      <c r="G6" s="16"/>
      <c r="H6" s="17"/>
      <c r="I6" s="17"/>
    </row>
    <row r="7" customFormat="false" ht="20.25" hidden="false" customHeight="true" outlineLevel="0" collapsed="false">
      <c r="B7" s="18" t="s">
        <v>10</v>
      </c>
      <c r="C7" s="18"/>
      <c r="D7" s="19"/>
      <c r="E7" s="19"/>
      <c r="G7" s="20"/>
      <c r="H7" s="20"/>
      <c r="I7" s="20"/>
    </row>
    <row r="8" customFormat="false" ht="24" hidden="false" customHeight="true" outlineLevel="0" collapsed="false">
      <c r="B8" s="21" t="n">
        <v>2150</v>
      </c>
      <c r="C8" s="22" t="n">
        <v>2212</v>
      </c>
      <c r="D8" s="23" t="n">
        <v>6121</v>
      </c>
      <c r="E8" s="22"/>
      <c r="F8" s="24" t="s">
        <v>11</v>
      </c>
      <c r="G8" s="25"/>
      <c r="H8" s="26" t="n">
        <v>20000</v>
      </c>
      <c r="I8" s="27"/>
    </row>
    <row r="9" customFormat="false" ht="24" hidden="false" customHeight="true" outlineLevel="0" collapsed="false">
      <c r="B9" s="28"/>
      <c r="C9" s="29"/>
      <c r="D9" s="30"/>
      <c r="E9" s="31"/>
      <c r="F9" s="32" t="s">
        <v>12</v>
      </c>
      <c r="G9" s="33"/>
      <c r="H9" s="34" t="n">
        <f aca="false">SUM(H8:H8)</f>
        <v>20000</v>
      </c>
      <c r="I9" s="35"/>
    </row>
    <row r="10" customFormat="false" ht="18" hidden="false" customHeight="true" outlineLevel="0" collapsed="false">
      <c r="B10" s="36"/>
      <c r="C10" s="37"/>
      <c r="D10" s="38" t="n">
        <v>6121</v>
      </c>
      <c r="E10" s="39" t="n">
        <f aca="false">H8</f>
        <v>20000</v>
      </c>
      <c r="F10" s="40"/>
      <c r="G10" s="41"/>
      <c r="H10" s="41"/>
      <c r="I10" s="42"/>
    </row>
    <row r="11" customFormat="false" ht="11.25" hidden="false" customHeight="true" outlineLevel="0" collapsed="false">
      <c r="B11" s="36"/>
      <c r="C11" s="43"/>
      <c r="D11" s="44"/>
      <c r="E11" s="45"/>
      <c r="F11" s="40"/>
      <c r="G11" s="41"/>
      <c r="H11" s="41"/>
      <c r="I11" s="42"/>
    </row>
    <row r="12" customFormat="false" ht="21.75" hidden="false" customHeight="true" outlineLevel="0" collapsed="false">
      <c r="B12" s="18" t="s">
        <v>13</v>
      </c>
      <c r="C12" s="18"/>
      <c r="D12" s="19"/>
      <c r="E12" s="46"/>
      <c r="F12" s="40"/>
      <c r="G12" s="41"/>
      <c r="H12" s="41"/>
      <c r="I12" s="42"/>
    </row>
    <row r="13" customFormat="false" ht="21.75" hidden="false" customHeight="true" outlineLevel="0" collapsed="false">
      <c r="B13" s="47" t="n">
        <v>3318</v>
      </c>
      <c r="C13" s="48" t="n">
        <v>3639</v>
      </c>
      <c r="D13" s="49" t="n">
        <v>5169</v>
      </c>
      <c r="E13" s="50" t="s">
        <v>14</v>
      </c>
      <c r="F13" s="51" t="s">
        <v>15</v>
      </c>
      <c r="G13" s="52" t="n">
        <v>3441.84</v>
      </c>
      <c r="H13" s="53" t="n">
        <v>1623.03</v>
      </c>
      <c r="I13" s="54" t="n">
        <f aca="false">G13+H13</f>
        <v>5064.87</v>
      </c>
    </row>
    <row r="14" customFormat="false" ht="21.75" hidden="false" customHeight="true" outlineLevel="0" collapsed="false">
      <c r="B14" s="55" t="n">
        <v>3322</v>
      </c>
      <c r="C14" s="56" t="n">
        <v>3639</v>
      </c>
      <c r="D14" s="57" t="n">
        <v>6121</v>
      </c>
      <c r="E14" s="58" t="s">
        <v>16</v>
      </c>
      <c r="F14" s="59" t="s">
        <v>17</v>
      </c>
      <c r="G14" s="60"/>
      <c r="H14" s="61" t="n">
        <v>300</v>
      </c>
      <c r="I14" s="62" t="n">
        <f aca="false">G14+H14</f>
        <v>300</v>
      </c>
    </row>
    <row r="15" customFormat="false" ht="19.5" hidden="false" customHeight="true" outlineLevel="0" collapsed="false">
      <c r="B15" s="63"/>
      <c r="C15" s="64" t="n">
        <v>6409</v>
      </c>
      <c r="D15" s="65" t="n">
        <v>6901</v>
      </c>
      <c r="E15" s="66"/>
      <c r="F15" s="67" t="s">
        <v>18</v>
      </c>
      <c r="G15" s="68" t="n">
        <v>1923.03</v>
      </c>
      <c r="H15" s="69" t="n">
        <v>-1923.03</v>
      </c>
      <c r="I15" s="70" t="n">
        <f aca="false">G15+H15</f>
        <v>0</v>
      </c>
    </row>
    <row r="16" customFormat="false" ht="21.75" hidden="false" customHeight="true" outlineLevel="0" collapsed="false">
      <c r="B16" s="28"/>
      <c r="C16" s="71"/>
      <c r="D16" s="72"/>
      <c r="E16" s="29"/>
      <c r="F16" s="32" t="s">
        <v>19</v>
      </c>
      <c r="G16" s="33"/>
      <c r="H16" s="34" t="n">
        <f aca="false">SUM(H10:H15)</f>
        <v>0</v>
      </c>
      <c r="I16" s="35"/>
    </row>
    <row r="17" customFormat="false" ht="18" hidden="false" customHeight="true" outlineLevel="0" collapsed="false">
      <c r="B17" s="36"/>
      <c r="C17" s="73"/>
      <c r="D17" s="74" t="n">
        <v>5169</v>
      </c>
      <c r="E17" s="75" t="n">
        <f aca="false">H13</f>
        <v>1623.03</v>
      </c>
      <c r="F17" s="40"/>
      <c r="G17" s="41"/>
      <c r="H17" s="76"/>
      <c r="I17" s="42"/>
    </row>
    <row r="18" customFormat="false" ht="18" hidden="false" customHeight="true" outlineLevel="0" collapsed="false">
      <c r="B18" s="36"/>
      <c r="C18" s="73"/>
      <c r="D18" s="77" t="n">
        <v>6121</v>
      </c>
      <c r="E18" s="78" t="n">
        <f aca="false">H14</f>
        <v>300</v>
      </c>
      <c r="F18" s="40"/>
      <c r="G18" s="41"/>
      <c r="H18" s="76"/>
      <c r="I18" s="42"/>
    </row>
    <row r="19" customFormat="false" ht="18" hidden="false" customHeight="true" outlineLevel="0" collapsed="false">
      <c r="B19" s="36"/>
      <c r="C19" s="73"/>
      <c r="D19" s="79" t="n">
        <v>6901</v>
      </c>
      <c r="E19" s="80" t="n">
        <f aca="false">H15</f>
        <v>-1923.03</v>
      </c>
      <c r="F19" s="40"/>
      <c r="G19" s="41"/>
      <c r="H19" s="41"/>
      <c r="I19" s="42"/>
    </row>
    <row r="20" customFormat="false" ht="9" hidden="false" customHeight="true" outlineLevel="0" collapsed="false">
      <c r="B20" s="36"/>
      <c r="C20" s="43"/>
      <c r="D20" s="44"/>
      <c r="E20" s="45"/>
      <c r="F20" s="40"/>
      <c r="G20" s="41"/>
      <c r="H20" s="41"/>
      <c r="I20" s="42"/>
    </row>
    <row r="21" customFormat="false" ht="21.75" hidden="false" customHeight="true" outlineLevel="0" collapsed="false">
      <c r="B21" s="18" t="s">
        <v>20</v>
      </c>
      <c r="C21" s="18"/>
      <c r="D21" s="19"/>
      <c r="E21" s="81"/>
      <c r="F21" s="82"/>
      <c r="G21" s="83"/>
      <c r="H21" s="83"/>
      <c r="I21" s="84"/>
    </row>
    <row r="22" customFormat="false" ht="29.25" hidden="false" customHeight="true" outlineLevel="0" collapsed="false">
      <c r="B22" s="85" t="n">
        <v>309</v>
      </c>
      <c r="C22" s="86" t="n">
        <v>3127</v>
      </c>
      <c r="D22" s="87"/>
      <c r="E22" s="88"/>
      <c r="F22" s="89" t="s">
        <v>21</v>
      </c>
      <c r="G22" s="90"/>
      <c r="H22" s="91"/>
      <c r="I22" s="92"/>
    </row>
    <row r="23" customFormat="false" ht="20.25" hidden="false" customHeight="true" outlineLevel="0" collapsed="false">
      <c r="B23" s="93"/>
      <c r="C23" s="94"/>
      <c r="D23" s="95" t="n">
        <v>6351</v>
      </c>
      <c r="E23" s="96" t="s">
        <v>22</v>
      </c>
      <c r="F23" s="97" t="s">
        <v>23</v>
      </c>
      <c r="G23" s="98" t="n">
        <v>1733.9</v>
      </c>
      <c r="H23" s="99" t="n">
        <v>1521.76</v>
      </c>
      <c r="I23" s="100" t="n">
        <f aca="false">G23+H23</f>
        <v>3255.66</v>
      </c>
    </row>
    <row r="24" customFormat="false" ht="31.5" hidden="false" customHeight="true" outlineLevel="0" collapsed="false">
      <c r="B24" s="101" t="n">
        <v>345</v>
      </c>
      <c r="C24" s="102" t="n">
        <v>3124</v>
      </c>
      <c r="D24" s="103"/>
      <c r="E24" s="104"/>
      <c r="F24" s="105" t="s">
        <v>24</v>
      </c>
      <c r="G24" s="106"/>
      <c r="H24" s="107"/>
      <c r="I24" s="108"/>
    </row>
    <row r="25" customFormat="false" ht="18" hidden="false" customHeight="true" outlineLevel="0" collapsed="false">
      <c r="B25" s="109"/>
      <c r="C25" s="56"/>
      <c r="D25" s="110" t="n">
        <v>6351</v>
      </c>
      <c r="E25" s="111" t="s">
        <v>25</v>
      </c>
      <c r="F25" s="112" t="s">
        <v>26</v>
      </c>
      <c r="G25" s="106"/>
      <c r="H25" s="113" t="n">
        <v>500</v>
      </c>
      <c r="I25" s="114" t="n">
        <f aca="false">G25+H25</f>
        <v>500</v>
      </c>
    </row>
    <row r="26" customFormat="false" ht="19.5" hidden="false" customHeight="true" outlineLevel="0" collapsed="false">
      <c r="B26" s="109"/>
      <c r="C26" s="56"/>
      <c r="D26" s="115" t="n">
        <v>6351</v>
      </c>
      <c r="E26" s="104" t="s">
        <v>27</v>
      </c>
      <c r="F26" s="116" t="s">
        <v>28</v>
      </c>
      <c r="G26" s="106" t="n">
        <v>6419.73</v>
      </c>
      <c r="H26" s="117" t="n">
        <v>-500</v>
      </c>
      <c r="I26" s="118" t="n">
        <f aca="false">G26+H26</f>
        <v>5919.73</v>
      </c>
    </row>
    <row r="27" customFormat="false" ht="33" hidden="false" customHeight="true" outlineLevel="0" collapsed="false">
      <c r="B27" s="119" t="n">
        <v>400</v>
      </c>
      <c r="C27" s="86" t="n">
        <v>3127</v>
      </c>
      <c r="D27" s="120"/>
      <c r="E27" s="121"/>
      <c r="F27" s="89" t="s">
        <v>29</v>
      </c>
      <c r="G27" s="54"/>
      <c r="H27" s="122"/>
      <c r="I27" s="123"/>
    </row>
    <row r="28" customFormat="false" ht="18" hidden="false" customHeight="true" outlineLevel="0" collapsed="false">
      <c r="B28" s="124"/>
      <c r="C28" s="125"/>
      <c r="D28" s="126" t="n">
        <v>6351</v>
      </c>
      <c r="E28" s="127" t="s">
        <v>30</v>
      </c>
      <c r="F28" s="128" t="s">
        <v>31</v>
      </c>
      <c r="G28" s="129"/>
      <c r="H28" s="130" t="n">
        <v>750</v>
      </c>
      <c r="I28" s="131" t="n">
        <f aca="false">G28+H28</f>
        <v>750</v>
      </c>
    </row>
    <row r="29" customFormat="false" ht="30.75" hidden="false" customHeight="true" outlineLevel="0" collapsed="false">
      <c r="B29" s="119" t="n">
        <v>416</v>
      </c>
      <c r="C29" s="86" t="n">
        <v>3127</v>
      </c>
      <c r="D29" s="132"/>
      <c r="E29" s="88"/>
      <c r="F29" s="89" t="s">
        <v>32</v>
      </c>
      <c r="G29" s="54"/>
      <c r="H29" s="122"/>
      <c r="I29" s="123"/>
    </row>
    <row r="30" customFormat="false" ht="27" hidden="false" customHeight="true" outlineLevel="0" collapsed="false">
      <c r="B30" s="133"/>
      <c r="C30" s="134"/>
      <c r="D30" s="135" t="n">
        <v>6130</v>
      </c>
      <c r="E30" s="136"/>
      <c r="F30" s="137" t="s">
        <v>33</v>
      </c>
      <c r="G30" s="138"/>
      <c r="H30" s="99" t="n">
        <v>4000</v>
      </c>
      <c r="I30" s="100"/>
    </row>
    <row r="31" customFormat="false" ht="22.5" hidden="false" customHeight="true" outlineLevel="0" collapsed="false">
      <c r="B31" s="139"/>
      <c r="C31" s="140"/>
      <c r="D31" s="141" t="n">
        <v>6901</v>
      </c>
      <c r="E31" s="142"/>
      <c r="F31" s="143" t="s">
        <v>34</v>
      </c>
      <c r="G31" s="144"/>
      <c r="H31" s="145" t="n">
        <v>1521</v>
      </c>
      <c r="I31" s="118" t="n">
        <f aca="false">G31+H31</f>
        <v>1521</v>
      </c>
    </row>
    <row r="32" customFormat="false" ht="21.75" hidden="false" customHeight="true" outlineLevel="0" collapsed="false">
      <c r="B32" s="146"/>
      <c r="C32" s="147"/>
      <c r="D32" s="148"/>
      <c r="E32" s="149"/>
      <c r="F32" s="32" t="s">
        <v>12</v>
      </c>
      <c r="G32" s="150"/>
      <c r="H32" s="151" t="n">
        <f aca="false">SUM(H22:H31)</f>
        <v>7792.76</v>
      </c>
      <c r="I32" s="152"/>
    </row>
    <row r="33" customFormat="false" ht="18" hidden="false" customHeight="true" outlineLevel="0" collapsed="false">
      <c r="B33" s="153"/>
      <c r="C33" s="154"/>
      <c r="D33" s="74" t="n">
        <v>6351</v>
      </c>
      <c r="E33" s="75" t="n">
        <f aca="false">H23+H25+H26+H28</f>
        <v>2271.76</v>
      </c>
      <c r="F33" s="155"/>
      <c r="G33" s="156"/>
      <c r="H33" s="42"/>
      <c r="I33" s="156"/>
    </row>
    <row r="34" customFormat="false" ht="18" hidden="false" customHeight="true" outlineLevel="0" collapsed="false">
      <c r="B34" s="153"/>
      <c r="C34" s="154"/>
      <c r="D34" s="157" t="n">
        <v>6130</v>
      </c>
      <c r="E34" s="158" t="n">
        <f aca="false">H30</f>
        <v>4000</v>
      </c>
      <c r="F34" s="155"/>
      <c r="G34" s="156"/>
      <c r="H34" s="42"/>
      <c r="I34" s="156"/>
    </row>
    <row r="35" customFormat="false" ht="18" hidden="false" customHeight="true" outlineLevel="0" collapsed="false">
      <c r="B35" s="153"/>
      <c r="C35" s="154"/>
      <c r="D35" s="159" t="n">
        <v>6901</v>
      </c>
      <c r="E35" s="80" t="n">
        <f aca="false">H31</f>
        <v>1521</v>
      </c>
      <c r="F35" s="155"/>
      <c r="G35" s="156"/>
      <c r="H35" s="42"/>
      <c r="I35" s="156"/>
    </row>
    <row r="36" customFormat="false" ht="11.25" hidden="false" customHeight="true" outlineLevel="0" collapsed="false">
      <c r="C36" s="82"/>
      <c r="E36" s="82"/>
      <c r="F36" s="82"/>
      <c r="G36" s="83"/>
      <c r="H36" s="83"/>
      <c r="I36" s="83"/>
    </row>
    <row r="37" customFormat="false" ht="18.75" hidden="false" customHeight="true" outlineLevel="0" collapsed="false">
      <c r="B37" s="18" t="s">
        <v>35</v>
      </c>
      <c r="C37" s="160"/>
      <c r="D37" s="19"/>
      <c r="E37" s="82"/>
      <c r="F37" s="82"/>
      <c r="G37" s="83"/>
      <c r="H37" s="83"/>
      <c r="I37" s="83"/>
    </row>
    <row r="38" customFormat="false" ht="18.75" hidden="false" customHeight="true" outlineLevel="0" collapsed="false">
      <c r="B38" s="161"/>
      <c r="C38" s="162" t="n">
        <v>3522</v>
      </c>
      <c r="D38" s="163"/>
      <c r="E38" s="164"/>
      <c r="F38" s="165" t="s">
        <v>36</v>
      </c>
      <c r="G38" s="166"/>
      <c r="H38" s="167"/>
      <c r="I38" s="168"/>
    </row>
    <row r="39" customFormat="false" ht="26.25" hidden="false" customHeight="true" outlineLevel="0" collapsed="false">
      <c r="B39" s="169" t="n">
        <v>3061</v>
      </c>
      <c r="C39" s="170"/>
      <c r="D39" s="171" t="n">
        <v>6121</v>
      </c>
      <c r="E39" s="172" t="s">
        <v>37</v>
      </c>
      <c r="F39" s="173" t="s">
        <v>38</v>
      </c>
      <c r="G39" s="174" t="n">
        <v>36087.1</v>
      </c>
      <c r="H39" s="175" t="n">
        <v>-6000</v>
      </c>
      <c r="I39" s="176" t="n">
        <f aca="false">G39+H39</f>
        <v>30087.1</v>
      </c>
    </row>
    <row r="40" customFormat="false" ht="27.75" hidden="false" customHeight="true" outlineLevel="0" collapsed="false">
      <c r="B40" s="177" t="n">
        <v>3025</v>
      </c>
      <c r="C40" s="178"/>
      <c r="D40" s="179" t="n">
        <v>6121</v>
      </c>
      <c r="E40" s="180" t="s">
        <v>39</v>
      </c>
      <c r="F40" s="173" t="s">
        <v>40</v>
      </c>
      <c r="G40" s="176" t="n">
        <v>4716.4</v>
      </c>
      <c r="H40" s="175" t="n">
        <v>-3000</v>
      </c>
      <c r="I40" s="176" t="n">
        <f aca="false">G40+H40</f>
        <v>1716.4</v>
      </c>
    </row>
    <row r="41" customFormat="false" ht="18.75" hidden="false" customHeight="true" outlineLevel="0" collapsed="false">
      <c r="B41" s="177" t="n">
        <v>3028</v>
      </c>
      <c r="C41" s="178"/>
      <c r="D41" s="179" t="n">
        <v>6121</v>
      </c>
      <c r="E41" s="180" t="s">
        <v>41</v>
      </c>
      <c r="F41" s="181" t="s">
        <v>42</v>
      </c>
      <c r="G41" s="176" t="n">
        <v>4028.04</v>
      </c>
      <c r="H41" s="175" t="n">
        <v>-3000</v>
      </c>
      <c r="I41" s="176" t="n">
        <f aca="false">G41+H41</f>
        <v>1028.04</v>
      </c>
    </row>
    <row r="42" customFormat="false" ht="18.75" hidden="false" customHeight="true" outlineLevel="0" collapsed="false">
      <c r="B42" s="169" t="n">
        <v>3124</v>
      </c>
      <c r="C42" s="170"/>
      <c r="D42" s="171" t="n">
        <v>6121</v>
      </c>
      <c r="E42" s="172" t="s">
        <v>43</v>
      </c>
      <c r="F42" s="182" t="s">
        <v>44</v>
      </c>
      <c r="G42" s="183" t="n">
        <v>1380</v>
      </c>
      <c r="H42" s="175" t="n">
        <v>-800</v>
      </c>
      <c r="I42" s="174" t="n">
        <f aca="false">G42+H42</f>
        <v>580</v>
      </c>
    </row>
    <row r="43" customFormat="false" ht="28.5" hidden="false" customHeight="true" outlineLevel="0" collapsed="false">
      <c r="B43" s="184" t="n">
        <v>3196</v>
      </c>
      <c r="C43" s="185"/>
      <c r="D43" s="186" t="n">
        <v>6121</v>
      </c>
      <c r="E43" s="187" t="s">
        <v>45</v>
      </c>
      <c r="F43" s="188" t="s">
        <v>46</v>
      </c>
      <c r="G43" s="189" t="n">
        <v>350</v>
      </c>
      <c r="H43" s="175" t="n">
        <v>-2000</v>
      </c>
      <c r="I43" s="176" t="n">
        <f aca="false">G43+H43</f>
        <v>-1650</v>
      </c>
    </row>
    <row r="44" customFormat="false" ht="28.5" hidden="false" customHeight="true" outlineLevel="0" collapsed="false">
      <c r="B44" s="184" t="n">
        <v>3200</v>
      </c>
      <c r="C44" s="185"/>
      <c r="D44" s="186" t="n">
        <v>6121</v>
      </c>
      <c r="E44" s="187" t="s">
        <v>47</v>
      </c>
      <c r="F44" s="188" t="s">
        <v>48</v>
      </c>
      <c r="G44" s="189" t="n">
        <v>4700</v>
      </c>
      <c r="H44" s="175" t="n">
        <v>-2300</v>
      </c>
      <c r="I44" s="176" t="n">
        <f aca="false">G44+H44</f>
        <v>2400</v>
      </c>
    </row>
    <row r="45" customFormat="false" ht="18.75" hidden="false" customHeight="true" outlineLevel="0" collapsed="false">
      <c r="B45" s="190" t="n">
        <v>3207</v>
      </c>
      <c r="C45" s="191"/>
      <c r="D45" s="192" t="n">
        <v>6121</v>
      </c>
      <c r="E45" s="187" t="s">
        <v>49</v>
      </c>
      <c r="F45" s="193" t="s">
        <v>50</v>
      </c>
      <c r="G45" s="183" t="n">
        <v>3650</v>
      </c>
      <c r="H45" s="175" t="n">
        <v>-2000</v>
      </c>
      <c r="I45" s="176" t="n">
        <f aca="false">G45+H45</f>
        <v>1650</v>
      </c>
    </row>
    <row r="46" customFormat="false" ht="18.75" hidden="false" customHeight="true" outlineLevel="0" collapsed="false">
      <c r="B46" s="190" t="n">
        <v>3208</v>
      </c>
      <c r="C46" s="191"/>
      <c r="D46" s="194" t="n">
        <v>5171</v>
      </c>
      <c r="E46" s="187" t="s">
        <v>51</v>
      </c>
      <c r="F46" s="193" t="s">
        <v>52</v>
      </c>
      <c r="G46" s="183" t="n">
        <v>6200</v>
      </c>
      <c r="H46" s="175" t="n">
        <v>11000</v>
      </c>
      <c r="I46" s="176" t="n">
        <f aca="false">G46+H46</f>
        <v>17200</v>
      </c>
    </row>
    <row r="47" customFormat="false" ht="18.75" hidden="false" customHeight="true" outlineLevel="0" collapsed="false">
      <c r="B47" s="195" t="n">
        <v>3279</v>
      </c>
      <c r="C47" s="196"/>
      <c r="D47" s="197" t="n">
        <v>6121</v>
      </c>
      <c r="E47" s="198" t="s">
        <v>53</v>
      </c>
      <c r="F47" s="199" t="s">
        <v>54</v>
      </c>
      <c r="G47" s="189" t="n">
        <v>1800</v>
      </c>
      <c r="H47" s="175" t="n">
        <v>-1000</v>
      </c>
      <c r="I47" s="174" t="n">
        <f aca="false">G47+H47</f>
        <v>800</v>
      </c>
    </row>
    <row r="48" customFormat="false" ht="18.75" hidden="false" customHeight="true" outlineLevel="0" collapsed="false">
      <c r="B48" s="200"/>
      <c r="C48" s="201"/>
      <c r="D48" s="202" t="n">
        <v>6901</v>
      </c>
      <c r="E48" s="203"/>
      <c r="F48" s="204" t="s">
        <v>55</v>
      </c>
      <c r="G48" s="205" t="n">
        <v>1159.46</v>
      </c>
      <c r="H48" s="175" t="n">
        <v>-1092.27</v>
      </c>
      <c r="I48" s="206" t="n">
        <f aca="false">G48+H48</f>
        <v>67.1900000000001</v>
      </c>
    </row>
    <row r="49" customFormat="false" ht="18.75" hidden="false" customHeight="true" outlineLevel="0" collapsed="false">
      <c r="B49" s="207"/>
      <c r="C49" s="208" t="n">
        <v>3522</v>
      </c>
      <c r="D49" s="209"/>
      <c r="E49" s="164"/>
      <c r="F49" s="165" t="s">
        <v>56</v>
      </c>
      <c r="G49" s="168"/>
      <c r="H49" s="210"/>
      <c r="I49" s="168"/>
    </row>
    <row r="50" customFormat="false" ht="18.75" hidden="false" customHeight="true" outlineLevel="0" collapsed="false">
      <c r="B50" s="169" t="n">
        <v>3135</v>
      </c>
      <c r="C50" s="170"/>
      <c r="D50" s="171" t="n">
        <v>6121</v>
      </c>
      <c r="E50" s="172" t="s">
        <v>57</v>
      </c>
      <c r="F50" s="182" t="s">
        <v>58</v>
      </c>
      <c r="G50" s="211" t="n">
        <v>2500</v>
      </c>
      <c r="H50" s="175" t="n">
        <v>-2500</v>
      </c>
      <c r="I50" s="176" t="n">
        <f aca="false">G50+H50</f>
        <v>0</v>
      </c>
    </row>
    <row r="51" customFormat="false" ht="27" hidden="false" customHeight="true" outlineLevel="0" collapsed="false">
      <c r="B51" s="212" t="n">
        <v>3136</v>
      </c>
      <c r="C51" s="213"/>
      <c r="D51" s="214" t="n">
        <v>6121</v>
      </c>
      <c r="E51" s="215" t="s">
        <v>59</v>
      </c>
      <c r="F51" s="216" t="s">
        <v>60</v>
      </c>
      <c r="G51" s="217" t="n">
        <v>11000</v>
      </c>
      <c r="H51" s="175" t="n">
        <v>-9458.645</v>
      </c>
      <c r="I51" s="218" t="n">
        <f aca="false">G51+H51</f>
        <v>1541.355</v>
      </c>
    </row>
    <row r="52" customFormat="false" ht="21.75" hidden="false" customHeight="true" outlineLevel="0" collapsed="false">
      <c r="B52" s="207" t="n">
        <v>3522</v>
      </c>
      <c r="C52" s="208"/>
      <c r="D52" s="209"/>
      <c r="E52" s="164"/>
      <c r="F52" s="165" t="s">
        <v>61</v>
      </c>
      <c r="G52" s="52"/>
      <c r="H52" s="219"/>
      <c r="I52" s="220"/>
    </row>
    <row r="53" customFormat="false" ht="18.75" hidden="false" customHeight="true" outlineLevel="0" collapsed="false">
      <c r="B53" s="221" t="n">
        <v>3243</v>
      </c>
      <c r="C53" s="201"/>
      <c r="D53" s="202" t="n">
        <v>6121</v>
      </c>
      <c r="E53" s="222" t="s">
        <v>62</v>
      </c>
      <c r="F53" s="223" t="s">
        <v>63</v>
      </c>
      <c r="G53" s="224" t="n">
        <v>11560</v>
      </c>
      <c r="H53" s="175" t="n">
        <v>-5280.195</v>
      </c>
      <c r="I53" s="224" t="n">
        <f aca="false">G53+H53</f>
        <v>6279.805</v>
      </c>
    </row>
    <row r="54" customFormat="false" ht="18.75" hidden="false" customHeight="true" outlineLevel="0" collapsed="false">
      <c r="B54" s="207"/>
      <c r="C54" s="208" t="n">
        <v>3522</v>
      </c>
      <c r="D54" s="209"/>
      <c r="E54" s="164"/>
      <c r="F54" s="165" t="s">
        <v>64</v>
      </c>
      <c r="G54" s="168"/>
      <c r="H54" s="210"/>
      <c r="I54" s="168"/>
    </row>
    <row r="55" customFormat="false" ht="18.75" hidden="false" customHeight="true" outlineLevel="0" collapsed="false">
      <c r="B55" s="225" t="n">
        <v>3144</v>
      </c>
      <c r="C55" s="226"/>
      <c r="D55" s="227" t="n">
        <v>6121</v>
      </c>
      <c r="E55" s="228" t="s">
        <v>65</v>
      </c>
      <c r="F55" s="229" t="s">
        <v>66</v>
      </c>
      <c r="G55" s="183" t="n">
        <v>3811</v>
      </c>
      <c r="H55" s="175" t="n">
        <v>4265</v>
      </c>
      <c r="I55" s="230" t="n">
        <f aca="false">G55+H55</f>
        <v>8076</v>
      </c>
    </row>
    <row r="56" customFormat="false" ht="30" hidden="false" customHeight="true" outlineLevel="0" collapsed="false">
      <c r="B56" s="190" t="n">
        <v>3215</v>
      </c>
      <c r="C56" s="191"/>
      <c r="D56" s="192" t="n">
        <v>6121</v>
      </c>
      <c r="E56" s="231" t="s">
        <v>67</v>
      </c>
      <c r="F56" s="232" t="s">
        <v>68</v>
      </c>
      <c r="G56" s="183" t="n">
        <v>3165</v>
      </c>
      <c r="H56" s="175" t="n">
        <v>-778.885</v>
      </c>
      <c r="I56" s="174" t="n">
        <f aca="false">G56+H56</f>
        <v>2386.115</v>
      </c>
    </row>
    <row r="57" customFormat="false" ht="29.25" hidden="false" customHeight="true" outlineLevel="0" collapsed="false">
      <c r="B57" s="190" t="n">
        <v>3216</v>
      </c>
      <c r="C57" s="191"/>
      <c r="D57" s="192" t="n">
        <v>6121</v>
      </c>
      <c r="E57" s="231" t="s">
        <v>69</v>
      </c>
      <c r="F57" s="232" t="s">
        <v>70</v>
      </c>
      <c r="G57" s="183" t="n">
        <v>1500</v>
      </c>
      <c r="H57" s="175" t="n">
        <v>-902</v>
      </c>
      <c r="I57" s="176" t="n">
        <f aca="false">G57+H57</f>
        <v>598</v>
      </c>
    </row>
    <row r="58" customFormat="false" ht="18.75" hidden="false" customHeight="true" outlineLevel="0" collapsed="false">
      <c r="B58" s="233"/>
      <c r="C58" s="234"/>
      <c r="D58" s="235" t="n">
        <v>6901</v>
      </c>
      <c r="E58" s="236"/>
      <c r="F58" s="204" t="s">
        <v>71</v>
      </c>
      <c r="G58" s="237" t="n">
        <v>3363.79</v>
      </c>
      <c r="H58" s="175" t="n">
        <v>-3363</v>
      </c>
      <c r="I58" s="237" t="n">
        <f aca="false">G58+H58</f>
        <v>0.789999999999964</v>
      </c>
    </row>
    <row r="59" customFormat="false" ht="18.75" hidden="false" customHeight="true" outlineLevel="0" collapsed="false">
      <c r="B59" s="161"/>
      <c r="C59" s="162" t="n">
        <v>3599</v>
      </c>
      <c r="D59" s="209"/>
      <c r="E59" s="164"/>
      <c r="F59" s="165" t="s">
        <v>72</v>
      </c>
      <c r="G59" s="168"/>
      <c r="H59" s="210"/>
      <c r="I59" s="168"/>
    </row>
    <row r="60" customFormat="false" ht="18.75" hidden="false" customHeight="true" outlineLevel="0" collapsed="false">
      <c r="B60" s="238"/>
      <c r="C60" s="239"/>
      <c r="D60" s="192" t="n">
        <v>6901</v>
      </c>
      <c r="E60" s="240"/>
      <c r="F60" s="173" t="s">
        <v>73</v>
      </c>
      <c r="G60" s="241" t="n">
        <v>1700</v>
      </c>
      <c r="H60" s="242" t="n">
        <v>-1000</v>
      </c>
      <c r="I60" s="241" t="n">
        <f aca="false">G60+H60</f>
        <v>700</v>
      </c>
    </row>
    <row r="61" customFormat="false" ht="33.75" hidden="false" customHeight="true" outlineLevel="0" collapsed="false">
      <c r="B61" s="243"/>
      <c r="C61" s="244" t="n">
        <v>3526</v>
      </c>
      <c r="D61" s="245"/>
      <c r="E61" s="164"/>
      <c r="F61" s="246" t="s">
        <v>74</v>
      </c>
      <c r="G61" s="247"/>
      <c r="H61" s="248"/>
      <c r="I61" s="249"/>
    </row>
    <row r="62" customFormat="false" ht="32.25" hidden="false" customHeight="true" outlineLevel="0" collapsed="false">
      <c r="B62" s="190" t="n">
        <v>3252</v>
      </c>
      <c r="C62" s="191"/>
      <c r="D62" s="194" t="n">
        <v>6351</v>
      </c>
      <c r="E62" s="198" t="s">
        <v>75</v>
      </c>
      <c r="F62" s="250" t="s">
        <v>76</v>
      </c>
      <c r="G62" s="251" t="n">
        <v>133.76</v>
      </c>
      <c r="H62" s="252" t="n">
        <v>-12.052</v>
      </c>
      <c r="I62" s="230" t="n">
        <f aca="false">G62+H62</f>
        <v>121.708</v>
      </c>
    </row>
    <row r="63" customFormat="false" ht="18.75" hidden="false" customHeight="true" outlineLevel="0" collapsed="false">
      <c r="B63" s="184" t="n">
        <v>3296</v>
      </c>
      <c r="C63" s="185"/>
      <c r="D63" s="253" t="n">
        <v>6351</v>
      </c>
      <c r="E63" s="254" t="s">
        <v>77</v>
      </c>
      <c r="F63" s="255" t="s">
        <v>78</v>
      </c>
      <c r="G63" s="256" t="n">
        <v>400</v>
      </c>
      <c r="H63" s="257" t="n">
        <v>100</v>
      </c>
      <c r="I63" s="230" t="n">
        <f aca="false">G63+H63</f>
        <v>500</v>
      </c>
    </row>
    <row r="64" customFormat="false" ht="18.75" hidden="false" customHeight="true" outlineLevel="0" collapsed="false">
      <c r="B64" s="258"/>
      <c r="C64" s="259"/>
      <c r="D64" s="260"/>
      <c r="E64" s="261"/>
      <c r="F64" s="32" t="s">
        <v>79</v>
      </c>
      <c r="G64" s="262"/>
      <c r="H64" s="263" t="n">
        <f aca="false">SUM(H39:H63)</f>
        <v>-29122.047</v>
      </c>
      <c r="I64" s="264"/>
    </row>
    <row r="65" customFormat="false" ht="18.75" hidden="false" customHeight="true" outlineLevel="0" collapsed="false">
      <c r="B65" s="265"/>
      <c r="C65" s="266"/>
      <c r="D65" s="74" t="n">
        <v>6121</v>
      </c>
      <c r="E65" s="75" t="n">
        <f aca="false">H39+H40+H41+H42+H43+H44+H45+H47+H50+H51+H53+H55+H56+H57</f>
        <v>-34754.725</v>
      </c>
      <c r="F65" s="267"/>
      <c r="G65" s="268"/>
      <c r="H65" s="268"/>
      <c r="I65" s="269"/>
    </row>
    <row r="66" customFormat="false" ht="18.75" hidden="false" customHeight="true" outlineLevel="0" collapsed="false">
      <c r="B66" s="265"/>
      <c r="C66" s="266"/>
      <c r="D66" s="270" t="n">
        <v>5171</v>
      </c>
      <c r="E66" s="158" t="n">
        <f aca="false">H46</f>
        <v>11000</v>
      </c>
      <c r="F66" s="267"/>
      <c r="G66" s="268"/>
      <c r="H66" s="268"/>
      <c r="I66" s="269"/>
    </row>
    <row r="67" customFormat="false" ht="18.75" hidden="false" customHeight="true" outlineLevel="0" collapsed="false">
      <c r="D67" s="271" t="n">
        <v>6351</v>
      </c>
      <c r="E67" s="158" t="n">
        <f aca="false">H62+H63</f>
        <v>87.948</v>
      </c>
      <c r="F67" s="82"/>
      <c r="G67" s="83"/>
      <c r="H67" s="83"/>
      <c r="I67" s="83"/>
    </row>
    <row r="68" customFormat="false" ht="18.75" hidden="false" customHeight="true" outlineLevel="0" collapsed="false">
      <c r="D68" s="272" t="n">
        <v>6901</v>
      </c>
      <c r="E68" s="80" t="n">
        <v>-5455.27</v>
      </c>
      <c r="F68" s="273"/>
      <c r="G68" s="83"/>
      <c r="H68" s="83"/>
      <c r="I68" s="83"/>
    </row>
    <row r="69" customFormat="false" ht="6.75" hidden="false" customHeight="true" outlineLevel="0" collapsed="false">
      <c r="E69" s="82"/>
      <c r="F69" s="82"/>
      <c r="G69" s="83"/>
      <c r="H69" s="83"/>
      <c r="I69" s="83"/>
    </row>
    <row r="70" customFormat="false" ht="21.75" hidden="false" customHeight="true" outlineLevel="0" collapsed="false">
      <c r="B70" s="18" t="s">
        <v>80</v>
      </c>
      <c r="C70" s="18"/>
      <c r="D70" s="19"/>
      <c r="E70" s="82"/>
      <c r="F70" s="82"/>
      <c r="G70" s="83"/>
      <c r="H70" s="83"/>
      <c r="I70" s="83"/>
    </row>
    <row r="71" customFormat="false" ht="29.25" hidden="false" customHeight="true" outlineLevel="0" collapsed="false">
      <c r="B71" s="274" t="n">
        <v>603</v>
      </c>
      <c r="C71" s="275"/>
      <c r="D71" s="276" t="n">
        <v>3315</v>
      </c>
      <c r="E71" s="48"/>
      <c r="F71" s="277" t="s">
        <v>81</v>
      </c>
      <c r="G71" s="278"/>
      <c r="H71" s="279"/>
      <c r="I71" s="280"/>
      <c r="J71" s="281"/>
      <c r="K71" s="281"/>
      <c r="L71" s="281"/>
      <c r="M71" s="281"/>
    </row>
    <row r="72" customFormat="false" ht="24" hidden="false" customHeight="true" outlineLevel="0" collapsed="false">
      <c r="B72" s="274"/>
      <c r="C72" s="282"/>
      <c r="D72" s="283" t="n">
        <v>6351</v>
      </c>
      <c r="E72" s="284"/>
      <c r="F72" s="285" t="s">
        <v>82</v>
      </c>
      <c r="G72" s="286" t="n">
        <v>665</v>
      </c>
      <c r="H72" s="287" t="n">
        <v>300</v>
      </c>
      <c r="I72" s="288" t="n">
        <f aca="false">G72+H72</f>
        <v>965</v>
      </c>
      <c r="J72" s="289"/>
      <c r="K72" s="290"/>
      <c r="L72" s="289"/>
      <c r="M72" s="290"/>
    </row>
    <row r="73" customFormat="false" ht="21.75" hidden="false" customHeight="true" outlineLevel="0" collapsed="false">
      <c r="B73" s="274"/>
      <c r="C73" s="291"/>
      <c r="D73" s="283" t="n">
        <v>5331</v>
      </c>
      <c r="E73" s="284"/>
      <c r="F73" s="285" t="s">
        <v>83</v>
      </c>
      <c r="G73" s="286" t="n">
        <v>400</v>
      </c>
      <c r="H73" s="287" t="n">
        <v>-210</v>
      </c>
      <c r="I73" s="288" t="n">
        <f aca="false">G73+H73</f>
        <v>190</v>
      </c>
      <c r="J73" s="281"/>
      <c r="K73" s="281"/>
      <c r="L73" s="281"/>
      <c r="M73" s="281"/>
      <c r="N73" s="281"/>
    </row>
    <row r="74" customFormat="false" ht="21.75" hidden="false" customHeight="true" outlineLevel="0" collapsed="false">
      <c r="B74" s="274"/>
      <c r="C74" s="291"/>
      <c r="D74" s="283" t="n">
        <v>6351</v>
      </c>
      <c r="E74" s="284"/>
      <c r="F74" s="285" t="s">
        <v>84</v>
      </c>
      <c r="G74" s="286"/>
      <c r="H74" s="287" t="n">
        <v>210</v>
      </c>
      <c r="I74" s="288"/>
      <c r="J74" s="281"/>
      <c r="K74" s="281"/>
      <c r="L74" s="281"/>
      <c r="M74" s="281"/>
      <c r="N74" s="281"/>
    </row>
    <row r="75" customFormat="false" ht="22.5" hidden="false" customHeight="true" outlineLevel="0" collapsed="false">
      <c r="B75" s="274" t="n">
        <v>604</v>
      </c>
      <c r="C75" s="275"/>
      <c r="D75" s="276" t="n">
        <v>3314</v>
      </c>
      <c r="E75" s="292"/>
      <c r="F75" s="293" t="s">
        <v>85</v>
      </c>
      <c r="G75" s="294"/>
      <c r="H75" s="295"/>
      <c r="I75" s="296"/>
      <c r="J75" s="289"/>
      <c r="K75" s="297"/>
      <c r="L75" s="289"/>
      <c r="M75" s="297"/>
      <c r="N75" s="281"/>
    </row>
    <row r="76" customFormat="false" ht="21.75" hidden="false" customHeight="true" outlineLevel="0" collapsed="false">
      <c r="B76" s="298"/>
      <c r="C76" s="299"/>
      <c r="D76" s="300" t="n">
        <v>6351</v>
      </c>
      <c r="E76" s="301"/>
      <c r="F76" s="302" t="s">
        <v>86</v>
      </c>
      <c r="G76" s="303"/>
      <c r="H76" s="304" t="n">
        <v>800</v>
      </c>
      <c r="I76" s="305"/>
      <c r="J76" s="289"/>
      <c r="K76" s="289"/>
      <c r="L76" s="289"/>
      <c r="M76" s="289"/>
      <c r="N76" s="281"/>
    </row>
    <row r="77" customFormat="false" ht="21.75" hidden="false" customHeight="true" outlineLevel="0" collapsed="false">
      <c r="B77" s="298"/>
      <c r="C77" s="306" t="n">
        <v>6409</v>
      </c>
      <c r="D77" s="276" t="n">
        <v>6901</v>
      </c>
      <c r="E77" s="307"/>
      <c r="F77" s="308" t="s">
        <v>87</v>
      </c>
      <c r="G77" s="309" t="n">
        <v>1208.6</v>
      </c>
      <c r="H77" s="310" t="n">
        <v>-1100</v>
      </c>
      <c r="I77" s="150" t="n">
        <f aca="false">G77+H77</f>
        <v>108.6</v>
      </c>
      <c r="J77" s="289"/>
      <c r="K77" s="290"/>
      <c r="L77" s="289"/>
      <c r="M77" s="290"/>
      <c r="N77" s="281"/>
    </row>
    <row r="78" customFormat="false" ht="21.75" hidden="false" customHeight="true" outlineLevel="0" collapsed="false">
      <c r="B78" s="311"/>
      <c r="C78" s="29"/>
      <c r="D78" s="30"/>
      <c r="E78" s="29"/>
      <c r="F78" s="32" t="s">
        <v>19</v>
      </c>
      <c r="G78" s="33"/>
      <c r="H78" s="151" t="n">
        <f aca="false">SUM(H71:H77)</f>
        <v>0</v>
      </c>
      <c r="I78" s="35"/>
      <c r="J78" s="289"/>
      <c r="K78" s="290"/>
      <c r="L78" s="289"/>
      <c r="M78" s="290"/>
      <c r="N78" s="281"/>
    </row>
    <row r="79" customFormat="false" ht="21.75" hidden="false" customHeight="true" outlineLevel="0" collapsed="false">
      <c r="B79" s="298"/>
      <c r="C79" s="300"/>
      <c r="D79" s="312" t="n">
        <v>6351</v>
      </c>
      <c r="E79" s="158" t="n">
        <f aca="false">H72+H74+H76</f>
        <v>1310</v>
      </c>
      <c r="F79" s="313"/>
      <c r="G79" s="314"/>
      <c r="H79" s="315"/>
      <c r="I79" s="42"/>
      <c r="J79" s="289"/>
      <c r="K79" s="290"/>
      <c r="L79" s="289"/>
      <c r="M79" s="290"/>
      <c r="N79" s="281"/>
    </row>
    <row r="80" customFormat="false" ht="21.75" hidden="false" customHeight="true" outlineLevel="0" collapsed="false">
      <c r="B80" s="298"/>
      <c r="C80" s="300"/>
      <c r="D80" s="316" t="n">
        <v>5331</v>
      </c>
      <c r="E80" s="158" t="n">
        <f aca="false">H73</f>
        <v>-210</v>
      </c>
      <c r="F80" s="317"/>
      <c r="G80" s="314"/>
      <c r="H80" s="315"/>
      <c r="I80" s="42"/>
      <c r="J80" s="289"/>
      <c r="K80" s="290"/>
      <c r="L80" s="289"/>
      <c r="M80" s="290"/>
      <c r="N80" s="281"/>
    </row>
    <row r="81" customFormat="false" ht="21.75" hidden="false" customHeight="true" outlineLevel="0" collapsed="false">
      <c r="B81" s="13"/>
      <c r="C81" s="318"/>
      <c r="D81" s="319" t="n">
        <v>6901</v>
      </c>
      <c r="E81" s="80" t="n">
        <f aca="false">H77</f>
        <v>-1100</v>
      </c>
      <c r="F81" s="320"/>
      <c r="G81" s="321"/>
      <c r="H81" s="322"/>
      <c r="I81" s="322"/>
      <c r="J81" s="281"/>
      <c r="K81" s="281"/>
      <c r="L81" s="281"/>
      <c r="M81" s="281"/>
      <c r="N81" s="281"/>
    </row>
    <row r="82" customFormat="false" ht="7.5" hidden="false" customHeight="true" outlineLevel="0" collapsed="false">
      <c r="B82" s="13"/>
      <c r="C82" s="14"/>
      <c r="D82" s="44"/>
      <c r="E82" s="323"/>
      <c r="F82" s="320"/>
      <c r="G82" s="321"/>
      <c r="H82" s="322"/>
      <c r="I82" s="322"/>
      <c r="J82" s="281"/>
      <c r="K82" s="281"/>
      <c r="L82" s="281"/>
      <c r="M82" s="281"/>
      <c r="N82" s="281"/>
    </row>
    <row r="83" customFormat="false" ht="21.75" hidden="false" customHeight="true" outlineLevel="0" collapsed="false">
      <c r="B83" s="18" t="s">
        <v>88</v>
      </c>
      <c r="C83" s="18"/>
      <c r="D83" s="19"/>
      <c r="E83" s="323"/>
      <c r="F83" s="320"/>
      <c r="G83" s="321"/>
      <c r="H83" s="322"/>
      <c r="I83" s="322"/>
      <c r="J83" s="281"/>
      <c r="K83" s="281"/>
      <c r="L83" s="281"/>
      <c r="M83" s="281"/>
      <c r="N83" s="281"/>
    </row>
    <row r="84" customFormat="false" ht="21.75" hidden="false" customHeight="true" outlineLevel="0" collapsed="false">
      <c r="B84" s="324" t="n">
        <v>3004</v>
      </c>
      <c r="C84" s="325" t="n">
        <v>6172</v>
      </c>
      <c r="D84" s="326" t="n">
        <v>6111</v>
      </c>
      <c r="E84" s="327"/>
      <c r="F84" s="328" t="s">
        <v>89</v>
      </c>
      <c r="G84" s="329" t="n">
        <v>1308</v>
      </c>
      <c r="H84" s="330" t="n">
        <v>58</v>
      </c>
      <c r="I84" s="329" t="n">
        <f aca="false">G84+H84</f>
        <v>1366</v>
      </c>
    </row>
    <row r="85" customFormat="false" ht="21.75" hidden="false" customHeight="true" outlineLevel="0" collapsed="false">
      <c r="B85" s="331" t="n">
        <v>3112</v>
      </c>
      <c r="C85" s="332" t="n">
        <v>6172</v>
      </c>
      <c r="D85" s="333" t="n">
        <v>6122</v>
      </c>
      <c r="E85" s="334"/>
      <c r="F85" s="335" t="s">
        <v>90</v>
      </c>
      <c r="G85" s="336" t="n">
        <v>1446.82</v>
      </c>
      <c r="H85" s="337" t="n">
        <v>-1446.82</v>
      </c>
      <c r="I85" s="336" t="n">
        <f aca="false">SUM(G85:H85)</f>
        <v>0</v>
      </c>
    </row>
    <row r="86" customFormat="false" ht="21.75" hidden="false" customHeight="true" outlineLevel="0" collapsed="false">
      <c r="B86" s="331" t="n">
        <v>3112</v>
      </c>
      <c r="C86" s="338" t="n">
        <v>6172</v>
      </c>
      <c r="D86" s="339" t="n">
        <v>6125</v>
      </c>
      <c r="E86" s="340"/>
      <c r="F86" s="335" t="s">
        <v>91</v>
      </c>
      <c r="G86" s="288"/>
      <c r="H86" s="341" t="n">
        <v>1648.82</v>
      </c>
      <c r="I86" s="336" t="n">
        <f aca="false">SUM(G86:H86)</f>
        <v>1648.82</v>
      </c>
    </row>
    <row r="87" customFormat="false" ht="21.75" hidden="false" customHeight="true" outlineLevel="0" collapsed="false">
      <c r="B87" s="342" t="n">
        <v>3323</v>
      </c>
      <c r="C87" s="338" t="n">
        <v>6172</v>
      </c>
      <c r="D87" s="339" t="n">
        <v>6111</v>
      </c>
      <c r="E87" s="340"/>
      <c r="F87" s="343" t="s">
        <v>92</v>
      </c>
      <c r="G87" s="344"/>
      <c r="H87" s="345" t="n">
        <v>162</v>
      </c>
      <c r="I87" s="346" t="n">
        <f aca="false">SUM(G87:H87)</f>
        <v>162</v>
      </c>
    </row>
    <row r="88" customFormat="false" ht="21.75" hidden="false" customHeight="true" outlineLevel="0" collapsed="false">
      <c r="B88" s="342" t="n">
        <v>3324</v>
      </c>
      <c r="C88" s="338" t="n">
        <v>6172</v>
      </c>
      <c r="D88" s="339" t="n">
        <v>6111</v>
      </c>
      <c r="E88" s="340"/>
      <c r="F88" s="347" t="s">
        <v>93</v>
      </c>
      <c r="G88" s="348"/>
      <c r="H88" s="349" t="n">
        <v>200</v>
      </c>
      <c r="I88" s="350" t="n">
        <f aca="false">SUM(G88:H88)</f>
        <v>200</v>
      </c>
    </row>
    <row r="89" customFormat="false" ht="21.75" hidden="false" customHeight="true" outlineLevel="0" collapsed="false">
      <c r="B89" s="351" t="n">
        <v>3325</v>
      </c>
      <c r="C89" s="338" t="n">
        <v>6172</v>
      </c>
      <c r="D89" s="339" t="n">
        <v>6122</v>
      </c>
      <c r="E89" s="340"/>
      <c r="F89" s="347" t="s">
        <v>94</v>
      </c>
      <c r="G89" s="352"/>
      <c r="H89" s="257" t="n">
        <v>200</v>
      </c>
      <c r="I89" s="350" t="n">
        <f aca="false">SUM(G89:H89)</f>
        <v>200</v>
      </c>
    </row>
    <row r="90" customFormat="false" ht="21.75" hidden="false" customHeight="true" outlineLevel="0" collapsed="false">
      <c r="B90" s="36"/>
      <c r="C90" s="353"/>
      <c r="D90" s="353"/>
      <c r="E90" s="29"/>
      <c r="F90" s="32" t="s">
        <v>12</v>
      </c>
      <c r="G90" s="33"/>
      <c r="H90" s="34" t="n">
        <f aca="false">SUM(H81:H89)</f>
        <v>822</v>
      </c>
      <c r="I90" s="35"/>
    </row>
    <row r="91" customFormat="false" ht="21.75" hidden="false" customHeight="true" outlineLevel="0" collapsed="false">
      <c r="B91" s="36"/>
      <c r="C91" s="43"/>
      <c r="D91" s="74" t="n">
        <v>6111</v>
      </c>
      <c r="E91" s="75" t="n">
        <f aca="false">H84+H87+H88</f>
        <v>420</v>
      </c>
      <c r="F91" s="40"/>
      <c r="G91" s="41"/>
      <c r="H91" s="76"/>
      <c r="I91" s="42"/>
    </row>
    <row r="92" customFormat="false" ht="21.75" hidden="false" customHeight="true" outlineLevel="0" collapsed="false">
      <c r="B92" s="36"/>
      <c r="C92" s="43"/>
      <c r="D92" s="270" t="n">
        <v>6122</v>
      </c>
      <c r="E92" s="158" t="n">
        <f aca="false">H85+H89</f>
        <v>-1246.82</v>
      </c>
      <c r="F92" s="40"/>
      <c r="G92" s="41"/>
      <c r="H92" s="76"/>
      <c r="I92" s="42"/>
    </row>
    <row r="93" customFormat="false" ht="21.75" hidden="false" customHeight="true" outlineLevel="0" collapsed="false">
      <c r="B93" s="13"/>
      <c r="C93" s="14"/>
      <c r="D93" s="272" t="n">
        <v>6125</v>
      </c>
      <c r="E93" s="80" t="n">
        <f aca="false">H86</f>
        <v>1648.82</v>
      </c>
      <c r="F93" s="320"/>
      <c r="G93" s="321"/>
      <c r="H93" s="322"/>
      <c r="I93" s="322"/>
    </row>
    <row r="94" customFormat="false" ht="9.75" hidden="false" customHeight="true" outlineLevel="0" collapsed="false">
      <c r="B94" s="13"/>
      <c r="C94" s="14"/>
      <c r="D94" s="14"/>
      <c r="E94" s="318"/>
      <c r="F94" s="320"/>
      <c r="G94" s="321"/>
      <c r="H94" s="322"/>
      <c r="I94" s="322"/>
    </row>
    <row r="95" customFormat="false" ht="19.5" hidden="false" customHeight="true" outlineLevel="0" collapsed="false">
      <c r="B95" s="18" t="s">
        <v>95</v>
      </c>
      <c r="C95" s="18"/>
      <c r="D95" s="19"/>
      <c r="E95" s="81"/>
      <c r="F95" s="82"/>
      <c r="G95" s="83"/>
      <c r="H95" s="83"/>
      <c r="I95" s="83"/>
    </row>
    <row r="96" customFormat="false" ht="19.5" hidden="false" customHeight="true" outlineLevel="0" collapsed="false">
      <c r="B96" s="354"/>
      <c r="C96" s="355" t="n">
        <v>6409</v>
      </c>
      <c r="D96" s="356" t="n">
        <v>5901</v>
      </c>
      <c r="E96" s="29"/>
      <c r="F96" s="357" t="s">
        <v>96</v>
      </c>
      <c r="G96" s="358" t="n">
        <v>5031</v>
      </c>
      <c r="H96" s="34" t="n">
        <v>-5000</v>
      </c>
      <c r="I96" s="358" t="n">
        <f aca="false">G96+H96</f>
        <v>31</v>
      </c>
    </row>
    <row r="97" customFormat="false" ht="19.5" hidden="false" customHeight="true" outlineLevel="0" collapsed="false">
      <c r="D97" s="359" t="n">
        <v>5901</v>
      </c>
      <c r="E97" s="360" t="n">
        <f aca="false">H96</f>
        <v>-5000</v>
      </c>
      <c r="F97" s="82"/>
      <c r="G97" s="83"/>
      <c r="H97" s="76"/>
      <c r="I97" s="83"/>
    </row>
    <row r="98" customFormat="false" ht="14.25" hidden="false" customHeight="false" outlineLevel="0" collapsed="false">
      <c r="E98" s="82"/>
      <c r="F98" s="82"/>
      <c r="G98" s="83"/>
      <c r="H98" s="83"/>
      <c r="I98" s="83"/>
    </row>
    <row r="99" customFormat="false" ht="14.25" hidden="false" customHeight="false" outlineLevel="0" collapsed="false">
      <c r="E99" s="82"/>
      <c r="F99" s="82"/>
      <c r="G99" s="82"/>
      <c r="H99" s="82"/>
      <c r="I99" s="82"/>
    </row>
    <row r="100" customFormat="false" ht="14.25" hidden="false" customHeight="false" outlineLevel="0" collapsed="false">
      <c r="E100" s="82"/>
      <c r="F100" s="82"/>
      <c r="G100" s="82"/>
      <c r="H100" s="82"/>
      <c r="I100" s="82"/>
    </row>
    <row r="101" customFormat="false" ht="14.25" hidden="false" customHeight="false" outlineLevel="0" collapsed="false">
      <c r="F101" s="82"/>
      <c r="G101" s="82"/>
      <c r="H101" s="82"/>
      <c r="I101" s="82"/>
    </row>
    <row r="102" customFormat="false" ht="14.25" hidden="false" customHeight="false" outlineLevel="0" collapsed="false">
      <c r="F102" s="82"/>
      <c r="G102" s="82"/>
      <c r="H102" s="82"/>
      <c r="I102" s="82"/>
    </row>
    <row r="103" customFormat="false" ht="14.25" hidden="false" customHeight="false" outlineLevel="0" collapsed="false">
      <c r="F103" s="82"/>
      <c r="G103" s="82"/>
      <c r="H103" s="82"/>
      <c r="I103" s="82"/>
    </row>
    <row r="104" customFormat="false" ht="14.25" hidden="false" customHeight="false" outlineLevel="0" collapsed="false">
      <c r="F104" s="82"/>
      <c r="G104" s="82"/>
      <c r="H104" s="82"/>
      <c r="I104" s="82"/>
    </row>
    <row r="105" customFormat="false" ht="14.25" hidden="false" customHeight="false" outlineLevel="0" collapsed="false">
      <c r="F105" s="82"/>
      <c r="G105" s="82"/>
      <c r="H105" s="82"/>
      <c r="I105" s="82"/>
    </row>
    <row r="106" customFormat="false" ht="14.25" hidden="false" customHeight="false" outlineLevel="0" collapsed="false">
      <c r="F106" s="82"/>
      <c r="G106" s="82"/>
      <c r="H106" s="82"/>
      <c r="I106" s="82"/>
    </row>
    <row r="107" customFormat="false" ht="14.25" hidden="false" customHeight="false" outlineLevel="0" collapsed="false">
      <c r="F107" s="82"/>
      <c r="G107" s="82"/>
      <c r="H107" s="82"/>
      <c r="I107" s="82"/>
    </row>
    <row r="108" customFormat="false" ht="14.25" hidden="false" customHeight="false" outlineLevel="0" collapsed="false">
      <c r="F108" s="82"/>
      <c r="G108" s="82"/>
      <c r="H108" s="82"/>
      <c r="I108" s="82"/>
    </row>
    <row r="109" customFormat="false" ht="14.25" hidden="false" customHeight="false" outlineLevel="0" collapsed="false">
      <c r="F109" s="82"/>
      <c r="G109" s="82"/>
      <c r="H109" s="82"/>
      <c r="I109" s="82"/>
    </row>
    <row r="110" customFormat="false" ht="14.25" hidden="false" customHeight="false" outlineLevel="0" collapsed="false">
      <c r="F110" s="82"/>
      <c r="G110" s="82"/>
      <c r="H110" s="82"/>
      <c r="I110" s="82"/>
    </row>
    <row r="111" customFormat="false" ht="14.25" hidden="false" customHeight="false" outlineLevel="0" collapsed="false">
      <c r="F111" s="82"/>
      <c r="G111" s="82"/>
      <c r="H111" s="82"/>
      <c r="I111" s="82"/>
    </row>
    <row r="112" customFormat="false" ht="14.25" hidden="false" customHeight="false" outlineLevel="0" collapsed="false">
      <c r="F112" s="82"/>
      <c r="G112" s="82"/>
      <c r="H112" s="82"/>
      <c r="I112" s="82"/>
    </row>
    <row r="113" customFormat="false" ht="14.25" hidden="false" customHeight="false" outlineLevel="0" collapsed="false">
      <c r="F113" s="82"/>
      <c r="G113" s="82"/>
      <c r="H113" s="82"/>
      <c r="I113" s="82"/>
    </row>
    <row r="114" customFormat="false" ht="14.25" hidden="false" customHeight="false" outlineLevel="0" collapsed="false">
      <c r="F114" s="82"/>
      <c r="G114" s="82"/>
      <c r="H114" s="82"/>
      <c r="I114" s="82"/>
    </row>
    <row r="115" customFormat="false" ht="14.25" hidden="false" customHeight="false" outlineLevel="0" collapsed="false">
      <c r="F115" s="82"/>
      <c r="G115" s="82"/>
      <c r="H115" s="82"/>
      <c r="I115" s="82"/>
    </row>
    <row r="116" customFormat="false" ht="14.25" hidden="false" customHeight="false" outlineLevel="0" collapsed="false">
      <c r="F116" s="82"/>
      <c r="G116" s="82"/>
      <c r="H116" s="82"/>
      <c r="I116" s="82"/>
    </row>
    <row r="117" customFormat="false" ht="14.25" hidden="false" customHeight="false" outlineLevel="0" collapsed="false">
      <c r="F117" s="82"/>
      <c r="G117" s="82"/>
      <c r="H117" s="82"/>
      <c r="I117" s="82"/>
    </row>
    <row r="118" customFormat="false" ht="14.25" hidden="false" customHeight="false" outlineLevel="0" collapsed="false">
      <c r="F118" s="82"/>
      <c r="G118" s="82"/>
      <c r="H118" s="82"/>
      <c r="I118" s="82"/>
    </row>
    <row r="119" customFormat="false" ht="14.25" hidden="false" customHeight="false" outlineLevel="0" collapsed="false">
      <c r="F119" s="82"/>
      <c r="G119" s="82"/>
      <c r="H119" s="82"/>
      <c r="I119" s="82"/>
    </row>
    <row r="120" customFormat="false" ht="14.25" hidden="false" customHeight="false" outlineLevel="0" collapsed="false">
      <c r="F120" s="82"/>
      <c r="G120" s="82"/>
      <c r="H120" s="82"/>
      <c r="I120" s="82"/>
    </row>
    <row r="121" customFormat="false" ht="14.25" hidden="false" customHeight="false" outlineLevel="0" collapsed="false">
      <c r="F121" s="82"/>
      <c r="G121" s="82"/>
      <c r="H121" s="82"/>
      <c r="I121" s="82"/>
    </row>
    <row r="122" customFormat="false" ht="14.25" hidden="false" customHeight="false" outlineLevel="0" collapsed="false">
      <c r="F122" s="82"/>
      <c r="G122" s="82"/>
      <c r="H122" s="82"/>
      <c r="I122" s="82"/>
    </row>
    <row r="123" customFormat="false" ht="14.25" hidden="false" customHeight="false" outlineLevel="0" collapsed="false">
      <c r="F123" s="82"/>
      <c r="G123" s="82"/>
      <c r="H123" s="82"/>
      <c r="I123" s="82"/>
    </row>
    <row r="124" customFormat="false" ht="14.25" hidden="false" customHeight="false" outlineLevel="0" collapsed="false">
      <c r="F124" s="82"/>
      <c r="G124" s="82"/>
      <c r="H124" s="82"/>
      <c r="I124" s="82"/>
    </row>
    <row r="125" customFormat="false" ht="14.25" hidden="false" customHeight="false" outlineLevel="0" collapsed="false">
      <c r="F125" s="82"/>
      <c r="G125" s="82"/>
      <c r="H125" s="82"/>
      <c r="I125" s="82"/>
    </row>
    <row r="126" customFormat="false" ht="14.25" hidden="false" customHeight="false" outlineLevel="0" collapsed="false">
      <c r="F126" s="82"/>
      <c r="G126" s="82"/>
      <c r="H126" s="82"/>
      <c r="I126" s="82"/>
    </row>
    <row r="127" customFormat="false" ht="14.25" hidden="false" customHeight="false" outlineLevel="0" collapsed="false">
      <c r="F127" s="82"/>
      <c r="G127" s="82"/>
      <c r="H127" s="82"/>
      <c r="I127" s="82"/>
    </row>
    <row r="128" customFormat="false" ht="14.25" hidden="false" customHeight="false" outlineLevel="0" collapsed="false">
      <c r="F128" s="82"/>
      <c r="G128" s="82"/>
      <c r="H128" s="82"/>
      <c r="I128" s="82"/>
    </row>
    <row r="129" customFormat="false" ht="14.25" hidden="false" customHeight="false" outlineLevel="0" collapsed="false">
      <c r="F129" s="82"/>
      <c r="G129" s="82"/>
      <c r="H129" s="82"/>
      <c r="I129" s="82"/>
    </row>
    <row r="130" customFormat="false" ht="14.25" hidden="false" customHeight="false" outlineLevel="0" collapsed="false">
      <c r="F130" s="82"/>
      <c r="G130" s="82"/>
      <c r="H130" s="82"/>
      <c r="I130" s="82"/>
    </row>
    <row r="131" customFormat="false" ht="14.25" hidden="false" customHeight="false" outlineLevel="0" collapsed="false">
      <c r="F131" s="82"/>
      <c r="G131" s="82"/>
      <c r="H131" s="82"/>
      <c r="I131" s="82"/>
    </row>
    <row r="132" customFormat="false" ht="14.25" hidden="false" customHeight="false" outlineLevel="0" collapsed="false">
      <c r="F132" s="82"/>
      <c r="G132" s="82"/>
      <c r="H132" s="82"/>
      <c r="I132" s="82"/>
    </row>
    <row r="133" customFormat="false" ht="14.25" hidden="false" customHeight="false" outlineLevel="0" collapsed="false">
      <c r="F133" s="82"/>
      <c r="G133" s="82"/>
      <c r="H133" s="82"/>
      <c r="I133" s="82"/>
    </row>
    <row r="134" customFormat="false" ht="14.25" hidden="false" customHeight="false" outlineLevel="0" collapsed="false">
      <c r="F134" s="82"/>
      <c r="G134" s="82"/>
      <c r="H134" s="82"/>
      <c r="I134" s="82"/>
    </row>
    <row r="135" customFormat="false" ht="14.25" hidden="false" customHeight="false" outlineLevel="0" collapsed="false">
      <c r="F135" s="82"/>
      <c r="G135" s="82"/>
      <c r="H135" s="82"/>
      <c r="I135" s="82"/>
    </row>
    <row r="136" customFormat="false" ht="14.25" hidden="false" customHeight="false" outlineLevel="0" collapsed="false">
      <c r="F136" s="82"/>
      <c r="G136" s="82"/>
      <c r="H136" s="82"/>
      <c r="I136" s="82"/>
    </row>
    <row r="137" customFormat="false" ht="14.25" hidden="false" customHeight="false" outlineLevel="0" collapsed="false">
      <c r="F137" s="82"/>
      <c r="G137" s="82"/>
      <c r="H137" s="82"/>
      <c r="I137" s="82"/>
    </row>
    <row r="138" customFormat="false" ht="14.25" hidden="false" customHeight="false" outlineLevel="0" collapsed="false">
      <c r="F138" s="82"/>
      <c r="G138" s="82"/>
      <c r="H138" s="82"/>
      <c r="I138" s="82"/>
    </row>
    <row r="139" customFormat="false" ht="14.25" hidden="false" customHeight="false" outlineLevel="0" collapsed="false">
      <c r="F139" s="82"/>
      <c r="G139" s="82"/>
      <c r="H139" s="82"/>
      <c r="I139" s="82"/>
    </row>
    <row r="140" customFormat="false" ht="14.25" hidden="false" customHeight="false" outlineLevel="0" collapsed="false">
      <c r="F140" s="82"/>
      <c r="G140" s="82"/>
      <c r="H140" s="82"/>
      <c r="I140" s="82"/>
    </row>
    <row r="141" customFormat="false" ht="14.25" hidden="false" customHeight="false" outlineLevel="0" collapsed="false">
      <c r="F141" s="82"/>
      <c r="G141" s="82"/>
      <c r="H141" s="82"/>
      <c r="I141" s="82"/>
    </row>
    <row r="142" customFormat="false" ht="14.25" hidden="false" customHeight="false" outlineLevel="0" collapsed="false">
      <c r="F142" s="82"/>
      <c r="G142" s="82"/>
      <c r="H142" s="82"/>
      <c r="I142" s="82"/>
    </row>
    <row r="143" customFormat="false" ht="14.25" hidden="false" customHeight="false" outlineLevel="0" collapsed="false">
      <c r="F143" s="82"/>
      <c r="G143" s="82"/>
      <c r="H143" s="82"/>
      <c r="I143" s="82"/>
    </row>
    <row r="144" customFormat="false" ht="14.25" hidden="false" customHeight="false" outlineLevel="0" collapsed="false">
      <c r="F144" s="82"/>
      <c r="G144" s="82"/>
      <c r="H144" s="82"/>
      <c r="I144" s="82"/>
    </row>
    <row r="145" customFormat="false" ht="14.25" hidden="false" customHeight="false" outlineLevel="0" collapsed="false">
      <c r="F145" s="82"/>
      <c r="G145" s="82"/>
      <c r="H145" s="82"/>
      <c r="I145" s="82"/>
    </row>
    <row r="146" customFormat="false" ht="14.25" hidden="false" customHeight="false" outlineLevel="0" collapsed="false">
      <c r="F146" s="82"/>
      <c r="G146" s="82"/>
      <c r="H146" s="82"/>
      <c r="I146" s="82"/>
    </row>
    <row r="147" customFormat="false" ht="14.25" hidden="false" customHeight="false" outlineLevel="0" collapsed="false">
      <c r="F147" s="82"/>
      <c r="G147" s="82"/>
      <c r="H147" s="82"/>
      <c r="I147" s="82"/>
    </row>
    <row r="148" customFormat="false" ht="14.25" hidden="false" customHeight="false" outlineLevel="0" collapsed="false">
      <c r="F148" s="82"/>
      <c r="G148" s="82"/>
      <c r="H148" s="82"/>
      <c r="I148" s="82"/>
    </row>
    <row r="149" customFormat="false" ht="14.25" hidden="false" customHeight="false" outlineLevel="0" collapsed="false">
      <c r="F149" s="82"/>
      <c r="G149" s="82"/>
      <c r="H149" s="82"/>
      <c r="I149" s="82"/>
    </row>
    <row r="150" customFormat="false" ht="14.25" hidden="false" customHeight="false" outlineLevel="0" collapsed="false">
      <c r="F150" s="82"/>
      <c r="G150" s="82"/>
      <c r="H150" s="82"/>
      <c r="I150" s="82"/>
    </row>
    <row r="151" customFormat="false" ht="14.25" hidden="false" customHeight="false" outlineLevel="0" collapsed="false">
      <c r="F151" s="82"/>
      <c r="G151" s="82"/>
      <c r="H151" s="82"/>
      <c r="I151" s="82"/>
    </row>
    <row r="152" customFormat="false" ht="14.25" hidden="false" customHeight="false" outlineLevel="0" collapsed="false">
      <c r="F152" s="82"/>
      <c r="G152" s="82"/>
      <c r="H152" s="82"/>
      <c r="I152" s="82"/>
    </row>
    <row r="153" customFormat="false" ht="14.25" hidden="false" customHeight="false" outlineLevel="0" collapsed="false">
      <c r="F153" s="82"/>
      <c r="G153" s="82"/>
      <c r="H153" s="82"/>
      <c r="I153" s="82"/>
    </row>
  </sheetData>
  <printOptions headings="false" gridLines="false" gridLinesSet="true" horizontalCentered="true" verticalCentered="false"/>
  <pageMargins left="0" right="0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1-05-26T14:29:42Z</cp:lastPrinted>
  <dcterms:modified xsi:type="dcterms:W3CDTF">2021-05-28T06:58:07Z</dcterms:modified>
  <cp:revision>0</cp:revision>
  <dc:subject/>
  <dc:title/>
</cp:coreProperties>
</file>