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6.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Příloha č. 4</t>
  </si>
  <si>
    <t xml:space="preserve">Kapitola 50 - Fond rozvoje a reprodukce  Královéhradeckého kraje 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2. změna rozpočtu 17.6.2019</t>
  </si>
  <si>
    <t xml:space="preserve">rozpočet  po 2. změně</t>
  </si>
  <si>
    <t xml:space="preserve">odvětví: doprava</t>
  </si>
  <si>
    <t xml:space="preserve">ostatní kapitálové výdaje - rezerva</t>
  </si>
  <si>
    <t xml:space="preserve">CELKEM  - navýšení odvětví</t>
  </si>
  <si>
    <t xml:space="preserve">odvětví: správa majetku kraje</t>
  </si>
  <si>
    <t xml:space="preserve">MK/16/901</t>
  </si>
  <si>
    <t xml:space="preserve">Bytový dům, Pod Budínem č.p. 1415, Rychnov n.Kn.</t>
  </si>
  <si>
    <t xml:space="preserve">MK/18/904</t>
  </si>
  <si>
    <t xml:space="preserve">Rekonstrukce Škroupova domu - PD</t>
  </si>
  <si>
    <t xml:space="preserve">CELKEM  - snížení odvětví</t>
  </si>
  <si>
    <t xml:space="preserve">přev.do kap.21</t>
  </si>
  <si>
    <t xml:space="preserve">odvětví: činnost krajského úřadu </t>
  </si>
  <si>
    <t xml:space="preserve">Virtualizační SW pro technologické centrum KHK</t>
  </si>
  <si>
    <t xml:space="preserve">Obnova serverů technologického centra KHK</t>
  </si>
  <si>
    <t xml:space="preserve">Obnova SAN infrastruktury technologického centra KHK</t>
  </si>
  <si>
    <t xml:space="preserve">Obnova diskových úložišť technologického centra KHK</t>
  </si>
  <si>
    <t xml:space="preserve">Obnova technologického centra </t>
  </si>
  <si>
    <t xml:space="preserve">SW pro monitoring technologického centra</t>
  </si>
  <si>
    <t xml:space="preserve">odvětví: školství</t>
  </si>
  <si>
    <t xml:space="preserve">Střední odborná škola a Střední odborné učiliště,  Hradec Králové, Vocelova 1338</t>
  </si>
  <si>
    <t xml:space="preserve">SM/19/307</t>
  </si>
  <si>
    <t xml:space="preserve">Výtah </t>
  </si>
  <si>
    <t xml:space="preserve">SM/19/353</t>
  </si>
  <si>
    <t xml:space="preserve">Rekonstrukce kanalizace - Krušinky - PD</t>
  </si>
  <si>
    <t xml:space="preserve">Střední uměleckoprůmyslová škola hudebních nástrojů a nábytku, Hradec Králové,  17. listopadu 1202</t>
  </si>
  <si>
    <t xml:space="preserve">SM/18/355</t>
  </si>
  <si>
    <t xml:space="preserve">Vybudování výměníkové stanice-dodávka tepla (Brněnská)</t>
  </si>
  <si>
    <t xml:space="preserve">Gymnázium, Broumov, Hradební 218</t>
  </si>
  <si>
    <t xml:space="preserve">SM/18/377</t>
  </si>
  <si>
    <t xml:space="preserve">Rekonstrukce elektrorozvodů  vč. PD</t>
  </si>
  <si>
    <t xml:space="preserve">Gymnázium Jaroslava  Žáka, Jaroměř, Lužická 423</t>
  </si>
  <si>
    <t xml:space="preserve">SM/19/349</t>
  </si>
  <si>
    <t xml:space="preserve">Zateplení půdního prostoru vč. PD</t>
  </si>
  <si>
    <t xml:space="preserve">Obchodní akademie T. G. Masaryka, Kostelec nad Orlicí, Komenského 522</t>
  </si>
  <si>
    <t xml:space="preserve">SM/19/350</t>
  </si>
  <si>
    <t xml:space="preserve">Mobilní kluziště </t>
  </si>
  <si>
    <t xml:space="preserve">Lepařovo gymnázium, Jičín, Jiráskova 30</t>
  </si>
  <si>
    <t xml:space="preserve">SM/18/358</t>
  </si>
  <si>
    <t xml:space="preserve">Vybudování výtahu a únikového schodiště vč. učeben</t>
  </si>
  <si>
    <t xml:space="preserve">Střední průmyslová škola kamenická a sochařská, Hořice, Husova 675</t>
  </si>
  <si>
    <t xml:space="preserve">SM/19/351</t>
  </si>
  <si>
    <t xml:space="preserve">Výměna okenních sestav</t>
  </si>
  <si>
    <t xml:space="preserve">Střední škola zahradnická, Kopidlno, nám. Hilmarovo 1</t>
  </si>
  <si>
    <t xml:space="preserve">SM/19/317</t>
  </si>
  <si>
    <t xml:space="preserve">Výměna oken DM</t>
  </si>
  <si>
    <t xml:space="preserve">Vyšší odborná škola a Střední průmyslová škola, Rychnov nad Kněžnou, U Stadionu 1166</t>
  </si>
  <si>
    <t xml:space="preserve">SM/19/323</t>
  </si>
  <si>
    <t xml:space="preserve">Výměna oken Javornická 1501 vč. balkonů</t>
  </si>
  <si>
    <r>
      <rPr>
        <b val="true"/>
        <u val="single"/>
        <sz val="11"/>
        <rFont val="Arial"/>
        <family val="2"/>
        <charset val="238"/>
      </rPr>
      <t xml:space="preserve">Zemědělská akademie a Gymnázium Hořice - střední škola a vyšší odborná škola, příspěvková organizace,  </t>
    </r>
    <r>
      <rPr>
        <b val="true"/>
        <i val="true"/>
        <u val="single"/>
        <sz val="11"/>
        <rFont val="Arial"/>
        <family val="2"/>
        <charset val="238"/>
      </rPr>
      <t xml:space="preserve">Hořice,</t>
    </r>
    <r>
      <rPr>
        <b val="true"/>
        <u val="single"/>
        <sz val="11"/>
        <rFont val="Arial"/>
        <family val="2"/>
        <charset val="238"/>
      </rPr>
      <t xml:space="preserve"> </t>
    </r>
    <r>
      <rPr>
        <b val="true"/>
        <i val="true"/>
        <u val="single"/>
        <sz val="11"/>
        <rFont val="Arial"/>
        <family val="2"/>
        <charset val="238"/>
      </rPr>
      <t xml:space="preserve">Riegrova 1403</t>
    </r>
  </si>
  <si>
    <t xml:space="preserve">SM/19/352</t>
  </si>
  <si>
    <t xml:space="preserve">Reko plyn. kotle - PD</t>
  </si>
  <si>
    <t xml:space="preserve">nerozděleno na odvětví</t>
  </si>
  <si>
    <t xml:space="preserve">rezerva investiční</t>
  </si>
  <si>
    <t xml:space="preserve">poplatky - rezerva neinvestiční</t>
  </si>
  <si>
    <t xml:space="preserve">rezerva neinvestič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8.14"/>
  </cols>
  <sheetData>
    <row r="1" customFormat="false" ht="12.75" hidden="false" customHeight="false" outlineLevel="0" collapsed="false">
      <c r="H1" s="1" t="s">
        <v>0</v>
      </c>
    </row>
    <row r="2" customFormat="false" ht="21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3"/>
      <c r="B3" s="2"/>
      <c r="G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8" t="s">
        <v>7</v>
      </c>
      <c r="G4" s="9" t="s">
        <v>8</v>
      </c>
      <c r="H4" s="10" t="s">
        <v>9</v>
      </c>
    </row>
    <row r="5" customFormat="false" ht="21.75" hidden="false" customHeight="true" outlineLevel="0" collapsed="false">
      <c r="A5" s="11" t="s">
        <v>10</v>
      </c>
      <c r="B5" s="11"/>
      <c r="C5" s="12"/>
      <c r="D5" s="12"/>
      <c r="G5" s="13"/>
    </row>
    <row r="6" customFormat="false" ht="25.5" hidden="false" customHeight="true" outlineLevel="0" collapsed="false">
      <c r="A6" s="14"/>
      <c r="B6" s="15" t="n">
        <v>6409</v>
      </c>
      <c r="C6" s="16" t="n">
        <v>6901</v>
      </c>
      <c r="D6" s="17"/>
      <c r="E6" s="18" t="s">
        <v>11</v>
      </c>
      <c r="F6" s="19" t="n">
        <v>1164.85</v>
      </c>
      <c r="G6" s="20" t="n">
        <v>8.64</v>
      </c>
      <c r="H6" s="19" t="n">
        <f aca="false">F6+G6</f>
        <v>1173.49</v>
      </c>
    </row>
    <row r="7" customFormat="false" ht="22.5" hidden="false" customHeight="true" outlineLevel="0" collapsed="false">
      <c r="A7" s="21"/>
      <c r="B7" s="22"/>
      <c r="C7" s="22"/>
      <c r="D7" s="23"/>
      <c r="E7" s="24" t="s">
        <v>12</v>
      </c>
      <c r="F7" s="25"/>
      <c r="G7" s="26" t="n">
        <f aca="false">SUM(G6:G6)</f>
        <v>8.64</v>
      </c>
      <c r="H7" s="27"/>
    </row>
    <row r="8" customFormat="false" ht="24" hidden="false" customHeight="true" outlineLevel="0" collapsed="false">
      <c r="A8" s="28"/>
      <c r="B8" s="29"/>
      <c r="C8" s="30" t="n">
        <v>6901</v>
      </c>
      <c r="D8" s="31" t="n">
        <f aca="false">G7</f>
        <v>8.64</v>
      </c>
      <c r="E8" s="32"/>
      <c r="F8" s="33"/>
      <c r="G8" s="33"/>
      <c r="H8" s="34"/>
    </row>
    <row r="9" customFormat="false" ht="14.25" hidden="false" customHeight="true" outlineLevel="0" collapsed="false">
      <c r="A9" s="28"/>
      <c r="B9" s="29"/>
      <c r="C9" s="35"/>
      <c r="D9" s="36"/>
      <c r="E9" s="32"/>
      <c r="F9" s="33"/>
      <c r="G9" s="33"/>
      <c r="H9" s="34"/>
    </row>
    <row r="10" customFormat="false" ht="24" hidden="false" customHeight="true" outlineLevel="0" collapsed="false">
      <c r="A10" s="11" t="s">
        <v>13</v>
      </c>
      <c r="B10" s="11"/>
      <c r="C10" s="12"/>
      <c r="D10" s="12"/>
      <c r="G10" s="13"/>
    </row>
    <row r="11" customFormat="false" ht="29.25" hidden="false" customHeight="true" outlineLevel="0" collapsed="false">
      <c r="A11" s="16" t="n">
        <v>3011</v>
      </c>
      <c r="B11" s="37" t="n">
        <v>3639</v>
      </c>
      <c r="C11" s="38" t="n">
        <v>6121</v>
      </c>
      <c r="D11" s="17" t="s">
        <v>14</v>
      </c>
      <c r="E11" s="39" t="s">
        <v>15</v>
      </c>
      <c r="F11" s="40" t="n">
        <v>23100</v>
      </c>
      <c r="G11" s="20" t="n">
        <v>-1600</v>
      </c>
      <c r="H11" s="19" t="n">
        <f aca="false">F11+G11</f>
        <v>21500</v>
      </c>
    </row>
    <row r="12" customFormat="false" ht="29.25" hidden="false" customHeight="true" outlineLevel="0" collapsed="false">
      <c r="A12" s="14" t="n">
        <v>3170</v>
      </c>
      <c r="B12" s="15" t="n">
        <v>3639</v>
      </c>
      <c r="C12" s="16" t="n">
        <v>6121</v>
      </c>
      <c r="D12" s="17" t="s">
        <v>16</v>
      </c>
      <c r="E12" s="18" t="s">
        <v>17</v>
      </c>
      <c r="F12" s="41" t="n">
        <v>1500</v>
      </c>
      <c r="G12" s="42" t="n">
        <v>1000</v>
      </c>
      <c r="H12" s="19" t="n">
        <f aca="false">F12+G12</f>
        <v>2500</v>
      </c>
    </row>
    <row r="13" customFormat="false" ht="24.75" hidden="false" customHeight="true" outlineLevel="0" collapsed="false">
      <c r="A13" s="21"/>
      <c r="B13" s="22"/>
      <c r="C13" s="22"/>
      <c r="D13" s="23"/>
      <c r="E13" s="43" t="s">
        <v>18</v>
      </c>
      <c r="F13" s="25"/>
      <c r="G13" s="26" t="n">
        <f aca="false">SUM(G11:G12)</f>
        <v>-600</v>
      </c>
      <c r="H13" s="44" t="s">
        <v>19</v>
      </c>
    </row>
    <row r="14" customFormat="false" ht="21" hidden="false" customHeight="true" outlineLevel="0" collapsed="false">
      <c r="A14" s="28"/>
      <c r="B14" s="29"/>
      <c r="C14" s="30" t="n">
        <v>6121</v>
      </c>
      <c r="D14" s="31" t="n">
        <f aca="false">G11+G12</f>
        <v>-600</v>
      </c>
      <c r="E14" s="32"/>
      <c r="F14" s="33"/>
      <c r="G14" s="33"/>
      <c r="H14" s="34"/>
    </row>
    <row r="15" customFormat="false" ht="18.75" hidden="false" customHeight="true" outlineLevel="0" collapsed="false">
      <c r="A15" s="28"/>
      <c r="B15" s="29"/>
      <c r="C15" s="45"/>
      <c r="D15" s="46"/>
      <c r="E15" s="32"/>
      <c r="F15" s="33"/>
      <c r="G15" s="33"/>
      <c r="H15" s="34"/>
    </row>
    <row r="16" customFormat="false" ht="18.75" hidden="false" customHeight="true" outlineLevel="0" collapsed="false">
      <c r="A16" s="11" t="s">
        <v>20</v>
      </c>
      <c r="B16" s="11"/>
      <c r="C16" s="12"/>
      <c r="D16" s="12"/>
      <c r="F16" s="47"/>
      <c r="G16" s="47"/>
      <c r="H16" s="47"/>
    </row>
    <row r="17" customFormat="false" ht="18.75" hidden="false" customHeight="true" outlineLevel="0" collapsed="false">
      <c r="A17" s="48"/>
      <c r="B17" s="49" t="n">
        <v>3183</v>
      </c>
      <c r="C17" s="50" t="n">
        <v>6172</v>
      </c>
      <c r="D17" s="51" t="n">
        <v>6111</v>
      </c>
      <c r="E17" s="52" t="s">
        <v>21</v>
      </c>
      <c r="F17" s="53" t="n">
        <v>4275</v>
      </c>
      <c r="G17" s="54" t="n">
        <v>-275</v>
      </c>
      <c r="H17" s="55" t="n">
        <f aca="false">F17+G17</f>
        <v>4000</v>
      </c>
    </row>
    <row r="18" customFormat="false" ht="18.75" hidden="false" customHeight="true" outlineLevel="0" collapsed="false">
      <c r="A18" s="56"/>
      <c r="B18" s="57" t="n">
        <v>3185</v>
      </c>
      <c r="C18" s="58" t="n">
        <v>6172</v>
      </c>
      <c r="D18" s="59" t="n">
        <v>6125</v>
      </c>
      <c r="E18" s="60" t="s">
        <v>22</v>
      </c>
      <c r="F18" s="61" t="n">
        <v>4744</v>
      </c>
      <c r="G18" s="62" t="n">
        <v>-4744</v>
      </c>
      <c r="H18" s="63" t="n">
        <f aca="false">F18+G18</f>
        <v>0</v>
      </c>
    </row>
    <row r="19" customFormat="false" ht="18.75" hidden="false" customHeight="true" outlineLevel="0" collapsed="false">
      <c r="A19" s="56"/>
      <c r="B19" s="57" t="n">
        <v>3186</v>
      </c>
      <c r="C19" s="58" t="n">
        <v>6172</v>
      </c>
      <c r="D19" s="59" t="n">
        <v>6125</v>
      </c>
      <c r="E19" s="60" t="s">
        <v>23</v>
      </c>
      <c r="F19" s="61" t="n">
        <v>1259</v>
      </c>
      <c r="G19" s="62" t="n">
        <v>-1259</v>
      </c>
      <c r="H19" s="63" t="n">
        <f aca="false">F19+G19</f>
        <v>0</v>
      </c>
    </row>
    <row r="20" customFormat="false" ht="18.75" hidden="false" customHeight="true" outlineLevel="0" collapsed="false">
      <c r="A20" s="56"/>
      <c r="B20" s="57" t="n">
        <v>3187</v>
      </c>
      <c r="C20" s="58" t="n">
        <v>6172</v>
      </c>
      <c r="D20" s="59" t="n">
        <v>6125</v>
      </c>
      <c r="E20" s="60" t="s">
        <v>24</v>
      </c>
      <c r="F20" s="61" t="n">
        <v>19338</v>
      </c>
      <c r="G20" s="62" t="n">
        <v>-19338</v>
      </c>
      <c r="H20" s="63" t="n">
        <f aca="false">F20+G20</f>
        <v>0</v>
      </c>
    </row>
    <row r="21" customFormat="false" ht="18.75" hidden="false" customHeight="true" outlineLevel="0" collapsed="false">
      <c r="A21" s="56"/>
      <c r="B21" s="64" t="n">
        <v>3237</v>
      </c>
      <c r="C21" s="59" t="n">
        <v>6172</v>
      </c>
      <c r="D21" s="65" t="n">
        <v>6125</v>
      </c>
      <c r="E21" s="60" t="s">
        <v>25</v>
      </c>
      <c r="F21" s="61"/>
      <c r="G21" s="62" t="n">
        <v>27845</v>
      </c>
      <c r="H21" s="63" t="n">
        <f aca="false">F21+G21</f>
        <v>27845</v>
      </c>
    </row>
    <row r="22" customFormat="false" ht="18.75" hidden="false" customHeight="true" outlineLevel="0" collapsed="false">
      <c r="A22" s="66"/>
      <c r="B22" s="67" t="n">
        <v>3238</v>
      </c>
      <c r="C22" s="68" t="n">
        <v>6172</v>
      </c>
      <c r="D22" s="69" t="n">
        <v>6111</v>
      </c>
      <c r="E22" s="70" t="s">
        <v>26</v>
      </c>
      <c r="F22" s="71"/>
      <c r="G22" s="72" t="n">
        <v>1290</v>
      </c>
      <c r="H22" s="73" t="n">
        <f aca="false">F22+G22</f>
        <v>1290</v>
      </c>
    </row>
    <row r="23" customFormat="false" ht="23.25" hidden="false" customHeight="true" outlineLevel="0" collapsed="false">
      <c r="A23" s="74"/>
      <c r="B23" s="75"/>
      <c r="C23" s="75"/>
      <c r="D23" s="75"/>
      <c r="E23" s="24" t="s">
        <v>12</v>
      </c>
      <c r="F23" s="76"/>
      <c r="G23" s="77" t="n">
        <f aca="false">SUM(G17:G22)</f>
        <v>3519</v>
      </c>
      <c r="H23" s="78"/>
    </row>
    <row r="24" customFormat="false" ht="18.75" hidden="false" customHeight="true" outlineLevel="0" collapsed="false">
      <c r="A24" s="79"/>
      <c r="B24" s="80"/>
      <c r="C24" s="81" t="n">
        <v>6125</v>
      </c>
      <c r="D24" s="82" t="n">
        <f aca="false">G18+G19+G20+G21</f>
        <v>2504</v>
      </c>
      <c r="E24" s="32"/>
      <c r="F24" s="33"/>
      <c r="G24" s="83"/>
      <c r="H24" s="34"/>
    </row>
    <row r="25" customFormat="false" ht="18.75" hidden="false" customHeight="true" outlineLevel="0" collapsed="false">
      <c r="A25" s="79"/>
      <c r="B25" s="80"/>
      <c r="C25" s="84" t="n">
        <v>6111</v>
      </c>
      <c r="D25" s="31" t="n">
        <f aca="false">G17+G22</f>
        <v>1015</v>
      </c>
      <c r="E25" s="32"/>
      <c r="F25" s="33"/>
      <c r="G25" s="33"/>
      <c r="H25" s="34"/>
    </row>
    <row r="26" customFormat="false" ht="18.75" hidden="false" customHeight="true" outlineLevel="0" collapsed="false">
      <c r="A26" s="28"/>
      <c r="B26" s="29"/>
      <c r="C26" s="45"/>
      <c r="D26" s="46"/>
      <c r="E26" s="32"/>
      <c r="F26" s="33"/>
      <c r="G26" s="33"/>
      <c r="H26" s="34"/>
    </row>
    <row r="27" customFormat="false" ht="12.75" hidden="false" customHeight="false" outlineLevel="0" collapsed="false">
      <c r="C27" s="85"/>
      <c r="D27" s="85"/>
    </row>
    <row r="28" customFormat="false" ht="15.75" hidden="false" customHeight="false" outlineLevel="0" collapsed="false">
      <c r="A28" s="11" t="s">
        <v>27</v>
      </c>
      <c r="B28" s="11"/>
      <c r="C28" s="12"/>
      <c r="D28" s="12"/>
      <c r="H28" s="1"/>
    </row>
    <row r="29" customFormat="false" ht="30" hidden="false" customHeight="false" outlineLevel="0" collapsed="false">
      <c r="A29" s="86" t="n">
        <v>309</v>
      </c>
      <c r="B29" s="87" t="n">
        <v>3127</v>
      </c>
      <c r="C29" s="88"/>
      <c r="D29" s="89"/>
      <c r="E29" s="90" t="s">
        <v>28</v>
      </c>
      <c r="F29" s="91"/>
      <c r="G29" s="92"/>
      <c r="H29" s="93"/>
    </row>
    <row r="30" customFormat="false" ht="15.75" hidden="false" customHeight="false" outlineLevel="0" collapsed="false">
      <c r="A30" s="94"/>
      <c r="B30" s="95"/>
      <c r="C30" s="96" t="n">
        <v>6351</v>
      </c>
      <c r="D30" s="97" t="s">
        <v>29</v>
      </c>
      <c r="E30" s="98" t="s">
        <v>30</v>
      </c>
      <c r="F30" s="99" t="n">
        <v>2200</v>
      </c>
      <c r="G30" s="100" t="n">
        <v>1000</v>
      </c>
      <c r="H30" s="101" t="n">
        <f aca="false">F30+G30</f>
        <v>3200</v>
      </c>
    </row>
    <row r="31" customFormat="false" ht="16.5" hidden="false" customHeight="false" outlineLevel="0" collapsed="false">
      <c r="A31" s="102"/>
      <c r="B31" s="103"/>
      <c r="C31" s="104" t="n">
        <v>6351</v>
      </c>
      <c r="D31" s="105" t="s">
        <v>31</v>
      </c>
      <c r="E31" s="106" t="s">
        <v>32</v>
      </c>
      <c r="F31" s="107"/>
      <c r="G31" s="108" t="n">
        <v>220</v>
      </c>
      <c r="H31" s="109"/>
    </row>
    <row r="32" customFormat="false" ht="32.25" hidden="false" customHeight="true" outlineLevel="0" collapsed="false">
      <c r="A32" s="86" t="n">
        <v>317</v>
      </c>
      <c r="B32" s="87" t="n">
        <v>3127</v>
      </c>
      <c r="C32" s="110"/>
      <c r="D32" s="111"/>
      <c r="E32" s="112" t="s">
        <v>33</v>
      </c>
      <c r="F32" s="113"/>
      <c r="G32" s="114"/>
      <c r="H32" s="115"/>
    </row>
    <row r="33" customFormat="false" ht="23.25" hidden="false" customHeight="true" outlineLevel="0" collapsed="false">
      <c r="A33" s="102"/>
      <c r="B33" s="116"/>
      <c r="C33" s="117" t="n">
        <v>6121</v>
      </c>
      <c r="D33" s="118" t="s">
        <v>34</v>
      </c>
      <c r="E33" s="119" t="s">
        <v>35</v>
      </c>
      <c r="F33" s="120" t="n">
        <v>712</v>
      </c>
      <c r="G33" s="108" t="n">
        <v>600</v>
      </c>
      <c r="H33" s="109" t="n">
        <f aca="false">F33+G33</f>
        <v>1312</v>
      </c>
    </row>
    <row r="34" customFormat="false" ht="15.75" hidden="false" customHeight="false" outlineLevel="0" collapsed="false">
      <c r="A34" s="121" t="n">
        <v>338</v>
      </c>
      <c r="B34" s="122" t="n">
        <v>3121</v>
      </c>
      <c r="C34" s="123"/>
      <c r="D34" s="124"/>
      <c r="E34" s="125" t="s">
        <v>36</v>
      </c>
      <c r="F34" s="126"/>
      <c r="G34" s="127"/>
      <c r="H34" s="128"/>
    </row>
    <row r="35" customFormat="false" ht="16.5" hidden="false" customHeight="false" outlineLevel="0" collapsed="false">
      <c r="A35" s="129"/>
      <c r="B35" s="130"/>
      <c r="C35" s="131" t="n">
        <v>6351</v>
      </c>
      <c r="D35" s="132" t="s">
        <v>37</v>
      </c>
      <c r="E35" s="133" t="s">
        <v>38</v>
      </c>
      <c r="F35" s="134" t="n">
        <v>150</v>
      </c>
      <c r="G35" s="135" t="n">
        <v>1500</v>
      </c>
      <c r="H35" s="136" t="n">
        <f aca="false">F35+G35</f>
        <v>1650</v>
      </c>
    </row>
    <row r="36" customFormat="false" ht="15.75" hidden="false" customHeight="false" outlineLevel="0" collapsed="false">
      <c r="A36" s="86" t="n">
        <v>339</v>
      </c>
      <c r="B36" s="87" t="n">
        <v>3121</v>
      </c>
      <c r="C36" s="110"/>
      <c r="D36" s="111"/>
      <c r="E36" s="112" t="s">
        <v>39</v>
      </c>
      <c r="F36" s="137"/>
      <c r="G36" s="114"/>
      <c r="H36" s="115"/>
    </row>
    <row r="37" customFormat="false" ht="16.5" hidden="false" customHeight="false" outlineLevel="0" collapsed="false">
      <c r="A37" s="138"/>
      <c r="B37" s="139"/>
      <c r="C37" s="140" t="n">
        <v>6351</v>
      </c>
      <c r="D37" s="118" t="s">
        <v>40</v>
      </c>
      <c r="E37" s="141" t="s">
        <v>41</v>
      </c>
      <c r="F37" s="142"/>
      <c r="G37" s="108" t="n">
        <v>2000</v>
      </c>
      <c r="H37" s="109"/>
    </row>
    <row r="38" customFormat="false" ht="30" hidden="false" customHeight="false" outlineLevel="0" collapsed="false">
      <c r="A38" s="143" t="n">
        <v>371</v>
      </c>
      <c r="B38" s="144" t="n">
        <v>3122</v>
      </c>
      <c r="C38" s="111"/>
      <c r="D38" s="145"/>
      <c r="E38" s="146" t="s">
        <v>42</v>
      </c>
      <c r="F38" s="147"/>
      <c r="G38" s="114"/>
      <c r="H38" s="115"/>
    </row>
    <row r="39" customFormat="false" ht="15.75" hidden="false" customHeight="false" outlineLevel="0" collapsed="false">
      <c r="A39" s="148"/>
      <c r="B39" s="149"/>
      <c r="C39" s="150" t="n">
        <v>6351</v>
      </c>
      <c r="D39" s="118" t="s">
        <v>43</v>
      </c>
      <c r="E39" s="151" t="s">
        <v>44</v>
      </c>
      <c r="F39" s="152"/>
      <c r="G39" s="108" t="n">
        <v>1000</v>
      </c>
      <c r="H39" s="109"/>
    </row>
    <row r="40" customFormat="false" ht="15.75" hidden="false" customHeight="false" outlineLevel="0" collapsed="false">
      <c r="A40" s="86" t="n">
        <v>390</v>
      </c>
      <c r="B40" s="87" t="n">
        <v>3121</v>
      </c>
      <c r="C40" s="153"/>
      <c r="D40" s="111"/>
      <c r="E40" s="112" t="s">
        <v>45</v>
      </c>
      <c r="F40" s="154"/>
      <c r="G40" s="114"/>
      <c r="H40" s="115"/>
    </row>
    <row r="41" customFormat="false" ht="16.5" hidden="false" customHeight="false" outlineLevel="0" collapsed="false">
      <c r="A41" s="138"/>
      <c r="B41" s="139"/>
      <c r="C41" s="150" t="n">
        <v>6351</v>
      </c>
      <c r="D41" s="155" t="s">
        <v>46</v>
      </c>
      <c r="E41" s="141" t="s">
        <v>47</v>
      </c>
      <c r="F41" s="156" t="n">
        <v>4808.26</v>
      </c>
      <c r="G41" s="157" t="n">
        <v>1968.99</v>
      </c>
      <c r="H41" s="41" t="n">
        <f aca="false">F41+G41</f>
        <v>6777.25</v>
      </c>
    </row>
    <row r="42" customFormat="false" ht="30" hidden="false" customHeight="false" outlineLevel="0" collapsed="false">
      <c r="A42" s="158" t="n">
        <v>395</v>
      </c>
      <c r="B42" s="122" t="n">
        <v>3122</v>
      </c>
      <c r="C42" s="159"/>
      <c r="D42" s="124"/>
      <c r="E42" s="125" t="s">
        <v>48</v>
      </c>
      <c r="F42" s="160"/>
      <c r="G42" s="114"/>
      <c r="H42" s="115"/>
    </row>
    <row r="43" customFormat="false" ht="15.75" hidden="false" customHeight="false" outlineLevel="0" collapsed="false">
      <c r="A43" s="161"/>
      <c r="B43" s="162"/>
      <c r="C43" s="163" t="n">
        <v>5331</v>
      </c>
      <c r="D43" s="164" t="s">
        <v>49</v>
      </c>
      <c r="E43" s="165" t="s">
        <v>50</v>
      </c>
      <c r="F43" s="166"/>
      <c r="G43" s="167" t="n">
        <v>250</v>
      </c>
      <c r="H43" s="168"/>
    </row>
    <row r="44" customFormat="false" ht="20.25" hidden="false" customHeight="true" outlineLevel="0" collapsed="false">
      <c r="A44" s="86" t="n">
        <v>397</v>
      </c>
      <c r="B44" s="87" t="n">
        <v>3127</v>
      </c>
      <c r="C44" s="169"/>
      <c r="D44" s="111"/>
      <c r="E44" s="112" t="s">
        <v>51</v>
      </c>
      <c r="F44" s="170"/>
      <c r="G44" s="171"/>
      <c r="H44" s="172"/>
    </row>
    <row r="45" customFormat="false" ht="16.5" hidden="false" customHeight="false" outlineLevel="0" collapsed="false">
      <c r="A45" s="138"/>
      <c r="B45" s="173"/>
      <c r="C45" s="163" t="n">
        <v>5331</v>
      </c>
      <c r="D45" s="174" t="s">
        <v>52</v>
      </c>
      <c r="E45" s="175" t="s">
        <v>53</v>
      </c>
      <c r="F45" s="176" t="n">
        <v>1500</v>
      </c>
      <c r="G45" s="157" t="n">
        <v>1000</v>
      </c>
      <c r="H45" s="41" t="n">
        <f aca="false">F45+G45</f>
        <v>2500</v>
      </c>
    </row>
    <row r="46" customFormat="false" ht="30" hidden="false" customHeight="false" outlineLevel="0" collapsed="false">
      <c r="A46" s="158" t="n">
        <v>454</v>
      </c>
      <c r="B46" s="87" t="n">
        <v>3127</v>
      </c>
      <c r="C46" s="177"/>
      <c r="D46" s="178"/>
      <c r="E46" s="112" t="s">
        <v>54</v>
      </c>
      <c r="F46" s="179"/>
      <c r="G46" s="171"/>
      <c r="H46" s="172"/>
    </row>
    <row r="47" customFormat="false" ht="16.5" hidden="false" customHeight="false" outlineLevel="0" collapsed="false">
      <c r="A47" s="180"/>
      <c r="B47" s="181"/>
      <c r="C47" s="182" t="n">
        <v>6351</v>
      </c>
      <c r="D47" s="183" t="s">
        <v>55</v>
      </c>
      <c r="E47" s="184" t="s">
        <v>56</v>
      </c>
      <c r="F47" s="185" t="n">
        <v>1200</v>
      </c>
      <c r="G47" s="157" t="n">
        <v>400</v>
      </c>
      <c r="H47" s="41" t="n">
        <f aca="false">F47+G47</f>
        <v>1600</v>
      </c>
    </row>
    <row r="48" customFormat="false" ht="45" hidden="false" customHeight="false" outlineLevel="0" collapsed="false">
      <c r="A48" s="143" t="n">
        <v>456</v>
      </c>
      <c r="B48" s="144" t="n">
        <v>3127</v>
      </c>
      <c r="C48" s="111"/>
      <c r="D48" s="145"/>
      <c r="E48" s="146" t="s">
        <v>57</v>
      </c>
      <c r="F48" s="179"/>
      <c r="G48" s="171"/>
      <c r="H48" s="172"/>
    </row>
    <row r="49" customFormat="false" ht="19.5" hidden="false" customHeight="true" outlineLevel="0" collapsed="false">
      <c r="A49" s="186"/>
      <c r="B49" s="187"/>
      <c r="C49" s="188" t="n">
        <v>6351</v>
      </c>
      <c r="D49" s="118" t="s">
        <v>58</v>
      </c>
      <c r="E49" s="189" t="s">
        <v>59</v>
      </c>
      <c r="F49" s="152"/>
      <c r="G49" s="157" t="n">
        <v>400</v>
      </c>
      <c r="H49" s="41"/>
    </row>
    <row r="50" customFormat="false" ht="24" hidden="false" customHeight="true" outlineLevel="0" collapsed="false">
      <c r="A50" s="21"/>
      <c r="B50" s="22"/>
      <c r="C50" s="22"/>
      <c r="D50" s="23"/>
      <c r="E50" s="190" t="s">
        <v>12</v>
      </c>
      <c r="F50" s="25"/>
      <c r="G50" s="26" t="n">
        <f aca="false">SUM(G29:G49)</f>
        <v>10338.99</v>
      </c>
      <c r="H50" s="27"/>
    </row>
    <row r="51" customFormat="false" ht="15.75" hidden="false" customHeight="false" outlineLevel="0" collapsed="false">
      <c r="A51" s="28"/>
      <c r="B51" s="29"/>
      <c r="C51" s="191" t="n">
        <v>6121</v>
      </c>
      <c r="D51" s="192" t="n">
        <f aca="false">G33</f>
        <v>600</v>
      </c>
      <c r="E51" s="32"/>
      <c r="F51" s="33"/>
      <c r="G51" s="33"/>
      <c r="H51" s="34"/>
    </row>
    <row r="52" customFormat="false" ht="15.75" hidden="false" customHeight="false" outlineLevel="0" collapsed="false">
      <c r="A52" s="28"/>
      <c r="B52" s="29"/>
      <c r="C52" s="193" t="n">
        <v>6351</v>
      </c>
      <c r="D52" s="194" t="n">
        <f aca="false">G30+G31+G35+G37+G39+G41+G47+G49</f>
        <v>8488.99</v>
      </c>
      <c r="E52" s="32"/>
      <c r="F52" s="33"/>
      <c r="G52" s="33"/>
      <c r="H52" s="34"/>
    </row>
    <row r="53" customFormat="false" ht="16.5" hidden="false" customHeight="false" outlineLevel="0" collapsed="false">
      <c r="A53" s="28"/>
      <c r="B53" s="29"/>
      <c r="C53" s="195" t="n">
        <v>5331</v>
      </c>
      <c r="D53" s="196" t="n">
        <f aca="false">G43+G45</f>
        <v>1250</v>
      </c>
      <c r="F53" s="33"/>
      <c r="G53" s="33"/>
      <c r="H53" s="34"/>
    </row>
    <row r="54" customFormat="false" ht="15.75" hidden="false" customHeight="false" outlineLevel="0" collapsed="false">
      <c r="E54" s="32"/>
    </row>
    <row r="55" customFormat="false" ht="15.75" hidden="false" customHeight="false" outlineLevel="0" collapsed="false">
      <c r="A55" s="11" t="s">
        <v>60</v>
      </c>
      <c r="B55" s="11"/>
      <c r="C55" s="12"/>
      <c r="D55" s="12"/>
      <c r="F55" s="197"/>
      <c r="G55" s="197"/>
      <c r="H55" s="197"/>
    </row>
    <row r="56" customFormat="false" ht="15.75" hidden="false" customHeight="false" outlineLevel="0" collapsed="false">
      <c r="A56" s="198"/>
      <c r="B56" s="199" t="n">
        <v>6409</v>
      </c>
      <c r="C56" s="200" t="n">
        <v>6901</v>
      </c>
      <c r="D56" s="201"/>
      <c r="E56" s="202" t="s">
        <v>61</v>
      </c>
      <c r="F56" s="55" t="n">
        <v>100</v>
      </c>
      <c r="G56" s="203" t="n">
        <v>33.72</v>
      </c>
      <c r="H56" s="115" t="n">
        <f aca="false">F56+G56</f>
        <v>133.72</v>
      </c>
    </row>
    <row r="57" customFormat="false" ht="15.75" hidden="false" customHeight="false" outlineLevel="0" collapsed="false">
      <c r="A57" s="204"/>
      <c r="B57" s="205" t="n">
        <v>6409</v>
      </c>
      <c r="C57" s="206" t="n">
        <v>5901</v>
      </c>
      <c r="D57" s="207"/>
      <c r="E57" s="208" t="s">
        <v>62</v>
      </c>
      <c r="F57" s="63" t="n">
        <v>2</v>
      </c>
      <c r="G57" s="209" t="n">
        <v>8</v>
      </c>
      <c r="H57" s="101" t="n">
        <f aca="false">F57+G57</f>
        <v>10</v>
      </c>
    </row>
    <row r="58" customFormat="false" ht="16.5" hidden="false" customHeight="false" outlineLevel="0" collapsed="false">
      <c r="A58" s="21"/>
      <c r="B58" s="210" t="n">
        <v>6409</v>
      </c>
      <c r="C58" s="22" t="n">
        <v>5901</v>
      </c>
      <c r="D58" s="23"/>
      <c r="E58" s="211" t="s">
        <v>63</v>
      </c>
      <c r="F58" s="212" t="n">
        <v>4740.35</v>
      </c>
      <c r="G58" s="213" t="n">
        <v>259.65</v>
      </c>
      <c r="H58" s="101" t="n">
        <f aca="false">F58+G58</f>
        <v>5000</v>
      </c>
    </row>
    <row r="59" customFormat="false" ht="15.75" hidden="false" customHeight="false" outlineLevel="0" collapsed="false">
      <c r="F59" s="197"/>
      <c r="G59" s="214" t="n">
        <f aca="false">SUM(G56:G58)</f>
        <v>301.37</v>
      </c>
      <c r="H59" s="197"/>
    </row>
    <row r="60" customFormat="false" ht="15.75" hidden="false" customHeight="false" outlineLevel="0" collapsed="false">
      <c r="F60" s="197"/>
      <c r="G60" s="215"/>
      <c r="H60" s="197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378</cp:lastModifiedBy>
  <cp:lastPrinted>2019-05-16T05:59:29Z</cp:lastPrinted>
  <dcterms:modified xsi:type="dcterms:W3CDTF">2019-05-16T06:13:04Z</dcterms:modified>
  <cp:revision>0</cp:revision>
  <dc:subject/>
  <dc:title/>
</cp:coreProperties>
</file>