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3.12.2018" sheetId="1" state="visible" r:id="rId2"/>
  </sheets>
  <definedNames>
    <definedName function="false" hidden="false" localSheetId="0" name="_xlnm.Print_Area" vbProcedure="false">'ZK 3.12.2018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říloha č. 4</t>
  </si>
  <si>
    <t xml:space="preserve">Fond rozvoje a reprodukce  Královéhradeckého kraje rok 2018</t>
  </si>
  <si>
    <t xml:space="preserve">v tis. Kč</t>
  </si>
  <si>
    <t xml:space="preserve">odvětví: činnost krajského úřadu</t>
  </si>
  <si>
    <t xml:space="preserve">Stavební práce</t>
  </si>
  <si>
    <t xml:space="preserve">AV technika - krizová místnost</t>
  </si>
  <si>
    <t xml:space="preserve">Přenosné mikrofony</t>
  </si>
  <si>
    <t xml:space="preserve">Širokoformátový skener</t>
  </si>
  <si>
    <t xml:space="preserve">odvětví: kultury a památkové péče</t>
  </si>
  <si>
    <t xml:space="preserve">nerozeděleno - rezerva</t>
  </si>
  <si>
    <t xml:space="preserve">odvětví: školství</t>
  </si>
  <si>
    <t xml:space="preserve">Gymnázium, Broumov, Hradební 218</t>
  </si>
  <si>
    <t xml:space="preserve">SM/18/377</t>
  </si>
  <si>
    <t xml:space="preserve">Rekonstrukce elektrorozvodů - PD</t>
  </si>
  <si>
    <t xml:space="preserve">Střední škola zahradnická, Kopidlno</t>
  </si>
  <si>
    <t xml:space="preserve">SM/17/318</t>
  </si>
  <si>
    <t xml:space="preserve">Výměna podlahových krytin DM</t>
  </si>
  <si>
    <t xml:space="preserve">Krkonošské gymnázium a Střední odborná škola, Vrchlabí, Komenského 586</t>
  </si>
  <si>
    <t xml:space="preserve">SM/18/378</t>
  </si>
  <si>
    <t xml:space="preserve">Výměna a oprava oken (Hostinné) - PD</t>
  </si>
  <si>
    <t xml:space="preserve">Střední škola informatiky a služeb, Dvůr Králové nad Labem, E. Krásnohorské 2069</t>
  </si>
  <si>
    <t xml:space="preserve">SM/18/313</t>
  </si>
  <si>
    <t xml:space="preserve">Rekonstrukce podlahy školní jídelny</t>
  </si>
  <si>
    <t xml:space="preserve">SM/18/342</t>
  </si>
  <si>
    <t xml:space="preserve">Pečící pánev</t>
  </si>
  <si>
    <t xml:space="preserve">Střední škola strojírenská a elektrotechnická, Nová Paka, Kumburská 846</t>
  </si>
  <si>
    <t xml:space="preserve">SM/17/367</t>
  </si>
  <si>
    <t xml:space="preserve">Stavební úpravy ul. Horská 258 (střecha) (org. 420)</t>
  </si>
  <si>
    <t xml:space="preserve">změna termínu:</t>
  </si>
  <si>
    <t xml:space="preserve">Speciální základní škola Augustina Bartoše, Úpice, Nábřeží pplk.A. Bunzla 660</t>
  </si>
  <si>
    <t xml:space="preserve">SM/18/315</t>
  </si>
  <si>
    <t xml:space="preserve">Sanace zdiva - PD</t>
  </si>
  <si>
    <t xml:space="preserve">na PD  navazuje realizace - prodloužení termínu do 31.12.2019</t>
  </si>
  <si>
    <t xml:space="preserve">odvětví: zdravotnictví</t>
  </si>
  <si>
    <t xml:space="preserve">Zdravotnická záchranná služba KHK</t>
  </si>
  <si>
    <t xml:space="preserve">ZD/18/436</t>
  </si>
  <si>
    <t xml:space="preserve">Sanitní vozidla</t>
  </si>
  <si>
    <t xml:space="preserve">ZD/18/442</t>
  </si>
  <si>
    <t xml:space="preserve">AZD NIS - rozšíření funcional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#,##0"/>
    <numFmt numFmtId="169" formatCode="#,##0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4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4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Tabulka - podklad k rozpočtu pro rok 2006" xfId="23"/>
    <cellStyle name="Sty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12.56"/>
    <col collapsed="false" customWidth="true" hidden="false" outlineLevel="0" max="5" min="5" style="0" width="51.42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H1" s="0" t="s">
        <v>0</v>
      </c>
    </row>
    <row r="2" customFormat="false" ht="21.75" hidden="false" customHeight="true" outlineLevel="0" collapsed="false"/>
    <row r="3" customFormat="false" ht="21.75" hidden="false" customHeight="true" outlineLevel="0" collapsed="false">
      <c r="A3" s="1" t="s">
        <v>1</v>
      </c>
      <c r="B3" s="2"/>
    </row>
    <row r="4" customFormat="false" ht="16.5" hidden="false" customHeight="true" outlineLevel="0" collapsed="false">
      <c r="A4" s="1"/>
      <c r="B4" s="2"/>
      <c r="H4" s="0" t="s">
        <v>2</v>
      </c>
    </row>
    <row r="5" customFormat="false" ht="21.75" hidden="false" customHeight="true" outlineLevel="0" collapsed="false">
      <c r="A5" s="3" t="s">
        <v>3</v>
      </c>
      <c r="B5" s="3"/>
      <c r="C5" s="4"/>
      <c r="D5" s="4"/>
      <c r="F5" s="5"/>
      <c r="G5" s="5"/>
      <c r="H5" s="5"/>
    </row>
    <row r="6" customFormat="false" ht="21.75" hidden="false" customHeight="true" outlineLevel="0" collapsed="false">
      <c r="A6" s="6" t="n">
        <v>3110</v>
      </c>
      <c r="B6" s="7" t="n">
        <v>6172</v>
      </c>
      <c r="C6" s="7" t="n">
        <v>6121</v>
      </c>
      <c r="D6" s="8"/>
      <c r="E6" s="9" t="s">
        <v>4</v>
      </c>
      <c r="F6" s="10" t="n">
        <v>400</v>
      </c>
      <c r="G6" s="11" t="n">
        <v>-215</v>
      </c>
      <c r="H6" s="12" t="n">
        <f aca="false">F6+G6</f>
        <v>185</v>
      </c>
    </row>
    <row r="7" customFormat="false" ht="21.75" hidden="false" customHeight="true" outlineLevel="0" collapsed="false">
      <c r="A7" s="13" t="n">
        <v>3112</v>
      </c>
      <c r="B7" s="14" t="n">
        <v>6172</v>
      </c>
      <c r="C7" s="14" t="n">
        <v>6122</v>
      </c>
      <c r="D7" s="15"/>
      <c r="E7" s="16" t="s">
        <v>5</v>
      </c>
      <c r="F7" s="17" t="n">
        <v>3821.9</v>
      </c>
      <c r="G7" s="18" t="n">
        <v>-320</v>
      </c>
      <c r="H7" s="19" t="n">
        <f aca="false">F7+G7</f>
        <v>3501.9</v>
      </c>
    </row>
    <row r="8" customFormat="false" ht="21.75" hidden="false" customHeight="true" outlineLevel="0" collapsed="false">
      <c r="A8" s="20" t="n">
        <v>3229</v>
      </c>
      <c r="B8" s="14" t="n">
        <v>6172</v>
      </c>
      <c r="C8" s="14" t="n">
        <v>6122</v>
      </c>
      <c r="D8" s="15"/>
      <c r="E8" s="16" t="s">
        <v>6</v>
      </c>
      <c r="F8" s="17"/>
      <c r="G8" s="18" t="n">
        <v>110</v>
      </c>
      <c r="H8" s="21" t="n">
        <f aca="false">F8+G8</f>
        <v>110</v>
      </c>
    </row>
    <row r="9" customFormat="false" ht="21.75" hidden="false" customHeight="true" outlineLevel="0" collapsed="false">
      <c r="A9" s="22" t="n">
        <v>3230</v>
      </c>
      <c r="B9" s="23" t="n">
        <v>6172</v>
      </c>
      <c r="C9" s="23" t="n">
        <v>6122</v>
      </c>
      <c r="D9" s="24"/>
      <c r="E9" s="25" t="s">
        <v>7</v>
      </c>
      <c r="F9" s="26"/>
      <c r="G9" s="27" t="n">
        <v>320</v>
      </c>
      <c r="H9" s="28" t="n">
        <f aca="false">F9+G9</f>
        <v>320</v>
      </c>
    </row>
    <row r="10" customFormat="false" ht="18" hidden="false" customHeight="true" outlineLevel="0" collapsed="false">
      <c r="A10" s="29"/>
      <c r="B10" s="30"/>
      <c r="C10" s="31" t="n">
        <v>6121</v>
      </c>
      <c r="D10" s="32" t="n">
        <f aca="false">G6</f>
        <v>-215</v>
      </c>
      <c r="E10" s="33"/>
      <c r="F10" s="34"/>
      <c r="G10" s="35" t="n">
        <f aca="false">SUM(G6:G9)</f>
        <v>-105</v>
      </c>
      <c r="H10" s="36"/>
    </row>
    <row r="11" customFormat="false" ht="18" hidden="false" customHeight="true" outlineLevel="0" collapsed="false">
      <c r="A11" s="29"/>
      <c r="B11" s="30"/>
      <c r="C11" s="37" t="n">
        <v>6122</v>
      </c>
      <c r="D11" s="38" t="n">
        <f aca="false">G7+G8+G9</f>
        <v>110</v>
      </c>
      <c r="E11" s="33"/>
      <c r="F11" s="39"/>
      <c r="G11" s="40"/>
      <c r="H11" s="41"/>
    </row>
    <row r="12" customFormat="false" ht="16.5" hidden="false" customHeight="true" outlineLevel="0" collapsed="false">
      <c r="A12" s="29"/>
      <c r="B12" s="30"/>
      <c r="C12" s="30"/>
      <c r="D12" s="30"/>
      <c r="E12" s="33"/>
      <c r="F12" s="39"/>
      <c r="G12" s="40"/>
      <c r="H12" s="41"/>
    </row>
    <row r="13" customFormat="false" ht="18.75" hidden="false" customHeight="true" outlineLevel="0" collapsed="false">
      <c r="A13" s="3" t="s">
        <v>8</v>
      </c>
      <c r="B13" s="3"/>
      <c r="C13" s="4"/>
      <c r="D13" s="42"/>
      <c r="E13" s="43"/>
      <c r="F13" s="44"/>
      <c r="G13" s="45"/>
      <c r="H13" s="46"/>
    </row>
    <row r="14" customFormat="false" ht="18.75" hidden="false" customHeight="true" outlineLevel="0" collapsed="false">
      <c r="A14" s="47"/>
      <c r="B14" s="48" t="n">
        <v>6409</v>
      </c>
      <c r="C14" s="49" t="n">
        <v>6901</v>
      </c>
      <c r="D14" s="50"/>
      <c r="E14" s="51" t="s">
        <v>9</v>
      </c>
      <c r="F14" s="52" t="n">
        <v>508.67</v>
      </c>
      <c r="G14" s="53" t="n">
        <v>105</v>
      </c>
      <c r="H14" s="54" t="n">
        <f aca="false">F14+G14</f>
        <v>613.67</v>
      </c>
    </row>
    <row r="15" customFormat="false" ht="18.75" hidden="false" customHeight="true" outlineLevel="0" collapsed="false">
      <c r="A15" s="55"/>
      <c r="B15" s="56"/>
      <c r="C15" s="57" t="n">
        <v>6901</v>
      </c>
      <c r="D15" s="58" t="n">
        <f aca="false">G14</f>
        <v>105</v>
      </c>
      <c r="E15" s="43"/>
      <c r="F15" s="59"/>
      <c r="G15" s="60"/>
      <c r="H15" s="61"/>
    </row>
    <row r="16" customFormat="false" ht="18.75" hidden="false" customHeight="true" outlineLevel="0" collapsed="false">
      <c r="A16" s="55"/>
      <c r="B16" s="56"/>
      <c r="C16" s="62"/>
      <c r="D16" s="63"/>
      <c r="E16" s="43"/>
      <c r="F16" s="44"/>
      <c r="G16" s="45"/>
      <c r="H16" s="46"/>
    </row>
    <row r="17" customFormat="false" ht="18.75" hidden="false" customHeight="true" outlineLevel="0" collapsed="false">
      <c r="A17" s="3" t="s">
        <v>10</v>
      </c>
      <c r="B17" s="3"/>
      <c r="C17" s="4"/>
      <c r="F17" s="64"/>
      <c r="G17" s="64"/>
      <c r="H17" s="64"/>
    </row>
    <row r="18" customFormat="false" ht="18.75" hidden="false" customHeight="true" outlineLevel="0" collapsed="false">
      <c r="A18" s="65" t="n">
        <v>338</v>
      </c>
      <c r="B18" s="66" t="n">
        <v>3121</v>
      </c>
      <c r="C18" s="67"/>
      <c r="D18" s="66"/>
      <c r="E18" s="68" t="s">
        <v>11</v>
      </c>
      <c r="F18" s="69"/>
      <c r="G18" s="70"/>
      <c r="H18" s="71"/>
    </row>
    <row r="19" customFormat="false" ht="18.75" hidden="false" customHeight="true" outlineLevel="0" collapsed="false">
      <c r="A19" s="72"/>
      <c r="B19" s="73"/>
      <c r="C19" s="74" t="n">
        <v>6351</v>
      </c>
      <c r="D19" s="75" t="s">
        <v>12</v>
      </c>
      <c r="E19" s="76" t="s">
        <v>13</v>
      </c>
      <c r="F19" s="77" t="n">
        <v>0</v>
      </c>
      <c r="G19" s="78" t="n">
        <v>150</v>
      </c>
      <c r="H19" s="79" t="n">
        <f aca="false">F19+G19</f>
        <v>150</v>
      </c>
    </row>
    <row r="20" customFormat="false" ht="18.75" hidden="false" customHeight="true" outlineLevel="0" collapsed="false">
      <c r="A20" s="65" t="n">
        <v>397</v>
      </c>
      <c r="B20" s="66" t="n">
        <v>3127</v>
      </c>
      <c r="C20" s="67"/>
      <c r="D20" s="66"/>
      <c r="E20" s="68" t="s">
        <v>14</v>
      </c>
      <c r="F20" s="80"/>
      <c r="G20" s="81"/>
      <c r="H20" s="82"/>
    </row>
    <row r="21" customFormat="false" ht="18.75" hidden="false" customHeight="true" outlineLevel="0" collapsed="false">
      <c r="A21" s="72"/>
      <c r="B21" s="73"/>
      <c r="C21" s="83" t="n">
        <v>5331</v>
      </c>
      <c r="D21" s="84" t="s">
        <v>15</v>
      </c>
      <c r="E21" s="85" t="s">
        <v>16</v>
      </c>
      <c r="F21" s="77" t="n">
        <v>0</v>
      </c>
      <c r="G21" s="78" t="n">
        <v>300</v>
      </c>
      <c r="H21" s="79" t="n">
        <f aca="false">F21+G21</f>
        <v>300</v>
      </c>
    </row>
    <row r="22" customFormat="false" ht="25.5" hidden="false" customHeight="true" outlineLevel="0" collapsed="false">
      <c r="A22" s="65" t="n">
        <v>413</v>
      </c>
      <c r="B22" s="66" t="n">
        <v>3121</v>
      </c>
      <c r="C22" s="67"/>
      <c r="D22" s="66"/>
      <c r="E22" s="68" t="s">
        <v>17</v>
      </c>
      <c r="F22" s="80"/>
      <c r="G22" s="81"/>
      <c r="H22" s="82"/>
    </row>
    <row r="23" customFormat="false" ht="18.75" hidden="false" customHeight="true" outlineLevel="0" collapsed="false">
      <c r="A23" s="72"/>
      <c r="B23" s="73"/>
      <c r="C23" s="83" t="n">
        <v>5331</v>
      </c>
      <c r="D23" s="84" t="s">
        <v>18</v>
      </c>
      <c r="E23" s="85" t="s">
        <v>19</v>
      </c>
      <c r="F23" s="77" t="n">
        <v>0</v>
      </c>
      <c r="G23" s="78" t="n">
        <v>150</v>
      </c>
      <c r="H23" s="79" t="n">
        <f aca="false">F23+G23</f>
        <v>150</v>
      </c>
    </row>
    <row r="24" customFormat="false" ht="29.25" hidden="false" customHeight="true" outlineLevel="0" collapsed="false">
      <c r="A24" s="86" t="n">
        <v>418</v>
      </c>
      <c r="B24" s="86" t="n">
        <v>3127</v>
      </c>
      <c r="C24" s="87"/>
      <c r="D24" s="88"/>
      <c r="E24" s="89" t="s">
        <v>20</v>
      </c>
      <c r="F24" s="90"/>
      <c r="G24" s="91"/>
      <c r="H24" s="92"/>
    </row>
    <row r="25" customFormat="false" ht="18.75" hidden="false" customHeight="true" outlineLevel="0" collapsed="false">
      <c r="A25" s="93"/>
      <c r="B25" s="94"/>
      <c r="C25" s="95" t="n">
        <v>6351</v>
      </c>
      <c r="D25" s="95" t="s">
        <v>21</v>
      </c>
      <c r="E25" s="96" t="s">
        <v>22</v>
      </c>
      <c r="F25" s="97" t="n">
        <v>1073</v>
      </c>
      <c r="G25" s="98" t="n">
        <v>78</v>
      </c>
      <c r="H25" s="99" t="n">
        <f aca="false">F25+G25</f>
        <v>1151</v>
      </c>
    </row>
    <row r="26" customFormat="false" ht="18.75" hidden="false" customHeight="true" outlineLevel="0" collapsed="false">
      <c r="A26" s="100"/>
      <c r="B26" s="101"/>
      <c r="C26" s="95" t="n">
        <v>6351</v>
      </c>
      <c r="D26" s="102" t="s">
        <v>23</v>
      </c>
      <c r="E26" s="96" t="s">
        <v>24</v>
      </c>
      <c r="F26" s="103" t="n">
        <v>600</v>
      </c>
      <c r="G26" s="104" t="n">
        <v>-78</v>
      </c>
      <c r="H26" s="99" t="n">
        <f aca="false">F26+G26</f>
        <v>522</v>
      </c>
    </row>
    <row r="27" customFormat="false" ht="29.25" hidden="false" customHeight="true" outlineLevel="0" collapsed="false">
      <c r="A27" s="105" t="n">
        <v>457</v>
      </c>
      <c r="B27" s="67" t="n">
        <v>3127</v>
      </c>
      <c r="C27" s="106"/>
      <c r="D27" s="67"/>
      <c r="E27" s="107" t="s">
        <v>25</v>
      </c>
      <c r="F27" s="108"/>
      <c r="G27" s="81"/>
      <c r="H27" s="109"/>
    </row>
    <row r="28" customFormat="false" ht="18.75" hidden="false" customHeight="true" outlineLevel="0" collapsed="false">
      <c r="A28" s="110"/>
      <c r="B28" s="111"/>
      <c r="C28" s="112" t="n">
        <v>6351</v>
      </c>
      <c r="D28" s="113" t="s">
        <v>26</v>
      </c>
      <c r="E28" s="114" t="s">
        <v>27</v>
      </c>
      <c r="F28" s="115" t="n">
        <v>1279</v>
      </c>
      <c r="G28" s="116" t="n">
        <v>-600</v>
      </c>
      <c r="H28" s="79" t="n">
        <f aca="false">F28+G28</f>
        <v>679</v>
      </c>
    </row>
    <row r="29" customFormat="false" ht="18.75" hidden="false" customHeight="true" outlineLevel="0" collapsed="false">
      <c r="A29" s="117"/>
      <c r="B29" s="118"/>
      <c r="C29" s="119" t="n">
        <v>6351</v>
      </c>
      <c r="D29" s="120" t="n">
        <f aca="false">G19+G28+G25+G26</f>
        <v>-450</v>
      </c>
      <c r="E29" s="121"/>
      <c r="F29" s="122"/>
      <c r="G29" s="52" t="n">
        <f aca="false">SUM(G18:G28)</f>
        <v>0</v>
      </c>
      <c r="H29" s="61"/>
    </row>
    <row r="30" customFormat="false" ht="18.75" hidden="false" customHeight="true" outlineLevel="0" collapsed="false">
      <c r="C30" s="123" t="n">
        <v>5331</v>
      </c>
      <c r="D30" s="124" t="n">
        <f aca="false">G21+G23</f>
        <v>450</v>
      </c>
      <c r="F30" s="64"/>
      <c r="G30" s="64"/>
      <c r="H30" s="64"/>
    </row>
    <row r="31" customFormat="false" ht="14.25" hidden="false" customHeight="true" outlineLevel="0" collapsed="false">
      <c r="C31" s="62"/>
      <c r="D31" s="63"/>
      <c r="F31" s="64"/>
      <c r="G31" s="64"/>
      <c r="H31" s="64"/>
    </row>
    <row r="32" customFormat="false" ht="18.75" hidden="false" customHeight="true" outlineLevel="0" collapsed="false">
      <c r="A32" s="117" t="s">
        <v>28</v>
      </c>
      <c r="B32" s="118"/>
      <c r="C32" s="125"/>
      <c r="D32" s="126"/>
      <c r="E32" s="127"/>
      <c r="F32" s="39"/>
      <c r="G32" s="39"/>
      <c r="H32" s="41"/>
    </row>
    <row r="33" customFormat="false" ht="32.25" hidden="false" customHeight="true" outlineLevel="0" collapsed="false">
      <c r="A33" s="128" t="n">
        <v>431</v>
      </c>
      <c r="B33" s="129" t="n">
        <v>3114</v>
      </c>
      <c r="C33" s="130"/>
      <c r="D33" s="131"/>
      <c r="E33" s="132" t="s">
        <v>29</v>
      </c>
      <c r="F33" s="133"/>
      <c r="G33" s="134"/>
      <c r="H33" s="133"/>
    </row>
    <row r="34" customFormat="false" ht="18.75" hidden="false" customHeight="true" outlineLevel="0" collapsed="false">
      <c r="A34" s="135"/>
      <c r="B34" s="136"/>
      <c r="C34" s="137" t="n">
        <v>6351</v>
      </c>
      <c r="D34" s="138" t="s">
        <v>30</v>
      </c>
      <c r="E34" s="139" t="s">
        <v>31</v>
      </c>
      <c r="F34" s="140"/>
      <c r="G34" s="141"/>
      <c r="H34" s="142"/>
    </row>
    <row r="35" customFormat="false" ht="18.75" hidden="false" customHeight="true" outlineLevel="0" collapsed="false">
      <c r="A35" s="143"/>
      <c r="B35" s="144"/>
      <c r="C35" s="145"/>
      <c r="D35" s="146"/>
      <c r="E35" s="147" t="s">
        <v>32</v>
      </c>
      <c r="F35" s="148"/>
      <c r="G35" s="149"/>
      <c r="H35" s="150"/>
    </row>
    <row r="36" customFormat="false" ht="21" hidden="false" customHeight="true" outlineLevel="0" collapsed="false">
      <c r="F36" s="64"/>
      <c r="G36" s="64"/>
      <c r="H36" s="64"/>
    </row>
    <row r="37" customFormat="false" ht="16.5" hidden="false" customHeight="false" outlineLevel="0" collapsed="false">
      <c r="A37" s="3" t="s">
        <v>33</v>
      </c>
      <c r="B37" s="3"/>
      <c r="C37" s="4"/>
      <c r="D37" s="4"/>
      <c r="E37" s="127"/>
      <c r="F37" s="34"/>
      <c r="G37" s="34"/>
      <c r="H37" s="36"/>
    </row>
    <row r="38" customFormat="false" ht="15.75" hidden="false" customHeight="false" outlineLevel="0" collapsed="false">
      <c r="A38" s="151" t="n">
        <v>511</v>
      </c>
      <c r="B38" s="129" t="n">
        <v>3533</v>
      </c>
      <c r="C38" s="130"/>
      <c r="D38" s="152"/>
      <c r="E38" s="132" t="s">
        <v>34</v>
      </c>
      <c r="F38" s="108"/>
      <c r="G38" s="81"/>
      <c r="H38" s="109"/>
    </row>
    <row r="39" customFormat="false" ht="15.75" hidden="false" customHeight="false" outlineLevel="0" collapsed="false">
      <c r="A39" s="153" t="n">
        <v>3150</v>
      </c>
      <c r="B39" s="154"/>
      <c r="C39" s="155" t="n">
        <v>6351</v>
      </c>
      <c r="D39" s="156" t="s">
        <v>35</v>
      </c>
      <c r="E39" s="157" t="s">
        <v>36</v>
      </c>
      <c r="F39" s="158" t="n">
        <v>12864.64</v>
      </c>
      <c r="G39" s="98" t="n">
        <v>-0.2</v>
      </c>
      <c r="H39" s="99" t="n">
        <f aca="false">F39+G39</f>
        <v>12864.44</v>
      </c>
    </row>
    <row r="40" customFormat="false" ht="16.5" hidden="false" customHeight="false" outlineLevel="0" collapsed="false">
      <c r="A40" s="159" t="n">
        <v>3162</v>
      </c>
      <c r="B40" s="160"/>
      <c r="C40" s="137" t="n">
        <v>6351</v>
      </c>
      <c r="D40" s="161" t="s">
        <v>37</v>
      </c>
      <c r="E40" s="162" t="s">
        <v>38</v>
      </c>
      <c r="F40" s="163" t="n">
        <v>327.65</v>
      </c>
      <c r="G40" s="78" t="n">
        <v>0.2</v>
      </c>
      <c r="H40" s="79" t="n">
        <f aca="false">F40+G40</f>
        <v>327.85</v>
      </c>
    </row>
    <row r="41" customFormat="false" ht="16.5" hidden="false" customHeight="true" outlineLevel="0" collapsed="false">
      <c r="C41" s="57" t="n">
        <v>6351</v>
      </c>
      <c r="D41" s="58" t="n">
        <f aca="false">G39+G40</f>
        <v>0</v>
      </c>
      <c r="F41" s="64"/>
      <c r="G41" s="164" t="n">
        <f aca="false">SUM(G38:G40)</f>
        <v>0</v>
      </c>
      <c r="H41" s="64"/>
    </row>
    <row r="42" customFormat="false" ht="12.75" hidden="false" customHeight="false" outlineLevel="0" collapsed="false">
      <c r="F42" s="64"/>
      <c r="G42" s="64"/>
      <c r="H42" s="64"/>
    </row>
    <row r="43" customFormat="false" ht="12.75" hidden="false" customHeight="false" outlineLevel="0" collapsed="false">
      <c r="C43" s="165"/>
      <c r="D43" s="165"/>
      <c r="F43" s="64"/>
      <c r="G43" s="64"/>
      <c r="H43" s="64"/>
    </row>
  </sheetData>
  <printOptions headings="false" gridLines="false" gridLinesSet="true" horizontalCentered="true" verticalCentered="false"/>
  <pageMargins left="0.590277777777778" right="0.393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378</cp:lastModifiedBy>
  <cp:lastPrinted>2018-11-09T08:46:41Z</cp:lastPrinted>
  <dcterms:modified xsi:type="dcterms:W3CDTF">2018-11-09T08:47:01Z</dcterms:modified>
  <cp:revision>0</cp:revision>
  <dc:subject/>
  <dc:title/>
</cp:coreProperties>
</file>