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říloha č. 3</t>
  </si>
  <si>
    <t xml:space="preserve">Závazný ukazatel</t>
  </si>
  <si>
    <t xml:space="preserve">Transfery obchodním společnostem na rok 2018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4. změně rozpočtu 
pol. 5213</t>
  </si>
  <si>
    <t xml:space="preserve">změna</t>
  </si>
  <si>
    <t xml:space="preserve">pozm. návrhy</t>
  </si>
  <si>
    <t xml:space="preserve">po 5. změně rozpočtu 
pol. 5213</t>
  </si>
  <si>
    <t xml:space="preserve">po 4. změně rozpočtu 
pol. 6313</t>
  </si>
  <si>
    <t xml:space="preserve">po 5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kap. 15 - zdravotnictví</t>
  </si>
  <si>
    <t xml:space="preserve">v tom:  (266,02 tis.Kč inv.kofi z kap. 21)</t>
  </si>
  <si>
    <t xml:space="preserve">92</t>
  </si>
  <si>
    <t xml:space="preserve"> Oblastní nemocnice Jičín a.s. 
   </t>
  </si>
  <si>
    <t xml:space="preserve">93</t>
  </si>
  <si>
    <t xml:space="preserve">Oblastní nemocnice Náchod a.s.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0.84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</f>
        <v>55600</v>
      </c>
      <c r="E13" s="18" t="n">
        <f aca="false">E15</f>
        <v>0</v>
      </c>
      <c r="F13" s="18" t="n">
        <f aca="false">F15</f>
        <v>0</v>
      </c>
      <c r="G13" s="18" t="n">
        <f aca="false">G15</f>
        <v>55600</v>
      </c>
      <c r="H13" s="18" t="n">
        <f aca="false">H15</f>
        <v>20000</v>
      </c>
      <c r="I13" s="18" t="n">
        <f aca="false">I15</f>
        <v>0</v>
      </c>
      <c r="J13" s="18" t="n">
        <f aca="false">J15</f>
        <v>20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28" t="s">
        <v>22</v>
      </c>
      <c r="B15" s="29" t="s">
        <v>23</v>
      </c>
      <c r="C15" s="30" t="s">
        <v>24</v>
      </c>
      <c r="D15" s="26" t="n">
        <v>55600</v>
      </c>
      <c r="E15" s="26"/>
      <c r="F15" s="26"/>
      <c r="G15" s="26" t="n">
        <f aca="false">D15+E15+F15</f>
        <v>55600</v>
      </c>
      <c r="H15" s="26" t="n">
        <v>20000</v>
      </c>
      <c r="I15" s="26"/>
      <c r="J15" s="26" t="n">
        <f aca="false">H15+I15</f>
        <v>20000</v>
      </c>
    </row>
    <row r="16" customFormat="false" ht="12.75" hidden="false" customHeight="false" outlineLevel="0" collapsed="false">
      <c r="A16" s="31"/>
      <c r="B16" s="32"/>
      <c r="C16" s="17" t="s">
        <v>25</v>
      </c>
      <c r="D16" s="33" t="n">
        <f aca="false">SUM(D18:D23)</f>
        <v>308907.95</v>
      </c>
      <c r="E16" s="34" t="n">
        <f aca="false">SUM(E18:E23)</f>
        <v>0</v>
      </c>
      <c r="F16" s="33" t="n">
        <f aca="false">SUM(F18:F23)</f>
        <v>0</v>
      </c>
      <c r="G16" s="33" t="n">
        <f aca="false">SUM(G18:G23)</f>
        <v>308907.95</v>
      </c>
      <c r="H16" s="33" t="n">
        <f aca="false">SUM(H18:H23)</f>
        <v>266.02</v>
      </c>
      <c r="I16" s="33" t="n">
        <f aca="false">SUM(I18:I23)</f>
        <v>0</v>
      </c>
      <c r="J16" s="33" t="n">
        <f aca="false">SUM(J18:J23)</f>
        <v>266.02</v>
      </c>
    </row>
    <row r="17" customFormat="false" ht="12.75" hidden="false" customHeight="false" outlineLevel="0" collapsed="false">
      <c r="A17" s="19"/>
      <c r="B17" s="20"/>
      <c r="C17" s="21" t="s">
        <v>26</v>
      </c>
      <c r="D17" s="35"/>
      <c r="E17" s="35"/>
      <c r="F17" s="35"/>
      <c r="G17" s="35"/>
      <c r="H17" s="35"/>
      <c r="I17" s="35"/>
      <c r="J17" s="35"/>
    </row>
    <row r="18" customFormat="false" ht="12.75" hidden="false" customHeight="true" outlineLevel="0" collapsed="false">
      <c r="A18" s="19" t="n">
        <v>3522</v>
      </c>
      <c r="B18" s="20" t="s">
        <v>27</v>
      </c>
      <c r="C18" s="36" t="s">
        <v>28</v>
      </c>
      <c r="D18" s="37" t="n">
        <v>69527.93</v>
      </c>
      <c r="E18" s="37"/>
      <c r="F18" s="37"/>
      <c r="G18" s="37" t="n">
        <f aca="false">D18+E18+F18</f>
        <v>69527.93</v>
      </c>
      <c r="H18" s="37" t="n">
        <v>167.46</v>
      </c>
      <c r="I18" s="37"/>
      <c r="J18" s="37" t="n">
        <f aca="false">H18+I18</f>
        <v>167.46</v>
      </c>
    </row>
    <row r="19" customFormat="false" ht="12.75" hidden="false" customHeight="false" outlineLevel="0" collapsed="false">
      <c r="A19" s="19" t="n">
        <v>3522</v>
      </c>
      <c r="B19" s="20" t="s">
        <v>29</v>
      </c>
      <c r="C19" s="38" t="s">
        <v>30</v>
      </c>
      <c r="D19" s="37" t="n">
        <v>158952.97</v>
      </c>
      <c r="E19" s="37"/>
      <c r="F19" s="37"/>
      <c r="G19" s="37" t="n">
        <f aca="false">D19+E19+F19</f>
        <v>158952.97</v>
      </c>
      <c r="H19" s="37" t="n">
        <v>43.56</v>
      </c>
      <c r="I19" s="37"/>
      <c r="J19" s="37" t="n">
        <f aca="false">H19+I19</f>
        <v>43.56</v>
      </c>
    </row>
    <row r="20" customFormat="false" ht="12.75" hidden="true" customHeight="false" outlineLevel="0" collapsed="false">
      <c r="A20" s="19" t="n">
        <v>3522</v>
      </c>
      <c r="B20" s="20" t="s">
        <v>31</v>
      </c>
      <c r="C20" s="39" t="s">
        <v>32</v>
      </c>
      <c r="D20" s="37"/>
      <c r="E20" s="37"/>
      <c r="F20" s="37"/>
      <c r="G20" s="37" t="n">
        <f aca="false">D20+E20+F20</f>
        <v>0</v>
      </c>
      <c r="H20" s="37"/>
      <c r="I20" s="37"/>
      <c r="J20" s="37" t="n">
        <f aca="false">H20+I20</f>
        <v>0</v>
      </c>
    </row>
    <row r="21" customFormat="false" ht="12.75" hidden="false" customHeight="false" outlineLevel="0" collapsed="false">
      <c r="A21" s="19" t="n">
        <v>3522</v>
      </c>
      <c r="B21" s="20" t="s">
        <v>33</v>
      </c>
      <c r="C21" s="38" t="s">
        <v>34</v>
      </c>
      <c r="D21" s="37" t="n">
        <v>63563.69</v>
      </c>
      <c r="E21" s="37"/>
      <c r="F21" s="37"/>
      <c r="G21" s="37" t="n">
        <f aca="false">D21+E21+F21</f>
        <v>63563.69</v>
      </c>
      <c r="H21" s="37"/>
      <c r="I21" s="37"/>
      <c r="J21" s="37" t="n">
        <f aca="false">H21+I21</f>
        <v>0</v>
      </c>
    </row>
    <row r="22" customFormat="false" ht="12.75" hidden="false" customHeight="false" outlineLevel="0" collapsed="false">
      <c r="A22" s="40" t="s">
        <v>35</v>
      </c>
      <c r="B22" s="41" t="s">
        <v>36</v>
      </c>
      <c r="C22" s="42" t="s">
        <v>37</v>
      </c>
      <c r="D22" s="43" t="n">
        <v>16263.36</v>
      </c>
      <c r="E22" s="43"/>
      <c r="F22" s="43"/>
      <c r="G22" s="37" t="n">
        <f aca="false">D22+E22+F22</f>
        <v>16263.36</v>
      </c>
      <c r="H22" s="43" t="n">
        <v>55</v>
      </c>
      <c r="I22" s="43"/>
      <c r="J22" s="37" t="n">
        <f aca="false">H22+I22</f>
        <v>55</v>
      </c>
    </row>
    <row r="23" customFormat="false" ht="13.5" hidden="false" customHeight="false" outlineLevel="0" collapsed="false">
      <c r="A23" s="23" t="n">
        <v>3599</v>
      </c>
      <c r="B23" s="24" t="s">
        <v>38</v>
      </c>
      <c r="C23" s="44" t="s">
        <v>39</v>
      </c>
      <c r="D23" s="45" t="n">
        <v>600</v>
      </c>
      <c r="E23" s="45"/>
      <c r="F23" s="45"/>
      <c r="G23" s="45" t="n">
        <f aca="false">D23+E23+F23</f>
        <v>600</v>
      </c>
      <c r="H23" s="45"/>
      <c r="I23" s="45"/>
      <c r="J23" s="46" t="n">
        <f aca="false">H23+I23</f>
        <v>0</v>
      </c>
    </row>
    <row r="24" customFormat="false" ht="12.75" hidden="false" customHeight="false" outlineLevel="0" collapsed="false">
      <c r="A24" s="47"/>
      <c r="B24" s="48"/>
      <c r="C24" s="17" t="s">
        <v>16</v>
      </c>
      <c r="D24" s="33" t="n">
        <f aca="false">D26</f>
        <v>250</v>
      </c>
      <c r="E24" s="33" t="n">
        <f aca="false">E26</f>
        <v>0</v>
      </c>
      <c r="F24" s="33" t="n">
        <f aca="false">F26</f>
        <v>0</v>
      </c>
      <c r="G24" s="33" t="n">
        <f aca="false">G26</f>
        <v>250</v>
      </c>
      <c r="H24" s="33" t="n">
        <f aca="false">H26</f>
        <v>0</v>
      </c>
      <c r="I24" s="33" t="n">
        <f aca="false">I26</f>
        <v>0</v>
      </c>
      <c r="J24" s="33" t="n">
        <f aca="false">J26</f>
        <v>0</v>
      </c>
    </row>
    <row r="25" customFormat="false" ht="12.75" hidden="false" customHeight="false" outlineLevel="0" collapsed="false">
      <c r="A25" s="49"/>
      <c r="B25" s="50"/>
      <c r="C25" s="21" t="s">
        <v>17</v>
      </c>
      <c r="D25" s="35"/>
      <c r="E25" s="35"/>
      <c r="F25" s="35"/>
      <c r="G25" s="35"/>
      <c r="H25" s="35"/>
      <c r="I25" s="35"/>
      <c r="J25" s="35"/>
    </row>
    <row r="26" customFormat="false" ht="13.5" hidden="false" customHeight="false" outlineLevel="0" collapsed="false">
      <c r="A26" s="23" t="s">
        <v>40</v>
      </c>
      <c r="B26" s="24" t="s">
        <v>41</v>
      </c>
      <c r="C26" s="51" t="s">
        <v>42</v>
      </c>
      <c r="D26" s="52" t="n">
        <v>250</v>
      </c>
      <c r="E26" s="52"/>
      <c r="F26" s="52"/>
      <c r="G26" s="52" t="n">
        <f aca="false">D26+E26+F26</f>
        <v>250</v>
      </c>
      <c r="H26" s="52"/>
      <c r="I26" s="52"/>
      <c r="J26" s="52" t="n">
        <f aca="false">H26+I26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8-06-26T08:00:24Z</cp:lastPrinted>
  <dcterms:modified xsi:type="dcterms:W3CDTF">2019-01-29T12:08:48Z</dcterms:modified>
  <cp:revision>0</cp:revision>
  <dc:subject/>
  <dc:title/>
</cp:coreProperties>
</file>