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říloha č. 3</t>
  </si>
  <si>
    <t xml:space="preserve">Závazný ukazatel</t>
  </si>
  <si>
    <t xml:space="preserve">Transfery obchodním společnostem na rok 201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
pol. 5213</t>
  </si>
  <si>
    <t xml:space="preserve">změna</t>
  </si>
  <si>
    <t xml:space="preserve">pozm. návrhy</t>
  </si>
  <si>
    <t xml:space="preserve">po 3. změně rozpočtu 
pol. 5213</t>
  </si>
  <si>
    <t xml:space="preserve">po 2. změně rozpočtu 
pol. 6313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15 - zdravotnictví</t>
  </si>
  <si>
    <t xml:space="preserve">v tom:  (266,02 tis.Kč inv.kofi z kap. 21)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2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2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3.2" hidden="false" customHeight="false" outlineLevel="0" collapsed="false">
      <c r="A16" s="31"/>
      <c r="B16" s="32"/>
      <c r="C16" s="17" t="s">
        <v>25</v>
      </c>
      <c r="D16" s="33" t="n">
        <f aca="false">SUM(D18:D23)</f>
        <v>236600</v>
      </c>
      <c r="E16" s="34" t="n">
        <f aca="false">SUM(E18:E23)</f>
        <v>0</v>
      </c>
      <c r="F16" s="33" t="n">
        <f aca="false">SUM(F18:F23)</f>
        <v>0</v>
      </c>
      <c r="G16" s="33" t="n">
        <f aca="false">SUM(G18:G23)</f>
        <v>236600</v>
      </c>
      <c r="H16" s="33" t="n">
        <f aca="false">SUM(H18:H23)</f>
        <v>266.02</v>
      </c>
      <c r="I16" s="33" t="n">
        <f aca="false">SUM(I18:I23)</f>
        <v>0</v>
      </c>
      <c r="J16" s="33" t="n">
        <f aca="false">SUM(J18:J23)</f>
        <v>266.02</v>
      </c>
    </row>
    <row r="17" customFormat="false" ht="13.2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58507.72</v>
      </c>
      <c r="E18" s="37"/>
      <c r="F18" s="37"/>
      <c r="G18" s="37" t="n">
        <f aca="false">D18+E18+F18</f>
        <v>58507.72</v>
      </c>
      <c r="H18" s="37" t="n">
        <v>167.46</v>
      </c>
      <c r="I18" s="37"/>
      <c r="J18" s="37" t="n">
        <f aca="false">H18+I18</f>
        <v>167.46</v>
      </c>
    </row>
    <row r="19" customFormat="false" ht="13.2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110756.23</v>
      </c>
      <c r="E19" s="37"/>
      <c r="F19" s="37"/>
      <c r="G19" s="37" t="n">
        <f aca="false">D19+E19+F19</f>
        <v>110756.23</v>
      </c>
      <c r="H19" s="37" t="n">
        <v>43.56</v>
      </c>
      <c r="I19" s="37"/>
      <c r="J19" s="37" t="n">
        <f aca="false">H19+I19</f>
        <v>43.56</v>
      </c>
    </row>
    <row r="20" customFormat="false" ht="13.2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3.2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51745.83</v>
      </c>
      <c r="E21" s="37"/>
      <c r="F21" s="37"/>
      <c r="G21" s="37" t="n">
        <f aca="false">D21+E21+F21</f>
        <v>51745.83</v>
      </c>
      <c r="H21" s="37"/>
      <c r="I21" s="37"/>
      <c r="J21" s="37" t="n">
        <f aca="false">H21+I21</f>
        <v>0</v>
      </c>
    </row>
    <row r="22" customFormat="false" ht="13.2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4990.22</v>
      </c>
      <c r="E22" s="43"/>
      <c r="F22" s="43"/>
      <c r="G22" s="37" t="n">
        <f aca="false">D22+E22+F22</f>
        <v>14990.22</v>
      </c>
      <c r="H22" s="43" t="n">
        <v>55</v>
      </c>
      <c r="I22" s="43"/>
      <c r="J22" s="37" t="n">
        <f aca="false">H22+I22</f>
        <v>55</v>
      </c>
    </row>
    <row r="23" customFormat="false" ht="13.8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3.2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3.2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8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8-06-26T08:00:24Z</cp:lastPrinted>
  <dcterms:modified xsi:type="dcterms:W3CDTF">2018-09-05T08:20:02Z</dcterms:modified>
  <cp:revision>0</cp:revision>
  <dc:subject/>
  <dc:title/>
</cp:coreProperties>
</file>