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
pol. 5213</t>
  </si>
  <si>
    <t xml:space="preserve">změna</t>
  </si>
  <si>
    <t xml:space="preserve">pozm. návrhy</t>
  </si>
  <si>
    <t xml:space="preserve">po 4. změně rozpočtu 
pol. 5213</t>
  </si>
  <si>
    <t xml:space="preserve">po 3. změně rozpočtu 
pol. 6313</t>
  </si>
  <si>
    <t xml:space="preserve">po 4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28" t="n">
        <f aca="false">D15+D16</f>
        <v>61388</v>
      </c>
      <c r="E13" s="28" t="n">
        <f aca="false">E15+E16</f>
        <v>-8277</v>
      </c>
      <c r="F13" s="28" t="n">
        <f aca="false">F15+F16</f>
        <v>0</v>
      </c>
      <c r="G13" s="28" t="n">
        <f aca="false">G15+G16</f>
        <v>53111</v>
      </c>
      <c r="H13" s="28" t="n">
        <f aca="false">H15+H16</f>
        <v>36568.36</v>
      </c>
      <c r="I13" s="28" t="n">
        <f aca="false">I15+I16</f>
        <v>8277</v>
      </c>
      <c r="J13" s="28" t="n">
        <f aca="false">J15+J16</f>
        <v>44845.36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9"/>
      <c r="E14" s="29"/>
      <c r="F14" s="29"/>
      <c r="G14" s="29"/>
      <c r="H14" s="29"/>
      <c r="I14" s="29"/>
      <c r="J14" s="29"/>
    </row>
    <row r="15" customFormat="false" ht="13.5" hidden="false" customHeight="false" outlineLevel="0" collapsed="false">
      <c r="A15" s="19" t="s">
        <v>22</v>
      </c>
      <c r="B15" s="20" t="s">
        <v>23</v>
      </c>
      <c r="C15" s="30" t="s">
        <v>24</v>
      </c>
      <c r="D15" s="31" t="n">
        <v>61388</v>
      </c>
      <c r="E15" s="31" t="n">
        <f aca="false">-8277</f>
        <v>-8277</v>
      </c>
      <c r="F15" s="31"/>
      <c r="G15" s="31" t="n">
        <f aca="false">D15+E15+F15</f>
        <v>53111</v>
      </c>
      <c r="H15" s="31" t="n">
        <v>36568.36</v>
      </c>
      <c r="I15" s="31" t="n">
        <f aca="false">8277</f>
        <v>8277</v>
      </c>
      <c r="J15" s="31" t="n">
        <f aca="false">H15+I15</f>
        <v>44845.36</v>
      </c>
    </row>
    <row r="16" customFormat="false" ht="13.5" hidden="true" customHeight="false" outlineLevel="0" collapsed="false">
      <c r="A16" s="32" t="s">
        <v>22</v>
      </c>
      <c r="B16" s="33" t="s">
        <v>23</v>
      </c>
      <c r="C16" s="34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5"/>
      <c r="B17" s="36"/>
      <c r="C17" s="17" t="s">
        <v>26</v>
      </c>
      <c r="D17" s="28" t="n">
        <f aca="false">SUM(D19:D25)</f>
        <v>317260.97</v>
      </c>
      <c r="E17" s="28" t="n">
        <f aca="false">SUM(E19:E25)</f>
        <v>0</v>
      </c>
      <c r="F17" s="28" t="n">
        <f aca="false">SUM(F19:F25)</f>
        <v>0</v>
      </c>
      <c r="G17" s="28" t="n">
        <f aca="false">SUM(G19:G25)</f>
        <v>317260.97</v>
      </c>
      <c r="H17" s="28" t="n">
        <f aca="false">SUM(H19:H25)</f>
        <v>470</v>
      </c>
      <c r="I17" s="28" t="n">
        <f aca="false">SUM(I19:I25)</f>
        <v>0</v>
      </c>
      <c r="J17" s="28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29"/>
      <c r="E18" s="37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105687.91</v>
      </c>
      <c r="E19" s="39"/>
      <c r="F19" s="39"/>
      <c r="G19" s="39" t="n">
        <f aca="false">D19+E19+F19</f>
        <v>105687.91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142003.06</v>
      </c>
      <c r="E20" s="39"/>
      <c r="F20" s="39"/>
      <c r="G20" s="39" t="n">
        <f aca="false">D20+E20+F20</f>
        <v>142003.06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53262</v>
      </c>
      <c r="E22" s="39"/>
      <c r="F22" s="39"/>
      <c r="G22" s="39" t="n">
        <f aca="false">D22+E22+F22</f>
        <v>532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6308</v>
      </c>
      <c r="E23" s="44"/>
      <c r="F23" s="44"/>
      <c r="G23" s="39" t="n">
        <f aca="false">D23+E23+F23</f>
        <v>16308</v>
      </c>
      <c r="H23" s="44" t="n">
        <v>470</v>
      </c>
      <c r="I23" s="44"/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31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8"/>
      <c r="F25" s="48"/>
      <c r="G25" s="49" t="n">
        <f aca="false">D25+E25+F25</f>
        <v>0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28" t="n">
        <f aca="false">D28</f>
        <v>0</v>
      </c>
      <c r="E26" s="28" t="n">
        <f aca="false">E28</f>
        <v>0</v>
      </c>
      <c r="F26" s="28" t="n">
        <f aca="false">F28</f>
        <v>0</v>
      </c>
      <c r="G26" s="28" t="n">
        <f aca="false">G28</f>
        <v>0</v>
      </c>
      <c r="H26" s="28" t="n">
        <f aca="false">H28</f>
        <v>0</v>
      </c>
      <c r="I26" s="28" t="n">
        <f aca="false">I28</f>
        <v>0</v>
      </c>
      <c r="J26" s="28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29"/>
      <c r="E27" s="29"/>
      <c r="F27" s="29"/>
      <c r="G27" s="29"/>
      <c r="H27" s="29"/>
      <c r="I27" s="29"/>
      <c r="J27" s="29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28" t="n">
        <f aca="false">D15+D16</f>
        <v>61388</v>
      </c>
      <c r="E13" s="28" t="n">
        <f aca="false">E15+E16</f>
        <v>-8277</v>
      </c>
      <c r="F13" s="28" t="n">
        <f aca="false">F15+F16</f>
        <v>0</v>
      </c>
      <c r="G13" s="28" t="n">
        <f aca="false">G15+G16</f>
        <v>53111</v>
      </c>
      <c r="H13" s="28" t="n">
        <f aca="false">H15+H16</f>
        <v>36568.36</v>
      </c>
      <c r="I13" s="28" t="n">
        <f aca="false">I15+I16</f>
        <v>8277</v>
      </c>
      <c r="J13" s="28" t="n">
        <f aca="false">J15+J16</f>
        <v>44845.36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9"/>
      <c r="E14" s="29"/>
      <c r="F14" s="29"/>
      <c r="G14" s="29"/>
      <c r="H14" s="29"/>
      <c r="I14" s="29"/>
      <c r="J14" s="29"/>
    </row>
    <row r="15" customFormat="false" ht="13.5" hidden="false" customHeight="false" outlineLevel="0" collapsed="false">
      <c r="A15" s="19" t="s">
        <v>22</v>
      </c>
      <c r="B15" s="20" t="s">
        <v>23</v>
      </c>
      <c r="C15" s="30" t="s">
        <v>24</v>
      </c>
      <c r="D15" s="31" t="n">
        <v>61388</v>
      </c>
      <c r="E15" s="31" t="n">
        <f aca="false">-8277</f>
        <v>-8277</v>
      </c>
      <c r="F15" s="31"/>
      <c r="G15" s="31" t="n">
        <f aca="false">D15+E15+F15</f>
        <v>53111</v>
      </c>
      <c r="H15" s="31" t="n">
        <v>36568.36</v>
      </c>
      <c r="I15" s="31" t="n">
        <f aca="false">8277</f>
        <v>8277</v>
      </c>
      <c r="J15" s="31" t="n">
        <f aca="false">H15+I15</f>
        <v>44845.36</v>
      </c>
    </row>
    <row r="16" customFormat="false" ht="13.5" hidden="true" customHeight="false" outlineLevel="0" collapsed="false">
      <c r="A16" s="32" t="s">
        <v>22</v>
      </c>
      <c r="B16" s="33" t="s">
        <v>23</v>
      </c>
      <c r="C16" s="34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5"/>
      <c r="B17" s="36"/>
      <c r="C17" s="17" t="s">
        <v>26</v>
      </c>
      <c r="D17" s="28" t="n">
        <f aca="false">SUM(D19:D25)</f>
        <v>317260.97</v>
      </c>
      <c r="E17" s="28" t="n">
        <f aca="false">SUM(E19:E25)</f>
        <v>0</v>
      </c>
      <c r="F17" s="28" t="n">
        <f aca="false">SUM(F19:F25)</f>
        <v>0</v>
      </c>
      <c r="G17" s="28" t="n">
        <f aca="false">SUM(G19:G25)</f>
        <v>317260.97</v>
      </c>
      <c r="H17" s="28" t="n">
        <f aca="false">SUM(H19:H25)</f>
        <v>470</v>
      </c>
      <c r="I17" s="28" t="n">
        <f aca="false">SUM(I19:I25)</f>
        <v>0</v>
      </c>
      <c r="J17" s="28" t="n">
        <f aca="false">SUM(J19:J25)</f>
        <v>470</v>
      </c>
    </row>
    <row r="18" customFormat="false" ht="12.75" hidden="false" customHeight="false" outlineLevel="0" collapsed="false">
      <c r="A18" s="19"/>
      <c r="B18" s="20"/>
      <c r="C18" s="21" t="s">
        <v>27</v>
      </c>
      <c r="D18" s="29"/>
      <c r="E18" s="37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105687.91</v>
      </c>
      <c r="E19" s="39"/>
      <c r="F19" s="39"/>
      <c r="G19" s="39" t="n">
        <f aca="false">D19+E19+F19</f>
        <v>105687.91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142003.06</v>
      </c>
      <c r="E20" s="39"/>
      <c r="F20" s="39"/>
      <c r="G20" s="39" t="n">
        <f aca="false">D20+E20+F20</f>
        <v>142003.06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53262</v>
      </c>
      <c r="E22" s="39"/>
      <c r="F22" s="39"/>
      <c r="G22" s="39" t="n">
        <f aca="false">D22+E22+F22</f>
        <v>532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16308</v>
      </c>
      <c r="E23" s="44"/>
      <c r="F23" s="44"/>
      <c r="G23" s="39" t="n">
        <f aca="false">D23+E23+F23</f>
        <v>16308</v>
      </c>
      <c r="H23" s="44" t="n">
        <v>470</v>
      </c>
      <c r="I23" s="44"/>
      <c r="J23" s="39" t="n">
        <f aca="false">H23+I23</f>
        <v>47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40" t="s">
        <v>40</v>
      </c>
      <c r="D24" s="39"/>
      <c r="E24" s="39"/>
      <c r="F24" s="39"/>
      <c r="G24" s="39" t="n">
        <f aca="false">D24+E24+F24</f>
        <v>0</v>
      </c>
      <c r="H24" s="39"/>
      <c r="I24" s="39"/>
      <c r="J24" s="31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8"/>
      <c r="F25" s="48"/>
      <c r="G25" s="49" t="n">
        <f aca="false">D25+E25+F25</f>
        <v>0</v>
      </c>
      <c r="H25" s="48"/>
      <c r="I25" s="48"/>
      <c r="J25" s="49" t="n">
        <f aca="false">H25+I25</f>
        <v>0</v>
      </c>
    </row>
    <row r="26" customFormat="false" ht="12.75" hidden="true" customHeight="false" outlineLevel="0" collapsed="false">
      <c r="A26" s="50"/>
      <c r="B26" s="51"/>
      <c r="C26" s="17" t="s">
        <v>16</v>
      </c>
      <c r="D26" s="28" t="n">
        <f aca="false">D28</f>
        <v>0</v>
      </c>
      <c r="E26" s="28" t="n">
        <f aca="false">E28</f>
        <v>0</v>
      </c>
      <c r="F26" s="28" t="n">
        <f aca="false">F28</f>
        <v>0</v>
      </c>
      <c r="G26" s="28" t="n">
        <f aca="false">G28</f>
        <v>0</v>
      </c>
      <c r="H26" s="28" t="n">
        <f aca="false">H28</f>
        <v>0</v>
      </c>
      <c r="I26" s="28" t="n">
        <f aca="false">I28</f>
        <v>0</v>
      </c>
      <c r="J26" s="28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29"/>
      <c r="E27" s="29"/>
      <c r="F27" s="29"/>
      <c r="G27" s="29"/>
      <c r="H27" s="29"/>
      <c r="I27" s="29"/>
      <c r="J27" s="29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4-12-05T08:12:05Z</cp:lastPrinted>
  <dcterms:modified xsi:type="dcterms:W3CDTF">2024-12-09T11:37:38Z</dcterms:modified>
  <cp:revision>0</cp:revision>
  <dc:subject/>
  <dc:title/>
</cp:coreProperties>
</file>