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Příloha č. 3</t>
  </si>
  <si>
    <t xml:space="preserve">Závazný ukazatel</t>
  </si>
  <si>
    <t xml:space="preserve">Transfery obchodním společnostem na rok 2023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2. změně rozpočtu 
pol. 5213</t>
  </si>
  <si>
    <t xml:space="preserve">změna</t>
  </si>
  <si>
    <t xml:space="preserve">pozm. návrhy</t>
  </si>
  <si>
    <t xml:space="preserve">po 3. změně rozpočtu 
pol. 5213</t>
  </si>
  <si>
    <t xml:space="preserve">po 2. změně rozpočtu 
pol. 6313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9000</v>
      </c>
      <c r="I13" s="18" t="n">
        <f aca="false">I15+I16</f>
        <v>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9000</v>
      </c>
      <c r="I15" s="29"/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24236</v>
      </c>
      <c r="E17" s="35" t="n">
        <f aca="false">SUM(E19:E25)</f>
        <v>0</v>
      </c>
      <c r="F17" s="35" t="n">
        <f aca="false">SUM(F19:F25)</f>
        <v>0</v>
      </c>
      <c r="G17" s="35" t="n">
        <f aca="false">SUM(G19:G25)</f>
        <v>324236</v>
      </c>
      <c r="H17" s="35" t="n">
        <f aca="false">SUM(H19:H25)</f>
        <v>968.95</v>
      </c>
      <c r="I17" s="35" t="n">
        <f aca="false">SUM(I19:I25)</f>
        <v>0</v>
      </c>
      <c r="J17" s="35" t="n">
        <f aca="false">SUM(J19:J25)</f>
        <v>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223.64</v>
      </c>
      <c r="E19" s="38"/>
      <c r="F19" s="38"/>
      <c r="G19" s="38" t="n">
        <f aca="false">D19+E19+F19</f>
        <v>92223.64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00540.24</v>
      </c>
      <c r="E20" s="38"/>
      <c r="F20" s="38"/>
      <c r="G20" s="38" t="n">
        <f aca="false">D20+E20+F20</f>
        <v>100540.24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51806.14</v>
      </c>
      <c r="E22" s="38"/>
      <c r="F22" s="38"/>
      <c r="G22" s="38" t="n">
        <f aca="false">D22+E22+F22</f>
        <v>51806.14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 t="n">
        <v>19665.98</v>
      </c>
      <c r="E23" s="43"/>
      <c r="F23" s="43"/>
      <c r="G23" s="38" t="n">
        <f aca="false">D23+E23+F23</f>
        <v>19665.98</v>
      </c>
      <c r="H23" s="43"/>
      <c r="I23" s="43"/>
      <c r="J23" s="38" t="n">
        <f aca="false">H23+I23</f>
        <v>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/>
      <c r="G24" s="38" t="n">
        <f aca="false">D24+E24+F24</f>
        <v>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60000</v>
      </c>
      <c r="E25" s="48"/>
      <c r="F25" s="48"/>
      <c r="G25" s="49" t="n">
        <f aca="false">D25+E25+F25</f>
        <v>60000</v>
      </c>
      <c r="H25" s="48" t="n">
        <v>968.95</v>
      </c>
      <c r="I25" s="48"/>
      <c r="J25" s="49" t="n">
        <f aca="false">H25+I25</f>
        <v>968.95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5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9000</v>
      </c>
      <c r="I13" s="18" t="n">
        <f aca="false">I15+I16</f>
        <v>0</v>
      </c>
      <c r="J13" s="18" t="n">
        <f aca="false">J15+J16</f>
        <v>29000</v>
      </c>
    </row>
    <row r="14" customFormat="false" ht="12.75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 t="n">
        <v>29000</v>
      </c>
      <c r="I15" s="29"/>
      <c r="J15" s="29" t="n">
        <f aca="false">H15+I15</f>
        <v>29000</v>
      </c>
    </row>
    <row r="16" customFormat="false" ht="13.5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6</v>
      </c>
      <c r="D17" s="35" t="n">
        <f aca="false">SUM(D19:D25)</f>
        <v>324236</v>
      </c>
      <c r="E17" s="35" t="n">
        <f aca="false">SUM(E19:E25)</f>
        <v>0</v>
      </c>
      <c r="F17" s="35" t="n">
        <f aca="false">SUM(F19:F25)</f>
        <v>500</v>
      </c>
      <c r="G17" s="35" t="n">
        <f aca="false">SUM(G19:G25)</f>
        <v>324736</v>
      </c>
      <c r="H17" s="35" t="n">
        <f aca="false">SUM(H19:H25)</f>
        <v>968.95</v>
      </c>
      <c r="I17" s="35" t="n">
        <f aca="false">SUM(I19:I25)</f>
        <v>8000</v>
      </c>
      <c r="J17" s="35" t="n">
        <f aca="false">SUM(J19:J25)</f>
        <v>8968.95</v>
      </c>
    </row>
    <row r="18" customFormat="false" ht="12.75" hidden="false" customHeight="false" outlineLevel="0" collapsed="false">
      <c r="A18" s="19"/>
      <c r="B18" s="20"/>
      <c r="C18" s="21" t="s">
        <v>27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8</v>
      </c>
      <c r="C19" s="37" t="s">
        <v>29</v>
      </c>
      <c r="D19" s="38" t="n">
        <v>92223.64</v>
      </c>
      <c r="E19" s="38"/>
      <c r="F19" s="38"/>
      <c r="G19" s="38" t="n">
        <f aca="false">D19+E19+F19</f>
        <v>92223.64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30</v>
      </c>
      <c r="C20" s="39" t="s">
        <v>31</v>
      </c>
      <c r="D20" s="38" t="n">
        <v>100540.24</v>
      </c>
      <c r="E20" s="38"/>
      <c r="F20" s="38"/>
      <c r="G20" s="38" t="n">
        <f aca="false">D20+E20+F20</f>
        <v>100540.24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2</v>
      </c>
      <c r="C21" s="37" t="s">
        <v>33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4</v>
      </c>
      <c r="C22" s="39" t="s">
        <v>35</v>
      </c>
      <c r="D22" s="38" t="n">
        <v>51806.14</v>
      </c>
      <c r="E22" s="38"/>
      <c r="F22" s="38"/>
      <c r="G22" s="38" t="n">
        <f aca="false">D22+E22+F22</f>
        <v>51806.14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6</v>
      </c>
      <c r="B23" s="41" t="s">
        <v>37</v>
      </c>
      <c r="C23" s="42" t="s">
        <v>38</v>
      </c>
      <c r="D23" s="43" t="n">
        <v>19665.98</v>
      </c>
      <c r="E23" s="43"/>
      <c r="F23" s="43"/>
      <c r="G23" s="38" t="n">
        <f aca="false">D23+E23+F23</f>
        <v>19665.98</v>
      </c>
      <c r="H23" s="43"/>
      <c r="I23" s="43" t="n">
        <f aca="false">8000</f>
        <v>8000</v>
      </c>
      <c r="J23" s="38" t="n">
        <f aca="false">H23+I23</f>
        <v>8000</v>
      </c>
    </row>
    <row r="24" customFormat="false" ht="12.75" hidden="false" customHeight="false" outlineLevel="0" collapsed="false">
      <c r="A24" s="19" t="n">
        <v>3599</v>
      </c>
      <c r="B24" s="20" t="s">
        <v>39</v>
      </c>
      <c r="C24" s="39" t="s">
        <v>40</v>
      </c>
      <c r="D24" s="38"/>
      <c r="E24" s="38"/>
      <c r="F24" s="38" t="n">
        <f aca="false">500</f>
        <v>500</v>
      </c>
      <c r="G24" s="38" t="n">
        <f aca="false">D24+E24+F24</f>
        <v>500</v>
      </c>
      <c r="H24" s="38"/>
      <c r="I24" s="38"/>
      <c r="J24" s="44" t="n">
        <f aca="false">H24+I24</f>
        <v>0</v>
      </c>
    </row>
    <row r="25" customFormat="false" ht="13.5" hidden="false" customHeight="false" outlineLevel="0" collapsed="false">
      <c r="A25" s="45" t="s">
        <v>41</v>
      </c>
      <c r="B25" s="46"/>
      <c r="C25" s="47" t="s">
        <v>42</v>
      </c>
      <c r="D25" s="48" t="n">
        <v>60000</v>
      </c>
      <c r="E25" s="48"/>
      <c r="F25" s="48"/>
      <c r="G25" s="49" t="n">
        <f aca="false">D25+E25+F25</f>
        <v>60000</v>
      </c>
      <c r="H25" s="48" t="n">
        <v>968.95</v>
      </c>
      <c r="I25" s="48"/>
      <c r="J25" s="49" t="n">
        <f aca="false">H25+I25</f>
        <v>968.95</v>
      </c>
    </row>
    <row r="26" customFormat="false" ht="12.75" hidden="true" customHeight="false" outlineLevel="0" collapsed="false">
      <c r="A26" s="50"/>
      <c r="B26" s="51"/>
      <c r="C26" s="17" t="s">
        <v>16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2"/>
      <c r="B27" s="53"/>
      <c r="C27" s="21" t="s">
        <v>17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3</v>
      </c>
      <c r="B28" s="24" t="s">
        <v>44</v>
      </c>
      <c r="C28" s="54" t="s">
        <v>45</v>
      </c>
      <c r="D28" s="55"/>
      <c r="E28" s="55"/>
      <c r="F28" s="55"/>
      <c r="G28" s="55" t="n">
        <f aca="false">D28+E28+F28</f>
        <v>0</v>
      </c>
      <c r="H28" s="55"/>
      <c r="I28" s="55"/>
      <c r="J28" s="55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10-04T06:35:33Z</cp:lastPrinted>
  <dcterms:modified xsi:type="dcterms:W3CDTF">2023-10-04T06:35:37Z</dcterms:modified>
  <cp:revision>0</cp:revision>
  <dc:subject/>
  <dc:title/>
</cp:coreProperties>
</file>