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říloha č. 3</t>
  </si>
  <si>
    <t xml:space="preserve">Závazný ukazatel</t>
  </si>
  <si>
    <t xml:space="preserve">Transfery obchodním společnostem na rok 202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4. změna rozpočtu 
pol. 5213</t>
  </si>
  <si>
    <t xml:space="preserve">změna</t>
  </si>
  <si>
    <t xml:space="preserve">pozm. návrhy</t>
  </si>
  <si>
    <t xml:space="preserve">po 5. změně rozpočtu 
pol. 5213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f aca="false">SUM(D19:D24)</f>
        <v>239180.5</v>
      </c>
      <c r="E17" s="35" t="n">
        <f aca="false">SUM(E19:E24)</f>
        <v>0</v>
      </c>
      <c r="F17" s="35" t="n">
        <f aca="false">SUM(F19:F24)</f>
        <v>0</v>
      </c>
      <c r="G17" s="35" t="n">
        <f aca="false">SUM(G19:G24)</f>
        <v>239180.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7" t="s">
        <v>28</v>
      </c>
      <c r="D19" s="38" t="n">
        <v>66799.65</v>
      </c>
      <c r="E19" s="38"/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39" t="s">
        <v>30</v>
      </c>
      <c r="D20" s="38" t="n">
        <v>102592.06</v>
      </c>
      <c r="E20" s="38"/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7" t="s">
        <v>32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39" t="s">
        <v>34</v>
      </c>
      <c r="D22" s="38" t="n">
        <v>52863.42</v>
      </c>
      <c r="E22" s="38"/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5</v>
      </c>
      <c r="B23" s="41" t="s">
        <v>36</v>
      </c>
      <c r="C23" s="42" t="s">
        <v>37</v>
      </c>
      <c r="D23" s="43" t="n">
        <v>13944.87</v>
      </c>
      <c r="E23" s="43"/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8</v>
      </c>
      <c r="C24" s="44" t="s">
        <v>39</v>
      </c>
      <c r="D24" s="45" t="n">
        <v>2980.5</v>
      </c>
      <c r="E24" s="45"/>
      <c r="F24" s="45"/>
      <c r="G24" s="45" t="n">
        <f aca="false">D24+E24+F24</f>
        <v>2980.5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5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6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0</v>
      </c>
      <c r="B27" s="24" t="s">
        <v>41</v>
      </c>
      <c r="C27" s="51" t="s">
        <v>42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2-15T09:16:38Z</cp:lastPrinted>
  <dcterms:modified xsi:type="dcterms:W3CDTF">2022-02-15T09:20:19Z</dcterms:modified>
  <cp:revision>0</cp:revision>
  <dc:subject/>
  <dc:title/>
</cp:coreProperties>
</file>