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říloha č. 3</t>
  </si>
  <si>
    <t xml:space="preserve">Závazný ukazatel</t>
  </si>
  <si>
    <t xml:space="preserve">Transfery obchodním společnostem na rok 202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v>236200</v>
      </c>
      <c r="E17" s="35" t="n">
        <f aca="false">SUM(E19:E24)</f>
        <v>236200</v>
      </c>
      <c r="F17" s="35" t="n">
        <f aca="false">SUM(F19:F24)</f>
        <v>0</v>
      </c>
      <c r="G17" s="35" t="n">
        <f aca="false">SUM(G19:G24)</f>
        <v>2362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/>
      <c r="E19" s="38" t="n">
        <f aca="false">66799.65</f>
        <v>66799.65</v>
      </c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/>
      <c r="E20" s="38" t="n">
        <v>102592.06</v>
      </c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/>
      <c r="E22" s="38" t="n">
        <v>52863.42</v>
      </c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v>13944.87</v>
      </c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9</v>
      </c>
      <c r="C24" s="44" t="s">
        <v>40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7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1</v>
      </c>
      <c r="B27" s="24" t="s">
        <v>42</v>
      </c>
      <c r="C27" s="51" t="s">
        <v>43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3-29T09:27:29Z</cp:lastPrinted>
  <dcterms:modified xsi:type="dcterms:W3CDTF">2021-03-29T09:27:55Z</dcterms:modified>
  <cp:revision>0</cp:revision>
  <dc:subject/>
  <dc:title/>
</cp:coreProperties>
</file>