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3</t>
  </si>
  <si>
    <t xml:space="preserve">Závazný ukazatel</t>
  </si>
  <si>
    <t xml:space="preserve">Transfery obchodním společnostem na rok 201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2400tis.z kap.48
   </t>
  </si>
  <si>
    <t xml:space="preserve">93</t>
  </si>
  <si>
    <t xml:space="preserve">Oblastní nemocnice Náchod a.s.    2420tis.z kap.48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0</v>
      </c>
      <c r="I13" s="18" t="n">
        <f aca="false">I15+I16</f>
        <v>30085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59600</v>
      </c>
      <c r="E15" s="29"/>
      <c r="F15" s="29"/>
      <c r="G15" s="29" t="n">
        <f aca="false">D15+E15+F15</f>
        <v>59600</v>
      </c>
      <c r="H15" s="29"/>
      <c r="I15" s="29" t="n">
        <v>18780</v>
      </c>
      <c r="J15" s="29" t="n">
        <f aca="false">H15+I15</f>
        <v>18780</v>
      </c>
    </row>
    <row r="16" customFormat="false" ht="13.8" hidden="fals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 t="n">
        <f aca="false">11305</f>
        <v>11305</v>
      </c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0</v>
      </c>
      <c r="E17" s="36" t="n">
        <f aca="false">SUM(E19:E24)</f>
        <v>144820</v>
      </c>
      <c r="F17" s="35" t="n">
        <f aca="false">SUM(F19:F24)</f>
        <v>0</v>
      </c>
      <c r="G17" s="35" t="n">
        <f aca="false">SUM(G19:G24)</f>
        <v>14482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/>
      <c r="E19" s="39" t="n">
        <f aca="false">26612.12+2400</f>
        <v>29012.12</v>
      </c>
      <c r="F19" s="39"/>
      <c r="G19" s="39" t="n">
        <f aca="false">D19+E19+F19</f>
        <v>29012.12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38" t="s">
        <v>31</v>
      </c>
      <c r="D20" s="39"/>
      <c r="E20" s="39" t="n">
        <f aca="false">78131.39+2420</f>
        <v>80551.39</v>
      </c>
      <c r="F20" s="39"/>
      <c r="G20" s="39" t="n">
        <f aca="false">D20+E20+F20</f>
        <v>80551.39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38" t="s">
        <v>35</v>
      </c>
      <c r="D22" s="39"/>
      <c r="E22" s="39" t="n">
        <v>26280.64</v>
      </c>
      <c r="F22" s="39"/>
      <c r="G22" s="39" t="n">
        <f aca="false">D22+E22+F22</f>
        <v>26280.64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v>8975.85</v>
      </c>
      <c r="F23" s="43"/>
      <c r="G23" s="39" t="n">
        <f aca="false">D23+E23+F23</f>
        <v>8975.85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4" t="s">
        <v>40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true" customHeight="false" outlineLevel="0" collapsed="false">
      <c r="A25" s="47"/>
      <c r="B25" s="48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true" customHeight="false" outlineLevel="0" collapsed="false">
      <c r="A26" s="49"/>
      <c r="B26" s="50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true" customHeight="false" outlineLevel="0" collapsed="false">
      <c r="A27" s="23" t="s">
        <v>41</v>
      </c>
      <c r="B27" s="24" t="s">
        <v>42</v>
      </c>
      <c r="C27" s="51" t="s">
        <v>43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2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2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0</v>
      </c>
      <c r="I13" s="18" t="n">
        <f aca="false">I15+I16</f>
        <v>30085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59600</v>
      </c>
      <c r="E15" s="29"/>
      <c r="F15" s="29"/>
      <c r="G15" s="29" t="n">
        <f aca="false">D15+E15+F15</f>
        <v>59600</v>
      </c>
      <c r="H15" s="29"/>
      <c r="I15" s="29" t="n">
        <v>18780</v>
      </c>
      <c r="J15" s="29" t="n">
        <f aca="false">H15+I15</f>
        <v>18780</v>
      </c>
    </row>
    <row r="16" customFormat="false" ht="13.8" hidden="fals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 t="n">
        <f aca="false">11305</f>
        <v>11305</v>
      </c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0</v>
      </c>
      <c r="E17" s="36" t="n">
        <f aca="false">SUM(E19:E24)</f>
        <v>144820</v>
      </c>
      <c r="F17" s="35" t="n">
        <f aca="false">SUM(F19:F24)</f>
        <v>0</v>
      </c>
      <c r="G17" s="35" t="n">
        <f aca="false">SUM(G19:G24)</f>
        <v>14482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/>
      <c r="E19" s="39" t="n">
        <f aca="false">26612.12+2400</f>
        <v>29012.12</v>
      </c>
      <c r="F19" s="39"/>
      <c r="G19" s="39" t="n">
        <f aca="false">D19+E19+F19</f>
        <v>29012.12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38" t="s">
        <v>31</v>
      </c>
      <c r="D20" s="39"/>
      <c r="E20" s="39" t="n">
        <f aca="false">78131.39+2420</f>
        <v>80551.39</v>
      </c>
      <c r="F20" s="39"/>
      <c r="G20" s="39" t="n">
        <f aca="false">D20+E20+F20</f>
        <v>80551.39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38" t="s">
        <v>35</v>
      </c>
      <c r="D22" s="39"/>
      <c r="E22" s="39" t="n">
        <v>26280.64</v>
      </c>
      <c r="F22" s="39"/>
      <c r="G22" s="39" t="n">
        <f aca="false">D22+E22+F22</f>
        <v>26280.64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6</v>
      </c>
      <c r="B23" s="41" t="s">
        <v>37</v>
      </c>
      <c r="C23" s="42" t="s">
        <v>38</v>
      </c>
      <c r="D23" s="43"/>
      <c r="E23" s="43" t="n">
        <v>8975.85</v>
      </c>
      <c r="F23" s="43"/>
      <c r="G23" s="39" t="n">
        <f aca="false">D23+E23+F23</f>
        <v>8975.85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4" t="s">
        <v>40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false" customHeight="false" outlineLevel="0" collapsed="false">
      <c r="A25" s="47"/>
      <c r="B25" s="48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70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49"/>
      <c r="B26" s="50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41</v>
      </c>
      <c r="B27" s="24" t="s">
        <v>42</v>
      </c>
      <c r="C27" s="51" t="s">
        <v>43</v>
      </c>
      <c r="D27" s="52"/>
      <c r="E27" s="52"/>
      <c r="F27" s="52" t="n">
        <f aca="false">700</f>
        <v>700</v>
      </c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4-01T12:06:38Z</cp:lastPrinted>
  <dcterms:modified xsi:type="dcterms:W3CDTF">2019-04-01T12:06:40Z</dcterms:modified>
  <cp:revision>0</cp:revision>
  <dc:subject/>
  <dc:title/>
</cp:coreProperties>
</file>