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" sheetId="1" state="visible" r:id="rId2"/>
    <sheet name="1.ZR vč. PN" sheetId="2" state="visible" r:id="rId3"/>
    <sheet name="List3" sheetId="3" state="visible" r:id="rId4"/>
  </sheets>
  <definedNames>
    <definedName function="false" hidden="false" localSheetId="0" name="_xlnm.Print_Area" vbProcedure="false">'1.ZR'!$A$1:$AC$143</definedName>
    <definedName function="false" hidden="false" localSheetId="0" name="_xlnm.Print_Titles" vbProcedure="false">'1.ZR'!$4:$6</definedName>
    <definedName function="false" hidden="false" localSheetId="1" name="_xlnm.Print_Area" vbProcedure="false">'1.ZR vč. PN'!$A$1:$AC$143</definedName>
    <definedName function="false" hidden="false" localSheetId="1" name="_xlnm.Print_Titles" vbProcedure="false">'1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8">
  <si>
    <t xml:space="preserve">Příloha č. 2a</t>
  </si>
  <si>
    <t xml:space="preserve">Příloha č. 2b</t>
  </si>
  <si>
    <t xml:space="preserve">Závazné ukazatele rozpočtu příspěvkových organizací na rok 2018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Schválený rozpočet pol. 5331</t>
  </si>
  <si>
    <t xml:space="preserve">změna </t>
  </si>
  <si>
    <t xml:space="preserve">pozm. návrhy</t>
  </si>
  <si>
    <t xml:space="preserve">Granty, prostř. 
z jiných odv., dary</t>
  </si>
  <si>
    <t xml:space="preserve">Po 1. změně rozpočtu pol. 5331</t>
  </si>
  <si>
    <t xml:space="preserve">Schválený rozpočet  pol. 6351</t>
  </si>
  <si>
    <t xml:space="preserve">zm.</t>
  </si>
  <si>
    <t xml:space="preserve">Po 1. ZR pol. 6351</t>
  </si>
  <si>
    <t xml:space="preserve">Schválený rozpočet pol. 2122</t>
  </si>
  <si>
    <t xml:space="preserve">Po 1. změně rozpočtu pol. 2122</t>
  </si>
  <si>
    <t xml:space="preserve">Schválený rozpočet neinv. transfery
pol. 5331</t>
  </si>
  <si>
    <t xml:space="preserve">změna</t>
  </si>
  <si>
    <t xml:space="preserve">Po 1. zm.rozp. neinv. transfery
pol. 5331</t>
  </si>
  <si>
    <t xml:space="preserve">Schválený rozpočet inv.transf. 
pol. 6351</t>
  </si>
  <si>
    <t xml:space="preserve">Po 1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</t>
  </si>
  <si>
    <t xml:space="preserve">CIRI  Hradec Králové - kofi a předfi      BV 365tis.z kap.28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 Hradec Králové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1843 tis.BV z kap.9)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Š prop.tvorby a polygr.,Velké Poříčí, Náchodská 285</t>
  </si>
  <si>
    <t xml:space="preserve">SŠ a ZŠ, Nové Město n.Met., Husovo nám.1218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   1843tis.z kap.9</t>
  </si>
  <si>
    <t xml:space="preserve">Školské zařízení pro DVPP KHK, HK, Štefánikova 566</t>
  </si>
  <si>
    <t xml:space="preserve">SPŠ,Hronov,Hostovského 910</t>
  </si>
  <si>
    <t xml:space="preserve">SŠ hotel.a spol.str.,Teplice n.M.,Střmenské Podhr.218</t>
  </si>
  <si>
    <t xml:space="preserve">SŠ oděvní, ekon.a sl.,Červ.Kostelec, 17.listopadu 1197</t>
  </si>
  <si>
    <t xml:space="preserve">SPŠ, SOŠ a SOU,Nové Město nad Metují,Školní 1377</t>
  </si>
  <si>
    <t xml:space="preserve">ZŠ,Broumov,Kladská 164</t>
  </si>
  <si>
    <t xml:space="preserve">PrŠ, ZŠ a MŠ Josefa  Zemana,Náchod,Jiráskova 461</t>
  </si>
  <si>
    <t xml:space="preserve">Gymnázium F.M.Pelcla,Rychnov n.K.,Hrdinů odboje 36</t>
  </si>
  <si>
    <t xml:space="preserve">Gymnázium,Dobruška,Pulická 779</t>
  </si>
  <si>
    <t xml:space="preserve">SPŠ elektrotech.a inf.techn.,Dobruška, Čs.odboje 670</t>
  </si>
  <si>
    <t xml:space="preserve">OA T.G.Masaryka,Kostelec n.O.,Komenského 522</t>
  </si>
  <si>
    <t xml:space="preserve">SŠ zem.a eko.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ymnázium,SOŠ, SOU a VOŠ, Hořice,Riegrova 1403</t>
  </si>
  <si>
    <t xml:space="preserve">G a SOŠ pedagogická,Nová Paka,Kumburská 740</t>
  </si>
  <si>
    <t xml:space="preserve">Masarykova obch.akademie,Jičín,17.listopadu 220</t>
  </si>
  <si>
    <t xml:space="preserve">VOŠ a SPŠ,Jičín,Pod Koželuhy 100       400tis.KV z kap.21</t>
  </si>
  <si>
    <t xml:space="preserve">VOŠ a SPŠ,Jičín,Pod Koželuhy 100</t>
  </si>
  <si>
    <t xml:space="preserve">SPŠ kamenická a sochařská,Hořice,Husova 675</t>
  </si>
  <si>
    <t xml:space="preserve">Střední škola zahradnická,Kopidlno, nám.Hilmarovo 1</t>
  </si>
  <si>
    <t xml:space="preserve">Integrovaná střední škola,Nová Paka,Kumburská 846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</t>
  </si>
  <si>
    <t xml:space="preserve">VOŠ zdr.a Stř.zdr.škola,Trutnov,Procházkova 303   300tis.BV z kap.15</t>
  </si>
  <si>
    <t xml:space="preserve">VOŠ zdr.a Stř.zdr. škola,Trutnov,Procházkova 303 </t>
  </si>
  <si>
    <t xml:space="preserve">Česká les.akademie Trutnov - SŠ a VOŠ, Lesnická 9</t>
  </si>
  <si>
    <t xml:space="preserve">SŠ inf.a služeb,Dvůr Králové n.L.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a MŠ,Vrchlabí,Krkonošská 230</t>
  </si>
  <si>
    <t xml:space="preserve">ZŠ a MŠ při dět.léč.,Janské Lázně, H.promenáda 268</t>
  </si>
  <si>
    <t xml:space="preserve">SŠ technická a řemeslná,Nový Bydžov, 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CIRI  Hradec Králové - kofi a předfi      BV 365tis.z kap.28, 340tis.z kap.02</t>
  </si>
  <si>
    <t xml:space="preserve">Gymnázium B.Němcové, HK, Pospíšilova tř.324     67tis.BV z kap.9</t>
  </si>
  <si>
    <t xml:space="preserve">Gymnázium J.K.Tyla,HK,Tylovo nábřeží 682           92tis.BV z kap.9</t>
  </si>
  <si>
    <t xml:space="preserve">Gymnázium, Nový Bydžov, Komenského 77             23tis.BV z kap.9</t>
  </si>
  <si>
    <t xml:space="preserve">SOŠ veterinární,HK-Kukleny,Pražská 68                   42tis.BV z kap.9</t>
  </si>
  <si>
    <t xml:space="preserve">SPŠ, SOŠ a SOU, HK, Hradební 1029                     145tis.BV z kap.9</t>
  </si>
  <si>
    <t xml:space="preserve">SOŠ a SOU, HK, Vocelova 1338                              131tis.BV z kap.9</t>
  </si>
  <si>
    <t xml:space="preserve">VOŠ a SOŠ, Nový Bydžov,J. Maláta 1869              37tis.BV z kap.9</t>
  </si>
  <si>
    <t xml:space="preserve">OA,SOŠ a JŠ s právem st.jaz.zk.,HK,Pospíšilova 365       158,5tis.BV z kap.9</t>
  </si>
  <si>
    <t xml:space="preserve">VOŠ zdravotnická a SZŠ, HK , Komenského 234     56tis.BV z kap.9</t>
  </si>
  <si>
    <t xml:space="preserve">Stř.uměleckoprům.šk.HNN, HK, 17.listopadu 1202    20tis.BV z kap.9</t>
  </si>
  <si>
    <t xml:space="preserve">SŠ služeb,obchodu a gastronomie, HK, Velká 3     104tis.BV z kap.9</t>
  </si>
  <si>
    <t xml:space="preserve">SŠ profesní přípravy,Hradec Králové,17.listopadu 1212    46tis.BV z kap.9</t>
  </si>
  <si>
    <t xml:space="preserve">MŠ, Speciální ZŠ a Praktická škola,HK,Hradecká 1231    24,5tis.BV z kap.9</t>
  </si>
  <si>
    <t xml:space="preserve">Dětský domov a ŠJ, Nechanice,Hrádecká 267     25tis.BV z kap.9</t>
  </si>
  <si>
    <t xml:space="preserve">ZŠ, Nový Bydžov, F. Palackého 1240                   37tis.BV z kap.9</t>
  </si>
  <si>
    <t xml:space="preserve">ZŠ a MŠ při Fakultní nemocnici, HK,Sokolská tř. 581   40tis.BV z kap.9</t>
  </si>
  <si>
    <t xml:space="preserve">Domov mládeže,internát a ŠJ, HK,  Vocelova 1469/5   63tis.BV z kap.9</t>
  </si>
  <si>
    <t xml:space="preserve">Gymnázium,Broumov,Hradební 218                  70tis.BV z kap.9</t>
  </si>
  <si>
    <t xml:space="preserve">Jiráskovo gymnázium,Náchod,Řezníčkova 451     186tis.BV z kap.9</t>
  </si>
  <si>
    <t xml:space="preserve">Obchodní akademie,Náchod,Denisovo nábřeží 673     46tis.BV z kap.9</t>
  </si>
  <si>
    <t xml:space="preserve">VOŠ st.a SPŠ st.arch.Jana Letzela,Náchod     6tis.BV z kap.9</t>
  </si>
  <si>
    <t xml:space="preserve">SŠ a ZŠ, Nové Město n.Met., Husovo nám.1218     37tis.BV z kap.9</t>
  </si>
  <si>
    <t xml:space="preserve">Dětský domov,ZŠ spec. a PrŠ,Jaroměř,Palackého 142    39tis.BV z kap.9</t>
  </si>
  <si>
    <t xml:space="preserve">ZŠ logoped.a MŠ logop.,Choustníkovo Hradiště    25tis.BV z kap.9</t>
  </si>
  <si>
    <t xml:space="preserve">Školské zařízení pro DVPP KHK, HK, Štefánikova 566    (1843tis.z kap.9)</t>
  </si>
  <si>
    <t xml:space="preserve">SPŠ,Hronov,Hostovského 910          22tis.BV z kap.9</t>
  </si>
  <si>
    <t xml:space="preserve">SŠ hotel.a spol.str.,Teplice n.M.,Střmenské Podhr.218      90tis.BV z kap.9</t>
  </si>
  <si>
    <t xml:space="preserve">SPŠ, SOŠ a SOU,Nové Město nad Metují,Školní 1377    20tis.BV z kap.9</t>
  </si>
  <si>
    <t xml:space="preserve">ZŠ,Broumov,Kladská 164       22tis.BV z kap.9</t>
  </si>
  <si>
    <t xml:space="preserve">PrŠ, ZŠ a MŠ Josefa  Zemana,Náchod,Jiráskova 461    23tis.BV z kap.9</t>
  </si>
  <si>
    <t xml:space="preserve">Gymnázium F.M.Pelcla,Rychnov n.K.,Hrdinů odboje 36     70tis.BV z kap.9</t>
  </si>
  <si>
    <t xml:space="preserve">Gymnázium,Dobruška,Pulická 779        47tis.BV z kap.9</t>
  </si>
  <si>
    <t xml:space="preserve">SPŠ elektrotech.a inf.techn.,Dobruška, Čs.odboje 670     57tis.BV z kap.9</t>
  </si>
  <si>
    <t xml:space="preserve">OA T.G.Masaryka,Kostelec n.O.,Komenského 522    75tis.BV z kap.9</t>
  </si>
  <si>
    <t xml:space="preserve">SŠ zem.a eko.a SOU chlad.a klim.tech.,Kostelec n/O    23tis.BV z kap.9</t>
  </si>
  <si>
    <t xml:space="preserve">Základní škola,Dobruška,Opočenská 115     38tis.BV z kap.9</t>
  </si>
  <si>
    <t xml:space="preserve">ZŠ a PrŠ, Rychnov nad Kněžnou,Kolowratská 485     39tis.BV z kap.9</t>
  </si>
  <si>
    <t xml:space="preserve">Gymnázium,SOŠ, SOU a VOŠ, Hořice,Riegrova 1403    37tis.BV z kap.9</t>
  </si>
  <si>
    <t xml:space="preserve">G a SOŠ pedagogická,Nová Paka,Kumburská 740  110tis.BV z kap.9</t>
  </si>
  <si>
    <t xml:space="preserve">Masarykova obch.akademie,Jičín,17.listopadu 220   21tis.BV z kap.9</t>
  </si>
  <si>
    <t xml:space="preserve">VOŠ a SPŠ,Jičín,Pod Koželuhy 100       400tis.KV z kap.21; 90tis.BV z kap.9</t>
  </si>
  <si>
    <t xml:space="preserve">Střední škola zahradnická,Kopidlno, nám.Hilmarovo 1    41tis.BV z kap.9</t>
  </si>
  <si>
    <t xml:space="preserve">SŠ gastronomie a sl.,Nová Paka,Masarykovo nám.2    30tis.BV z kap.9</t>
  </si>
  <si>
    <t xml:space="preserve">Střední škola řemesel a Základní škola, Hořice   18tis.BV z kap.9</t>
  </si>
  <si>
    <t xml:space="preserve">Gymnázium,Dvůr Králové nad Labem,nám.Odboje 304   45tis.BV z kap.9</t>
  </si>
  <si>
    <t xml:space="preserve">Gymnázium,Trutnov,Jiráskovo náměstí 325     49tis.BV z kap.9</t>
  </si>
  <si>
    <t xml:space="preserve">Gymnázium,Vrchlabí,Komenského 586    36tis.BV z kap.9</t>
  </si>
  <si>
    <t xml:space="preserve">VOŠ zdr.a Stř.zdr.škola,Trutnov,Procházkova 303   300tis.BV z kap.15; 101,5tis.BV z Kap.9</t>
  </si>
  <si>
    <t xml:space="preserve">Česká les.akademie Trutnov - SŠ a VOŠ, Lesnická 9   32tis.BV z kap.9</t>
  </si>
  <si>
    <t xml:space="preserve">SŠ inf.a služeb,Dvůr Králové n.L.,E.Krásnohorské 2069  39tis.BV z kap.9</t>
  </si>
  <si>
    <t xml:space="preserve">SPŠ,Trutnov,Školní 101      57tis.BV z kap.9</t>
  </si>
  <si>
    <t xml:space="preserve">SOŠ a SOU,Trutnov,Volanovská 243     84tis.BV z kap.9</t>
  </si>
  <si>
    <t xml:space="preserve">Střední škola a Základní škola Sluneční, Hostinné     39,5tis.BV z kap.9</t>
  </si>
  <si>
    <t xml:space="preserve">Dětský domov a ŠJ,Vrchlabí,Žižkova 497     52tis.BV z kap.9</t>
  </si>
  <si>
    <t xml:space="preserve">Dětský domov, ZŠ a ŠJ,Dolní Lánov 240      73tis.BV z kap.9</t>
  </si>
  <si>
    <t xml:space="preserve">Spec.ZŠ Augustina Bartoše,Úpice,Nábř.pplk.A.B.660    10tis.BV z kap.39</t>
  </si>
  <si>
    <t xml:space="preserve">ZŠ a MŠ,Vrchlabí,Krkonošská 230     9,6tis.BV z kap.9</t>
  </si>
  <si>
    <t xml:space="preserve">SŠ technická a řemeslná,Nový Bydžov, M.Tyrše 112    132tis.BV z kap.9</t>
  </si>
  <si>
    <t xml:space="preserve">SŠ řemeslná,Jaroměř,Studničkova 260     9tis.BV z kap.9</t>
  </si>
  <si>
    <t xml:space="preserve">SOU,Lázně Bělohrad,Zámecká 478      23tis.BV z kap.9</t>
  </si>
  <si>
    <t xml:space="preserve">VOŠ a SPŠ, Rychnov nad Kněžnou, U Stadionu 1166     35tis.BV z kap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9.32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false" hidden="true" outlineLevel="0" max="6" min="6" style="0" width="9.06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10.1"/>
    <col collapsed="false" customWidth="true" hidden="false" outlineLevel="0" max="11" min="11" style="0" width="9.33"/>
    <col collapsed="false" customWidth="true" hidden="false" outlineLevel="0" max="12" min="12" style="0" width="9.87"/>
    <col collapsed="false" customWidth="false" hidden="true" outlineLevel="0" max="13" min="13" style="0" width="9.06"/>
    <col collapsed="false" customWidth="true" hidden="false" outlineLevel="0" max="14" min="14" style="0" width="10.43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tru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true" outlineLevel="0" max="28" min="28" style="0" width="5.1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5" t="s">
        <v>20</v>
      </c>
      <c r="Q5" s="25"/>
      <c r="R5" s="14"/>
      <c r="S5" s="15"/>
      <c r="T5" s="16"/>
      <c r="U5" s="26" t="s">
        <v>21</v>
      </c>
      <c r="V5" s="26" t="s">
        <v>22</v>
      </c>
      <c r="W5" s="26" t="s">
        <v>13</v>
      </c>
      <c r="X5" s="26" t="s">
        <v>23</v>
      </c>
      <c r="Y5" s="23"/>
      <c r="Z5" s="26" t="s">
        <v>24</v>
      </c>
      <c r="AA5" s="26" t="s">
        <v>22</v>
      </c>
      <c r="AB5" s="26" t="s">
        <v>13</v>
      </c>
      <c r="AC5" s="26" t="s">
        <v>25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6</v>
      </c>
      <c r="D7" s="35" t="n">
        <f aca="false">D9</f>
        <v>21152.9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1152.9</v>
      </c>
      <c r="I7" s="35" t="n">
        <f aca="false">I9</f>
        <v>0</v>
      </c>
      <c r="J7" s="35" t="n">
        <f aca="false">J9</f>
        <v>6000</v>
      </c>
      <c r="K7" s="35" t="n">
        <f aca="false">K9</f>
        <v>0</v>
      </c>
      <c r="L7" s="35" t="n">
        <f aca="false">L9</f>
        <v>6000</v>
      </c>
      <c r="M7" s="35" t="n">
        <f aca="false">M9</f>
        <v>0</v>
      </c>
      <c r="N7" s="35" t="n">
        <f aca="false">N9</f>
        <v>4.6</v>
      </c>
      <c r="O7" s="35" t="n">
        <f aca="false">O9</f>
        <v>0</v>
      </c>
      <c r="P7" s="35" t="n">
        <f aca="false">P9</f>
        <v>4.6</v>
      </c>
      <c r="Q7" s="35"/>
      <c r="R7" s="36"/>
      <c r="S7" s="37"/>
      <c r="T7" s="35" t="s">
        <v>27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8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9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30</v>
      </c>
      <c r="D9" s="42" t="n">
        <v>21152.9</v>
      </c>
      <c r="E9" s="42"/>
      <c r="F9" s="43"/>
      <c r="G9" s="42"/>
      <c r="H9" s="42" t="n">
        <f aca="false">D9+E9+F9+G9</f>
        <v>21152.9</v>
      </c>
      <c r="I9" s="42"/>
      <c r="J9" s="42" t="n">
        <v>6000</v>
      </c>
      <c r="K9" s="42"/>
      <c r="L9" s="42" t="n">
        <f aca="false">J9+K9</f>
        <v>6000</v>
      </c>
      <c r="M9" s="42"/>
      <c r="N9" s="42" t="n">
        <v>4.6</v>
      </c>
      <c r="O9" s="42"/>
      <c r="P9" s="42" t="n">
        <f aca="false">N9+O9</f>
        <v>4.6</v>
      </c>
      <c r="Q9" s="42"/>
      <c r="R9" s="44" t="n">
        <v>2212</v>
      </c>
      <c r="S9" s="45" t="n">
        <v>901</v>
      </c>
      <c r="T9" s="48" t="s">
        <v>30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31</v>
      </c>
      <c r="D10" s="35" t="n">
        <f aca="false">D13+D12</f>
        <v>47842</v>
      </c>
      <c r="E10" s="35" t="n">
        <f aca="false">E13+E12</f>
        <v>2000</v>
      </c>
      <c r="F10" s="35" t="n">
        <f aca="false">F13+F12</f>
        <v>0</v>
      </c>
      <c r="G10" s="35" t="n">
        <f aca="false">G13+G12</f>
        <v>365</v>
      </c>
      <c r="H10" s="35" t="n">
        <f aca="false">H13+H12</f>
        <v>50207</v>
      </c>
      <c r="I10" s="35" t="n">
        <f aca="false">I13+I12</f>
        <v>0</v>
      </c>
      <c r="J10" s="35" t="n">
        <f aca="false">J13+J12</f>
        <v>1200</v>
      </c>
      <c r="K10" s="35" t="n">
        <f aca="false">K13+K12</f>
        <v>0</v>
      </c>
      <c r="L10" s="35" t="n">
        <f aca="false">L13+L12</f>
        <v>1200</v>
      </c>
      <c r="M10" s="35" t="n">
        <f aca="false">M13+M12</f>
        <v>0</v>
      </c>
      <c r="N10" s="35" t="n">
        <f aca="false">N13+N12</f>
        <v>268.8</v>
      </c>
      <c r="O10" s="35" t="n">
        <f aca="false">O13+O12</f>
        <v>0</v>
      </c>
      <c r="P10" s="35" t="n">
        <f aca="false">P13+P12</f>
        <v>268.8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2" hidden="false" customHeight="true" outlineLevel="0" collapsed="false">
      <c r="A12" s="39" t="n">
        <v>3639</v>
      </c>
      <c r="B12" s="40" t="n">
        <v>902</v>
      </c>
      <c r="C12" s="53" t="s">
        <v>32</v>
      </c>
      <c r="D12" s="42" t="n">
        <v>33842</v>
      </c>
      <c r="E12" s="42"/>
      <c r="F12" s="42"/>
      <c r="G12" s="42"/>
      <c r="H12" s="42" t="n">
        <f aca="false">D12+E12+F12+G12</f>
        <v>33842</v>
      </c>
      <c r="I12" s="42"/>
      <c r="J12" s="42" t="n">
        <v>1200</v>
      </c>
      <c r="K12" s="42"/>
      <c r="L12" s="42" t="n">
        <f aca="false">J12+K12</f>
        <v>1200</v>
      </c>
      <c r="M12" s="42"/>
      <c r="N12" s="42" t="n">
        <v>268.8</v>
      </c>
      <c r="O12" s="42"/>
      <c r="P12" s="42" t="n">
        <f aca="false">N12+O12</f>
        <v>268.8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3.2" hidden="false" customHeight="true" outlineLevel="0" collapsed="false">
      <c r="A13" s="39" t="n">
        <v>3639</v>
      </c>
      <c r="B13" s="40" t="n">
        <v>902</v>
      </c>
      <c r="C13" s="53" t="s">
        <v>33</v>
      </c>
      <c r="D13" s="42" t="n">
        <v>14000</v>
      </c>
      <c r="E13" s="42" t="n">
        <f aca="false">2000</f>
        <v>2000</v>
      </c>
      <c r="F13" s="42"/>
      <c r="G13" s="42" t="n">
        <f aca="false">310+55</f>
        <v>365</v>
      </c>
      <c r="H13" s="42" t="n">
        <f aca="false">D13+E13+F13+G13</f>
        <v>16365</v>
      </c>
      <c r="I13" s="42"/>
      <c r="J13" s="42"/>
      <c r="K13" s="42"/>
      <c r="L13" s="42" t="n">
        <f aca="false">J13+K13</f>
        <v>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3.2" hidden="false" customHeight="false" outlineLevel="0" collapsed="false">
      <c r="A14" s="39"/>
      <c r="B14" s="33"/>
      <c r="C14" s="54" t="s">
        <v>34</v>
      </c>
      <c r="D14" s="55" t="n">
        <f aca="false">SUM(D16:D20)</f>
        <v>230584</v>
      </c>
      <c r="E14" s="55" t="n">
        <f aca="false">SUM(E16:E20)</f>
        <v>221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32794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18468</v>
      </c>
      <c r="O14" s="55" t="n">
        <f aca="false">SUM(O16:O20)</f>
        <v>0</v>
      </c>
      <c r="P14" s="55" t="n">
        <f aca="false">SUM(P16:P20)</f>
        <v>18468</v>
      </c>
      <c r="Q14" s="55"/>
      <c r="R14" s="44"/>
      <c r="S14" s="37"/>
      <c r="T14" s="55" t="s">
        <v>35</v>
      </c>
      <c r="U14" s="55" t="n">
        <f aca="false">SUM(U16:U20)</f>
        <v>0</v>
      </c>
      <c r="V14" s="55" t="n">
        <f aca="false">SUM(V16:V20)</f>
        <v>6201.91</v>
      </c>
      <c r="W14" s="55" t="n">
        <f aca="false">SUM(W16:W20)</f>
        <v>0</v>
      </c>
      <c r="X14" s="55" t="n">
        <f aca="false">SUM(X16:X20)</f>
        <v>6201.91</v>
      </c>
      <c r="Y14" s="55"/>
      <c r="Z14" s="55" t="n">
        <f aca="false">SUM(Z16:Z20)</f>
        <v>17100</v>
      </c>
      <c r="AA14" s="55" t="n">
        <f aca="false">SUM(AA16:AA20)</f>
        <v>28807.16</v>
      </c>
      <c r="AB14" s="55" t="n">
        <f aca="false">SUM(AB16:AB20)</f>
        <v>0</v>
      </c>
      <c r="AC14" s="55" t="n">
        <f aca="false">SUM(AC16:AC20)</f>
        <v>45907.16</v>
      </c>
    </row>
    <row r="15" customFormat="false" ht="13.2" hidden="false" customHeight="false" outlineLevel="0" collapsed="false">
      <c r="A15" s="39"/>
      <c r="B15" s="40"/>
      <c r="C15" s="41" t="s">
        <v>28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9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6" t="s">
        <v>36</v>
      </c>
      <c r="D16" s="42" t="n">
        <v>38799</v>
      </c>
      <c r="E16" s="42"/>
      <c r="F16" s="42"/>
      <c r="G16" s="42"/>
      <c r="H16" s="42" t="n">
        <f aca="false">D16+E16+F16+G16</f>
        <v>38799</v>
      </c>
      <c r="I16" s="42"/>
      <c r="J16" s="42"/>
      <c r="K16" s="42"/>
      <c r="L16" s="42" t="n">
        <f aca="false">J16+K16</f>
        <v>0</v>
      </c>
      <c r="M16" s="42"/>
      <c r="N16" s="42" t="n">
        <v>8270</v>
      </c>
      <c r="O16" s="42"/>
      <c r="P16" s="42" t="n">
        <f aca="false">N16+O16</f>
        <v>8270</v>
      </c>
      <c r="Q16" s="42"/>
      <c r="R16" s="44" t="n">
        <v>3526</v>
      </c>
      <c r="S16" s="40" t="n">
        <v>507</v>
      </c>
      <c r="T16" s="48" t="s">
        <v>37</v>
      </c>
      <c r="U16" s="42"/>
      <c r="V16" s="42" t="n">
        <v>757</v>
      </c>
      <c r="W16" s="42"/>
      <c r="X16" s="42" t="n">
        <f aca="false">SUM(U16:W16)</f>
        <v>757</v>
      </c>
      <c r="Y16" s="42"/>
      <c r="Z16" s="42"/>
      <c r="AA16" s="42" t="n">
        <f aca="false">16222</f>
        <v>16222</v>
      </c>
      <c r="AB16" s="42"/>
      <c r="AC16" s="42" t="n">
        <f aca="false">SUM(Z16:AB16)</f>
        <v>16222</v>
      </c>
    </row>
    <row r="17" customFormat="false" ht="13.2" hidden="false" customHeight="false" outlineLevel="0" collapsed="false">
      <c r="A17" s="39" t="n">
        <v>3524</v>
      </c>
      <c r="B17" s="40" t="n">
        <v>508</v>
      </c>
      <c r="C17" s="47" t="s">
        <v>38</v>
      </c>
      <c r="D17" s="42" t="n">
        <v>7725</v>
      </c>
      <c r="E17" s="42" t="n">
        <f aca="false">2075</f>
        <v>2075</v>
      </c>
      <c r="F17" s="42"/>
      <c r="G17" s="42"/>
      <c r="H17" s="42" t="n">
        <f aca="false">D17+E17+F17+G17</f>
        <v>9800</v>
      </c>
      <c r="I17" s="42"/>
      <c r="J17" s="57"/>
      <c r="K17" s="57"/>
      <c r="L17" s="42" t="n">
        <f aca="false">J17+K17</f>
        <v>0</v>
      </c>
      <c r="M17" s="42"/>
      <c r="N17" s="42" t="n">
        <v>264</v>
      </c>
      <c r="O17" s="42"/>
      <c r="P17" s="42" t="n">
        <f aca="false">N17+O17</f>
        <v>264</v>
      </c>
      <c r="Q17" s="42"/>
      <c r="R17" s="44" t="n">
        <v>3524</v>
      </c>
      <c r="S17" s="40" t="n">
        <v>508</v>
      </c>
      <c r="T17" s="48" t="s">
        <v>38</v>
      </c>
      <c r="U17" s="42"/>
      <c r="V17" s="42" t="n">
        <f aca="false">5444.91</f>
        <v>5444.91</v>
      </c>
      <c r="W17" s="42"/>
      <c r="X17" s="42" t="n">
        <f aca="false">SUM(U17:W17)</f>
        <v>5444.91</v>
      </c>
      <c r="Y17" s="42"/>
      <c r="Z17" s="42"/>
      <c r="AA17" s="42"/>
      <c r="AB17" s="42"/>
      <c r="AC17" s="42" t="n">
        <f aca="false">SUM(Z17:AB17)</f>
        <v>0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9</v>
      </c>
      <c r="D18" s="42" t="n">
        <v>3090</v>
      </c>
      <c r="E18" s="42"/>
      <c r="F18" s="42"/>
      <c r="G18" s="42"/>
      <c r="H18" s="42" t="n">
        <f aca="false">D18+E18+F18+G18</f>
        <v>3090</v>
      </c>
      <c r="I18" s="42"/>
      <c r="J18" s="42"/>
      <c r="K18" s="58"/>
      <c r="L18" s="42" t="n">
        <f aca="false">J18+K18</f>
        <v>0</v>
      </c>
      <c r="M18" s="42"/>
      <c r="N18" s="42" t="n">
        <v>290</v>
      </c>
      <c r="O18" s="42"/>
      <c r="P18" s="42" t="n">
        <f aca="false">N18+O18</f>
        <v>290</v>
      </c>
      <c r="Q18" s="42"/>
      <c r="R18" s="44" t="n">
        <v>3524</v>
      </c>
      <c r="S18" s="40" t="n">
        <v>509</v>
      </c>
      <c r="T18" s="48" t="s">
        <v>39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3.2" hidden="false" customHeight="false" outlineLevel="0" collapsed="false">
      <c r="A19" s="39" t="n">
        <v>3533</v>
      </c>
      <c r="B19" s="40" t="n">
        <v>511</v>
      </c>
      <c r="C19" s="56" t="s">
        <v>40</v>
      </c>
      <c r="D19" s="42" t="n">
        <v>174570</v>
      </c>
      <c r="E19" s="42"/>
      <c r="F19" s="42"/>
      <c r="G19" s="42"/>
      <c r="H19" s="42" t="n">
        <f aca="false">D19+E19+F19+G19</f>
        <v>174570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9644</v>
      </c>
      <c r="O19" s="42"/>
      <c r="P19" s="42" t="n">
        <f aca="false">N19+O19</f>
        <v>9644</v>
      </c>
      <c r="Q19" s="42"/>
      <c r="R19" s="44" t="n">
        <v>3533</v>
      </c>
      <c r="S19" s="40" t="n">
        <v>511</v>
      </c>
      <c r="T19" s="48" t="s">
        <v>41</v>
      </c>
      <c r="U19" s="42"/>
      <c r="V19" s="42"/>
      <c r="W19" s="42"/>
      <c r="X19" s="42" t="n">
        <f aca="false">SUM(U19:W19)</f>
        <v>0</v>
      </c>
      <c r="Y19" s="42"/>
      <c r="Z19" s="42" t="n">
        <v>17100</v>
      </c>
      <c r="AA19" s="42" t="n">
        <f aca="false">12585.16</f>
        <v>12585.16</v>
      </c>
      <c r="AB19" s="42"/>
      <c r="AC19" s="42" t="n">
        <f aca="false">SUM(Z19:AB19)</f>
        <v>29685.16</v>
      </c>
    </row>
    <row r="20" customFormat="false" ht="13.2" hidden="false" customHeight="false" outlineLevel="0" collapsed="false">
      <c r="A20" s="39" t="n">
        <v>3539</v>
      </c>
      <c r="B20" s="40" t="n">
        <v>514</v>
      </c>
      <c r="C20" s="47" t="s">
        <v>42</v>
      </c>
      <c r="D20" s="42" t="n">
        <v>6400</v>
      </c>
      <c r="E20" s="42" t="n">
        <f aca="false">135</f>
        <v>135</v>
      </c>
      <c r="F20" s="42"/>
      <c r="G20" s="42"/>
      <c r="H20" s="42" t="n">
        <f aca="false">D20+E20+F20+G20</f>
        <v>6535</v>
      </c>
      <c r="I20" s="42"/>
      <c r="J20" s="42"/>
      <c r="K20" s="42"/>
      <c r="L20" s="42" t="n">
        <f aca="false">J20+K20</f>
        <v>0</v>
      </c>
      <c r="M20" s="42"/>
      <c r="N20" s="42"/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2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3.2" hidden="false" customHeight="false" outlineLevel="0" collapsed="false">
      <c r="A21" s="32"/>
      <c r="B21" s="33"/>
      <c r="C21" s="34" t="s">
        <v>43</v>
      </c>
      <c r="D21" s="35" t="n">
        <f aca="false">SUM(D23:D32)</f>
        <v>165134.5</v>
      </c>
      <c r="E21" s="35" t="n">
        <f aca="false">SUM(E23:E32)</f>
        <v>19449.44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184583.94</v>
      </c>
      <c r="I21" s="35" t="n">
        <f aca="false">SUM(I23:I32)</f>
        <v>0</v>
      </c>
      <c r="J21" s="35" t="n">
        <f aca="false">SUM(J23:J32)</f>
        <v>0</v>
      </c>
      <c r="K21" s="35" t="n">
        <f aca="false">SUM(K23:K32)</f>
        <v>0</v>
      </c>
      <c r="L21" s="35" t="n">
        <f aca="false">SUM(L23:L32)</f>
        <v>0</v>
      </c>
      <c r="M21" s="35" t="n">
        <f aca="false">SUM(M23:M32)</f>
        <v>0</v>
      </c>
      <c r="N21" s="35" t="n">
        <f aca="false">SUM(N23:N32)</f>
        <v>9053.1</v>
      </c>
      <c r="O21" s="38" t="n">
        <f aca="false">SUM(O23:O32)</f>
        <v>0</v>
      </c>
      <c r="P21" s="35" t="n">
        <f aca="false">SUM(P23:P32)</f>
        <v>9053.1</v>
      </c>
      <c r="Q21" s="35"/>
      <c r="R21" s="36"/>
      <c r="S21" s="37"/>
      <c r="T21" s="35" t="s">
        <v>44</v>
      </c>
      <c r="U21" s="35" t="n">
        <f aca="false">SUM(U23:U32)</f>
        <v>1080</v>
      </c>
      <c r="V21" s="35" t="n">
        <f aca="false">SUM(V23:V32)</f>
        <v>-70</v>
      </c>
      <c r="W21" s="35" t="n">
        <f aca="false">SUM(W23:W32)</f>
        <v>0</v>
      </c>
      <c r="X21" s="35" t="n">
        <f aca="false">SUM(X23:X32)</f>
        <v>1010</v>
      </c>
      <c r="Y21" s="35"/>
      <c r="Z21" s="35" t="n">
        <f aca="false">SUM(Z23:Z32)</f>
        <v>1870</v>
      </c>
      <c r="AA21" s="35" t="n">
        <f aca="false">SUM(AA23:AA32)</f>
        <v>478</v>
      </c>
      <c r="AB21" s="35" t="n">
        <f aca="false">SUM(AB23:AB32)</f>
        <v>0</v>
      </c>
      <c r="AC21" s="35" t="n">
        <f aca="false">SUM(AC23:AC32)</f>
        <v>2348</v>
      </c>
    </row>
    <row r="22" customFormat="false" ht="13.2" hidden="false" customHeight="false" outlineLevel="0" collapsed="false">
      <c r="A22" s="32"/>
      <c r="B22" s="33"/>
      <c r="C22" s="41" t="s">
        <v>2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8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3.2" hidden="false" customHeight="false" outlineLevel="0" collapsed="false">
      <c r="A23" s="39" t="n">
        <v>3315</v>
      </c>
      <c r="B23" s="40" t="n">
        <v>601</v>
      </c>
      <c r="C23" s="47" t="s">
        <v>45</v>
      </c>
      <c r="D23" s="42" t="n">
        <v>12988.1</v>
      </c>
      <c r="E23" s="42" t="n">
        <f aca="false">972+8360</f>
        <v>9332</v>
      </c>
      <c r="F23" s="42"/>
      <c r="G23" s="42"/>
      <c r="H23" s="42" t="n">
        <f aca="false">D23+E23+F23+G23</f>
        <v>22320.1</v>
      </c>
      <c r="I23" s="42"/>
      <c r="J23" s="42"/>
      <c r="K23" s="42"/>
      <c r="L23" s="42" t="n">
        <f aca="false">J23+K23</f>
        <v>0</v>
      </c>
      <c r="M23" s="42"/>
      <c r="N23" s="42" t="n">
        <v>751.1</v>
      </c>
      <c r="O23" s="42"/>
      <c r="P23" s="42" t="n">
        <f aca="false">N23+O23</f>
        <v>751.1</v>
      </c>
      <c r="Q23" s="42"/>
      <c r="R23" s="44" t="n">
        <v>3315</v>
      </c>
      <c r="S23" s="40" t="n">
        <v>601</v>
      </c>
      <c r="T23" s="48" t="s">
        <v>45</v>
      </c>
      <c r="U23" s="42"/>
      <c r="V23" s="42"/>
      <c r="W23" s="42"/>
      <c r="X23" s="42" t="n">
        <f aca="false">SUM(U23:W23)</f>
        <v>0</v>
      </c>
      <c r="Y23" s="42"/>
      <c r="Z23" s="42"/>
      <c r="AA23" s="42"/>
      <c r="AB23" s="42"/>
      <c r="AC23" s="42" t="n">
        <f aca="false">SUM(Z23:AB23)</f>
        <v>0</v>
      </c>
    </row>
    <row r="24" customFormat="false" ht="13.2" hidden="false" customHeight="false" outlineLevel="0" collapsed="false">
      <c r="A24" s="39" t="n">
        <v>3315</v>
      </c>
      <c r="B24" s="40" t="n">
        <v>602</v>
      </c>
      <c r="C24" s="47" t="s">
        <v>46</v>
      </c>
      <c r="D24" s="42" t="n">
        <v>6503.3</v>
      </c>
      <c r="E24" s="42" t="n">
        <v>450</v>
      </c>
      <c r="F24" s="42"/>
      <c r="G24" s="42"/>
      <c r="H24" s="42" t="n">
        <f aca="false">D24+E24+F24+G24</f>
        <v>6953.3</v>
      </c>
      <c r="I24" s="42"/>
      <c r="J24" s="42"/>
      <c r="K24" s="42"/>
      <c r="L24" s="42" t="n">
        <f aca="false">J24+K24</f>
        <v>0</v>
      </c>
      <c r="M24" s="42"/>
      <c r="N24" s="42" t="n">
        <v>224</v>
      </c>
      <c r="O24" s="42"/>
      <c r="P24" s="42" t="n">
        <f aca="false">N24+O24</f>
        <v>224</v>
      </c>
      <c r="Q24" s="42"/>
      <c r="R24" s="44" t="n">
        <v>3315</v>
      </c>
      <c r="S24" s="40" t="n">
        <v>602</v>
      </c>
      <c r="T24" s="48" t="s">
        <v>47</v>
      </c>
      <c r="U24" s="42" t="n">
        <v>950</v>
      </c>
      <c r="V24" s="42" t="n">
        <f aca="false">-70</f>
        <v>-70</v>
      </c>
      <c r="W24" s="42"/>
      <c r="X24" s="42" t="n">
        <f aca="false">SUM(U24:W24)</f>
        <v>880</v>
      </c>
      <c r="Y24" s="42"/>
      <c r="Z24" s="42"/>
      <c r="AA24" s="42"/>
      <c r="AB24" s="42"/>
      <c r="AC24" s="42" t="n">
        <f aca="false">SUM(Z24:AB24)</f>
        <v>0</v>
      </c>
    </row>
    <row r="25" customFormat="false" ht="13.2" hidden="false" customHeight="false" outlineLevel="0" collapsed="false">
      <c r="A25" s="39" t="n">
        <v>3315</v>
      </c>
      <c r="B25" s="40" t="n">
        <v>603</v>
      </c>
      <c r="C25" s="56" t="s">
        <v>48</v>
      </c>
      <c r="D25" s="42" t="n">
        <v>38325.5</v>
      </c>
      <c r="E25" s="42" t="n">
        <v>1980</v>
      </c>
      <c r="F25" s="42"/>
      <c r="G25" s="42"/>
      <c r="H25" s="42" t="n">
        <f aca="false">D25+E25+F25+G25</f>
        <v>40305.5</v>
      </c>
      <c r="I25" s="42"/>
      <c r="J25" s="42"/>
      <c r="K25" s="42"/>
      <c r="L25" s="42" t="n">
        <f aca="false">J25+K25</f>
        <v>0</v>
      </c>
      <c r="M25" s="42"/>
      <c r="N25" s="42" t="n">
        <v>659.6</v>
      </c>
      <c r="O25" s="42"/>
      <c r="P25" s="42" t="n">
        <f aca="false">N25+O25</f>
        <v>659.6</v>
      </c>
      <c r="Q25" s="42"/>
      <c r="R25" s="44" t="n">
        <v>3315</v>
      </c>
      <c r="S25" s="40" t="n">
        <v>603</v>
      </c>
      <c r="T25" s="48" t="s">
        <v>49</v>
      </c>
      <c r="U25" s="42"/>
      <c r="V25" s="42"/>
      <c r="W25" s="42"/>
      <c r="X25" s="42" t="n">
        <f aca="false">SUM(U25:W25)</f>
        <v>0</v>
      </c>
      <c r="Y25" s="42"/>
      <c r="Z25" s="42"/>
      <c r="AA25" s="42"/>
      <c r="AB25" s="42"/>
      <c r="AC25" s="42" t="n">
        <f aca="false">SUM(Z25:AB25)</f>
        <v>0</v>
      </c>
    </row>
    <row r="26" customFormat="false" ht="13.2" hidden="false" customHeight="false" outlineLevel="0" collapsed="false">
      <c r="A26" s="39" t="n">
        <v>3314</v>
      </c>
      <c r="B26" s="40" t="n">
        <v>604</v>
      </c>
      <c r="C26" s="47" t="s">
        <v>50</v>
      </c>
      <c r="D26" s="42" t="n">
        <v>54790.6</v>
      </c>
      <c r="E26" s="42" t="n">
        <f aca="false">2880+100+474+100</f>
        <v>3554</v>
      </c>
      <c r="F26" s="42"/>
      <c r="G26" s="42"/>
      <c r="H26" s="42" t="n">
        <f aca="false">D26+E26+F26+G26</f>
        <v>58344.6</v>
      </c>
      <c r="I26" s="42"/>
      <c r="J26" s="42"/>
      <c r="K26" s="42"/>
      <c r="L26" s="42" t="n">
        <f aca="false">J26+K26</f>
        <v>0</v>
      </c>
      <c r="M26" s="42"/>
      <c r="N26" s="42" t="n">
        <v>4424</v>
      </c>
      <c r="O26" s="42"/>
      <c r="P26" s="42" t="n">
        <f aca="false">N26+O26</f>
        <v>4424</v>
      </c>
      <c r="Q26" s="42"/>
      <c r="R26" s="44" t="n">
        <v>3314</v>
      </c>
      <c r="S26" s="40" t="n">
        <v>604</v>
      </c>
      <c r="T26" s="48" t="s">
        <v>50</v>
      </c>
      <c r="U26" s="42"/>
      <c r="V26" s="42"/>
      <c r="W26" s="42"/>
      <c r="X26" s="42" t="n">
        <f aca="false">SUM(U26:W26)</f>
        <v>0</v>
      </c>
      <c r="Y26" s="42"/>
      <c r="Z26" s="42" t="n">
        <v>1500</v>
      </c>
      <c r="AA26" s="42"/>
      <c r="AB26" s="42"/>
      <c r="AC26" s="42" t="n">
        <f aca="false">SUM(Z26:AB26)</f>
        <v>1500</v>
      </c>
    </row>
    <row r="27" customFormat="false" ht="13.2" hidden="false" customHeight="false" outlineLevel="0" collapsed="false">
      <c r="A27" s="39" t="n">
        <v>3319</v>
      </c>
      <c r="B27" s="40" t="n">
        <v>605</v>
      </c>
      <c r="C27" s="47" t="s">
        <v>51</v>
      </c>
      <c r="D27" s="42" t="n">
        <v>4916.4</v>
      </c>
      <c r="E27" s="42" t="n">
        <f aca="false">15+25+300</f>
        <v>340</v>
      </c>
      <c r="F27" s="42"/>
      <c r="G27" s="42"/>
      <c r="H27" s="42" t="n">
        <f aca="false">D27+E27+F27+G27</f>
        <v>5256.4</v>
      </c>
      <c r="I27" s="42"/>
      <c r="J27" s="42"/>
      <c r="K27" s="42"/>
      <c r="L27" s="42" t="n">
        <f aca="false">J27+K27</f>
        <v>0</v>
      </c>
      <c r="M27" s="42"/>
      <c r="N27" s="42" t="n">
        <v>65.7</v>
      </c>
      <c r="O27" s="42"/>
      <c r="P27" s="42" t="n">
        <f aca="false">N27+O27</f>
        <v>65.7</v>
      </c>
      <c r="Q27" s="42"/>
      <c r="R27" s="44" t="n">
        <v>3319</v>
      </c>
      <c r="S27" s="40" t="n">
        <v>605</v>
      </c>
      <c r="T27" s="48" t="s">
        <v>52</v>
      </c>
      <c r="U27" s="42" t="n">
        <v>130</v>
      </c>
      <c r="V27" s="42"/>
      <c r="W27" s="42"/>
      <c r="X27" s="42" t="n">
        <f aca="false">SUM(U27:W27)</f>
        <v>130</v>
      </c>
      <c r="Y27" s="42"/>
      <c r="Z27" s="42" t="n">
        <v>270</v>
      </c>
      <c r="AA27" s="42"/>
      <c r="AB27" s="42"/>
      <c r="AC27" s="42" t="n">
        <f aca="false">SUM(Z27:AB27)</f>
        <v>270</v>
      </c>
    </row>
    <row r="28" customFormat="false" ht="13.2" hidden="false" customHeight="false" outlineLevel="0" collapsed="false">
      <c r="A28" s="39" t="n">
        <v>3319</v>
      </c>
      <c r="B28" s="40" t="n">
        <v>606</v>
      </c>
      <c r="C28" s="47" t="s">
        <v>53</v>
      </c>
      <c r="D28" s="42" t="n">
        <v>10994.6</v>
      </c>
      <c r="E28" s="42" t="n">
        <v>792</v>
      </c>
      <c r="F28" s="42"/>
      <c r="G28" s="42"/>
      <c r="H28" s="42" t="n">
        <f aca="false">D28+E28+F28+G28</f>
        <v>11786.6</v>
      </c>
      <c r="I28" s="42"/>
      <c r="J28" s="42"/>
      <c r="K28" s="42"/>
      <c r="L28" s="42" t="n">
        <f aca="false">J28+K28</f>
        <v>0</v>
      </c>
      <c r="M28" s="42"/>
      <c r="N28" s="42" t="n">
        <v>458.2</v>
      </c>
      <c r="O28" s="42"/>
      <c r="P28" s="42" t="n">
        <f aca="false">N28+O28</f>
        <v>458.2</v>
      </c>
      <c r="Q28" s="42"/>
      <c r="R28" s="44" t="n">
        <v>3319</v>
      </c>
      <c r="S28" s="40" t="n">
        <v>606</v>
      </c>
      <c r="T28" s="48" t="s">
        <v>53</v>
      </c>
      <c r="U28" s="42"/>
      <c r="V28" s="42"/>
      <c r="W28" s="42"/>
      <c r="X28" s="42" t="n">
        <f aca="false">SUM(U28:W28)</f>
        <v>0</v>
      </c>
      <c r="Y28" s="42"/>
      <c r="Z28" s="42"/>
      <c r="AA28" s="42"/>
      <c r="AB28" s="42"/>
      <c r="AC28" s="42" t="n">
        <f aca="false">SUM(Z28:AB28)</f>
        <v>0</v>
      </c>
    </row>
    <row r="29" customFormat="false" ht="13.2" hidden="false" customHeight="false" outlineLevel="0" collapsed="false">
      <c r="A29" s="39" t="n">
        <v>3319</v>
      </c>
      <c r="B29" s="40" t="n">
        <v>607</v>
      </c>
      <c r="C29" s="47" t="s">
        <v>54</v>
      </c>
      <c r="D29" s="42" t="n">
        <v>5700.7</v>
      </c>
      <c r="E29" s="42" t="n">
        <v>360</v>
      </c>
      <c r="F29" s="42"/>
      <c r="G29" s="42"/>
      <c r="H29" s="42" t="n">
        <f aca="false">D29+E29+F29+G29</f>
        <v>6060.7</v>
      </c>
      <c r="I29" s="42"/>
      <c r="J29" s="42"/>
      <c r="K29" s="42"/>
      <c r="L29" s="42" t="n">
        <f aca="false">J29+K29</f>
        <v>0</v>
      </c>
      <c r="M29" s="42"/>
      <c r="N29" s="42" t="n">
        <v>130.1</v>
      </c>
      <c r="O29" s="42"/>
      <c r="P29" s="42" t="n">
        <f aca="false">N29+O29</f>
        <v>130.1</v>
      </c>
      <c r="Q29" s="42"/>
      <c r="R29" s="44" t="n">
        <v>3319</v>
      </c>
      <c r="S29" s="40" t="n">
        <v>607</v>
      </c>
      <c r="T29" s="48" t="s">
        <v>55</v>
      </c>
      <c r="U29" s="42"/>
      <c r="V29" s="42"/>
      <c r="W29" s="42"/>
      <c r="X29" s="42" t="n">
        <f aca="false">SUM(U29:W29)</f>
        <v>0</v>
      </c>
      <c r="Y29" s="42"/>
      <c r="Z29" s="42" t="n">
        <v>100</v>
      </c>
      <c r="AA29" s="42"/>
      <c r="AB29" s="42"/>
      <c r="AC29" s="42" t="n">
        <f aca="false">SUM(Z29:AB29)</f>
        <v>100</v>
      </c>
    </row>
    <row r="30" customFormat="false" ht="13.2" hidden="false" customHeight="false" outlineLevel="0" collapsed="false">
      <c r="A30" s="39" t="n">
        <v>3315</v>
      </c>
      <c r="B30" s="40" t="n">
        <v>608</v>
      </c>
      <c r="C30" s="47" t="s">
        <v>56</v>
      </c>
      <c r="D30" s="42" t="n">
        <v>8877</v>
      </c>
      <c r="E30" s="42" t="n">
        <f aca="false">1002+360</f>
        <v>1362</v>
      </c>
      <c r="F30" s="42"/>
      <c r="G30" s="42"/>
      <c r="H30" s="42" t="n">
        <f aca="false">D30+E30+F30+G30</f>
        <v>10239</v>
      </c>
      <c r="I30" s="42"/>
      <c r="J30" s="42"/>
      <c r="K30" s="42"/>
      <c r="L30" s="42" t="n">
        <f aca="false">J30+K30</f>
        <v>0</v>
      </c>
      <c r="M30" s="42"/>
      <c r="N30" s="42" t="n">
        <v>108.6</v>
      </c>
      <c r="O30" s="42"/>
      <c r="P30" s="42" t="n">
        <f aca="false">N30+O30</f>
        <v>108.6</v>
      </c>
      <c r="Q30" s="42"/>
      <c r="R30" s="44" t="n">
        <v>3315</v>
      </c>
      <c r="S30" s="40" t="n">
        <v>608</v>
      </c>
      <c r="T30" s="48" t="s">
        <v>56</v>
      </c>
      <c r="U30" s="42"/>
      <c r="V30" s="42"/>
      <c r="W30" s="42"/>
      <c r="X30" s="42" t="n">
        <f aca="false">SUM(U30:W30)</f>
        <v>0</v>
      </c>
      <c r="Y30" s="42"/>
      <c r="Z30" s="42"/>
      <c r="AA30" s="42"/>
      <c r="AB30" s="42"/>
      <c r="AC30" s="42" t="n">
        <f aca="false">SUM(Z30:AB30)</f>
        <v>0</v>
      </c>
    </row>
    <row r="31" customFormat="false" ht="13.2" hidden="false" customHeight="false" outlineLevel="0" collapsed="false">
      <c r="A31" s="39" t="n">
        <v>3315</v>
      </c>
      <c r="B31" s="40" t="n">
        <v>609</v>
      </c>
      <c r="C31" s="47" t="s">
        <v>57</v>
      </c>
      <c r="D31" s="42" t="n">
        <v>9387.7</v>
      </c>
      <c r="E31" s="42" t="n">
        <v>588</v>
      </c>
      <c r="F31" s="42"/>
      <c r="G31" s="42"/>
      <c r="H31" s="42" t="n">
        <f aca="false">D31+E31+F31+G31</f>
        <v>9975.7</v>
      </c>
      <c r="I31" s="42"/>
      <c r="J31" s="42"/>
      <c r="K31" s="42"/>
      <c r="L31" s="42" t="n">
        <f aca="false">J31+K31</f>
        <v>0</v>
      </c>
      <c r="M31" s="42"/>
      <c r="N31" s="42" t="n">
        <v>1600</v>
      </c>
      <c r="O31" s="42"/>
      <c r="P31" s="42" t="n">
        <f aca="false">N31+O31</f>
        <v>1600</v>
      </c>
      <c r="Q31" s="42"/>
      <c r="R31" s="44" t="n">
        <v>3315</v>
      </c>
      <c r="S31" s="40" t="n">
        <v>609</v>
      </c>
      <c r="T31" s="48" t="s">
        <v>57</v>
      </c>
      <c r="U31" s="42"/>
      <c r="V31" s="42"/>
      <c r="W31" s="42"/>
      <c r="X31" s="42" t="n">
        <f aca="false">SUM(U31:W31)</f>
        <v>0</v>
      </c>
      <c r="Y31" s="42"/>
      <c r="Z31" s="42"/>
      <c r="AA31" s="42" t="n">
        <f aca="false">478</f>
        <v>478</v>
      </c>
      <c r="AB31" s="42"/>
      <c r="AC31" s="42" t="n">
        <f aca="false">SUM(Z31:AB31)</f>
        <v>478</v>
      </c>
    </row>
    <row r="32" customFormat="false" ht="13.2" hidden="false" customHeight="false" outlineLevel="0" collapsed="false">
      <c r="A32" s="39" t="n">
        <v>3315</v>
      </c>
      <c r="B32" s="40" t="n">
        <v>610</v>
      </c>
      <c r="C32" s="56" t="s">
        <v>58</v>
      </c>
      <c r="D32" s="42" t="n">
        <v>12650.6</v>
      </c>
      <c r="E32" s="42" t="n">
        <v>691.44</v>
      </c>
      <c r="F32" s="42"/>
      <c r="G32" s="42"/>
      <c r="H32" s="42" t="n">
        <f aca="false">D32+E32+F32+G32</f>
        <v>13342.04</v>
      </c>
      <c r="I32" s="42"/>
      <c r="J32" s="42"/>
      <c r="K32" s="42"/>
      <c r="L32" s="42" t="n">
        <f aca="false">J32+K32</f>
        <v>0</v>
      </c>
      <c r="M32" s="42"/>
      <c r="N32" s="42" t="n">
        <v>631.8</v>
      </c>
      <c r="O32" s="42"/>
      <c r="P32" s="42" t="n">
        <f aca="false">N32+O32</f>
        <v>631.8</v>
      </c>
      <c r="Q32" s="42"/>
      <c r="R32" s="44" t="n">
        <v>3315</v>
      </c>
      <c r="S32" s="40" t="n">
        <v>610</v>
      </c>
      <c r="T32" s="48" t="s">
        <v>59</v>
      </c>
      <c r="U32" s="42"/>
      <c r="V32" s="42"/>
      <c r="W32" s="42"/>
      <c r="X32" s="42" t="n">
        <f aca="false">SUM(U32:W32)</f>
        <v>0</v>
      </c>
      <c r="Y32" s="42"/>
      <c r="Z32" s="42"/>
      <c r="AA32" s="42"/>
      <c r="AB32" s="42"/>
      <c r="AC32" s="42" t="n">
        <f aca="false">SUM(Z32:AB32)</f>
        <v>0</v>
      </c>
    </row>
    <row r="33" customFormat="false" ht="13.2" hidden="false" customHeight="false" outlineLevel="0" collapsed="false">
      <c r="A33" s="39"/>
      <c r="B33" s="40"/>
      <c r="C33" s="59" t="s">
        <v>60</v>
      </c>
      <c r="D33" s="60" t="n">
        <f aca="false">SUM(D35:D58)</f>
        <v>176000</v>
      </c>
      <c r="E33" s="60" t="n">
        <f aca="false">SUM(E35:E58)</f>
        <v>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17600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4"/>
      <c r="S33" s="45"/>
      <c r="T33" s="60" t="s">
        <v>61</v>
      </c>
      <c r="U33" s="60" t="n">
        <f aca="false">SUM(U35:U58)</f>
        <v>4600</v>
      </c>
      <c r="V33" s="60" t="n">
        <f aca="false">SUM(V35:V58)</f>
        <v>0</v>
      </c>
      <c r="W33" s="60" t="n">
        <f aca="false">SUM(W35:W58)</f>
        <v>0</v>
      </c>
      <c r="X33" s="60" t="n">
        <f aca="false">SUM(X35:X58)</f>
        <v>4600</v>
      </c>
      <c r="Y33" s="60"/>
      <c r="Z33" s="60" t="n">
        <f aca="false">SUM(Z35:Z58)</f>
        <v>2000</v>
      </c>
      <c r="AA33" s="60" t="n">
        <f aca="false">SUM(AA35:AA58)</f>
        <v>8555.71</v>
      </c>
      <c r="AB33" s="60" t="n">
        <f aca="false">SUM(AB35:AB58)</f>
        <v>0</v>
      </c>
      <c r="AC33" s="60" t="n">
        <f aca="false">SUM(AC35:AC58)</f>
        <v>10555.71</v>
      </c>
    </row>
    <row r="34" customFormat="false" ht="13.2" hidden="false" customHeight="false" outlineLevel="0" collapsed="false">
      <c r="A34" s="39"/>
      <c r="B34" s="40"/>
      <c r="C34" s="41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9</v>
      </c>
      <c r="U34" s="42"/>
      <c r="V34" s="42"/>
      <c r="W34" s="42"/>
      <c r="X34" s="42"/>
      <c r="Y34" s="42"/>
      <c r="Z34" s="42" t="s">
        <v>62</v>
      </c>
      <c r="AA34" s="42"/>
      <c r="AB34" s="42"/>
      <c r="AC34" s="42"/>
    </row>
    <row r="35" customFormat="false" ht="13.2" hidden="false" customHeight="false" outlineLevel="0" collapsed="false">
      <c r="A35" s="39" t="n">
        <v>4357</v>
      </c>
      <c r="B35" s="40" t="n">
        <v>801</v>
      </c>
      <c r="C35" s="47" t="s">
        <v>63</v>
      </c>
      <c r="D35" s="42" t="n">
        <v>5132</v>
      </c>
      <c r="E35" s="42"/>
      <c r="F35" s="42"/>
      <c r="G35" s="42"/>
      <c r="H35" s="42" t="n">
        <f aca="false">D35+E35+F35+G35</f>
        <v>5132</v>
      </c>
      <c r="I35" s="42"/>
      <c r="J35" s="42"/>
      <c r="K35" s="42"/>
      <c r="L35" s="42" t="n">
        <f aca="false">J35+K35</f>
        <v>0</v>
      </c>
      <c r="M35" s="42"/>
      <c r="N35" s="42" t="n">
        <v>1115</v>
      </c>
      <c r="O35" s="42"/>
      <c r="P35" s="42" t="n">
        <f aca="false">N35+O35</f>
        <v>1115</v>
      </c>
      <c r="Q35" s="42"/>
      <c r="R35" s="39" t="n">
        <v>4357</v>
      </c>
      <c r="S35" s="40" t="n">
        <v>801</v>
      </c>
      <c r="T35" s="47" t="s">
        <v>63</v>
      </c>
      <c r="U35" s="42"/>
      <c r="V35" s="42"/>
      <c r="W35" s="42"/>
      <c r="X35" s="42" t="n">
        <f aca="false">SUM(U35:W35)</f>
        <v>0</v>
      </c>
      <c r="Y35" s="42"/>
      <c r="Z35" s="42"/>
      <c r="AA35" s="42"/>
      <c r="AB35" s="42"/>
      <c r="AC35" s="42" t="n">
        <f aca="false">SUM(Z35:AB35)</f>
        <v>0</v>
      </c>
    </row>
    <row r="36" customFormat="false" ht="13.2" hidden="false" customHeight="false" outlineLevel="0" collapsed="false">
      <c r="A36" s="39" t="n">
        <v>4350</v>
      </c>
      <c r="B36" s="40" t="n">
        <v>802</v>
      </c>
      <c r="C36" s="47" t="s">
        <v>64</v>
      </c>
      <c r="D36" s="42" t="n">
        <v>4865</v>
      </c>
      <c r="E36" s="42"/>
      <c r="F36" s="42"/>
      <c r="G36" s="42"/>
      <c r="H36" s="42" t="n">
        <f aca="false">D36+E36+F36+G36</f>
        <v>4865</v>
      </c>
      <c r="I36" s="42"/>
      <c r="J36" s="42"/>
      <c r="K36" s="42"/>
      <c r="L36" s="42" t="n">
        <f aca="false">J36+K36</f>
        <v>0</v>
      </c>
      <c r="M36" s="42"/>
      <c r="N36" s="42" t="n">
        <v>493</v>
      </c>
      <c r="O36" s="42"/>
      <c r="P36" s="42" t="n">
        <f aca="false">N36+O36</f>
        <v>493</v>
      </c>
      <c r="Q36" s="42"/>
      <c r="R36" s="39" t="n">
        <v>4350</v>
      </c>
      <c r="S36" s="40" t="n">
        <v>802</v>
      </c>
      <c r="T36" s="47" t="s">
        <v>64</v>
      </c>
      <c r="U36" s="42"/>
      <c r="V36" s="42"/>
      <c r="W36" s="42"/>
      <c r="X36" s="42" t="n">
        <f aca="false">SUM(U36:W36)</f>
        <v>0</v>
      </c>
      <c r="Y36" s="42"/>
      <c r="Z36" s="42"/>
      <c r="AA36" s="42"/>
      <c r="AB36" s="42"/>
      <c r="AC36" s="42" t="n">
        <f aca="false">SUM(Z36:AB36)</f>
        <v>0</v>
      </c>
    </row>
    <row r="37" customFormat="false" ht="13.2" hidden="false" customHeight="false" outlineLevel="0" collapsed="false">
      <c r="A37" s="39" t="n">
        <v>4357</v>
      </c>
      <c r="B37" s="40" t="n">
        <v>803</v>
      </c>
      <c r="C37" s="47" t="s">
        <v>65</v>
      </c>
      <c r="D37" s="42" t="n">
        <v>8615</v>
      </c>
      <c r="E37" s="42"/>
      <c r="F37" s="42"/>
      <c r="G37" s="42"/>
      <c r="H37" s="42" t="n">
        <f aca="false">D37+E37+F37+G37</f>
        <v>8615</v>
      </c>
      <c r="I37" s="42"/>
      <c r="J37" s="42"/>
      <c r="K37" s="42"/>
      <c r="L37" s="42" t="n">
        <f aca="false">J37+K37</f>
        <v>0</v>
      </c>
      <c r="M37" s="42"/>
      <c r="N37" s="42" t="n">
        <v>1927.9</v>
      </c>
      <c r="O37" s="42"/>
      <c r="P37" s="42" t="n">
        <f aca="false">N37+O37</f>
        <v>1927.9</v>
      </c>
      <c r="Q37" s="42"/>
      <c r="R37" s="39" t="n">
        <v>4357</v>
      </c>
      <c r="S37" s="40" t="n">
        <v>803</v>
      </c>
      <c r="T37" s="47" t="s">
        <v>65</v>
      </c>
      <c r="U37" s="42"/>
      <c r="V37" s="42"/>
      <c r="W37" s="42"/>
      <c r="X37" s="42" t="n">
        <f aca="false">SUM(U37:W37)</f>
        <v>0</v>
      </c>
      <c r="Y37" s="42"/>
      <c r="Z37" s="42"/>
      <c r="AA37" s="42" t="n">
        <f aca="false">1858</f>
        <v>1858</v>
      </c>
      <c r="AB37" s="42"/>
      <c r="AC37" s="42" t="n">
        <f aca="false">SUM(Z37:AB37)</f>
        <v>1858</v>
      </c>
    </row>
    <row r="38" customFormat="false" ht="13.2" hidden="false" customHeight="false" outlineLevel="0" collapsed="false">
      <c r="A38" s="39" t="n">
        <v>4350</v>
      </c>
      <c r="B38" s="40" t="n">
        <v>804</v>
      </c>
      <c r="C38" s="47" t="s">
        <v>66</v>
      </c>
      <c r="D38" s="42" t="n">
        <v>5741</v>
      </c>
      <c r="E38" s="42"/>
      <c r="F38" s="42"/>
      <c r="G38" s="42"/>
      <c r="H38" s="42" t="n">
        <f aca="false">D38+E38+F38+G38</f>
        <v>5741</v>
      </c>
      <c r="I38" s="42"/>
      <c r="J38" s="42"/>
      <c r="K38" s="42"/>
      <c r="L38" s="42" t="n">
        <f aca="false">J38+K38</f>
        <v>0</v>
      </c>
      <c r="M38" s="42"/>
      <c r="N38" s="42" t="n">
        <v>1002</v>
      </c>
      <c r="O38" s="42"/>
      <c r="P38" s="42" t="n">
        <f aca="false">N38+O38</f>
        <v>1002</v>
      </c>
      <c r="Q38" s="42"/>
      <c r="R38" s="39" t="n">
        <v>4350</v>
      </c>
      <c r="S38" s="40" t="n">
        <v>804</v>
      </c>
      <c r="T38" s="47" t="s">
        <v>66</v>
      </c>
      <c r="U38" s="42"/>
      <c r="V38" s="42"/>
      <c r="W38" s="42"/>
      <c r="X38" s="42" t="n">
        <f aca="false">SUM(U38:W38)</f>
        <v>0</v>
      </c>
      <c r="Y38" s="42"/>
      <c r="Z38" s="42"/>
      <c r="AA38" s="42"/>
      <c r="AB38" s="42"/>
      <c r="AC38" s="42" t="n">
        <f aca="false">SUM(Z38:AB38)</f>
        <v>0</v>
      </c>
    </row>
    <row r="39" customFormat="false" ht="13.2" hidden="false" customHeight="false" outlineLevel="0" collapsed="false">
      <c r="A39" s="39" t="n">
        <v>4350</v>
      </c>
      <c r="B39" s="40" t="n">
        <v>805</v>
      </c>
      <c r="C39" s="47" t="s">
        <v>67</v>
      </c>
      <c r="D39" s="42" t="n">
        <v>19506</v>
      </c>
      <c r="E39" s="42"/>
      <c r="F39" s="42"/>
      <c r="G39" s="42"/>
      <c r="H39" s="42" t="n">
        <f aca="false">D39+E39+F39+G39</f>
        <v>19506</v>
      </c>
      <c r="I39" s="42"/>
      <c r="J39" s="42"/>
      <c r="K39" s="42"/>
      <c r="L39" s="42" t="n">
        <f aca="false">J39+K39</f>
        <v>0</v>
      </c>
      <c r="M39" s="42"/>
      <c r="N39" s="42" t="n">
        <v>3245</v>
      </c>
      <c r="O39" s="42"/>
      <c r="P39" s="42" t="n">
        <f aca="false">N39+O39</f>
        <v>3245</v>
      </c>
      <c r="Q39" s="42"/>
      <c r="R39" s="39" t="n">
        <v>4350</v>
      </c>
      <c r="S39" s="40" t="n">
        <v>805</v>
      </c>
      <c r="T39" s="47" t="s">
        <v>67</v>
      </c>
      <c r="U39" s="42"/>
      <c r="V39" s="42"/>
      <c r="W39" s="42"/>
      <c r="X39" s="42" t="n">
        <f aca="false">SUM(U39:W39)</f>
        <v>0</v>
      </c>
      <c r="Y39" s="42"/>
      <c r="Z39" s="42"/>
      <c r="AA39" s="42" t="n">
        <f aca="false">4114.22</f>
        <v>4114.22</v>
      </c>
      <c r="AB39" s="42"/>
      <c r="AC39" s="42" t="n">
        <f aca="false">SUM(Z39:AB39)</f>
        <v>4114.22</v>
      </c>
    </row>
    <row r="40" customFormat="false" ht="13.2" hidden="false" customHeight="false" outlineLevel="0" collapsed="false">
      <c r="A40" s="39" t="n">
        <v>4350</v>
      </c>
      <c r="B40" s="40" t="n">
        <v>806</v>
      </c>
      <c r="C40" s="47" t="s">
        <v>68</v>
      </c>
      <c r="D40" s="42" t="n">
        <v>2545</v>
      </c>
      <c r="E40" s="42"/>
      <c r="F40" s="42"/>
      <c r="G40" s="42"/>
      <c r="H40" s="42" t="n">
        <f aca="false">D40+E40+F40+G40</f>
        <v>2545</v>
      </c>
      <c r="I40" s="42"/>
      <c r="J40" s="42"/>
      <c r="K40" s="42"/>
      <c r="L40" s="42" t="n">
        <f aca="false">J40+K40</f>
        <v>0</v>
      </c>
      <c r="M40" s="42"/>
      <c r="N40" s="42" t="n">
        <v>429</v>
      </c>
      <c r="O40" s="42"/>
      <c r="P40" s="42" t="n">
        <f aca="false">N40+O40</f>
        <v>429</v>
      </c>
      <c r="Q40" s="42"/>
      <c r="R40" s="39" t="n">
        <v>4350</v>
      </c>
      <c r="S40" s="40" t="n">
        <v>806</v>
      </c>
      <c r="T40" s="47" t="s">
        <v>68</v>
      </c>
      <c r="U40" s="42"/>
      <c r="V40" s="42"/>
      <c r="W40" s="42"/>
      <c r="X40" s="42" t="n">
        <f aca="false">SUM(U40:W40)</f>
        <v>0</v>
      </c>
      <c r="Y40" s="42"/>
      <c r="Z40" s="42"/>
      <c r="AA40" s="42"/>
      <c r="AB40" s="42"/>
      <c r="AC40" s="42" t="n">
        <f aca="false">SUM(Z40:AB40)</f>
        <v>0</v>
      </c>
    </row>
    <row r="41" customFormat="false" ht="13.2" hidden="false" customHeight="false" outlineLevel="0" collapsed="false">
      <c r="A41" s="39" t="n">
        <v>4357</v>
      </c>
      <c r="B41" s="40" t="n">
        <v>807</v>
      </c>
      <c r="C41" s="47" t="s">
        <v>69</v>
      </c>
      <c r="D41" s="42" t="n">
        <v>9581</v>
      </c>
      <c r="E41" s="42"/>
      <c r="F41" s="42"/>
      <c r="G41" s="42"/>
      <c r="H41" s="42" t="n">
        <f aca="false">D41+E41+F41+G41</f>
        <v>9581</v>
      </c>
      <c r="I41" s="42"/>
      <c r="J41" s="42"/>
      <c r="K41" s="42"/>
      <c r="L41" s="42" t="n">
        <f aca="false">J41+K41</f>
        <v>0</v>
      </c>
      <c r="M41" s="42"/>
      <c r="N41" s="42" t="n">
        <v>1595</v>
      </c>
      <c r="O41" s="42"/>
      <c r="P41" s="42" t="n">
        <f aca="false">N41+O41</f>
        <v>1595</v>
      </c>
      <c r="Q41" s="42"/>
      <c r="R41" s="39" t="n">
        <v>4357</v>
      </c>
      <c r="S41" s="40" t="n">
        <v>807</v>
      </c>
      <c r="T41" s="47" t="s">
        <v>69</v>
      </c>
      <c r="U41" s="42" t="n">
        <v>3600</v>
      </c>
      <c r="V41" s="42"/>
      <c r="W41" s="42"/>
      <c r="X41" s="42" t="n">
        <f aca="false">SUM(U41:W41)</f>
        <v>3600</v>
      </c>
      <c r="Y41" s="42"/>
      <c r="Z41" s="42"/>
      <c r="AA41" s="42"/>
      <c r="AB41" s="42"/>
      <c r="AC41" s="42" t="n">
        <f aca="false">SUM(Z41:AB41)</f>
        <v>0</v>
      </c>
    </row>
    <row r="42" customFormat="false" ht="13.2" hidden="false" customHeight="false" outlineLevel="0" collapsed="false">
      <c r="A42" s="39" t="n">
        <v>4350</v>
      </c>
      <c r="B42" s="40" t="n">
        <v>808</v>
      </c>
      <c r="C42" s="47" t="s">
        <v>70</v>
      </c>
      <c r="D42" s="42" t="n">
        <v>2471</v>
      </c>
      <c r="E42" s="42"/>
      <c r="F42" s="42"/>
      <c r="G42" s="42"/>
      <c r="H42" s="42" t="n">
        <f aca="false">D42+E42+F42+G42</f>
        <v>2471</v>
      </c>
      <c r="I42" s="42"/>
      <c r="J42" s="42"/>
      <c r="K42" s="42"/>
      <c r="L42" s="42" t="n">
        <f aca="false">J42+K42</f>
        <v>0</v>
      </c>
      <c r="M42" s="42"/>
      <c r="N42" s="42" t="n">
        <v>362</v>
      </c>
      <c r="O42" s="42"/>
      <c r="P42" s="42" t="n">
        <f aca="false">N42+O42</f>
        <v>362</v>
      </c>
      <c r="Q42" s="42"/>
      <c r="R42" s="39" t="n">
        <v>4350</v>
      </c>
      <c r="S42" s="40" t="n">
        <v>808</v>
      </c>
      <c r="T42" s="47" t="s">
        <v>70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3.2" hidden="false" customHeight="false" outlineLevel="0" collapsed="false">
      <c r="A43" s="39" t="n">
        <v>4350</v>
      </c>
      <c r="B43" s="40" t="n">
        <v>809</v>
      </c>
      <c r="C43" s="47" t="s">
        <v>71</v>
      </c>
      <c r="D43" s="42" t="n">
        <v>8700</v>
      </c>
      <c r="E43" s="42"/>
      <c r="F43" s="42"/>
      <c r="G43" s="42"/>
      <c r="H43" s="42" t="n">
        <f aca="false">D43+E43+F43+G43</f>
        <v>8700</v>
      </c>
      <c r="I43" s="42"/>
      <c r="J43" s="42"/>
      <c r="K43" s="42"/>
      <c r="L43" s="42" t="n">
        <f aca="false">J43+K43</f>
        <v>0</v>
      </c>
      <c r="M43" s="42"/>
      <c r="N43" s="42" t="n">
        <v>627</v>
      </c>
      <c r="O43" s="42"/>
      <c r="P43" s="42" t="n">
        <f aca="false">N43+O43</f>
        <v>627</v>
      </c>
      <c r="Q43" s="42"/>
      <c r="R43" s="39" t="n">
        <v>4350</v>
      </c>
      <c r="S43" s="40" t="n">
        <v>809</v>
      </c>
      <c r="T43" s="47" t="s">
        <v>71</v>
      </c>
      <c r="U43" s="42"/>
      <c r="V43" s="42"/>
      <c r="W43" s="42"/>
      <c r="X43" s="42" t="n">
        <f aca="false">SUM(U43:W43)</f>
        <v>0</v>
      </c>
      <c r="Y43" s="42"/>
      <c r="Z43" s="42"/>
      <c r="AA43" s="42"/>
      <c r="AB43" s="42"/>
      <c r="AC43" s="42" t="n">
        <f aca="false">SUM(Z43:AB43)</f>
        <v>0</v>
      </c>
    </row>
    <row r="44" customFormat="false" ht="13.2" hidden="false" customHeight="false" outlineLevel="0" collapsed="false">
      <c r="A44" s="39" t="n">
        <v>4350</v>
      </c>
      <c r="B44" s="40" t="n">
        <v>810</v>
      </c>
      <c r="C44" s="47" t="s">
        <v>72</v>
      </c>
      <c r="D44" s="42" t="n">
        <v>2962</v>
      </c>
      <c r="E44" s="42"/>
      <c r="F44" s="42"/>
      <c r="G44" s="42"/>
      <c r="H44" s="42" t="n">
        <f aca="false">D44+E44+F44+G44</f>
        <v>2962</v>
      </c>
      <c r="I44" s="42"/>
      <c r="J44" s="42"/>
      <c r="K44" s="42"/>
      <c r="L44" s="42" t="n">
        <f aca="false">J44+K44</f>
        <v>0</v>
      </c>
      <c r="M44" s="42"/>
      <c r="N44" s="42" t="n">
        <v>264</v>
      </c>
      <c r="O44" s="42"/>
      <c r="P44" s="42" t="n">
        <f aca="false">N44+O44</f>
        <v>264</v>
      </c>
      <c r="Q44" s="42"/>
      <c r="R44" s="39" t="n">
        <v>4350</v>
      </c>
      <c r="S44" s="40" t="n">
        <v>810</v>
      </c>
      <c r="T44" s="47" t="s">
        <v>72</v>
      </c>
      <c r="U44" s="42"/>
      <c r="V44" s="42"/>
      <c r="W44" s="42"/>
      <c r="X44" s="42" t="n">
        <f aca="false">SUM(U44:W44)</f>
        <v>0</v>
      </c>
      <c r="Y44" s="42"/>
      <c r="Z44" s="42" t="n">
        <v>2000</v>
      </c>
      <c r="AA44" s="42"/>
      <c r="AB44" s="42"/>
      <c r="AC44" s="42" t="n">
        <f aca="false">SUM(Z44:AB44)</f>
        <v>2000</v>
      </c>
    </row>
    <row r="45" customFormat="false" ht="13.2" hidden="false" customHeight="false" outlineLevel="0" collapsed="false">
      <c r="A45" s="39" t="n">
        <v>4350</v>
      </c>
      <c r="B45" s="40" t="n">
        <v>811</v>
      </c>
      <c r="C45" s="47" t="s">
        <v>73</v>
      </c>
      <c r="D45" s="42" t="n">
        <v>4285</v>
      </c>
      <c r="E45" s="42"/>
      <c r="F45" s="42"/>
      <c r="G45" s="42"/>
      <c r="H45" s="42" t="n">
        <f aca="false">D45+E45+F45+G45</f>
        <v>4285</v>
      </c>
      <c r="I45" s="42"/>
      <c r="J45" s="42"/>
      <c r="K45" s="42"/>
      <c r="L45" s="42" t="n">
        <f aca="false">J45+K45</f>
        <v>0</v>
      </c>
      <c r="M45" s="42"/>
      <c r="N45" s="42" t="n">
        <v>927</v>
      </c>
      <c r="O45" s="42"/>
      <c r="P45" s="42" t="n">
        <f aca="false">N45+O45</f>
        <v>927</v>
      </c>
      <c r="Q45" s="42"/>
      <c r="R45" s="39" t="n">
        <v>4350</v>
      </c>
      <c r="S45" s="40" t="n">
        <v>811</v>
      </c>
      <c r="T45" s="47" t="s">
        <v>73</v>
      </c>
      <c r="U45" s="42"/>
      <c r="V45" s="42"/>
      <c r="W45" s="42"/>
      <c r="X45" s="42" t="n">
        <f aca="false">SUM(U45:W45)</f>
        <v>0</v>
      </c>
      <c r="Y45" s="42"/>
      <c r="Z45" s="42"/>
      <c r="AA45" s="42"/>
      <c r="AB45" s="42"/>
      <c r="AC45" s="42" t="n">
        <f aca="false">SUM(Z45:AB45)</f>
        <v>0</v>
      </c>
    </row>
    <row r="46" customFormat="false" ht="13.2" hidden="false" customHeight="false" outlineLevel="0" collapsed="false">
      <c r="A46" s="39" t="n">
        <v>4357</v>
      </c>
      <c r="B46" s="40" t="n">
        <v>813</v>
      </c>
      <c r="C46" s="47" t="s">
        <v>74</v>
      </c>
      <c r="D46" s="42" t="n">
        <v>19672</v>
      </c>
      <c r="E46" s="42"/>
      <c r="F46" s="42"/>
      <c r="G46" s="42"/>
      <c r="H46" s="42" t="n">
        <f aca="false">D46+E46+F46+G46</f>
        <v>19672</v>
      </c>
      <c r="I46" s="42"/>
      <c r="J46" s="42"/>
      <c r="K46" s="42"/>
      <c r="L46" s="42" t="n">
        <f aca="false">J46+K46</f>
        <v>0</v>
      </c>
      <c r="M46" s="42"/>
      <c r="N46" s="42" t="n">
        <v>1024</v>
      </c>
      <c r="O46" s="42"/>
      <c r="P46" s="42" t="n">
        <f aca="false">N46+O46</f>
        <v>1024</v>
      </c>
      <c r="Q46" s="42"/>
      <c r="R46" s="39" t="n">
        <v>4357</v>
      </c>
      <c r="S46" s="40" t="n">
        <v>813</v>
      </c>
      <c r="T46" s="47" t="s">
        <v>74</v>
      </c>
      <c r="U46" s="42"/>
      <c r="V46" s="42"/>
      <c r="W46" s="42"/>
      <c r="X46" s="42" t="n">
        <f aca="false">SUM(U46:W46)</f>
        <v>0</v>
      </c>
      <c r="Y46" s="42"/>
      <c r="Z46" s="42"/>
      <c r="AA46" s="42" t="n">
        <f aca="false">228.27</f>
        <v>228.27</v>
      </c>
      <c r="AB46" s="42"/>
      <c r="AC46" s="42" t="n">
        <f aca="false">SUM(Z46:AB46)</f>
        <v>228.27</v>
      </c>
    </row>
    <row r="47" customFormat="false" ht="13.2" hidden="false" customHeight="false" outlineLevel="0" collapsed="false">
      <c r="A47" s="39" t="n">
        <v>4357</v>
      </c>
      <c r="B47" s="40" t="n">
        <v>814</v>
      </c>
      <c r="C47" s="56" t="s">
        <v>75</v>
      </c>
      <c r="D47" s="42" t="n">
        <v>8344</v>
      </c>
      <c r="E47" s="42"/>
      <c r="F47" s="42"/>
      <c r="G47" s="42"/>
      <c r="H47" s="42" t="n">
        <f aca="false">D47+E47+F47+G47</f>
        <v>8344</v>
      </c>
      <c r="I47" s="42"/>
      <c r="J47" s="42"/>
      <c r="K47" s="42"/>
      <c r="L47" s="42" t="n">
        <f aca="false">J47+K47</f>
        <v>0</v>
      </c>
      <c r="M47" s="42"/>
      <c r="N47" s="42" t="n">
        <v>860</v>
      </c>
      <c r="O47" s="42"/>
      <c r="P47" s="42" t="n">
        <f aca="false">N47+O47</f>
        <v>860</v>
      </c>
      <c r="Q47" s="42"/>
      <c r="R47" s="39" t="n">
        <v>4357</v>
      </c>
      <c r="S47" s="40" t="n">
        <v>814</v>
      </c>
      <c r="T47" s="56" t="s">
        <v>75</v>
      </c>
      <c r="U47" s="42" t="n">
        <v>1000</v>
      </c>
      <c r="V47" s="42"/>
      <c r="W47" s="42"/>
      <c r="X47" s="42" t="n">
        <f aca="false">SUM(U47:W47)</f>
        <v>1000</v>
      </c>
      <c r="Y47" s="42"/>
      <c r="Z47" s="42"/>
      <c r="AA47" s="42" t="n">
        <f aca="false">300</f>
        <v>300</v>
      </c>
      <c r="AB47" s="42"/>
      <c r="AC47" s="42" t="n">
        <f aca="false">SUM(Z47:AB47)</f>
        <v>300</v>
      </c>
    </row>
    <row r="48" customFormat="false" ht="13.2" hidden="false" customHeight="true" outlineLevel="0" collapsed="false">
      <c r="A48" s="39" t="n">
        <v>4357</v>
      </c>
      <c r="B48" s="40" t="n">
        <v>815</v>
      </c>
      <c r="C48" s="56" t="s">
        <v>76</v>
      </c>
      <c r="D48" s="42" t="n">
        <v>6314</v>
      </c>
      <c r="E48" s="42"/>
      <c r="F48" s="42"/>
      <c r="G48" s="42"/>
      <c r="H48" s="42" t="n">
        <f aca="false">D48+E48+F48+G48</f>
        <v>6314</v>
      </c>
      <c r="I48" s="42"/>
      <c r="J48" s="42"/>
      <c r="K48" s="42"/>
      <c r="L48" s="42" t="n">
        <f aca="false">J48+K48</f>
        <v>0</v>
      </c>
      <c r="M48" s="42"/>
      <c r="N48" s="42" t="n">
        <v>1781</v>
      </c>
      <c r="O48" s="42"/>
      <c r="P48" s="42" t="n">
        <f aca="false">N48+O48</f>
        <v>1781</v>
      </c>
      <c r="Q48" s="42"/>
      <c r="R48" s="39" t="n">
        <v>4357</v>
      </c>
      <c r="S48" s="40" t="n">
        <v>815</v>
      </c>
      <c r="T48" s="56" t="s">
        <v>76</v>
      </c>
      <c r="U48" s="42"/>
      <c r="V48" s="42"/>
      <c r="W48" s="42"/>
      <c r="X48" s="42" t="n">
        <f aca="false">SUM(U48:W48)</f>
        <v>0</v>
      </c>
      <c r="Y48" s="42"/>
      <c r="Z48" s="42"/>
      <c r="AA48" s="42" t="n">
        <f aca="false">1485.22</f>
        <v>1485.22</v>
      </c>
      <c r="AB48" s="42"/>
      <c r="AC48" s="42" t="n">
        <f aca="false">SUM(Z48:AB48)</f>
        <v>1485.22</v>
      </c>
    </row>
    <row r="49" customFormat="false" ht="13.2" hidden="false" customHeight="false" outlineLevel="0" collapsed="false">
      <c r="A49" s="39" t="n">
        <v>4357</v>
      </c>
      <c r="B49" s="40" t="n">
        <v>816</v>
      </c>
      <c r="C49" s="47" t="s">
        <v>77</v>
      </c>
      <c r="D49" s="42" t="n">
        <v>9120</v>
      </c>
      <c r="E49" s="42"/>
      <c r="F49" s="42"/>
      <c r="G49" s="42"/>
      <c r="H49" s="42" t="n">
        <f aca="false">D49+E49+F49+G49</f>
        <v>9120</v>
      </c>
      <c r="I49" s="42"/>
      <c r="J49" s="42"/>
      <c r="K49" s="42"/>
      <c r="L49" s="42" t="n">
        <f aca="false">J49+K49</f>
        <v>0</v>
      </c>
      <c r="M49" s="42"/>
      <c r="N49" s="42" t="n">
        <v>1463</v>
      </c>
      <c r="O49" s="42"/>
      <c r="P49" s="42" t="n">
        <f aca="false">N49+O49</f>
        <v>1463</v>
      </c>
      <c r="Q49" s="42"/>
      <c r="R49" s="39" t="n">
        <v>4357</v>
      </c>
      <c r="S49" s="40" t="n">
        <v>816</v>
      </c>
      <c r="T49" s="47" t="s">
        <v>77</v>
      </c>
      <c r="U49" s="42"/>
      <c r="V49" s="42"/>
      <c r="W49" s="42"/>
      <c r="X49" s="42" t="n">
        <f aca="false">SUM(U49:W49)</f>
        <v>0</v>
      </c>
      <c r="Y49" s="42"/>
      <c r="Z49" s="42"/>
      <c r="AA49" s="42" t="n">
        <f aca="false">570</f>
        <v>570</v>
      </c>
      <c r="AB49" s="42"/>
      <c r="AC49" s="42" t="n">
        <f aca="false">SUM(Z49:AB49)</f>
        <v>570</v>
      </c>
    </row>
    <row r="50" customFormat="false" ht="13.2" hidden="false" customHeight="false" outlineLevel="0" collapsed="false">
      <c r="A50" s="39" t="n">
        <v>4357</v>
      </c>
      <c r="B50" s="40" t="n">
        <v>818</v>
      </c>
      <c r="C50" s="47" t="s">
        <v>78</v>
      </c>
      <c r="D50" s="42" t="n">
        <v>12252</v>
      </c>
      <c r="E50" s="42"/>
      <c r="F50" s="42"/>
      <c r="G50" s="42"/>
      <c r="H50" s="42" t="n">
        <f aca="false">D50+E50+F50+G50</f>
        <v>12252</v>
      </c>
      <c r="I50" s="42"/>
      <c r="J50" s="42"/>
      <c r="K50" s="42"/>
      <c r="L50" s="42" t="n">
        <f aca="false">J50+K50</f>
        <v>0</v>
      </c>
      <c r="M50" s="42"/>
      <c r="N50" s="42" t="n">
        <v>1656</v>
      </c>
      <c r="O50" s="42"/>
      <c r="P50" s="42" t="n">
        <f aca="false">N50+O50</f>
        <v>1656</v>
      </c>
      <c r="Q50" s="42"/>
      <c r="R50" s="39" t="n">
        <v>4357</v>
      </c>
      <c r="S50" s="40" t="n">
        <v>818</v>
      </c>
      <c r="T50" s="47" t="s">
        <v>78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19</v>
      </c>
      <c r="C51" s="47" t="s">
        <v>79</v>
      </c>
      <c r="D51" s="42" t="n">
        <v>8986</v>
      </c>
      <c r="E51" s="42"/>
      <c r="F51" s="42"/>
      <c r="G51" s="42"/>
      <c r="H51" s="42" t="n">
        <f aca="false">D51+E51+F51+G51</f>
        <v>8986</v>
      </c>
      <c r="I51" s="42"/>
      <c r="J51" s="42"/>
      <c r="K51" s="42"/>
      <c r="L51" s="42" t="n">
        <f aca="false">J51+K51</f>
        <v>0</v>
      </c>
      <c r="M51" s="42"/>
      <c r="N51" s="42" t="n">
        <v>1098</v>
      </c>
      <c r="O51" s="42"/>
      <c r="P51" s="42" t="n">
        <f aca="false">N51+O51</f>
        <v>1098</v>
      </c>
      <c r="Q51" s="42"/>
      <c r="R51" s="39" t="n">
        <v>4357</v>
      </c>
      <c r="S51" s="40" t="n">
        <v>819</v>
      </c>
      <c r="T51" s="47" t="s">
        <v>79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0</v>
      </c>
      <c r="C52" s="47" t="s">
        <v>80</v>
      </c>
      <c r="D52" s="42" t="n">
        <v>8386</v>
      </c>
      <c r="E52" s="42"/>
      <c r="F52" s="42"/>
      <c r="G52" s="42"/>
      <c r="H52" s="42" t="n">
        <f aca="false">D52+E52+F52+G52</f>
        <v>8386</v>
      </c>
      <c r="I52" s="42"/>
      <c r="J52" s="42"/>
      <c r="K52" s="42"/>
      <c r="L52" s="42" t="n">
        <f aca="false">J52+K52</f>
        <v>0</v>
      </c>
      <c r="M52" s="42"/>
      <c r="N52" s="42" t="n">
        <v>1896</v>
      </c>
      <c r="O52" s="42"/>
      <c r="P52" s="42" t="n">
        <f aca="false">N52+O52</f>
        <v>1896</v>
      </c>
      <c r="Q52" s="42"/>
      <c r="R52" s="39" t="n">
        <v>4357</v>
      </c>
      <c r="S52" s="40" t="n">
        <v>820</v>
      </c>
      <c r="T52" s="47" t="s">
        <v>80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7</v>
      </c>
      <c r="B53" s="40" t="n">
        <v>821</v>
      </c>
      <c r="C53" s="47" t="s">
        <v>81</v>
      </c>
      <c r="D53" s="42" t="n">
        <v>7430</v>
      </c>
      <c r="E53" s="42"/>
      <c r="F53" s="42"/>
      <c r="G53" s="42"/>
      <c r="H53" s="42" t="n">
        <f aca="false">D53+E53+F53+G53</f>
        <v>7430</v>
      </c>
      <c r="I53" s="42"/>
      <c r="J53" s="42"/>
      <c r="K53" s="42"/>
      <c r="L53" s="42" t="n">
        <f aca="false">J53+K53</f>
        <v>0</v>
      </c>
      <c r="M53" s="42"/>
      <c r="N53" s="42" t="n">
        <v>2818</v>
      </c>
      <c r="O53" s="42"/>
      <c r="P53" s="42" t="n">
        <f aca="false">N53+O53</f>
        <v>2818</v>
      </c>
      <c r="Q53" s="42"/>
      <c r="R53" s="39" t="n">
        <v>4357</v>
      </c>
      <c r="S53" s="40" t="n">
        <v>821</v>
      </c>
      <c r="T53" s="47" t="s">
        <v>81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4</v>
      </c>
      <c r="C54" s="47" t="s">
        <v>82</v>
      </c>
      <c r="D54" s="42" t="n">
        <v>6833</v>
      </c>
      <c r="E54" s="42"/>
      <c r="F54" s="42"/>
      <c r="G54" s="42"/>
      <c r="H54" s="42" t="n">
        <f aca="false">D54+E54+F54+G54</f>
        <v>6833</v>
      </c>
      <c r="I54" s="42"/>
      <c r="J54" s="42"/>
      <c r="K54" s="42"/>
      <c r="L54" s="42" t="n">
        <f aca="false">J54+K54</f>
        <v>0</v>
      </c>
      <c r="M54" s="42"/>
      <c r="N54" s="42" t="n">
        <v>1647</v>
      </c>
      <c r="O54" s="42"/>
      <c r="P54" s="42" t="n">
        <f aca="false">N54+O54</f>
        <v>1647</v>
      </c>
      <c r="Q54" s="42"/>
      <c r="R54" s="39" t="n">
        <v>4350</v>
      </c>
      <c r="S54" s="40" t="n">
        <v>824</v>
      </c>
      <c r="T54" s="47" t="s">
        <v>82</v>
      </c>
      <c r="U54" s="42"/>
      <c r="V54" s="42"/>
      <c r="W54" s="42"/>
      <c r="X54" s="42" t="n">
        <f aca="false">SUM(U54:W54)</f>
        <v>0</v>
      </c>
      <c r="Y54" s="42"/>
      <c r="Z54" s="42"/>
      <c r="AA54" s="42"/>
      <c r="AB54" s="42"/>
      <c r="AC54" s="42" t="n">
        <f aca="false">SUM(Z54:AB54)</f>
        <v>0</v>
      </c>
    </row>
    <row r="55" customFormat="false" ht="13.2" hidden="false" customHeight="false" outlineLevel="0" collapsed="false">
      <c r="A55" s="39" t="n">
        <v>4350</v>
      </c>
      <c r="B55" s="40" t="n">
        <v>825</v>
      </c>
      <c r="C55" s="47" t="s">
        <v>83</v>
      </c>
      <c r="D55" s="42" t="n">
        <v>2625</v>
      </c>
      <c r="E55" s="42"/>
      <c r="F55" s="42"/>
      <c r="G55" s="42"/>
      <c r="H55" s="42" t="n">
        <f aca="false">D55+E55+F55+G55</f>
        <v>2625</v>
      </c>
      <c r="I55" s="42"/>
      <c r="J55" s="42"/>
      <c r="K55" s="42"/>
      <c r="L55" s="42" t="n">
        <f aca="false">J55+K55</f>
        <v>0</v>
      </c>
      <c r="M55" s="42"/>
      <c r="N55" s="42" t="n">
        <v>266</v>
      </c>
      <c r="O55" s="42"/>
      <c r="P55" s="42" t="n">
        <f aca="false">N55+O55</f>
        <v>266</v>
      </c>
      <c r="Q55" s="42"/>
      <c r="R55" s="39" t="n">
        <v>4350</v>
      </c>
      <c r="S55" s="40" t="n">
        <v>825</v>
      </c>
      <c r="T55" s="47" t="s">
        <v>83</v>
      </c>
      <c r="U55" s="42"/>
      <c r="V55" s="42"/>
      <c r="W55" s="42"/>
      <c r="X55" s="42" t="n">
        <f aca="false">SUM(U55:W55)</f>
        <v>0</v>
      </c>
      <c r="Y55" s="42"/>
      <c r="Z55" s="42"/>
      <c r="AA55" s="42"/>
      <c r="AB55" s="42"/>
      <c r="AC55" s="42" t="n">
        <f aca="false">SUM(Z55:AB55)</f>
        <v>0</v>
      </c>
    </row>
    <row r="56" customFormat="false" ht="13.2" hidden="false" customHeight="false" outlineLevel="0" collapsed="false">
      <c r="A56" s="39" t="n">
        <v>4350</v>
      </c>
      <c r="B56" s="40" t="n">
        <v>826</v>
      </c>
      <c r="C56" s="47" t="s">
        <v>84</v>
      </c>
      <c r="D56" s="42" t="n">
        <v>6522</v>
      </c>
      <c r="E56" s="42"/>
      <c r="F56" s="42"/>
      <c r="G56" s="42"/>
      <c r="H56" s="42" t="n">
        <f aca="false">D56+E56+F56+G56</f>
        <v>6522</v>
      </c>
      <c r="I56" s="42"/>
      <c r="J56" s="42"/>
      <c r="K56" s="42"/>
      <c r="L56" s="42" t="n">
        <f aca="false">J56+K56</f>
        <v>0</v>
      </c>
      <c r="M56" s="42"/>
      <c r="N56" s="42" t="n">
        <v>892</v>
      </c>
      <c r="O56" s="42"/>
      <c r="P56" s="42" t="n">
        <f aca="false">N56+O56</f>
        <v>892</v>
      </c>
      <c r="Q56" s="42"/>
      <c r="R56" s="39" t="n">
        <v>4350</v>
      </c>
      <c r="S56" s="40" t="n">
        <v>826</v>
      </c>
      <c r="T56" s="47" t="s">
        <v>84</v>
      </c>
      <c r="U56" s="42"/>
      <c r="V56" s="42"/>
      <c r="W56" s="42"/>
      <c r="X56" s="42" t="n">
        <f aca="false">SUM(U56:W56)</f>
        <v>0</v>
      </c>
      <c r="Y56" s="42"/>
      <c r="Z56" s="42"/>
      <c r="AA56" s="42"/>
      <c r="AB56" s="42"/>
      <c r="AC56" s="42" t="n">
        <f aca="false">SUM(Z56:AB56)</f>
        <v>0</v>
      </c>
    </row>
    <row r="57" customFormat="false" ht="13.2" hidden="false" customHeight="false" outlineLevel="0" collapsed="false">
      <c r="A57" s="39" t="n">
        <v>4350</v>
      </c>
      <c r="B57" s="40" t="n">
        <v>827</v>
      </c>
      <c r="C57" s="47" t="s">
        <v>85</v>
      </c>
      <c r="D57" s="42" t="n">
        <v>3154</v>
      </c>
      <c r="E57" s="42"/>
      <c r="F57" s="42"/>
      <c r="G57" s="42"/>
      <c r="H57" s="42" t="n">
        <f aca="false">D57+E57+F57+G57</f>
        <v>3154</v>
      </c>
      <c r="I57" s="42"/>
      <c r="J57" s="42"/>
      <c r="K57" s="42"/>
      <c r="L57" s="42" t="n">
        <f aca="false">J57+K57</f>
        <v>0</v>
      </c>
      <c r="M57" s="42"/>
      <c r="N57" s="42" t="n">
        <v>1322</v>
      </c>
      <c r="O57" s="42"/>
      <c r="P57" s="42" t="n">
        <f aca="false">N57+O57</f>
        <v>1322</v>
      </c>
      <c r="Q57" s="42"/>
      <c r="R57" s="39" t="n">
        <v>4350</v>
      </c>
      <c r="S57" s="40" t="n">
        <v>827</v>
      </c>
      <c r="T57" s="47" t="s">
        <v>85</v>
      </c>
      <c r="U57" s="42"/>
      <c r="V57" s="42"/>
      <c r="W57" s="42"/>
      <c r="X57" s="42" t="n">
        <f aca="false">SUM(U57:W57)</f>
        <v>0</v>
      </c>
      <c r="Y57" s="42"/>
      <c r="Z57" s="42"/>
      <c r="AA57" s="42"/>
      <c r="AB57" s="42"/>
      <c r="AC57" s="42" t="n">
        <f aca="false">SUM(Z57:AB57)</f>
        <v>0</v>
      </c>
    </row>
    <row r="58" customFormat="false" ht="13.2" hidden="false" customHeight="false" outlineLevel="0" collapsed="false">
      <c r="A58" s="39" t="n">
        <v>4357</v>
      </c>
      <c r="B58" s="40" t="n">
        <v>828</v>
      </c>
      <c r="C58" s="47" t="s">
        <v>86</v>
      </c>
      <c r="D58" s="42" t="n">
        <v>1959</v>
      </c>
      <c r="E58" s="42"/>
      <c r="F58" s="42"/>
      <c r="G58" s="42"/>
      <c r="H58" s="42" t="n">
        <f aca="false">D58+E58+F58+G58</f>
        <v>1959</v>
      </c>
      <c r="I58" s="42"/>
      <c r="J58" s="42"/>
      <c r="K58" s="42"/>
      <c r="L58" s="42" t="n">
        <f aca="false">J58+K58</f>
        <v>0</v>
      </c>
      <c r="M58" s="42"/>
      <c r="N58" s="42" t="n">
        <v>1229</v>
      </c>
      <c r="O58" s="42"/>
      <c r="P58" s="42" t="n">
        <f aca="false">N58+O58</f>
        <v>1229</v>
      </c>
      <c r="Q58" s="42"/>
      <c r="R58" s="39" t="n">
        <v>4357</v>
      </c>
      <c r="S58" s="40" t="n">
        <v>828</v>
      </c>
      <c r="T58" s="47" t="s">
        <v>86</v>
      </c>
      <c r="U58" s="42"/>
      <c r="V58" s="42"/>
      <c r="W58" s="42"/>
      <c r="X58" s="42" t="n">
        <f aca="false">SUM(U58:W58)</f>
        <v>0</v>
      </c>
      <c r="Y58" s="42"/>
      <c r="Z58" s="42"/>
      <c r="AA58" s="42"/>
      <c r="AB58" s="42"/>
      <c r="AC58" s="42" t="n">
        <f aca="false">SUM(Z58:AB58)</f>
        <v>0</v>
      </c>
    </row>
    <row r="59" customFormat="false" ht="13.2" hidden="false" customHeight="false" outlineLevel="0" collapsed="false">
      <c r="A59" s="39"/>
      <c r="B59" s="40"/>
      <c r="C59" s="59" t="s">
        <v>87</v>
      </c>
      <c r="D59" s="60" t="n">
        <f aca="false">SUM(D61:D143)</f>
        <v>336691.8</v>
      </c>
      <c r="E59" s="60" t="n">
        <f aca="false">SUM(E61:E143)</f>
        <v>16141.41</v>
      </c>
      <c r="F59" s="60" t="n">
        <f aca="false">SUM(F61:F143)</f>
        <v>0</v>
      </c>
      <c r="G59" s="60" t="n">
        <f aca="false">SUM(G61:G143)</f>
        <v>300</v>
      </c>
      <c r="H59" s="60" t="n">
        <f aca="false">SUM(H61:H143)</f>
        <v>353133.21</v>
      </c>
      <c r="I59" s="60" t="n">
        <f aca="false">SUM(I61:I143)</f>
        <v>0</v>
      </c>
      <c r="J59" s="60" t="n">
        <f aca="false">SUM(J61:J143)</f>
        <v>0</v>
      </c>
      <c r="K59" s="60" t="n">
        <f aca="false">SUM(K61:K143)</f>
        <v>1087.3</v>
      </c>
      <c r="L59" s="60" t="n">
        <f aca="false">SUM(L61:L143)</f>
        <v>1087.3</v>
      </c>
      <c r="M59" s="60" t="n">
        <f aca="false">SUM(M61:M143)</f>
        <v>0</v>
      </c>
      <c r="N59" s="60" t="n">
        <f aca="false">SUM(N61:N143)</f>
        <v>38857.2</v>
      </c>
      <c r="O59" s="60" t="n">
        <f aca="false">SUM(O61:O143)</f>
        <v>1348.51</v>
      </c>
      <c r="P59" s="60" t="n">
        <f aca="false">SUM(P61:P143)</f>
        <v>40205.71</v>
      </c>
      <c r="Q59" s="60"/>
      <c r="R59" s="44"/>
      <c r="S59" s="45"/>
      <c r="T59" s="60" t="s">
        <v>88</v>
      </c>
      <c r="U59" s="60" t="n">
        <f aca="false">SUM(U61:U143)</f>
        <v>27050</v>
      </c>
      <c r="V59" s="60" t="n">
        <f aca="false">SUM(V61:V143)</f>
        <v>4896.1</v>
      </c>
      <c r="W59" s="60" t="n">
        <f aca="false">SUM(W61:W143)</f>
        <v>0</v>
      </c>
      <c r="X59" s="60" t="n">
        <f aca="false">SUM(X61:X143)</f>
        <v>31946.1</v>
      </c>
      <c r="Y59" s="60"/>
      <c r="Z59" s="60" t="n">
        <f aca="false">SUM(Z61:Z143)</f>
        <v>57300</v>
      </c>
      <c r="AA59" s="60" t="n">
        <f aca="false">SUM(AA61:AA143)</f>
        <v>23232</v>
      </c>
      <c r="AB59" s="60" t="n">
        <f aca="false">SUM(AB61:AB143)</f>
        <v>0</v>
      </c>
      <c r="AC59" s="60" t="n">
        <f aca="false">SUM(AC61:AC143)</f>
        <v>80532</v>
      </c>
    </row>
    <row r="60" customFormat="false" ht="15" hidden="false" customHeight="true" outlineLevel="0" collapsed="false">
      <c r="A60" s="39"/>
      <c r="B60" s="40"/>
      <c r="C60" s="61" t="s">
        <v>89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4"/>
      <c r="S60" s="45"/>
      <c r="T60" s="62" t="s">
        <v>28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9" t="n">
        <v>3121</v>
      </c>
      <c r="B61" s="40" t="n">
        <v>301</v>
      </c>
      <c r="C61" s="63" t="s">
        <v>90</v>
      </c>
      <c r="D61" s="64" t="n">
        <v>3970.5</v>
      </c>
      <c r="E61" s="42" t="n">
        <f aca="false">107.34</f>
        <v>107.34</v>
      </c>
      <c r="F61" s="42"/>
      <c r="G61" s="42"/>
      <c r="H61" s="42" t="n">
        <f aca="false">D61+E61+F61+G61</f>
        <v>4077.84</v>
      </c>
      <c r="I61" s="42"/>
      <c r="J61" s="42"/>
      <c r="K61" s="42"/>
      <c r="L61" s="42" t="n">
        <f aca="false">J61+K61</f>
        <v>0</v>
      </c>
      <c r="M61" s="42"/>
      <c r="N61" s="64" t="n">
        <v>389.1</v>
      </c>
      <c r="O61" s="42" t="n">
        <v>29.87</v>
      </c>
      <c r="P61" s="42" t="n">
        <f aca="false">N61+O61</f>
        <v>418.97</v>
      </c>
      <c r="Q61" s="42"/>
      <c r="R61" s="39" t="n">
        <v>3121</v>
      </c>
      <c r="S61" s="40" t="n">
        <v>301</v>
      </c>
      <c r="T61" s="63" t="s">
        <v>90</v>
      </c>
      <c r="U61" s="42"/>
      <c r="V61" s="42"/>
      <c r="W61" s="42"/>
      <c r="X61" s="42" t="n">
        <f aca="false">SUM(U61:W61)</f>
        <v>0</v>
      </c>
      <c r="Y61" s="42"/>
      <c r="Z61" s="42" t="n">
        <v>500</v>
      </c>
      <c r="AA61" s="42" t="n">
        <f aca="false">200</f>
        <v>200</v>
      </c>
      <c r="AB61" s="42"/>
      <c r="AC61" s="42" t="n">
        <f aca="false">SUM(Z61:AB61)</f>
        <v>700</v>
      </c>
    </row>
    <row r="62" customFormat="false" ht="13.2" hidden="false" customHeight="false" outlineLevel="0" collapsed="false">
      <c r="A62" s="39" t="n">
        <v>3121</v>
      </c>
      <c r="B62" s="40" t="n">
        <v>302</v>
      </c>
      <c r="C62" s="63" t="s">
        <v>91</v>
      </c>
      <c r="D62" s="64" t="n">
        <v>5675.5</v>
      </c>
      <c r="E62" s="42" t="n">
        <f aca="false">7.99</f>
        <v>7.99</v>
      </c>
      <c r="F62" s="42"/>
      <c r="G62" s="42"/>
      <c r="H62" s="42" t="n">
        <f aca="false">D62+E62+F62+G62</f>
        <v>5683.49</v>
      </c>
      <c r="I62" s="42"/>
      <c r="J62" s="42"/>
      <c r="K62" s="42"/>
      <c r="L62" s="42" t="n">
        <f aca="false">J62+K62</f>
        <v>0</v>
      </c>
      <c r="M62" s="42"/>
      <c r="N62" s="64" t="n">
        <v>435.8</v>
      </c>
      <c r="O62" s="42" t="n">
        <v>-55.98</v>
      </c>
      <c r="P62" s="42" t="n">
        <f aca="false">N62+O62</f>
        <v>379.82</v>
      </c>
      <c r="Q62" s="42"/>
      <c r="R62" s="39" t="n">
        <v>3121</v>
      </c>
      <c r="S62" s="40" t="n">
        <v>302</v>
      </c>
      <c r="T62" s="63" t="s">
        <v>91</v>
      </c>
      <c r="U62" s="42"/>
      <c r="V62" s="42"/>
      <c r="W62" s="42"/>
      <c r="X62" s="42" t="n">
        <f aca="false">SUM(U62:W62)</f>
        <v>0</v>
      </c>
      <c r="Y62" s="42"/>
      <c r="Z62" s="42"/>
      <c r="AA62" s="42"/>
      <c r="AB62" s="42"/>
      <c r="AC62" s="42" t="n">
        <f aca="false">SUM(Z62:AB62)</f>
        <v>0</v>
      </c>
    </row>
    <row r="63" customFormat="false" ht="13.2" hidden="false" customHeight="false" outlineLevel="0" collapsed="false">
      <c r="A63" s="39" t="n">
        <v>3121</v>
      </c>
      <c r="B63" s="40" t="n">
        <v>303</v>
      </c>
      <c r="C63" s="63" t="s">
        <v>92</v>
      </c>
      <c r="D63" s="64" t="n">
        <v>1370.7</v>
      </c>
      <c r="E63" s="42" t="n">
        <f aca="false">86.4</f>
        <v>86.4</v>
      </c>
      <c r="F63" s="42"/>
      <c r="G63" s="42"/>
      <c r="H63" s="42" t="n">
        <f aca="false">D63+E63+F63+G63</f>
        <v>1457.1</v>
      </c>
      <c r="I63" s="42"/>
      <c r="J63" s="42"/>
      <c r="K63" s="42"/>
      <c r="L63" s="42" t="n">
        <f aca="false">J63+K63</f>
        <v>0</v>
      </c>
      <c r="M63" s="42"/>
      <c r="N63" s="64" t="n">
        <v>101.7</v>
      </c>
      <c r="O63" s="42"/>
      <c r="P63" s="42" t="n">
        <f aca="false">N63+O63</f>
        <v>101.7</v>
      </c>
      <c r="Q63" s="42"/>
      <c r="R63" s="39" t="n">
        <v>3121</v>
      </c>
      <c r="S63" s="40" t="n">
        <v>303</v>
      </c>
      <c r="T63" s="63" t="s">
        <v>92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5</v>
      </c>
      <c r="C64" s="63" t="s">
        <v>93</v>
      </c>
      <c r="D64" s="64" t="n">
        <v>5157.8</v>
      </c>
      <c r="E64" s="42" t="n">
        <f aca="false">114.03</f>
        <v>114.03</v>
      </c>
      <c r="F64" s="42"/>
      <c r="G64" s="42"/>
      <c r="H64" s="42" t="n">
        <f aca="false">D64+E64+F64+G64</f>
        <v>5271.83</v>
      </c>
      <c r="I64" s="42"/>
      <c r="J64" s="42"/>
      <c r="K64" s="42" t="n">
        <v>52</v>
      </c>
      <c r="L64" s="42" t="n">
        <f aca="false">J64+K64</f>
        <v>52</v>
      </c>
      <c r="M64" s="42"/>
      <c r="N64" s="64" t="n">
        <v>1018.1</v>
      </c>
      <c r="O64" s="42" t="n">
        <v>12.94</v>
      </c>
      <c r="P64" s="42" t="n">
        <f aca="false">N64+O64</f>
        <v>1031.04</v>
      </c>
      <c r="Q64" s="42"/>
      <c r="R64" s="39" t="n">
        <v>3122</v>
      </c>
      <c r="S64" s="40" t="n">
        <v>305</v>
      </c>
      <c r="T64" s="63" t="s">
        <v>93</v>
      </c>
      <c r="U64" s="42"/>
      <c r="V64" s="42"/>
      <c r="W64" s="42"/>
      <c r="X64" s="42" t="n">
        <f aca="false">SUM(U64:W64)</f>
        <v>0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2</v>
      </c>
      <c r="B65" s="40" t="n">
        <v>307</v>
      </c>
      <c r="C65" s="63" t="s">
        <v>94</v>
      </c>
      <c r="D65" s="64" t="n">
        <v>4579.3</v>
      </c>
      <c r="E65" s="42" t="n">
        <f aca="false">148.77</f>
        <v>148.77</v>
      </c>
      <c r="F65" s="42"/>
      <c r="G65" s="42"/>
      <c r="H65" s="42" t="n">
        <f aca="false">D65+E65+F65+G65</f>
        <v>4728.07</v>
      </c>
      <c r="I65" s="42"/>
      <c r="J65" s="42"/>
      <c r="K65" s="42"/>
      <c r="L65" s="42" t="n">
        <f aca="false">J65+K65</f>
        <v>0</v>
      </c>
      <c r="M65" s="42"/>
      <c r="N65" s="64" t="n">
        <v>560.8</v>
      </c>
      <c r="O65" s="42" t="n">
        <v>119.02</v>
      </c>
      <c r="P65" s="42" t="n">
        <f aca="false">N65+O65</f>
        <v>679.82</v>
      </c>
      <c r="Q65" s="42"/>
      <c r="R65" s="39" t="n">
        <v>3122</v>
      </c>
      <c r="S65" s="40" t="n">
        <v>307</v>
      </c>
      <c r="T65" s="63" t="s">
        <v>94</v>
      </c>
      <c r="U65" s="42"/>
      <c r="V65" s="42"/>
      <c r="W65" s="42"/>
      <c r="X65" s="42" t="n">
        <f aca="false">SUM(U65:W65)</f>
        <v>0</v>
      </c>
      <c r="Y65" s="42"/>
      <c r="Z65" s="42"/>
      <c r="AA65" s="42"/>
      <c r="AB65" s="42"/>
      <c r="AC65" s="42" t="n">
        <f aca="false">SUM(Z65:AB65)</f>
        <v>0</v>
      </c>
    </row>
    <row r="66" customFormat="false" ht="13.2" hidden="false" customHeight="false" outlineLevel="0" collapsed="false">
      <c r="A66" s="39" t="n">
        <v>3127</v>
      </c>
      <c r="B66" s="40" t="n">
        <v>308</v>
      </c>
      <c r="C66" s="63" t="s">
        <v>95</v>
      </c>
      <c r="D66" s="64" t="n">
        <v>12415.5</v>
      </c>
      <c r="E66" s="42" t="n">
        <f aca="false">1589.15</f>
        <v>1589.15</v>
      </c>
      <c r="F66" s="42"/>
      <c r="G66" s="42"/>
      <c r="H66" s="42" t="n">
        <f aca="false">D66+E66+F66+G66</f>
        <v>14004.65</v>
      </c>
      <c r="I66" s="42"/>
      <c r="J66" s="42"/>
      <c r="K66" s="42" t="n">
        <v>91</v>
      </c>
      <c r="L66" s="42" t="n">
        <f aca="false">J66+K66</f>
        <v>91</v>
      </c>
      <c r="M66" s="42"/>
      <c r="N66" s="64" t="n">
        <v>1313.8</v>
      </c>
      <c r="O66" s="42" t="n">
        <v>-255.32</v>
      </c>
      <c r="P66" s="42" t="n">
        <f aca="false">N66+O66</f>
        <v>1058.48</v>
      </c>
      <c r="Q66" s="42"/>
      <c r="R66" s="39" t="n">
        <v>3127</v>
      </c>
      <c r="S66" s="40" t="n">
        <v>308</v>
      </c>
      <c r="T66" s="63" t="s">
        <v>95</v>
      </c>
      <c r="U66" s="42" t="n">
        <v>2000</v>
      </c>
      <c r="V66" s="42"/>
      <c r="W66" s="42"/>
      <c r="X66" s="42" t="n">
        <f aca="false">SUM(U66:W66)</f>
        <v>200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7</v>
      </c>
      <c r="B67" s="40" t="n">
        <v>309</v>
      </c>
      <c r="C67" s="63" t="s">
        <v>96</v>
      </c>
      <c r="D67" s="64" t="n">
        <v>7047.5</v>
      </c>
      <c r="E67" s="42" t="n">
        <f aca="false">666.06</f>
        <v>666.06</v>
      </c>
      <c r="F67" s="42"/>
      <c r="G67" s="42"/>
      <c r="H67" s="42" t="n">
        <f aca="false">D67+E67+F67+G67</f>
        <v>7713.56</v>
      </c>
      <c r="I67" s="42"/>
      <c r="J67" s="42"/>
      <c r="K67" s="42" t="n">
        <v>40</v>
      </c>
      <c r="L67" s="42" t="n">
        <f aca="false">J67+K67</f>
        <v>40</v>
      </c>
      <c r="M67" s="42"/>
      <c r="N67" s="64" t="n">
        <v>1207.4</v>
      </c>
      <c r="O67" s="42" t="n">
        <v>26.85</v>
      </c>
      <c r="P67" s="42" t="n">
        <f aca="false">N67+O67</f>
        <v>1234.25</v>
      </c>
      <c r="Q67" s="42"/>
      <c r="R67" s="39" t="n">
        <v>3127</v>
      </c>
      <c r="S67" s="40" t="n">
        <v>309</v>
      </c>
      <c r="T67" s="63" t="s">
        <v>96</v>
      </c>
      <c r="U67" s="42"/>
      <c r="V67" s="42"/>
      <c r="W67" s="42"/>
      <c r="X67" s="42" t="n">
        <f aca="false">SUM(U67:W67)</f>
        <v>0</v>
      </c>
      <c r="Y67" s="42"/>
      <c r="Z67" s="42" t="n">
        <v>600</v>
      </c>
      <c r="AA67" s="42" t="n">
        <f aca="false">147+1700</f>
        <v>1847</v>
      </c>
      <c r="AB67" s="42"/>
      <c r="AC67" s="42" t="n">
        <f aca="false">SUM(Z67:AB67)</f>
        <v>2447</v>
      </c>
    </row>
    <row r="68" customFormat="false" ht="13.2" hidden="false" customHeight="false" outlineLevel="0" collapsed="false">
      <c r="A68" s="39" t="n">
        <v>3122</v>
      </c>
      <c r="B68" s="40" t="n">
        <v>310</v>
      </c>
      <c r="C68" s="63" t="s">
        <v>97</v>
      </c>
      <c r="D68" s="64" t="n">
        <v>1831.7</v>
      </c>
      <c r="E68" s="42" t="n">
        <f aca="false">-5.53</f>
        <v>-5.53</v>
      </c>
      <c r="F68" s="42"/>
      <c r="G68" s="42"/>
      <c r="H68" s="42" t="n">
        <f aca="false">D68+E68+F68+G68</f>
        <v>1826.17</v>
      </c>
      <c r="I68" s="42"/>
      <c r="J68" s="42"/>
      <c r="K68" s="42"/>
      <c r="L68" s="42" t="n">
        <f aca="false">J68+K68</f>
        <v>0</v>
      </c>
      <c r="M68" s="42"/>
      <c r="N68" s="64" t="n">
        <v>315.1</v>
      </c>
      <c r="O68" s="42" t="n">
        <v>-4.42</v>
      </c>
      <c r="P68" s="42" t="n">
        <f aca="false">N68+O68</f>
        <v>310.68</v>
      </c>
      <c r="Q68" s="42"/>
      <c r="R68" s="39" t="n">
        <v>3122</v>
      </c>
      <c r="S68" s="40" t="n">
        <v>310</v>
      </c>
      <c r="T68" s="63" t="s">
        <v>97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2</v>
      </c>
      <c r="C69" s="63" t="s">
        <v>98</v>
      </c>
      <c r="D69" s="64" t="n">
        <v>6008.7</v>
      </c>
      <c r="E69" s="42" t="n">
        <f aca="false">537.8-3.82</f>
        <v>533.98</v>
      </c>
      <c r="F69" s="42"/>
      <c r="G69" s="42"/>
      <c r="H69" s="42" t="n">
        <f aca="false">D69+E69+F69+G69</f>
        <v>6542.68</v>
      </c>
      <c r="I69" s="42"/>
      <c r="J69" s="42"/>
      <c r="K69" s="42" t="n">
        <f aca="false">300</f>
        <v>300</v>
      </c>
      <c r="L69" s="42" t="n">
        <f aca="false">J69+K69</f>
        <v>300</v>
      </c>
      <c r="M69" s="42"/>
      <c r="N69" s="64" t="n">
        <v>1248.5</v>
      </c>
      <c r="O69" s="42" t="n">
        <v>-3.06</v>
      </c>
      <c r="P69" s="42" t="n">
        <f aca="false">N69+O69</f>
        <v>1245.44</v>
      </c>
      <c r="Q69" s="42"/>
      <c r="R69" s="39" t="n">
        <v>3122</v>
      </c>
      <c r="S69" s="40" t="n">
        <v>312</v>
      </c>
      <c r="T69" s="63" t="s">
        <v>98</v>
      </c>
      <c r="U69" s="42"/>
      <c r="V69" s="42"/>
      <c r="W69" s="42"/>
      <c r="X69" s="42" t="n">
        <f aca="false">SUM(U69:W69)</f>
        <v>0</v>
      </c>
      <c r="Y69" s="42"/>
      <c r="Z69" s="42"/>
      <c r="AA69" s="42" t="n">
        <f aca="false">200</f>
        <v>200</v>
      </c>
      <c r="AB69" s="42"/>
      <c r="AC69" s="42" t="n">
        <f aca="false">SUM(Z69:AB69)</f>
        <v>200</v>
      </c>
    </row>
    <row r="70" customFormat="false" ht="13.2" hidden="false" customHeight="false" outlineLevel="0" collapsed="false">
      <c r="A70" s="39" t="n">
        <v>3122</v>
      </c>
      <c r="B70" s="40" t="n">
        <v>314</v>
      </c>
      <c r="C70" s="63" t="s">
        <v>99</v>
      </c>
      <c r="D70" s="64" t="n">
        <v>5764.7</v>
      </c>
      <c r="E70" s="42" t="n">
        <f aca="false">185.02</f>
        <v>185.02</v>
      </c>
      <c r="F70" s="42"/>
      <c r="G70" s="42"/>
      <c r="H70" s="42" t="n">
        <f aca="false">D70+E70+F70+G70</f>
        <v>5949.72</v>
      </c>
      <c r="I70" s="42"/>
      <c r="J70" s="42"/>
      <c r="K70" s="42"/>
      <c r="L70" s="42" t="n">
        <f aca="false">J70+K70</f>
        <v>0</v>
      </c>
      <c r="M70" s="42"/>
      <c r="N70" s="64" t="n">
        <v>603.8</v>
      </c>
      <c r="O70" s="42" t="n">
        <v>-59.98</v>
      </c>
      <c r="P70" s="42" t="n">
        <f aca="false">N70+O70</f>
        <v>543.82</v>
      </c>
      <c r="Q70" s="42"/>
      <c r="R70" s="39" t="n">
        <v>3122</v>
      </c>
      <c r="S70" s="40" t="n">
        <v>314</v>
      </c>
      <c r="T70" s="63" t="s">
        <v>99</v>
      </c>
      <c r="U70" s="42" t="n">
        <v>1200</v>
      </c>
      <c r="V70" s="42" t="n">
        <f aca="false">1815</f>
        <v>1815</v>
      </c>
      <c r="W70" s="42"/>
      <c r="X70" s="42" t="n">
        <f aca="false">SUM(U70:W70)</f>
        <v>3015</v>
      </c>
      <c r="Y70" s="42"/>
      <c r="Z70" s="42" t="n">
        <v>1000</v>
      </c>
      <c r="AA70" s="42" t="n">
        <f aca="false">91</f>
        <v>91</v>
      </c>
      <c r="AB70" s="42"/>
      <c r="AC70" s="42" t="n">
        <f aca="false">SUM(Z70:AB70)</f>
        <v>1091</v>
      </c>
    </row>
    <row r="71" customFormat="false" ht="13.2" hidden="false" customHeight="false" outlineLevel="0" collapsed="false">
      <c r="A71" s="39" t="n">
        <v>3127</v>
      </c>
      <c r="B71" s="65" t="n">
        <v>317</v>
      </c>
      <c r="C71" s="66" t="s">
        <v>100</v>
      </c>
      <c r="D71" s="64" t="n">
        <v>6235</v>
      </c>
      <c r="E71" s="50" t="n">
        <f aca="false">61.2</f>
        <v>61.2</v>
      </c>
      <c r="F71" s="50"/>
      <c r="G71" s="50"/>
      <c r="H71" s="42" t="n">
        <f aca="false">D71+E71+F71+G71</f>
        <v>6296.2</v>
      </c>
      <c r="I71" s="50"/>
      <c r="J71" s="50"/>
      <c r="K71" s="50"/>
      <c r="L71" s="42" t="n">
        <f aca="false">J71+K71</f>
        <v>0</v>
      </c>
      <c r="M71" s="50"/>
      <c r="N71" s="64" t="n">
        <v>1030.8</v>
      </c>
      <c r="O71" s="50" t="n">
        <v>48.96</v>
      </c>
      <c r="P71" s="42" t="n">
        <f aca="false">N71+O71</f>
        <v>1079.76</v>
      </c>
      <c r="Q71" s="50"/>
      <c r="R71" s="39" t="n">
        <v>3127</v>
      </c>
      <c r="S71" s="65" t="n">
        <v>317</v>
      </c>
      <c r="T71" s="66" t="s">
        <v>100</v>
      </c>
      <c r="U71" s="50"/>
      <c r="V71" s="50"/>
      <c r="W71" s="50"/>
      <c r="X71" s="42" t="n">
        <f aca="false">SUM(U71:W71)</f>
        <v>0</v>
      </c>
      <c r="Y71" s="50"/>
      <c r="Z71" s="50"/>
      <c r="AA71" s="50"/>
      <c r="AB71" s="50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7</v>
      </c>
      <c r="B72" s="40" t="n">
        <v>318</v>
      </c>
      <c r="C72" s="63" t="s">
        <v>101</v>
      </c>
      <c r="D72" s="64" t="n">
        <v>7683</v>
      </c>
      <c r="E72" s="42" t="n">
        <f aca="false">307.07</f>
        <v>307.07</v>
      </c>
      <c r="F72" s="42"/>
      <c r="G72" s="42"/>
      <c r="H72" s="42" t="n">
        <f aca="false">D72+E72+F72+G72</f>
        <v>7990.07</v>
      </c>
      <c r="I72" s="42"/>
      <c r="J72" s="42"/>
      <c r="K72" s="42"/>
      <c r="L72" s="42" t="n">
        <f aca="false">J72+K72</f>
        <v>0</v>
      </c>
      <c r="M72" s="42"/>
      <c r="N72" s="64" t="n">
        <v>395.2</v>
      </c>
      <c r="O72" s="42" t="n">
        <v>50.22</v>
      </c>
      <c r="P72" s="42" t="n">
        <f aca="false">N72+O72</f>
        <v>445.42</v>
      </c>
      <c r="Q72" s="42"/>
      <c r="R72" s="39" t="n">
        <v>3127</v>
      </c>
      <c r="S72" s="40" t="n">
        <v>318</v>
      </c>
      <c r="T72" s="63" t="s">
        <v>101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24</v>
      </c>
      <c r="B73" s="40" t="n">
        <v>319</v>
      </c>
      <c r="C73" s="63" t="s">
        <v>102</v>
      </c>
      <c r="D73" s="64" t="n">
        <v>5654.1</v>
      </c>
      <c r="E73" s="42" t="n">
        <f aca="false">434.75</f>
        <v>434.75</v>
      </c>
      <c r="F73" s="42"/>
      <c r="G73" s="42"/>
      <c r="H73" s="42" t="n">
        <f aca="false">D73+E73+F73+G73</f>
        <v>6088.85</v>
      </c>
      <c r="I73" s="42"/>
      <c r="J73" s="42"/>
      <c r="K73" s="42"/>
      <c r="L73" s="42" t="n">
        <f aca="false">J73+K73</f>
        <v>0</v>
      </c>
      <c r="M73" s="42"/>
      <c r="N73" s="64" t="n">
        <v>1200.8</v>
      </c>
      <c r="O73" s="42" t="n">
        <v>26.12</v>
      </c>
      <c r="P73" s="42" t="n">
        <f aca="false">N73+O73</f>
        <v>1226.92</v>
      </c>
      <c r="Q73" s="42"/>
      <c r="R73" s="39" t="n">
        <v>3124</v>
      </c>
      <c r="S73" s="40" t="n">
        <v>319</v>
      </c>
      <c r="T73" s="63" t="s">
        <v>102</v>
      </c>
      <c r="U73" s="42"/>
      <c r="V73" s="42"/>
      <c r="W73" s="42"/>
      <c r="X73" s="42" t="n">
        <f aca="false">SUM(U73:W73)</f>
        <v>0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0</v>
      </c>
      <c r="C74" s="63" t="s">
        <v>103</v>
      </c>
      <c r="D74" s="64" t="n">
        <v>4786.8</v>
      </c>
      <c r="E74" s="42" t="n">
        <f aca="false">14.94</f>
        <v>14.94</v>
      </c>
      <c r="F74" s="42"/>
      <c r="G74" s="42"/>
      <c r="H74" s="42" t="n">
        <f aca="false">D74+E74+F74+G74</f>
        <v>4801.74</v>
      </c>
      <c r="I74" s="42"/>
      <c r="J74" s="42"/>
      <c r="K74" s="42"/>
      <c r="L74" s="42" t="n">
        <f aca="false">J74+K74</f>
        <v>0</v>
      </c>
      <c r="M74" s="42"/>
      <c r="N74" s="64" t="n">
        <v>509.9</v>
      </c>
      <c r="O74" s="42" t="n">
        <v>11.95</v>
      </c>
      <c r="P74" s="42" t="n">
        <f aca="false">N74+O74</f>
        <v>521.85</v>
      </c>
      <c r="Q74" s="42"/>
      <c r="R74" s="39" t="n">
        <v>3114</v>
      </c>
      <c r="S74" s="40" t="n">
        <v>320</v>
      </c>
      <c r="T74" s="63" t="s">
        <v>103</v>
      </c>
      <c r="U74" s="42"/>
      <c r="V74" s="42" t="n">
        <f aca="false">260</f>
        <v>260</v>
      </c>
      <c r="W74" s="42"/>
      <c r="X74" s="42" t="n">
        <f aca="false">SUM(U74:W74)</f>
        <v>260</v>
      </c>
      <c r="Y74" s="42"/>
      <c r="Z74" s="42"/>
      <c r="AA74" s="42"/>
      <c r="AB74" s="42"/>
      <c r="AC74" s="42" t="n">
        <f aca="false">SUM(Z74:AB74)</f>
        <v>0</v>
      </c>
    </row>
    <row r="75" customFormat="false" ht="13.2" hidden="false" customHeight="false" outlineLevel="0" collapsed="false">
      <c r="A75" s="39" t="n">
        <v>3114</v>
      </c>
      <c r="B75" s="40" t="n">
        <v>321</v>
      </c>
      <c r="C75" s="63" t="s">
        <v>104</v>
      </c>
      <c r="D75" s="64" t="n">
        <v>7358</v>
      </c>
      <c r="E75" s="42" t="n">
        <f aca="false">-76.17</f>
        <v>-76.17</v>
      </c>
      <c r="F75" s="42"/>
      <c r="G75" s="42"/>
      <c r="H75" s="42" t="n">
        <f aca="false">D75+E75+F75+G75</f>
        <v>7281.83</v>
      </c>
      <c r="I75" s="42"/>
      <c r="J75" s="42"/>
      <c r="K75" s="42"/>
      <c r="L75" s="42" t="n">
        <f aca="false">J75+K75</f>
        <v>0</v>
      </c>
      <c r="M75" s="42"/>
      <c r="N75" s="64" t="n">
        <v>768.7</v>
      </c>
      <c r="O75" s="42" t="n">
        <v>-81.14</v>
      </c>
      <c r="P75" s="42" t="n">
        <f aca="false">N75+O75</f>
        <v>687.56</v>
      </c>
      <c r="Q75" s="42"/>
      <c r="R75" s="39" t="n">
        <v>3114</v>
      </c>
      <c r="S75" s="40" t="n">
        <v>321</v>
      </c>
      <c r="T75" s="63" t="s">
        <v>104</v>
      </c>
      <c r="U75" s="42" t="n">
        <v>700</v>
      </c>
      <c r="V75" s="42"/>
      <c r="W75" s="42"/>
      <c r="X75" s="42" t="n">
        <f aca="false">SUM(U75:W75)</f>
        <v>700</v>
      </c>
      <c r="Y75" s="42"/>
      <c r="Z75" s="42" t="n">
        <v>3300</v>
      </c>
      <c r="AA75" s="42"/>
      <c r="AB75" s="42"/>
      <c r="AC75" s="42" t="n">
        <f aca="false">SUM(Z75:AB75)</f>
        <v>3300</v>
      </c>
    </row>
    <row r="76" customFormat="false" ht="13.2" hidden="false" customHeight="false" outlineLevel="0" collapsed="false">
      <c r="A76" s="39" t="n">
        <v>3133</v>
      </c>
      <c r="B76" s="40" t="n">
        <v>322</v>
      </c>
      <c r="C76" s="63" t="s">
        <v>105</v>
      </c>
      <c r="D76" s="64" t="n">
        <v>3417.6</v>
      </c>
      <c r="E76" s="42" t="n">
        <f aca="false">90.29</f>
        <v>90.29</v>
      </c>
      <c r="F76" s="42"/>
      <c r="G76" s="42"/>
      <c r="H76" s="42" t="n">
        <f aca="false">D76+E76+F76+G76</f>
        <v>3507.89</v>
      </c>
      <c r="I76" s="42"/>
      <c r="J76" s="42"/>
      <c r="K76" s="42"/>
      <c r="L76" s="42" t="n">
        <f aca="false">J76+K76</f>
        <v>0</v>
      </c>
      <c r="M76" s="42"/>
      <c r="N76" s="64" t="n">
        <v>108.5</v>
      </c>
      <c r="O76" s="42" t="n">
        <v>72.23</v>
      </c>
      <c r="P76" s="42" t="n">
        <f aca="false">N76+O76</f>
        <v>180.73</v>
      </c>
      <c r="Q76" s="42"/>
      <c r="R76" s="39" t="n">
        <v>3133</v>
      </c>
      <c r="S76" s="40" t="n">
        <v>322</v>
      </c>
      <c r="T76" s="63" t="s">
        <v>105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5</v>
      </c>
      <c r="C77" s="63" t="s">
        <v>106</v>
      </c>
      <c r="D77" s="64" t="n">
        <v>1203.2</v>
      </c>
      <c r="E77" s="42" t="n">
        <f aca="false">0.03</f>
        <v>0.03</v>
      </c>
      <c r="F77" s="42"/>
      <c r="G77" s="42"/>
      <c r="H77" s="42" t="n">
        <f aca="false">D77+E77+F77+G77</f>
        <v>1203.23</v>
      </c>
      <c r="I77" s="42"/>
      <c r="J77" s="42"/>
      <c r="K77" s="42"/>
      <c r="L77" s="42" t="n">
        <f aca="false">J77+K77</f>
        <v>0</v>
      </c>
      <c r="M77" s="42"/>
      <c r="N77" s="64" t="n">
        <v>4.2</v>
      </c>
      <c r="O77" s="42" t="n">
        <v>0.02</v>
      </c>
      <c r="P77" s="42" t="n">
        <f aca="false">N77+O77</f>
        <v>4.22</v>
      </c>
      <c r="Q77" s="42"/>
      <c r="R77" s="39" t="n">
        <v>3114</v>
      </c>
      <c r="S77" s="40" t="n">
        <v>325</v>
      </c>
      <c r="T77" s="63" t="s">
        <v>106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14</v>
      </c>
      <c r="B78" s="40" t="n">
        <v>327</v>
      </c>
      <c r="C78" s="63" t="s">
        <v>107</v>
      </c>
      <c r="D78" s="64" t="n">
        <v>346.7</v>
      </c>
      <c r="E78" s="42"/>
      <c r="F78" s="42"/>
      <c r="G78" s="42"/>
      <c r="H78" s="42" t="n">
        <f aca="false">D78+E78+F78+G78</f>
        <v>346.7</v>
      </c>
      <c r="I78" s="42"/>
      <c r="J78" s="42"/>
      <c r="K78" s="42"/>
      <c r="L78" s="42" t="n">
        <f aca="false">J78+K78</f>
        <v>0</v>
      </c>
      <c r="M78" s="42"/>
      <c r="N78" s="64" t="n">
        <v>0.7</v>
      </c>
      <c r="O78" s="42"/>
      <c r="P78" s="42" t="n">
        <f aca="false">N78+O78</f>
        <v>0.7</v>
      </c>
      <c r="Q78" s="42"/>
      <c r="R78" s="39" t="n">
        <v>3114</v>
      </c>
      <c r="S78" s="40" t="n">
        <v>327</v>
      </c>
      <c r="T78" s="63" t="s">
        <v>107</v>
      </c>
      <c r="U78" s="42"/>
      <c r="V78" s="42"/>
      <c r="W78" s="42"/>
      <c r="X78" s="42" t="n">
        <f aca="false">SUM(U78:W78)</f>
        <v>0</v>
      </c>
      <c r="Y78" s="42"/>
      <c r="Z78" s="42"/>
      <c r="AA78" s="42"/>
      <c r="AB78" s="42"/>
      <c r="AC78" s="42" t="n">
        <f aca="false">SUM(Z78:AB78)</f>
        <v>0</v>
      </c>
    </row>
    <row r="79" customFormat="false" ht="13.2" hidden="false" customHeight="false" outlineLevel="0" collapsed="false">
      <c r="A79" s="39" t="n">
        <v>3147</v>
      </c>
      <c r="B79" s="40" t="n">
        <v>332</v>
      </c>
      <c r="C79" s="63" t="s">
        <v>108</v>
      </c>
      <c r="D79" s="64" t="n">
        <v>4123.2</v>
      </c>
      <c r="E79" s="42" t="n">
        <f aca="false">-20</f>
        <v>-20</v>
      </c>
      <c r="F79" s="42"/>
      <c r="G79" s="42"/>
      <c r="H79" s="42" t="n">
        <f aca="false">D79+E79+F79+G79</f>
        <v>4103.2</v>
      </c>
      <c r="I79" s="42"/>
      <c r="J79" s="42"/>
      <c r="K79" s="42"/>
      <c r="L79" s="42" t="n">
        <f aca="false">J79+K79</f>
        <v>0</v>
      </c>
      <c r="M79" s="42"/>
      <c r="N79" s="64" t="n">
        <v>1116</v>
      </c>
      <c r="O79" s="42" t="n">
        <v>-16</v>
      </c>
      <c r="P79" s="42" t="n">
        <f aca="false">N79+O79</f>
        <v>1100</v>
      </c>
      <c r="Q79" s="42"/>
      <c r="R79" s="39" t="n">
        <v>3147</v>
      </c>
      <c r="S79" s="40" t="n">
        <v>332</v>
      </c>
      <c r="T79" s="63" t="s">
        <v>108</v>
      </c>
      <c r="U79" s="42"/>
      <c r="V79" s="42"/>
      <c r="W79" s="42"/>
      <c r="X79" s="42" t="n">
        <f aca="false">SUM(U79:W79)</f>
        <v>0</v>
      </c>
      <c r="Y79" s="42"/>
      <c r="Z79" s="42"/>
      <c r="AA79" s="42"/>
      <c r="AB79" s="42"/>
      <c r="AC79" s="42" t="n">
        <f aca="false">SUM(Z79:AB79)</f>
        <v>0</v>
      </c>
    </row>
    <row r="80" customFormat="false" ht="13.2" hidden="false" customHeight="false" outlineLevel="0" collapsed="false">
      <c r="A80" s="39" t="n">
        <v>3141</v>
      </c>
      <c r="B80" s="40" t="n">
        <v>335</v>
      </c>
      <c r="C80" s="63" t="s">
        <v>109</v>
      </c>
      <c r="D80" s="64" t="n">
        <v>2536.3</v>
      </c>
      <c r="E80" s="42" t="n">
        <f aca="false">203.39</f>
        <v>203.39</v>
      </c>
      <c r="F80" s="42"/>
      <c r="G80" s="42"/>
      <c r="H80" s="42" t="n">
        <f aca="false">D80+E80+F80+G80</f>
        <v>2739.69</v>
      </c>
      <c r="I80" s="42"/>
      <c r="J80" s="42"/>
      <c r="K80" s="42"/>
      <c r="L80" s="42" t="n">
        <f aca="false">J80+K80</f>
        <v>0</v>
      </c>
      <c r="M80" s="42"/>
      <c r="N80" s="64" t="n">
        <v>578.1</v>
      </c>
      <c r="O80" s="42" t="n">
        <v>197.12</v>
      </c>
      <c r="P80" s="42" t="n">
        <f aca="false">N80+O80</f>
        <v>775.22</v>
      </c>
      <c r="Q80" s="42"/>
      <c r="R80" s="39" t="n">
        <v>3141</v>
      </c>
      <c r="S80" s="40" t="n">
        <v>335</v>
      </c>
      <c r="T80" s="63" t="s">
        <v>109</v>
      </c>
      <c r="U80" s="42"/>
      <c r="V80" s="42"/>
      <c r="W80" s="42"/>
      <c r="X80" s="42" t="n">
        <f aca="false">SUM(U80:W80)</f>
        <v>0</v>
      </c>
      <c r="Y80" s="42"/>
      <c r="Z80" s="42"/>
      <c r="AA80" s="42" t="n">
        <f aca="false">152</f>
        <v>152</v>
      </c>
      <c r="AB80" s="42"/>
      <c r="AC80" s="42" t="n">
        <f aca="false">SUM(Z80:AB80)</f>
        <v>152</v>
      </c>
    </row>
    <row r="81" customFormat="false" ht="13.2" hidden="false" customHeight="false" outlineLevel="0" collapsed="false">
      <c r="A81" s="39" t="n">
        <v>3121</v>
      </c>
      <c r="B81" s="40" t="n">
        <v>338</v>
      </c>
      <c r="C81" s="63" t="s">
        <v>110</v>
      </c>
      <c r="D81" s="64" t="n">
        <v>2443.7</v>
      </c>
      <c r="E81" s="42" t="n">
        <f aca="false">86.8</f>
        <v>86.8</v>
      </c>
      <c r="F81" s="42"/>
      <c r="G81" s="42"/>
      <c r="H81" s="42" t="n">
        <f aca="false">D81+E81+F81+G81</f>
        <v>2530.5</v>
      </c>
      <c r="I81" s="42"/>
      <c r="J81" s="42"/>
      <c r="K81" s="42"/>
      <c r="L81" s="42" t="n">
        <f aca="false">J81+K81</f>
        <v>0</v>
      </c>
      <c r="M81" s="42"/>
      <c r="N81" s="64" t="n">
        <v>89</v>
      </c>
      <c r="O81" s="42"/>
      <c r="P81" s="42" t="n">
        <f aca="false">N81+O81</f>
        <v>89</v>
      </c>
      <c r="Q81" s="42"/>
      <c r="R81" s="39" t="n">
        <v>3121</v>
      </c>
      <c r="S81" s="40" t="n">
        <v>338</v>
      </c>
      <c r="T81" s="63" t="s">
        <v>110</v>
      </c>
      <c r="U81" s="42" t="n">
        <v>750</v>
      </c>
      <c r="V81" s="42"/>
      <c r="W81" s="42"/>
      <c r="X81" s="42" t="n">
        <f aca="false">SUM(U81:W81)</f>
        <v>750</v>
      </c>
      <c r="Y81" s="42"/>
      <c r="Z81" s="42"/>
      <c r="AA81" s="42"/>
      <c r="AB81" s="42"/>
      <c r="AC81" s="42" t="n">
        <f aca="false">SUM(Z81:AB81)</f>
        <v>0</v>
      </c>
    </row>
    <row r="82" customFormat="false" ht="13.2" hidden="false" customHeight="false" outlineLevel="0" collapsed="false">
      <c r="A82" s="39" t="n">
        <v>3121</v>
      </c>
      <c r="B82" s="40" t="n">
        <v>339</v>
      </c>
      <c r="C82" s="63" t="s">
        <v>111</v>
      </c>
      <c r="D82" s="64" t="n">
        <v>2841.1</v>
      </c>
      <c r="E82" s="42" t="n">
        <f aca="false">70.22</f>
        <v>70.22</v>
      </c>
      <c r="F82" s="42"/>
      <c r="G82" s="42"/>
      <c r="H82" s="42" t="n">
        <f aca="false">D82+E82+F82+G82</f>
        <v>2911.32</v>
      </c>
      <c r="I82" s="42"/>
      <c r="J82" s="42"/>
      <c r="K82" s="42"/>
      <c r="L82" s="42" t="n">
        <f aca="false">J82+K82</f>
        <v>0</v>
      </c>
      <c r="M82" s="42"/>
      <c r="N82" s="64" t="n">
        <v>128.5</v>
      </c>
      <c r="O82" s="42" t="n">
        <v>27.97</v>
      </c>
      <c r="P82" s="42" t="n">
        <f aca="false">N82+O82</f>
        <v>156.47</v>
      </c>
      <c r="Q82" s="42"/>
      <c r="R82" s="39" t="n">
        <v>3121</v>
      </c>
      <c r="S82" s="40" t="n">
        <v>339</v>
      </c>
      <c r="T82" s="63" t="s">
        <v>111</v>
      </c>
      <c r="U82" s="42"/>
      <c r="V82" s="42"/>
      <c r="W82" s="42"/>
      <c r="X82" s="42" t="n">
        <f aca="false">SUM(U82:W82)</f>
        <v>0</v>
      </c>
      <c r="Y82" s="42"/>
      <c r="Z82" s="42"/>
      <c r="AA82" s="42"/>
      <c r="AB82" s="42"/>
      <c r="AC82" s="42" t="n">
        <f aca="false">SUM(Z82:AB82)</f>
        <v>0</v>
      </c>
    </row>
    <row r="83" customFormat="false" ht="13.2" hidden="false" customHeight="false" outlineLevel="0" collapsed="false">
      <c r="A83" s="39" t="n">
        <v>3121</v>
      </c>
      <c r="B83" s="40" t="n">
        <v>340</v>
      </c>
      <c r="C83" s="63" t="s">
        <v>112</v>
      </c>
      <c r="D83" s="64" t="n">
        <v>3722.3</v>
      </c>
      <c r="E83" s="42" t="n">
        <f aca="false">91.95</f>
        <v>91.95</v>
      </c>
      <c r="F83" s="42"/>
      <c r="G83" s="42"/>
      <c r="H83" s="42" t="n">
        <f aca="false">D83+E83+F83+G83</f>
        <v>3814.25</v>
      </c>
      <c r="I83" s="42"/>
      <c r="J83" s="42"/>
      <c r="K83" s="42"/>
      <c r="L83" s="42" t="n">
        <f aca="false">J83+K83</f>
        <v>0</v>
      </c>
      <c r="M83" s="42"/>
      <c r="N83" s="64" t="n">
        <v>323.3</v>
      </c>
      <c r="O83" s="42"/>
      <c r="P83" s="42" t="n">
        <f aca="false">N83+O83</f>
        <v>323.3</v>
      </c>
      <c r="Q83" s="42"/>
      <c r="R83" s="39" t="n">
        <v>3121</v>
      </c>
      <c r="S83" s="40" t="n">
        <v>340</v>
      </c>
      <c r="T83" s="63" t="s">
        <v>112</v>
      </c>
      <c r="U83" s="42"/>
      <c r="V83" s="42"/>
      <c r="W83" s="42"/>
      <c r="X83" s="42" t="n">
        <f aca="false">SUM(U83:W83)</f>
        <v>0</v>
      </c>
      <c r="Y83" s="42"/>
      <c r="Z83" s="42"/>
      <c r="AA83" s="42"/>
      <c r="AB83" s="42"/>
      <c r="AC83" s="42" t="n">
        <f aca="false">SUM(Z83:AB83)</f>
        <v>0</v>
      </c>
    </row>
    <row r="84" customFormat="false" ht="13.2" hidden="false" customHeight="false" outlineLevel="0" collapsed="false">
      <c r="A84" s="39" t="n">
        <v>3122</v>
      </c>
      <c r="B84" s="40" t="n">
        <v>341</v>
      </c>
      <c r="C84" s="63" t="s">
        <v>113</v>
      </c>
      <c r="D84" s="64" t="n">
        <v>2407.4</v>
      </c>
      <c r="E84" s="42" t="n">
        <f aca="false">46.6</f>
        <v>46.6</v>
      </c>
      <c r="F84" s="42"/>
      <c r="G84" s="42"/>
      <c r="H84" s="42" t="n">
        <f aca="false">D84+E84+F84+G84</f>
        <v>2454</v>
      </c>
      <c r="I84" s="42"/>
      <c r="J84" s="42"/>
      <c r="K84" s="42"/>
      <c r="L84" s="42" t="n">
        <f aca="false">J84+K84</f>
        <v>0</v>
      </c>
      <c r="M84" s="42"/>
      <c r="N84" s="64" t="n">
        <v>96.5</v>
      </c>
      <c r="O84" s="42"/>
      <c r="P84" s="42" t="n">
        <f aca="false">N84+O84</f>
        <v>96.5</v>
      </c>
      <c r="Q84" s="42"/>
      <c r="R84" s="39" t="n">
        <v>3122</v>
      </c>
      <c r="S84" s="40" t="n">
        <v>341</v>
      </c>
      <c r="T84" s="63" t="s">
        <v>113</v>
      </c>
      <c r="U84" s="42"/>
      <c r="V84" s="42"/>
      <c r="W84" s="42"/>
      <c r="X84" s="42" t="n">
        <f aca="false">SUM(U84:W84)</f>
        <v>0</v>
      </c>
      <c r="Y84" s="42"/>
      <c r="Z84" s="42"/>
      <c r="AA84" s="42"/>
      <c r="AB84" s="42"/>
      <c r="AC84" s="42" t="n">
        <f aca="false">SUM(Z84:AB84)</f>
        <v>0</v>
      </c>
    </row>
    <row r="85" customFormat="false" ht="13.2" hidden="false" customHeight="false" outlineLevel="0" collapsed="false">
      <c r="A85" s="39" t="n">
        <v>3127</v>
      </c>
      <c r="B85" s="40" t="n">
        <v>342</v>
      </c>
      <c r="C85" s="66" t="s">
        <v>114</v>
      </c>
      <c r="D85" s="64" t="n">
        <v>6284.3</v>
      </c>
      <c r="E85" s="42" t="n">
        <f aca="false">307.55</f>
        <v>307.55</v>
      </c>
      <c r="F85" s="42"/>
      <c r="G85" s="42"/>
      <c r="H85" s="42" t="n">
        <f aca="false">D85+E85+F85+G85</f>
        <v>6591.85</v>
      </c>
      <c r="I85" s="42"/>
      <c r="J85" s="42"/>
      <c r="K85" s="42"/>
      <c r="L85" s="42" t="n">
        <f aca="false">J85+K85</f>
        <v>0</v>
      </c>
      <c r="M85" s="42"/>
      <c r="N85" s="64" t="n">
        <v>1232.4</v>
      </c>
      <c r="O85" s="42" t="n">
        <v>47.98</v>
      </c>
      <c r="P85" s="42" t="n">
        <f aca="false">N85+O85</f>
        <v>1280.38</v>
      </c>
      <c r="Q85" s="42"/>
      <c r="R85" s="39" t="n">
        <v>3127</v>
      </c>
      <c r="S85" s="40" t="n">
        <v>342</v>
      </c>
      <c r="T85" s="66" t="s">
        <v>114</v>
      </c>
      <c r="U85" s="42"/>
      <c r="V85" s="42"/>
      <c r="W85" s="42"/>
      <c r="X85" s="42" t="n">
        <f aca="false">SUM(U85:W85)</f>
        <v>0</v>
      </c>
      <c r="Y85" s="42"/>
      <c r="Z85" s="42" t="n">
        <v>6000</v>
      </c>
      <c r="AA85" s="42"/>
      <c r="AB85" s="42"/>
      <c r="AC85" s="42" t="n">
        <f aca="false">SUM(Z85:AB85)</f>
        <v>6000</v>
      </c>
    </row>
    <row r="86" customFormat="false" ht="13.2" hidden="false" customHeight="false" outlineLevel="0" collapsed="false">
      <c r="A86" s="39" t="n">
        <v>3127</v>
      </c>
      <c r="B86" s="40" t="n">
        <v>344</v>
      </c>
      <c r="C86" s="66" t="s">
        <v>115</v>
      </c>
      <c r="D86" s="64" t="n">
        <v>4042.8</v>
      </c>
      <c r="E86" s="42" t="n">
        <f aca="false">-0.52</f>
        <v>-0.52</v>
      </c>
      <c r="F86" s="42"/>
      <c r="G86" s="42"/>
      <c r="H86" s="42" t="n">
        <f aca="false">D86+E86+F86+G86</f>
        <v>4042.28</v>
      </c>
      <c r="I86" s="42"/>
      <c r="J86" s="42"/>
      <c r="K86" s="42"/>
      <c r="L86" s="42" t="n">
        <f aca="false">J86+K86</f>
        <v>0</v>
      </c>
      <c r="M86" s="42"/>
      <c r="N86" s="64" t="n">
        <v>855.6</v>
      </c>
      <c r="O86" s="42" t="n">
        <v>-0.42</v>
      </c>
      <c r="P86" s="42" t="n">
        <f aca="false">N86+O86</f>
        <v>855.18</v>
      </c>
      <c r="Q86" s="42"/>
      <c r="R86" s="39" t="n">
        <v>3127</v>
      </c>
      <c r="S86" s="40" t="n">
        <v>344</v>
      </c>
      <c r="T86" s="66" t="s">
        <v>115</v>
      </c>
      <c r="U86" s="42"/>
      <c r="V86" s="42" t="n">
        <f aca="false">100</f>
        <v>100</v>
      </c>
      <c r="W86" s="42"/>
      <c r="X86" s="42" t="n">
        <f aca="false">SUM(U86:W86)</f>
        <v>100</v>
      </c>
      <c r="Y86" s="42"/>
      <c r="Z86" s="42" t="n">
        <v>4350</v>
      </c>
      <c r="AA86" s="42" t="n">
        <f aca="false">2026</f>
        <v>2026</v>
      </c>
      <c r="AB86" s="42"/>
      <c r="AC86" s="42" t="n">
        <f aca="false">SUM(Z86:AB86)</f>
        <v>6376</v>
      </c>
    </row>
    <row r="87" customFormat="false" ht="13.2" hidden="false" customHeight="false" outlineLevel="0" collapsed="false">
      <c r="A87" s="39" t="n">
        <v>3124</v>
      </c>
      <c r="B87" s="40" t="n">
        <v>345</v>
      </c>
      <c r="C87" s="63" t="s">
        <v>116</v>
      </c>
      <c r="D87" s="64" t="n">
        <v>7984.8</v>
      </c>
      <c r="E87" s="42" t="n">
        <f aca="false">282.95</f>
        <v>282.95</v>
      </c>
      <c r="F87" s="42"/>
      <c r="G87" s="42"/>
      <c r="H87" s="42" t="n">
        <f aca="false">D87+E87+F87+G87</f>
        <v>8267.75</v>
      </c>
      <c r="I87" s="42"/>
      <c r="J87" s="42"/>
      <c r="K87" s="42"/>
      <c r="L87" s="42" t="n">
        <f aca="false">J87+K87</f>
        <v>0</v>
      </c>
      <c r="M87" s="42"/>
      <c r="N87" s="64" t="n">
        <v>1069.4</v>
      </c>
      <c r="O87" s="42" t="n">
        <v>-0.04</v>
      </c>
      <c r="P87" s="42" t="n">
        <f aca="false">N87+O87</f>
        <v>1069.36</v>
      </c>
      <c r="Q87" s="42"/>
      <c r="R87" s="39" t="n">
        <v>3124</v>
      </c>
      <c r="S87" s="40" t="n">
        <v>345</v>
      </c>
      <c r="T87" s="63" t="s">
        <v>116</v>
      </c>
      <c r="U87" s="42"/>
      <c r="V87" s="42"/>
      <c r="W87" s="42"/>
      <c r="X87" s="42" t="n">
        <f aca="false">SUM(U87:W87)</f>
        <v>0</v>
      </c>
      <c r="Y87" s="42"/>
      <c r="Z87" s="42" t="n">
        <v>3500</v>
      </c>
      <c r="AA87" s="42" t="n">
        <f aca="false">5250-1838</f>
        <v>3412</v>
      </c>
      <c r="AB87" s="42"/>
      <c r="AC87" s="42" t="n">
        <f aca="false">SUM(Z87:AB87)</f>
        <v>6912</v>
      </c>
    </row>
    <row r="88" customFormat="false" ht="13.2" hidden="false" customHeight="false" outlineLevel="0" collapsed="false">
      <c r="A88" s="39" t="n">
        <v>3114</v>
      </c>
      <c r="B88" s="40" t="n">
        <v>346</v>
      </c>
      <c r="C88" s="63" t="s">
        <v>117</v>
      </c>
      <c r="D88" s="64" t="n">
        <v>2902.6</v>
      </c>
      <c r="E88" s="42" t="n">
        <f aca="false">-20.79</f>
        <v>-20.79</v>
      </c>
      <c r="F88" s="42"/>
      <c r="G88" s="42"/>
      <c r="H88" s="42" t="n">
        <f aca="false">D88+E88+F88+G88</f>
        <v>2881.81</v>
      </c>
      <c r="I88" s="42"/>
      <c r="J88" s="42"/>
      <c r="K88" s="42"/>
      <c r="L88" s="42" t="n">
        <f aca="false">J88+K88</f>
        <v>0</v>
      </c>
      <c r="M88" s="42"/>
      <c r="N88" s="64" t="n">
        <v>331.2</v>
      </c>
      <c r="O88" s="42" t="n">
        <v>-16.63</v>
      </c>
      <c r="P88" s="42" t="n">
        <f aca="false">N88+O88</f>
        <v>314.57</v>
      </c>
      <c r="Q88" s="42"/>
      <c r="R88" s="39" t="n">
        <v>3114</v>
      </c>
      <c r="S88" s="40" t="n">
        <v>346</v>
      </c>
      <c r="T88" s="63" t="s">
        <v>117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14</v>
      </c>
      <c r="B89" s="40" t="n">
        <v>347</v>
      </c>
      <c r="C89" s="66" t="s">
        <v>118</v>
      </c>
      <c r="D89" s="64" t="n">
        <v>1679.1</v>
      </c>
      <c r="E89" s="42"/>
      <c r="F89" s="42"/>
      <c r="G89" s="42"/>
      <c r="H89" s="42" t="n">
        <f aca="false">D89+E89+F89+G89</f>
        <v>1679.1</v>
      </c>
      <c r="I89" s="42"/>
      <c r="J89" s="42"/>
      <c r="K89" s="42"/>
      <c r="L89" s="42" t="n">
        <f aca="false">J89+K89</f>
        <v>0</v>
      </c>
      <c r="M89" s="42"/>
      <c r="N89" s="64" t="n">
        <v>182</v>
      </c>
      <c r="O89" s="42"/>
      <c r="P89" s="42" t="n">
        <f aca="false">N89+O89</f>
        <v>182</v>
      </c>
      <c r="Q89" s="42"/>
      <c r="R89" s="39" t="n">
        <v>3114</v>
      </c>
      <c r="S89" s="40" t="n">
        <v>347</v>
      </c>
      <c r="T89" s="66" t="s">
        <v>118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3.2" hidden="false" customHeight="false" outlineLevel="0" collapsed="false">
      <c r="A90" s="39" t="n">
        <v>3133</v>
      </c>
      <c r="B90" s="40" t="n">
        <v>349</v>
      </c>
      <c r="C90" s="63" t="s">
        <v>119</v>
      </c>
      <c r="D90" s="64" t="n">
        <v>5249.3</v>
      </c>
      <c r="E90" s="42"/>
      <c r="F90" s="42"/>
      <c r="G90" s="42"/>
      <c r="H90" s="42" t="n">
        <f aca="false">D90+E90+F90+G90</f>
        <v>5249.3</v>
      </c>
      <c r="I90" s="42"/>
      <c r="J90" s="42"/>
      <c r="K90" s="42"/>
      <c r="L90" s="42" t="n">
        <f aca="false">J90+K90</f>
        <v>0</v>
      </c>
      <c r="M90" s="42"/>
      <c r="N90" s="64" t="n">
        <v>322.4</v>
      </c>
      <c r="O90" s="42"/>
      <c r="P90" s="42" t="n">
        <f aca="false">N90+O90</f>
        <v>322.4</v>
      </c>
      <c r="Q90" s="42"/>
      <c r="R90" s="39" t="n">
        <v>3133</v>
      </c>
      <c r="S90" s="40" t="n">
        <v>349</v>
      </c>
      <c r="T90" s="63" t="s">
        <v>119</v>
      </c>
      <c r="U90" s="42"/>
      <c r="V90" s="42"/>
      <c r="W90" s="42"/>
      <c r="X90" s="42" t="n">
        <f aca="false">SUM(U90:W90)</f>
        <v>0</v>
      </c>
      <c r="Y90" s="42"/>
      <c r="Z90" s="42"/>
      <c r="AA90" s="42" t="n">
        <f aca="false">525</f>
        <v>525</v>
      </c>
      <c r="AB90" s="42"/>
      <c r="AC90" s="42" t="n">
        <f aca="false">SUM(Z90:AB90)</f>
        <v>525</v>
      </c>
    </row>
    <row r="91" customFormat="false" ht="13.2" hidden="false" customHeight="false" outlineLevel="0" collapsed="false">
      <c r="A91" s="39" t="n">
        <v>3294</v>
      </c>
      <c r="B91" s="2" t="n">
        <v>352</v>
      </c>
      <c r="C91" s="67" t="s">
        <v>120</v>
      </c>
      <c r="D91" s="64" t="n">
        <f aca="false">2113.8+1843</f>
        <v>3956.8</v>
      </c>
      <c r="E91" s="42" t="n">
        <f aca="false">183.4</f>
        <v>183.4</v>
      </c>
      <c r="F91" s="42"/>
      <c r="G91" s="42"/>
      <c r="H91" s="42" t="n">
        <f aca="false">D91+E91+F91+G91</f>
        <v>4140.2</v>
      </c>
      <c r="I91" s="42"/>
      <c r="J91" s="42"/>
      <c r="K91" s="42"/>
      <c r="L91" s="42" t="n">
        <f aca="false">J91+K91</f>
        <v>0</v>
      </c>
      <c r="M91" s="42"/>
      <c r="N91" s="64" t="n">
        <v>0</v>
      </c>
      <c r="O91" s="42"/>
      <c r="P91" s="42" t="n">
        <f aca="false">N91+O91</f>
        <v>0</v>
      </c>
      <c r="Q91" s="42"/>
      <c r="R91" s="39" t="n">
        <v>3294</v>
      </c>
      <c r="S91" s="2" t="n">
        <v>352</v>
      </c>
      <c r="T91" s="63" t="s">
        <v>121</v>
      </c>
      <c r="U91" s="42"/>
      <c r="V91" s="42"/>
      <c r="W91" s="42"/>
      <c r="X91" s="42" t="n">
        <f aca="false">SUM(U91:W91)</f>
        <v>0</v>
      </c>
      <c r="Y91" s="42"/>
      <c r="Z91" s="42"/>
      <c r="AA91" s="42"/>
      <c r="AB91" s="42"/>
      <c r="AC91" s="42" t="n">
        <f aca="false">SUM(Z91:AB91)</f>
        <v>0</v>
      </c>
    </row>
    <row r="92" customFormat="false" ht="13.2" hidden="false" customHeight="false" outlineLevel="0" collapsed="false">
      <c r="A92" s="39" t="n">
        <v>3127</v>
      </c>
      <c r="B92" s="40" t="n">
        <v>353</v>
      </c>
      <c r="C92" s="63" t="s">
        <v>122</v>
      </c>
      <c r="D92" s="64" t="n">
        <v>3937.3</v>
      </c>
      <c r="E92" s="42" t="n">
        <f aca="false">1081.62</f>
        <v>1081.62</v>
      </c>
      <c r="F92" s="42"/>
      <c r="G92" s="42"/>
      <c r="H92" s="42" t="n">
        <f aca="false">D92+E92+F92+G92</f>
        <v>5018.92</v>
      </c>
      <c r="I92" s="42"/>
      <c r="J92" s="42"/>
      <c r="K92" s="42"/>
      <c r="L92" s="42" t="n">
        <f aca="false">J92+K92</f>
        <v>0</v>
      </c>
      <c r="M92" s="42"/>
      <c r="N92" s="64" t="n">
        <v>372.8</v>
      </c>
      <c r="O92" s="42" t="n">
        <v>6.98</v>
      </c>
      <c r="P92" s="42" t="n">
        <f aca="false">N92+O92</f>
        <v>379.78</v>
      </c>
      <c r="Q92" s="42"/>
      <c r="R92" s="39" t="n">
        <v>3127</v>
      </c>
      <c r="S92" s="40" t="n">
        <v>353</v>
      </c>
      <c r="T92" s="63" t="s">
        <v>122</v>
      </c>
      <c r="U92" s="42" t="n">
        <v>100</v>
      </c>
      <c r="V92" s="42"/>
      <c r="W92" s="42"/>
      <c r="X92" s="42" t="n">
        <f aca="false">SUM(U92:W92)</f>
        <v>100</v>
      </c>
      <c r="Y92" s="42"/>
      <c r="Z92" s="42" t="n">
        <v>1600</v>
      </c>
      <c r="AA92" s="42"/>
      <c r="AB92" s="42"/>
      <c r="AC92" s="42" t="n">
        <f aca="false">SUM(Z92:AB92)</f>
        <v>1600</v>
      </c>
    </row>
    <row r="93" customFormat="false" ht="13.2" hidden="false" customHeight="false" outlineLevel="0" collapsed="false">
      <c r="A93" s="39" t="n">
        <v>3127</v>
      </c>
      <c r="B93" s="40" t="n">
        <v>354</v>
      </c>
      <c r="C93" s="66" t="s">
        <v>123</v>
      </c>
      <c r="D93" s="64" t="n">
        <v>3096.1</v>
      </c>
      <c r="E93" s="42" t="n">
        <f aca="false">-2.14</f>
        <v>-2.14</v>
      </c>
      <c r="F93" s="42"/>
      <c r="G93" s="42"/>
      <c r="H93" s="42" t="n">
        <f aca="false">D93+E93+F93+G93</f>
        <v>3093.96</v>
      </c>
      <c r="I93" s="42"/>
      <c r="J93" s="42"/>
      <c r="K93" s="42"/>
      <c r="L93" s="42" t="n">
        <f aca="false">J93+K93</f>
        <v>0</v>
      </c>
      <c r="M93" s="42"/>
      <c r="N93" s="64" t="n">
        <v>319.2</v>
      </c>
      <c r="O93" s="42" t="n">
        <v>-43.55</v>
      </c>
      <c r="P93" s="42" t="n">
        <f aca="false">N93+O93</f>
        <v>275.65</v>
      </c>
      <c r="Q93" s="42"/>
      <c r="R93" s="39" t="n">
        <v>3127</v>
      </c>
      <c r="S93" s="40" t="n">
        <v>354</v>
      </c>
      <c r="T93" s="66" t="s">
        <v>123</v>
      </c>
      <c r="U93" s="42" t="s">
        <v>62</v>
      </c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2</v>
      </c>
      <c r="B94" s="40" t="n">
        <v>355</v>
      </c>
      <c r="C94" s="66" t="s">
        <v>124</v>
      </c>
      <c r="D94" s="64" t="n">
        <v>2546.7</v>
      </c>
      <c r="E94" s="42" t="n">
        <f aca="false">124.54</f>
        <v>124.54</v>
      </c>
      <c r="F94" s="42"/>
      <c r="G94" s="42"/>
      <c r="H94" s="42" t="n">
        <f aca="false">D94+E94+F94+G94</f>
        <v>2671.24</v>
      </c>
      <c r="I94" s="42"/>
      <c r="J94" s="42"/>
      <c r="K94" s="42"/>
      <c r="L94" s="42" t="n">
        <f aca="false">J94+K94</f>
        <v>0</v>
      </c>
      <c r="M94" s="42"/>
      <c r="N94" s="64" t="n">
        <v>574.4</v>
      </c>
      <c r="O94" s="42" t="n">
        <v>0.78</v>
      </c>
      <c r="P94" s="42" t="n">
        <f aca="false">N94+O94</f>
        <v>575.18</v>
      </c>
      <c r="Q94" s="42"/>
      <c r="R94" s="39" t="n">
        <v>3122</v>
      </c>
      <c r="S94" s="40" t="n">
        <v>355</v>
      </c>
      <c r="T94" s="66" t="s">
        <v>124</v>
      </c>
      <c r="U94" s="42"/>
      <c r="V94" s="42"/>
      <c r="W94" s="42"/>
      <c r="X94" s="42" t="n">
        <f aca="false">SUM(U94:W94)</f>
        <v>0</v>
      </c>
      <c r="Y94" s="42"/>
      <c r="Z94" s="42"/>
      <c r="AA94" s="42"/>
      <c r="AB94" s="42"/>
      <c r="AC94" s="42" t="n">
        <f aca="false">SUM(Z94:AB94)</f>
        <v>0</v>
      </c>
    </row>
    <row r="95" customFormat="false" ht="13.2" hidden="false" customHeight="false" outlineLevel="0" collapsed="false">
      <c r="A95" s="39" t="n">
        <v>3127</v>
      </c>
      <c r="B95" s="40" t="n">
        <v>357</v>
      </c>
      <c r="C95" s="63" t="s">
        <v>125</v>
      </c>
      <c r="D95" s="64" t="n">
        <v>8787.5</v>
      </c>
      <c r="E95" s="42" t="n">
        <f aca="false">608.68</f>
        <v>608.68</v>
      </c>
      <c r="F95" s="42"/>
      <c r="G95" s="42"/>
      <c r="H95" s="42" t="n">
        <f aca="false">D95+E95+F95+G95</f>
        <v>9396.18</v>
      </c>
      <c r="I95" s="42"/>
      <c r="J95" s="42"/>
      <c r="K95" s="42"/>
      <c r="L95" s="42" t="n">
        <f aca="false">J95+K95</f>
        <v>0</v>
      </c>
      <c r="M95" s="42"/>
      <c r="N95" s="64" t="n">
        <v>958.1</v>
      </c>
      <c r="O95" s="42" t="n">
        <v>98.37</v>
      </c>
      <c r="P95" s="42" t="n">
        <f aca="false">N95+O95</f>
        <v>1056.47</v>
      </c>
      <c r="Q95" s="42"/>
      <c r="R95" s="39" t="n">
        <v>3127</v>
      </c>
      <c r="S95" s="40" t="n">
        <v>357</v>
      </c>
      <c r="T95" s="63" t="s">
        <v>125</v>
      </c>
      <c r="U95" s="42"/>
      <c r="V95" s="42"/>
      <c r="W95" s="42"/>
      <c r="X95" s="42" t="n">
        <f aca="false">SUM(U95:W95)</f>
        <v>0</v>
      </c>
      <c r="Y95" s="42"/>
      <c r="Z95" s="42"/>
      <c r="AA95" s="42"/>
      <c r="AB95" s="42"/>
      <c r="AC95" s="42" t="n">
        <f aca="false">SUM(Z95:AB95)</f>
        <v>0</v>
      </c>
    </row>
    <row r="96" customFormat="false" ht="13.2" hidden="false" customHeight="false" outlineLevel="0" collapsed="false">
      <c r="A96" s="39" t="n">
        <v>3114</v>
      </c>
      <c r="B96" s="40" t="n">
        <v>358</v>
      </c>
      <c r="C96" s="63" t="s">
        <v>126</v>
      </c>
      <c r="D96" s="64" t="n">
        <v>1058.6</v>
      </c>
      <c r="E96" s="42"/>
      <c r="F96" s="42"/>
      <c r="G96" s="42"/>
      <c r="H96" s="42" t="n">
        <f aca="false">D96+E96+F96+G96</f>
        <v>1058.6</v>
      </c>
      <c r="I96" s="42"/>
      <c r="J96" s="42"/>
      <c r="K96" s="42"/>
      <c r="L96" s="42" t="n">
        <f aca="false">J96+K96</f>
        <v>0</v>
      </c>
      <c r="M96" s="42"/>
      <c r="N96" s="64" t="n">
        <v>104.5</v>
      </c>
      <c r="O96" s="42"/>
      <c r="P96" s="42" t="n">
        <f aca="false">N96+O96</f>
        <v>104.5</v>
      </c>
      <c r="Q96" s="42"/>
      <c r="R96" s="39" t="n">
        <v>3114</v>
      </c>
      <c r="S96" s="40" t="n">
        <v>358</v>
      </c>
      <c r="T96" s="63" t="s">
        <v>126</v>
      </c>
      <c r="U96" s="42"/>
      <c r="V96" s="42"/>
      <c r="W96" s="42"/>
      <c r="X96" s="42" t="n">
        <f aca="false">SUM(U96:W96)</f>
        <v>0</v>
      </c>
      <c r="Y96" s="42"/>
      <c r="Z96" s="42"/>
      <c r="AA96" s="42"/>
      <c r="AB96" s="42"/>
      <c r="AC96" s="42" t="n">
        <f aca="false">SUM(Z96:AB96)</f>
        <v>0</v>
      </c>
    </row>
    <row r="97" customFormat="false" ht="13.2" hidden="false" customHeight="false" outlineLevel="0" collapsed="false">
      <c r="A97" s="39" t="n">
        <v>3114</v>
      </c>
      <c r="B97" s="40" t="n">
        <v>363</v>
      </c>
      <c r="C97" s="63" t="s">
        <v>127</v>
      </c>
      <c r="D97" s="64" t="n">
        <v>2444.1</v>
      </c>
      <c r="E97" s="42"/>
      <c r="F97" s="42"/>
      <c r="G97" s="42"/>
      <c r="H97" s="42" t="n">
        <f aca="false">D97+E97+F97+G97</f>
        <v>2444.1</v>
      </c>
      <c r="I97" s="42"/>
      <c r="J97" s="42"/>
      <c r="K97" s="42"/>
      <c r="L97" s="42" t="n">
        <f aca="false">J97+K97</f>
        <v>0</v>
      </c>
      <c r="M97" s="42"/>
      <c r="N97" s="64" t="n">
        <v>36.6</v>
      </c>
      <c r="O97" s="42"/>
      <c r="P97" s="42" t="n">
        <f aca="false">N97+O97</f>
        <v>36.6</v>
      </c>
      <c r="Q97" s="42"/>
      <c r="R97" s="39" t="n">
        <v>3114</v>
      </c>
      <c r="S97" s="40" t="n">
        <v>363</v>
      </c>
      <c r="T97" s="63" t="s">
        <v>127</v>
      </c>
      <c r="U97" s="42"/>
      <c r="V97" s="42"/>
      <c r="W97" s="42"/>
      <c r="X97" s="42" t="n">
        <f aca="false">SUM(U97:W97)</f>
        <v>0</v>
      </c>
      <c r="Y97" s="42"/>
      <c r="Z97" s="42"/>
      <c r="AA97" s="42"/>
      <c r="AB97" s="42"/>
      <c r="AC97" s="42" t="n">
        <f aca="false">SUM(Z97:AB97)</f>
        <v>0</v>
      </c>
    </row>
    <row r="98" customFormat="false" ht="13.2" hidden="false" customHeight="false" outlineLevel="0" collapsed="false">
      <c r="A98" s="39" t="n">
        <v>3121</v>
      </c>
      <c r="B98" s="40" t="n">
        <v>367</v>
      </c>
      <c r="C98" s="66" t="s">
        <v>128</v>
      </c>
      <c r="D98" s="64" t="n">
        <v>3974.9</v>
      </c>
      <c r="E98" s="42" t="n">
        <f aca="false">67.7</f>
        <v>67.7</v>
      </c>
      <c r="F98" s="42"/>
      <c r="G98" s="42"/>
      <c r="H98" s="42" t="n">
        <f aca="false">D98+E98+F98+G98</f>
        <v>4042.6</v>
      </c>
      <c r="I98" s="42"/>
      <c r="J98" s="42"/>
      <c r="K98" s="42"/>
      <c r="L98" s="42" t="n">
        <f aca="false">J98+K98</f>
        <v>0</v>
      </c>
      <c r="M98" s="42"/>
      <c r="N98" s="64" t="n">
        <v>390.7</v>
      </c>
      <c r="O98" s="42" t="n">
        <v>0.66</v>
      </c>
      <c r="P98" s="42" t="n">
        <f aca="false">N98+O98</f>
        <v>391.36</v>
      </c>
      <c r="Q98" s="42"/>
      <c r="R98" s="39" t="n">
        <v>3121</v>
      </c>
      <c r="S98" s="40" t="n">
        <v>367</v>
      </c>
      <c r="T98" s="66" t="s">
        <v>128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3.2" hidden="false" customHeight="false" outlineLevel="0" collapsed="false">
      <c r="A99" s="39" t="n">
        <v>3121</v>
      </c>
      <c r="B99" s="40" t="n">
        <v>368</v>
      </c>
      <c r="C99" s="63" t="s">
        <v>129</v>
      </c>
      <c r="D99" s="64" t="n">
        <v>2467.5</v>
      </c>
      <c r="E99" s="50" t="n">
        <f aca="false">17.01</f>
        <v>17.01</v>
      </c>
      <c r="F99" s="50"/>
      <c r="G99" s="50"/>
      <c r="H99" s="42" t="n">
        <f aca="false">D99+E99+F99+G99</f>
        <v>2484.51</v>
      </c>
      <c r="I99" s="50"/>
      <c r="J99" s="50"/>
      <c r="K99" s="50"/>
      <c r="L99" s="42" t="n">
        <f aca="false">J99+K99</f>
        <v>0</v>
      </c>
      <c r="M99" s="50"/>
      <c r="N99" s="64" t="n">
        <v>353.5</v>
      </c>
      <c r="O99" s="50" t="n">
        <v>13.61</v>
      </c>
      <c r="P99" s="42" t="n">
        <f aca="false">N99+O99</f>
        <v>367.11</v>
      </c>
      <c r="Q99" s="50"/>
      <c r="R99" s="39" t="n">
        <v>3121</v>
      </c>
      <c r="S99" s="40" t="n">
        <v>368</v>
      </c>
      <c r="T99" s="63" t="s">
        <v>129</v>
      </c>
      <c r="U99" s="50"/>
      <c r="V99" s="50"/>
      <c r="W99" s="50"/>
      <c r="X99" s="42" t="n">
        <f aca="false">SUM(U99:W99)</f>
        <v>0</v>
      </c>
      <c r="Y99" s="50"/>
      <c r="Z99" s="50"/>
      <c r="AA99" s="50" t="n">
        <f aca="false">3000</f>
        <v>3000</v>
      </c>
      <c r="AB99" s="50"/>
      <c r="AC99" s="42" t="n">
        <f aca="false">SUM(Z99:AB99)</f>
        <v>3000</v>
      </c>
    </row>
    <row r="100" customFormat="false" ht="13.2" hidden="false" customHeight="false" outlineLevel="0" collapsed="false">
      <c r="A100" s="39" t="n">
        <v>3122</v>
      </c>
      <c r="B100" s="65" t="n">
        <v>370</v>
      </c>
      <c r="C100" s="66" t="s">
        <v>130</v>
      </c>
      <c r="D100" s="64" t="n">
        <v>2727.1</v>
      </c>
      <c r="E100" s="42" t="n">
        <f aca="false">148.86</f>
        <v>148.86</v>
      </c>
      <c r="F100" s="42"/>
      <c r="G100" s="42"/>
      <c r="H100" s="42" t="n">
        <f aca="false">D100+E100+F100+G100</f>
        <v>2875.96</v>
      </c>
      <c r="I100" s="42"/>
      <c r="J100" s="42"/>
      <c r="K100" s="42" t="n">
        <v>89.3</v>
      </c>
      <c r="L100" s="42" t="n">
        <f aca="false">J100+K100</f>
        <v>89.3</v>
      </c>
      <c r="M100" s="42"/>
      <c r="N100" s="64" t="n">
        <v>257.1</v>
      </c>
      <c r="O100" s="42" t="n">
        <v>1.81</v>
      </c>
      <c r="P100" s="42" t="n">
        <f aca="false">N100+O100</f>
        <v>258.91</v>
      </c>
      <c r="Q100" s="42"/>
      <c r="R100" s="39" t="n">
        <v>3122</v>
      </c>
      <c r="S100" s="65" t="n">
        <v>370</v>
      </c>
      <c r="T100" s="66" t="s">
        <v>130</v>
      </c>
      <c r="U100" s="42"/>
      <c r="V100" s="42"/>
      <c r="W100" s="42"/>
      <c r="X100" s="42" t="n">
        <f aca="false">SUM(U100:W100)</f>
        <v>0</v>
      </c>
      <c r="Y100" s="42"/>
      <c r="Z100" s="42" t="n">
        <v>6200</v>
      </c>
      <c r="AA100" s="42"/>
      <c r="AB100" s="42"/>
      <c r="AC100" s="42" t="n">
        <f aca="false">SUM(Z100:AB100)</f>
        <v>6200</v>
      </c>
    </row>
    <row r="101" customFormat="false" ht="13.2" hidden="false" customHeight="false" outlineLevel="0" collapsed="false">
      <c r="A101" s="39" t="n">
        <v>3122</v>
      </c>
      <c r="B101" s="40" t="n">
        <v>371</v>
      </c>
      <c r="C101" s="66" t="s">
        <v>131</v>
      </c>
      <c r="D101" s="64" t="n">
        <v>2737.8</v>
      </c>
      <c r="E101" s="42" t="n">
        <f aca="false">112.15</f>
        <v>112.15</v>
      </c>
      <c r="F101" s="42"/>
      <c r="G101" s="42"/>
      <c r="H101" s="42" t="n">
        <f aca="false">D101+E101+F101+G101</f>
        <v>2849.95</v>
      </c>
      <c r="I101" s="42"/>
      <c r="J101" s="42"/>
      <c r="K101" s="42"/>
      <c r="L101" s="42" t="n">
        <f aca="false">J101+K101</f>
        <v>0</v>
      </c>
      <c r="M101" s="42"/>
      <c r="N101" s="64" t="n">
        <v>57.3</v>
      </c>
      <c r="O101" s="42" t="n">
        <v>-1.13</v>
      </c>
      <c r="P101" s="42" t="n">
        <f aca="false">N101+O101</f>
        <v>56.17</v>
      </c>
      <c r="Q101" s="42"/>
      <c r="R101" s="39" t="n">
        <v>3122</v>
      </c>
      <c r="S101" s="40" t="n">
        <v>371</v>
      </c>
      <c r="T101" s="66" t="s">
        <v>131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3.2" hidden="false" customHeight="false" outlineLevel="0" collapsed="false">
      <c r="A102" s="39" t="n">
        <v>3127</v>
      </c>
      <c r="B102" s="40" t="n">
        <v>372</v>
      </c>
      <c r="C102" s="66" t="s">
        <v>132</v>
      </c>
      <c r="D102" s="64" t="n">
        <v>6519.1</v>
      </c>
      <c r="E102" s="42" t="n">
        <f aca="false">107.6</f>
        <v>107.6</v>
      </c>
      <c r="F102" s="42"/>
      <c r="G102" s="42"/>
      <c r="H102" s="42" t="n">
        <f aca="false">D102+E102+F102+G102</f>
        <v>6626.7</v>
      </c>
      <c r="I102" s="42"/>
      <c r="J102" s="42"/>
      <c r="K102" s="42"/>
      <c r="L102" s="42" t="n">
        <f aca="false">J102+K102</f>
        <v>0</v>
      </c>
      <c r="M102" s="42"/>
      <c r="N102" s="64" t="n">
        <v>908.4</v>
      </c>
      <c r="O102" s="42" t="n">
        <v>-258</v>
      </c>
      <c r="P102" s="42" t="n">
        <f aca="false">N102+O102</f>
        <v>650.4</v>
      </c>
      <c r="Q102" s="42"/>
      <c r="R102" s="39" t="n">
        <v>3127</v>
      </c>
      <c r="S102" s="40" t="n">
        <v>372</v>
      </c>
      <c r="T102" s="66" t="s">
        <v>132</v>
      </c>
      <c r="U102" s="42"/>
      <c r="V102" s="42"/>
      <c r="W102" s="42"/>
      <c r="X102" s="42" t="n">
        <f aca="false">SUM(U102:W102)</f>
        <v>0</v>
      </c>
      <c r="Y102" s="42"/>
      <c r="Z102" s="42" t="n">
        <v>100</v>
      </c>
      <c r="AA102" s="42" t="n">
        <f aca="false">148</f>
        <v>148</v>
      </c>
      <c r="AB102" s="42"/>
      <c r="AC102" s="42" t="n">
        <f aca="false">SUM(Z102:AB102)</f>
        <v>248</v>
      </c>
    </row>
    <row r="103" customFormat="false" ht="13.2" hidden="false" customHeight="false" outlineLevel="0" collapsed="false">
      <c r="A103" s="39" t="n">
        <v>3133</v>
      </c>
      <c r="B103" s="40" t="n">
        <v>374</v>
      </c>
      <c r="C103" s="63" t="s">
        <v>133</v>
      </c>
      <c r="D103" s="64" t="n">
        <v>1929.1</v>
      </c>
      <c r="E103" s="42"/>
      <c r="F103" s="42"/>
      <c r="G103" s="42"/>
      <c r="H103" s="42" t="n">
        <f aca="false">D103+E103+F103+G103</f>
        <v>1929.1</v>
      </c>
      <c r="I103" s="42"/>
      <c r="J103" s="42"/>
      <c r="K103" s="42"/>
      <c r="L103" s="42" t="n">
        <f aca="false">J103+K103</f>
        <v>0</v>
      </c>
      <c r="M103" s="42"/>
      <c r="N103" s="64" t="n">
        <v>96.3</v>
      </c>
      <c r="O103" s="42"/>
      <c r="P103" s="42" t="n">
        <f aca="false">N103+O103</f>
        <v>96.3</v>
      </c>
      <c r="Q103" s="42"/>
      <c r="R103" s="39" t="n">
        <v>3133</v>
      </c>
      <c r="S103" s="40" t="n">
        <v>374</v>
      </c>
      <c r="T103" s="63" t="s">
        <v>133</v>
      </c>
      <c r="U103" s="42"/>
      <c r="V103" s="42"/>
      <c r="W103" s="42"/>
      <c r="X103" s="42" t="n">
        <f aca="false">SUM(U103:W103)</f>
        <v>0</v>
      </c>
      <c r="Y103" s="42"/>
      <c r="Z103" s="42"/>
      <c r="AA103" s="42"/>
      <c r="AB103" s="42"/>
      <c r="AC103" s="42" t="n">
        <f aca="false">SUM(Z103:AB103)</f>
        <v>0</v>
      </c>
    </row>
    <row r="104" customFormat="false" ht="13.2" hidden="false" customHeight="false" outlineLevel="0" collapsed="false">
      <c r="A104" s="39" t="n">
        <v>3114</v>
      </c>
      <c r="B104" s="40" t="n">
        <v>379</v>
      </c>
      <c r="C104" s="63" t="s">
        <v>134</v>
      </c>
      <c r="D104" s="64" t="n">
        <v>578.5</v>
      </c>
      <c r="E104" s="42"/>
      <c r="F104" s="42"/>
      <c r="G104" s="42"/>
      <c r="H104" s="42" t="n">
        <f aca="false">D104+E104+F104+G104</f>
        <v>578.5</v>
      </c>
      <c r="I104" s="42"/>
      <c r="J104" s="42"/>
      <c r="K104" s="42"/>
      <c r="L104" s="42" t="n">
        <f aca="false">J104+K104</f>
        <v>0</v>
      </c>
      <c r="M104" s="42"/>
      <c r="N104" s="64" t="n">
        <v>28.4</v>
      </c>
      <c r="O104" s="42"/>
      <c r="P104" s="42" t="n">
        <f aca="false">N104+O104</f>
        <v>28.4</v>
      </c>
      <c r="Q104" s="42"/>
      <c r="R104" s="39" t="n">
        <v>3114</v>
      </c>
      <c r="S104" s="40" t="n">
        <v>379</v>
      </c>
      <c r="T104" s="63" t="s">
        <v>134</v>
      </c>
      <c r="U104" s="42"/>
      <c r="V104" s="42"/>
      <c r="W104" s="42"/>
      <c r="X104" s="42" t="n">
        <f aca="false">SUM(U104:W104)</f>
        <v>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33</v>
      </c>
      <c r="B105" s="40" t="n">
        <v>380</v>
      </c>
      <c r="C105" s="63" t="s">
        <v>135</v>
      </c>
      <c r="D105" s="64" t="n">
        <v>2740</v>
      </c>
      <c r="E105" s="42"/>
      <c r="F105" s="42"/>
      <c r="G105" s="42"/>
      <c r="H105" s="42" t="n">
        <f aca="false">D105+E105+F105+G105</f>
        <v>2740</v>
      </c>
      <c r="I105" s="42"/>
      <c r="J105" s="42"/>
      <c r="K105" s="42"/>
      <c r="L105" s="42" t="n">
        <f aca="false">J105+K105</f>
        <v>0</v>
      </c>
      <c r="M105" s="42"/>
      <c r="N105" s="64" t="n">
        <v>153</v>
      </c>
      <c r="O105" s="42"/>
      <c r="P105" s="42" t="n">
        <f aca="false">N105+O105</f>
        <v>153</v>
      </c>
      <c r="Q105" s="42"/>
      <c r="R105" s="39" t="n">
        <v>3133</v>
      </c>
      <c r="S105" s="40" t="n">
        <v>380</v>
      </c>
      <c r="T105" s="63" t="s">
        <v>135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14</v>
      </c>
      <c r="B106" s="40" t="n">
        <v>381</v>
      </c>
      <c r="C106" s="63" t="s">
        <v>136</v>
      </c>
      <c r="D106" s="64" t="n">
        <v>2216.3</v>
      </c>
      <c r="E106" s="42"/>
      <c r="F106" s="42"/>
      <c r="G106" s="42"/>
      <c r="H106" s="42" t="n">
        <f aca="false">D106+E106+F106+G106</f>
        <v>2216.3</v>
      </c>
      <c r="I106" s="42"/>
      <c r="J106" s="42"/>
      <c r="K106" s="42"/>
      <c r="L106" s="42" t="n">
        <f aca="false">J106+K106</f>
        <v>0</v>
      </c>
      <c r="M106" s="42"/>
      <c r="N106" s="64" t="n">
        <v>19.6</v>
      </c>
      <c r="O106" s="42"/>
      <c r="P106" s="42" t="n">
        <f aca="false">N106+O106</f>
        <v>19.6</v>
      </c>
      <c r="Q106" s="42"/>
      <c r="R106" s="39" t="n">
        <v>3114</v>
      </c>
      <c r="S106" s="40" t="n">
        <v>381</v>
      </c>
      <c r="T106" s="63" t="s">
        <v>136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2.75" hidden="false" customHeight="true" outlineLevel="0" collapsed="false">
      <c r="A107" s="39" t="n">
        <v>3121</v>
      </c>
      <c r="B107" s="40" t="n">
        <v>390</v>
      </c>
      <c r="C107" s="63" t="s">
        <v>137</v>
      </c>
      <c r="D107" s="64" t="n">
        <v>3049.5</v>
      </c>
      <c r="E107" s="42" t="n">
        <f aca="false">14.01</f>
        <v>14.01</v>
      </c>
      <c r="F107" s="42"/>
      <c r="G107" s="42"/>
      <c r="H107" s="42" t="n">
        <f aca="false">D107+E107+F107+G107</f>
        <v>3063.51</v>
      </c>
      <c r="I107" s="42"/>
      <c r="J107" s="57"/>
      <c r="K107" s="57"/>
      <c r="L107" s="57" t="n">
        <f aca="false">J107+K107</f>
        <v>0</v>
      </c>
      <c r="M107" s="42"/>
      <c r="N107" s="64" t="n">
        <v>207.2</v>
      </c>
      <c r="O107" s="42" t="n">
        <v>1.81</v>
      </c>
      <c r="P107" s="42" t="n">
        <f aca="false">N107+O107</f>
        <v>209.01</v>
      </c>
      <c r="Q107" s="42"/>
      <c r="R107" s="39" t="n">
        <v>3121</v>
      </c>
      <c r="S107" s="40" t="n">
        <v>390</v>
      </c>
      <c r="T107" s="63" t="s">
        <v>137</v>
      </c>
      <c r="U107" s="42"/>
      <c r="V107" s="42"/>
      <c r="W107" s="42"/>
      <c r="X107" s="42" t="n">
        <f aca="false">SUM(U107:W107)</f>
        <v>0</v>
      </c>
      <c r="Y107" s="42"/>
      <c r="Z107" s="42"/>
      <c r="AA107" s="42" t="n">
        <f aca="false">670</f>
        <v>670</v>
      </c>
      <c r="AB107" s="42"/>
      <c r="AC107" s="42" t="n">
        <f aca="false">SUM(Z107:AB107)</f>
        <v>670</v>
      </c>
    </row>
    <row r="108" customFormat="false" ht="13.2" hidden="false" customHeight="false" outlineLevel="0" collapsed="false">
      <c r="A108" s="39" t="n">
        <v>3127</v>
      </c>
      <c r="B108" s="40" t="n">
        <v>391</v>
      </c>
      <c r="C108" s="63" t="s">
        <v>138</v>
      </c>
      <c r="D108" s="64" t="n">
        <v>9956.7</v>
      </c>
      <c r="E108" s="42" t="n">
        <f aca="false">-107.01</f>
        <v>-107.01</v>
      </c>
      <c r="F108" s="42"/>
      <c r="G108" s="42"/>
      <c r="H108" s="42" t="n">
        <f aca="false">D108+E108+F108+G108</f>
        <v>9849.69</v>
      </c>
      <c r="I108" s="42"/>
      <c r="J108" s="42"/>
      <c r="K108" s="42"/>
      <c r="L108" s="42" t="n">
        <f aca="false">J108+K108</f>
        <v>0</v>
      </c>
      <c r="M108" s="42"/>
      <c r="N108" s="64" t="n">
        <v>1742.1</v>
      </c>
      <c r="O108" s="42" t="n">
        <v>-85.61</v>
      </c>
      <c r="P108" s="42" t="n">
        <f aca="false">N108+O108</f>
        <v>1656.49</v>
      </c>
      <c r="Q108" s="42"/>
      <c r="R108" s="39" t="n">
        <v>3127</v>
      </c>
      <c r="S108" s="40" t="n">
        <v>391</v>
      </c>
      <c r="T108" s="63" t="s">
        <v>138</v>
      </c>
      <c r="U108" s="42"/>
      <c r="V108" s="42"/>
      <c r="W108" s="42"/>
      <c r="X108" s="42" t="n">
        <f aca="false">SUM(U108:W108)</f>
        <v>0</v>
      </c>
      <c r="Y108" s="42"/>
      <c r="Z108" s="42"/>
      <c r="AA108" s="42" t="n">
        <f aca="false">64</f>
        <v>64</v>
      </c>
      <c r="AB108" s="42"/>
      <c r="AC108" s="42" t="n">
        <f aca="false">SUM(Z108:AB108)</f>
        <v>64</v>
      </c>
    </row>
    <row r="109" customFormat="false" ht="13.2" hidden="false" customHeight="false" outlineLevel="0" collapsed="false">
      <c r="A109" s="39" t="n">
        <v>3127</v>
      </c>
      <c r="B109" s="40" t="n">
        <v>392</v>
      </c>
      <c r="C109" s="66" t="s">
        <v>139</v>
      </c>
      <c r="D109" s="64" t="n">
        <v>3099.7</v>
      </c>
      <c r="E109" s="42" t="n">
        <f aca="false">-195.37</f>
        <v>-195.37</v>
      </c>
      <c r="F109" s="42"/>
      <c r="G109" s="42"/>
      <c r="H109" s="42" t="n">
        <f aca="false">D109+E109+F109+G109</f>
        <v>2904.33</v>
      </c>
      <c r="I109" s="42"/>
      <c r="J109" s="42"/>
      <c r="K109" s="42"/>
      <c r="L109" s="42" t="n">
        <f aca="false">J109+K109</f>
        <v>0</v>
      </c>
      <c r="M109" s="42"/>
      <c r="N109" s="64" t="n">
        <v>441.6</v>
      </c>
      <c r="O109" s="42" t="n">
        <v>-209.7</v>
      </c>
      <c r="P109" s="42" t="n">
        <f aca="false">N109+O109</f>
        <v>231.9</v>
      </c>
      <c r="Q109" s="42"/>
      <c r="R109" s="39" t="n">
        <v>3127</v>
      </c>
      <c r="S109" s="40" t="n">
        <v>392</v>
      </c>
      <c r="T109" s="66" t="s">
        <v>139</v>
      </c>
      <c r="U109" s="42"/>
      <c r="V109" s="42"/>
      <c r="W109" s="42"/>
      <c r="X109" s="42" t="n">
        <f aca="false">SUM(U109:W109)</f>
        <v>0</v>
      </c>
      <c r="Y109" s="42"/>
      <c r="Z109" s="42" t="n">
        <v>15500</v>
      </c>
      <c r="AA109" s="42" t="n">
        <f aca="false">454</f>
        <v>454</v>
      </c>
      <c r="AB109" s="42"/>
      <c r="AC109" s="42" t="n">
        <f aca="false">SUM(Z109:AB109)</f>
        <v>15954</v>
      </c>
    </row>
    <row r="110" customFormat="false" ht="13.2" hidden="false" customHeight="false" outlineLevel="0" collapsed="false">
      <c r="A110" s="39" t="n">
        <v>3122</v>
      </c>
      <c r="B110" s="40" t="n">
        <v>393</v>
      </c>
      <c r="C110" s="63" t="s">
        <v>140</v>
      </c>
      <c r="D110" s="64" t="n">
        <v>1998.7</v>
      </c>
      <c r="E110" s="42" t="n">
        <f aca="false">1.34</f>
        <v>1.34</v>
      </c>
      <c r="F110" s="42"/>
      <c r="G110" s="42"/>
      <c r="H110" s="42" t="n">
        <f aca="false">D110+E110+F110+G110</f>
        <v>2000.04</v>
      </c>
      <c r="I110" s="42"/>
      <c r="J110" s="42"/>
      <c r="K110" s="42"/>
      <c r="L110" s="42" t="n">
        <f aca="false">J110+K110</f>
        <v>0</v>
      </c>
      <c r="M110" s="42"/>
      <c r="N110" s="64" t="n">
        <v>375.1</v>
      </c>
      <c r="O110" s="42" t="n">
        <v>1.07</v>
      </c>
      <c r="P110" s="42" t="n">
        <f aca="false">N110+O110</f>
        <v>376.17</v>
      </c>
      <c r="Q110" s="42"/>
      <c r="R110" s="39" t="n">
        <v>3122</v>
      </c>
      <c r="S110" s="40" t="n">
        <v>393</v>
      </c>
      <c r="T110" s="63" t="s">
        <v>140</v>
      </c>
      <c r="U110" s="42"/>
      <c r="V110" s="42" t="n">
        <f aca="false">170+55.1</f>
        <v>225.1</v>
      </c>
      <c r="W110" s="42"/>
      <c r="X110" s="42" t="n">
        <f aca="false">SUM(U110:W110)</f>
        <v>225.1</v>
      </c>
      <c r="Y110" s="42"/>
      <c r="Z110" s="42"/>
      <c r="AA110" s="42"/>
      <c r="AB110" s="42"/>
      <c r="AC110" s="42" t="n">
        <f aca="false">SUM(Z110:AB110)</f>
        <v>0</v>
      </c>
    </row>
    <row r="111" customFormat="false" ht="13.2" hidden="false" customHeight="false" outlineLevel="0" collapsed="false">
      <c r="A111" s="39" t="n">
        <v>3127</v>
      </c>
      <c r="B111" s="40" t="n">
        <v>394</v>
      </c>
      <c r="C111" s="63" t="s">
        <v>141</v>
      </c>
      <c r="D111" s="64" t="n">
        <v>5068.5</v>
      </c>
      <c r="E111" s="42" t="n">
        <f aca="false">915.07</f>
        <v>915.07</v>
      </c>
      <c r="F111" s="42"/>
      <c r="G111" s="42"/>
      <c r="H111" s="42" t="n">
        <f aca="false">D111+E111+F111+G111</f>
        <v>5983.57</v>
      </c>
      <c r="I111" s="42"/>
      <c r="J111" s="42"/>
      <c r="K111" s="42" t="n">
        <v>400</v>
      </c>
      <c r="L111" s="42" t="n">
        <f aca="false">J111+K111</f>
        <v>400</v>
      </c>
      <c r="M111" s="42"/>
      <c r="N111" s="64" t="n">
        <v>701.6</v>
      </c>
      <c r="O111" s="42" t="n">
        <v>-28.58</v>
      </c>
      <c r="P111" s="42" t="n">
        <f aca="false">N111+O111</f>
        <v>673.02</v>
      </c>
      <c r="Q111" s="42"/>
      <c r="R111" s="39" t="n">
        <v>3127</v>
      </c>
      <c r="S111" s="40" t="n">
        <v>394</v>
      </c>
      <c r="T111" s="63" t="s">
        <v>142</v>
      </c>
      <c r="U111" s="42"/>
      <c r="V111" s="42"/>
      <c r="W111" s="42"/>
      <c r="X111" s="42" t="n">
        <f aca="false">SUM(U111:W111)</f>
        <v>0</v>
      </c>
      <c r="Y111" s="42"/>
      <c r="Z111" s="42"/>
      <c r="AA111" s="42"/>
      <c r="AB111" s="42"/>
      <c r="AC111" s="42" t="n">
        <f aca="false">SUM(Z111:AB111)</f>
        <v>0</v>
      </c>
    </row>
    <row r="112" customFormat="false" ht="13.2" hidden="false" customHeight="false" outlineLevel="0" collapsed="false">
      <c r="A112" s="39" t="n">
        <v>3122</v>
      </c>
      <c r="B112" s="40" t="n">
        <v>395</v>
      </c>
      <c r="C112" s="63" t="s">
        <v>143</v>
      </c>
      <c r="D112" s="64" t="n">
        <v>2718.2</v>
      </c>
      <c r="E112" s="42" t="n">
        <f aca="false">1.92</f>
        <v>1.92</v>
      </c>
      <c r="F112" s="42"/>
      <c r="G112" s="42"/>
      <c r="H112" s="42" t="n">
        <f aca="false">D112+E112+F112+G112</f>
        <v>2720.12</v>
      </c>
      <c r="I112" s="42"/>
      <c r="J112" s="42"/>
      <c r="K112" s="42"/>
      <c r="L112" s="42" t="n">
        <f aca="false">J112+K112</f>
        <v>0</v>
      </c>
      <c r="M112" s="42"/>
      <c r="N112" s="64" t="n">
        <v>309.1</v>
      </c>
      <c r="O112" s="42" t="n">
        <v>1.54</v>
      </c>
      <c r="P112" s="42" t="n">
        <f aca="false">N112+O112</f>
        <v>310.64</v>
      </c>
      <c r="Q112" s="42"/>
      <c r="R112" s="39" t="n">
        <v>3122</v>
      </c>
      <c r="S112" s="40" t="n">
        <v>395</v>
      </c>
      <c r="T112" s="63" t="s">
        <v>143</v>
      </c>
      <c r="U112" s="42"/>
      <c r="V112" s="42"/>
      <c r="W112" s="42"/>
      <c r="X112" s="42" t="n">
        <f aca="false">SUM(U112:W112)</f>
        <v>0</v>
      </c>
      <c r="Y112" s="42"/>
      <c r="Z112" s="42"/>
      <c r="AA112" s="42"/>
      <c r="AB112" s="42"/>
      <c r="AC112" s="42" t="n">
        <f aca="false">SUM(Z112:AB112)</f>
        <v>0</v>
      </c>
    </row>
    <row r="113" customFormat="false" ht="13.2" hidden="false" customHeight="false" outlineLevel="0" collapsed="false">
      <c r="A113" s="39" t="n">
        <v>3127</v>
      </c>
      <c r="B113" s="40" t="n">
        <v>397</v>
      </c>
      <c r="C113" s="66" t="s">
        <v>144</v>
      </c>
      <c r="D113" s="64" t="n">
        <v>5248.2</v>
      </c>
      <c r="E113" s="42" t="n">
        <f aca="false">127.1</f>
        <v>127.1</v>
      </c>
      <c r="F113" s="42"/>
      <c r="G113" s="42"/>
      <c r="H113" s="42" t="n">
        <f aca="false">D113+E113+F113+G113</f>
        <v>5375.3</v>
      </c>
      <c r="I113" s="42"/>
      <c r="J113" s="42"/>
      <c r="K113" s="42"/>
      <c r="L113" s="42" t="n">
        <f aca="false">J113+K113</f>
        <v>0</v>
      </c>
      <c r="M113" s="42"/>
      <c r="N113" s="64" t="n">
        <v>756.5</v>
      </c>
      <c r="O113" s="42" t="n">
        <v>-62.8</v>
      </c>
      <c r="P113" s="42" t="n">
        <f aca="false">N113+O113</f>
        <v>693.7</v>
      </c>
      <c r="Q113" s="42"/>
      <c r="R113" s="39" t="n">
        <v>3127</v>
      </c>
      <c r="S113" s="40" t="n">
        <v>397</v>
      </c>
      <c r="T113" s="66" t="s">
        <v>144</v>
      </c>
      <c r="U113" s="42"/>
      <c r="V113" s="42" t="n">
        <f aca="false">300+550</f>
        <v>850</v>
      </c>
      <c r="W113" s="42"/>
      <c r="X113" s="42" t="n">
        <f aca="false">SUM(U113:W113)</f>
        <v>850</v>
      </c>
      <c r="Y113" s="42"/>
      <c r="Z113" s="42"/>
      <c r="AA113" s="42"/>
      <c r="AB113" s="42"/>
      <c r="AC113" s="42" t="n">
        <f aca="false">SUM(Z113:AB113)</f>
        <v>0</v>
      </c>
    </row>
    <row r="114" customFormat="false" ht="13.2" hidden="false" customHeight="false" outlineLevel="0" collapsed="false">
      <c r="A114" s="39" t="n">
        <v>3127</v>
      </c>
      <c r="B114" s="40" t="n">
        <v>399</v>
      </c>
      <c r="C114" s="66" t="s">
        <v>145</v>
      </c>
      <c r="D114" s="64" t="n">
        <v>3146.7</v>
      </c>
      <c r="E114" s="42" t="n">
        <f aca="false">901.14</f>
        <v>901.14</v>
      </c>
      <c r="F114" s="42"/>
      <c r="G114" s="42"/>
      <c r="H114" s="42" t="n">
        <f aca="false">D114+E114+F114+G114</f>
        <v>4047.84</v>
      </c>
      <c r="I114" s="42"/>
      <c r="J114" s="42"/>
      <c r="K114" s="42"/>
      <c r="L114" s="42" t="n">
        <f aca="false">J114+K114</f>
        <v>0</v>
      </c>
      <c r="M114" s="42"/>
      <c r="N114" s="64" t="n">
        <v>146.5</v>
      </c>
      <c r="O114" s="42" t="n">
        <v>5.27</v>
      </c>
      <c r="P114" s="42" t="n">
        <f aca="false">N114+O114</f>
        <v>151.77</v>
      </c>
      <c r="Q114" s="42"/>
      <c r="R114" s="39" t="n">
        <v>3127</v>
      </c>
      <c r="S114" s="40" t="n">
        <v>399</v>
      </c>
      <c r="T114" s="66" t="s">
        <v>145</v>
      </c>
      <c r="U114" s="42"/>
      <c r="V114" s="42"/>
      <c r="W114" s="42"/>
      <c r="X114" s="42" t="n">
        <f aca="false">SUM(U114:W114)</f>
        <v>0</v>
      </c>
      <c r="Y114" s="42"/>
      <c r="Z114" s="42"/>
      <c r="AA114" s="42"/>
      <c r="AB114" s="42"/>
      <c r="AC114" s="42" t="n">
        <f aca="false">SUM(Z114:AB114)</f>
        <v>0</v>
      </c>
    </row>
    <row r="115" customFormat="false" ht="13.2" hidden="false" customHeight="false" outlineLevel="0" collapsed="false">
      <c r="A115" s="39" t="n">
        <v>3127</v>
      </c>
      <c r="B115" s="40" t="n">
        <v>400</v>
      </c>
      <c r="C115" s="66" t="s">
        <v>146</v>
      </c>
      <c r="D115" s="64" t="n">
        <v>3792.1</v>
      </c>
      <c r="E115" s="42" t="n">
        <f aca="false">266.31</f>
        <v>266.31</v>
      </c>
      <c r="F115" s="42"/>
      <c r="G115" s="42"/>
      <c r="H115" s="42" t="n">
        <f aca="false">D115+E115+F115+G115</f>
        <v>4058.41</v>
      </c>
      <c r="I115" s="42"/>
      <c r="J115" s="42"/>
      <c r="K115" s="42"/>
      <c r="L115" s="42" t="n">
        <f aca="false">J115+K115</f>
        <v>0</v>
      </c>
      <c r="M115" s="42"/>
      <c r="N115" s="64" t="n">
        <v>384.1</v>
      </c>
      <c r="O115" s="42" t="n">
        <v>106.89</v>
      </c>
      <c r="P115" s="42" t="n">
        <f aca="false">N115+O115</f>
        <v>490.99</v>
      </c>
      <c r="Q115" s="42"/>
      <c r="R115" s="39" t="n">
        <v>3127</v>
      </c>
      <c r="S115" s="40" t="n">
        <v>400</v>
      </c>
      <c r="T115" s="66" t="s">
        <v>146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24</v>
      </c>
      <c r="B116" s="40" t="n">
        <v>401</v>
      </c>
      <c r="C116" s="63" t="s">
        <v>147</v>
      </c>
      <c r="D116" s="64" t="n">
        <v>3186.4</v>
      </c>
      <c r="E116" s="42" t="n">
        <f aca="false">176.05</f>
        <v>176.05</v>
      </c>
      <c r="F116" s="42"/>
      <c r="G116" s="42"/>
      <c r="H116" s="42" t="n">
        <f aca="false">D116+E116+F116+G116</f>
        <v>3362.45</v>
      </c>
      <c r="I116" s="42"/>
      <c r="J116" s="42"/>
      <c r="K116" s="42"/>
      <c r="L116" s="42" t="n">
        <f aca="false">J116+K116</f>
        <v>0</v>
      </c>
      <c r="M116" s="42"/>
      <c r="N116" s="64" t="n">
        <v>136.8</v>
      </c>
      <c r="O116" s="42" t="n">
        <v>4.44</v>
      </c>
      <c r="P116" s="42" t="n">
        <f aca="false">N116+O116</f>
        <v>141.24</v>
      </c>
      <c r="Q116" s="42"/>
      <c r="R116" s="39" t="n">
        <v>3124</v>
      </c>
      <c r="S116" s="40" t="n">
        <v>401</v>
      </c>
      <c r="T116" s="63" t="s">
        <v>147</v>
      </c>
      <c r="U116" s="42"/>
      <c r="V116" s="42"/>
      <c r="W116" s="42"/>
      <c r="X116" s="42" t="n">
        <f aca="false">SUM(U116:W116)</f>
        <v>0</v>
      </c>
      <c r="Y116" s="42"/>
      <c r="Z116" s="42"/>
      <c r="AA116" s="42" t="n">
        <f aca="false">600</f>
        <v>600</v>
      </c>
      <c r="AB116" s="42"/>
      <c r="AC116" s="42" t="n">
        <f aca="false">SUM(Z116:AB116)</f>
        <v>600</v>
      </c>
    </row>
    <row r="117" customFormat="false" ht="13.2" hidden="false" customHeight="false" outlineLevel="0" collapsed="false">
      <c r="A117" s="39" t="n">
        <v>3121</v>
      </c>
      <c r="B117" s="40" t="n">
        <v>409</v>
      </c>
      <c r="C117" s="63" t="s">
        <v>148</v>
      </c>
      <c r="D117" s="64" t="n">
        <v>2527.3</v>
      </c>
      <c r="E117" s="42" t="n">
        <f aca="false">0.09</f>
        <v>0.09</v>
      </c>
      <c r="F117" s="42"/>
      <c r="G117" s="42"/>
      <c r="H117" s="42" t="n">
        <f aca="false">D117+E117+F117+G117</f>
        <v>2527.39</v>
      </c>
      <c r="I117" s="42"/>
      <c r="J117" s="42"/>
      <c r="K117" s="42"/>
      <c r="L117" s="42" t="n">
        <f aca="false">J117+K117</f>
        <v>0</v>
      </c>
      <c r="M117" s="42"/>
      <c r="N117" s="64" t="n">
        <v>22.4</v>
      </c>
      <c r="O117" s="42" t="n">
        <v>0.07</v>
      </c>
      <c r="P117" s="42" t="n">
        <f aca="false">N117+O117</f>
        <v>22.47</v>
      </c>
      <c r="Q117" s="42"/>
      <c r="R117" s="39" t="n">
        <v>3121</v>
      </c>
      <c r="S117" s="40" t="n">
        <v>409</v>
      </c>
      <c r="T117" s="63" t="s">
        <v>148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21</v>
      </c>
      <c r="B118" s="40" t="n">
        <v>410</v>
      </c>
      <c r="C118" s="63" t="s">
        <v>149</v>
      </c>
      <c r="D118" s="64" t="n">
        <v>6424.1</v>
      </c>
      <c r="E118" s="42" t="n">
        <f aca="false">422.47</f>
        <v>422.47</v>
      </c>
      <c r="F118" s="42"/>
      <c r="G118" s="42"/>
      <c r="H118" s="42" t="n">
        <f aca="false">D118+E118+F118+G118</f>
        <v>6846.57</v>
      </c>
      <c r="I118" s="42"/>
      <c r="J118" s="42"/>
      <c r="K118" s="42"/>
      <c r="L118" s="42" t="n">
        <f aca="false">J118+K118</f>
        <v>0</v>
      </c>
      <c r="M118" s="42"/>
      <c r="N118" s="64" t="n">
        <v>914.4</v>
      </c>
      <c r="O118" s="42" t="n">
        <v>343.1</v>
      </c>
      <c r="P118" s="42" t="n">
        <f aca="false">N118+O118</f>
        <v>1257.5</v>
      </c>
      <c r="Q118" s="42"/>
      <c r="R118" s="39" t="n">
        <v>3121</v>
      </c>
      <c r="S118" s="40" t="n">
        <v>410</v>
      </c>
      <c r="T118" s="63" t="s">
        <v>149</v>
      </c>
      <c r="U118" s="42" t="n">
        <v>5800</v>
      </c>
      <c r="V118" s="42" t="n">
        <f aca="false">133</f>
        <v>133</v>
      </c>
      <c r="W118" s="42"/>
      <c r="X118" s="42" t="n">
        <f aca="false">SUM(U118:W118)</f>
        <v>5933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27</v>
      </c>
      <c r="B119" s="40" t="n">
        <v>411</v>
      </c>
      <c r="C119" s="63" t="s">
        <v>150</v>
      </c>
      <c r="D119" s="64" t="n">
        <v>2707.6</v>
      </c>
      <c r="E119" s="42" t="n">
        <f aca="false">79.98</f>
        <v>79.98</v>
      </c>
      <c r="F119" s="42"/>
      <c r="G119" s="42"/>
      <c r="H119" s="42" t="n">
        <f aca="false">D119+E119+F119+G119</f>
        <v>2787.58</v>
      </c>
      <c r="I119" s="42"/>
      <c r="J119" s="42"/>
      <c r="K119" s="42"/>
      <c r="L119" s="42" t="n">
        <f aca="false">J119+K119</f>
        <v>0</v>
      </c>
      <c r="M119" s="42"/>
      <c r="N119" s="64" t="n">
        <v>570.5</v>
      </c>
      <c r="O119" s="42" t="n">
        <v>-2.1</v>
      </c>
      <c r="P119" s="42" t="n">
        <f aca="false">N119+O119</f>
        <v>568.4</v>
      </c>
      <c r="Q119" s="42"/>
      <c r="R119" s="39" t="n">
        <v>3127</v>
      </c>
      <c r="S119" s="40" t="n">
        <v>411</v>
      </c>
      <c r="T119" s="63" t="s">
        <v>150</v>
      </c>
      <c r="U119" s="42"/>
      <c r="V119" s="42" t="n">
        <f aca="false">287</f>
        <v>287</v>
      </c>
      <c r="W119" s="42"/>
      <c r="X119" s="42" t="n">
        <f aca="false">SUM(U119:W119)</f>
        <v>287</v>
      </c>
      <c r="Y119" s="42"/>
      <c r="Z119" s="42"/>
      <c r="AA119" s="42"/>
      <c r="AB119" s="42"/>
      <c r="AC119" s="42" t="n">
        <f aca="false">SUM(Z119:AB119)</f>
        <v>0</v>
      </c>
    </row>
    <row r="120" customFormat="false" ht="13.2" hidden="false" customHeight="false" outlineLevel="0" collapsed="false">
      <c r="A120" s="39" t="n">
        <v>3121</v>
      </c>
      <c r="B120" s="40" t="n">
        <v>413</v>
      </c>
      <c r="C120" s="63" t="s">
        <v>151</v>
      </c>
      <c r="D120" s="64" t="n">
        <v>3786.6</v>
      </c>
      <c r="E120" s="42" t="n">
        <f aca="false">68.53</f>
        <v>68.53</v>
      </c>
      <c r="F120" s="42"/>
      <c r="G120" s="42"/>
      <c r="H120" s="42" t="n">
        <f aca="false">D120+E120+F120+G120</f>
        <v>3855.13</v>
      </c>
      <c r="I120" s="42"/>
      <c r="J120" s="42"/>
      <c r="K120" s="42"/>
      <c r="L120" s="42" t="n">
        <f aca="false">J120+K120</f>
        <v>0</v>
      </c>
      <c r="M120" s="42"/>
      <c r="N120" s="64" t="n">
        <v>22.9</v>
      </c>
      <c r="O120" s="42" t="n">
        <v>0.79</v>
      </c>
      <c r="P120" s="42" t="n">
        <f aca="false">N120+O120</f>
        <v>23.69</v>
      </c>
      <c r="Q120" s="42"/>
      <c r="R120" s="39" t="n">
        <v>3121</v>
      </c>
      <c r="S120" s="40" t="n">
        <v>413</v>
      </c>
      <c r="T120" s="63" t="s">
        <v>151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22</v>
      </c>
      <c r="B121" s="40" t="n">
        <v>414</v>
      </c>
      <c r="C121" s="63" t="s">
        <v>152</v>
      </c>
      <c r="D121" s="64" t="n">
        <v>1645.2</v>
      </c>
      <c r="E121" s="42"/>
      <c r="F121" s="42"/>
      <c r="G121" s="42"/>
      <c r="H121" s="42" t="n">
        <f aca="false">D121+E121+F121+G121</f>
        <v>1645.2</v>
      </c>
      <c r="I121" s="42"/>
      <c r="J121" s="42"/>
      <c r="K121" s="42"/>
      <c r="L121" s="42" t="n">
        <f aca="false">J121+K121</f>
        <v>0</v>
      </c>
      <c r="M121" s="42"/>
      <c r="N121" s="64" t="n">
        <v>127.9</v>
      </c>
      <c r="O121" s="42"/>
      <c r="P121" s="42" t="n">
        <f aca="false">N121+O121</f>
        <v>127.9</v>
      </c>
      <c r="Q121" s="42"/>
      <c r="R121" s="39" t="n">
        <v>3122</v>
      </c>
      <c r="S121" s="40" t="n">
        <v>414</v>
      </c>
      <c r="T121" s="63" t="s">
        <v>152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13.2" hidden="false" customHeight="false" outlineLevel="0" collapsed="false">
      <c r="A122" s="39" t="n">
        <v>3122</v>
      </c>
      <c r="B122" s="40" t="n">
        <v>415</v>
      </c>
      <c r="C122" s="68" t="s">
        <v>153</v>
      </c>
      <c r="D122" s="64" t="n">
        <v>2739.2</v>
      </c>
      <c r="E122" s="42" t="n">
        <f aca="false">212.78</f>
        <v>212.78</v>
      </c>
      <c r="F122" s="42"/>
      <c r="G122" s="42" t="n">
        <f aca="false">300</f>
        <v>300</v>
      </c>
      <c r="H122" s="42" t="n">
        <f aca="false">D122+E122+F122+G122</f>
        <v>3251.98</v>
      </c>
      <c r="I122" s="42"/>
      <c r="J122" s="42"/>
      <c r="K122" s="42"/>
      <c r="L122" s="42" t="n">
        <f aca="false">J122+K122</f>
        <v>0</v>
      </c>
      <c r="M122" s="42"/>
      <c r="N122" s="64" t="n">
        <v>329.3</v>
      </c>
      <c r="O122" s="42" t="n">
        <v>22.22</v>
      </c>
      <c r="P122" s="42" t="n">
        <f aca="false">N122+O122</f>
        <v>351.52</v>
      </c>
      <c r="Q122" s="42"/>
      <c r="R122" s="39" t="n">
        <v>3122</v>
      </c>
      <c r="S122" s="40" t="n">
        <v>415</v>
      </c>
      <c r="T122" s="66" t="s">
        <v>154</v>
      </c>
      <c r="U122" s="42" t="n">
        <v>700</v>
      </c>
      <c r="V122" s="42"/>
      <c r="W122" s="42"/>
      <c r="X122" s="42" t="n">
        <f aca="false">SUM(U122:W122)</f>
        <v>700</v>
      </c>
      <c r="Y122" s="42"/>
      <c r="Z122" s="42"/>
      <c r="AA122" s="42" t="n">
        <v>100</v>
      </c>
      <c r="AB122" s="42"/>
      <c r="AC122" s="42" t="n">
        <f aca="false">SUM(Z122:AB122)</f>
        <v>100</v>
      </c>
    </row>
    <row r="123" customFormat="false" ht="13.2" hidden="false" customHeight="false" outlineLevel="0" collapsed="false">
      <c r="A123" s="39" t="n">
        <v>3127</v>
      </c>
      <c r="B123" s="40" t="n">
        <v>416</v>
      </c>
      <c r="C123" s="63" t="s">
        <v>155</v>
      </c>
      <c r="D123" s="64" t="n">
        <v>12490.9</v>
      </c>
      <c r="E123" s="42" t="n">
        <f aca="false">336.6</f>
        <v>336.6</v>
      </c>
      <c r="F123" s="42"/>
      <c r="G123" s="42"/>
      <c r="H123" s="42" t="n">
        <f aca="false">D123+E123+F123+G123</f>
        <v>12827.5</v>
      </c>
      <c r="I123" s="42"/>
      <c r="J123" s="42"/>
      <c r="K123" s="42"/>
      <c r="L123" s="42" t="n">
        <f aca="false">J123+K123</f>
        <v>0</v>
      </c>
      <c r="M123" s="42"/>
      <c r="N123" s="64" t="n">
        <v>1796.8</v>
      </c>
      <c r="O123" s="42" t="n">
        <v>77.28</v>
      </c>
      <c r="P123" s="42" t="n">
        <f aca="false">N123+O123</f>
        <v>1874.08</v>
      </c>
      <c r="Q123" s="42"/>
      <c r="R123" s="39" t="n">
        <v>3127</v>
      </c>
      <c r="S123" s="40" t="n">
        <v>416</v>
      </c>
      <c r="T123" s="63" t="s">
        <v>155</v>
      </c>
      <c r="U123" s="42"/>
      <c r="V123" s="42"/>
      <c r="W123" s="42"/>
      <c r="X123" s="42" t="n">
        <f aca="false">SUM(U123:W123)</f>
        <v>0</v>
      </c>
      <c r="Y123" s="42"/>
      <c r="Z123" s="42"/>
      <c r="AA123" s="42"/>
      <c r="AB123" s="42"/>
      <c r="AC123" s="42" t="n">
        <f aca="false">SUM(Z123:AB123)</f>
        <v>0</v>
      </c>
    </row>
    <row r="124" customFormat="false" ht="13.2" hidden="false" customHeight="false" outlineLevel="0" collapsed="false">
      <c r="A124" s="39" t="n">
        <v>3127</v>
      </c>
      <c r="B124" s="40" t="n">
        <v>418</v>
      </c>
      <c r="C124" s="66" t="s">
        <v>156</v>
      </c>
      <c r="D124" s="64" t="n">
        <v>6519.8</v>
      </c>
      <c r="E124" s="42" t="n">
        <f aca="false">5.69</f>
        <v>5.69</v>
      </c>
      <c r="F124" s="42"/>
      <c r="G124" s="42"/>
      <c r="H124" s="42" t="n">
        <f aca="false">D124+E124+F124+G124</f>
        <v>6525.49</v>
      </c>
      <c r="I124" s="42"/>
      <c r="J124" s="42"/>
      <c r="K124" s="42"/>
      <c r="L124" s="42" t="n">
        <f aca="false">J124+K124</f>
        <v>0</v>
      </c>
      <c r="M124" s="42"/>
      <c r="N124" s="64" t="n">
        <v>603.2</v>
      </c>
      <c r="O124" s="42" t="n">
        <v>-17.85</v>
      </c>
      <c r="P124" s="42" t="n">
        <f aca="false">N124+O124</f>
        <v>585.35</v>
      </c>
      <c r="Q124" s="42"/>
      <c r="R124" s="39" t="n">
        <v>3127</v>
      </c>
      <c r="S124" s="40" t="n">
        <v>418</v>
      </c>
      <c r="T124" s="66" t="s">
        <v>156</v>
      </c>
      <c r="U124" s="42"/>
      <c r="V124" s="42"/>
      <c r="W124" s="42"/>
      <c r="X124" s="42" t="n">
        <f aca="false">SUM(U124:W124)</f>
        <v>0</v>
      </c>
      <c r="Y124" s="42"/>
      <c r="Z124" s="42" t="n">
        <v>5000</v>
      </c>
      <c r="AA124" s="42" t="n">
        <f aca="false">150</f>
        <v>150</v>
      </c>
      <c r="AB124" s="42"/>
      <c r="AC124" s="42" t="n">
        <f aca="false">SUM(Z124:AB124)</f>
        <v>5150</v>
      </c>
    </row>
    <row r="125" customFormat="false" ht="13.2" hidden="false" customHeight="false" outlineLevel="0" collapsed="false">
      <c r="A125" s="39" t="n">
        <v>3127</v>
      </c>
      <c r="B125" s="40" t="n">
        <v>419</v>
      </c>
      <c r="C125" s="63" t="s">
        <v>157</v>
      </c>
      <c r="D125" s="64" t="n">
        <v>6704.7</v>
      </c>
      <c r="E125" s="42" t="n">
        <f aca="false">1453.08</f>
        <v>1453.08</v>
      </c>
      <c r="F125" s="42"/>
      <c r="G125" s="42"/>
      <c r="H125" s="42" t="n">
        <f aca="false">D125+E125+F125+G125</f>
        <v>8157.78</v>
      </c>
      <c r="I125" s="42"/>
      <c r="J125" s="42"/>
      <c r="K125" s="42" t="n">
        <v>115</v>
      </c>
      <c r="L125" s="42" t="n">
        <f aca="false">J125+K125</f>
        <v>115</v>
      </c>
      <c r="M125" s="42"/>
      <c r="N125" s="64" t="n">
        <v>934.7</v>
      </c>
      <c r="O125" s="42" t="n">
        <v>116.54</v>
      </c>
      <c r="P125" s="42" t="n">
        <f aca="false">N125+O125</f>
        <v>1051.24</v>
      </c>
      <c r="Q125" s="42"/>
      <c r="R125" s="39" t="n">
        <v>3127</v>
      </c>
      <c r="S125" s="40" t="n">
        <v>419</v>
      </c>
      <c r="T125" s="63" t="s">
        <v>157</v>
      </c>
      <c r="U125" s="42"/>
      <c r="V125" s="42" t="n">
        <f aca="false">261</f>
        <v>261</v>
      </c>
      <c r="W125" s="42"/>
      <c r="X125" s="42" t="n">
        <f aca="false">SUM(U125:W125)</f>
        <v>261</v>
      </c>
      <c r="Y125" s="42"/>
      <c r="Z125" s="42"/>
      <c r="AA125" s="42"/>
      <c r="AB125" s="42"/>
      <c r="AC125" s="42" t="n">
        <f aca="false">SUM(Z125:AB125)</f>
        <v>0</v>
      </c>
    </row>
    <row r="126" customFormat="false" ht="13.2" hidden="false" customHeight="false" outlineLevel="0" collapsed="false">
      <c r="A126" s="39" t="n">
        <v>3123</v>
      </c>
      <c r="B126" s="40" t="n">
        <v>420</v>
      </c>
      <c r="C126" s="63" t="s">
        <v>158</v>
      </c>
      <c r="D126" s="64" t="n">
        <v>1679.6</v>
      </c>
      <c r="E126" s="42" t="n">
        <f aca="false">329.07</f>
        <v>329.07</v>
      </c>
      <c r="F126" s="42"/>
      <c r="G126" s="42"/>
      <c r="H126" s="42" t="n">
        <f aca="false">D126+E126+F126+G126</f>
        <v>2008.67</v>
      </c>
      <c r="I126" s="42"/>
      <c r="J126" s="42"/>
      <c r="K126" s="42"/>
      <c r="L126" s="42" t="n">
        <f aca="false">J126+K126</f>
        <v>0</v>
      </c>
      <c r="M126" s="42"/>
      <c r="N126" s="64" t="n">
        <v>73.2</v>
      </c>
      <c r="O126" s="42" t="n">
        <v>57.82</v>
      </c>
      <c r="P126" s="42" t="n">
        <f aca="false">N126+O126</f>
        <v>131.02</v>
      </c>
      <c r="Q126" s="42"/>
      <c r="R126" s="39" t="n">
        <v>3123</v>
      </c>
      <c r="S126" s="40" t="n">
        <v>420</v>
      </c>
      <c r="T126" s="63" t="s">
        <v>158</v>
      </c>
      <c r="U126" s="42" t="n">
        <v>4800</v>
      </c>
      <c r="V126" s="42" t="n">
        <f aca="false">-4000</f>
        <v>-4000</v>
      </c>
      <c r="W126" s="42"/>
      <c r="X126" s="42" t="n">
        <f aca="false">SUM(U126:W126)</f>
        <v>800</v>
      </c>
      <c r="Y126" s="42"/>
      <c r="Z126" s="42"/>
      <c r="AA126" s="42" t="n">
        <f aca="false">4052</f>
        <v>4052</v>
      </c>
      <c r="AB126" s="42"/>
      <c r="AC126" s="42" t="n">
        <f aca="false">SUM(Z126:AB126)</f>
        <v>4052</v>
      </c>
    </row>
    <row r="127" customFormat="false" ht="13.2" hidden="false" customHeight="false" outlineLevel="0" collapsed="false">
      <c r="A127" s="39" t="n">
        <v>3127</v>
      </c>
      <c r="B127" s="40" t="n">
        <v>422</v>
      </c>
      <c r="C127" s="63" t="s">
        <v>159</v>
      </c>
      <c r="D127" s="64" t="n">
        <v>6330.3</v>
      </c>
      <c r="E127" s="42" t="n">
        <f aca="false">246.12</f>
        <v>246.12</v>
      </c>
      <c r="F127" s="42"/>
      <c r="G127" s="42"/>
      <c r="H127" s="42" t="n">
        <f aca="false">D127+E127+F127+G127</f>
        <v>6576.42</v>
      </c>
      <c r="I127" s="42"/>
      <c r="J127" s="42"/>
      <c r="K127" s="42"/>
      <c r="L127" s="42" t="n">
        <f aca="false">J127+K127</f>
        <v>0</v>
      </c>
      <c r="M127" s="42"/>
      <c r="N127" s="64" t="n">
        <v>584.5</v>
      </c>
      <c r="O127" s="42" t="n">
        <v>38.98</v>
      </c>
      <c r="P127" s="42" t="n">
        <f aca="false">N127+O127</f>
        <v>623.48</v>
      </c>
      <c r="Q127" s="42"/>
      <c r="R127" s="39" t="n">
        <v>3127</v>
      </c>
      <c r="S127" s="40" t="n">
        <v>422</v>
      </c>
      <c r="T127" s="63" t="s">
        <v>159</v>
      </c>
      <c r="U127" s="42"/>
      <c r="V127" s="42"/>
      <c r="W127" s="42"/>
      <c r="X127" s="42" t="n">
        <f aca="false">SUM(U127:W127)</f>
        <v>0</v>
      </c>
      <c r="Y127" s="42"/>
      <c r="Z127" s="42"/>
      <c r="AA127" s="42" t="n">
        <f aca="false">598+102</f>
        <v>700</v>
      </c>
      <c r="AB127" s="42"/>
      <c r="AC127" s="42" t="n">
        <f aca="false">SUM(Z127:AB127)</f>
        <v>700</v>
      </c>
    </row>
    <row r="128" customFormat="false" ht="13.2" hidden="false" customHeight="false" outlineLevel="0" collapsed="false">
      <c r="A128" s="39" t="n">
        <v>3124</v>
      </c>
      <c r="B128" s="40" t="n">
        <v>423</v>
      </c>
      <c r="C128" s="63" t="s">
        <v>160</v>
      </c>
      <c r="D128" s="64" t="n">
        <v>3866.7</v>
      </c>
      <c r="E128" s="42" t="n">
        <f aca="false">69.7</f>
        <v>69.7</v>
      </c>
      <c r="F128" s="42"/>
      <c r="G128" s="42"/>
      <c r="H128" s="42" t="n">
        <f aca="false">D128+E128+F128+G128</f>
        <v>3936.4</v>
      </c>
      <c r="I128" s="42"/>
      <c r="J128" s="42"/>
      <c r="K128" s="42"/>
      <c r="L128" s="42" t="n">
        <f aca="false">J128+K128</f>
        <v>0</v>
      </c>
      <c r="M128" s="42"/>
      <c r="N128" s="64" t="n">
        <v>387.9</v>
      </c>
      <c r="O128" s="42"/>
      <c r="P128" s="42" t="n">
        <f aca="false">N128+O128</f>
        <v>387.9</v>
      </c>
      <c r="Q128" s="42"/>
      <c r="R128" s="39" t="n">
        <v>3124</v>
      </c>
      <c r="S128" s="40" t="n">
        <v>423</v>
      </c>
      <c r="T128" s="63" t="s">
        <v>160</v>
      </c>
      <c r="U128" s="42"/>
      <c r="V128" s="42"/>
      <c r="W128" s="42"/>
      <c r="X128" s="42" t="n">
        <f aca="false">SUM(U128:W128)</f>
        <v>0</v>
      </c>
      <c r="Y128" s="42"/>
      <c r="Z128" s="42"/>
      <c r="AA128" s="42" t="n">
        <f aca="false">1240</f>
        <v>1240</v>
      </c>
      <c r="AB128" s="42"/>
      <c r="AC128" s="42" t="n">
        <f aca="false">SUM(Z128:AB128)</f>
        <v>1240</v>
      </c>
    </row>
    <row r="129" customFormat="false" ht="13.2" hidden="false" customHeight="false" outlineLevel="0" collapsed="false">
      <c r="A129" s="39" t="n">
        <v>3112</v>
      </c>
      <c r="B129" s="40" t="n">
        <v>425</v>
      </c>
      <c r="C129" s="63" t="s">
        <v>161</v>
      </c>
      <c r="D129" s="64" t="n">
        <v>1268.9</v>
      </c>
      <c r="E129" s="42"/>
      <c r="F129" s="42"/>
      <c r="G129" s="42"/>
      <c r="H129" s="42" t="n">
        <f aca="false">D129+E129+F129+G129</f>
        <v>1268.9</v>
      </c>
      <c r="I129" s="42"/>
      <c r="J129" s="42"/>
      <c r="K129" s="42"/>
      <c r="L129" s="42" t="n">
        <f aca="false">J129+K129</f>
        <v>0</v>
      </c>
      <c r="M129" s="42"/>
      <c r="N129" s="64" t="n">
        <v>44.6</v>
      </c>
      <c r="O129" s="42"/>
      <c r="P129" s="42" t="n">
        <f aca="false">N129+O129</f>
        <v>44.6</v>
      </c>
      <c r="Q129" s="42"/>
      <c r="R129" s="39" t="n">
        <v>3112</v>
      </c>
      <c r="S129" s="40" t="n">
        <v>425</v>
      </c>
      <c r="T129" s="63" t="s">
        <v>161</v>
      </c>
      <c r="U129" s="42"/>
      <c r="V129" s="42"/>
      <c r="W129" s="42"/>
      <c r="X129" s="42" t="n">
        <f aca="false">SUM(U129:W129)</f>
        <v>0</v>
      </c>
      <c r="Y129" s="42"/>
      <c r="Z129" s="42"/>
      <c r="AA129" s="42"/>
      <c r="AB129" s="42"/>
      <c r="AC129" s="42" t="n">
        <f aca="false">SUM(Z129:AB129)</f>
        <v>0</v>
      </c>
    </row>
    <row r="130" customFormat="false" ht="13.2" hidden="false" customHeight="false" outlineLevel="0" collapsed="false">
      <c r="A130" s="39" t="n">
        <v>3114</v>
      </c>
      <c r="B130" s="40" t="n">
        <v>426</v>
      </c>
      <c r="C130" s="63" t="s">
        <v>162</v>
      </c>
      <c r="D130" s="64" t="n">
        <v>827.5</v>
      </c>
      <c r="E130" s="42"/>
      <c r="F130" s="42"/>
      <c r="G130" s="42"/>
      <c r="H130" s="42" t="n">
        <f aca="false">D130+E130+F130+G130</f>
        <v>827.5</v>
      </c>
      <c r="I130" s="42"/>
      <c r="J130" s="42"/>
      <c r="K130" s="42"/>
      <c r="L130" s="42" t="n">
        <f aca="false">J130+K130</f>
        <v>0</v>
      </c>
      <c r="M130" s="42"/>
      <c r="N130" s="64" t="n">
        <v>1.1</v>
      </c>
      <c r="O130" s="42"/>
      <c r="P130" s="42" t="n">
        <f aca="false">N130+O130</f>
        <v>1.1</v>
      </c>
      <c r="Q130" s="42"/>
      <c r="R130" s="39" t="n">
        <v>3114</v>
      </c>
      <c r="S130" s="40" t="n">
        <v>426</v>
      </c>
      <c r="T130" s="63" t="s">
        <v>162</v>
      </c>
      <c r="U130" s="42"/>
      <c r="V130" s="42"/>
      <c r="W130" s="42"/>
      <c r="X130" s="42" t="n">
        <f aca="false">SUM(U130:W130)</f>
        <v>0</v>
      </c>
      <c r="Y130" s="42"/>
      <c r="Z130" s="42"/>
      <c r="AA130" s="42"/>
      <c r="AB130" s="42"/>
      <c r="AC130" s="42" t="n">
        <f aca="false">SUM(Z130:AB130)</f>
        <v>0</v>
      </c>
    </row>
    <row r="131" customFormat="false" ht="12.75" hidden="false" customHeight="true" outlineLevel="0" collapsed="false">
      <c r="A131" s="39" t="n">
        <v>3133</v>
      </c>
      <c r="B131" s="40" t="n">
        <v>427</v>
      </c>
      <c r="C131" s="63" t="s">
        <v>163</v>
      </c>
      <c r="D131" s="64" t="n">
        <v>2414.5</v>
      </c>
      <c r="E131" s="42" t="n">
        <f aca="false">-0.3</f>
        <v>-0.3</v>
      </c>
      <c r="F131" s="42"/>
      <c r="G131" s="42"/>
      <c r="H131" s="42" t="n">
        <f aca="false">D131+E131+F131+G131</f>
        <v>2414.2</v>
      </c>
      <c r="I131" s="42"/>
      <c r="J131" s="42"/>
      <c r="K131" s="42"/>
      <c r="L131" s="42" t="n">
        <f aca="false">J131+K131</f>
        <v>0</v>
      </c>
      <c r="M131" s="42"/>
      <c r="N131" s="64" t="n">
        <v>64.2</v>
      </c>
      <c r="O131" s="42" t="n">
        <v>-0.24</v>
      </c>
      <c r="P131" s="42" t="n">
        <f aca="false">N131+O131</f>
        <v>63.96</v>
      </c>
      <c r="Q131" s="42"/>
      <c r="R131" s="39" t="n">
        <v>3133</v>
      </c>
      <c r="S131" s="40" t="n">
        <v>427</v>
      </c>
      <c r="T131" s="63" t="s">
        <v>163</v>
      </c>
      <c r="U131" s="42"/>
      <c r="V131" s="42"/>
      <c r="W131" s="42"/>
      <c r="X131" s="42" t="n">
        <f aca="false">SUM(U131:W131)</f>
        <v>0</v>
      </c>
      <c r="Y131" s="42"/>
      <c r="Z131" s="42"/>
      <c r="AA131" s="42"/>
      <c r="AB131" s="42"/>
      <c r="AC131" s="42" t="n">
        <f aca="false">SUM(Z131:AB131)</f>
        <v>0</v>
      </c>
    </row>
    <row r="132" customFormat="false" ht="13.2" hidden="false" customHeight="false" outlineLevel="0" collapsed="false">
      <c r="A132" s="39" t="n">
        <v>3133</v>
      </c>
      <c r="B132" s="40" t="n">
        <v>428</v>
      </c>
      <c r="C132" s="63" t="s">
        <v>164</v>
      </c>
      <c r="D132" s="64" t="n">
        <v>3042.5</v>
      </c>
      <c r="E132" s="42" t="n">
        <f aca="false">-27.12</f>
        <v>-27.12</v>
      </c>
      <c r="F132" s="42"/>
      <c r="G132" s="42"/>
      <c r="H132" s="42" t="n">
        <f aca="false">D132+E132+F132+G132</f>
        <v>3015.38</v>
      </c>
      <c r="I132" s="42"/>
      <c r="J132" s="42"/>
      <c r="K132" s="42"/>
      <c r="L132" s="42" t="n">
        <f aca="false">J132+K132</f>
        <v>0</v>
      </c>
      <c r="M132" s="42"/>
      <c r="N132" s="64" t="n">
        <v>262.8</v>
      </c>
      <c r="O132" s="42" t="n">
        <v>-21.7</v>
      </c>
      <c r="P132" s="42" t="n">
        <f aca="false">N132+O132</f>
        <v>241.1</v>
      </c>
      <c r="Q132" s="42"/>
      <c r="R132" s="39" t="n">
        <v>3133</v>
      </c>
      <c r="S132" s="40" t="n">
        <v>428</v>
      </c>
      <c r="T132" s="63" t="s">
        <v>164</v>
      </c>
      <c r="U132" s="42"/>
      <c r="V132" s="42"/>
      <c r="W132" s="42"/>
      <c r="X132" s="42" t="n">
        <f aca="false">SUM(U132:W132)</f>
        <v>0</v>
      </c>
      <c r="Y132" s="42"/>
      <c r="Z132" s="42"/>
      <c r="AA132" s="42"/>
      <c r="AB132" s="42"/>
      <c r="AC132" s="42" t="n">
        <f aca="false">SUM(Z132:AB132)</f>
        <v>0</v>
      </c>
    </row>
    <row r="133" customFormat="false" ht="13.2" hidden="false" customHeight="false" outlineLevel="0" collapsed="false">
      <c r="A133" s="39" t="n">
        <v>3114</v>
      </c>
      <c r="B133" s="40" t="n">
        <v>431</v>
      </c>
      <c r="C133" s="66" t="s">
        <v>165</v>
      </c>
      <c r="D133" s="64" t="n">
        <v>1568.9</v>
      </c>
      <c r="E133" s="42" t="n">
        <f aca="false">-4.6</f>
        <v>-4.6</v>
      </c>
      <c r="F133" s="42"/>
      <c r="G133" s="42"/>
      <c r="H133" s="42" t="n">
        <f aca="false">D133+E133+F133+G133</f>
        <v>1564.3</v>
      </c>
      <c r="I133" s="42"/>
      <c r="J133" s="42"/>
      <c r="K133" s="42"/>
      <c r="L133" s="42" t="n">
        <f aca="false">J133+K133</f>
        <v>0</v>
      </c>
      <c r="M133" s="42"/>
      <c r="N133" s="64" t="n">
        <v>126.5</v>
      </c>
      <c r="O133" s="42" t="n">
        <v>-3.68</v>
      </c>
      <c r="P133" s="42" t="n">
        <f aca="false">N133+O133</f>
        <v>122.82</v>
      </c>
      <c r="Q133" s="42"/>
      <c r="R133" s="39" t="n">
        <v>3114</v>
      </c>
      <c r="S133" s="40" t="n">
        <v>431</v>
      </c>
      <c r="T133" s="66" t="s">
        <v>165</v>
      </c>
      <c r="U133" s="42"/>
      <c r="V133" s="42"/>
      <c r="W133" s="42"/>
      <c r="X133" s="42" t="n">
        <f aca="false">SUM(U133:W133)</f>
        <v>0</v>
      </c>
      <c r="Y133" s="42"/>
      <c r="Z133" s="42" t="n">
        <v>150</v>
      </c>
      <c r="AA133" s="42"/>
      <c r="AB133" s="42"/>
      <c r="AC133" s="42" t="n">
        <f aca="false">SUM(Z133:AB133)</f>
        <v>150</v>
      </c>
    </row>
    <row r="134" customFormat="false" ht="13.2" hidden="false" customHeight="false" outlineLevel="0" collapsed="false">
      <c r="A134" s="39" t="n">
        <v>3114</v>
      </c>
      <c r="B134" s="40" t="n">
        <v>432</v>
      </c>
      <c r="C134" s="63" t="s">
        <v>166</v>
      </c>
      <c r="D134" s="64" t="n">
        <v>2427</v>
      </c>
      <c r="E134" s="42"/>
      <c r="F134" s="42"/>
      <c r="G134" s="42"/>
      <c r="H134" s="42" t="n">
        <f aca="false">D134+E134+F134+G134</f>
        <v>2427</v>
      </c>
      <c r="I134" s="42"/>
      <c r="J134" s="42"/>
      <c r="K134" s="42"/>
      <c r="L134" s="42" t="n">
        <f aca="false">J134+K134</f>
        <v>0</v>
      </c>
      <c r="M134" s="42"/>
      <c r="N134" s="64" t="n">
        <v>9.8</v>
      </c>
      <c r="O134" s="42"/>
      <c r="P134" s="42" t="n">
        <f aca="false">N134+O134</f>
        <v>9.8</v>
      </c>
      <c r="Q134" s="42"/>
      <c r="R134" s="39" t="n">
        <v>3114</v>
      </c>
      <c r="S134" s="40" t="n">
        <v>432</v>
      </c>
      <c r="T134" s="63" t="s">
        <v>166</v>
      </c>
      <c r="U134" s="42"/>
      <c r="V134" s="42"/>
      <c r="W134" s="42"/>
      <c r="X134" s="42" t="n">
        <f aca="false">SUM(U134:W134)</f>
        <v>0</v>
      </c>
      <c r="Y134" s="42"/>
      <c r="Z134" s="42"/>
      <c r="AA134" s="42"/>
      <c r="AB134" s="42"/>
      <c r="AC134" s="42" t="n">
        <f aca="false">SUM(Z134:AB134)</f>
        <v>0</v>
      </c>
    </row>
    <row r="135" customFormat="false" ht="13.2" hidden="false" customHeight="false" outlineLevel="0" collapsed="false">
      <c r="A135" s="39" t="n">
        <v>3114</v>
      </c>
      <c r="B135" s="40" t="n">
        <v>433</v>
      </c>
      <c r="C135" s="63" t="s">
        <v>167</v>
      </c>
      <c r="D135" s="64" t="n">
        <v>576.1</v>
      </c>
      <c r="E135" s="42"/>
      <c r="F135" s="42"/>
      <c r="G135" s="42"/>
      <c r="H135" s="42" t="n">
        <f aca="false">D135+E135+F135+G135</f>
        <v>576.1</v>
      </c>
      <c r="I135" s="42"/>
      <c r="J135" s="42"/>
      <c r="K135" s="42"/>
      <c r="L135" s="42" t="n">
        <f aca="false">J135+K135</f>
        <v>0</v>
      </c>
      <c r="M135" s="42"/>
      <c r="N135" s="64" t="n">
        <v>0</v>
      </c>
      <c r="O135" s="42"/>
      <c r="P135" s="42" t="n">
        <f aca="false">N135+O135</f>
        <v>0</v>
      </c>
      <c r="Q135" s="42"/>
      <c r="R135" s="39" t="n">
        <v>3114</v>
      </c>
      <c r="S135" s="40" t="n">
        <v>433</v>
      </c>
      <c r="T135" s="63" t="s">
        <v>167</v>
      </c>
      <c r="U135" s="42"/>
      <c r="V135" s="42"/>
      <c r="W135" s="42"/>
      <c r="X135" s="42" t="n">
        <f aca="false">SUM(U135:W135)</f>
        <v>0</v>
      </c>
      <c r="Y135" s="42"/>
      <c r="Z135" s="42"/>
      <c r="AA135" s="42"/>
      <c r="AB135" s="42"/>
      <c r="AC135" s="42" t="n">
        <f aca="false">SUM(Z135:AB135)</f>
        <v>0</v>
      </c>
    </row>
    <row r="136" customFormat="false" ht="13.2" hidden="false" customHeight="false" outlineLevel="0" collapsed="false">
      <c r="A136" s="39" t="n">
        <v>3114</v>
      </c>
      <c r="B136" s="40" t="n">
        <v>436</v>
      </c>
      <c r="C136" s="66" t="s">
        <v>168</v>
      </c>
      <c r="D136" s="64" t="n">
        <v>2090</v>
      </c>
      <c r="E136" s="42"/>
      <c r="F136" s="42"/>
      <c r="G136" s="42"/>
      <c r="H136" s="42" t="n">
        <f aca="false">D136+E136+F136+G136</f>
        <v>2090</v>
      </c>
      <c r="I136" s="42"/>
      <c r="J136" s="42"/>
      <c r="K136" s="42"/>
      <c r="L136" s="42" t="n">
        <f aca="false">J136+K136</f>
        <v>0</v>
      </c>
      <c r="M136" s="42"/>
      <c r="N136" s="64" t="n">
        <v>58</v>
      </c>
      <c r="O136" s="42"/>
      <c r="P136" s="42" t="n">
        <f aca="false">N136+O136</f>
        <v>58</v>
      </c>
      <c r="Q136" s="42"/>
      <c r="R136" s="39" t="n">
        <v>3114</v>
      </c>
      <c r="S136" s="40" t="n">
        <v>436</v>
      </c>
      <c r="T136" s="66" t="s">
        <v>168</v>
      </c>
      <c r="U136" s="42"/>
      <c r="V136" s="42"/>
      <c r="W136" s="42"/>
      <c r="X136" s="42" t="n">
        <f aca="false">SUM(U136:W136)</f>
        <v>0</v>
      </c>
      <c r="Y136" s="42"/>
      <c r="Z136" s="42"/>
      <c r="AA136" s="42"/>
      <c r="AB136" s="42"/>
      <c r="AC136" s="42" t="n">
        <f aca="false">SUM(Z136:AB136)</f>
        <v>0</v>
      </c>
    </row>
    <row r="137" customFormat="false" ht="13.2" hidden="false" customHeight="false" outlineLevel="0" collapsed="false">
      <c r="A137" s="39" t="n">
        <v>3127</v>
      </c>
      <c r="B137" s="40" t="n">
        <v>445</v>
      </c>
      <c r="C137" s="66" t="s">
        <v>169</v>
      </c>
      <c r="D137" s="64" t="n">
        <v>7569.5</v>
      </c>
      <c r="E137" s="42" t="n">
        <f aca="false">927.35</f>
        <v>927.35</v>
      </c>
      <c r="F137" s="42"/>
      <c r="G137" s="42"/>
      <c r="H137" s="42" t="n">
        <f aca="false">D137+E137+F137+G137</f>
        <v>8496.85</v>
      </c>
      <c r="I137" s="42"/>
      <c r="J137" s="42"/>
      <c r="K137" s="42"/>
      <c r="L137" s="42" t="n">
        <f aca="false">J137+K137</f>
        <v>0</v>
      </c>
      <c r="M137" s="42"/>
      <c r="N137" s="64" t="n">
        <v>967.2</v>
      </c>
      <c r="O137" s="42" t="n">
        <v>-23.08</v>
      </c>
      <c r="P137" s="42" t="n">
        <f aca="false">N137+O137</f>
        <v>944.12</v>
      </c>
      <c r="Q137" s="42"/>
      <c r="R137" s="39" t="n">
        <v>3127</v>
      </c>
      <c r="S137" s="40" t="n">
        <v>445</v>
      </c>
      <c r="T137" s="66" t="s">
        <v>169</v>
      </c>
      <c r="U137" s="42"/>
      <c r="V137" s="42" t="n">
        <f aca="false">700</f>
        <v>700</v>
      </c>
      <c r="W137" s="42"/>
      <c r="X137" s="42" t="n">
        <f aca="false">SUM(U137:W137)</f>
        <v>700</v>
      </c>
      <c r="Y137" s="42"/>
      <c r="Z137" s="42"/>
      <c r="AA137" s="42"/>
      <c r="AB137" s="42"/>
      <c r="AC137" s="42" t="n">
        <f aca="false">SUM(Z137:AB137)</f>
        <v>0</v>
      </c>
    </row>
    <row r="138" customFormat="false" ht="13.2" hidden="false" customHeight="false" outlineLevel="0" collapsed="false">
      <c r="A138" s="39" t="n">
        <v>3127</v>
      </c>
      <c r="B138" s="40" t="n">
        <v>446</v>
      </c>
      <c r="C138" s="63" t="s">
        <v>170</v>
      </c>
      <c r="D138" s="64" t="n">
        <v>1944</v>
      </c>
      <c r="E138" s="42" t="n">
        <f aca="false">-3.62</f>
        <v>-3.62</v>
      </c>
      <c r="F138" s="42"/>
      <c r="G138" s="42"/>
      <c r="H138" s="42" t="n">
        <f aca="false">D138+E138+F138+G138</f>
        <v>1940.38</v>
      </c>
      <c r="I138" s="42"/>
      <c r="J138" s="42"/>
      <c r="K138" s="42"/>
      <c r="L138" s="42" t="n">
        <f aca="false">J138+K138</f>
        <v>0</v>
      </c>
      <c r="M138" s="42"/>
      <c r="N138" s="64" t="n">
        <v>231</v>
      </c>
      <c r="O138" s="42" t="n">
        <v>-2.9</v>
      </c>
      <c r="P138" s="42" t="n">
        <f aca="false">N138+O138</f>
        <v>228.1</v>
      </c>
      <c r="Q138" s="42"/>
      <c r="R138" s="39" t="n">
        <v>3127</v>
      </c>
      <c r="S138" s="40" t="n">
        <v>446</v>
      </c>
      <c r="T138" s="63" t="s">
        <v>170</v>
      </c>
      <c r="U138" s="42"/>
      <c r="V138" s="42"/>
      <c r="W138" s="42"/>
      <c r="X138" s="42" t="n">
        <f aca="false">SUM(U138:W138)</f>
        <v>0</v>
      </c>
      <c r="Y138" s="42"/>
      <c r="Z138" s="42"/>
      <c r="AA138" s="42"/>
      <c r="AB138" s="42"/>
      <c r="AC138" s="42" t="n">
        <f aca="false">SUM(Z138:AB138)</f>
        <v>0</v>
      </c>
    </row>
    <row r="139" customFormat="false" ht="13.2" hidden="false" customHeight="false" outlineLevel="0" collapsed="false">
      <c r="A139" s="39" t="n">
        <v>3127</v>
      </c>
      <c r="B139" s="40" t="n">
        <v>447</v>
      </c>
      <c r="C139" s="63" t="s">
        <v>171</v>
      </c>
      <c r="D139" s="64" t="n">
        <v>3426.2</v>
      </c>
      <c r="E139" s="69" t="n">
        <f aca="false">231.26</f>
        <v>231.26</v>
      </c>
      <c r="F139" s="69"/>
      <c r="G139" s="69"/>
      <c r="H139" s="42" t="n">
        <f aca="false">D139+E139+F139+G139</f>
        <v>3657.46</v>
      </c>
      <c r="I139" s="69"/>
      <c r="J139" s="69"/>
      <c r="K139" s="69"/>
      <c r="L139" s="42" t="n">
        <f aca="false">J139+K139</f>
        <v>0</v>
      </c>
      <c r="M139" s="69"/>
      <c r="N139" s="64" t="n">
        <v>416</v>
      </c>
      <c r="O139" s="69" t="n">
        <v>41.01</v>
      </c>
      <c r="P139" s="42" t="n">
        <f aca="false">N139+O139</f>
        <v>457.01</v>
      </c>
      <c r="Q139" s="69"/>
      <c r="R139" s="39" t="n">
        <v>3127</v>
      </c>
      <c r="S139" s="40" t="n">
        <v>447</v>
      </c>
      <c r="T139" s="63" t="s">
        <v>171</v>
      </c>
      <c r="U139" s="69" t="n">
        <v>11000</v>
      </c>
      <c r="V139" s="69" t="n">
        <f aca="false">3897</f>
        <v>3897</v>
      </c>
      <c r="W139" s="69"/>
      <c r="X139" s="42" t="n">
        <f aca="false">SUM(U139:W139)</f>
        <v>14897</v>
      </c>
      <c r="Y139" s="69"/>
      <c r="Z139" s="69"/>
      <c r="AA139" s="69"/>
      <c r="AB139" s="69"/>
      <c r="AC139" s="42" t="n">
        <f aca="false">SUM(Z139:AB139)</f>
        <v>0</v>
      </c>
    </row>
    <row r="140" customFormat="false" ht="13.2" hidden="false" customHeight="false" outlineLevel="0" collapsed="false">
      <c r="A140" s="39" t="n">
        <v>3127</v>
      </c>
      <c r="B140" s="33" t="n">
        <v>450</v>
      </c>
      <c r="C140" s="63" t="s">
        <v>172</v>
      </c>
      <c r="D140" s="64" t="n">
        <v>3804.9</v>
      </c>
      <c r="E140" s="42" t="n">
        <f aca="false">184.84</f>
        <v>184.84</v>
      </c>
      <c r="F140" s="42"/>
      <c r="G140" s="42"/>
      <c r="H140" s="42" t="n">
        <f aca="false">D140+E140+F140+G140</f>
        <v>3989.74</v>
      </c>
      <c r="I140" s="42"/>
      <c r="J140" s="42"/>
      <c r="K140" s="42"/>
      <c r="L140" s="42" t="n">
        <f aca="false">J140+K140</f>
        <v>0</v>
      </c>
      <c r="M140" s="42"/>
      <c r="N140" s="64" t="n">
        <v>108.8</v>
      </c>
      <c r="O140" s="42" t="n">
        <v>0.67</v>
      </c>
      <c r="P140" s="42" t="n">
        <f aca="false">N140+O140</f>
        <v>109.47</v>
      </c>
      <c r="Q140" s="42"/>
      <c r="R140" s="39" t="n">
        <v>3127</v>
      </c>
      <c r="S140" s="33" t="n">
        <v>450</v>
      </c>
      <c r="T140" s="63" t="s">
        <v>172</v>
      </c>
      <c r="U140" s="42"/>
      <c r="V140" s="42"/>
      <c r="W140" s="42"/>
      <c r="X140" s="42" t="n">
        <f aca="false">SUM(U140:W140)</f>
        <v>0</v>
      </c>
      <c r="Y140" s="42"/>
      <c r="Z140" s="42"/>
      <c r="AA140" s="42"/>
      <c r="AB140" s="42"/>
      <c r="AC140" s="42" t="n">
        <f aca="false">SUM(Z140:AB140)</f>
        <v>0</v>
      </c>
    </row>
    <row r="141" customFormat="false" ht="13.2" hidden="false" customHeight="false" outlineLevel="0" collapsed="false">
      <c r="A141" s="39" t="n">
        <v>3114</v>
      </c>
      <c r="B141" s="40" t="n">
        <v>452</v>
      </c>
      <c r="C141" s="63" t="s">
        <v>173</v>
      </c>
      <c r="D141" s="64" t="n">
        <v>1774.1</v>
      </c>
      <c r="E141" s="42" t="n">
        <f aca="false">-0.01</f>
        <v>-0.01</v>
      </c>
      <c r="F141" s="42"/>
      <c r="G141" s="42"/>
      <c r="H141" s="42" t="n">
        <f aca="false">D141+E141+F141+G141</f>
        <v>1774.09</v>
      </c>
      <c r="I141" s="42"/>
      <c r="J141" s="42"/>
      <c r="K141" s="42"/>
      <c r="L141" s="42" t="n">
        <f aca="false">J141+K141</f>
        <v>0</v>
      </c>
      <c r="M141" s="42"/>
      <c r="N141" s="64" t="n">
        <v>25.3</v>
      </c>
      <c r="O141" s="42" t="n">
        <v>-0.01</v>
      </c>
      <c r="P141" s="42" t="n">
        <f aca="false">N141+O141</f>
        <v>25.29</v>
      </c>
      <c r="Q141" s="42"/>
      <c r="R141" s="39" t="n">
        <v>3114</v>
      </c>
      <c r="S141" s="40" t="n">
        <v>452</v>
      </c>
      <c r="T141" s="63" t="s">
        <v>173</v>
      </c>
      <c r="U141" s="42"/>
      <c r="V141" s="42"/>
      <c r="W141" s="42"/>
      <c r="X141" s="42" t="n">
        <f aca="false">SUM(U141:W141)</f>
        <v>0</v>
      </c>
      <c r="Y141" s="42"/>
      <c r="Z141" s="42"/>
      <c r="AA141" s="42"/>
      <c r="AB141" s="42"/>
      <c r="AC141" s="42" t="n">
        <f aca="false">SUM(Z141:AB141)</f>
        <v>0</v>
      </c>
    </row>
    <row r="142" customFormat="false" ht="13.2" hidden="false" customHeight="false" outlineLevel="0" collapsed="false">
      <c r="A142" s="39" t="n">
        <v>3127</v>
      </c>
      <c r="B142" s="40" t="n">
        <v>454</v>
      </c>
      <c r="C142" s="63" t="s">
        <v>174</v>
      </c>
      <c r="D142" s="64" t="n">
        <v>11512.6</v>
      </c>
      <c r="E142" s="42" t="n">
        <f aca="false">1765.45</f>
        <v>1765.45</v>
      </c>
      <c r="F142" s="42"/>
      <c r="G142" s="42"/>
      <c r="H142" s="42" t="n">
        <f aca="false">D142+E142+F142+G142</f>
        <v>13278.05</v>
      </c>
      <c r="I142" s="42"/>
      <c r="J142" s="42"/>
      <c r="K142" s="42"/>
      <c r="L142" s="42" t="n">
        <f aca="false">J142+K142</f>
        <v>0</v>
      </c>
      <c r="M142" s="42"/>
      <c r="N142" s="64" t="n">
        <v>2604.8</v>
      </c>
      <c r="O142" s="42" t="n">
        <v>1004.99</v>
      </c>
      <c r="P142" s="42" t="n">
        <f aca="false">N142+O142</f>
        <v>3609.79</v>
      </c>
      <c r="Q142" s="42"/>
      <c r="R142" s="39" t="n">
        <v>3127</v>
      </c>
      <c r="S142" s="40" t="n">
        <v>454</v>
      </c>
      <c r="T142" s="63" t="s">
        <v>174</v>
      </c>
      <c r="U142" s="42"/>
      <c r="V142" s="42" t="n">
        <f aca="false">368</f>
        <v>368</v>
      </c>
      <c r="W142" s="42"/>
      <c r="X142" s="42" t="n">
        <f aca="false">SUM(U142:W142)</f>
        <v>368</v>
      </c>
      <c r="Y142" s="42"/>
      <c r="Z142" s="42" t="n">
        <v>8500</v>
      </c>
      <c r="AA142" s="42" t="n">
        <f aca="false">2958</f>
        <v>2958</v>
      </c>
      <c r="AB142" s="42"/>
      <c r="AC142" s="42" t="n">
        <f aca="false">SUM(Z142:AB142)</f>
        <v>11458</v>
      </c>
    </row>
    <row r="143" customFormat="false" ht="13.8" hidden="false" customHeight="false" outlineLevel="0" collapsed="false">
      <c r="A143" s="70" t="n">
        <v>3146</v>
      </c>
      <c r="B143" s="71" t="n">
        <v>455</v>
      </c>
      <c r="C143" s="72" t="s">
        <v>175</v>
      </c>
      <c r="D143" s="73" t="n">
        <v>5317.8</v>
      </c>
      <c r="E143" s="74" t="n">
        <f aca="false">-19.4</f>
        <v>-19.4</v>
      </c>
      <c r="F143" s="74"/>
      <c r="G143" s="74"/>
      <c r="H143" s="42" t="n">
        <f aca="false">D143+E143+F143+G143</f>
        <v>5298.4</v>
      </c>
      <c r="I143" s="74"/>
      <c r="J143" s="74"/>
      <c r="K143" s="74"/>
      <c r="L143" s="74" t="n">
        <f aca="false">J143+K143</f>
        <v>0</v>
      </c>
      <c r="M143" s="74"/>
      <c r="N143" s="73" t="n">
        <v>201.6</v>
      </c>
      <c r="O143" s="74" t="n">
        <v>-15.52</v>
      </c>
      <c r="P143" s="74" t="n">
        <f aca="false">N143+O143</f>
        <v>186.08</v>
      </c>
      <c r="Q143" s="74"/>
      <c r="R143" s="70" t="n">
        <v>3146</v>
      </c>
      <c r="S143" s="71" t="n">
        <v>455</v>
      </c>
      <c r="T143" s="72" t="s">
        <v>175</v>
      </c>
      <c r="U143" s="74"/>
      <c r="V143" s="74"/>
      <c r="W143" s="74"/>
      <c r="X143" s="75" t="n">
        <f aca="false">SUM(U143:W143)</f>
        <v>0</v>
      </c>
      <c r="Y143" s="75"/>
      <c r="Z143" s="75" t="n">
        <v>1000</v>
      </c>
      <c r="AA143" s="75" t="n">
        <f aca="false">277+366</f>
        <v>643</v>
      </c>
      <c r="AB143" s="75"/>
      <c r="AC143" s="75" t="n">
        <f aca="false">SUM(Z143:AB143)</f>
        <v>1643</v>
      </c>
    </row>
    <row r="144" customFormat="false" ht="13.2" hidden="false" customHeight="false" outlineLevel="0" collapsed="false">
      <c r="D144" s="76"/>
      <c r="E144" s="77"/>
      <c r="F144" s="77"/>
      <c r="G144" s="77"/>
      <c r="H144" s="76"/>
      <c r="I144" s="77"/>
      <c r="J144" s="77"/>
      <c r="K144" s="77"/>
      <c r="L144" s="77"/>
      <c r="M144" s="77"/>
      <c r="N144" s="76"/>
    </row>
    <row r="145" customFormat="false" ht="13.2" hidden="false" customHeight="false" outlineLevel="0" collapsed="false"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9"/>
    </row>
    <row r="146" customFormat="false" ht="13.2" hidden="false" customHeight="false" outlineLevel="0" collapsed="false">
      <c r="N146" s="80"/>
    </row>
    <row r="147" customFormat="false" ht="13.2" hidden="false" customHeight="false" outlineLevel="0" collapsed="false">
      <c r="N147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D144" activeCellId="0" sqref="D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43"/>
    <col collapsed="false" customWidth="true" hidden="false" outlineLevel="0" max="3" min="3" style="0" width="58.66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7.55"/>
    <col collapsed="false" customWidth="true" hidden="false" outlineLevel="0" max="7" min="7" style="0" width="8.66"/>
    <col collapsed="false" customWidth="true" hidden="false" outlineLevel="0" max="8" min="8" style="0" width="10.1"/>
    <col collapsed="false" customWidth="false" hidden="true" outlineLevel="0" max="9" min="9" style="0" width="9.06"/>
    <col collapsed="false" customWidth="true" hidden="false" outlineLevel="0" max="10" min="10" style="0" width="9.77"/>
    <col collapsed="false" customWidth="true" hidden="false" outlineLevel="0" max="11" min="11" style="0" width="7.99"/>
    <col collapsed="false" customWidth="true" hidden="false" outlineLevel="0" max="12" min="12" style="0" width="8.76"/>
    <col collapsed="false" customWidth="false" hidden="true" outlineLevel="0" max="13" min="13" style="0" width="9.06"/>
    <col collapsed="false" customWidth="true" hidden="false" outlineLevel="0" max="14" min="14" style="0" width="9.87"/>
    <col collapsed="false" customWidth="true" hidden="false" outlineLevel="0" max="15" min="15" style="0" width="8.1"/>
    <col collapsed="false" customWidth="true" hidden="false" outlineLevel="0" max="16" min="16" style="0" width="9.33"/>
    <col collapsed="false" customWidth="false" hidden="true" outlineLevel="0" max="17" min="17" style="0" width="9.06"/>
    <col collapsed="false" customWidth="true" hidden="false" outlineLevel="0" max="18" min="18" style="0" width="5.55"/>
    <col collapsed="false" customWidth="true" hidden="false" outlineLevel="0" max="19" min="19" style="0" width="4.87"/>
    <col collapsed="false" customWidth="true" hidden="false" outlineLevel="0" max="20" min="20" style="0" width="59.87"/>
    <col collapsed="false" customWidth="true" hidden="false" outlineLevel="0" max="21" min="21" style="0" width="10.66"/>
    <col collapsed="false" customWidth="true" hidden="false" outlineLevel="0" max="22" min="22" style="0" width="8.55"/>
    <col collapsed="false" customWidth="true" hidden="false" outlineLevel="0" max="23" min="23" style="0" width="8.43"/>
    <col collapsed="false" customWidth="true" hidden="false" outlineLevel="0" max="24" min="24" style="0" width="9.33"/>
    <col collapsed="false" customWidth="false" hidden="true" outlineLevel="0" max="25" min="25" style="0" width="9.06"/>
    <col collapsed="false" customWidth="true" hidden="false" outlineLevel="0" max="26" min="26" style="0" width="10.66"/>
    <col collapsed="false" customWidth="true" hidden="false" outlineLevel="0" max="27" min="27" style="0" width="9.33"/>
    <col collapsed="false" customWidth="true" hidden="false" outlineLevel="0" max="28" min="28" style="0" width="5.1"/>
    <col collapsed="false" customWidth="true" hidden="false" outlineLevel="0" max="29" min="29" style="0" width="9.66"/>
  </cols>
  <sheetData>
    <row r="1" customFormat="false" ht="13.2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1" t="s">
        <v>12</v>
      </c>
      <c r="P5" s="25" t="s">
        <v>20</v>
      </c>
      <c r="Q5" s="25"/>
      <c r="R5" s="14"/>
      <c r="S5" s="15"/>
      <c r="T5" s="16"/>
      <c r="U5" s="26" t="s">
        <v>21</v>
      </c>
      <c r="V5" s="26" t="s">
        <v>22</v>
      </c>
      <c r="W5" s="26" t="s">
        <v>13</v>
      </c>
      <c r="X5" s="26" t="s">
        <v>23</v>
      </c>
      <c r="Y5" s="23"/>
      <c r="Z5" s="26" t="s">
        <v>24</v>
      </c>
      <c r="AA5" s="26" t="s">
        <v>22</v>
      </c>
      <c r="AB5" s="26" t="s">
        <v>13</v>
      </c>
      <c r="AC5" s="26" t="s">
        <v>25</v>
      </c>
    </row>
    <row r="6" customFormat="false" ht="13.8" hidden="false" customHeight="fals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4</v>
      </c>
      <c r="Y6" s="28"/>
      <c r="Z6" s="31" t="n">
        <v>15</v>
      </c>
      <c r="AA6" s="31" t="n">
        <v>16</v>
      </c>
      <c r="AB6" s="31" t="n">
        <v>18</v>
      </c>
      <c r="AC6" s="31" t="n">
        <v>17</v>
      </c>
    </row>
    <row r="7" customFormat="false" ht="13.2" hidden="false" customHeight="false" outlineLevel="0" collapsed="false">
      <c r="A7" s="32"/>
      <c r="B7" s="33"/>
      <c r="C7" s="34" t="s">
        <v>26</v>
      </c>
      <c r="D7" s="35" t="n">
        <f aca="false">D9</f>
        <v>21152.9</v>
      </c>
      <c r="E7" s="35" t="n">
        <f aca="false">E9</f>
        <v>0</v>
      </c>
      <c r="F7" s="35" t="n">
        <f aca="false">F9</f>
        <v>0</v>
      </c>
      <c r="G7" s="35" t="n">
        <f aca="false">G9</f>
        <v>0</v>
      </c>
      <c r="H7" s="35" t="n">
        <f aca="false">H9</f>
        <v>21152.9</v>
      </c>
      <c r="I7" s="35" t="n">
        <f aca="false">I9</f>
        <v>0</v>
      </c>
      <c r="J7" s="35" t="n">
        <f aca="false">J9</f>
        <v>6000</v>
      </c>
      <c r="K7" s="35" t="n">
        <f aca="false">K9</f>
        <v>0</v>
      </c>
      <c r="L7" s="35" t="n">
        <f aca="false">L9</f>
        <v>6000</v>
      </c>
      <c r="M7" s="35" t="n">
        <f aca="false">M9</f>
        <v>0</v>
      </c>
      <c r="N7" s="35" t="n">
        <f aca="false">N9</f>
        <v>4.6</v>
      </c>
      <c r="O7" s="35" t="n">
        <f aca="false">O9</f>
        <v>0</v>
      </c>
      <c r="P7" s="35" t="n">
        <f aca="false">P9</f>
        <v>4.6</v>
      </c>
      <c r="Q7" s="35"/>
      <c r="R7" s="36"/>
      <c r="S7" s="37"/>
      <c r="T7" s="35" t="s">
        <v>27</v>
      </c>
      <c r="U7" s="35" t="n">
        <f aca="false">U9</f>
        <v>0</v>
      </c>
      <c r="V7" s="35" t="n">
        <f aca="false">V9</f>
        <v>0</v>
      </c>
      <c r="W7" s="35" t="n">
        <f aca="false">W9</f>
        <v>0</v>
      </c>
      <c r="X7" s="35" t="n">
        <f aca="false">X9</f>
        <v>0</v>
      </c>
      <c r="Y7" s="35"/>
      <c r="Z7" s="35" t="n">
        <f aca="false">Z9</f>
        <v>0</v>
      </c>
      <c r="AA7" s="38" t="n">
        <f aca="false">AA9</f>
        <v>0</v>
      </c>
      <c r="AB7" s="35" t="n">
        <f aca="false">AB9</f>
        <v>0</v>
      </c>
      <c r="AC7" s="35" t="n">
        <f aca="false">AC9</f>
        <v>0</v>
      </c>
    </row>
    <row r="8" customFormat="false" ht="12.75" hidden="false" customHeight="true" outlineLevel="0" collapsed="false">
      <c r="A8" s="39"/>
      <c r="B8" s="40"/>
      <c r="C8" s="41" t="s">
        <v>28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4"/>
      <c r="S8" s="45"/>
      <c r="T8" s="46" t="s">
        <v>29</v>
      </c>
      <c r="U8" s="42"/>
      <c r="V8" s="42"/>
      <c r="W8" s="42"/>
      <c r="X8" s="42"/>
      <c r="Y8" s="42"/>
      <c r="Z8" s="42"/>
      <c r="AA8" s="42"/>
      <c r="AB8" s="42"/>
      <c r="AC8" s="42"/>
    </row>
    <row r="9" customFormat="false" ht="13.2" hidden="false" customHeight="false" outlineLevel="0" collapsed="false">
      <c r="A9" s="39" t="n">
        <v>2212</v>
      </c>
      <c r="B9" s="40" t="n">
        <v>901</v>
      </c>
      <c r="C9" s="47" t="s">
        <v>30</v>
      </c>
      <c r="D9" s="42" t="n">
        <v>21152.9</v>
      </c>
      <c r="E9" s="42"/>
      <c r="F9" s="43"/>
      <c r="G9" s="42"/>
      <c r="H9" s="42" t="n">
        <f aca="false">D9+E9+F9+G9</f>
        <v>21152.9</v>
      </c>
      <c r="I9" s="42"/>
      <c r="J9" s="42" t="n">
        <v>6000</v>
      </c>
      <c r="K9" s="42"/>
      <c r="L9" s="42" t="n">
        <f aca="false">J9+K9</f>
        <v>6000</v>
      </c>
      <c r="M9" s="42"/>
      <c r="N9" s="42" t="n">
        <v>4.6</v>
      </c>
      <c r="O9" s="42"/>
      <c r="P9" s="42" t="n">
        <f aca="false">N9+O9</f>
        <v>4.6</v>
      </c>
      <c r="Q9" s="42"/>
      <c r="R9" s="44" t="n">
        <v>2212</v>
      </c>
      <c r="S9" s="45" t="n">
        <v>901</v>
      </c>
      <c r="T9" s="48" t="s">
        <v>30</v>
      </c>
      <c r="U9" s="42"/>
      <c r="V9" s="42"/>
      <c r="W9" s="42"/>
      <c r="X9" s="42" t="n">
        <f aca="false">U9+V9</f>
        <v>0</v>
      </c>
      <c r="Y9" s="42"/>
      <c r="Z9" s="42"/>
      <c r="AA9" s="43"/>
      <c r="AB9" s="42"/>
      <c r="AC9" s="42" t="n">
        <f aca="false">SUM(Z9:AB9)</f>
        <v>0</v>
      </c>
    </row>
    <row r="10" customFormat="false" ht="14.25" hidden="false" customHeight="true" outlineLevel="0" collapsed="false">
      <c r="A10" s="32"/>
      <c r="B10" s="33"/>
      <c r="C10" s="49" t="s">
        <v>31</v>
      </c>
      <c r="D10" s="35" t="n">
        <f aca="false">D13+D12</f>
        <v>47842</v>
      </c>
      <c r="E10" s="35" t="n">
        <f aca="false">E13+E12</f>
        <v>2000</v>
      </c>
      <c r="F10" s="35" t="n">
        <f aca="false">F13+F12</f>
        <v>340</v>
      </c>
      <c r="G10" s="35" t="n">
        <f aca="false">G13+G12</f>
        <v>365</v>
      </c>
      <c r="H10" s="35" t="n">
        <f aca="false">H13+H12</f>
        <v>50547</v>
      </c>
      <c r="I10" s="35" t="n">
        <f aca="false">I13+I12</f>
        <v>0</v>
      </c>
      <c r="J10" s="35" t="n">
        <f aca="false">J13+J12</f>
        <v>1200</v>
      </c>
      <c r="K10" s="35" t="n">
        <f aca="false">K13+K12</f>
        <v>0</v>
      </c>
      <c r="L10" s="35" t="n">
        <f aca="false">L13+L12</f>
        <v>1200</v>
      </c>
      <c r="M10" s="35" t="n">
        <f aca="false">M13+M12</f>
        <v>0</v>
      </c>
      <c r="N10" s="35" t="n">
        <f aca="false">N13+N12</f>
        <v>268.8</v>
      </c>
      <c r="O10" s="35" t="n">
        <f aca="false">O13+O12</f>
        <v>0</v>
      </c>
      <c r="P10" s="35" t="n">
        <f aca="false">P13+P12</f>
        <v>268.8</v>
      </c>
      <c r="Q10" s="50"/>
      <c r="R10" s="44"/>
      <c r="S10" s="37"/>
      <c r="T10" s="51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14.25" hidden="false" customHeight="true" outlineLevel="0" collapsed="false">
      <c r="A11" s="39"/>
      <c r="B11" s="40"/>
      <c r="C11" s="52" t="s">
        <v>2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50"/>
      <c r="R11" s="44"/>
      <c r="S11" s="37"/>
      <c r="T11" s="51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13.2" hidden="false" customHeight="true" outlineLevel="0" collapsed="false">
      <c r="A12" s="39" t="n">
        <v>3639</v>
      </c>
      <c r="B12" s="40" t="n">
        <v>902</v>
      </c>
      <c r="C12" s="53" t="s">
        <v>32</v>
      </c>
      <c r="D12" s="42" t="n">
        <v>33842</v>
      </c>
      <c r="E12" s="42"/>
      <c r="F12" s="42"/>
      <c r="G12" s="42"/>
      <c r="H12" s="42" t="n">
        <f aca="false">D12+E12+F12+G12</f>
        <v>33842</v>
      </c>
      <c r="I12" s="42"/>
      <c r="J12" s="42" t="n">
        <v>1200</v>
      </c>
      <c r="K12" s="42"/>
      <c r="L12" s="42" t="n">
        <f aca="false">J12+K12</f>
        <v>1200</v>
      </c>
      <c r="M12" s="42"/>
      <c r="N12" s="42" t="n">
        <v>268.8</v>
      </c>
      <c r="O12" s="42"/>
      <c r="P12" s="42" t="n">
        <f aca="false">N12+O12</f>
        <v>268.8</v>
      </c>
      <c r="Q12" s="50"/>
      <c r="R12" s="44"/>
      <c r="S12" s="37"/>
      <c r="T12" s="51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13.2" hidden="false" customHeight="true" outlineLevel="0" collapsed="false">
      <c r="A13" s="39" t="n">
        <v>3639</v>
      </c>
      <c r="B13" s="40" t="n">
        <v>902</v>
      </c>
      <c r="C13" s="53" t="s">
        <v>176</v>
      </c>
      <c r="D13" s="42" t="n">
        <v>14000</v>
      </c>
      <c r="E13" s="42" t="n">
        <f aca="false">2000</f>
        <v>2000</v>
      </c>
      <c r="F13" s="42" t="n">
        <v>340</v>
      </c>
      <c r="G13" s="42" t="n">
        <f aca="false">310+55</f>
        <v>365</v>
      </c>
      <c r="H13" s="42" t="n">
        <f aca="false">D13+E13+F13+G13</f>
        <v>16705</v>
      </c>
      <c r="I13" s="42"/>
      <c r="J13" s="42"/>
      <c r="K13" s="42"/>
      <c r="L13" s="42" t="n">
        <f aca="false">J13+K13</f>
        <v>0</v>
      </c>
      <c r="M13" s="42"/>
      <c r="N13" s="42"/>
      <c r="O13" s="42"/>
      <c r="P13" s="42" t="n">
        <f aca="false">N13+O13</f>
        <v>0</v>
      </c>
      <c r="Q13" s="50"/>
      <c r="R13" s="44"/>
      <c r="S13" s="37" t="n">
        <v>902</v>
      </c>
      <c r="T13" s="51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13.2" hidden="false" customHeight="false" outlineLevel="0" collapsed="false">
      <c r="A14" s="39"/>
      <c r="B14" s="33"/>
      <c r="C14" s="54" t="s">
        <v>34</v>
      </c>
      <c r="D14" s="55" t="n">
        <f aca="false">SUM(D16:D20)</f>
        <v>230584</v>
      </c>
      <c r="E14" s="55" t="n">
        <f aca="false">SUM(E16:E20)</f>
        <v>2210</v>
      </c>
      <c r="F14" s="55" t="n">
        <f aca="false">SUM(F16:F20)</f>
        <v>0</v>
      </c>
      <c r="G14" s="55" t="n">
        <f aca="false">SUM(G16:G20)</f>
        <v>0</v>
      </c>
      <c r="H14" s="55" t="n">
        <f aca="false">SUM(H16:H20)</f>
        <v>232794</v>
      </c>
      <c r="I14" s="55" t="n">
        <f aca="false">SUM(I16:I20)</f>
        <v>0</v>
      </c>
      <c r="J14" s="55" t="n">
        <f aca="false">SUM(J16:J20)</f>
        <v>0</v>
      </c>
      <c r="K14" s="55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18468</v>
      </c>
      <c r="O14" s="55" t="n">
        <f aca="false">SUM(O16:O20)</f>
        <v>0</v>
      </c>
      <c r="P14" s="55" t="n">
        <f aca="false">SUM(P16:P20)</f>
        <v>18468</v>
      </c>
      <c r="Q14" s="55"/>
      <c r="R14" s="44"/>
      <c r="S14" s="37"/>
      <c r="T14" s="55" t="s">
        <v>35</v>
      </c>
      <c r="U14" s="55" t="n">
        <f aca="false">SUM(U16:U20)</f>
        <v>0</v>
      </c>
      <c r="V14" s="55" t="n">
        <f aca="false">SUM(V16:V20)</f>
        <v>6201.91</v>
      </c>
      <c r="W14" s="55" t="n">
        <f aca="false">SUM(W16:W20)</f>
        <v>0</v>
      </c>
      <c r="X14" s="55" t="n">
        <f aca="false">SUM(X16:X20)</f>
        <v>6201.91</v>
      </c>
      <c r="Y14" s="55"/>
      <c r="Z14" s="55" t="n">
        <f aca="false">SUM(Z16:Z20)</f>
        <v>17100</v>
      </c>
      <c r="AA14" s="55" t="n">
        <f aca="false">SUM(AA16:AA20)</f>
        <v>28807.16</v>
      </c>
      <c r="AB14" s="55" t="n">
        <f aca="false">SUM(AB16:AB20)</f>
        <v>0</v>
      </c>
      <c r="AC14" s="55" t="n">
        <f aca="false">SUM(AC16:AC20)</f>
        <v>45907.16</v>
      </c>
    </row>
    <row r="15" customFormat="false" ht="13.2" hidden="false" customHeight="false" outlineLevel="0" collapsed="false">
      <c r="A15" s="39"/>
      <c r="B15" s="40"/>
      <c r="C15" s="41" t="s">
        <v>28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4"/>
      <c r="S15" s="45"/>
      <c r="T15" s="46" t="s">
        <v>29</v>
      </c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12.75" hidden="false" customHeight="true" outlineLevel="0" collapsed="false">
      <c r="A16" s="39" t="n">
        <v>3526</v>
      </c>
      <c r="B16" s="40" t="n">
        <v>507</v>
      </c>
      <c r="C16" s="56" t="s">
        <v>36</v>
      </c>
      <c r="D16" s="42" t="n">
        <v>38799</v>
      </c>
      <c r="E16" s="42"/>
      <c r="F16" s="42"/>
      <c r="G16" s="42"/>
      <c r="H16" s="42" t="n">
        <f aca="false">D16+E16+F16+G16</f>
        <v>38799</v>
      </c>
      <c r="I16" s="42"/>
      <c r="J16" s="42"/>
      <c r="K16" s="42"/>
      <c r="L16" s="42" t="n">
        <f aca="false">J16+K16</f>
        <v>0</v>
      </c>
      <c r="M16" s="42"/>
      <c r="N16" s="42" t="n">
        <v>8270</v>
      </c>
      <c r="O16" s="42"/>
      <c r="P16" s="42" t="n">
        <f aca="false">N16+O16</f>
        <v>8270</v>
      </c>
      <c r="Q16" s="42"/>
      <c r="R16" s="44" t="n">
        <v>3526</v>
      </c>
      <c r="S16" s="40" t="n">
        <v>507</v>
      </c>
      <c r="T16" s="48" t="s">
        <v>37</v>
      </c>
      <c r="U16" s="42"/>
      <c r="V16" s="42" t="n">
        <v>757</v>
      </c>
      <c r="W16" s="42"/>
      <c r="X16" s="42" t="n">
        <f aca="false">SUM(U16:W16)</f>
        <v>757</v>
      </c>
      <c r="Y16" s="42"/>
      <c r="Z16" s="42"/>
      <c r="AA16" s="42" t="n">
        <f aca="false">16222</f>
        <v>16222</v>
      </c>
      <c r="AB16" s="42"/>
      <c r="AC16" s="42" t="n">
        <f aca="false">SUM(Z16:AB16)</f>
        <v>16222</v>
      </c>
    </row>
    <row r="17" customFormat="false" ht="13.2" hidden="false" customHeight="false" outlineLevel="0" collapsed="false">
      <c r="A17" s="39" t="n">
        <v>3524</v>
      </c>
      <c r="B17" s="40" t="n">
        <v>508</v>
      </c>
      <c r="C17" s="47" t="s">
        <v>38</v>
      </c>
      <c r="D17" s="42" t="n">
        <v>7725</v>
      </c>
      <c r="E17" s="42" t="n">
        <f aca="false">2075</f>
        <v>2075</v>
      </c>
      <c r="F17" s="42"/>
      <c r="G17" s="42"/>
      <c r="H17" s="42" t="n">
        <f aca="false">D17+E17+F17+G17</f>
        <v>9800</v>
      </c>
      <c r="I17" s="42"/>
      <c r="J17" s="57"/>
      <c r="K17" s="57"/>
      <c r="L17" s="42" t="n">
        <f aca="false">J17+K17</f>
        <v>0</v>
      </c>
      <c r="M17" s="42"/>
      <c r="N17" s="42" t="n">
        <v>264</v>
      </c>
      <c r="O17" s="42"/>
      <c r="P17" s="42" t="n">
        <f aca="false">N17+O17</f>
        <v>264</v>
      </c>
      <c r="Q17" s="42"/>
      <c r="R17" s="44" t="n">
        <v>3524</v>
      </c>
      <c r="S17" s="40" t="n">
        <v>508</v>
      </c>
      <c r="T17" s="48" t="s">
        <v>38</v>
      </c>
      <c r="U17" s="42"/>
      <c r="V17" s="42" t="n">
        <f aca="false">5444.91</f>
        <v>5444.91</v>
      </c>
      <c r="W17" s="42"/>
      <c r="X17" s="42" t="n">
        <f aca="false">SUM(U17:W17)</f>
        <v>5444.91</v>
      </c>
      <c r="Y17" s="42"/>
      <c r="Z17" s="42"/>
      <c r="AA17" s="42"/>
      <c r="AB17" s="42"/>
      <c r="AC17" s="42" t="n">
        <f aca="false">SUM(Z17:AB17)</f>
        <v>0</v>
      </c>
    </row>
    <row r="18" customFormat="false" ht="12.75" hidden="false" customHeight="true" outlineLevel="0" collapsed="false">
      <c r="A18" s="39" t="n">
        <v>3524</v>
      </c>
      <c r="B18" s="40" t="n">
        <v>509</v>
      </c>
      <c r="C18" s="47" t="s">
        <v>39</v>
      </c>
      <c r="D18" s="42" t="n">
        <v>3090</v>
      </c>
      <c r="E18" s="42"/>
      <c r="F18" s="42"/>
      <c r="G18" s="42"/>
      <c r="H18" s="42" t="n">
        <f aca="false">D18+E18+F18+G18</f>
        <v>3090</v>
      </c>
      <c r="I18" s="42"/>
      <c r="J18" s="42"/>
      <c r="K18" s="58"/>
      <c r="L18" s="42" t="n">
        <f aca="false">J18+K18</f>
        <v>0</v>
      </c>
      <c r="M18" s="42"/>
      <c r="N18" s="42" t="n">
        <v>290</v>
      </c>
      <c r="O18" s="42"/>
      <c r="P18" s="42" t="n">
        <f aca="false">N18+O18</f>
        <v>290</v>
      </c>
      <c r="Q18" s="42"/>
      <c r="R18" s="44" t="n">
        <v>3524</v>
      </c>
      <c r="S18" s="40" t="n">
        <v>509</v>
      </c>
      <c r="T18" s="48" t="s">
        <v>39</v>
      </c>
      <c r="U18" s="42"/>
      <c r="V18" s="42"/>
      <c r="W18" s="42"/>
      <c r="X18" s="42" t="n">
        <f aca="false">SUM(U18:W18)</f>
        <v>0</v>
      </c>
      <c r="Y18" s="42"/>
      <c r="Z18" s="42"/>
      <c r="AA18" s="42"/>
      <c r="AB18" s="42"/>
      <c r="AC18" s="42" t="n">
        <f aca="false">SUM(Z18:AB18)</f>
        <v>0</v>
      </c>
    </row>
    <row r="19" customFormat="false" ht="13.2" hidden="false" customHeight="false" outlineLevel="0" collapsed="false">
      <c r="A19" s="39" t="n">
        <v>3533</v>
      </c>
      <c r="B19" s="40" t="n">
        <v>511</v>
      </c>
      <c r="C19" s="56" t="s">
        <v>40</v>
      </c>
      <c r="D19" s="42" t="n">
        <v>174570</v>
      </c>
      <c r="E19" s="42"/>
      <c r="F19" s="42"/>
      <c r="G19" s="42"/>
      <c r="H19" s="42" t="n">
        <f aca="false">D19+E19+F19+G19</f>
        <v>174570</v>
      </c>
      <c r="I19" s="42"/>
      <c r="J19" s="42"/>
      <c r="K19" s="42"/>
      <c r="L19" s="42" t="n">
        <f aca="false">J19+K19</f>
        <v>0</v>
      </c>
      <c r="M19" s="42" t="n">
        <v>12500</v>
      </c>
      <c r="N19" s="42" t="n">
        <v>9644</v>
      </c>
      <c r="O19" s="42"/>
      <c r="P19" s="42" t="n">
        <f aca="false">N19+O19</f>
        <v>9644</v>
      </c>
      <c r="Q19" s="42"/>
      <c r="R19" s="44" t="n">
        <v>3533</v>
      </c>
      <c r="S19" s="40" t="n">
        <v>511</v>
      </c>
      <c r="T19" s="48" t="s">
        <v>41</v>
      </c>
      <c r="U19" s="42"/>
      <c r="V19" s="42"/>
      <c r="W19" s="42"/>
      <c r="X19" s="42" t="n">
        <f aca="false">SUM(U19:W19)</f>
        <v>0</v>
      </c>
      <c r="Y19" s="42"/>
      <c r="Z19" s="42" t="n">
        <v>17100</v>
      </c>
      <c r="AA19" s="42" t="n">
        <f aca="false">12585.16</f>
        <v>12585.16</v>
      </c>
      <c r="AB19" s="42"/>
      <c r="AC19" s="42" t="n">
        <f aca="false">SUM(Z19:AB19)</f>
        <v>29685.16</v>
      </c>
    </row>
    <row r="20" customFormat="false" ht="13.2" hidden="false" customHeight="false" outlineLevel="0" collapsed="false">
      <c r="A20" s="39" t="n">
        <v>3539</v>
      </c>
      <c r="B20" s="40" t="n">
        <v>514</v>
      </c>
      <c r="C20" s="47" t="s">
        <v>42</v>
      </c>
      <c r="D20" s="42" t="n">
        <v>6400</v>
      </c>
      <c r="E20" s="42" t="n">
        <f aca="false">135</f>
        <v>135</v>
      </c>
      <c r="F20" s="42"/>
      <c r="G20" s="42"/>
      <c r="H20" s="42" t="n">
        <f aca="false">D20+E20+F20+G20</f>
        <v>6535</v>
      </c>
      <c r="I20" s="42"/>
      <c r="J20" s="42"/>
      <c r="K20" s="42"/>
      <c r="L20" s="42" t="n">
        <f aca="false">J20+K20</f>
        <v>0</v>
      </c>
      <c r="M20" s="42"/>
      <c r="N20" s="42"/>
      <c r="O20" s="42"/>
      <c r="P20" s="42" t="n">
        <f aca="false">N20+O20</f>
        <v>0</v>
      </c>
      <c r="Q20" s="42"/>
      <c r="R20" s="44" t="n">
        <v>3539</v>
      </c>
      <c r="S20" s="40" t="n">
        <v>514</v>
      </c>
      <c r="T20" s="48" t="s">
        <v>42</v>
      </c>
      <c r="U20" s="42"/>
      <c r="V20" s="42"/>
      <c r="W20" s="42"/>
      <c r="X20" s="42" t="n">
        <f aca="false">SUM(U20:W20)</f>
        <v>0</v>
      </c>
      <c r="Y20" s="42"/>
      <c r="Z20" s="42"/>
      <c r="AA20" s="42"/>
      <c r="AB20" s="42"/>
      <c r="AC20" s="42" t="n">
        <f aca="false">SUM(Z20:AB20)</f>
        <v>0</v>
      </c>
    </row>
    <row r="21" customFormat="false" ht="13.2" hidden="false" customHeight="false" outlineLevel="0" collapsed="false">
      <c r="A21" s="32"/>
      <c r="B21" s="33"/>
      <c r="C21" s="34" t="s">
        <v>43</v>
      </c>
      <c r="D21" s="35" t="n">
        <f aca="false">SUM(D23:D32)</f>
        <v>165134.5</v>
      </c>
      <c r="E21" s="35" t="n">
        <f aca="false">SUM(E23:E32)</f>
        <v>19449.44</v>
      </c>
      <c r="F21" s="35" t="n">
        <f aca="false">SUM(F23:F32)</f>
        <v>0</v>
      </c>
      <c r="G21" s="35" t="n">
        <f aca="false">SUM(G23:G32)</f>
        <v>0</v>
      </c>
      <c r="H21" s="35" t="n">
        <f aca="false">SUM(H23:H32)</f>
        <v>184583.94</v>
      </c>
      <c r="I21" s="35" t="n">
        <f aca="false">SUM(I23:I32)</f>
        <v>0</v>
      </c>
      <c r="J21" s="35" t="n">
        <f aca="false">SUM(J23:J32)</f>
        <v>0</v>
      </c>
      <c r="K21" s="35" t="n">
        <f aca="false">SUM(K23:K32)</f>
        <v>0</v>
      </c>
      <c r="L21" s="35" t="n">
        <f aca="false">SUM(L23:L32)</f>
        <v>0</v>
      </c>
      <c r="M21" s="35" t="n">
        <f aca="false">SUM(M23:M32)</f>
        <v>0</v>
      </c>
      <c r="N21" s="35" t="n">
        <f aca="false">SUM(N23:N32)</f>
        <v>9053.1</v>
      </c>
      <c r="O21" s="38" t="n">
        <f aca="false">SUM(O23:O32)</f>
        <v>0</v>
      </c>
      <c r="P21" s="35" t="n">
        <f aca="false">SUM(P23:P32)</f>
        <v>9053.1</v>
      </c>
      <c r="Q21" s="35"/>
      <c r="R21" s="36"/>
      <c r="S21" s="37"/>
      <c r="T21" s="35" t="s">
        <v>44</v>
      </c>
      <c r="U21" s="35" t="n">
        <f aca="false">SUM(U23:U32)</f>
        <v>1080</v>
      </c>
      <c r="V21" s="35" t="n">
        <f aca="false">SUM(V23:V32)</f>
        <v>-70</v>
      </c>
      <c r="W21" s="35" t="n">
        <f aca="false">SUM(W23:W32)</f>
        <v>0</v>
      </c>
      <c r="X21" s="35" t="n">
        <f aca="false">SUM(X23:X32)</f>
        <v>1010</v>
      </c>
      <c r="Y21" s="35"/>
      <c r="Z21" s="35" t="n">
        <f aca="false">SUM(Z23:Z32)</f>
        <v>1870</v>
      </c>
      <c r="AA21" s="35" t="n">
        <f aca="false">SUM(AA23:AA32)</f>
        <v>478</v>
      </c>
      <c r="AB21" s="35" t="n">
        <f aca="false">SUM(AB23:AB32)</f>
        <v>0</v>
      </c>
      <c r="AC21" s="35" t="n">
        <f aca="false">SUM(AC23:AC32)</f>
        <v>2348</v>
      </c>
    </row>
    <row r="22" customFormat="false" ht="13.2" hidden="false" customHeight="false" outlineLevel="0" collapsed="false">
      <c r="A22" s="32"/>
      <c r="B22" s="33"/>
      <c r="C22" s="41" t="s">
        <v>29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/>
      <c r="T22" s="46" t="s">
        <v>28</v>
      </c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3.2" hidden="false" customHeight="false" outlineLevel="0" collapsed="false">
      <c r="A23" s="39" t="n">
        <v>3315</v>
      </c>
      <c r="B23" s="40" t="n">
        <v>601</v>
      </c>
      <c r="C23" s="47" t="s">
        <v>45</v>
      </c>
      <c r="D23" s="42" t="n">
        <v>12988.1</v>
      </c>
      <c r="E23" s="42" t="n">
        <f aca="false">972+8360</f>
        <v>9332</v>
      </c>
      <c r="F23" s="42"/>
      <c r="G23" s="42"/>
      <c r="H23" s="42" t="n">
        <f aca="false">D23+E23+F23+G23</f>
        <v>22320.1</v>
      </c>
      <c r="I23" s="42"/>
      <c r="J23" s="42"/>
      <c r="K23" s="42"/>
      <c r="L23" s="42" t="n">
        <f aca="false">J23+K23</f>
        <v>0</v>
      </c>
      <c r="M23" s="42"/>
      <c r="N23" s="42" t="n">
        <v>751.1</v>
      </c>
      <c r="O23" s="42"/>
      <c r="P23" s="42" t="n">
        <f aca="false">N23+O23</f>
        <v>751.1</v>
      </c>
      <c r="Q23" s="42"/>
      <c r="R23" s="44" t="n">
        <v>3315</v>
      </c>
      <c r="S23" s="40" t="n">
        <v>601</v>
      </c>
      <c r="T23" s="48" t="s">
        <v>45</v>
      </c>
      <c r="U23" s="42"/>
      <c r="V23" s="42"/>
      <c r="W23" s="42"/>
      <c r="X23" s="42" t="n">
        <f aca="false">SUM(U23:W23)</f>
        <v>0</v>
      </c>
      <c r="Y23" s="42"/>
      <c r="Z23" s="42"/>
      <c r="AA23" s="42"/>
      <c r="AB23" s="42"/>
      <c r="AC23" s="42" t="n">
        <f aca="false">SUM(Z23:AB23)</f>
        <v>0</v>
      </c>
    </row>
    <row r="24" customFormat="false" ht="13.2" hidden="false" customHeight="false" outlineLevel="0" collapsed="false">
      <c r="A24" s="39" t="n">
        <v>3315</v>
      </c>
      <c r="B24" s="40" t="n">
        <v>602</v>
      </c>
      <c r="C24" s="47" t="s">
        <v>46</v>
      </c>
      <c r="D24" s="42" t="n">
        <v>6503.3</v>
      </c>
      <c r="E24" s="42" t="n">
        <v>450</v>
      </c>
      <c r="F24" s="42"/>
      <c r="G24" s="42"/>
      <c r="H24" s="42" t="n">
        <f aca="false">D24+E24+F24+G24</f>
        <v>6953.3</v>
      </c>
      <c r="I24" s="42"/>
      <c r="J24" s="42"/>
      <c r="K24" s="42"/>
      <c r="L24" s="42" t="n">
        <f aca="false">J24+K24</f>
        <v>0</v>
      </c>
      <c r="M24" s="42"/>
      <c r="N24" s="42" t="n">
        <v>224</v>
      </c>
      <c r="O24" s="42"/>
      <c r="P24" s="42" t="n">
        <f aca="false">N24+O24</f>
        <v>224</v>
      </c>
      <c r="Q24" s="42"/>
      <c r="R24" s="44" t="n">
        <v>3315</v>
      </c>
      <c r="S24" s="40" t="n">
        <v>602</v>
      </c>
      <c r="T24" s="48" t="s">
        <v>47</v>
      </c>
      <c r="U24" s="42" t="n">
        <v>950</v>
      </c>
      <c r="V24" s="42" t="n">
        <f aca="false">-70</f>
        <v>-70</v>
      </c>
      <c r="W24" s="42"/>
      <c r="X24" s="42" t="n">
        <f aca="false">SUM(U24:W24)</f>
        <v>880</v>
      </c>
      <c r="Y24" s="42"/>
      <c r="Z24" s="42"/>
      <c r="AA24" s="42"/>
      <c r="AB24" s="42"/>
      <c r="AC24" s="42" t="n">
        <f aca="false">SUM(Z24:AB24)</f>
        <v>0</v>
      </c>
    </row>
    <row r="25" customFormat="false" ht="13.2" hidden="false" customHeight="false" outlineLevel="0" collapsed="false">
      <c r="A25" s="39" t="n">
        <v>3315</v>
      </c>
      <c r="B25" s="40" t="n">
        <v>603</v>
      </c>
      <c r="C25" s="56" t="s">
        <v>48</v>
      </c>
      <c r="D25" s="42" t="n">
        <v>38325.5</v>
      </c>
      <c r="E25" s="42" t="n">
        <v>1980</v>
      </c>
      <c r="F25" s="42"/>
      <c r="G25" s="42"/>
      <c r="H25" s="42" t="n">
        <f aca="false">D25+E25+F25+G25</f>
        <v>40305.5</v>
      </c>
      <c r="I25" s="42"/>
      <c r="J25" s="42"/>
      <c r="K25" s="42"/>
      <c r="L25" s="42" t="n">
        <f aca="false">J25+K25</f>
        <v>0</v>
      </c>
      <c r="M25" s="42"/>
      <c r="N25" s="42" t="n">
        <v>659.6</v>
      </c>
      <c r="O25" s="42"/>
      <c r="P25" s="42" t="n">
        <f aca="false">N25+O25</f>
        <v>659.6</v>
      </c>
      <c r="Q25" s="42"/>
      <c r="R25" s="44" t="n">
        <v>3315</v>
      </c>
      <c r="S25" s="40" t="n">
        <v>603</v>
      </c>
      <c r="T25" s="48" t="s">
        <v>49</v>
      </c>
      <c r="U25" s="42"/>
      <c r="V25" s="42"/>
      <c r="W25" s="42"/>
      <c r="X25" s="42" t="n">
        <f aca="false">SUM(U25:W25)</f>
        <v>0</v>
      </c>
      <c r="Y25" s="42"/>
      <c r="Z25" s="42"/>
      <c r="AA25" s="42"/>
      <c r="AB25" s="42"/>
      <c r="AC25" s="42" t="n">
        <f aca="false">SUM(Z25:AB25)</f>
        <v>0</v>
      </c>
    </row>
    <row r="26" customFormat="false" ht="13.2" hidden="false" customHeight="false" outlineLevel="0" collapsed="false">
      <c r="A26" s="39" t="n">
        <v>3314</v>
      </c>
      <c r="B26" s="40" t="n">
        <v>604</v>
      </c>
      <c r="C26" s="47" t="s">
        <v>50</v>
      </c>
      <c r="D26" s="42" t="n">
        <v>54790.6</v>
      </c>
      <c r="E26" s="42" t="n">
        <f aca="false">2880+100+474+100</f>
        <v>3554</v>
      </c>
      <c r="F26" s="42"/>
      <c r="G26" s="42"/>
      <c r="H26" s="42" t="n">
        <f aca="false">D26+E26+F26+G26</f>
        <v>58344.6</v>
      </c>
      <c r="I26" s="42"/>
      <c r="J26" s="42"/>
      <c r="K26" s="42"/>
      <c r="L26" s="42" t="n">
        <f aca="false">J26+K26</f>
        <v>0</v>
      </c>
      <c r="M26" s="42"/>
      <c r="N26" s="42" t="n">
        <v>4424</v>
      </c>
      <c r="O26" s="42"/>
      <c r="P26" s="42" t="n">
        <f aca="false">N26+O26</f>
        <v>4424</v>
      </c>
      <c r="Q26" s="42"/>
      <c r="R26" s="44" t="n">
        <v>3314</v>
      </c>
      <c r="S26" s="40" t="n">
        <v>604</v>
      </c>
      <c r="T26" s="48" t="s">
        <v>50</v>
      </c>
      <c r="U26" s="42"/>
      <c r="V26" s="42"/>
      <c r="W26" s="42"/>
      <c r="X26" s="42" t="n">
        <f aca="false">SUM(U26:W26)</f>
        <v>0</v>
      </c>
      <c r="Y26" s="42"/>
      <c r="Z26" s="42" t="n">
        <v>1500</v>
      </c>
      <c r="AA26" s="42"/>
      <c r="AB26" s="42"/>
      <c r="AC26" s="42" t="n">
        <f aca="false">SUM(Z26:AB26)</f>
        <v>1500</v>
      </c>
    </row>
    <row r="27" customFormat="false" ht="13.2" hidden="false" customHeight="false" outlineLevel="0" collapsed="false">
      <c r="A27" s="39" t="n">
        <v>3319</v>
      </c>
      <c r="B27" s="40" t="n">
        <v>605</v>
      </c>
      <c r="C27" s="47" t="s">
        <v>51</v>
      </c>
      <c r="D27" s="42" t="n">
        <v>4916.4</v>
      </c>
      <c r="E27" s="42" t="n">
        <f aca="false">15+25+300</f>
        <v>340</v>
      </c>
      <c r="F27" s="42"/>
      <c r="G27" s="42"/>
      <c r="H27" s="42" t="n">
        <f aca="false">D27+E27+F27+G27</f>
        <v>5256.4</v>
      </c>
      <c r="I27" s="42"/>
      <c r="J27" s="42"/>
      <c r="K27" s="42"/>
      <c r="L27" s="42" t="n">
        <f aca="false">J27+K27</f>
        <v>0</v>
      </c>
      <c r="M27" s="42"/>
      <c r="N27" s="42" t="n">
        <v>65.7</v>
      </c>
      <c r="O27" s="42"/>
      <c r="P27" s="42" t="n">
        <f aca="false">N27+O27</f>
        <v>65.7</v>
      </c>
      <c r="Q27" s="42"/>
      <c r="R27" s="44" t="n">
        <v>3319</v>
      </c>
      <c r="S27" s="40" t="n">
        <v>605</v>
      </c>
      <c r="T27" s="48" t="s">
        <v>52</v>
      </c>
      <c r="U27" s="42" t="n">
        <v>130</v>
      </c>
      <c r="V27" s="42"/>
      <c r="W27" s="42"/>
      <c r="X27" s="42" t="n">
        <f aca="false">SUM(U27:W27)</f>
        <v>130</v>
      </c>
      <c r="Y27" s="42"/>
      <c r="Z27" s="42" t="n">
        <v>270</v>
      </c>
      <c r="AA27" s="42"/>
      <c r="AB27" s="42"/>
      <c r="AC27" s="42" t="n">
        <f aca="false">SUM(Z27:AB27)</f>
        <v>270</v>
      </c>
    </row>
    <row r="28" customFormat="false" ht="13.2" hidden="false" customHeight="false" outlineLevel="0" collapsed="false">
      <c r="A28" s="39" t="n">
        <v>3319</v>
      </c>
      <c r="B28" s="40" t="n">
        <v>606</v>
      </c>
      <c r="C28" s="47" t="s">
        <v>53</v>
      </c>
      <c r="D28" s="42" t="n">
        <v>10994.6</v>
      </c>
      <c r="E28" s="42" t="n">
        <v>792</v>
      </c>
      <c r="F28" s="42"/>
      <c r="G28" s="42"/>
      <c r="H28" s="42" t="n">
        <f aca="false">D28+E28+F28+G28</f>
        <v>11786.6</v>
      </c>
      <c r="I28" s="42"/>
      <c r="J28" s="42"/>
      <c r="K28" s="42"/>
      <c r="L28" s="42" t="n">
        <f aca="false">J28+K28</f>
        <v>0</v>
      </c>
      <c r="M28" s="42"/>
      <c r="N28" s="42" t="n">
        <v>458.2</v>
      </c>
      <c r="O28" s="42"/>
      <c r="P28" s="42" t="n">
        <f aca="false">N28+O28</f>
        <v>458.2</v>
      </c>
      <c r="Q28" s="42"/>
      <c r="R28" s="44" t="n">
        <v>3319</v>
      </c>
      <c r="S28" s="40" t="n">
        <v>606</v>
      </c>
      <c r="T28" s="48" t="s">
        <v>53</v>
      </c>
      <c r="U28" s="42"/>
      <c r="V28" s="42"/>
      <c r="W28" s="42"/>
      <c r="X28" s="42" t="n">
        <f aca="false">SUM(U28:W28)</f>
        <v>0</v>
      </c>
      <c r="Y28" s="42"/>
      <c r="Z28" s="42"/>
      <c r="AA28" s="42"/>
      <c r="AB28" s="42"/>
      <c r="AC28" s="42" t="n">
        <f aca="false">SUM(Z28:AB28)</f>
        <v>0</v>
      </c>
    </row>
    <row r="29" customFormat="false" ht="13.2" hidden="false" customHeight="false" outlineLevel="0" collapsed="false">
      <c r="A29" s="39" t="n">
        <v>3319</v>
      </c>
      <c r="B29" s="40" t="n">
        <v>607</v>
      </c>
      <c r="C29" s="47" t="s">
        <v>54</v>
      </c>
      <c r="D29" s="42" t="n">
        <v>5700.7</v>
      </c>
      <c r="E29" s="42" t="n">
        <v>360</v>
      </c>
      <c r="F29" s="42"/>
      <c r="G29" s="42"/>
      <c r="H29" s="42" t="n">
        <f aca="false">D29+E29+F29+G29</f>
        <v>6060.7</v>
      </c>
      <c r="I29" s="42"/>
      <c r="J29" s="42"/>
      <c r="K29" s="42"/>
      <c r="L29" s="42" t="n">
        <f aca="false">J29+K29</f>
        <v>0</v>
      </c>
      <c r="M29" s="42"/>
      <c r="N29" s="42" t="n">
        <v>130.1</v>
      </c>
      <c r="O29" s="42"/>
      <c r="P29" s="42" t="n">
        <f aca="false">N29+O29</f>
        <v>130.1</v>
      </c>
      <c r="Q29" s="42"/>
      <c r="R29" s="44" t="n">
        <v>3319</v>
      </c>
      <c r="S29" s="40" t="n">
        <v>607</v>
      </c>
      <c r="T29" s="48" t="s">
        <v>55</v>
      </c>
      <c r="U29" s="42"/>
      <c r="V29" s="42"/>
      <c r="W29" s="42"/>
      <c r="X29" s="42" t="n">
        <f aca="false">SUM(U29:W29)</f>
        <v>0</v>
      </c>
      <c r="Y29" s="42"/>
      <c r="Z29" s="42" t="n">
        <v>100</v>
      </c>
      <c r="AA29" s="42"/>
      <c r="AB29" s="42"/>
      <c r="AC29" s="42" t="n">
        <f aca="false">SUM(Z29:AB29)</f>
        <v>100</v>
      </c>
    </row>
    <row r="30" customFormat="false" ht="13.2" hidden="false" customHeight="false" outlineLevel="0" collapsed="false">
      <c r="A30" s="39" t="n">
        <v>3315</v>
      </c>
      <c r="B30" s="40" t="n">
        <v>608</v>
      </c>
      <c r="C30" s="47" t="s">
        <v>56</v>
      </c>
      <c r="D30" s="42" t="n">
        <v>8877</v>
      </c>
      <c r="E30" s="42" t="n">
        <f aca="false">1002+360</f>
        <v>1362</v>
      </c>
      <c r="F30" s="42"/>
      <c r="G30" s="42"/>
      <c r="H30" s="42" t="n">
        <f aca="false">D30+E30+F30+G30</f>
        <v>10239</v>
      </c>
      <c r="I30" s="42"/>
      <c r="J30" s="42"/>
      <c r="K30" s="42"/>
      <c r="L30" s="42" t="n">
        <f aca="false">J30+K30</f>
        <v>0</v>
      </c>
      <c r="M30" s="42"/>
      <c r="N30" s="42" t="n">
        <v>108.6</v>
      </c>
      <c r="O30" s="42"/>
      <c r="P30" s="42" t="n">
        <f aca="false">N30+O30</f>
        <v>108.6</v>
      </c>
      <c r="Q30" s="42"/>
      <c r="R30" s="44" t="n">
        <v>3315</v>
      </c>
      <c r="S30" s="40" t="n">
        <v>608</v>
      </c>
      <c r="T30" s="48" t="s">
        <v>56</v>
      </c>
      <c r="U30" s="42"/>
      <c r="V30" s="42"/>
      <c r="W30" s="42"/>
      <c r="X30" s="42" t="n">
        <f aca="false">SUM(U30:W30)</f>
        <v>0</v>
      </c>
      <c r="Y30" s="42"/>
      <c r="Z30" s="42"/>
      <c r="AA30" s="42"/>
      <c r="AB30" s="42"/>
      <c r="AC30" s="42" t="n">
        <f aca="false">SUM(Z30:AB30)</f>
        <v>0</v>
      </c>
    </row>
    <row r="31" customFormat="false" ht="13.2" hidden="false" customHeight="false" outlineLevel="0" collapsed="false">
      <c r="A31" s="39" t="n">
        <v>3315</v>
      </c>
      <c r="B31" s="40" t="n">
        <v>609</v>
      </c>
      <c r="C31" s="47" t="s">
        <v>57</v>
      </c>
      <c r="D31" s="42" t="n">
        <v>9387.7</v>
      </c>
      <c r="E31" s="42" t="n">
        <v>588</v>
      </c>
      <c r="F31" s="42"/>
      <c r="G31" s="42"/>
      <c r="H31" s="42" t="n">
        <f aca="false">D31+E31+F31+G31</f>
        <v>9975.7</v>
      </c>
      <c r="I31" s="42"/>
      <c r="J31" s="42"/>
      <c r="K31" s="42"/>
      <c r="L31" s="42" t="n">
        <f aca="false">J31+K31</f>
        <v>0</v>
      </c>
      <c r="M31" s="42"/>
      <c r="N31" s="42" t="n">
        <v>1600</v>
      </c>
      <c r="O31" s="42"/>
      <c r="P31" s="42" t="n">
        <f aca="false">N31+O31</f>
        <v>1600</v>
      </c>
      <c r="Q31" s="42"/>
      <c r="R31" s="44" t="n">
        <v>3315</v>
      </c>
      <c r="S31" s="40" t="n">
        <v>609</v>
      </c>
      <c r="T31" s="48" t="s">
        <v>57</v>
      </c>
      <c r="U31" s="42"/>
      <c r="V31" s="42"/>
      <c r="W31" s="42"/>
      <c r="X31" s="42" t="n">
        <f aca="false">SUM(U31:W31)</f>
        <v>0</v>
      </c>
      <c r="Y31" s="42"/>
      <c r="Z31" s="42"/>
      <c r="AA31" s="42" t="n">
        <f aca="false">478</f>
        <v>478</v>
      </c>
      <c r="AB31" s="42"/>
      <c r="AC31" s="42" t="n">
        <f aca="false">SUM(Z31:AB31)</f>
        <v>478</v>
      </c>
    </row>
    <row r="32" customFormat="false" ht="13.2" hidden="false" customHeight="false" outlineLevel="0" collapsed="false">
      <c r="A32" s="39" t="n">
        <v>3315</v>
      </c>
      <c r="B32" s="40" t="n">
        <v>610</v>
      </c>
      <c r="C32" s="56" t="s">
        <v>58</v>
      </c>
      <c r="D32" s="42" t="n">
        <v>12650.6</v>
      </c>
      <c r="E32" s="42" t="n">
        <v>691.44</v>
      </c>
      <c r="F32" s="42"/>
      <c r="G32" s="42"/>
      <c r="H32" s="42" t="n">
        <f aca="false">D32+E32+F32+G32</f>
        <v>13342.04</v>
      </c>
      <c r="I32" s="42"/>
      <c r="J32" s="42"/>
      <c r="K32" s="42"/>
      <c r="L32" s="42" t="n">
        <f aca="false">J32+K32</f>
        <v>0</v>
      </c>
      <c r="M32" s="42"/>
      <c r="N32" s="42" t="n">
        <v>631.8</v>
      </c>
      <c r="O32" s="42"/>
      <c r="P32" s="42" t="n">
        <f aca="false">N32+O32</f>
        <v>631.8</v>
      </c>
      <c r="Q32" s="42"/>
      <c r="R32" s="44" t="n">
        <v>3315</v>
      </c>
      <c r="S32" s="40" t="n">
        <v>610</v>
      </c>
      <c r="T32" s="48" t="s">
        <v>59</v>
      </c>
      <c r="U32" s="42"/>
      <c r="V32" s="42"/>
      <c r="W32" s="42"/>
      <c r="X32" s="42" t="n">
        <f aca="false">SUM(U32:W32)</f>
        <v>0</v>
      </c>
      <c r="Y32" s="42"/>
      <c r="Z32" s="42"/>
      <c r="AA32" s="42"/>
      <c r="AB32" s="42"/>
      <c r="AC32" s="42" t="n">
        <f aca="false">SUM(Z32:AB32)</f>
        <v>0</v>
      </c>
    </row>
    <row r="33" customFormat="false" ht="13.2" hidden="false" customHeight="false" outlineLevel="0" collapsed="false">
      <c r="A33" s="39"/>
      <c r="B33" s="40"/>
      <c r="C33" s="59" t="s">
        <v>60</v>
      </c>
      <c r="D33" s="60" t="n">
        <f aca="false">SUM(D35:D58)</f>
        <v>176000</v>
      </c>
      <c r="E33" s="60" t="n">
        <f aca="false">SUM(E35:E58)</f>
        <v>0</v>
      </c>
      <c r="F33" s="60" t="n">
        <f aca="false">SUM(F35:F58)</f>
        <v>0</v>
      </c>
      <c r="G33" s="60" t="n">
        <f aca="false">SUM(G35:G58)</f>
        <v>0</v>
      </c>
      <c r="H33" s="60" t="n">
        <f aca="false">SUM(H35:H58)</f>
        <v>176000</v>
      </c>
      <c r="I33" s="60" t="n">
        <f aca="false">SUM(I35:I58)</f>
        <v>0</v>
      </c>
      <c r="J33" s="60" t="n">
        <f aca="false">SUM(J35:J58)</f>
        <v>0</v>
      </c>
      <c r="K33" s="60" t="n">
        <f aca="false">SUM(K35:K58)</f>
        <v>0</v>
      </c>
      <c r="L33" s="60" t="n">
        <f aca="false">SUM(L35:L58)</f>
        <v>0</v>
      </c>
      <c r="M33" s="60" t="n">
        <f aca="false">SUM(M35:M58)</f>
        <v>0</v>
      </c>
      <c r="N33" s="60" t="n">
        <f aca="false">SUM(N35:N58)</f>
        <v>29938.9</v>
      </c>
      <c r="O33" s="60" t="n">
        <f aca="false">SUM(O35:O58)</f>
        <v>0</v>
      </c>
      <c r="P33" s="60" t="n">
        <f aca="false">SUM(P35:P58)</f>
        <v>29938.9</v>
      </c>
      <c r="Q33" s="60"/>
      <c r="R33" s="44"/>
      <c r="S33" s="45"/>
      <c r="T33" s="60" t="s">
        <v>61</v>
      </c>
      <c r="U33" s="60" t="n">
        <f aca="false">SUM(U35:U58)</f>
        <v>4600</v>
      </c>
      <c r="V33" s="60" t="n">
        <f aca="false">SUM(V35:V58)</f>
        <v>0</v>
      </c>
      <c r="W33" s="60" t="n">
        <f aca="false">SUM(W35:W58)</f>
        <v>0</v>
      </c>
      <c r="X33" s="60" t="n">
        <f aca="false">SUM(X35:X58)</f>
        <v>4600</v>
      </c>
      <c r="Y33" s="60"/>
      <c r="Z33" s="60" t="n">
        <f aca="false">SUM(Z35:Z58)</f>
        <v>2000</v>
      </c>
      <c r="AA33" s="60" t="n">
        <f aca="false">SUM(AA35:AA58)</f>
        <v>8555.71</v>
      </c>
      <c r="AB33" s="60" t="n">
        <f aca="false">SUM(AB35:AB58)</f>
        <v>0</v>
      </c>
      <c r="AC33" s="60" t="n">
        <f aca="false">SUM(AC35:AC58)</f>
        <v>10555.71</v>
      </c>
    </row>
    <row r="34" customFormat="false" ht="13.2" hidden="false" customHeight="false" outlineLevel="0" collapsed="false">
      <c r="A34" s="39"/>
      <c r="B34" s="40"/>
      <c r="C34" s="41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/>
      <c r="T34" s="46" t="s">
        <v>29</v>
      </c>
      <c r="U34" s="42"/>
      <c r="V34" s="42"/>
      <c r="W34" s="42"/>
      <c r="X34" s="42"/>
      <c r="Y34" s="42"/>
      <c r="Z34" s="42" t="s">
        <v>62</v>
      </c>
      <c r="AA34" s="42"/>
      <c r="AB34" s="42"/>
      <c r="AC34" s="42"/>
    </row>
    <row r="35" customFormat="false" ht="13.2" hidden="false" customHeight="false" outlineLevel="0" collapsed="false">
      <c r="A35" s="39" t="n">
        <v>4357</v>
      </c>
      <c r="B35" s="40" t="n">
        <v>801</v>
      </c>
      <c r="C35" s="47" t="s">
        <v>63</v>
      </c>
      <c r="D35" s="42" t="n">
        <v>5132</v>
      </c>
      <c r="E35" s="42"/>
      <c r="F35" s="42"/>
      <c r="G35" s="42"/>
      <c r="H35" s="42" t="n">
        <f aca="false">D35+E35+F35+G35</f>
        <v>5132</v>
      </c>
      <c r="I35" s="42"/>
      <c r="J35" s="42"/>
      <c r="K35" s="42"/>
      <c r="L35" s="42" t="n">
        <f aca="false">J35+K35</f>
        <v>0</v>
      </c>
      <c r="M35" s="42"/>
      <c r="N35" s="42" t="n">
        <v>1115</v>
      </c>
      <c r="O35" s="42"/>
      <c r="P35" s="42" t="n">
        <f aca="false">N35+O35</f>
        <v>1115</v>
      </c>
      <c r="Q35" s="42"/>
      <c r="R35" s="39" t="n">
        <v>4357</v>
      </c>
      <c r="S35" s="40" t="n">
        <v>801</v>
      </c>
      <c r="T35" s="47" t="s">
        <v>63</v>
      </c>
      <c r="U35" s="42"/>
      <c r="V35" s="42"/>
      <c r="W35" s="42"/>
      <c r="X35" s="42" t="n">
        <f aca="false">SUM(U35:W35)</f>
        <v>0</v>
      </c>
      <c r="Y35" s="42"/>
      <c r="Z35" s="42"/>
      <c r="AA35" s="42"/>
      <c r="AB35" s="42"/>
      <c r="AC35" s="42" t="n">
        <f aca="false">SUM(Z35:AB35)</f>
        <v>0</v>
      </c>
    </row>
    <row r="36" customFormat="false" ht="13.2" hidden="false" customHeight="false" outlineLevel="0" collapsed="false">
      <c r="A36" s="39" t="n">
        <v>4350</v>
      </c>
      <c r="B36" s="40" t="n">
        <v>802</v>
      </c>
      <c r="C36" s="47" t="s">
        <v>64</v>
      </c>
      <c r="D36" s="42" t="n">
        <v>4865</v>
      </c>
      <c r="E36" s="42"/>
      <c r="F36" s="42"/>
      <c r="G36" s="42"/>
      <c r="H36" s="42" t="n">
        <f aca="false">D36+E36+F36+G36</f>
        <v>4865</v>
      </c>
      <c r="I36" s="42"/>
      <c r="J36" s="42"/>
      <c r="K36" s="42"/>
      <c r="L36" s="42" t="n">
        <f aca="false">J36+K36</f>
        <v>0</v>
      </c>
      <c r="M36" s="42"/>
      <c r="N36" s="42" t="n">
        <v>493</v>
      </c>
      <c r="O36" s="42"/>
      <c r="P36" s="42" t="n">
        <f aca="false">N36+O36</f>
        <v>493</v>
      </c>
      <c r="Q36" s="42"/>
      <c r="R36" s="39" t="n">
        <v>4350</v>
      </c>
      <c r="S36" s="40" t="n">
        <v>802</v>
      </c>
      <c r="T36" s="47" t="s">
        <v>64</v>
      </c>
      <c r="U36" s="42"/>
      <c r="V36" s="42"/>
      <c r="W36" s="42"/>
      <c r="X36" s="42" t="n">
        <f aca="false">SUM(U36:W36)</f>
        <v>0</v>
      </c>
      <c r="Y36" s="42"/>
      <c r="Z36" s="42"/>
      <c r="AA36" s="42"/>
      <c r="AB36" s="42"/>
      <c r="AC36" s="42" t="n">
        <f aca="false">SUM(Z36:AB36)</f>
        <v>0</v>
      </c>
    </row>
    <row r="37" customFormat="false" ht="13.2" hidden="false" customHeight="false" outlineLevel="0" collapsed="false">
      <c r="A37" s="39" t="n">
        <v>4357</v>
      </c>
      <c r="B37" s="40" t="n">
        <v>803</v>
      </c>
      <c r="C37" s="47" t="s">
        <v>65</v>
      </c>
      <c r="D37" s="42" t="n">
        <v>8615</v>
      </c>
      <c r="E37" s="42"/>
      <c r="F37" s="42"/>
      <c r="G37" s="42"/>
      <c r="H37" s="42" t="n">
        <f aca="false">D37+E37+F37+G37</f>
        <v>8615</v>
      </c>
      <c r="I37" s="42"/>
      <c r="J37" s="42"/>
      <c r="K37" s="42"/>
      <c r="L37" s="42" t="n">
        <f aca="false">J37+K37</f>
        <v>0</v>
      </c>
      <c r="M37" s="42"/>
      <c r="N37" s="42" t="n">
        <v>1927.9</v>
      </c>
      <c r="O37" s="42"/>
      <c r="P37" s="42" t="n">
        <f aca="false">N37+O37</f>
        <v>1927.9</v>
      </c>
      <c r="Q37" s="42"/>
      <c r="R37" s="39" t="n">
        <v>4357</v>
      </c>
      <c r="S37" s="40" t="n">
        <v>803</v>
      </c>
      <c r="T37" s="47" t="s">
        <v>65</v>
      </c>
      <c r="U37" s="42"/>
      <c r="V37" s="42"/>
      <c r="W37" s="42"/>
      <c r="X37" s="42" t="n">
        <f aca="false">SUM(U37:W37)</f>
        <v>0</v>
      </c>
      <c r="Y37" s="42"/>
      <c r="Z37" s="42"/>
      <c r="AA37" s="42" t="n">
        <f aca="false">1858</f>
        <v>1858</v>
      </c>
      <c r="AB37" s="42"/>
      <c r="AC37" s="42" t="n">
        <f aca="false">SUM(Z37:AB37)</f>
        <v>1858</v>
      </c>
    </row>
    <row r="38" customFormat="false" ht="13.2" hidden="false" customHeight="false" outlineLevel="0" collapsed="false">
      <c r="A38" s="39" t="n">
        <v>4350</v>
      </c>
      <c r="B38" s="40" t="n">
        <v>804</v>
      </c>
      <c r="C38" s="47" t="s">
        <v>66</v>
      </c>
      <c r="D38" s="42" t="n">
        <v>5741</v>
      </c>
      <c r="E38" s="42"/>
      <c r="F38" s="42"/>
      <c r="G38" s="42"/>
      <c r="H38" s="42" t="n">
        <f aca="false">D38+E38+F38+G38</f>
        <v>5741</v>
      </c>
      <c r="I38" s="42"/>
      <c r="J38" s="42"/>
      <c r="K38" s="42"/>
      <c r="L38" s="42" t="n">
        <f aca="false">J38+K38</f>
        <v>0</v>
      </c>
      <c r="M38" s="42"/>
      <c r="N38" s="42" t="n">
        <v>1002</v>
      </c>
      <c r="O38" s="42"/>
      <c r="P38" s="42" t="n">
        <f aca="false">N38+O38</f>
        <v>1002</v>
      </c>
      <c r="Q38" s="42"/>
      <c r="R38" s="39" t="n">
        <v>4350</v>
      </c>
      <c r="S38" s="40" t="n">
        <v>804</v>
      </c>
      <c r="T38" s="47" t="s">
        <v>66</v>
      </c>
      <c r="U38" s="42"/>
      <c r="V38" s="42"/>
      <c r="W38" s="42"/>
      <c r="X38" s="42" t="n">
        <f aca="false">SUM(U38:W38)</f>
        <v>0</v>
      </c>
      <c r="Y38" s="42"/>
      <c r="Z38" s="42"/>
      <c r="AA38" s="42"/>
      <c r="AB38" s="42"/>
      <c r="AC38" s="42" t="n">
        <f aca="false">SUM(Z38:AB38)</f>
        <v>0</v>
      </c>
    </row>
    <row r="39" customFormat="false" ht="13.2" hidden="false" customHeight="false" outlineLevel="0" collapsed="false">
      <c r="A39" s="39" t="n">
        <v>4350</v>
      </c>
      <c r="B39" s="40" t="n">
        <v>805</v>
      </c>
      <c r="C39" s="47" t="s">
        <v>67</v>
      </c>
      <c r="D39" s="42" t="n">
        <v>19506</v>
      </c>
      <c r="E39" s="42"/>
      <c r="F39" s="42"/>
      <c r="G39" s="42"/>
      <c r="H39" s="42" t="n">
        <f aca="false">D39+E39+F39+G39</f>
        <v>19506</v>
      </c>
      <c r="I39" s="42"/>
      <c r="J39" s="42"/>
      <c r="K39" s="42"/>
      <c r="L39" s="42" t="n">
        <f aca="false">J39+K39</f>
        <v>0</v>
      </c>
      <c r="M39" s="42"/>
      <c r="N39" s="42" t="n">
        <v>3245</v>
      </c>
      <c r="O39" s="42"/>
      <c r="P39" s="42" t="n">
        <f aca="false">N39+O39</f>
        <v>3245</v>
      </c>
      <c r="Q39" s="42"/>
      <c r="R39" s="39" t="n">
        <v>4350</v>
      </c>
      <c r="S39" s="40" t="n">
        <v>805</v>
      </c>
      <c r="T39" s="47" t="s">
        <v>67</v>
      </c>
      <c r="U39" s="42"/>
      <c r="V39" s="42"/>
      <c r="W39" s="42"/>
      <c r="X39" s="42" t="n">
        <f aca="false">SUM(U39:W39)</f>
        <v>0</v>
      </c>
      <c r="Y39" s="42"/>
      <c r="Z39" s="42"/>
      <c r="AA39" s="42" t="n">
        <f aca="false">4114.22</f>
        <v>4114.22</v>
      </c>
      <c r="AB39" s="42"/>
      <c r="AC39" s="42" t="n">
        <f aca="false">SUM(Z39:AB39)</f>
        <v>4114.22</v>
      </c>
    </row>
    <row r="40" customFormat="false" ht="13.2" hidden="false" customHeight="false" outlineLevel="0" collapsed="false">
      <c r="A40" s="39" t="n">
        <v>4350</v>
      </c>
      <c r="B40" s="40" t="n">
        <v>806</v>
      </c>
      <c r="C40" s="47" t="s">
        <v>68</v>
      </c>
      <c r="D40" s="42" t="n">
        <v>2545</v>
      </c>
      <c r="E40" s="42"/>
      <c r="F40" s="42"/>
      <c r="G40" s="42"/>
      <c r="H40" s="42" t="n">
        <f aca="false">D40+E40+F40+G40</f>
        <v>2545</v>
      </c>
      <c r="I40" s="42"/>
      <c r="J40" s="42"/>
      <c r="K40" s="42"/>
      <c r="L40" s="42" t="n">
        <f aca="false">J40+K40</f>
        <v>0</v>
      </c>
      <c r="M40" s="42"/>
      <c r="N40" s="42" t="n">
        <v>429</v>
      </c>
      <c r="O40" s="42"/>
      <c r="P40" s="42" t="n">
        <f aca="false">N40+O40</f>
        <v>429</v>
      </c>
      <c r="Q40" s="42"/>
      <c r="R40" s="39" t="n">
        <v>4350</v>
      </c>
      <c r="S40" s="40" t="n">
        <v>806</v>
      </c>
      <c r="T40" s="47" t="s">
        <v>68</v>
      </c>
      <c r="U40" s="42"/>
      <c r="V40" s="42"/>
      <c r="W40" s="42"/>
      <c r="X40" s="42" t="n">
        <f aca="false">SUM(U40:W40)</f>
        <v>0</v>
      </c>
      <c r="Y40" s="42"/>
      <c r="Z40" s="42"/>
      <c r="AA40" s="42"/>
      <c r="AB40" s="42"/>
      <c r="AC40" s="42" t="n">
        <f aca="false">SUM(Z40:AB40)</f>
        <v>0</v>
      </c>
    </row>
    <row r="41" customFormat="false" ht="13.2" hidden="false" customHeight="false" outlineLevel="0" collapsed="false">
      <c r="A41" s="39" t="n">
        <v>4357</v>
      </c>
      <c r="B41" s="40" t="n">
        <v>807</v>
      </c>
      <c r="C41" s="47" t="s">
        <v>69</v>
      </c>
      <c r="D41" s="42" t="n">
        <v>9581</v>
      </c>
      <c r="E41" s="42"/>
      <c r="F41" s="42"/>
      <c r="G41" s="42"/>
      <c r="H41" s="42" t="n">
        <f aca="false">D41+E41+F41+G41</f>
        <v>9581</v>
      </c>
      <c r="I41" s="42"/>
      <c r="J41" s="42"/>
      <c r="K41" s="42"/>
      <c r="L41" s="42" t="n">
        <f aca="false">J41+K41</f>
        <v>0</v>
      </c>
      <c r="M41" s="42"/>
      <c r="N41" s="42" t="n">
        <v>1595</v>
      </c>
      <c r="O41" s="42"/>
      <c r="P41" s="42" t="n">
        <f aca="false">N41+O41</f>
        <v>1595</v>
      </c>
      <c r="Q41" s="42"/>
      <c r="R41" s="39" t="n">
        <v>4357</v>
      </c>
      <c r="S41" s="40" t="n">
        <v>807</v>
      </c>
      <c r="T41" s="47" t="s">
        <v>69</v>
      </c>
      <c r="U41" s="42" t="n">
        <v>3600</v>
      </c>
      <c r="V41" s="42"/>
      <c r="W41" s="42"/>
      <c r="X41" s="42" t="n">
        <f aca="false">SUM(U41:W41)</f>
        <v>3600</v>
      </c>
      <c r="Y41" s="42"/>
      <c r="Z41" s="42"/>
      <c r="AA41" s="42"/>
      <c r="AB41" s="42"/>
      <c r="AC41" s="42" t="n">
        <f aca="false">SUM(Z41:AB41)</f>
        <v>0</v>
      </c>
    </row>
    <row r="42" customFormat="false" ht="13.2" hidden="false" customHeight="false" outlineLevel="0" collapsed="false">
      <c r="A42" s="39" t="n">
        <v>4350</v>
      </c>
      <c r="B42" s="40" t="n">
        <v>808</v>
      </c>
      <c r="C42" s="47" t="s">
        <v>70</v>
      </c>
      <c r="D42" s="42" t="n">
        <v>2471</v>
      </c>
      <c r="E42" s="42"/>
      <c r="F42" s="42"/>
      <c r="G42" s="42"/>
      <c r="H42" s="42" t="n">
        <f aca="false">D42+E42+F42+G42</f>
        <v>2471</v>
      </c>
      <c r="I42" s="42"/>
      <c r="J42" s="42"/>
      <c r="K42" s="42"/>
      <c r="L42" s="42" t="n">
        <f aca="false">J42+K42</f>
        <v>0</v>
      </c>
      <c r="M42" s="42"/>
      <c r="N42" s="42" t="n">
        <v>362</v>
      </c>
      <c r="O42" s="42"/>
      <c r="P42" s="42" t="n">
        <f aca="false">N42+O42</f>
        <v>362</v>
      </c>
      <c r="Q42" s="42"/>
      <c r="R42" s="39" t="n">
        <v>4350</v>
      </c>
      <c r="S42" s="40" t="n">
        <v>808</v>
      </c>
      <c r="T42" s="47" t="s">
        <v>70</v>
      </c>
      <c r="U42" s="42"/>
      <c r="V42" s="42"/>
      <c r="W42" s="42"/>
      <c r="X42" s="42" t="n">
        <f aca="false">SUM(U42:W42)</f>
        <v>0</v>
      </c>
      <c r="Y42" s="42"/>
      <c r="Z42" s="42"/>
      <c r="AA42" s="42"/>
      <c r="AB42" s="42"/>
      <c r="AC42" s="42" t="n">
        <f aca="false">SUM(Z42:AB42)</f>
        <v>0</v>
      </c>
    </row>
    <row r="43" customFormat="false" ht="13.2" hidden="false" customHeight="false" outlineLevel="0" collapsed="false">
      <c r="A43" s="39" t="n">
        <v>4350</v>
      </c>
      <c r="B43" s="40" t="n">
        <v>809</v>
      </c>
      <c r="C43" s="47" t="s">
        <v>71</v>
      </c>
      <c r="D43" s="42" t="n">
        <v>8700</v>
      </c>
      <c r="E43" s="42"/>
      <c r="F43" s="42"/>
      <c r="G43" s="42"/>
      <c r="H43" s="42" t="n">
        <f aca="false">D43+E43+F43+G43</f>
        <v>8700</v>
      </c>
      <c r="I43" s="42"/>
      <c r="J43" s="42"/>
      <c r="K43" s="42"/>
      <c r="L43" s="42" t="n">
        <f aca="false">J43+K43</f>
        <v>0</v>
      </c>
      <c r="M43" s="42"/>
      <c r="N43" s="42" t="n">
        <v>627</v>
      </c>
      <c r="O43" s="42"/>
      <c r="P43" s="42" t="n">
        <f aca="false">N43+O43</f>
        <v>627</v>
      </c>
      <c r="Q43" s="42"/>
      <c r="R43" s="39" t="n">
        <v>4350</v>
      </c>
      <c r="S43" s="40" t="n">
        <v>809</v>
      </c>
      <c r="T43" s="47" t="s">
        <v>71</v>
      </c>
      <c r="U43" s="42"/>
      <c r="V43" s="42"/>
      <c r="W43" s="42"/>
      <c r="X43" s="42" t="n">
        <f aca="false">SUM(U43:W43)</f>
        <v>0</v>
      </c>
      <c r="Y43" s="42"/>
      <c r="Z43" s="42"/>
      <c r="AA43" s="42"/>
      <c r="AB43" s="42"/>
      <c r="AC43" s="42" t="n">
        <f aca="false">SUM(Z43:AB43)</f>
        <v>0</v>
      </c>
    </row>
    <row r="44" customFormat="false" ht="13.2" hidden="false" customHeight="false" outlineLevel="0" collapsed="false">
      <c r="A44" s="39" t="n">
        <v>4350</v>
      </c>
      <c r="B44" s="40" t="n">
        <v>810</v>
      </c>
      <c r="C44" s="47" t="s">
        <v>72</v>
      </c>
      <c r="D44" s="42" t="n">
        <v>2962</v>
      </c>
      <c r="E44" s="42"/>
      <c r="F44" s="42"/>
      <c r="G44" s="42"/>
      <c r="H44" s="42" t="n">
        <f aca="false">D44+E44+F44+G44</f>
        <v>2962</v>
      </c>
      <c r="I44" s="42"/>
      <c r="J44" s="42"/>
      <c r="K44" s="42"/>
      <c r="L44" s="42" t="n">
        <f aca="false">J44+K44</f>
        <v>0</v>
      </c>
      <c r="M44" s="42"/>
      <c r="N44" s="42" t="n">
        <v>264</v>
      </c>
      <c r="O44" s="42"/>
      <c r="P44" s="42" t="n">
        <f aca="false">N44+O44</f>
        <v>264</v>
      </c>
      <c r="Q44" s="42"/>
      <c r="R44" s="39" t="n">
        <v>4350</v>
      </c>
      <c r="S44" s="40" t="n">
        <v>810</v>
      </c>
      <c r="T44" s="47" t="s">
        <v>72</v>
      </c>
      <c r="U44" s="42"/>
      <c r="V44" s="42"/>
      <c r="W44" s="42"/>
      <c r="X44" s="42" t="n">
        <f aca="false">SUM(U44:W44)</f>
        <v>0</v>
      </c>
      <c r="Y44" s="42"/>
      <c r="Z44" s="42" t="n">
        <v>2000</v>
      </c>
      <c r="AA44" s="42"/>
      <c r="AB44" s="42"/>
      <c r="AC44" s="42" t="n">
        <f aca="false">SUM(Z44:AB44)</f>
        <v>2000</v>
      </c>
    </row>
    <row r="45" customFormat="false" ht="13.2" hidden="false" customHeight="false" outlineLevel="0" collapsed="false">
      <c r="A45" s="39" t="n">
        <v>4350</v>
      </c>
      <c r="B45" s="40" t="n">
        <v>811</v>
      </c>
      <c r="C45" s="47" t="s">
        <v>73</v>
      </c>
      <c r="D45" s="42" t="n">
        <v>4285</v>
      </c>
      <c r="E45" s="42"/>
      <c r="F45" s="42"/>
      <c r="G45" s="42"/>
      <c r="H45" s="42" t="n">
        <f aca="false">D45+E45+F45+G45</f>
        <v>4285</v>
      </c>
      <c r="I45" s="42"/>
      <c r="J45" s="42"/>
      <c r="K45" s="42"/>
      <c r="L45" s="42" t="n">
        <f aca="false">J45+K45</f>
        <v>0</v>
      </c>
      <c r="M45" s="42"/>
      <c r="N45" s="42" t="n">
        <v>927</v>
      </c>
      <c r="O45" s="42"/>
      <c r="P45" s="42" t="n">
        <f aca="false">N45+O45</f>
        <v>927</v>
      </c>
      <c r="Q45" s="42"/>
      <c r="R45" s="39" t="n">
        <v>4350</v>
      </c>
      <c r="S45" s="40" t="n">
        <v>811</v>
      </c>
      <c r="T45" s="47" t="s">
        <v>73</v>
      </c>
      <c r="U45" s="42"/>
      <c r="V45" s="42"/>
      <c r="W45" s="42"/>
      <c r="X45" s="42" t="n">
        <f aca="false">SUM(U45:W45)</f>
        <v>0</v>
      </c>
      <c r="Y45" s="42"/>
      <c r="Z45" s="42"/>
      <c r="AA45" s="42"/>
      <c r="AB45" s="42"/>
      <c r="AC45" s="42" t="n">
        <f aca="false">SUM(Z45:AB45)</f>
        <v>0</v>
      </c>
    </row>
    <row r="46" customFormat="false" ht="13.2" hidden="false" customHeight="false" outlineLevel="0" collapsed="false">
      <c r="A46" s="39" t="n">
        <v>4357</v>
      </c>
      <c r="B46" s="40" t="n">
        <v>813</v>
      </c>
      <c r="C46" s="47" t="s">
        <v>74</v>
      </c>
      <c r="D46" s="42" t="n">
        <v>19672</v>
      </c>
      <c r="E46" s="42"/>
      <c r="F46" s="42"/>
      <c r="G46" s="42"/>
      <c r="H46" s="42" t="n">
        <f aca="false">D46+E46+F46+G46</f>
        <v>19672</v>
      </c>
      <c r="I46" s="42"/>
      <c r="J46" s="42"/>
      <c r="K46" s="42"/>
      <c r="L46" s="42" t="n">
        <f aca="false">J46+K46</f>
        <v>0</v>
      </c>
      <c r="M46" s="42"/>
      <c r="N46" s="42" t="n">
        <v>1024</v>
      </c>
      <c r="O46" s="42"/>
      <c r="P46" s="42" t="n">
        <f aca="false">N46+O46</f>
        <v>1024</v>
      </c>
      <c r="Q46" s="42"/>
      <c r="R46" s="39" t="n">
        <v>4357</v>
      </c>
      <c r="S46" s="40" t="n">
        <v>813</v>
      </c>
      <c r="T46" s="47" t="s">
        <v>74</v>
      </c>
      <c r="U46" s="42"/>
      <c r="V46" s="42"/>
      <c r="W46" s="42"/>
      <c r="X46" s="42" t="n">
        <f aca="false">SUM(U46:W46)</f>
        <v>0</v>
      </c>
      <c r="Y46" s="42"/>
      <c r="Z46" s="42"/>
      <c r="AA46" s="42" t="n">
        <f aca="false">228.27</f>
        <v>228.27</v>
      </c>
      <c r="AB46" s="42"/>
      <c r="AC46" s="42" t="n">
        <f aca="false">SUM(Z46:AB46)</f>
        <v>228.27</v>
      </c>
    </row>
    <row r="47" customFormat="false" ht="13.2" hidden="false" customHeight="false" outlineLevel="0" collapsed="false">
      <c r="A47" s="39" t="n">
        <v>4357</v>
      </c>
      <c r="B47" s="40" t="n">
        <v>814</v>
      </c>
      <c r="C47" s="56" t="s">
        <v>75</v>
      </c>
      <c r="D47" s="42" t="n">
        <v>8344</v>
      </c>
      <c r="E47" s="42"/>
      <c r="F47" s="42"/>
      <c r="G47" s="42"/>
      <c r="H47" s="42" t="n">
        <f aca="false">D47+E47+F47+G47</f>
        <v>8344</v>
      </c>
      <c r="I47" s="42"/>
      <c r="J47" s="42"/>
      <c r="K47" s="42"/>
      <c r="L47" s="42" t="n">
        <f aca="false">J47+K47</f>
        <v>0</v>
      </c>
      <c r="M47" s="42"/>
      <c r="N47" s="42" t="n">
        <v>860</v>
      </c>
      <c r="O47" s="42"/>
      <c r="P47" s="42" t="n">
        <f aca="false">N47+O47</f>
        <v>860</v>
      </c>
      <c r="Q47" s="42"/>
      <c r="R47" s="39" t="n">
        <v>4357</v>
      </c>
      <c r="S47" s="40" t="n">
        <v>814</v>
      </c>
      <c r="T47" s="56" t="s">
        <v>75</v>
      </c>
      <c r="U47" s="42" t="n">
        <v>1000</v>
      </c>
      <c r="V47" s="42"/>
      <c r="W47" s="42"/>
      <c r="X47" s="42" t="n">
        <f aca="false">SUM(U47:W47)</f>
        <v>1000</v>
      </c>
      <c r="Y47" s="42"/>
      <c r="Z47" s="42"/>
      <c r="AA47" s="42" t="n">
        <f aca="false">300</f>
        <v>300</v>
      </c>
      <c r="AB47" s="42"/>
      <c r="AC47" s="42" t="n">
        <f aca="false">SUM(Z47:AB47)</f>
        <v>300</v>
      </c>
    </row>
    <row r="48" customFormat="false" ht="13.2" hidden="false" customHeight="true" outlineLevel="0" collapsed="false">
      <c r="A48" s="39" t="n">
        <v>4357</v>
      </c>
      <c r="B48" s="40" t="n">
        <v>815</v>
      </c>
      <c r="C48" s="56" t="s">
        <v>76</v>
      </c>
      <c r="D48" s="42" t="n">
        <v>6314</v>
      </c>
      <c r="E48" s="42"/>
      <c r="F48" s="42"/>
      <c r="G48" s="42"/>
      <c r="H48" s="42" t="n">
        <f aca="false">D48+E48+F48+G48</f>
        <v>6314</v>
      </c>
      <c r="I48" s="42"/>
      <c r="J48" s="42"/>
      <c r="K48" s="42"/>
      <c r="L48" s="42" t="n">
        <f aca="false">J48+K48</f>
        <v>0</v>
      </c>
      <c r="M48" s="42"/>
      <c r="N48" s="42" t="n">
        <v>1781</v>
      </c>
      <c r="O48" s="42"/>
      <c r="P48" s="42" t="n">
        <f aca="false">N48+O48</f>
        <v>1781</v>
      </c>
      <c r="Q48" s="42"/>
      <c r="R48" s="39" t="n">
        <v>4357</v>
      </c>
      <c r="S48" s="40" t="n">
        <v>815</v>
      </c>
      <c r="T48" s="56" t="s">
        <v>76</v>
      </c>
      <c r="U48" s="42"/>
      <c r="V48" s="42"/>
      <c r="W48" s="42"/>
      <c r="X48" s="42" t="n">
        <f aca="false">SUM(U48:W48)</f>
        <v>0</v>
      </c>
      <c r="Y48" s="42"/>
      <c r="Z48" s="42"/>
      <c r="AA48" s="42" t="n">
        <f aca="false">1485.22</f>
        <v>1485.22</v>
      </c>
      <c r="AB48" s="42"/>
      <c r="AC48" s="42" t="n">
        <f aca="false">SUM(Z48:AB48)</f>
        <v>1485.22</v>
      </c>
    </row>
    <row r="49" customFormat="false" ht="13.2" hidden="false" customHeight="false" outlineLevel="0" collapsed="false">
      <c r="A49" s="39" t="n">
        <v>4357</v>
      </c>
      <c r="B49" s="40" t="n">
        <v>816</v>
      </c>
      <c r="C49" s="47" t="s">
        <v>77</v>
      </c>
      <c r="D49" s="42" t="n">
        <v>9120</v>
      </c>
      <c r="E49" s="42"/>
      <c r="F49" s="42"/>
      <c r="G49" s="42"/>
      <c r="H49" s="42" t="n">
        <f aca="false">D49+E49+F49+G49</f>
        <v>9120</v>
      </c>
      <c r="I49" s="42"/>
      <c r="J49" s="42"/>
      <c r="K49" s="42"/>
      <c r="L49" s="42" t="n">
        <f aca="false">J49+K49</f>
        <v>0</v>
      </c>
      <c r="M49" s="42"/>
      <c r="N49" s="42" t="n">
        <v>1463</v>
      </c>
      <c r="O49" s="42"/>
      <c r="P49" s="42" t="n">
        <f aca="false">N49+O49</f>
        <v>1463</v>
      </c>
      <c r="Q49" s="42"/>
      <c r="R49" s="39" t="n">
        <v>4357</v>
      </c>
      <c r="S49" s="40" t="n">
        <v>816</v>
      </c>
      <c r="T49" s="47" t="s">
        <v>77</v>
      </c>
      <c r="U49" s="42"/>
      <c r="V49" s="42"/>
      <c r="W49" s="42"/>
      <c r="X49" s="42" t="n">
        <f aca="false">SUM(U49:W49)</f>
        <v>0</v>
      </c>
      <c r="Y49" s="42"/>
      <c r="Z49" s="42"/>
      <c r="AA49" s="42" t="n">
        <f aca="false">570</f>
        <v>570</v>
      </c>
      <c r="AB49" s="42"/>
      <c r="AC49" s="42" t="n">
        <f aca="false">SUM(Z49:AB49)</f>
        <v>570</v>
      </c>
    </row>
    <row r="50" customFormat="false" ht="13.2" hidden="false" customHeight="false" outlineLevel="0" collapsed="false">
      <c r="A50" s="39" t="n">
        <v>4357</v>
      </c>
      <c r="B50" s="40" t="n">
        <v>818</v>
      </c>
      <c r="C50" s="47" t="s">
        <v>78</v>
      </c>
      <c r="D50" s="42" t="n">
        <v>12252</v>
      </c>
      <c r="E50" s="42"/>
      <c r="F50" s="42"/>
      <c r="G50" s="42"/>
      <c r="H50" s="42" t="n">
        <f aca="false">D50+E50+F50+G50</f>
        <v>12252</v>
      </c>
      <c r="I50" s="42"/>
      <c r="J50" s="42"/>
      <c r="K50" s="42"/>
      <c r="L50" s="42" t="n">
        <f aca="false">J50+K50</f>
        <v>0</v>
      </c>
      <c r="M50" s="42"/>
      <c r="N50" s="42" t="n">
        <v>1656</v>
      </c>
      <c r="O50" s="42"/>
      <c r="P50" s="42" t="n">
        <f aca="false">N50+O50</f>
        <v>1656</v>
      </c>
      <c r="Q50" s="42"/>
      <c r="R50" s="39" t="n">
        <v>4357</v>
      </c>
      <c r="S50" s="40" t="n">
        <v>818</v>
      </c>
      <c r="T50" s="47" t="s">
        <v>78</v>
      </c>
      <c r="U50" s="42"/>
      <c r="V50" s="42"/>
      <c r="W50" s="42"/>
      <c r="X50" s="42" t="n">
        <f aca="false">SUM(U50:W50)</f>
        <v>0</v>
      </c>
      <c r="Y50" s="42"/>
      <c r="Z50" s="42"/>
      <c r="AA50" s="42"/>
      <c r="AB50" s="42"/>
      <c r="AC50" s="42" t="n">
        <f aca="false">SUM(Z50:AB50)</f>
        <v>0</v>
      </c>
    </row>
    <row r="51" customFormat="false" ht="13.2" hidden="false" customHeight="false" outlineLevel="0" collapsed="false">
      <c r="A51" s="39" t="n">
        <v>4357</v>
      </c>
      <c r="B51" s="40" t="n">
        <v>819</v>
      </c>
      <c r="C51" s="47" t="s">
        <v>79</v>
      </c>
      <c r="D51" s="42" t="n">
        <v>8986</v>
      </c>
      <c r="E51" s="42"/>
      <c r="F51" s="42"/>
      <c r="G51" s="42"/>
      <c r="H51" s="42" t="n">
        <f aca="false">D51+E51+F51+G51</f>
        <v>8986</v>
      </c>
      <c r="I51" s="42"/>
      <c r="J51" s="42"/>
      <c r="K51" s="42"/>
      <c r="L51" s="42" t="n">
        <f aca="false">J51+K51</f>
        <v>0</v>
      </c>
      <c r="M51" s="42"/>
      <c r="N51" s="42" t="n">
        <v>1098</v>
      </c>
      <c r="O51" s="42"/>
      <c r="P51" s="42" t="n">
        <f aca="false">N51+O51</f>
        <v>1098</v>
      </c>
      <c r="Q51" s="42"/>
      <c r="R51" s="39" t="n">
        <v>4357</v>
      </c>
      <c r="S51" s="40" t="n">
        <v>819</v>
      </c>
      <c r="T51" s="47" t="s">
        <v>79</v>
      </c>
      <c r="U51" s="42"/>
      <c r="V51" s="42"/>
      <c r="W51" s="42"/>
      <c r="X51" s="42" t="n">
        <f aca="false">SUM(U51:W51)</f>
        <v>0</v>
      </c>
      <c r="Y51" s="42"/>
      <c r="Z51" s="42"/>
      <c r="AA51" s="42"/>
      <c r="AB51" s="42"/>
      <c r="AC51" s="42" t="n">
        <f aca="false">SUM(Z51:AB51)</f>
        <v>0</v>
      </c>
    </row>
    <row r="52" customFormat="false" ht="13.2" hidden="false" customHeight="false" outlineLevel="0" collapsed="false">
      <c r="A52" s="39" t="n">
        <v>4357</v>
      </c>
      <c r="B52" s="40" t="n">
        <v>820</v>
      </c>
      <c r="C52" s="47" t="s">
        <v>80</v>
      </c>
      <c r="D52" s="42" t="n">
        <v>8386</v>
      </c>
      <c r="E52" s="42"/>
      <c r="F52" s="42"/>
      <c r="G52" s="42"/>
      <c r="H52" s="42" t="n">
        <f aca="false">D52+E52+F52+G52</f>
        <v>8386</v>
      </c>
      <c r="I52" s="42"/>
      <c r="J52" s="42"/>
      <c r="K52" s="42"/>
      <c r="L52" s="42" t="n">
        <f aca="false">J52+K52</f>
        <v>0</v>
      </c>
      <c r="M52" s="42"/>
      <c r="N52" s="42" t="n">
        <v>1896</v>
      </c>
      <c r="O52" s="42"/>
      <c r="P52" s="42" t="n">
        <f aca="false">N52+O52</f>
        <v>1896</v>
      </c>
      <c r="Q52" s="42"/>
      <c r="R52" s="39" t="n">
        <v>4357</v>
      </c>
      <c r="S52" s="40" t="n">
        <v>820</v>
      </c>
      <c r="T52" s="47" t="s">
        <v>80</v>
      </c>
      <c r="U52" s="42"/>
      <c r="V52" s="42"/>
      <c r="W52" s="42"/>
      <c r="X52" s="42" t="n">
        <f aca="false">SUM(U52:W52)</f>
        <v>0</v>
      </c>
      <c r="Y52" s="42"/>
      <c r="Z52" s="42"/>
      <c r="AA52" s="42"/>
      <c r="AB52" s="42"/>
      <c r="AC52" s="42" t="n">
        <f aca="false">SUM(Z52:AB52)</f>
        <v>0</v>
      </c>
    </row>
    <row r="53" customFormat="false" ht="13.2" hidden="false" customHeight="false" outlineLevel="0" collapsed="false">
      <c r="A53" s="39" t="n">
        <v>4357</v>
      </c>
      <c r="B53" s="40" t="n">
        <v>821</v>
      </c>
      <c r="C53" s="47" t="s">
        <v>81</v>
      </c>
      <c r="D53" s="42" t="n">
        <v>7430</v>
      </c>
      <c r="E53" s="42"/>
      <c r="F53" s="42"/>
      <c r="G53" s="42"/>
      <c r="H53" s="42" t="n">
        <f aca="false">D53+E53+F53+G53</f>
        <v>7430</v>
      </c>
      <c r="I53" s="42"/>
      <c r="J53" s="42"/>
      <c r="K53" s="42"/>
      <c r="L53" s="42" t="n">
        <f aca="false">J53+K53</f>
        <v>0</v>
      </c>
      <c r="M53" s="42"/>
      <c r="N53" s="42" t="n">
        <v>2818</v>
      </c>
      <c r="O53" s="42"/>
      <c r="P53" s="42" t="n">
        <f aca="false">N53+O53</f>
        <v>2818</v>
      </c>
      <c r="Q53" s="42"/>
      <c r="R53" s="39" t="n">
        <v>4357</v>
      </c>
      <c r="S53" s="40" t="n">
        <v>821</v>
      </c>
      <c r="T53" s="47" t="s">
        <v>81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3.2" hidden="false" customHeight="false" outlineLevel="0" collapsed="false">
      <c r="A54" s="39" t="n">
        <v>4350</v>
      </c>
      <c r="B54" s="40" t="n">
        <v>824</v>
      </c>
      <c r="C54" s="47" t="s">
        <v>82</v>
      </c>
      <c r="D54" s="42" t="n">
        <v>6833</v>
      </c>
      <c r="E54" s="42"/>
      <c r="F54" s="42"/>
      <c r="G54" s="42"/>
      <c r="H54" s="42" t="n">
        <f aca="false">D54+E54+F54+G54</f>
        <v>6833</v>
      </c>
      <c r="I54" s="42"/>
      <c r="J54" s="42"/>
      <c r="K54" s="42"/>
      <c r="L54" s="42" t="n">
        <f aca="false">J54+K54</f>
        <v>0</v>
      </c>
      <c r="M54" s="42"/>
      <c r="N54" s="42" t="n">
        <v>1647</v>
      </c>
      <c r="O54" s="42"/>
      <c r="P54" s="42" t="n">
        <f aca="false">N54+O54</f>
        <v>1647</v>
      </c>
      <c r="Q54" s="42"/>
      <c r="R54" s="39" t="n">
        <v>4350</v>
      </c>
      <c r="S54" s="40" t="n">
        <v>824</v>
      </c>
      <c r="T54" s="47" t="s">
        <v>82</v>
      </c>
      <c r="U54" s="42"/>
      <c r="V54" s="42"/>
      <c r="W54" s="42"/>
      <c r="X54" s="42" t="n">
        <f aca="false">SUM(U54:W54)</f>
        <v>0</v>
      </c>
      <c r="Y54" s="42"/>
      <c r="Z54" s="42"/>
      <c r="AA54" s="42"/>
      <c r="AB54" s="42"/>
      <c r="AC54" s="42" t="n">
        <f aca="false">SUM(Z54:AB54)</f>
        <v>0</v>
      </c>
    </row>
    <row r="55" customFormat="false" ht="13.2" hidden="false" customHeight="false" outlineLevel="0" collapsed="false">
      <c r="A55" s="39" t="n">
        <v>4350</v>
      </c>
      <c r="B55" s="40" t="n">
        <v>825</v>
      </c>
      <c r="C55" s="47" t="s">
        <v>83</v>
      </c>
      <c r="D55" s="42" t="n">
        <v>2625</v>
      </c>
      <c r="E55" s="42"/>
      <c r="F55" s="42"/>
      <c r="G55" s="42"/>
      <c r="H55" s="42" t="n">
        <f aca="false">D55+E55+F55+G55</f>
        <v>2625</v>
      </c>
      <c r="I55" s="42"/>
      <c r="J55" s="42"/>
      <c r="K55" s="42"/>
      <c r="L55" s="42" t="n">
        <f aca="false">J55+K55</f>
        <v>0</v>
      </c>
      <c r="M55" s="42"/>
      <c r="N55" s="42" t="n">
        <v>266</v>
      </c>
      <c r="O55" s="42"/>
      <c r="P55" s="42" t="n">
        <f aca="false">N55+O55</f>
        <v>266</v>
      </c>
      <c r="Q55" s="42"/>
      <c r="R55" s="39" t="n">
        <v>4350</v>
      </c>
      <c r="S55" s="40" t="n">
        <v>825</v>
      </c>
      <c r="T55" s="47" t="s">
        <v>83</v>
      </c>
      <c r="U55" s="42"/>
      <c r="V55" s="42"/>
      <c r="W55" s="42"/>
      <c r="X55" s="42" t="n">
        <f aca="false">SUM(U55:W55)</f>
        <v>0</v>
      </c>
      <c r="Y55" s="42"/>
      <c r="Z55" s="42"/>
      <c r="AA55" s="42"/>
      <c r="AB55" s="42"/>
      <c r="AC55" s="42" t="n">
        <f aca="false">SUM(Z55:AB55)</f>
        <v>0</v>
      </c>
    </row>
    <row r="56" customFormat="false" ht="13.2" hidden="false" customHeight="false" outlineLevel="0" collapsed="false">
      <c r="A56" s="39" t="n">
        <v>4350</v>
      </c>
      <c r="B56" s="40" t="n">
        <v>826</v>
      </c>
      <c r="C56" s="47" t="s">
        <v>84</v>
      </c>
      <c r="D56" s="42" t="n">
        <v>6522</v>
      </c>
      <c r="E56" s="42"/>
      <c r="F56" s="42"/>
      <c r="G56" s="42"/>
      <c r="H56" s="42" t="n">
        <f aca="false">D56+E56+F56+G56</f>
        <v>6522</v>
      </c>
      <c r="I56" s="42"/>
      <c r="J56" s="42"/>
      <c r="K56" s="42"/>
      <c r="L56" s="42" t="n">
        <f aca="false">J56+K56</f>
        <v>0</v>
      </c>
      <c r="M56" s="42"/>
      <c r="N56" s="42" t="n">
        <v>892</v>
      </c>
      <c r="O56" s="42"/>
      <c r="P56" s="42" t="n">
        <f aca="false">N56+O56</f>
        <v>892</v>
      </c>
      <c r="Q56" s="42"/>
      <c r="R56" s="39" t="n">
        <v>4350</v>
      </c>
      <c r="S56" s="40" t="n">
        <v>826</v>
      </c>
      <c r="T56" s="47" t="s">
        <v>84</v>
      </c>
      <c r="U56" s="42"/>
      <c r="V56" s="42"/>
      <c r="W56" s="42"/>
      <c r="X56" s="42" t="n">
        <f aca="false">SUM(U56:W56)</f>
        <v>0</v>
      </c>
      <c r="Y56" s="42"/>
      <c r="Z56" s="42"/>
      <c r="AA56" s="42"/>
      <c r="AB56" s="42"/>
      <c r="AC56" s="42" t="n">
        <f aca="false">SUM(Z56:AB56)</f>
        <v>0</v>
      </c>
    </row>
    <row r="57" customFormat="false" ht="13.2" hidden="false" customHeight="false" outlineLevel="0" collapsed="false">
      <c r="A57" s="39" t="n">
        <v>4350</v>
      </c>
      <c r="B57" s="40" t="n">
        <v>827</v>
      </c>
      <c r="C57" s="47" t="s">
        <v>85</v>
      </c>
      <c r="D57" s="42" t="n">
        <v>3154</v>
      </c>
      <c r="E57" s="42"/>
      <c r="F57" s="42"/>
      <c r="G57" s="42"/>
      <c r="H57" s="42" t="n">
        <f aca="false">D57+E57+F57+G57</f>
        <v>3154</v>
      </c>
      <c r="I57" s="42"/>
      <c r="J57" s="42"/>
      <c r="K57" s="42"/>
      <c r="L57" s="42" t="n">
        <f aca="false">J57+K57</f>
        <v>0</v>
      </c>
      <c r="M57" s="42"/>
      <c r="N57" s="42" t="n">
        <v>1322</v>
      </c>
      <c r="O57" s="42"/>
      <c r="P57" s="42" t="n">
        <f aca="false">N57+O57</f>
        <v>1322</v>
      </c>
      <c r="Q57" s="42"/>
      <c r="R57" s="39" t="n">
        <v>4350</v>
      </c>
      <c r="S57" s="40" t="n">
        <v>827</v>
      </c>
      <c r="T57" s="47" t="s">
        <v>85</v>
      </c>
      <c r="U57" s="42"/>
      <c r="V57" s="42"/>
      <c r="W57" s="42"/>
      <c r="X57" s="42" t="n">
        <f aca="false">SUM(U57:W57)</f>
        <v>0</v>
      </c>
      <c r="Y57" s="42"/>
      <c r="Z57" s="42"/>
      <c r="AA57" s="42"/>
      <c r="AB57" s="42"/>
      <c r="AC57" s="42" t="n">
        <f aca="false">SUM(Z57:AB57)</f>
        <v>0</v>
      </c>
    </row>
    <row r="58" customFormat="false" ht="13.2" hidden="false" customHeight="false" outlineLevel="0" collapsed="false">
      <c r="A58" s="39" t="n">
        <v>4357</v>
      </c>
      <c r="B58" s="40" t="n">
        <v>828</v>
      </c>
      <c r="C58" s="47" t="s">
        <v>86</v>
      </c>
      <c r="D58" s="42" t="n">
        <v>1959</v>
      </c>
      <c r="E58" s="42"/>
      <c r="F58" s="42"/>
      <c r="G58" s="42"/>
      <c r="H58" s="42" t="n">
        <f aca="false">D58+E58+F58+G58</f>
        <v>1959</v>
      </c>
      <c r="I58" s="42"/>
      <c r="J58" s="42"/>
      <c r="K58" s="42"/>
      <c r="L58" s="42" t="n">
        <f aca="false">J58+K58</f>
        <v>0</v>
      </c>
      <c r="M58" s="42"/>
      <c r="N58" s="42" t="n">
        <v>1229</v>
      </c>
      <c r="O58" s="42"/>
      <c r="P58" s="42" t="n">
        <f aca="false">N58+O58</f>
        <v>1229</v>
      </c>
      <c r="Q58" s="42"/>
      <c r="R58" s="39" t="n">
        <v>4357</v>
      </c>
      <c r="S58" s="40" t="n">
        <v>828</v>
      </c>
      <c r="T58" s="47" t="s">
        <v>86</v>
      </c>
      <c r="U58" s="42"/>
      <c r="V58" s="42"/>
      <c r="W58" s="42"/>
      <c r="X58" s="42" t="n">
        <f aca="false">SUM(U58:W58)</f>
        <v>0</v>
      </c>
      <c r="Y58" s="42"/>
      <c r="Z58" s="42"/>
      <c r="AA58" s="42"/>
      <c r="AB58" s="42"/>
      <c r="AC58" s="42" t="n">
        <f aca="false">SUM(Z58:AB58)</f>
        <v>0</v>
      </c>
    </row>
    <row r="59" customFormat="false" ht="13.2" hidden="false" customHeight="false" outlineLevel="0" collapsed="false">
      <c r="A59" s="39"/>
      <c r="B59" s="40"/>
      <c r="C59" s="59" t="s">
        <v>87</v>
      </c>
      <c r="D59" s="60" t="n">
        <f aca="false">SUM(D61:D143)</f>
        <v>336691.8</v>
      </c>
      <c r="E59" s="60" t="n">
        <f aca="false">SUM(E61:E143)</f>
        <v>16141.41</v>
      </c>
      <c r="F59" s="60" t="n">
        <f aca="false">SUM(F61:F143)</f>
        <v>0</v>
      </c>
      <c r="G59" s="60" t="n">
        <f aca="false">SUM(G61:G143)</f>
        <v>3519.6</v>
      </c>
      <c r="H59" s="60" t="n">
        <f aca="false">SUM(H61:H143)</f>
        <v>356352.81</v>
      </c>
      <c r="I59" s="60" t="n">
        <f aca="false">SUM(I61:I143)</f>
        <v>0</v>
      </c>
      <c r="J59" s="60" t="n">
        <f aca="false">SUM(J61:J143)</f>
        <v>0</v>
      </c>
      <c r="K59" s="60" t="n">
        <f aca="false">SUM(K61:K143)</f>
        <v>1087.3</v>
      </c>
      <c r="L59" s="60" t="n">
        <f aca="false">SUM(L61:L143)</f>
        <v>1087.3</v>
      </c>
      <c r="M59" s="60" t="n">
        <f aca="false">SUM(M61:M143)</f>
        <v>0</v>
      </c>
      <c r="N59" s="60" t="n">
        <f aca="false">SUM(N61:N143)</f>
        <v>38857.2</v>
      </c>
      <c r="O59" s="60" t="n">
        <f aca="false">SUM(O61:O143)</f>
        <v>1348.51</v>
      </c>
      <c r="P59" s="60" t="n">
        <f aca="false">SUM(P61:P143)</f>
        <v>40205.71</v>
      </c>
      <c r="Q59" s="60"/>
      <c r="R59" s="44"/>
      <c r="S59" s="45"/>
      <c r="T59" s="60" t="s">
        <v>88</v>
      </c>
      <c r="U59" s="60" t="n">
        <f aca="false">SUM(U61:U143)</f>
        <v>27050</v>
      </c>
      <c r="V59" s="60" t="n">
        <f aca="false">SUM(V61:V143)</f>
        <v>4896.1</v>
      </c>
      <c r="W59" s="60" t="n">
        <f aca="false">SUM(W61:W143)</f>
        <v>0</v>
      </c>
      <c r="X59" s="60" t="n">
        <f aca="false">SUM(X61:X143)</f>
        <v>31946.1</v>
      </c>
      <c r="Y59" s="60"/>
      <c r="Z59" s="60" t="n">
        <f aca="false">SUM(Z61:Z143)</f>
        <v>57300</v>
      </c>
      <c r="AA59" s="60" t="n">
        <f aca="false">SUM(AA61:AA143)</f>
        <v>23232</v>
      </c>
      <c r="AB59" s="60" t="n">
        <f aca="false">SUM(AB61:AB143)</f>
        <v>0</v>
      </c>
      <c r="AC59" s="60" t="n">
        <f aca="false">SUM(AC61:AC143)</f>
        <v>80532</v>
      </c>
    </row>
    <row r="60" customFormat="false" ht="15" hidden="false" customHeight="true" outlineLevel="0" collapsed="false">
      <c r="A60" s="39"/>
      <c r="B60" s="40"/>
      <c r="C60" s="61" t="s">
        <v>89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44"/>
      <c r="S60" s="45"/>
      <c r="T60" s="62" t="s">
        <v>28</v>
      </c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3.2" hidden="false" customHeight="false" outlineLevel="0" collapsed="false">
      <c r="A61" s="39" t="n">
        <v>3121</v>
      </c>
      <c r="B61" s="40" t="n">
        <v>301</v>
      </c>
      <c r="C61" s="63" t="s">
        <v>177</v>
      </c>
      <c r="D61" s="64" t="n">
        <v>3970.5</v>
      </c>
      <c r="E61" s="42" t="n">
        <f aca="false">107.34</f>
        <v>107.34</v>
      </c>
      <c r="F61" s="42"/>
      <c r="G61" s="42" t="n">
        <f aca="false">22+45</f>
        <v>67</v>
      </c>
      <c r="H61" s="42" t="n">
        <f aca="false">D61+E61+F61+G61</f>
        <v>4144.84</v>
      </c>
      <c r="I61" s="42"/>
      <c r="J61" s="42"/>
      <c r="K61" s="42"/>
      <c r="L61" s="42" t="n">
        <f aca="false">J61+K61</f>
        <v>0</v>
      </c>
      <c r="M61" s="42"/>
      <c r="N61" s="64" t="n">
        <v>389.1</v>
      </c>
      <c r="O61" s="42" t="n">
        <v>29.87</v>
      </c>
      <c r="P61" s="42" t="n">
        <f aca="false">N61+O61</f>
        <v>418.97</v>
      </c>
      <c r="Q61" s="42"/>
      <c r="R61" s="39" t="n">
        <v>3121</v>
      </c>
      <c r="S61" s="40" t="n">
        <v>301</v>
      </c>
      <c r="T61" s="63" t="s">
        <v>90</v>
      </c>
      <c r="U61" s="42"/>
      <c r="V61" s="42"/>
      <c r="W61" s="42"/>
      <c r="X61" s="42" t="n">
        <f aca="false">SUM(U61:W61)</f>
        <v>0</v>
      </c>
      <c r="Y61" s="42"/>
      <c r="Z61" s="42" t="n">
        <v>500</v>
      </c>
      <c r="AA61" s="42" t="n">
        <f aca="false">200</f>
        <v>200</v>
      </c>
      <c r="AB61" s="42"/>
      <c r="AC61" s="42" t="n">
        <f aca="false">SUM(Z61:AB61)</f>
        <v>700</v>
      </c>
    </row>
    <row r="62" customFormat="false" ht="13.2" hidden="false" customHeight="false" outlineLevel="0" collapsed="false">
      <c r="A62" s="39" t="n">
        <v>3121</v>
      </c>
      <c r="B62" s="40" t="n">
        <v>302</v>
      </c>
      <c r="C62" s="63" t="s">
        <v>178</v>
      </c>
      <c r="D62" s="64" t="n">
        <v>5675.5</v>
      </c>
      <c r="E62" s="42" t="n">
        <f aca="false">7.99</f>
        <v>7.99</v>
      </c>
      <c r="F62" s="42"/>
      <c r="G62" s="42" t="n">
        <f aca="false">32+45+15</f>
        <v>92</v>
      </c>
      <c r="H62" s="42" t="n">
        <f aca="false">D62+E62+F62+G62</f>
        <v>5775.49</v>
      </c>
      <c r="I62" s="42"/>
      <c r="J62" s="42"/>
      <c r="K62" s="42"/>
      <c r="L62" s="42" t="n">
        <f aca="false">J62+K62</f>
        <v>0</v>
      </c>
      <c r="M62" s="42"/>
      <c r="N62" s="64" t="n">
        <v>435.8</v>
      </c>
      <c r="O62" s="42" t="n">
        <v>-55.98</v>
      </c>
      <c r="P62" s="42" t="n">
        <f aca="false">N62+O62</f>
        <v>379.82</v>
      </c>
      <c r="Q62" s="42"/>
      <c r="R62" s="39" t="n">
        <v>3121</v>
      </c>
      <c r="S62" s="40" t="n">
        <v>302</v>
      </c>
      <c r="T62" s="63" t="s">
        <v>91</v>
      </c>
      <c r="U62" s="42"/>
      <c r="V62" s="42"/>
      <c r="W62" s="42"/>
      <c r="X62" s="42" t="n">
        <f aca="false">SUM(U62:W62)</f>
        <v>0</v>
      </c>
      <c r="Y62" s="42"/>
      <c r="Z62" s="42"/>
      <c r="AA62" s="42"/>
      <c r="AB62" s="42"/>
      <c r="AC62" s="42" t="n">
        <f aca="false">SUM(Z62:AB62)</f>
        <v>0</v>
      </c>
    </row>
    <row r="63" customFormat="false" ht="13.2" hidden="false" customHeight="false" outlineLevel="0" collapsed="false">
      <c r="A63" s="39" t="n">
        <v>3121</v>
      </c>
      <c r="B63" s="40" t="n">
        <v>303</v>
      </c>
      <c r="C63" s="63" t="s">
        <v>179</v>
      </c>
      <c r="D63" s="64" t="n">
        <v>1370.7</v>
      </c>
      <c r="E63" s="42" t="n">
        <f aca="false">86.4</f>
        <v>86.4</v>
      </c>
      <c r="F63" s="42"/>
      <c r="G63" s="42" t="n">
        <f aca="false">23</f>
        <v>23</v>
      </c>
      <c r="H63" s="42" t="n">
        <f aca="false">D63+E63+F63+G63</f>
        <v>1480.1</v>
      </c>
      <c r="I63" s="42"/>
      <c r="J63" s="42"/>
      <c r="K63" s="42"/>
      <c r="L63" s="42" t="n">
        <f aca="false">J63+K63</f>
        <v>0</v>
      </c>
      <c r="M63" s="42"/>
      <c r="N63" s="64" t="n">
        <v>101.7</v>
      </c>
      <c r="O63" s="42"/>
      <c r="P63" s="42" t="n">
        <f aca="false">N63+O63</f>
        <v>101.7</v>
      </c>
      <c r="Q63" s="42"/>
      <c r="R63" s="39" t="n">
        <v>3121</v>
      </c>
      <c r="S63" s="40" t="n">
        <v>303</v>
      </c>
      <c r="T63" s="63" t="s">
        <v>92</v>
      </c>
      <c r="U63" s="42"/>
      <c r="V63" s="42"/>
      <c r="W63" s="42"/>
      <c r="X63" s="42" t="n">
        <f aca="false">SUM(U63:W63)</f>
        <v>0</v>
      </c>
      <c r="Y63" s="42"/>
      <c r="Z63" s="42"/>
      <c r="AA63" s="42"/>
      <c r="AB63" s="42"/>
      <c r="AC63" s="42" t="n">
        <f aca="false">SUM(Z63:AB63)</f>
        <v>0</v>
      </c>
    </row>
    <row r="64" customFormat="false" ht="13.2" hidden="false" customHeight="false" outlineLevel="0" collapsed="false">
      <c r="A64" s="39" t="n">
        <v>3122</v>
      </c>
      <c r="B64" s="40" t="n">
        <v>305</v>
      </c>
      <c r="C64" s="63" t="s">
        <v>93</v>
      </c>
      <c r="D64" s="64" t="n">
        <v>5157.8</v>
      </c>
      <c r="E64" s="42" t="n">
        <f aca="false">114.03</f>
        <v>114.03</v>
      </c>
      <c r="F64" s="42"/>
      <c r="G64" s="42"/>
      <c r="H64" s="42" t="n">
        <f aca="false">D64+E64+F64+G64</f>
        <v>5271.83</v>
      </c>
      <c r="I64" s="42"/>
      <c r="J64" s="42"/>
      <c r="K64" s="42" t="n">
        <v>52</v>
      </c>
      <c r="L64" s="42" t="n">
        <f aca="false">J64+K64</f>
        <v>52</v>
      </c>
      <c r="M64" s="42"/>
      <c r="N64" s="64" t="n">
        <v>1018.1</v>
      </c>
      <c r="O64" s="42" t="n">
        <v>12.94</v>
      </c>
      <c r="P64" s="42" t="n">
        <f aca="false">N64+O64</f>
        <v>1031.04</v>
      </c>
      <c r="Q64" s="42"/>
      <c r="R64" s="39" t="n">
        <v>3122</v>
      </c>
      <c r="S64" s="40" t="n">
        <v>305</v>
      </c>
      <c r="T64" s="63" t="s">
        <v>93</v>
      </c>
      <c r="U64" s="42"/>
      <c r="V64" s="42"/>
      <c r="W64" s="42"/>
      <c r="X64" s="42" t="n">
        <f aca="false">SUM(U64:W64)</f>
        <v>0</v>
      </c>
      <c r="Y64" s="42"/>
      <c r="Z64" s="42"/>
      <c r="AA64" s="42"/>
      <c r="AB64" s="42"/>
      <c r="AC64" s="42" t="n">
        <f aca="false">SUM(Z64:AB64)</f>
        <v>0</v>
      </c>
    </row>
    <row r="65" customFormat="false" ht="13.2" hidden="false" customHeight="false" outlineLevel="0" collapsed="false">
      <c r="A65" s="39" t="n">
        <v>3122</v>
      </c>
      <c r="B65" s="40" t="n">
        <v>307</v>
      </c>
      <c r="C65" s="63" t="s">
        <v>180</v>
      </c>
      <c r="D65" s="64" t="n">
        <v>4579.3</v>
      </c>
      <c r="E65" s="42" t="n">
        <f aca="false">148.77</f>
        <v>148.77</v>
      </c>
      <c r="F65" s="42"/>
      <c r="G65" s="42" t="n">
        <f aca="false">24+18</f>
        <v>42</v>
      </c>
      <c r="H65" s="42" t="n">
        <f aca="false">D65+E65+F65+G65</f>
        <v>4770.07</v>
      </c>
      <c r="I65" s="42"/>
      <c r="J65" s="42"/>
      <c r="K65" s="42"/>
      <c r="L65" s="42" t="n">
        <f aca="false">J65+K65</f>
        <v>0</v>
      </c>
      <c r="M65" s="42"/>
      <c r="N65" s="64" t="n">
        <v>560.8</v>
      </c>
      <c r="O65" s="42" t="n">
        <v>119.02</v>
      </c>
      <c r="P65" s="42" t="n">
        <f aca="false">N65+O65</f>
        <v>679.82</v>
      </c>
      <c r="Q65" s="42"/>
      <c r="R65" s="39" t="n">
        <v>3122</v>
      </c>
      <c r="S65" s="40" t="n">
        <v>307</v>
      </c>
      <c r="T65" s="63" t="s">
        <v>94</v>
      </c>
      <c r="U65" s="42"/>
      <c r="V65" s="42"/>
      <c r="W65" s="42"/>
      <c r="X65" s="42" t="n">
        <f aca="false">SUM(U65:W65)</f>
        <v>0</v>
      </c>
      <c r="Y65" s="42"/>
      <c r="Z65" s="42"/>
      <c r="AA65" s="42"/>
      <c r="AB65" s="42"/>
      <c r="AC65" s="42" t="n">
        <f aca="false">SUM(Z65:AB65)</f>
        <v>0</v>
      </c>
    </row>
    <row r="66" customFormat="false" ht="13.2" hidden="false" customHeight="false" outlineLevel="0" collapsed="false">
      <c r="A66" s="39" t="n">
        <v>3127</v>
      </c>
      <c r="B66" s="40" t="n">
        <v>308</v>
      </c>
      <c r="C66" s="63" t="s">
        <v>181</v>
      </c>
      <c r="D66" s="64" t="n">
        <v>12415.5</v>
      </c>
      <c r="E66" s="42" t="n">
        <f aca="false">1589.15</f>
        <v>1589.15</v>
      </c>
      <c r="F66" s="42"/>
      <c r="G66" s="42" t="n">
        <f aca="false">40+8+45+22+30</f>
        <v>145</v>
      </c>
      <c r="H66" s="42" t="n">
        <f aca="false">D66+E66+F66+G66</f>
        <v>14149.65</v>
      </c>
      <c r="I66" s="42"/>
      <c r="J66" s="42"/>
      <c r="K66" s="42" t="n">
        <v>91</v>
      </c>
      <c r="L66" s="42" t="n">
        <f aca="false">J66+K66</f>
        <v>91</v>
      </c>
      <c r="M66" s="42"/>
      <c r="N66" s="64" t="n">
        <v>1313.8</v>
      </c>
      <c r="O66" s="42" t="n">
        <v>-255.32</v>
      </c>
      <c r="P66" s="42" t="n">
        <f aca="false">N66+O66</f>
        <v>1058.48</v>
      </c>
      <c r="Q66" s="42"/>
      <c r="R66" s="39" t="n">
        <v>3127</v>
      </c>
      <c r="S66" s="40" t="n">
        <v>308</v>
      </c>
      <c r="T66" s="63" t="s">
        <v>95</v>
      </c>
      <c r="U66" s="42" t="n">
        <v>2000</v>
      </c>
      <c r="V66" s="42"/>
      <c r="W66" s="42"/>
      <c r="X66" s="42" t="n">
        <f aca="false">SUM(U66:W66)</f>
        <v>2000</v>
      </c>
      <c r="Y66" s="42"/>
      <c r="Z66" s="42"/>
      <c r="AA66" s="42"/>
      <c r="AB66" s="42"/>
      <c r="AC66" s="42" t="n">
        <f aca="false">SUM(Z66:AB66)</f>
        <v>0</v>
      </c>
    </row>
    <row r="67" customFormat="false" ht="13.2" hidden="false" customHeight="false" outlineLevel="0" collapsed="false">
      <c r="A67" s="39" t="n">
        <v>3127</v>
      </c>
      <c r="B67" s="40" t="n">
        <v>309</v>
      </c>
      <c r="C67" s="63" t="s">
        <v>182</v>
      </c>
      <c r="D67" s="64" t="n">
        <v>7047.5</v>
      </c>
      <c r="E67" s="42" t="n">
        <f aca="false">666.06</f>
        <v>666.06</v>
      </c>
      <c r="F67" s="42"/>
      <c r="G67" s="42" t="n">
        <f aca="false">32+12+32+15+20+20</f>
        <v>131</v>
      </c>
      <c r="H67" s="42" t="n">
        <f aca="false">D67+E67+F67+G67</f>
        <v>7844.56</v>
      </c>
      <c r="I67" s="42"/>
      <c r="J67" s="42"/>
      <c r="K67" s="42" t="n">
        <v>40</v>
      </c>
      <c r="L67" s="42" t="n">
        <f aca="false">J67+K67</f>
        <v>40</v>
      </c>
      <c r="M67" s="42"/>
      <c r="N67" s="64" t="n">
        <v>1207.4</v>
      </c>
      <c r="O67" s="42" t="n">
        <v>26.85</v>
      </c>
      <c r="P67" s="42" t="n">
        <f aca="false">N67+O67</f>
        <v>1234.25</v>
      </c>
      <c r="Q67" s="42"/>
      <c r="R67" s="39" t="n">
        <v>3127</v>
      </c>
      <c r="S67" s="40" t="n">
        <v>309</v>
      </c>
      <c r="T67" s="63" t="s">
        <v>96</v>
      </c>
      <c r="U67" s="42"/>
      <c r="V67" s="42"/>
      <c r="W67" s="42"/>
      <c r="X67" s="42" t="n">
        <f aca="false">SUM(U67:W67)</f>
        <v>0</v>
      </c>
      <c r="Y67" s="42"/>
      <c r="Z67" s="42" t="n">
        <v>600</v>
      </c>
      <c r="AA67" s="42" t="n">
        <f aca="false">147+1700</f>
        <v>1847</v>
      </c>
      <c r="AB67" s="42"/>
      <c r="AC67" s="42" t="n">
        <f aca="false">SUM(Z67:AB67)</f>
        <v>2447</v>
      </c>
    </row>
    <row r="68" customFormat="false" ht="13.2" hidden="false" customHeight="false" outlineLevel="0" collapsed="false">
      <c r="A68" s="39" t="n">
        <v>3122</v>
      </c>
      <c r="B68" s="40" t="n">
        <v>310</v>
      </c>
      <c r="C68" s="63" t="s">
        <v>183</v>
      </c>
      <c r="D68" s="64" t="n">
        <v>1831.7</v>
      </c>
      <c r="E68" s="42" t="n">
        <f aca="false">-5.53</f>
        <v>-5.53</v>
      </c>
      <c r="F68" s="42"/>
      <c r="G68" s="42" t="n">
        <f aca="false">23+6+8</f>
        <v>37</v>
      </c>
      <c r="H68" s="42" t="n">
        <f aca="false">D68+E68+F68+G68</f>
        <v>1863.17</v>
      </c>
      <c r="I68" s="42"/>
      <c r="J68" s="42"/>
      <c r="K68" s="42"/>
      <c r="L68" s="42" t="n">
        <f aca="false">J68+K68</f>
        <v>0</v>
      </c>
      <c r="M68" s="42"/>
      <c r="N68" s="64" t="n">
        <v>315.1</v>
      </c>
      <c r="O68" s="42" t="n">
        <v>-4.42</v>
      </c>
      <c r="P68" s="42" t="n">
        <f aca="false">N68+O68</f>
        <v>310.68</v>
      </c>
      <c r="Q68" s="42"/>
      <c r="R68" s="39" t="n">
        <v>3122</v>
      </c>
      <c r="S68" s="40" t="n">
        <v>310</v>
      </c>
      <c r="T68" s="63" t="s">
        <v>97</v>
      </c>
      <c r="U68" s="42"/>
      <c r="V68" s="42"/>
      <c r="W68" s="42"/>
      <c r="X68" s="42" t="n">
        <f aca="false">SUM(U68:W68)</f>
        <v>0</v>
      </c>
      <c r="Y68" s="42"/>
      <c r="Z68" s="42"/>
      <c r="AA68" s="42"/>
      <c r="AB68" s="42"/>
      <c r="AC68" s="42" t="n">
        <f aca="false">SUM(Z68:AB68)</f>
        <v>0</v>
      </c>
    </row>
    <row r="69" customFormat="false" ht="13.2" hidden="false" customHeight="false" outlineLevel="0" collapsed="false">
      <c r="A69" s="39" t="n">
        <v>3122</v>
      </c>
      <c r="B69" s="40" t="n">
        <v>312</v>
      </c>
      <c r="C69" s="67" t="s">
        <v>184</v>
      </c>
      <c r="D69" s="64" t="n">
        <v>6008.7</v>
      </c>
      <c r="E69" s="42" t="n">
        <f aca="false">537.8-3.82</f>
        <v>533.98</v>
      </c>
      <c r="F69" s="42"/>
      <c r="G69" s="42" t="n">
        <f aca="false">35.5+20+28+20+9+10+15+21</f>
        <v>158.5</v>
      </c>
      <c r="H69" s="42" t="n">
        <f aca="false">D69+E69+F69+G69</f>
        <v>6701.18</v>
      </c>
      <c r="I69" s="42"/>
      <c r="J69" s="42"/>
      <c r="K69" s="42" t="n">
        <f aca="false">300</f>
        <v>300</v>
      </c>
      <c r="L69" s="42" t="n">
        <f aca="false">J69+K69</f>
        <v>300</v>
      </c>
      <c r="M69" s="42"/>
      <c r="N69" s="64" t="n">
        <v>1248.5</v>
      </c>
      <c r="O69" s="42" t="n">
        <v>-3.06</v>
      </c>
      <c r="P69" s="42" t="n">
        <f aca="false">N69+O69</f>
        <v>1245.44</v>
      </c>
      <c r="Q69" s="42"/>
      <c r="R69" s="39" t="n">
        <v>3122</v>
      </c>
      <c r="S69" s="40" t="n">
        <v>312</v>
      </c>
      <c r="T69" s="63" t="s">
        <v>98</v>
      </c>
      <c r="U69" s="42"/>
      <c r="V69" s="42"/>
      <c r="W69" s="42"/>
      <c r="X69" s="42" t="n">
        <f aca="false">SUM(U69:W69)</f>
        <v>0</v>
      </c>
      <c r="Y69" s="42"/>
      <c r="Z69" s="42"/>
      <c r="AA69" s="42" t="n">
        <f aca="false">200</f>
        <v>200</v>
      </c>
      <c r="AB69" s="42"/>
      <c r="AC69" s="42" t="n">
        <f aca="false">SUM(Z69:AB69)</f>
        <v>200</v>
      </c>
    </row>
    <row r="70" customFormat="false" ht="13.2" hidden="false" customHeight="false" outlineLevel="0" collapsed="false">
      <c r="A70" s="39" t="n">
        <v>3122</v>
      </c>
      <c r="B70" s="40" t="n">
        <v>314</v>
      </c>
      <c r="C70" s="63" t="s">
        <v>185</v>
      </c>
      <c r="D70" s="64" t="n">
        <v>5764.7</v>
      </c>
      <c r="E70" s="42" t="n">
        <f aca="false">185.02</f>
        <v>185.02</v>
      </c>
      <c r="F70" s="42"/>
      <c r="G70" s="42" t="n">
        <f aca="false">18+13+25</f>
        <v>56</v>
      </c>
      <c r="H70" s="42" t="n">
        <f aca="false">D70+E70+F70+G70</f>
        <v>6005.72</v>
      </c>
      <c r="I70" s="42"/>
      <c r="J70" s="42"/>
      <c r="K70" s="42"/>
      <c r="L70" s="42" t="n">
        <f aca="false">J70+K70</f>
        <v>0</v>
      </c>
      <c r="M70" s="42"/>
      <c r="N70" s="64" t="n">
        <v>603.8</v>
      </c>
      <c r="O70" s="42" t="n">
        <v>-59.98</v>
      </c>
      <c r="P70" s="42" t="n">
        <f aca="false">N70+O70</f>
        <v>543.82</v>
      </c>
      <c r="Q70" s="42"/>
      <c r="R70" s="39" t="n">
        <v>3122</v>
      </c>
      <c r="S70" s="40" t="n">
        <v>314</v>
      </c>
      <c r="T70" s="63" t="s">
        <v>99</v>
      </c>
      <c r="U70" s="42" t="n">
        <v>1200</v>
      </c>
      <c r="V70" s="42" t="n">
        <f aca="false">1815</f>
        <v>1815</v>
      </c>
      <c r="W70" s="42"/>
      <c r="X70" s="42" t="n">
        <f aca="false">SUM(U70:W70)</f>
        <v>3015</v>
      </c>
      <c r="Y70" s="42"/>
      <c r="Z70" s="42" t="n">
        <v>1000</v>
      </c>
      <c r="AA70" s="42" t="n">
        <f aca="false">91</f>
        <v>91</v>
      </c>
      <c r="AB70" s="42"/>
      <c r="AC70" s="42" t="n">
        <f aca="false">SUM(Z70:AB70)</f>
        <v>1091</v>
      </c>
    </row>
    <row r="71" customFormat="false" ht="13.2" hidden="false" customHeight="false" outlineLevel="0" collapsed="false">
      <c r="A71" s="39" t="n">
        <v>3127</v>
      </c>
      <c r="B71" s="65" t="n">
        <v>317</v>
      </c>
      <c r="C71" s="66" t="s">
        <v>186</v>
      </c>
      <c r="D71" s="64" t="n">
        <v>6235</v>
      </c>
      <c r="E71" s="50" t="n">
        <f aca="false">61.2</f>
        <v>61.2</v>
      </c>
      <c r="F71" s="50"/>
      <c r="G71" s="50" t="n">
        <f aca="false">20</f>
        <v>20</v>
      </c>
      <c r="H71" s="42" t="n">
        <f aca="false">D71+E71+F71+G71</f>
        <v>6316.2</v>
      </c>
      <c r="I71" s="50"/>
      <c r="J71" s="50"/>
      <c r="K71" s="50"/>
      <c r="L71" s="42" t="n">
        <f aca="false">J71+K71</f>
        <v>0</v>
      </c>
      <c r="M71" s="50"/>
      <c r="N71" s="64" t="n">
        <v>1030.8</v>
      </c>
      <c r="O71" s="50" t="n">
        <v>48.96</v>
      </c>
      <c r="P71" s="42" t="n">
        <f aca="false">N71+O71</f>
        <v>1079.76</v>
      </c>
      <c r="Q71" s="50"/>
      <c r="R71" s="39" t="n">
        <v>3127</v>
      </c>
      <c r="S71" s="65" t="n">
        <v>317</v>
      </c>
      <c r="T71" s="66" t="s">
        <v>100</v>
      </c>
      <c r="U71" s="50"/>
      <c r="V71" s="50"/>
      <c r="W71" s="50"/>
      <c r="X71" s="42" t="n">
        <f aca="false">SUM(U71:W71)</f>
        <v>0</v>
      </c>
      <c r="Y71" s="50"/>
      <c r="Z71" s="50"/>
      <c r="AA71" s="50"/>
      <c r="AB71" s="50"/>
      <c r="AC71" s="42" t="n">
        <f aca="false">SUM(Z71:AB71)</f>
        <v>0</v>
      </c>
    </row>
    <row r="72" customFormat="false" ht="13.2" hidden="false" customHeight="false" outlineLevel="0" collapsed="false">
      <c r="A72" s="39" t="n">
        <v>3127</v>
      </c>
      <c r="B72" s="40" t="n">
        <v>318</v>
      </c>
      <c r="C72" s="63" t="s">
        <v>187</v>
      </c>
      <c r="D72" s="64" t="n">
        <v>7683</v>
      </c>
      <c r="E72" s="42" t="n">
        <f aca="false">307.07</f>
        <v>307.07</v>
      </c>
      <c r="F72" s="42"/>
      <c r="G72" s="42" t="n">
        <f aca="false">23+21+60</f>
        <v>104</v>
      </c>
      <c r="H72" s="42" t="n">
        <f aca="false">D72+E72+F72+G72</f>
        <v>8094.07</v>
      </c>
      <c r="I72" s="42"/>
      <c r="J72" s="42"/>
      <c r="K72" s="42"/>
      <c r="L72" s="42" t="n">
        <f aca="false">J72+K72</f>
        <v>0</v>
      </c>
      <c r="M72" s="42"/>
      <c r="N72" s="64" t="n">
        <v>395.2</v>
      </c>
      <c r="O72" s="42" t="n">
        <v>50.22</v>
      </c>
      <c r="P72" s="42" t="n">
        <f aca="false">N72+O72</f>
        <v>445.42</v>
      </c>
      <c r="Q72" s="42"/>
      <c r="R72" s="39" t="n">
        <v>3127</v>
      </c>
      <c r="S72" s="40" t="n">
        <v>318</v>
      </c>
      <c r="T72" s="63" t="s">
        <v>101</v>
      </c>
      <c r="U72" s="42"/>
      <c r="V72" s="42"/>
      <c r="W72" s="42"/>
      <c r="X72" s="42" t="n">
        <f aca="false">SUM(U72:W72)</f>
        <v>0</v>
      </c>
      <c r="Y72" s="42"/>
      <c r="Z72" s="42"/>
      <c r="AA72" s="42"/>
      <c r="AB72" s="42"/>
      <c r="AC72" s="42" t="n">
        <f aca="false">SUM(Z72:AB72)</f>
        <v>0</v>
      </c>
    </row>
    <row r="73" customFormat="false" ht="13.2" hidden="false" customHeight="false" outlineLevel="0" collapsed="false">
      <c r="A73" s="39" t="n">
        <v>3124</v>
      </c>
      <c r="B73" s="40" t="n">
        <v>319</v>
      </c>
      <c r="C73" s="67" t="s">
        <v>188</v>
      </c>
      <c r="D73" s="64" t="n">
        <v>5654.1</v>
      </c>
      <c r="E73" s="42" t="n">
        <f aca="false">434.75</f>
        <v>434.75</v>
      </c>
      <c r="F73" s="42"/>
      <c r="G73" s="42" t="n">
        <f aca="false">11+35</f>
        <v>46</v>
      </c>
      <c r="H73" s="42" t="n">
        <f aca="false">D73+E73+F73+G73</f>
        <v>6134.85</v>
      </c>
      <c r="I73" s="42"/>
      <c r="J73" s="42"/>
      <c r="K73" s="42"/>
      <c r="L73" s="42" t="n">
        <f aca="false">J73+K73</f>
        <v>0</v>
      </c>
      <c r="M73" s="42"/>
      <c r="N73" s="64" t="n">
        <v>1200.8</v>
      </c>
      <c r="O73" s="42" t="n">
        <v>26.12</v>
      </c>
      <c r="P73" s="42" t="n">
        <f aca="false">N73+O73</f>
        <v>1226.92</v>
      </c>
      <c r="Q73" s="42"/>
      <c r="R73" s="39" t="n">
        <v>3124</v>
      </c>
      <c r="S73" s="40" t="n">
        <v>319</v>
      </c>
      <c r="T73" s="63" t="s">
        <v>102</v>
      </c>
      <c r="U73" s="42"/>
      <c r="V73" s="42"/>
      <c r="W73" s="42"/>
      <c r="X73" s="42" t="n">
        <f aca="false">SUM(U73:W73)</f>
        <v>0</v>
      </c>
      <c r="Y73" s="42"/>
      <c r="Z73" s="42"/>
      <c r="AA73" s="42"/>
      <c r="AB73" s="42"/>
      <c r="AC73" s="42" t="n">
        <f aca="false">SUM(Z73:AB73)</f>
        <v>0</v>
      </c>
    </row>
    <row r="74" customFormat="false" ht="13.2" hidden="false" customHeight="false" outlineLevel="0" collapsed="false">
      <c r="A74" s="39" t="n">
        <v>3114</v>
      </c>
      <c r="B74" s="40" t="n">
        <v>320</v>
      </c>
      <c r="C74" s="67" t="s">
        <v>189</v>
      </c>
      <c r="D74" s="64" t="n">
        <v>4786.8</v>
      </c>
      <c r="E74" s="42" t="n">
        <f aca="false">14.94</f>
        <v>14.94</v>
      </c>
      <c r="F74" s="42"/>
      <c r="G74" s="42" t="n">
        <f aca="false">6.5+2.5+6.5+3+6</f>
        <v>24.5</v>
      </c>
      <c r="H74" s="42" t="n">
        <f aca="false">D74+E74+F74+G74</f>
        <v>4826.24</v>
      </c>
      <c r="I74" s="42"/>
      <c r="J74" s="42"/>
      <c r="K74" s="42"/>
      <c r="L74" s="42" t="n">
        <f aca="false">J74+K74</f>
        <v>0</v>
      </c>
      <c r="M74" s="42"/>
      <c r="N74" s="64" t="n">
        <v>509.9</v>
      </c>
      <c r="O74" s="42" t="n">
        <v>11.95</v>
      </c>
      <c r="P74" s="42" t="n">
        <f aca="false">N74+O74</f>
        <v>521.85</v>
      </c>
      <c r="Q74" s="42"/>
      <c r="R74" s="39" t="n">
        <v>3114</v>
      </c>
      <c r="S74" s="40" t="n">
        <v>320</v>
      </c>
      <c r="T74" s="63" t="s">
        <v>103</v>
      </c>
      <c r="U74" s="42"/>
      <c r="V74" s="42" t="n">
        <f aca="false">260</f>
        <v>260</v>
      </c>
      <c r="W74" s="42"/>
      <c r="X74" s="42" t="n">
        <f aca="false">SUM(U74:W74)</f>
        <v>260</v>
      </c>
      <c r="Y74" s="42"/>
      <c r="Z74" s="42"/>
      <c r="AA74" s="42"/>
      <c r="AB74" s="42"/>
      <c r="AC74" s="42" t="n">
        <f aca="false">SUM(Z74:AB74)</f>
        <v>0</v>
      </c>
    </row>
    <row r="75" customFormat="false" ht="13.2" hidden="false" customHeight="false" outlineLevel="0" collapsed="false">
      <c r="A75" s="39" t="n">
        <v>3114</v>
      </c>
      <c r="B75" s="40" t="n">
        <v>321</v>
      </c>
      <c r="C75" s="63" t="s">
        <v>104</v>
      </c>
      <c r="D75" s="64" t="n">
        <v>7358</v>
      </c>
      <c r="E75" s="42" t="n">
        <f aca="false">-76.17</f>
        <v>-76.17</v>
      </c>
      <c r="F75" s="42"/>
      <c r="G75" s="42"/>
      <c r="H75" s="42" t="n">
        <f aca="false">D75+E75+F75+G75</f>
        <v>7281.83</v>
      </c>
      <c r="I75" s="42"/>
      <c r="J75" s="42"/>
      <c r="K75" s="42"/>
      <c r="L75" s="42" t="n">
        <f aca="false">J75+K75</f>
        <v>0</v>
      </c>
      <c r="M75" s="42"/>
      <c r="N75" s="64" t="n">
        <v>768.7</v>
      </c>
      <c r="O75" s="42" t="n">
        <v>-81.14</v>
      </c>
      <c r="P75" s="42" t="n">
        <f aca="false">N75+O75</f>
        <v>687.56</v>
      </c>
      <c r="Q75" s="42"/>
      <c r="R75" s="39" t="n">
        <v>3114</v>
      </c>
      <c r="S75" s="40" t="n">
        <v>321</v>
      </c>
      <c r="T75" s="63" t="s">
        <v>104</v>
      </c>
      <c r="U75" s="42" t="n">
        <v>700</v>
      </c>
      <c r="V75" s="42"/>
      <c r="W75" s="42"/>
      <c r="X75" s="42" t="n">
        <f aca="false">SUM(U75:W75)</f>
        <v>700</v>
      </c>
      <c r="Y75" s="42"/>
      <c r="Z75" s="42" t="n">
        <v>3300</v>
      </c>
      <c r="AA75" s="42"/>
      <c r="AB75" s="42"/>
      <c r="AC75" s="42" t="n">
        <f aca="false">SUM(Z75:AB75)</f>
        <v>3300</v>
      </c>
    </row>
    <row r="76" customFormat="false" ht="13.2" hidden="false" customHeight="false" outlineLevel="0" collapsed="false">
      <c r="A76" s="39" t="n">
        <v>3133</v>
      </c>
      <c r="B76" s="40" t="n">
        <v>322</v>
      </c>
      <c r="C76" s="63" t="s">
        <v>190</v>
      </c>
      <c r="D76" s="64" t="n">
        <v>3417.6</v>
      </c>
      <c r="E76" s="42" t="n">
        <f aca="false">90.29</f>
        <v>90.29</v>
      </c>
      <c r="F76" s="42"/>
      <c r="G76" s="42" t="n">
        <f aca="false">25</f>
        <v>25</v>
      </c>
      <c r="H76" s="42" t="n">
        <f aca="false">D76+E76+F76+G76</f>
        <v>3532.89</v>
      </c>
      <c r="I76" s="42"/>
      <c r="J76" s="42"/>
      <c r="K76" s="42"/>
      <c r="L76" s="42" t="n">
        <f aca="false">J76+K76</f>
        <v>0</v>
      </c>
      <c r="M76" s="42"/>
      <c r="N76" s="64" t="n">
        <v>108.5</v>
      </c>
      <c r="O76" s="42" t="n">
        <v>72.23</v>
      </c>
      <c r="P76" s="42" t="n">
        <f aca="false">N76+O76</f>
        <v>180.73</v>
      </c>
      <c r="Q76" s="42"/>
      <c r="R76" s="39" t="n">
        <v>3133</v>
      </c>
      <c r="S76" s="40" t="n">
        <v>322</v>
      </c>
      <c r="T76" s="63" t="s">
        <v>105</v>
      </c>
      <c r="U76" s="42"/>
      <c r="V76" s="42"/>
      <c r="W76" s="42"/>
      <c r="X76" s="42" t="n">
        <f aca="false">SUM(U76:W76)</f>
        <v>0</v>
      </c>
      <c r="Y76" s="42"/>
      <c r="Z76" s="42"/>
      <c r="AA76" s="42"/>
      <c r="AB76" s="42"/>
      <c r="AC76" s="42" t="n">
        <f aca="false">SUM(Z76:AB76)</f>
        <v>0</v>
      </c>
    </row>
    <row r="77" customFormat="false" ht="13.2" hidden="false" customHeight="false" outlineLevel="0" collapsed="false">
      <c r="A77" s="39" t="n">
        <v>3114</v>
      </c>
      <c r="B77" s="40" t="n">
        <v>325</v>
      </c>
      <c r="C77" s="63" t="s">
        <v>191</v>
      </c>
      <c r="D77" s="64" t="n">
        <v>1203.2</v>
      </c>
      <c r="E77" s="42" t="n">
        <f aca="false">0.03</f>
        <v>0.03</v>
      </c>
      <c r="F77" s="42"/>
      <c r="G77" s="42" t="n">
        <f aca="false">20+17</f>
        <v>37</v>
      </c>
      <c r="H77" s="42" t="n">
        <f aca="false">D77+E77+F77+G77</f>
        <v>1240.23</v>
      </c>
      <c r="I77" s="42"/>
      <c r="J77" s="42"/>
      <c r="K77" s="42"/>
      <c r="L77" s="42" t="n">
        <f aca="false">J77+K77</f>
        <v>0</v>
      </c>
      <c r="M77" s="42"/>
      <c r="N77" s="64" t="n">
        <v>4.2</v>
      </c>
      <c r="O77" s="42" t="n">
        <v>0.02</v>
      </c>
      <c r="P77" s="42" t="n">
        <f aca="false">N77+O77</f>
        <v>4.22</v>
      </c>
      <c r="Q77" s="42"/>
      <c r="R77" s="39" t="n">
        <v>3114</v>
      </c>
      <c r="S77" s="40" t="n">
        <v>325</v>
      </c>
      <c r="T77" s="63" t="s">
        <v>106</v>
      </c>
      <c r="U77" s="42"/>
      <c r="V77" s="42"/>
      <c r="W77" s="42"/>
      <c r="X77" s="42" t="n">
        <f aca="false">SUM(U77:W77)</f>
        <v>0</v>
      </c>
      <c r="Y77" s="42"/>
      <c r="Z77" s="42"/>
      <c r="AA77" s="42"/>
      <c r="AB77" s="42"/>
      <c r="AC77" s="42" t="n">
        <f aca="false">SUM(Z77:AB77)</f>
        <v>0</v>
      </c>
    </row>
    <row r="78" customFormat="false" ht="13.2" hidden="false" customHeight="false" outlineLevel="0" collapsed="false">
      <c r="A78" s="39" t="n">
        <v>3114</v>
      </c>
      <c r="B78" s="40" t="n">
        <v>327</v>
      </c>
      <c r="C78" s="63" t="s">
        <v>192</v>
      </c>
      <c r="D78" s="64" t="n">
        <v>346.7</v>
      </c>
      <c r="E78" s="42"/>
      <c r="F78" s="42"/>
      <c r="G78" s="42" t="n">
        <f aca="false">14+12+14</f>
        <v>40</v>
      </c>
      <c r="H78" s="42" t="n">
        <f aca="false">D78+E78+F78+G78</f>
        <v>386.7</v>
      </c>
      <c r="I78" s="42"/>
      <c r="J78" s="42"/>
      <c r="K78" s="42"/>
      <c r="L78" s="42" t="n">
        <f aca="false">J78+K78</f>
        <v>0</v>
      </c>
      <c r="M78" s="42"/>
      <c r="N78" s="64" t="n">
        <v>0.7</v>
      </c>
      <c r="O78" s="42"/>
      <c r="P78" s="42" t="n">
        <f aca="false">N78+O78</f>
        <v>0.7</v>
      </c>
      <c r="Q78" s="42"/>
      <c r="R78" s="39" t="n">
        <v>3114</v>
      </c>
      <c r="S78" s="40" t="n">
        <v>327</v>
      </c>
      <c r="T78" s="63" t="s">
        <v>107</v>
      </c>
      <c r="U78" s="42"/>
      <c r="V78" s="42"/>
      <c r="W78" s="42"/>
      <c r="X78" s="42" t="n">
        <f aca="false">SUM(U78:W78)</f>
        <v>0</v>
      </c>
      <c r="Y78" s="42"/>
      <c r="Z78" s="42"/>
      <c r="AA78" s="42"/>
      <c r="AB78" s="42"/>
      <c r="AC78" s="42" t="n">
        <f aca="false">SUM(Z78:AB78)</f>
        <v>0</v>
      </c>
    </row>
    <row r="79" customFormat="false" ht="13.2" hidden="false" customHeight="false" outlineLevel="0" collapsed="false">
      <c r="A79" s="39" t="n">
        <v>3147</v>
      </c>
      <c r="B79" s="40" t="n">
        <v>332</v>
      </c>
      <c r="C79" s="63" t="s">
        <v>193</v>
      </c>
      <c r="D79" s="64" t="n">
        <v>4123.2</v>
      </c>
      <c r="E79" s="42" t="n">
        <f aca="false">-20</f>
        <v>-20</v>
      </c>
      <c r="F79" s="42"/>
      <c r="G79" s="42" t="n">
        <f aca="false">19+24+20</f>
        <v>63</v>
      </c>
      <c r="H79" s="42" t="n">
        <f aca="false">D79+E79+F79+G79</f>
        <v>4166.2</v>
      </c>
      <c r="I79" s="42"/>
      <c r="J79" s="42"/>
      <c r="K79" s="42"/>
      <c r="L79" s="42" t="n">
        <f aca="false">J79+K79</f>
        <v>0</v>
      </c>
      <c r="M79" s="42"/>
      <c r="N79" s="64" t="n">
        <v>1116</v>
      </c>
      <c r="O79" s="42" t="n">
        <v>-16</v>
      </c>
      <c r="P79" s="42" t="n">
        <f aca="false">N79+O79</f>
        <v>1100</v>
      </c>
      <c r="Q79" s="42"/>
      <c r="R79" s="39" t="n">
        <v>3147</v>
      </c>
      <c r="S79" s="40" t="n">
        <v>332</v>
      </c>
      <c r="T79" s="63" t="s">
        <v>108</v>
      </c>
      <c r="U79" s="42"/>
      <c r="V79" s="42"/>
      <c r="W79" s="42"/>
      <c r="X79" s="42" t="n">
        <f aca="false">SUM(U79:W79)</f>
        <v>0</v>
      </c>
      <c r="Y79" s="42"/>
      <c r="Z79" s="42"/>
      <c r="AA79" s="42"/>
      <c r="AB79" s="42"/>
      <c r="AC79" s="42" t="n">
        <f aca="false">SUM(Z79:AB79)</f>
        <v>0</v>
      </c>
    </row>
    <row r="80" customFormat="false" ht="13.2" hidden="false" customHeight="false" outlineLevel="0" collapsed="false">
      <c r="A80" s="39" t="n">
        <v>3141</v>
      </c>
      <c r="B80" s="40" t="n">
        <v>335</v>
      </c>
      <c r="C80" s="63" t="s">
        <v>109</v>
      </c>
      <c r="D80" s="64" t="n">
        <v>2536.3</v>
      </c>
      <c r="E80" s="42" t="n">
        <f aca="false">203.39</f>
        <v>203.39</v>
      </c>
      <c r="F80" s="42"/>
      <c r="G80" s="42"/>
      <c r="H80" s="42" t="n">
        <f aca="false">D80+E80+F80+G80</f>
        <v>2739.69</v>
      </c>
      <c r="I80" s="42"/>
      <c r="J80" s="42"/>
      <c r="K80" s="42"/>
      <c r="L80" s="42" t="n">
        <f aca="false">J80+K80</f>
        <v>0</v>
      </c>
      <c r="M80" s="42"/>
      <c r="N80" s="64" t="n">
        <v>578.1</v>
      </c>
      <c r="O80" s="42" t="n">
        <v>197.12</v>
      </c>
      <c r="P80" s="42" t="n">
        <f aca="false">N80+O80</f>
        <v>775.22</v>
      </c>
      <c r="Q80" s="42"/>
      <c r="R80" s="39" t="n">
        <v>3141</v>
      </c>
      <c r="S80" s="40" t="n">
        <v>335</v>
      </c>
      <c r="T80" s="63" t="s">
        <v>109</v>
      </c>
      <c r="U80" s="42"/>
      <c r="V80" s="42"/>
      <c r="W80" s="42"/>
      <c r="X80" s="42" t="n">
        <f aca="false">SUM(U80:W80)</f>
        <v>0</v>
      </c>
      <c r="Y80" s="42"/>
      <c r="Z80" s="42"/>
      <c r="AA80" s="42" t="n">
        <f aca="false">152</f>
        <v>152</v>
      </c>
      <c r="AB80" s="42"/>
      <c r="AC80" s="42" t="n">
        <f aca="false">SUM(Z80:AB80)</f>
        <v>152</v>
      </c>
    </row>
    <row r="81" customFormat="false" ht="13.2" hidden="false" customHeight="false" outlineLevel="0" collapsed="false">
      <c r="A81" s="39" t="n">
        <v>3121</v>
      </c>
      <c r="B81" s="40" t="n">
        <v>338</v>
      </c>
      <c r="C81" s="63" t="s">
        <v>194</v>
      </c>
      <c r="D81" s="64" t="n">
        <v>2443.7</v>
      </c>
      <c r="E81" s="42" t="n">
        <f aca="false">86.8</f>
        <v>86.8</v>
      </c>
      <c r="F81" s="42"/>
      <c r="G81" s="42" t="n">
        <f aca="false">70</f>
        <v>70</v>
      </c>
      <c r="H81" s="42" t="n">
        <f aca="false">D81+E81+F81+G81</f>
        <v>2600.5</v>
      </c>
      <c r="I81" s="42"/>
      <c r="J81" s="42"/>
      <c r="K81" s="42"/>
      <c r="L81" s="42" t="n">
        <f aca="false">J81+K81</f>
        <v>0</v>
      </c>
      <c r="M81" s="42"/>
      <c r="N81" s="64" t="n">
        <v>89</v>
      </c>
      <c r="O81" s="42"/>
      <c r="P81" s="42" t="n">
        <f aca="false">N81+O81</f>
        <v>89</v>
      </c>
      <c r="Q81" s="42"/>
      <c r="R81" s="39" t="n">
        <v>3121</v>
      </c>
      <c r="S81" s="40" t="n">
        <v>338</v>
      </c>
      <c r="T81" s="63" t="s">
        <v>110</v>
      </c>
      <c r="U81" s="42" t="n">
        <v>750</v>
      </c>
      <c r="V81" s="42"/>
      <c r="W81" s="42"/>
      <c r="X81" s="42" t="n">
        <f aca="false">SUM(U81:W81)</f>
        <v>750</v>
      </c>
      <c r="Y81" s="42"/>
      <c r="Z81" s="42"/>
      <c r="AA81" s="42"/>
      <c r="AB81" s="42"/>
      <c r="AC81" s="42" t="n">
        <f aca="false">SUM(Z81:AB81)</f>
        <v>0</v>
      </c>
    </row>
    <row r="82" customFormat="false" ht="13.2" hidden="false" customHeight="false" outlineLevel="0" collapsed="false">
      <c r="A82" s="39" t="n">
        <v>3121</v>
      </c>
      <c r="B82" s="40" t="n">
        <v>339</v>
      </c>
      <c r="C82" s="63" t="s">
        <v>111</v>
      </c>
      <c r="D82" s="64" t="n">
        <v>2841.1</v>
      </c>
      <c r="E82" s="42" t="n">
        <f aca="false">70.22</f>
        <v>70.22</v>
      </c>
      <c r="F82" s="42"/>
      <c r="G82" s="42"/>
      <c r="H82" s="42" t="n">
        <f aca="false">D82+E82+F82+G82</f>
        <v>2911.32</v>
      </c>
      <c r="I82" s="42"/>
      <c r="J82" s="42"/>
      <c r="K82" s="42"/>
      <c r="L82" s="42" t="n">
        <f aca="false">J82+K82</f>
        <v>0</v>
      </c>
      <c r="M82" s="42"/>
      <c r="N82" s="64" t="n">
        <v>128.5</v>
      </c>
      <c r="O82" s="42" t="n">
        <v>27.97</v>
      </c>
      <c r="P82" s="42" t="n">
        <f aca="false">N82+O82</f>
        <v>156.47</v>
      </c>
      <c r="Q82" s="42"/>
      <c r="R82" s="39" t="n">
        <v>3121</v>
      </c>
      <c r="S82" s="40" t="n">
        <v>339</v>
      </c>
      <c r="T82" s="63" t="s">
        <v>111</v>
      </c>
      <c r="U82" s="42"/>
      <c r="V82" s="42"/>
      <c r="W82" s="42"/>
      <c r="X82" s="42" t="n">
        <f aca="false">SUM(U82:W82)</f>
        <v>0</v>
      </c>
      <c r="Y82" s="42"/>
      <c r="Z82" s="42"/>
      <c r="AA82" s="42"/>
      <c r="AB82" s="42"/>
      <c r="AC82" s="42" t="n">
        <f aca="false">SUM(Z82:AB82)</f>
        <v>0</v>
      </c>
    </row>
    <row r="83" customFormat="false" ht="13.2" hidden="false" customHeight="false" outlineLevel="0" collapsed="false">
      <c r="A83" s="39" t="n">
        <v>3121</v>
      </c>
      <c r="B83" s="40" t="n">
        <v>340</v>
      </c>
      <c r="C83" s="63" t="s">
        <v>195</v>
      </c>
      <c r="D83" s="64" t="n">
        <v>3722.3</v>
      </c>
      <c r="E83" s="42" t="n">
        <f aca="false">91.95</f>
        <v>91.95</v>
      </c>
      <c r="F83" s="42"/>
      <c r="G83" s="42" t="n">
        <f aca="false">27+17+15+40+87</f>
        <v>186</v>
      </c>
      <c r="H83" s="42" t="n">
        <f aca="false">D83+E83+F83+G83</f>
        <v>4000.25</v>
      </c>
      <c r="I83" s="42"/>
      <c r="J83" s="42"/>
      <c r="K83" s="42"/>
      <c r="L83" s="42" t="n">
        <f aca="false">J83+K83</f>
        <v>0</v>
      </c>
      <c r="M83" s="42"/>
      <c r="N83" s="64" t="n">
        <v>323.3</v>
      </c>
      <c r="O83" s="42"/>
      <c r="P83" s="42" t="n">
        <f aca="false">N83+O83</f>
        <v>323.3</v>
      </c>
      <c r="Q83" s="42"/>
      <c r="R83" s="39" t="n">
        <v>3121</v>
      </c>
      <c r="S83" s="40" t="n">
        <v>340</v>
      </c>
      <c r="T83" s="63" t="s">
        <v>112</v>
      </c>
      <c r="U83" s="42"/>
      <c r="V83" s="42"/>
      <c r="W83" s="42"/>
      <c r="X83" s="42" t="n">
        <f aca="false">SUM(U83:W83)</f>
        <v>0</v>
      </c>
      <c r="Y83" s="42"/>
      <c r="Z83" s="42"/>
      <c r="AA83" s="42"/>
      <c r="AB83" s="42"/>
      <c r="AC83" s="42" t="n">
        <f aca="false">SUM(Z83:AB83)</f>
        <v>0</v>
      </c>
    </row>
    <row r="84" customFormat="false" ht="13.2" hidden="false" customHeight="false" outlineLevel="0" collapsed="false">
      <c r="A84" s="39" t="n">
        <v>3122</v>
      </c>
      <c r="B84" s="40" t="n">
        <v>341</v>
      </c>
      <c r="C84" s="63" t="s">
        <v>196</v>
      </c>
      <c r="D84" s="64" t="n">
        <v>2407.4</v>
      </c>
      <c r="E84" s="42" t="n">
        <f aca="false">46.6</f>
        <v>46.6</v>
      </c>
      <c r="F84" s="42"/>
      <c r="G84" s="42" t="n">
        <f aca="false">25+21</f>
        <v>46</v>
      </c>
      <c r="H84" s="42" t="n">
        <f aca="false">D84+E84+F84+G84</f>
        <v>2500</v>
      </c>
      <c r="I84" s="42"/>
      <c r="J84" s="42"/>
      <c r="K84" s="42"/>
      <c r="L84" s="42" t="n">
        <f aca="false">J84+K84</f>
        <v>0</v>
      </c>
      <c r="M84" s="42"/>
      <c r="N84" s="64" t="n">
        <v>96.5</v>
      </c>
      <c r="O84" s="42"/>
      <c r="P84" s="42" t="n">
        <f aca="false">N84+O84</f>
        <v>96.5</v>
      </c>
      <c r="Q84" s="42"/>
      <c r="R84" s="39" t="n">
        <v>3122</v>
      </c>
      <c r="S84" s="40" t="n">
        <v>341</v>
      </c>
      <c r="T84" s="63" t="s">
        <v>113</v>
      </c>
      <c r="U84" s="42"/>
      <c r="V84" s="42"/>
      <c r="W84" s="42"/>
      <c r="X84" s="42" t="n">
        <f aca="false">SUM(U84:W84)</f>
        <v>0</v>
      </c>
      <c r="Y84" s="42"/>
      <c r="Z84" s="42"/>
      <c r="AA84" s="42"/>
      <c r="AB84" s="42"/>
      <c r="AC84" s="42" t="n">
        <f aca="false">SUM(Z84:AB84)</f>
        <v>0</v>
      </c>
    </row>
    <row r="85" customFormat="false" ht="13.2" hidden="false" customHeight="false" outlineLevel="0" collapsed="false">
      <c r="A85" s="39" t="n">
        <v>3127</v>
      </c>
      <c r="B85" s="40" t="n">
        <v>342</v>
      </c>
      <c r="C85" s="66" t="s">
        <v>197</v>
      </c>
      <c r="D85" s="64" t="n">
        <v>6284.3</v>
      </c>
      <c r="E85" s="42" t="n">
        <f aca="false">307.55</f>
        <v>307.55</v>
      </c>
      <c r="F85" s="42"/>
      <c r="G85" s="42" t="n">
        <f aca="false">6</f>
        <v>6</v>
      </c>
      <c r="H85" s="42" t="n">
        <f aca="false">D85+E85+F85+G85</f>
        <v>6597.85</v>
      </c>
      <c r="I85" s="42"/>
      <c r="J85" s="42"/>
      <c r="K85" s="42"/>
      <c r="L85" s="42" t="n">
        <f aca="false">J85+K85</f>
        <v>0</v>
      </c>
      <c r="M85" s="42"/>
      <c r="N85" s="64" t="n">
        <v>1232.4</v>
      </c>
      <c r="O85" s="42" t="n">
        <v>47.98</v>
      </c>
      <c r="P85" s="42" t="n">
        <f aca="false">N85+O85</f>
        <v>1280.38</v>
      </c>
      <c r="Q85" s="42"/>
      <c r="R85" s="39" t="n">
        <v>3127</v>
      </c>
      <c r="S85" s="40" t="n">
        <v>342</v>
      </c>
      <c r="T85" s="66" t="s">
        <v>114</v>
      </c>
      <c r="U85" s="42"/>
      <c r="V85" s="42"/>
      <c r="W85" s="42"/>
      <c r="X85" s="42" t="n">
        <f aca="false">SUM(U85:W85)</f>
        <v>0</v>
      </c>
      <c r="Y85" s="42"/>
      <c r="Z85" s="42" t="n">
        <v>6000</v>
      </c>
      <c r="AA85" s="42"/>
      <c r="AB85" s="42"/>
      <c r="AC85" s="42" t="n">
        <f aca="false">SUM(Z85:AB85)</f>
        <v>6000</v>
      </c>
    </row>
    <row r="86" customFormat="false" ht="13.2" hidden="false" customHeight="false" outlineLevel="0" collapsed="false">
      <c r="A86" s="39" t="n">
        <v>3127</v>
      </c>
      <c r="B86" s="40" t="n">
        <v>344</v>
      </c>
      <c r="C86" s="66" t="s">
        <v>115</v>
      </c>
      <c r="D86" s="64" t="n">
        <v>4042.8</v>
      </c>
      <c r="E86" s="42" t="n">
        <f aca="false">-0.52</f>
        <v>-0.52</v>
      </c>
      <c r="F86" s="42"/>
      <c r="G86" s="42"/>
      <c r="H86" s="42" t="n">
        <f aca="false">D86+E86+F86+G86</f>
        <v>4042.28</v>
      </c>
      <c r="I86" s="42"/>
      <c r="J86" s="42"/>
      <c r="K86" s="42"/>
      <c r="L86" s="42" t="n">
        <f aca="false">J86+K86</f>
        <v>0</v>
      </c>
      <c r="M86" s="42"/>
      <c r="N86" s="64" t="n">
        <v>855.6</v>
      </c>
      <c r="O86" s="42" t="n">
        <v>-0.42</v>
      </c>
      <c r="P86" s="42" t="n">
        <f aca="false">N86+O86</f>
        <v>855.18</v>
      </c>
      <c r="Q86" s="42"/>
      <c r="R86" s="39" t="n">
        <v>3127</v>
      </c>
      <c r="S86" s="40" t="n">
        <v>344</v>
      </c>
      <c r="T86" s="66" t="s">
        <v>115</v>
      </c>
      <c r="U86" s="42"/>
      <c r="V86" s="42" t="n">
        <f aca="false">100</f>
        <v>100</v>
      </c>
      <c r="W86" s="42"/>
      <c r="X86" s="42" t="n">
        <f aca="false">SUM(U86:W86)</f>
        <v>100</v>
      </c>
      <c r="Y86" s="42"/>
      <c r="Z86" s="42" t="n">
        <v>4350</v>
      </c>
      <c r="AA86" s="42" t="n">
        <f aca="false">2026</f>
        <v>2026</v>
      </c>
      <c r="AB86" s="42"/>
      <c r="AC86" s="42" t="n">
        <f aca="false">SUM(Z86:AB86)</f>
        <v>6376</v>
      </c>
    </row>
    <row r="87" customFormat="false" ht="13.2" hidden="false" customHeight="false" outlineLevel="0" collapsed="false">
      <c r="A87" s="39" t="n">
        <v>3124</v>
      </c>
      <c r="B87" s="40" t="n">
        <v>345</v>
      </c>
      <c r="C87" s="63" t="s">
        <v>198</v>
      </c>
      <c r="D87" s="64" t="n">
        <v>7984.8</v>
      </c>
      <c r="E87" s="42" t="n">
        <f aca="false">282.95</f>
        <v>282.95</v>
      </c>
      <c r="F87" s="42"/>
      <c r="G87" s="42" t="n">
        <f aca="false">8+7+10+7+5</f>
        <v>37</v>
      </c>
      <c r="H87" s="42" t="n">
        <f aca="false">D87+E87+F87+G87</f>
        <v>8304.75</v>
      </c>
      <c r="I87" s="42"/>
      <c r="J87" s="42"/>
      <c r="K87" s="42"/>
      <c r="L87" s="42" t="n">
        <f aca="false">J87+K87</f>
        <v>0</v>
      </c>
      <c r="M87" s="42"/>
      <c r="N87" s="64" t="n">
        <v>1069.4</v>
      </c>
      <c r="O87" s="42" t="n">
        <v>-0.04</v>
      </c>
      <c r="P87" s="42" t="n">
        <f aca="false">N87+O87</f>
        <v>1069.36</v>
      </c>
      <c r="Q87" s="42"/>
      <c r="R87" s="39" t="n">
        <v>3124</v>
      </c>
      <c r="S87" s="40" t="n">
        <v>345</v>
      </c>
      <c r="T87" s="63" t="s">
        <v>116</v>
      </c>
      <c r="U87" s="42"/>
      <c r="V87" s="42"/>
      <c r="W87" s="42"/>
      <c r="X87" s="42" t="n">
        <f aca="false">SUM(U87:W87)</f>
        <v>0</v>
      </c>
      <c r="Y87" s="42"/>
      <c r="Z87" s="42" t="n">
        <v>3500</v>
      </c>
      <c r="AA87" s="42" t="n">
        <f aca="false">5250-1838</f>
        <v>3412</v>
      </c>
      <c r="AB87" s="42"/>
      <c r="AC87" s="42" t="n">
        <f aca="false">SUM(Z87:AB87)</f>
        <v>6912</v>
      </c>
    </row>
    <row r="88" customFormat="false" ht="13.2" hidden="false" customHeight="false" outlineLevel="0" collapsed="false">
      <c r="A88" s="39" t="n">
        <v>3114</v>
      </c>
      <c r="B88" s="40" t="n">
        <v>346</v>
      </c>
      <c r="C88" s="67" t="s">
        <v>199</v>
      </c>
      <c r="D88" s="64" t="n">
        <v>2902.6</v>
      </c>
      <c r="E88" s="42" t="n">
        <f aca="false">-20.79</f>
        <v>-20.79</v>
      </c>
      <c r="F88" s="42"/>
      <c r="G88" s="42" t="n">
        <f aca="false">30+9</f>
        <v>39</v>
      </c>
      <c r="H88" s="42" t="n">
        <f aca="false">D88+E88+F88+G88</f>
        <v>2920.81</v>
      </c>
      <c r="I88" s="42"/>
      <c r="J88" s="42"/>
      <c r="K88" s="42"/>
      <c r="L88" s="42" t="n">
        <f aca="false">J88+K88</f>
        <v>0</v>
      </c>
      <c r="M88" s="42"/>
      <c r="N88" s="64" t="n">
        <v>331.2</v>
      </c>
      <c r="O88" s="42" t="n">
        <v>-16.63</v>
      </c>
      <c r="P88" s="42" t="n">
        <f aca="false">N88+O88</f>
        <v>314.57</v>
      </c>
      <c r="Q88" s="42"/>
      <c r="R88" s="39" t="n">
        <v>3114</v>
      </c>
      <c r="S88" s="40" t="n">
        <v>346</v>
      </c>
      <c r="T88" s="63" t="s">
        <v>117</v>
      </c>
      <c r="U88" s="42"/>
      <c r="V88" s="42"/>
      <c r="W88" s="42"/>
      <c r="X88" s="42" t="n">
        <f aca="false">SUM(U88:W88)</f>
        <v>0</v>
      </c>
      <c r="Y88" s="42"/>
      <c r="Z88" s="42"/>
      <c r="AA88" s="42"/>
      <c r="AB88" s="42"/>
      <c r="AC88" s="42" t="n">
        <f aca="false">SUM(Z88:AB88)</f>
        <v>0</v>
      </c>
    </row>
    <row r="89" customFormat="false" ht="13.2" hidden="false" customHeight="false" outlineLevel="0" collapsed="false">
      <c r="A89" s="39" t="n">
        <v>3114</v>
      </c>
      <c r="B89" s="40" t="n">
        <v>347</v>
      </c>
      <c r="C89" s="66" t="s">
        <v>200</v>
      </c>
      <c r="D89" s="64" t="n">
        <v>1679.1</v>
      </c>
      <c r="E89" s="42"/>
      <c r="F89" s="42"/>
      <c r="G89" s="42" t="n">
        <f aca="false">25</f>
        <v>25</v>
      </c>
      <c r="H89" s="42" t="n">
        <f aca="false">D89+E89+F89+G89</f>
        <v>1704.1</v>
      </c>
      <c r="I89" s="42"/>
      <c r="J89" s="42"/>
      <c r="K89" s="42"/>
      <c r="L89" s="42" t="n">
        <f aca="false">J89+K89</f>
        <v>0</v>
      </c>
      <c r="M89" s="42"/>
      <c r="N89" s="64" t="n">
        <v>182</v>
      </c>
      <c r="O89" s="42"/>
      <c r="P89" s="42" t="n">
        <f aca="false">N89+O89</f>
        <v>182</v>
      </c>
      <c r="Q89" s="42"/>
      <c r="R89" s="39" t="n">
        <v>3114</v>
      </c>
      <c r="S89" s="40" t="n">
        <v>347</v>
      </c>
      <c r="T89" s="66" t="s">
        <v>118</v>
      </c>
      <c r="U89" s="42"/>
      <c r="V89" s="42"/>
      <c r="W89" s="42"/>
      <c r="X89" s="42" t="n">
        <f aca="false">SUM(U89:W89)</f>
        <v>0</v>
      </c>
      <c r="Y89" s="42"/>
      <c r="Z89" s="42"/>
      <c r="AA89" s="42"/>
      <c r="AB89" s="42"/>
      <c r="AC89" s="42" t="n">
        <f aca="false">SUM(Z89:AB89)</f>
        <v>0</v>
      </c>
    </row>
    <row r="90" customFormat="false" ht="13.2" hidden="false" customHeight="false" outlineLevel="0" collapsed="false">
      <c r="A90" s="39" t="n">
        <v>3133</v>
      </c>
      <c r="B90" s="40" t="n">
        <v>349</v>
      </c>
      <c r="C90" s="63" t="s">
        <v>119</v>
      </c>
      <c r="D90" s="64" t="n">
        <v>5249.3</v>
      </c>
      <c r="E90" s="42"/>
      <c r="F90" s="42"/>
      <c r="G90" s="42"/>
      <c r="H90" s="42" t="n">
        <f aca="false">D90+E90+F90+G90</f>
        <v>5249.3</v>
      </c>
      <c r="I90" s="42"/>
      <c r="J90" s="42"/>
      <c r="K90" s="42"/>
      <c r="L90" s="42" t="n">
        <f aca="false">J90+K90</f>
        <v>0</v>
      </c>
      <c r="M90" s="42"/>
      <c r="N90" s="64" t="n">
        <v>322.4</v>
      </c>
      <c r="O90" s="42"/>
      <c r="P90" s="42" t="n">
        <f aca="false">N90+O90</f>
        <v>322.4</v>
      </c>
      <c r="Q90" s="42"/>
      <c r="R90" s="39" t="n">
        <v>3133</v>
      </c>
      <c r="S90" s="40" t="n">
        <v>349</v>
      </c>
      <c r="T90" s="63" t="s">
        <v>119</v>
      </c>
      <c r="U90" s="42"/>
      <c r="V90" s="42"/>
      <c r="W90" s="42"/>
      <c r="X90" s="42" t="n">
        <f aca="false">SUM(U90:W90)</f>
        <v>0</v>
      </c>
      <c r="Y90" s="42"/>
      <c r="Z90" s="42"/>
      <c r="AA90" s="42" t="n">
        <f aca="false">525</f>
        <v>525</v>
      </c>
      <c r="AB90" s="42"/>
      <c r="AC90" s="42" t="n">
        <f aca="false">SUM(Z90:AB90)</f>
        <v>525</v>
      </c>
    </row>
    <row r="91" customFormat="false" ht="13.2" hidden="false" customHeight="false" outlineLevel="0" collapsed="false">
      <c r="A91" s="39" t="n">
        <v>3294</v>
      </c>
      <c r="B91" s="2" t="n">
        <v>352</v>
      </c>
      <c r="C91" s="67" t="s">
        <v>201</v>
      </c>
      <c r="D91" s="64" t="n">
        <f aca="false">2113.8+1843</f>
        <v>3956.8</v>
      </c>
      <c r="E91" s="42" t="n">
        <f aca="false">183.4</f>
        <v>183.4</v>
      </c>
      <c r="F91" s="42"/>
      <c r="G91" s="42"/>
      <c r="H91" s="42" t="n">
        <f aca="false">D91+E91+F91+G91</f>
        <v>4140.2</v>
      </c>
      <c r="I91" s="42"/>
      <c r="J91" s="42"/>
      <c r="K91" s="42"/>
      <c r="L91" s="42" t="n">
        <f aca="false">J91+K91</f>
        <v>0</v>
      </c>
      <c r="M91" s="42"/>
      <c r="N91" s="64" t="n">
        <v>0</v>
      </c>
      <c r="O91" s="42"/>
      <c r="P91" s="42" t="n">
        <f aca="false">N91+O91</f>
        <v>0</v>
      </c>
      <c r="Q91" s="42"/>
      <c r="R91" s="39" t="n">
        <v>3294</v>
      </c>
      <c r="S91" s="2" t="n">
        <v>352</v>
      </c>
      <c r="T91" s="63" t="s">
        <v>121</v>
      </c>
      <c r="U91" s="42"/>
      <c r="V91" s="42"/>
      <c r="W91" s="42"/>
      <c r="X91" s="42" t="n">
        <f aca="false">SUM(U91:W91)</f>
        <v>0</v>
      </c>
      <c r="Y91" s="42"/>
      <c r="Z91" s="42"/>
      <c r="AA91" s="42"/>
      <c r="AB91" s="42"/>
      <c r="AC91" s="42" t="n">
        <f aca="false">SUM(Z91:AB91)</f>
        <v>0</v>
      </c>
    </row>
    <row r="92" customFormat="false" ht="13.2" hidden="false" customHeight="false" outlineLevel="0" collapsed="false">
      <c r="A92" s="39" t="n">
        <v>3127</v>
      </c>
      <c r="B92" s="40" t="n">
        <v>353</v>
      </c>
      <c r="C92" s="63" t="s">
        <v>202</v>
      </c>
      <c r="D92" s="64" t="n">
        <v>3937.3</v>
      </c>
      <c r="E92" s="42" t="n">
        <f aca="false">1081.62</f>
        <v>1081.62</v>
      </c>
      <c r="F92" s="42"/>
      <c r="G92" s="42" t="n">
        <f aca="false">22</f>
        <v>22</v>
      </c>
      <c r="H92" s="42" t="n">
        <f aca="false">D92+E92+F92+G92</f>
        <v>5040.92</v>
      </c>
      <c r="I92" s="42"/>
      <c r="J92" s="42"/>
      <c r="K92" s="42"/>
      <c r="L92" s="42" t="n">
        <f aca="false">J92+K92</f>
        <v>0</v>
      </c>
      <c r="M92" s="42"/>
      <c r="N92" s="64" t="n">
        <v>372.8</v>
      </c>
      <c r="O92" s="42" t="n">
        <v>6.98</v>
      </c>
      <c r="P92" s="42" t="n">
        <f aca="false">N92+O92</f>
        <v>379.78</v>
      </c>
      <c r="Q92" s="42"/>
      <c r="R92" s="39" t="n">
        <v>3127</v>
      </c>
      <c r="S92" s="40" t="n">
        <v>353</v>
      </c>
      <c r="T92" s="63" t="s">
        <v>122</v>
      </c>
      <c r="U92" s="42" t="n">
        <v>100</v>
      </c>
      <c r="V92" s="42"/>
      <c r="W92" s="42"/>
      <c r="X92" s="42" t="n">
        <f aca="false">SUM(U92:W92)</f>
        <v>100</v>
      </c>
      <c r="Y92" s="42"/>
      <c r="Z92" s="42" t="n">
        <v>1600</v>
      </c>
      <c r="AA92" s="42"/>
      <c r="AB92" s="42"/>
      <c r="AC92" s="42" t="n">
        <f aca="false">SUM(Z92:AB92)</f>
        <v>1600</v>
      </c>
    </row>
    <row r="93" customFormat="false" ht="13.2" hidden="false" customHeight="false" outlineLevel="0" collapsed="false">
      <c r="A93" s="39" t="n">
        <v>3127</v>
      </c>
      <c r="B93" s="40" t="n">
        <v>354</v>
      </c>
      <c r="C93" s="68" t="s">
        <v>203</v>
      </c>
      <c r="D93" s="64" t="n">
        <v>3096.1</v>
      </c>
      <c r="E93" s="42" t="n">
        <f aca="false">-2.14</f>
        <v>-2.14</v>
      </c>
      <c r="F93" s="42"/>
      <c r="G93" s="42" t="n">
        <f aca="false">45+25+20</f>
        <v>90</v>
      </c>
      <c r="H93" s="42" t="n">
        <f aca="false">D93+E93+F93+G93</f>
        <v>3183.96</v>
      </c>
      <c r="I93" s="42"/>
      <c r="J93" s="42"/>
      <c r="K93" s="42"/>
      <c r="L93" s="42" t="n">
        <f aca="false">J93+K93</f>
        <v>0</v>
      </c>
      <c r="M93" s="42"/>
      <c r="N93" s="64" t="n">
        <v>319.2</v>
      </c>
      <c r="O93" s="42" t="n">
        <v>-43.55</v>
      </c>
      <c r="P93" s="42" t="n">
        <f aca="false">N93+O93</f>
        <v>275.65</v>
      </c>
      <c r="Q93" s="42"/>
      <c r="R93" s="39" t="n">
        <v>3127</v>
      </c>
      <c r="S93" s="40" t="n">
        <v>354</v>
      </c>
      <c r="T93" s="66" t="s">
        <v>123</v>
      </c>
      <c r="U93" s="42" t="s">
        <v>62</v>
      </c>
      <c r="V93" s="42"/>
      <c r="W93" s="42"/>
      <c r="X93" s="42" t="n">
        <f aca="false">SUM(U93:W93)</f>
        <v>0</v>
      </c>
      <c r="Y93" s="42"/>
      <c r="Z93" s="42"/>
      <c r="AA93" s="42"/>
      <c r="AB93" s="42"/>
      <c r="AC93" s="42" t="n">
        <f aca="false">SUM(Z93:AB93)</f>
        <v>0</v>
      </c>
    </row>
    <row r="94" customFormat="false" ht="13.2" hidden="false" customHeight="false" outlineLevel="0" collapsed="false">
      <c r="A94" s="39" t="n">
        <v>3122</v>
      </c>
      <c r="B94" s="40" t="n">
        <v>355</v>
      </c>
      <c r="C94" s="66" t="s">
        <v>124</v>
      </c>
      <c r="D94" s="64" t="n">
        <v>2546.7</v>
      </c>
      <c r="E94" s="42" t="n">
        <f aca="false">124.54</f>
        <v>124.54</v>
      </c>
      <c r="F94" s="42"/>
      <c r="G94" s="42"/>
      <c r="H94" s="42" t="n">
        <f aca="false">D94+E94+F94+G94</f>
        <v>2671.24</v>
      </c>
      <c r="I94" s="42"/>
      <c r="J94" s="42"/>
      <c r="K94" s="42"/>
      <c r="L94" s="42" t="n">
        <f aca="false">J94+K94</f>
        <v>0</v>
      </c>
      <c r="M94" s="42"/>
      <c r="N94" s="64" t="n">
        <v>574.4</v>
      </c>
      <c r="O94" s="42" t="n">
        <v>0.78</v>
      </c>
      <c r="P94" s="42" t="n">
        <f aca="false">N94+O94</f>
        <v>575.18</v>
      </c>
      <c r="Q94" s="42"/>
      <c r="R94" s="39" t="n">
        <v>3122</v>
      </c>
      <c r="S94" s="40" t="n">
        <v>355</v>
      </c>
      <c r="T94" s="66" t="s">
        <v>124</v>
      </c>
      <c r="U94" s="42"/>
      <c r="V94" s="42"/>
      <c r="W94" s="42"/>
      <c r="X94" s="42" t="n">
        <f aca="false">SUM(U94:W94)</f>
        <v>0</v>
      </c>
      <c r="Y94" s="42"/>
      <c r="Z94" s="42"/>
      <c r="AA94" s="42"/>
      <c r="AB94" s="42"/>
      <c r="AC94" s="42" t="n">
        <f aca="false">SUM(Z94:AB94)</f>
        <v>0</v>
      </c>
    </row>
    <row r="95" customFormat="false" ht="13.2" hidden="false" customHeight="false" outlineLevel="0" collapsed="false">
      <c r="A95" s="39" t="n">
        <v>3127</v>
      </c>
      <c r="B95" s="40" t="n">
        <v>357</v>
      </c>
      <c r="C95" s="67" t="s">
        <v>204</v>
      </c>
      <c r="D95" s="64" t="n">
        <v>8787.5</v>
      </c>
      <c r="E95" s="42" t="n">
        <f aca="false">608.68</f>
        <v>608.68</v>
      </c>
      <c r="F95" s="42"/>
      <c r="G95" s="42" t="n">
        <f aca="false">20</f>
        <v>20</v>
      </c>
      <c r="H95" s="42" t="n">
        <f aca="false">D95+E95+F95+G95</f>
        <v>9416.18</v>
      </c>
      <c r="I95" s="42"/>
      <c r="J95" s="42"/>
      <c r="K95" s="42"/>
      <c r="L95" s="42" t="n">
        <f aca="false">J95+K95</f>
        <v>0</v>
      </c>
      <c r="M95" s="42"/>
      <c r="N95" s="64" t="n">
        <v>958.1</v>
      </c>
      <c r="O95" s="42" t="n">
        <v>98.37</v>
      </c>
      <c r="P95" s="42" t="n">
        <f aca="false">N95+O95</f>
        <v>1056.47</v>
      </c>
      <c r="Q95" s="42"/>
      <c r="R95" s="39" t="n">
        <v>3127</v>
      </c>
      <c r="S95" s="40" t="n">
        <v>357</v>
      </c>
      <c r="T95" s="63" t="s">
        <v>125</v>
      </c>
      <c r="U95" s="42"/>
      <c r="V95" s="42"/>
      <c r="W95" s="42"/>
      <c r="X95" s="42" t="n">
        <f aca="false">SUM(U95:W95)</f>
        <v>0</v>
      </c>
      <c r="Y95" s="42"/>
      <c r="Z95" s="42"/>
      <c r="AA95" s="42"/>
      <c r="AB95" s="42"/>
      <c r="AC95" s="42" t="n">
        <f aca="false">SUM(Z95:AB95)</f>
        <v>0</v>
      </c>
    </row>
    <row r="96" customFormat="false" ht="13.2" hidden="false" customHeight="false" outlineLevel="0" collapsed="false">
      <c r="A96" s="39" t="n">
        <v>3114</v>
      </c>
      <c r="B96" s="40" t="n">
        <v>358</v>
      </c>
      <c r="C96" s="63" t="s">
        <v>205</v>
      </c>
      <c r="D96" s="64" t="n">
        <v>1058.6</v>
      </c>
      <c r="E96" s="42"/>
      <c r="F96" s="42"/>
      <c r="G96" s="42" t="n">
        <f aca="false">12+10</f>
        <v>22</v>
      </c>
      <c r="H96" s="42" t="n">
        <f aca="false">D96+E96+F96+G96</f>
        <v>1080.6</v>
      </c>
      <c r="I96" s="42"/>
      <c r="J96" s="42"/>
      <c r="K96" s="42"/>
      <c r="L96" s="42" t="n">
        <f aca="false">J96+K96</f>
        <v>0</v>
      </c>
      <c r="M96" s="42"/>
      <c r="N96" s="64" t="n">
        <v>104.5</v>
      </c>
      <c r="O96" s="42"/>
      <c r="P96" s="42" t="n">
        <f aca="false">N96+O96</f>
        <v>104.5</v>
      </c>
      <c r="Q96" s="42"/>
      <c r="R96" s="39" t="n">
        <v>3114</v>
      </c>
      <c r="S96" s="40" t="n">
        <v>358</v>
      </c>
      <c r="T96" s="63" t="s">
        <v>126</v>
      </c>
      <c r="U96" s="42"/>
      <c r="V96" s="42"/>
      <c r="W96" s="42"/>
      <c r="X96" s="42" t="n">
        <f aca="false">SUM(U96:W96)</f>
        <v>0</v>
      </c>
      <c r="Y96" s="42"/>
      <c r="Z96" s="42"/>
      <c r="AA96" s="42"/>
      <c r="AB96" s="42"/>
      <c r="AC96" s="42" t="n">
        <f aca="false">SUM(Z96:AB96)</f>
        <v>0</v>
      </c>
    </row>
    <row r="97" customFormat="false" ht="13.2" hidden="false" customHeight="false" outlineLevel="0" collapsed="false">
      <c r="A97" s="39" t="n">
        <v>3114</v>
      </c>
      <c r="B97" s="40" t="n">
        <v>363</v>
      </c>
      <c r="C97" s="67" t="s">
        <v>206</v>
      </c>
      <c r="D97" s="64" t="n">
        <v>2444.1</v>
      </c>
      <c r="E97" s="42"/>
      <c r="F97" s="42"/>
      <c r="G97" s="42" t="n">
        <f aca="false">20+3</f>
        <v>23</v>
      </c>
      <c r="H97" s="42" t="n">
        <f aca="false">D97+E97+F97+G97</f>
        <v>2467.1</v>
      </c>
      <c r="I97" s="42"/>
      <c r="J97" s="42"/>
      <c r="K97" s="42"/>
      <c r="L97" s="42" t="n">
        <f aca="false">J97+K97</f>
        <v>0</v>
      </c>
      <c r="M97" s="42"/>
      <c r="N97" s="64" t="n">
        <v>36.6</v>
      </c>
      <c r="O97" s="42"/>
      <c r="P97" s="42" t="n">
        <f aca="false">N97+O97</f>
        <v>36.6</v>
      </c>
      <c r="Q97" s="42"/>
      <c r="R97" s="39" t="n">
        <v>3114</v>
      </c>
      <c r="S97" s="40" t="n">
        <v>363</v>
      </c>
      <c r="T97" s="63" t="s">
        <v>127</v>
      </c>
      <c r="U97" s="42"/>
      <c r="V97" s="42"/>
      <c r="W97" s="42"/>
      <c r="X97" s="42" t="n">
        <f aca="false">SUM(U97:W97)</f>
        <v>0</v>
      </c>
      <c r="Y97" s="42"/>
      <c r="Z97" s="42"/>
      <c r="AA97" s="42"/>
      <c r="AB97" s="42"/>
      <c r="AC97" s="42" t="n">
        <f aca="false">SUM(Z97:AB97)</f>
        <v>0</v>
      </c>
    </row>
    <row r="98" customFormat="false" ht="13.2" hidden="false" customHeight="false" outlineLevel="0" collapsed="false">
      <c r="A98" s="39" t="n">
        <v>3121</v>
      </c>
      <c r="B98" s="40" t="n">
        <v>367</v>
      </c>
      <c r="C98" s="68" t="s">
        <v>207</v>
      </c>
      <c r="D98" s="64" t="n">
        <v>3974.9</v>
      </c>
      <c r="E98" s="42" t="n">
        <f aca="false">67.7</f>
        <v>67.7</v>
      </c>
      <c r="F98" s="42"/>
      <c r="G98" s="42" t="n">
        <f aca="false">45+25</f>
        <v>70</v>
      </c>
      <c r="H98" s="42" t="n">
        <f aca="false">D98+E98+F98+G98</f>
        <v>4112.6</v>
      </c>
      <c r="I98" s="42"/>
      <c r="J98" s="42"/>
      <c r="K98" s="42"/>
      <c r="L98" s="42" t="n">
        <f aca="false">J98+K98</f>
        <v>0</v>
      </c>
      <c r="M98" s="42"/>
      <c r="N98" s="64" t="n">
        <v>390.7</v>
      </c>
      <c r="O98" s="42" t="n">
        <v>0.66</v>
      </c>
      <c r="P98" s="42" t="n">
        <f aca="false">N98+O98</f>
        <v>391.36</v>
      </c>
      <c r="Q98" s="42"/>
      <c r="R98" s="39" t="n">
        <v>3121</v>
      </c>
      <c r="S98" s="40" t="n">
        <v>367</v>
      </c>
      <c r="T98" s="66" t="s">
        <v>128</v>
      </c>
      <c r="U98" s="42"/>
      <c r="V98" s="42"/>
      <c r="W98" s="42"/>
      <c r="X98" s="42" t="n">
        <f aca="false">SUM(U98:W98)</f>
        <v>0</v>
      </c>
      <c r="Y98" s="42"/>
      <c r="Z98" s="42"/>
      <c r="AA98" s="42"/>
      <c r="AB98" s="42"/>
      <c r="AC98" s="42" t="n">
        <f aca="false">SUM(Z98:AB98)</f>
        <v>0</v>
      </c>
    </row>
    <row r="99" customFormat="false" ht="13.2" hidden="false" customHeight="false" outlineLevel="0" collapsed="false">
      <c r="A99" s="39" t="n">
        <v>3121</v>
      </c>
      <c r="B99" s="40" t="n">
        <v>368</v>
      </c>
      <c r="C99" s="63" t="s">
        <v>208</v>
      </c>
      <c r="D99" s="64" t="n">
        <v>2467.5</v>
      </c>
      <c r="E99" s="50" t="n">
        <f aca="false">17.01</f>
        <v>17.01</v>
      </c>
      <c r="F99" s="50"/>
      <c r="G99" s="50" t="n">
        <f aca="false">17+17+3+6+4</f>
        <v>47</v>
      </c>
      <c r="H99" s="42" t="n">
        <f aca="false">D99+E99+F99+G99</f>
        <v>2531.51</v>
      </c>
      <c r="I99" s="50"/>
      <c r="J99" s="50"/>
      <c r="K99" s="50"/>
      <c r="L99" s="42" t="n">
        <f aca="false">J99+K99</f>
        <v>0</v>
      </c>
      <c r="M99" s="50"/>
      <c r="N99" s="64" t="n">
        <v>353.5</v>
      </c>
      <c r="O99" s="50" t="n">
        <v>13.61</v>
      </c>
      <c r="P99" s="42" t="n">
        <f aca="false">N99+O99</f>
        <v>367.11</v>
      </c>
      <c r="Q99" s="50"/>
      <c r="R99" s="39" t="n">
        <v>3121</v>
      </c>
      <c r="S99" s="40" t="n">
        <v>368</v>
      </c>
      <c r="T99" s="63" t="s">
        <v>129</v>
      </c>
      <c r="U99" s="50"/>
      <c r="V99" s="50"/>
      <c r="W99" s="50"/>
      <c r="X99" s="42" t="n">
        <f aca="false">SUM(U99:W99)</f>
        <v>0</v>
      </c>
      <c r="Y99" s="50"/>
      <c r="Z99" s="50"/>
      <c r="AA99" s="50" t="n">
        <f aca="false">3000</f>
        <v>3000</v>
      </c>
      <c r="AB99" s="50"/>
      <c r="AC99" s="42" t="n">
        <f aca="false">SUM(Z99:AB99)</f>
        <v>3000</v>
      </c>
    </row>
    <row r="100" customFormat="false" ht="13.2" hidden="false" customHeight="false" outlineLevel="0" collapsed="false">
      <c r="A100" s="39" t="n">
        <v>3122</v>
      </c>
      <c r="B100" s="65" t="n">
        <v>370</v>
      </c>
      <c r="C100" s="68" t="s">
        <v>209</v>
      </c>
      <c r="D100" s="64" t="n">
        <v>2727.1</v>
      </c>
      <c r="E100" s="42" t="n">
        <f aca="false">148.86</f>
        <v>148.86</v>
      </c>
      <c r="F100" s="42"/>
      <c r="G100" s="42" t="n">
        <f aca="false">20+37</f>
        <v>57</v>
      </c>
      <c r="H100" s="42" t="n">
        <f aca="false">D100+E100+F100+G100</f>
        <v>2932.96</v>
      </c>
      <c r="I100" s="42"/>
      <c r="J100" s="42"/>
      <c r="K100" s="42" t="n">
        <v>89.3</v>
      </c>
      <c r="L100" s="42" t="n">
        <f aca="false">J100+K100</f>
        <v>89.3</v>
      </c>
      <c r="M100" s="42"/>
      <c r="N100" s="64" t="n">
        <v>257.1</v>
      </c>
      <c r="O100" s="42" t="n">
        <v>1.81</v>
      </c>
      <c r="P100" s="42" t="n">
        <f aca="false">N100+O100</f>
        <v>258.91</v>
      </c>
      <c r="Q100" s="42"/>
      <c r="R100" s="39" t="n">
        <v>3122</v>
      </c>
      <c r="S100" s="65" t="n">
        <v>370</v>
      </c>
      <c r="T100" s="66" t="s">
        <v>130</v>
      </c>
      <c r="U100" s="42"/>
      <c r="V100" s="42"/>
      <c r="W100" s="42"/>
      <c r="X100" s="42" t="n">
        <f aca="false">SUM(U100:W100)</f>
        <v>0</v>
      </c>
      <c r="Y100" s="42"/>
      <c r="Z100" s="42" t="n">
        <v>6200</v>
      </c>
      <c r="AA100" s="42"/>
      <c r="AB100" s="42"/>
      <c r="AC100" s="42" t="n">
        <f aca="false">SUM(Z100:AB100)</f>
        <v>6200</v>
      </c>
    </row>
    <row r="101" customFormat="false" ht="13.2" hidden="false" customHeight="false" outlineLevel="0" collapsed="false">
      <c r="A101" s="39" t="n">
        <v>3122</v>
      </c>
      <c r="B101" s="40" t="n">
        <v>371</v>
      </c>
      <c r="C101" s="66" t="s">
        <v>210</v>
      </c>
      <c r="D101" s="64" t="n">
        <v>2737.8</v>
      </c>
      <c r="E101" s="42" t="n">
        <f aca="false">112.15</f>
        <v>112.15</v>
      </c>
      <c r="F101" s="42"/>
      <c r="G101" s="42" t="n">
        <f aca="false">30+45</f>
        <v>75</v>
      </c>
      <c r="H101" s="42" t="n">
        <f aca="false">D101+E101+F101+G101</f>
        <v>2924.95</v>
      </c>
      <c r="I101" s="42"/>
      <c r="J101" s="42"/>
      <c r="K101" s="42"/>
      <c r="L101" s="42" t="n">
        <f aca="false">J101+K101</f>
        <v>0</v>
      </c>
      <c r="M101" s="42"/>
      <c r="N101" s="64" t="n">
        <v>57.3</v>
      </c>
      <c r="O101" s="42" t="n">
        <v>-1.13</v>
      </c>
      <c r="P101" s="42" t="n">
        <f aca="false">N101+O101</f>
        <v>56.17</v>
      </c>
      <c r="Q101" s="42"/>
      <c r="R101" s="39" t="n">
        <v>3122</v>
      </c>
      <c r="S101" s="40" t="n">
        <v>371</v>
      </c>
      <c r="T101" s="66" t="s">
        <v>131</v>
      </c>
      <c r="U101" s="42"/>
      <c r="V101" s="42"/>
      <c r="W101" s="42"/>
      <c r="X101" s="42" t="n">
        <f aca="false">SUM(U101:W101)</f>
        <v>0</v>
      </c>
      <c r="Y101" s="42"/>
      <c r="Z101" s="42"/>
      <c r="AA101" s="42"/>
      <c r="AB101" s="42"/>
      <c r="AC101" s="42" t="n">
        <f aca="false">SUM(Z101:AB101)</f>
        <v>0</v>
      </c>
    </row>
    <row r="102" customFormat="false" ht="13.2" hidden="false" customHeight="false" outlineLevel="0" collapsed="false">
      <c r="A102" s="39" t="n">
        <v>3127</v>
      </c>
      <c r="B102" s="40" t="n">
        <v>372</v>
      </c>
      <c r="C102" s="68" t="s">
        <v>211</v>
      </c>
      <c r="D102" s="64" t="n">
        <v>6519.1</v>
      </c>
      <c r="E102" s="42" t="n">
        <f aca="false">107.6</f>
        <v>107.6</v>
      </c>
      <c r="F102" s="42"/>
      <c r="G102" s="42" t="n">
        <f aca="false">20+3</f>
        <v>23</v>
      </c>
      <c r="H102" s="42" t="n">
        <f aca="false">D102+E102+F102+G102</f>
        <v>6649.7</v>
      </c>
      <c r="I102" s="42"/>
      <c r="J102" s="42"/>
      <c r="K102" s="42"/>
      <c r="L102" s="42" t="n">
        <f aca="false">J102+K102</f>
        <v>0</v>
      </c>
      <c r="M102" s="42"/>
      <c r="N102" s="64" t="n">
        <v>908.4</v>
      </c>
      <c r="O102" s="42" t="n">
        <v>-258</v>
      </c>
      <c r="P102" s="42" t="n">
        <f aca="false">N102+O102</f>
        <v>650.4</v>
      </c>
      <c r="Q102" s="42"/>
      <c r="R102" s="39" t="n">
        <v>3127</v>
      </c>
      <c r="S102" s="40" t="n">
        <v>372</v>
      </c>
      <c r="T102" s="66" t="s">
        <v>132</v>
      </c>
      <c r="U102" s="42"/>
      <c r="V102" s="42"/>
      <c r="W102" s="42"/>
      <c r="X102" s="42" t="n">
        <f aca="false">SUM(U102:W102)</f>
        <v>0</v>
      </c>
      <c r="Y102" s="42"/>
      <c r="Z102" s="42" t="n">
        <v>100</v>
      </c>
      <c r="AA102" s="42" t="n">
        <f aca="false">148</f>
        <v>148</v>
      </c>
      <c r="AB102" s="42"/>
      <c r="AC102" s="42" t="n">
        <f aca="false">SUM(Z102:AB102)</f>
        <v>248</v>
      </c>
    </row>
    <row r="103" customFormat="false" ht="13.2" hidden="false" customHeight="false" outlineLevel="0" collapsed="false">
      <c r="A103" s="39" t="n">
        <v>3133</v>
      </c>
      <c r="B103" s="40" t="n">
        <v>374</v>
      </c>
      <c r="C103" s="63" t="s">
        <v>133</v>
      </c>
      <c r="D103" s="64" t="n">
        <v>1929.1</v>
      </c>
      <c r="E103" s="42"/>
      <c r="F103" s="42"/>
      <c r="G103" s="42"/>
      <c r="H103" s="42" t="n">
        <f aca="false">D103+E103+F103+G103</f>
        <v>1929.1</v>
      </c>
      <c r="I103" s="42"/>
      <c r="J103" s="42"/>
      <c r="K103" s="42"/>
      <c r="L103" s="42" t="n">
        <f aca="false">J103+K103</f>
        <v>0</v>
      </c>
      <c r="M103" s="42"/>
      <c r="N103" s="64" t="n">
        <v>96.3</v>
      </c>
      <c r="O103" s="42"/>
      <c r="P103" s="42" t="n">
        <f aca="false">N103+O103</f>
        <v>96.3</v>
      </c>
      <c r="Q103" s="42"/>
      <c r="R103" s="39" t="n">
        <v>3133</v>
      </c>
      <c r="S103" s="40" t="n">
        <v>374</v>
      </c>
      <c r="T103" s="63" t="s">
        <v>133</v>
      </c>
      <c r="U103" s="42"/>
      <c r="V103" s="42"/>
      <c r="W103" s="42"/>
      <c r="X103" s="42" t="n">
        <f aca="false">SUM(U103:W103)</f>
        <v>0</v>
      </c>
      <c r="Y103" s="42"/>
      <c r="Z103" s="42"/>
      <c r="AA103" s="42"/>
      <c r="AB103" s="42"/>
      <c r="AC103" s="42" t="n">
        <f aca="false">SUM(Z103:AB103)</f>
        <v>0</v>
      </c>
    </row>
    <row r="104" customFormat="false" ht="13.2" hidden="false" customHeight="false" outlineLevel="0" collapsed="false">
      <c r="A104" s="39" t="n">
        <v>3114</v>
      </c>
      <c r="B104" s="40" t="n">
        <v>379</v>
      </c>
      <c r="C104" s="63" t="s">
        <v>212</v>
      </c>
      <c r="D104" s="64" t="n">
        <v>578.5</v>
      </c>
      <c r="E104" s="42"/>
      <c r="F104" s="42"/>
      <c r="G104" s="42" t="n">
        <f aca="false">25+3+10</f>
        <v>38</v>
      </c>
      <c r="H104" s="42" t="n">
        <f aca="false">D104+E104+F104+G104</f>
        <v>616.5</v>
      </c>
      <c r="I104" s="42"/>
      <c r="J104" s="42"/>
      <c r="K104" s="42"/>
      <c r="L104" s="42" t="n">
        <f aca="false">J104+K104</f>
        <v>0</v>
      </c>
      <c r="M104" s="42"/>
      <c r="N104" s="64" t="n">
        <v>28.4</v>
      </c>
      <c r="O104" s="42"/>
      <c r="P104" s="42" t="n">
        <f aca="false">N104+O104</f>
        <v>28.4</v>
      </c>
      <c r="Q104" s="42"/>
      <c r="R104" s="39" t="n">
        <v>3114</v>
      </c>
      <c r="S104" s="40" t="n">
        <v>379</v>
      </c>
      <c r="T104" s="63" t="s">
        <v>134</v>
      </c>
      <c r="U104" s="42"/>
      <c r="V104" s="42"/>
      <c r="W104" s="42"/>
      <c r="X104" s="42" t="n">
        <f aca="false">SUM(U104:W104)</f>
        <v>0</v>
      </c>
      <c r="Y104" s="42"/>
      <c r="Z104" s="42"/>
      <c r="AA104" s="42"/>
      <c r="AB104" s="42"/>
      <c r="AC104" s="42" t="n">
        <f aca="false">SUM(Z104:AB104)</f>
        <v>0</v>
      </c>
    </row>
    <row r="105" customFormat="false" ht="13.2" hidden="false" customHeight="false" outlineLevel="0" collapsed="false">
      <c r="A105" s="39" t="n">
        <v>3133</v>
      </c>
      <c r="B105" s="40" t="n">
        <v>380</v>
      </c>
      <c r="C105" s="63" t="s">
        <v>135</v>
      </c>
      <c r="D105" s="64" t="n">
        <v>2740</v>
      </c>
      <c r="E105" s="42"/>
      <c r="F105" s="42"/>
      <c r="G105" s="42"/>
      <c r="H105" s="42" t="n">
        <f aca="false">D105+E105+F105+G105</f>
        <v>2740</v>
      </c>
      <c r="I105" s="42"/>
      <c r="J105" s="42"/>
      <c r="K105" s="42"/>
      <c r="L105" s="42" t="n">
        <f aca="false">J105+K105</f>
        <v>0</v>
      </c>
      <c r="M105" s="42"/>
      <c r="N105" s="64" t="n">
        <v>153</v>
      </c>
      <c r="O105" s="42"/>
      <c r="P105" s="42" t="n">
        <f aca="false">N105+O105</f>
        <v>153</v>
      </c>
      <c r="Q105" s="42"/>
      <c r="R105" s="39" t="n">
        <v>3133</v>
      </c>
      <c r="S105" s="40" t="n">
        <v>380</v>
      </c>
      <c r="T105" s="63" t="s">
        <v>135</v>
      </c>
      <c r="U105" s="42"/>
      <c r="V105" s="42"/>
      <c r="W105" s="42"/>
      <c r="X105" s="42" t="n">
        <f aca="false">SUM(U105:W105)</f>
        <v>0</v>
      </c>
      <c r="Y105" s="42"/>
      <c r="Z105" s="42"/>
      <c r="AA105" s="42"/>
      <c r="AB105" s="42"/>
      <c r="AC105" s="42" t="n">
        <f aca="false">SUM(Z105:AB105)</f>
        <v>0</v>
      </c>
    </row>
    <row r="106" customFormat="false" ht="13.2" hidden="false" customHeight="false" outlineLevel="0" collapsed="false">
      <c r="A106" s="39" t="n">
        <v>3114</v>
      </c>
      <c r="B106" s="40" t="n">
        <v>381</v>
      </c>
      <c r="C106" s="63" t="s">
        <v>213</v>
      </c>
      <c r="D106" s="64" t="n">
        <v>2216.3</v>
      </c>
      <c r="E106" s="42"/>
      <c r="F106" s="42"/>
      <c r="G106" s="42" t="n">
        <f aca="false">9+5+25</f>
        <v>39</v>
      </c>
      <c r="H106" s="42" t="n">
        <f aca="false">D106+E106+F106+G106</f>
        <v>2255.3</v>
      </c>
      <c r="I106" s="42"/>
      <c r="J106" s="42"/>
      <c r="K106" s="42"/>
      <c r="L106" s="42" t="n">
        <f aca="false">J106+K106</f>
        <v>0</v>
      </c>
      <c r="M106" s="42"/>
      <c r="N106" s="64" t="n">
        <v>19.6</v>
      </c>
      <c r="O106" s="42"/>
      <c r="P106" s="42" t="n">
        <f aca="false">N106+O106</f>
        <v>19.6</v>
      </c>
      <c r="Q106" s="42"/>
      <c r="R106" s="39" t="n">
        <v>3114</v>
      </c>
      <c r="S106" s="40" t="n">
        <v>381</v>
      </c>
      <c r="T106" s="63" t="s">
        <v>136</v>
      </c>
      <c r="U106" s="42"/>
      <c r="V106" s="42"/>
      <c r="W106" s="42"/>
      <c r="X106" s="42" t="n">
        <f aca="false">SUM(U106:W106)</f>
        <v>0</v>
      </c>
      <c r="Y106" s="42"/>
      <c r="Z106" s="42"/>
      <c r="AA106" s="42"/>
      <c r="AB106" s="42"/>
      <c r="AC106" s="42" t="n">
        <f aca="false">SUM(Z106:AB106)</f>
        <v>0</v>
      </c>
    </row>
    <row r="107" customFormat="false" ht="12.75" hidden="false" customHeight="true" outlineLevel="0" collapsed="false">
      <c r="A107" s="39" t="n">
        <v>3121</v>
      </c>
      <c r="B107" s="40" t="n">
        <v>390</v>
      </c>
      <c r="C107" s="63" t="s">
        <v>137</v>
      </c>
      <c r="D107" s="64" t="n">
        <v>3049.5</v>
      </c>
      <c r="E107" s="42" t="n">
        <f aca="false">14.01</f>
        <v>14.01</v>
      </c>
      <c r="F107" s="42"/>
      <c r="G107" s="42"/>
      <c r="H107" s="42" t="n">
        <f aca="false">D107+E107+F107+G107</f>
        <v>3063.51</v>
      </c>
      <c r="I107" s="42"/>
      <c r="J107" s="57"/>
      <c r="K107" s="57"/>
      <c r="L107" s="57" t="n">
        <f aca="false">J107+K107</f>
        <v>0</v>
      </c>
      <c r="M107" s="42"/>
      <c r="N107" s="64" t="n">
        <v>207.2</v>
      </c>
      <c r="O107" s="42" t="n">
        <v>1.81</v>
      </c>
      <c r="P107" s="42" t="n">
        <f aca="false">N107+O107</f>
        <v>209.01</v>
      </c>
      <c r="Q107" s="42"/>
      <c r="R107" s="39" t="n">
        <v>3121</v>
      </c>
      <c r="S107" s="40" t="n">
        <v>390</v>
      </c>
      <c r="T107" s="63" t="s">
        <v>137</v>
      </c>
      <c r="U107" s="42"/>
      <c r="V107" s="42"/>
      <c r="W107" s="42"/>
      <c r="X107" s="42" t="n">
        <f aca="false">SUM(U107:W107)</f>
        <v>0</v>
      </c>
      <c r="Y107" s="42"/>
      <c r="Z107" s="42"/>
      <c r="AA107" s="42" t="n">
        <f aca="false">670</f>
        <v>670</v>
      </c>
      <c r="AB107" s="42"/>
      <c r="AC107" s="42" t="n">
        <f aca="false">SUM(Z107:AB107)</f>
        <v>670</v>
      </c>
    </row>
    <row r="108" customFormat="false" ht="13.2" hidden="false" customHeight="false" outlineLevel="0" collapsed="false">
      <c r="A108" s="39" t="n">
        <v>3127</v>
      </c>
      <c r="B108" s="40" t="n">
        <v>391</v>
      </c>
      <c r="C108" s="67" t="s">
        <v>214</v>
      </c>
      <c r="D108" s="64" t="n">
        <v>9956.7</v>
      </c>
      <c r="E108" s="42" t="n">
        <f aca="false">-107.01</f>
        <v>-107.01</v>
      </c>
      <c r="F108" s="42"/>
      <c r="G108" s="42" t="n">
        <f aca="false">37</f>
        <v>37</v>
      </c>
      <c r="H108" s="42" t="n">
        <f aca="false">D108+E108+F108+G108</f>
        <v>9886.69</v>
      </c>
      <c r="I108" s="42"/>
      <c r="J108" s="42"/>
      <c r="K108" s="42"/>
      <c r="L108" s="42" t="n">
        <f aca="false">J108+K108</f>
        <v>0</v>
      </c>
      <c r="M108" s="42"/>
      <c r="N108" s="64" t="n">
        <v>1742.1</v>
      </c>
      <c r="O108" s="42" t="n">
        <v>-85.61</v>
      </c>
      <c r="P108" s="42" t="n">
        <f aca="false">N108+O108</f>
        <v>1656.49</v>
      </c>
      <c r="Q108" s="42"/>
      <c r="R108" s="39" t="n">
        <v>3127</v>
      </c>
      <c r="S108" s="40" t="n">
        <v>391</v>
      </c>
      <c r="T108" s="63" t="s">
        <v>138</v>
      </c>
      <c r="U108" s="42"/>
      <c r="V108" s="42"/>
      <c r="W108" s="42"/>
      <c r="X108" s="42" t="n">
        <f aca="false">SUM(U108:W108)</f>
        <v>0</v>
      </c>
      <c r="Y108" s="42"/>
      <c r="Z108" s="42"/>
      <c r="AA108" s="42" t="n">
        <f aca="false">64</f>
        <v>64</v>
      </c>
      <c r="AB108" s="42"/>
      <c r="AC108" s="42" t="n">
        <f aca="false">SUM(Z108:AB108)</f>
        <v>64</v>
      </c>
    </row>
    <row r="109" customFormat="false" ht="13.2" hidden="false" customHeight="false" outlineLevel="0" collapsed="false">
      <c r="A109" s="39" t="n">
        <v>3127</v>
      </c>
      <c r="B109" s="40" t="n">
        <v>392</v>
      </c>
      <c r="C109" s="66" t="s">
        <v>215</v>
      </c>
      <c r="D109" s="64" t="n">
        <v>3099.7</v>
      </c>
      <c r="E109" s="42" t="n">
        <f aca="false">-195.37</f>
        <v>-195.37</v>
      </c>
      <c r="F109" s="42"/>
      <c r="G109" s="42" t="n">
        <f aca="false">27+28+35+20</f>
        <v>110</v>
      </c>
      <c r="H109" s="42" t="n">
        <f aca="false">D109+E109+F109+G109</f>
        <v>3014.33</v>
      </c>
      <c r="I109" s="42"/>
      <c r="J109" s="42"/>
      <c r="K109" s="42"/>
      <c r="L109" s="42" t="n">
        <f aca="false">J109+K109</f>
        <v>0</v>
      </c>
      <c r="M109" s="42"/>
      <c r="N109" s="64" t="n">
        <v>441.6</v>
      </c>
      <c r="O109" s="42" t="n">
        <v>-209.7</v>
      </c>
      <c r="P109" s="42" t="n">
        <f aca="false">N109+O109</f>
        <v>231.9</v>
      </c>
      <c r="Q109" s="42"/>
      <c r="R109" s="39" t="n">
        <v>3127</v>
      </c>
      <c r="S109" s="40" t="n">
        <v>392</v>
      </c>
      <c r="T109" s="66" t="s">
        <v>139</v>
      </c>
      <c r="U109" s="42"/>
      <c r="V109" s="42"/>
      <c r="W109" s="42"/>
      <c r="X109" s="42" t="n">
        <f aca="false">SUM(U109:W109)</f>
        <v>0</v>
      </c>
      <c r="Y109" s="42"/>
      <c r="Z109" s="42" t="n">
        <v>15500</v>
      </c>
      <c r="AA109" s="42" t="n">
        <f aca="false">454</f>
        <v>454</v>
      </c>
      <c r="AB109" s="42"/>
      <c r="AC109" s="42" t="n">
        <f aca="false">SUM(Z109:AB109)</f>
        <v>15954</v>
      </c>
    </row>
    <row r="110" customFormat="false" ht="13.2" hidden="false" customHeight="false" outlineLevel="0" collapsed="false">
      <c r="A110" s="39" t="n">
        <v>3122</v>
      </c>
      <c r="B110" s="40" t="n">
        <v>393</v>
      </c>
      <c r="C110" s="63" t="s">
        <v>216</v>
      </c>
      <c r="D110" s="64" t="n">
        <v>1998.7</v>
      </c>
      <c r="E110" s="42" t="n">
        <f aca="false">1.34</f>
        <v>1.34</v>
      </c>
      <c r="F110" s="42"/>
      <c r="G110" s="42" t="n">
        <f aca="false">21</f>
        <v>21</v>
      </c>
      <c r="H110" s="42" t="n">
        <f aca="false">D110+E110+F110+G110</f>
        <v>2021.04</v>
      </c>
      <c r="I110" s="42"/>
      <c r="J110" s="42"/>
      <c r="K110" s="42"/>
      <c r="L110" s="42" t="n">
        <f aca="false">J110+K110</f>
        <v>0</v>
      </c>
      <c r="M110" s="42"/>
      <c r="N110" s="64" t="n">
        <v>375.1</v>
      </c>
      <c r="O110" s="42" t="n">
        <v>1.07</v>
      </c>
      <c r="P110" s="42" t="n">
        <f aca="false">N110+O110</f>
        <v>376.17</v>
      </c>
      <c r="Q110" s="42"/>
      <c r="R110" s="39" t="n">
        <v>3122</v>
      </c>
      <c r="S110" s="40" t="n">
        <v>393</v>
      </c>
      <c r="T110" s="63" t="s">
        <v>140</v>
      </c>
      <c r="U110" s="42"/>
      <c r="V110" s="42" t="n">
        <f aca="false">170+55.1</f>
        <v>225.1</v>
      </c>
      <c r="W110" s="42"/>
      <c r="X110" s="42" t="n">
        <f aca="false">SUM(U110:W110)</f>
        <v>225.1</v>
      </c>
      <c r="Y110" s="42"/>
      <c r="Z110" s="42"/>
      <c r="AA110" s="42"/>
      <c r="AB110" s="42"/>
      <c r="AC110" s="42" t="n">
        <f aca="false">SUM(Z110:AB110)</f>
        <v>0</v>
      </c>
    </row>
    <row r="111" customFormat="false" ht="13.2" hidden="false" customHeight="false" outlineLevel="0" collapsed="false">
      <c r="A111" s="39" t="n">
        <v>3127</v>
      </c>
      <c r="B111" s="40" t="n">
        <v>394</v>
      </c>
      <c r="C111" s="67" t="s">
        <v>217</v>
      </c>
      <c r="D111" s="64" t="n">
        <v>5068.5</v>
      </c>
      <c r="E111" s="42" t="n">
        <f aca="false">915.07</f>
        <v>915.07</v>
      </c>
      <c r="F111" s="42"/>
      <c r="G111" s="42" t="n">
        <f aca="false">30+60</f>
        <v>90</v>
      </c>
      <c r="H111" s="42" t="n">
        <f aca="false">D111+E111+F111+G111</f>
        <v>6073.57</v>
      </c>
      <c r="I111" s="42"/>
      <c r="J111" s="42"/>
      <c r="K111" s="42" t="n">
        <v>400</v>
      </c>
      <c r="L111" s="42" t="n">
        <f aca="false">J111+K111</f>
        <v>400</v>
      </c>
      <c r="M111" s="42"/>
      <c r="N111" s="64" t="n">
        <v>701.6</v>
      </c>
      <c r="O111" s="42" t="n">
        <v>-28.58</v>
      </c>
      <c r="P111" s="42" t="n">
        <f aca="false">N111+O111</f>
        <v>673.02</v>
      </c>
      <c r="Q111" s="42"/>
      <c r="R111" s="39" t="n">
        <v>3127</v>
      </c>
      <c r="S111" s="40" t="n">
        <v>394</v>
      </c>
      <c r="T111" s="63" t="s">
        <v>142</v>
      </c>
      <c r="U111" s="42"/>
      <c r="V111" s="42"/>
      <c r="W111" s="42"/>
      <c r="X111" s="42" t="n">
        <f aca="false">SUM(U111:W111)</f>
        <v>0</v>
      </c>
      <c r="Y111" s="42"/>
      <c r="Z111" s="42"/>
      <c r="AA111" s="42"/>
      <c r="AB111" s="42"/>
      <c r="AC111" s="42" t="n">
        <f aca="false">SUM(Z111:AB111)</f>
        <v>0</v>
      </c>
    </row>
    <row r="112" customFormat="false" ht="13.2" hidden="false" customHeight="false" outlineLevel="0" collapsed="false">
      <c r="A112" s="39" t="n">
        <v>3122</v>
      </c>
      <c r="B112" s="40" t="n">
        <v>395</v>
      </c>
      <c r="C112" s="63" t="s">
        <v>143</v>
      </c>
      <c r="D112" s="64" t="n">
        <v>2718.2</v>
      </c>
      <c r="E112" s="42" t="n">
        <f aca="false">1.92</f>
        <v>1.92</v>
      </c>
      <c r="F112" s="42"/>
      <c r="G112" s="42"/>
      <c r="H112" s="42" t="n">
        <f aca="false">D112+E112+F112+G112</f>
        <v>2720.12</v>
      </c>
      <c r="I112" s="42"/>
      <c r="J112" s="42"/>
      <c r="K112" s="42"/>
      <c r="L112" s="42" t="n">
        <f aca="false">J112+K112</f>
        <v>0</v>
      </c>
      <c r="M112" s="42"/>
      <c r="N112" s="64" t="n">
        <v>309.1</v>
      </c>
      <c r="O112" s="42" t="n">
        <v>1.54</v>
      </c>
      <c r="P112" s="42" t="n">
        <f aca="false">N112+O112</f>
        <v>310.64</v>
      </c>
      <c r="Q112" s="42"/>
      <c r="R112" s="39" t="n">
        <v>3122</v>
      </c>
      <c r="S112" s="40" t="n">
        <v>395</v>
      </c>
      <c r="T112" s="63" t="s">
        <v>143</v>
      </c>
      <c r="U112" s="42"/>
      <c r="V112" s="42"/>
      <c r="W112" s="42"/>
      <c r="X112" s="42" t="n">
        <f aca="false">SUM(U112:W112)</f>
        <v>0</v>
      </c>
      <c r="Y112" s="42"/>
      <c r="Z112" s="42"/>
      <c r="AA112" s="42"/>
      <c r="AB112" s="42"/>
      <c r="AC112" s="42" t="n">
        <f aca="false">SUM(Z112:AB112)</f>
        <v>0</v>
      </c>
    </row>
    <row r="113" customFormat="false" ht="13.2" hidden="false" customHeight="false" outlineLevel="0" collapsed="false">
      <c r="A113" s="39" t="n">
        <v>3127</v>
      </c>
      <c r="B113" s="40" t="n">
        <v>397</v>
      </c>
      <c r="C113" s="68" t="s">
        <v>218</v>
      </c>
      <c r="D113" s="64" t="n">
        <v>5248.2</v>
      </c>
      <c r="E113" s="42" t="n">
        <f aca="false">127.1</f>
        <v>127.1</v>
      </c>
      <c r="F113" s="42"/>
      <c r="G113" s="42" t="n">
        <f aca="false">12+17+12</f>
        <v>41</v>
      </c>
      <c r="H113" s="42" t="n">
        <f aca="false">D113+E113+F113+G113</f>
        <v>5416.3</v>
      </c>
      <c r="I113" s="42"/>
      <c r="J113" s="42"/>
      <c r="K113" s="42"/>
      <c r="L113" s="42" t="n">
        <f aca="false">J113+K113</f>
        <v>0</v>
      </c>
      <c r="M113" s="42"/>
      <c r="N113" s="64" t="n">
        <v>756.5</v>
      </c>
      <c r="O113" s="42" t="n">
        <v>-62.8</v>
      </c>
      <c r="P113" s="42" t="n">
        <f aca="false">N113+O113</f>
        <v>693.7</v>
      </c>
      <c r="Q113" s="42"/>
      <c r="R113" s="39" t="n">
        <v>3127</v>
      </c>
      <c r="S113" s="40" t="n">
        <v>397</v>
      </c>
      <c r="T113" s="66" t="s">
        <v>144</v>
      </c>
      <c r="U113" s="42"/>
      <c r="V113" s="42" t="n">
        <f aca="false">300+550</f>
        <v>850</v>
      </c>
      <c r="W113" s="42"/>
      <c r="X113" s="42" t="n">
        <f aca="false">SUM(U113:W113)</f>
        <v>850</v>
      </c>
      <c r="Y113" s="42"/>
      <c r="Z113" s="42"/>
      <c r="AA113" s="42"/>
      <c r="AB113" s="42"/>
      <c r="AC113" s="42" t="n">
        <f aca="false">SUM(Z113:AB113)</f>
        <v>0</v>
      </c>
    </row>
    <row r="114" customFormat="false" ht="13.2" hidden="false" customHeight="false" outlineLevel="0" collapsed="false">
      <c r="A114" s="39" t="n">
        <v>3127</v>
      </c>
      <c r="B114" s="40" t="n">
        <v>399</v>
      </c>
      <c r="C114" s="66" t="s">
        <v>145</v>
      </c>
      <c r="D114" s="64" t="n">
        <v>3146.7</v>
      </c>
      <c r="E114" s="42" t="n">
        <f aca="false">901.14</f>
        <v>901.14</v>
      </c>
      <c r="F114" s="42"/>
      <c r="G114" s="42"/>
      <c r="H114" s="42" t="n">
        <f aca="false">D114+E114+F114+G114</f>
        <v>4047.84</v>
      </c>
      <c r="I114" s="42"/>
      <c r="J114" s="42"/>
      <c r="K114" s="42"/>
      <c r="L114" s="42" t="n">
        <f aca="false">J114+K114</f>
        <v>0</v>
      </c>
      <c r="M114" s="42"/>
      <c r="N114" s="64" t="n">
        <v>146.5</v>
      </c>
      <c r="O114" s="42" t="n">
        <v>5.27</v>
      </c>
      <c r="P114" s="42" t="n">
        <f aca="false">N114+O114</f>
        <v>151.77</v>
      </c>
      <c r="Q114" s="42"/>
      <c r="R114" s="39" t="n">
        <v>3127</v>
      </c>
      <c r="S114" s="40" t="n">
        <v>399</v>
      </c>
      <c r="T114" s="66" t="s">
        <v>145</v>
      </c>
      <c r="U114" s="42"/>
      <c r="V114" s="42"/>
      <c r="W114" s="42"/>
      <c r="X114" s="42" t="n">
        <f aca="false">SUM(U114:W114)</f>
        <v>0</v>
      </c>
      <c r="Y114" s="42"/>
      <c r="Z114" s="42"/>
      <c r="AA114" s="42"/>
      <c r="AB114" s="42"/>
      <c r="AC114" s="42" t="n">
        <f aca="false">SUM(Z114:AB114)</f>
        <v>0</v>
      </c>
    </row>
    <row r="115" customFormat="false" ht="13.2" hidden="false" customHeight="false" outlineLevel="0" collapsed="false">
      <c r="A115" s="39" t="n">
        <v>3127</v>
      </c>
      <c r="B115" s="40" t="n">
        <v>400</v>
      </c>
      <c r="C115" s="68" t="s">
        <v>219</v>
      </c>
      <c r="D115" s="64" t="n">
        <v>3792.1</v>
      </c>
      <c r="E115" s="42" t="n">
        <f aca="false">266.31</f>
        <v>266.31</v>
      </c>
      <c r="F115" s="42"/>
      <c r="G115" s="42" t="n">
        <f aca="false">30</f>
        <v>30</v>
      </c>
      <c r="H115" s="42" t="n">
        <f aca="false">D115+E115+F115+G115</f>
        <v>4088.41</v>
      </c>
      <c r="I115" s="42"/>
      <c r="J115" s="42"/>
      <c r="K115" s="42"/>
      <c r="L115" s="42" t="n">
        <f aca="false">J115+K115</f>
        <v>0</v>
      </c>
      <c r="M115" s="42"/>
      <c r="N115" s="64" t="n">
        <v>384.1</v>
      </c>
      <c r="O115" s="42" t="n">
        <v>106.89</v>
      </c>
      <c r="P115" s="42" t="n">
        <f aca="false">N115+O115</f>
        <v>490.99</v>
      </c>
      <c r="Q115" s="42"/>
      <c r="R115" s="39" t="n">
        <v>3127</v>
      </c>
      <c r="S115" s="40" t="n">
        <v>400</v>
      </c>
      <c r="T115" s="66" t="s">
        <v>146</v>
      </c>
      <c r="U115" s="42"/>
      <c r="V115" s="42"/>
      <c r="W115" s="42"/>
      <c r="X115" s="42" t="n">
        <f aca="false">SUM(U115:W115)</f>
        <v>0</v>
      </c>
      <c r="Y115" s="42"/>
      <c r="Z115" s="42"/>
      <c r="AA115" s="42"/>
      <c r="AB115" s="42"/>
      <c r="AC115" s="42" t="n">
        <f aca="false">SUM(Z115:AB115)</f>
        <v>0</v>
      </c>
    </row>
    <row r="116" customFormat="false" ht="13.2" hidden="false" customHeight="false" outlineLevel="0" collapsed="false">
      <c r="A116" s="39" t="n">
        <v>3124</v>
      </c>
      <c r="B116" s="40" t="n">
        <v>401</v>
      </c>
      <c r="C116" s="63" t="s">
        <v>220</v>
      </c>
      <c r="D116" s="64" t="n">
        <v>3186.4</v>
      </c>
      <c r="E116" s="42" t="n">
        <f aca="false">176.05</f>
        <v>176.05</v>
      </c>
      <c r="F116" s="42"/>
      <c r="G116" s="42" t="n">
        <f aca="false">6+12</f>
        <v>18</v>
      </c>
      <c r="H116" s="42" t="n">
        <f aca="false">D116+E116+F116+G116</f>
        <v>3380.45</v>
      </c>
      <c r="I116" s="42"/>
      <c r="J116" s="42"/>
      <c r="K116" s="42"/>
      <c r="L116" s="42" t="n">
        <f aca="false">J116+K116</f>
        <v>0</v>
      </c>
      <c r="M116" s="42"/>
      <c r="N116" s="64" t="n">
        <v>136.8</v>
      </c>
      <c r="O116" s="42" t="n">
        <v>4.44</v>
      </c>
      <c r="P116" s="42" t="n">
        <f aca="false">N116+O116</f>
        <v>141.24</v>
      </c>
      <c r="Q116" s="42"/>
      <c r="R116" s="39" t="n">
        <v>3124</v>
      </c>
      <c r="S116" s="40" t="n">
        <v>401</v>
      </c>
      <c r="T116" s="63" t="s">
        <v>147</v>
      </c>
      <c r="U116" s="42"/>
      <c r="V116" s="42"/>
      <c r="W116" s="42"/>
      <c r="X116" s="42" t="n">
        <f aca="false">SUM(U116:W116)</f>
        <v>0</v>
      </c>
      <c r="Y116" s="42"/>
      <c r="Z116" s="42"/>
      <c r="AA116" s="42" t="n">
        <f aca="false">600</f>
        <v>600</v>
      </c>
      <c r="AB116" s="42"/>
      <c r="AC116" s="42" t="n">
        <f aca="false">SUM(Z116:AB116)</f>
        <v>600</v>
      </c>
    </row>
    <row r="117" customFormat="false" ht="13.2" hidden="false" customHeight="false" outlineLevel="0" collapsed="false">
      <c r="A117" s="39" t="n">
        <v>3121</v>
      </c>
      <c r="B117" s="40" t="n">
        <v>409</v>
      </c>
      <c r="C117" s="67" t="s">
        <v>221</v>
      </c>
      <c r="D117" s="64" t="n">
        <v>2527.3</v>
      </c>
      <c r="E117" s="42" t="n">
        <f aca="false">0.09</f>
        <v>0.09</v>
      </c>
      <c r="F117" s="42"/>
      <c r="G117" s="42" t="n">
        <f aca="false">45</f>
        <v>45</v>
      </c>
      <c r="H117" s="42" t="n">
        <f aca="false">D117+E117+F117+G117</f>
        <v>2572.39</v>
      </c>
      <c r="I117" s="42"/>
      <c r="J117" s="42"/>
      <c r="K117" s="42"/>
      <c r="L117" s="42" t="n">
        <f aca="false">J117+K117</f>
        <v>0</v>
      </c>
      <c r="M117" s="42"/>
      <c r="N117" s="64" t="n">
        <v>22.4</v>
      </c>
      <c r="O117" s="42" t="n">
        <v>0.07</v>
      </c>
      <c r="P117" s="42" t="n">
        <f aca="false">N117+O117</f>
        <v>22.47</v>
      </c>
      <c r="Q117" s="42"/>
      <c r="R117" s="39" t="n">
        <v>3121</v>
      </c>
      <c r="S117" s="40" t="n">
        <v>409</v>
      </c>
      <c r="T117" s="63" t="s">
        <v>148</v>
      </c>
      <c r="U117" s="42"/>
      <c r="V117" s="42"/>
      <c r="W117" s="42"/>
      <c r="X117" s="42" t="n">
        <f aca="false">SUM(U117:W117)</f>
        <v>0</v>
      </c>
      <c r="Y117" s="42"/>
      <c r="Z117" s="42"/>
      <c r="AA117" s="42"/>
      <c r="AB117" s="42"/>
      <c r="AC117" s="42" t="n">
        <f aca="false">SUM(Z117:AB117)</f>
        <v>0</v>
      </c>
    </row>
    <row r="118" customFormat="false" ht="13.2" hidden="false" customHeight="false" outlineLevel="0" collapsed="false">
      <c r="A118" s="39" t="n">
        <v>3121</v>
      </c>
      <c r="B118" s="40" t="n">
        <v>410</v>
      </c>
      <c r="C118" s="63" t="s">
        <v>222</v>
      </c>
      <c r="D118" s="64" t="n">
        <v>6424.1</v>
      </c>
      <c r="E118" s="42" t="n">
        <f aca="false">422.47</f>
        <v>422.47</v>
      </c>
      <c r="F118" s="42"/>
      <c r="G118" s="42" t="n">
        <f aca="false">10+29+10</f>
        <v>49</v>
      </c>
      <c r="H118" s="42" t="n">
        <f aca="false">D118+E118+F118+G118</f>
        <v>6895.57</v>
      </c>
      <c r="I118" s="42"/>
      <c r="J118" s="42"/>
      <c r="K118" s="42"/>
      <c r="L118" s="42" t="n">
        <f aca="false">J118+K118</f>
        <v>0</v>
      </c>
      <c r="M118" s="42"/>
      <c r="N118" s="64" t="n">
        <v>914.4</v>
      </c>
      <c r="O118" s="42" t="n">
        <v>343.1</v>
      </c>
      <c r="P118" s="42" t="n">
        <f aca="false">N118+O118</f>
        <v>1257.5</v>
      </c>
      <c r="Q118" s="42"/>
      <c r="R118" s="39" t="n">
        <v>3121</v>
      </c>
      <c r="S118" s="40" t="n">
        <v>410</v>
      </c>
      <c r="T118" s="63" t="s">
        <v>149</v>
      </c>
      <c r="U118" s="42" t="n">
        <v>5800</v>
      </c>
      <c r="V118" s="42" t="n">
        <f aca="false">133</f>
        <v>133</v>
      </c>
      <c r="W118" s="42"/>
      <c r="X118" s="42" t="n">
        <f aca="false">SUM(U118:W118)</f>
        <v>5933</v>
      </c>
      <c r="Y118" s="42"/>
      <c r="Z118" s="42"/>
      <c r="AA118" s="42"/>
      <c r="AB118" s="42"/>
      <c r="AC118" s="42" t="n">
        <f aca="false">SUM(Z118:AB118)</f>
        <v>0</v>
      </c>
    </row>
    <row r="119" customFormat="false" ht="13.2" hidden="false" customHeight="false" outlineLevel="0" collapsed="false">
      <c r="A119" s="39" t="n">
        <v>3127</v>
      </c>
      <c r="B119" s="40" t="n">
        <v>411</v>
      </c>
      <c r="C119" s="63" t="s">
        <v>150</v>
      </c>
      <c r="D119" s="64" t="n">
        <v>2707.6</v>
      </c>
      <c r="E119" s="42" t="n">
        <f aca="false">79.98</f>
        <v>79.98</v>
      </c>
      <c r="F119" s="42"/>
      <c r="G119" s="42"/>
      <c r="H119" s="42" t="n">
        <f aca="false">D119+E119+F119+G119</f>
        <v>2787.58</v>
      </c>
      <c r="I119" s="42"/>
      <c r="J119" s="42"/>
      <c r="K119" s="42"/>
      <c r="L119" s="42" t="n">
        <f aca="false">J119+K119</f>
        <v>0</v>
      </c>
      <c r="M119" s="42"/>
      <c r="N119" s="64" t="n">
        <v>570.5</v>
      </c>
      <c r="O119" s="42" t="n">
        <v>-2.1</v>
      </c>
      <c r="P119" s="42" t="n">
        <f aca="false">N119+O119</f>
        <v>568.4</v>
      </c>
      <c r="Q119" s="42"/>
      <c r="R119" s="39" t="n">
        <v>3127</v>
      </c>
      <c r="S119" s="40" t="n">
        <v>411</v>
      </c>
      <c r="T119" s="63" t="s">
        <v>150</v>
      </c>
      <c r="U119" s="42"/>
      <c r="V119" s="42" t="n">
        <f aca="false">287</f>
        <v>287</v>
      </c>
      <c r="W119" s="42"/>
      <c r="X119" s="42" t="n">
        <f aca="false">SUM(U119:W119)</f>
        <v>287</v>
      </c>
      <c r="Y119" s="42"/>
      <c r="Z119" s="42"/>
      <c r="AA119" s="42"/>
      <c r="AB119" s="42"/>
      <c r="AC119" s="42" t="n">
        <f aca="false">SUM(Z119:AB119)</f>
        <v>0</v>
      </c>
    </row>
    <row r="120" customFormat="false" ht="13.2" hidden="false" customHeight="false" outlineLevel="0" collapsed="false">
      <c r="A120" s="39" t="n">
        <v>3121</v>
      </c>
      <c r="B120" s="40" t="n">
        <v>413</v>
      </c>
      <c r="C120" s="63" t="s">
        <v>223</v>
      </c>
      <c r="D120" s="64" t="n">
        <v>3786.6</v>
      </c>
      <c r="E120" s="42" t="n">
        <f aca="false">68.53</f>
        <v>68.53</v>
      </c>
      <c r="F120" s="42"/>
      <c r="G120" s="42" t="n">
        <f aca="false">36</f>
        <v>36</v>
      </c>
      <c r="H120" s="42" t="n">
        <f aca="false">D120+E120+F120+G120</f>
        <v>3891.13</v>
      </c>
      <c r="I120" s="42"/>
      <c r="J120" s="42"/>
      <c r="K120" s="42"/>
      <c r="L120" s="42" t="n">
        <f aca="false">J120+K120</f>
        <v>0</v>
      </c>
      <c r="M120" s="42"/>
      <c r="N120" s="64" t="n">
        <v>22.9</v>
      </c>
      <c r="O120" s="42" t="n">
        <v>0.79</v>
      </c>
      <c r="P120" s="42" t="n">
        <f aca="false">N120+O120</f>
        <v>23.69</v>
      </c>
      <c r="Q120" s="42"/>
      <c r="R120" s="39" t="n">
        <v>3121</v>
      </c>
      <c r="S120" s="40" t="n">
        <v>413</v>
      </c>
      <c r="T120" s="63" t="s">
        <v>151</v>
      </c>
      <c r="U120" s="42"/>
      <c r="V120" s="42"/>
      <c r="W120" s="42"/>
      <c r="X120" s="42" t="n">
        <f aca="false">SUM(U120:W120)</f>
        <v>0</v>
      </c>
      <c r="Y120" s="42"/>
      <c r="Z120" s="42"/>
      <c r="AA120" s="42"/>
      <c r="AB120" s="42"/>
      <c r="AC120" s="42" t="n">
        <f aca="false">SUM(Z120:AB120)</f>
        <v>0</v>
      </c>
    </row>
    <row r="121" customFormat="false" ht="13.2" hidden="false" customHeight="false" outlineLevel="0" collapsed="false">
      <c r="A121" s="39" t="n">
        <v>3122</v>
      </c>
      <c r="B121" s="40" t="n">
        <v>414</v>
      </c>
      <c r="C121" s="63" t="s">
        <v>152</v>
      </c>
      <c r="D121" s="64" t="n">
        <v>1645.2</v>
      </c>
      <c r="E121" s="42"/>
      <c r="F121" s="42"/>
      <c r="G121" s="42"/>
      <c r="H121" s="42" t="n">
        <f aca="false">D121+E121+F121+G121</f>
        <v>1645.2</v>
      </c>
      <c r="I121" s="42"/>
      <c r="J121" s="42"/>
      <c r="K121" s="42"/>
      <c r="L121" s="42" t="n">
        <f aca="false">J121+K121</f>
        <v>0</v>
      </c>
      <c r="M121" s="42"/>
      <c r="N121" s="64" t="n">
        <v>127.9</v>
      </c>
      <c r="O121" s="42"/>
      <c r="P121" s="42" t="n">
        <f aca="false">N121+O121</f>
        <v>127.9</v>
      </c>
      <c r="Q121" s="42"/>
      <c r="R121" s="39" t="n">
        <v>3122</v>
      </c>
      <c r="S121" s="40" t="n">
        <v>414</v>
      </c>
      <c r="T121" s="63" t="s">
        <v>152</v>
      </c>
      <c r="U121" s="42"/>
      <c r="V121" s="42"/>
      <c r="W121" s="42"/>
      <c r="X121" s="42" t="n">
        <f aca="false">SUM(U121:W121)</f>
        <v>0</v>
      </c>
      <c r="Y121" s="42"/>
      <c r="Z121" s="42"/>
      <c r="AA121" s="42"/>
      <c r="AB121" s="42"/>
      <c r="AC121" s="42" t="n">
        <f aca="false">SUM(Z121:AB121)</f>
        <v>0</v>
      </c>
    </row>
    <row r="122" customFormat="false" ht="26.4" hidden="false" customHeight="false" outlineLevel="0" collapsed="false">
      <c r="A122" s="39" t="n">
        <v>3122</v>
      </c>
      <c r="B122" s="40" t="n">
        <v>415</v>
      </c>
      <c r="C122" s="66" t="s">
        <v>224</v>
      </c>
      <c r="D122" s="64" t="n">
        <v>2739.2</v>
      </c>
      <c r="E122" s="42" t="n">
        <f aca="false">212.78</f>
        <v>212.78</v>
      </c>
      <c r="F122" s="42"/>
      <c r="G122" s="42" t="n">
        <f aca="false">300+28+14.5+22+37</f>
        <v>401.5</v>
      </c>
      <c r="H122" s="42" t="n">
        <f aca="false">D122+E122+F122+G122</f>
        <v>3353.48</v>
      </c>
      <c r="I122" s="42"/>
      <c r="J122" s="42"/>
      <c r="K122" s="42"/>
      <c r="L122" s="42" t="n">
        <f aca="false">J122+K122</f>
        <v>0</v>
      </c>
      <c r="M122" s="42"/>
      <c r="N122" s="64" t="n">
        <v>329.3</v>
      </c>
      <c r="O122" s="42" t="n">
        <v>22.22</v>
      </c>
      <c r="P122" s="42" t="n">
        <f aca="false">N122+O122</f>
        <v>351.52</v>
      </c>
      <c r="Q122" s="42"/>
      <c r="R122" s="39" t="n">
        <v>3122</v>
      </c>
      <c r="S122" s="40" t="n">
        <v>415</v>
      </c>
      <c r="T122" s="66" t="s">
        <v>154</v>
      </c>
      <c r="U122" s="42" t="n">
        <v>700</v>
      </c>
      <c r="V122" s="42"/>
      <c r="W122" s="42"/>
      <c r="X122" s="42" t="n">
        <f aca="false">SUM(U122:W122)</f>
        <v>700</v>
      </c>
      <c r="Y122" s="42"/>
      <c r="Z122" s="42"/>
      <c r="AA122" s="42" t="n">
        <v>100</v>
      </c>
      <c r="AB122" s="42"/>
      <c r="AC122" s="42" t="n">
        <f aca="false">SUM(Z122:AB122)</f>
        <v>100</v>
      </c>
    </row>
    <row r="123" customFormat="false" ht="13.2" hidden="false" customHeight="false" outlineLevel="0" collapsed="false">
      <c r="A123" s="39" t="n">
        <v>3127</v>
      </c>
      <c r="B123" s="40" t="n">
        <v>416</v>
      </c>
      <c r="C123" s="63" t="s">
        <v>225</v>
      </c>
      <c r="D123" s="64" t="n">
        <v>12490.9</v>
      </c>
      <c r="E123" s="42" t="n">
        <f aca="false">336.6</f>
        <v>336.6</v>
      </c>
      <c r="F123" s="42"/>
      <c r="G123" s="42" t="n">
        <f aca="false">32</f>
        <v>32</v>
      </c>
      <c r="H123" s="42" t="n">
        <f aca="false">D123+E123+F123+G123</f>
        <v>12859.5</v>
      </c>
      <c r="I123" s="42"/>
      <c r="J123" s="42"/>
      <c r="K123" s="42"/>
      <c r="L123" s="42" t="n">
        <f aca="false">J123+K123</f>
        <v>0</v>
      </c>
      <c r="M123" s="42"/>
      <c r="N123" s="64" t="n">
        <v>1796.8</v>
      </c>
      <c r="O123" s="42" t="n">
        <v>77.28</v>
      </c>
      <c r="P123" s="42" t="n">
        <f aca="false">N123+O123</f>
        <v>1874.08</v>
      </c>
      <c r="Q123" s="42"/>
      <c r="R123" s="39" t="n">
        <v>3127</v>
      </c>
      <c r="S123" s="40" t="n">
        <v>416</v>
      </c>
      <c r="T123" s="63" t="s">
        <v>155</v>
      </c>
      <c r="U123" s="42"/>
      <c r="V123" s="42"/>
      <c r="W123" s="42"/>
      <c r="X123" s="42" t="n">
        <f aca="false">SUM(U123:W123)</f>
        <v>0</v>
      </c>
      <c r="Y123" s="42"/>
      <c r="Z123" s="42"/>
      <c r="AA123" s="42"/>
      <c r="AB123" s="42"/>
      <c r="AC123" s="42" t="n">
        <f aca="false">SUM(Z123:AB123)</f>
        <v>0</v>
      </c>
    </row>
    <row r="124" customFormat="false" ht="13.2" hidden="false" customHeight="false" outlineLevel="0" collapsed="false">
      <c r="A124" s="39" t="n">
        <v>3127</v>
      </c>
      <c r="B124" s="40" t="n">
        <v>418</v>
      </c>
      <c r="C124" s="68" t="s">
        <v>226</v>
      </c>
      <c r="D124" s="64" t="n">
        <v>6519.8</v>
      </c>
      <c r="E124" s="42" t="n">
        <f aca="false">5.69</f>
        <v>5.69</v>
      </c>
      <c r="F124" s="42"/>
      <c r="G124" s="42" t="n">
        <f aca="false">7+32</f>
        <v>39</v>
      </c>
      <c r="H124" s="42" t="n">
        <f aca="false">D124+E124+F124+G124</f>
        <v>6564.49</v>
      </c>
      <c r="I124" s="42"/>
      <c r="J124" s="42"/>
      <c r="K124" s="42"/>
      <c r="L124" s="42" t="n">
        <f aca="false">J124+K124</f>
        <v>0</v>
      </c>
      <c r="M124" s="42"/>
      <c r="N124" s="64" t="n">
        <v>603.2</v>
      </c>
      <c r="O124" s="42" t="n">
        <v>-17.85</v>
      </c>
      <c r="P124" s="42" t="n">
        <f aca="false">N124+O124</f>
        <v>585.35</v>
      </c>
      <c r="Q124" s="42"/>
      <c r="R124" s="39" t="n">
        <v>3127</v>
      </c>
      <c r="S124" s="40" t="n">
        <v>418</v>
      </c>
      <c r="T124" s="66" t="s">
        <v>156</v>
      </c>
      <c r="U124" s="42"/>
      <c r="V124" s="42"/>
      <c r="W124" s="42"/>
      <c r="X124" s="42" t="n">
        <f aca="false">SUM(U124:W124)</f>
        <v>0</v>
      </c>
      <c r="Y124" s="42"/>
      <c r="Z124" s="42" t="n">
        <v>5000</v>
      </c>
      <c r="AA124" s="42" t="n">
        <f aca="false">150</f>
        <v>150</v>
      </c>
      <c r="AB124" s="42"/>
      <c r="AC124" s="42" t="n">
        <f aca="false">SUM(Z124:AB124)</f>
        <v>5150</v>
      </c>
    </row>
    <row r="125" customFormat="false" ht="13.2" hidden="false" customHeight="false" outlineLevel="0" collapsed="false">
      <c r="A125" s="39" t="n">
        <v>3127</v>
      </c>
      <c r="B125" s="40" t="n">
        <v>419</v>
      </c>
      <c r="C125" s="63" t="s">
        <v>227</v>
      </c>
      <c r="D125" s="64" t="n">
        <v>6704.7</v>
      </c>
      <c r="E125" s="42" t="n">
        <f aca="false">1453.08</f>
        <v>1453.08</v>
      </c>
      <c r="F125" s="42"/>
      <c r="G125" s="42" t="n">
        <f aca="false">30+27</f>
        <v>57</v>
      </c>
      <c r="H125" s="42" t="n">
        <f aca="false">D125+E125+F125+G125</f>
        <v>8214.78</v>
      </c>
      <c r="I125" s="42"/>
      <c r="J125" s="42"/>
      <c r="K125" s="42" t="n">
        <v>115</v>
      </c>
      <c r="L125" s="42" t="n">
        <f aca="false">J125+K125</f>
        <v>115</v>
      </c>
      <c r="M125" s="42"/>
      <c r="N125" s="64" t="n">
        <v>934.7</v>
      </c>
      <c r="O125" s="42" t="n">
        <v>116.54</v>
      </c>
      <c r="P125" s="42" t="n">
        <f aca="false">N125+O125</f>
        <v>1051.24</v>
      </c>
      <c r="Q125" s="42"/>
      <c r="R125" s="39" t="n">
        <v>3127</v>
      </c>
      <c r="S125" s="40" t="n">
        <v>419</v>
      </c>
      <c r="T125" s="63" t="s">
        <v>157</v>
      </c>
      <c r="U125" s="42"/>
      <c r="V125" s="42" t="n">
        <f aca="false">261</f>
        <v>261</v>
      </c>
      <c r="W125" s="42"/>
      <c r="X125" s="42" t="n">
        <f aca="false">SUM(U125:W125)</f>
        <v>261</v>
      </c>
      <c r="Y125" s="42"/>
      <c r="Z125" s="42"/>
      <c r="AA125" s="42"/>
      <c r="AB125" s="42"/>
      <c r="AC125" s="42" t="n">
        <f aca="false">SUM(Z125:AB125)</f>
        <v>0</v>
      </c>
    </row>
    <row r="126" customFormat="false" ht="13.2" hidden="false" customHeight="false" outlineLevel="0" collapsed="false">
      <c r="A126" s="39" t="n">
        <v>3123</v>
      </c>
      <c r="B126" s="40" t="n">
        <v>420</v>
      </c>
      <c r="C126" s="63" t="s">
        <v>158</v>
      </c>
      <c r="D126" s="64" t="n">
        <v>1679.6</v>
      </c>
      <c r="E126" s="42" t="n">
        <f aca="false">329.07</f>
        <v>329.07</v>
      </c>
      <c r="F126" s="42"/>
      <c r="G126" s="42"/>
      <c r="H126" s="42" t="n">
        <f aca="false">D126+E126+F126+G126</f>
        <v>2008.67</v>
      </c>
      <c r="I126" s="42"/>
      <c r="J126" s="42"/>
      <c r="K126" s="42"/>
      <c r="L126" s="42" t="n">
        <f aca="false">J126+K126</f>
        <v>0</v>
      </c>
      <c r="M126" s="42"/>
      <c r="N126" s="64" t="n">
        <v>73.2</v>
      </c>
      <c r="O126" s="42" t="n">
        <v>57.82</v>
      </c>
      <c r="P126" s="42" t="n">
        <f aca="false">N126+O126</f>
        <v>131.02</v>
      </c>
      <c r="Q126" s="42"/>
      <c r="R126" s="39" t="n">
        <v>3123</v>
      </c>
      <c r="S126" s="40" t="n">
        <v>420</v>
      </c>
      <c r="T126" s="63" t="s">
        <v>158</v>
      </c>
      <c r="U126" s="42" t="n">
        <v>4800</v>
      </c>
      <c r="V126" s="42" t="n">
        <f aca="false">-4000</f>
        <v>-4000</v>
      </c>
      <c r="W126" s="42"/>
      <c r="X126" s="42" t="n">
        <f aca="false">SUM(U126:W126)</f>
        <v>800</v>
      </c>
      <c r="Y126" s="42"/>
      <c r="Z126" s="42"/>
      <c r="AA126" s="42" t="n">
        <f aca="false">4052</f>
        <v>4052</v>
      </c>
      <c r="AB126" s="42"/>
      <c r="AC126" s="42" t="n">
        <f aca="false">SUM(Z126:AB126)</f>
        <v>4052</v>
      </c>
    </row>
    <row r="127" customFormat="false" ht="13.2" hidden="false" customHeight="false" outlineLevel="0" collapsed="false">
      <c r="A127" s="39" t="n">
        <v>3127</v>
      </c>
      <c r="B127" s="40" t="n">
        <v>422</v>
      </c>
      <c r="C127" s="63" t="s">
        <v>228</v>
      </c>
      <c r="D127" s="64" t="n">
        <v>6330.3</v>
      </c>
      <c r="E127" s="42" t="n">
        <f aca="false">246.12</f>
        <v>246.12</v>
      </c>
      <c r="F127" s="42"/>
      <c r="G127" s="42" t="n">
        <f aca="false">39+45</f>
        <v>84</v>
      </c>
      <c r="H127" s="42" t="n">
        <f aca="false">D127+E127+F127+G127</f>
        <v>6660.42</v>
      </c>
      <c r="I127" s="42"/>
      <c r="J127" s="42"/>
      <c r="K127" s="42"/>
      <c r="L127" s="42" t="n">
        <f aca="false">J127+K127</f>
        <v>0</v>
      </c>
      <c r="M127" s="42"/>
      <c r="N127" s="64" t="n">
        <v>584.5</v>
      </c>
      <c r="O127" s="42" t="n">
        <v>38.98</v>
      </c>
      <c r="P127" s="42" t="n">
        <f aca="false">N127+O127</f>
        <v>623.48</v>
      </c>
      <c r="Q127" s="42"/>
      <c r="R127" s="39" t="n">
        <v>3127</v>
      </c>
      <c r="S127" s="40" t="n">
        <v>422</v>
      </c>
      <c r="T127" s="63" t="s">
        <v>159</v>
      </c>
      <c r="U127" s="42"/>
      <c r="V127" s="42"/>
      <c r="W127" s="42"/>
      <c r="X127" s="42" t="n">
        <f aca="false">SUM(U127:W127)</f>
        <v>0</v>
      </c>
      <c r="Y127" s="42"/>
      <c r="Z127" s="42"/>
      <c r="AA127" s="42" t="n">
        <f aca="false">598+102</f>
        <v>700</v>
      </c>
      <c r="AB127" s="42"/>
      <c r="AC127" s="42" t="n">
        <f aca="false">SUM(Z127:AB127)</f>
        <v>700</v>
      </c>
    </row>
    <row r="128" customFormat="false" ht="13.2" hidden="false" customHeight="false" outlineLevel="0" collapsed="false">
      <c r="A128" s="39" t="n">
        <v>3124</v>
      </c>
      <c r="B128" s="40" t="n">
        <v>423</v>
      </c>
      <c r="C128" s="63" t="s">
        <v>229</v>
      </c>
      <c r="D128" s="64" t="n">
        <v>3866.7</v>
      </c>
      <c r="E128" s="42" t="n">
        <f aca="false">69.7</f>
        <v>69.7</v>
      </c>
      <c r="F128" s="42"/>
      <c r="G128" s="42" t="n">
        <f aca="false">16.5+15+8</f>
        <v>39.5</v>
      </c>
      <c r="H128" s="42" t="n">
        <f aca="false">D128+E128+F128+G128</f>
        <v>3975.9</v>
      </c>
      <c r="I128" s="42"/>
      <c r="J128" s="42"/>
      <c r="K128" s="42"/>
      <c r="L128" s="42" t="n">
        <f aca="false">J128+K128</f>
        <v>0</v>
      </c>
      <c r="M128" s="42"/>
      <c r="N128" s="64" t="n">
        <v>387.9</v>
      </c>
      <c r="O128" s="42"/>
      <c r="P128" s="42" t="n">
        <f aca="false">N128+O128</f>
        <v>387.9</v>
      </c>
      <c r="Q128" s="42"/>
      <c r="R128" s="39" t="n">
        <v>3124</v>
      </c>
      <c r="S128" s="40" t="n">
        <v>423</v>
      </c>
      <c r="T128" s="63" t="s">
        <v>160</v>
      </c>
      <c r="U128" s="42"/>
      <c r="V128" s="42"/>
      <c r="W128" s="42"/>
      <c r="X128" s="42" t="n">
        <f aca="false">SUM(U128:W128)</f>
        <v>0</v>
      </c>
      <c r="Y128" s="42"/>
      <c r="Z128" s="42"/>
      <c r="AA128" s="42" t="n">
        <f aca="false">1240</f>
        <v>1240</v>
      </c>
      <c r="AB128" s="42"/>
      <c r="AC128" s="42" t="n">
        <f aca="false">SUM(Z128:AB128)</f>
        <v>1240</v>
      </c>
    </row>
    <row r="129" customFormat="false" ht="13.2" hidden="false" customHeight="false" outlineLevel="0" collapsed="false">
      <c r="A129" s="39" t="n">
        <v>3112</v>
      </c>
      <c r="B129" s="40" t="n">
        <v>425</v>
      </c>
      <c r="C129" s="63" t="s">
        <v>161</v>
      </c>
      <c r="D129" s="64" t="n">
        <v>1268.9</v>
      </c>
      <c r="E129" s="42"/>
      <c r="F129" s="42"/>
      <c r="G129" s="42"/>
      <c r="H129" s="42" t="n">
        <f aca="false">D129+E129+F129+G129</f>
        <v>1268.9</v>
      </c>
      <c r="I129" s="42"/>
      <c r="J129" s="42"/>
      <c r="K129" s="42"/>
      <c r="L129" s="42" t="n">
        <f aca="false">J129+K129</f>
        <v>0</v>
      </c>
      <c r="M129" s="42"/>
      <c r="N129" s="64" t="n">
        <v>44.6</v>
      </c>
      <c r="O129" s="42"/>
      <c r="P129" s="42" t="n">
        <f aca="false">N129+O129</f>
        <v>44.6</v>
      </c>
      <c r="Q129" s="42"/>
      <c r="R129" s="39" t="n">
        <v>3112</v>
      </c>
      <c r="S129" s="40" t="n">
        <v>425</v>
      </c>
      <c r="T129" s="63" t="s">
        <v>161</v>
      </c>
      <c r="U129" s="42"/>
      <c r="V129" s="42"/>
      <c r="W129" s="42"/>
      <c r="X129" s="42" t="n">
        <f aca="false">SUM(U129:W129)</f>
        <v>0</v>
      </c>
      <c r="Y129" s="42"/>
      <c r="Z129" s="42"/>
      <c r="AA129" s="42"/>
      <c r="AB129" s="42"/>
      <c r="AC129" s="42" t="n">
        <f aca="false">SUM(Z129:AB129)</f>
        <v>0</v>
      </c>
    </row>
    <row r="130" customFormat="false" ht="13.2" hidden="false" customHeight="false" outlineLevel="0" collapsed="false">
      <c r="A130" s="39" t="n">
        <v>3114</v>
      </c>
      <c r="B130" s="40" t="n">
        <v>426</v>
      </c>
      <c r="C130" s="63" t="s">
        <v>162</v>
      </c>
      <c r="D130" s="64" t="n">
        <v>827.5</v>
      </c>
      <c r="E130" s="42"/>
      <c r="F130" s="42"/>
      <c r="G130" s="42"/>
      <c r="H130" s="42" t="n">
        <f aca="false">D130+E130+F130+G130</f>
        <v>827.5</v>
      </c>
      <c r="I130" s="42"/>
      <c r="J130" s="42"/>
      <c r="K130" s="42"/>
      <c r="L130" s="42" t="n">
        <f aca="false">J130+K130</f>
        <v>0</v>
      </c>
      <c r="M130" s="42"/>
      <c r="N130" s="64" t="n">
        <v>1.1</v>
      </c>
      <c r="O130" s="42"/>
      <c r="P130" s="42" t="n">
        <f aca="false">N130+O130</f>
        <v>1.1</v>
      </c>
      <c r="Q130" s="42"/>
      <c r="R130" s="39" t="n">
        <v>3114</v>
      </c>
      <c r="S130" s="40" t="n">
        <v>426</v>
      </c>
      <c r="T130" s="63" t="s">
        <v>162</v>
      </c>
      <c r="U130" s="42"/>
      <c r="V130" s="42"/>
      <c r="W130" s="42"/>
      <c r="X130" s="42" t="n">
        <f aca="false">SUM(U130:W130)</f>
        <v>0</v>
      </c>
      <c r="Y130" s="42"/>
      <c r="Z130" s="42"/>
      <c r="AA130" s="42"/>
      <c r="AB130" s="42"/>
      <c r="AC130" s="42" t="n">
        <f aca="false">SUM(Z130:AB130)</f>
        <v>0</v>
      </c>
    </row>
    <row r="131" customFormat="false" ht="12.75" hidden="false" customHeight="true" outlineLevel="0" collapsed="false">
      <c r="A131" s="39" t="n">
        <v>3133</v>
      </c>
      <c r="B131" s="40" t="n">
        <v>427</v>
      </c>
      <c r="C131" s="63" t="s">
        <v>230</v>
      </c>
      <c r="D131" s="64" t="n">
        <v>2414.5</v>
      </c>
      <c r="E131" s="42" t="n">
        <f aca="false">-0.3</f>
        <v>-0.3</v>
      </c>
      <c r="F131" s="42"/>
      <c r="G131" s="42" t="n">
        <f aca="false">24+8+20</f>
        <v>52</v>
      </c>
      <c r="H131" s="42" t="n">
        <f aca="false">D131+E131+F131+G131</f>
        <v>2466.2</v>
      </c>
      <c r="I131" s="42"/>
      <c r="J131" s="42"/>
      <c r="K131" s="42"/>
      <c r="L131" s="42" t="n">
        <f aca="false">J131+K131</f>
        <v>0</v>
      </c>
      <c r="M131" s="42"/>
      <c r="N131" s="64" t="n">
        <v>64.2</v>
      </c>
      <c r="O131" s="42" t="n">
        <v>-0.24</v>
      </c>
      <c r="P131" s="42" t="n">
        <f aca="false">N131+O131</f>
        <v>63.96</v>
      </c>
      <c r="Q131" s="42"/>
      <c r="R131" s="39" t="n">
        <v>3133</v>
      </c>
      <c r="S131" s="40" t="n">
        <v>427</v>
      </c>
      <c r="T131" s="63" t="s">
        <v>163</v>
      </c>
      <c r="U131" s="42"/>
      <c r="V131" s="42"/>
      <c r="W131" s="42"/>
      <c r="X131" s="42" t="n">
        <f aca="false">SUM(U131:W131)</f>
        <v>0</v>
      </c>
      <c r="Y131" s="42"/>
      <c r="Z131" s="42"/>
      <c r="AA131" s="42"/>
      <c r="AB131" s="42"/>
      <c r="AC131" s="42" t="n">
        <f aca="false">SUM(Z131:AB131)</f>
        <v>0</v>
      </c>
    </row>
    <row r="132" customFormat="false" ht="13.2" hidden="false" customHeight="false" outlineLevel="0" collapsed="false">
      <c r="A132" s="39" t="n">
        <v>3133</v>
      </c>
      <c r="B132" s="40" t="n">
        <v>428</v>
      </c>
      <c r="C132" s="63" t="s">
        <v>231</v>
      </c>
      <c r="D132" s="64" t="n">
        <v>3042.5</v>
      </c>
      <c r="E132" s="42" t="n">
        <f aca="false">-27.12</f>
        <v>-27.12</v>
      </c>
      <c r="F132" s="42"/>
      <c r="G132" s="42" t="n">
        <f aca="false">20+21+18+6+8</f>
        <v>73</v>
      </c>
      <c r="H132" s="42" t="n">
        <f aca="false">D132+E132+F132+G132</f>
        <v>3088.38</v>
      </c>
      <c r="I132" s="42"/>
      <c r="J132" s="42"/>
      <c r="K132" s="42"/>
      <c r="L132" s="42" t="n">
        <f aca="false">J132+K132</f>
        <v>0</v>
      </c>
      <c r="M132" s="42"/>
      <c r="N132" s="64" t="n">
        <v>262.8</v>
      </c>
      <c r="O132" s="42" t="n">
        <v>-21.7</v>
      </c>
      <c r="P132" s="42" t="n">
        <f aca="false">N132+O132</f>
        <v>241.1</v>
      </c>
      <c r="Q132" s="42"/>
      <c r="R132" s="39" t="n">
        <v>3133</v>
      </c>
      <c r="S132" s="40" t="n">
        <v>428</v>
      </c>
      <c r="T132" s="63" t="s">
        <v>164</v>
      </c>
      <c r="U132" s="42"/>
      <c r="V132" s="42"/>
      <c r="W132" s="42"/>
      <c r="X132" s="42" t="n">
        <f aca="false">SUM(U132:W132)</f>
        <v>0</v>
      </c>
      <c r="Y132" s="42"/>
      <c r="Z132" s="42"/>
      <c r="AA132" s="42"/>
      <c r="AB132" s="42"/>
      <c r="AC132" s="42" t="n">
        <f aca="false">SUM(Z132:AB132)</f>
        <v>0</v>
      </c>
    </row>
    <row r="133" customFormat="false" ht="13.2" hidden="false" customHeight="false" outlineLevel="0" collapsed="false">
      <c r="A133" s="39" t="n">
        <v>3114</v>
      </c>
      <c r="B133" s="40" t="n">
        <v>431</v>
      </c>
      <c r="C133" s="68" t="s">
        <v>232</v>
      </c>
      <c r="D133" s="64" t="n">
        <v>1568.9</v>
      </c>
      <c r="E133" s="42" t="n">
        <f aca="false">-4.6</f>
        <v>-4.6</v>
      </c>
      <c r="F133" s="42"/>
      <c r="G133" s="42" t="n">
        <f aca="false">10</f>
        <v>10</v>
      </c>
      <c r="H133" s="42" t="n">
        <f aca="false">D133+E133+F133+G133</f>
        <v>1574.3</v>
      </c>
      <c r="I133" s="42"/>
      <c r="J133" s="42"/>
      <c r="K133" s="42"/>
      <c r="L133" s="42" t="n">
        <f aca="false">J133+K133</f>
        <v>0</v>
      </c>
      <c r="M133" s="42"/>
      <c r="N133" s="64" t="n">
        <v>126.5</v>
      </c>
      <c r="O133" s="42" t="n">
        <v>-3.68</v>
      </c>
      <c r="P133" s="42" t="n">
        <f aca="false">N133+O133</f>
        <v>122.82</v>
      </c>
      <c r="Q133" s="42"/>
      <c r="R133" s="39" t="n">
        <v>3114</v>
      </c>
      <c r="S133" s="40" t="n">
        <v>431</v>
      </c>
      <c r="T133" s="66" t="s">
        <v>165</v>
      </c>
      <c r="U133" s="42"/>
      <c r="V133" s="42"/>
      <c r="W133" s="42"/>
      <c r="X133" s="42" t="n">
        <f aca="false">SUM(U133:W133)</f>
        <v>0</v>
      </c>
      <c r="Y133" s="42"/>
      <c r="Z133" s="42" t="n">
        <v>150</v>
      </c>
      <c r="AA133" s="42"/>
      <c r="AB133" s="42"/>
      <c r="AC133" s="42" t="n">
        <f aca="false">SUM(Z133:AB133)</f>
        <v>150</v>
      </c>
    </row>
    <row r="134" customFormat="false" ht="13.2" hidden="false" customHeight="false" outlineLevel="0" collapsed="false">
      <c r="A134" s="39" t="n">
        <v>3114</v>
      </c>
      <c r="B134" s="40" t="n">
        <v>432</v>
      </c>
      <c r="C134" s="63" t="s">
        <v>166</v>
      </c>
      <c r="D134" s="64" t="n">
        <v>2427</v>
      </c>
      <c r="E134" s="42"/>
      <c r="F134" s="42"/>
      <c r="G134" s="42"/>
      <c r="H134" s="42" t="n">
        <f aca="false">D134+E134+F134+G134</f>
        <v>2427</v>
      </c>
      <c r="I134" s="42"/>
      <c r="J134" s="42"/>
      <c r="K134" s="42"/>
      <c r="L134" s="42" t="n">
        <f aca="false">J134+K134</f>
        <v>0</v>
      </c>
      <c r="M134" s="42"/>
      <c r="N134" s="64" t="n">
        <v>9.8</v>
      </c>
      <c r="O134" s="42"/>
      <c r="P134" s="42" t="n">
        <f aca="false">N134+O134</f>
        <v>9.8</v>
      </c>
      <c r="Q134" s="42"/>
      <c r="R134" s="39" t="n">
        <v>3114</v>
      </c>
      <c r="S134" s="40" t="n">
        <v>432</v>
      </c>
      <c r="T134" s="63" t="s">
        <v>166</v>
      </c>
      <c r="U134" s="42"/>
      <c r="V134" s="42"/>
      <c r="W134" s="42"/>
      <c r="X134" s="42" t="n">
        <f aca="false">SUM(U134:W134)</f>
        <v>0</v>
      </c>
      <c r="Y134" s="42"/>
      <c r="Z134" s="42"/>
      <c r="AA134" s="42"/>
      <c r="AB134" s="42"/>
      <c r="AC134" s="42" t="n">
        <f aca="false">SUM(Z134:AB134)</f>
        <v>0</v>
      </c>
    </row>
    <row r="135" customFormat="false" ht="13.2" hidden="false" customHeight="false" outlineLevel="0" collapsed="false">
      <c r="A135" s="39" t="n">
        <v>3114</v>
      </c>
      <c r="B135" s="40" t="n">
        <v>433</v>
      </c>
      <c r="C135" s="63" t="s">
        <v>233</v>
      </c>
      <c r="D135" s="64" t="n">
        <v>576.1</v>
      </c>
      <c r="E135" s="42"/>
      <c r="F135" s="42"/>
      <c r="G135" s="42" t="n">
        <f aca="false">9.6</f>
        <v>9.6</v>
      </c>
      <c r="H135" s="42" t="n">
        <f aca="false">D135+E135+F135+G135</f>
        <v>585.7</v>
      </c>
      <c r="I135" s="42"/>
      <c r="J135" s="42"/>
      <c r="K135" s="42"/>
      <c r="L135" s="42" t="n">
        <f aca="false">J135+K135</f>
        <v>0</v>
      </c>
      <c r="M135" s="42"/>
      <c r="N135" s="64" t="n">
        <v>0</v>
      </c>
      <c r="O135" s="42"/>
      <c r="P135" s="42" t="n">
        <f aca="false">N135+O135</f>
        <v>0</v>
      </c>
      <c r="Q135" s="42"/>
      <c r="R135" s="39" t="n">
        <v>3114</v>
      </c>
      <c r="S135" s="40" t="n">
        <v>433</v>
      </c>
      <c r="T135" s="63" t="s">
        <v>167</v>
      </c>
      <c r="U135" s="42"/>
      <c r="V135" s="42"/>
      <c r="W135" s="42"/>
      <c r="X135" s="42" t="n">
        <f aca="false">SUM(U135:W135)</f>
        <v>0</v>
      </c>
      <c r="Y135" s="42"/>
      <c r="Z135" s="42"/>
      <c r="AA135" s="42"/>
      <c r="AB135" s="42"/>
      <c r="AC135" s="42" t="n">
        <f aca="false">SUM(Z135:AB135)</f>
        <v>0</v>
      </c>
    </row>
    <row r="136" customFormat="false" ht="13.2" hidden="false" customHeight="false" outlineLevel="0" collapsed="false">
      <c r="A136" s="39" t="n">
        <v>3114</v>
      </c>
      <c r="B136" s="40" t="n">
        <v>436</v>
      </c>
      <c r="C136" s="66" t="s">
        <v>168</v>
      </c>
      <c r="D136" s="64" t="n">
        <v>2090</v>
      </c>
      <c r="E136" s="42"/>
      <c r="F136" s="42"/>
      <c r="G136" s="42"/>
      <c r="H136" s="42" t="n">
        <f aca="false">D136+E136+F136+G136</f>
        <v>2090</v>
      </c>
      <c r="I136" s="42"/>
      <c r="J136" s="42"/>
      <c r="K136" s="42"/>
      <c r="L136" s="42" t="n">
        <f aca="false">J136+K136</f>
        <v>0</v>
      </c>
      <c r="M136" s="42"/>
      <c r="N136" s="64" t="n">
        <v>58</v>
      </c>
      <c r="O136" s="42"/>
      <c r="P136" s="42" t="n">
        <f aca="false">N136+O136</f>
        <v>58</v>
      </c>
      <c r="Q136" s="42"/>
      <c r="R136" s="39" t="n">
        <v>3114</v>
      </c>
      <c r="S136" s="40" t="n">
        <v>436</v>
      </c>
      <c r="T136" s="66" t="s">
        <v>168</v>
      </c>
      <c r="U136" s="42"/>
      <c r="V136" s="42"/>
      <c r="W136" s="42"/>
      <c r="X136" s="42" t="n">
        <f aca="false">SUM(U136:W136)</f>
        <v>0</v>
      </c>
      <c r="Y136" s="42"/>
      <c r="Z136" s="42"/>
      <c r="AA136" s="42"/>
      <c r="AB136" s="42"/>
      <c r="AC136" s="42" t="n">
        <f aca="false">SUM(Z136:AB136)</f>
        <v>0</v>
      </c>
    </row>
    <row r="137" customFormat="false" ht="13.2" hidden="false" customHeight="false" outlineLevel="0" collapsed="false">
      <c r="A137" s="39" t="n">
        <v>3127</v>
      </c>
      <c r="B137" s="40" t="n">
        <v>445</v>
      </c>
      <c r="C137" s="68" t="s">
        <v>234</v>
      </c>
      <c r="D137" s="64" t="n">
        <v>7569.5</v>
      </c>
      <c r="E137" s="42" t="n">
        <f aca="false">927.35</f>
        <v>927.35</v>
      </c>
      <c r="F137" s="42"/>
      <c r="G137" s="42" t="n">
        <f aca="false">23+9+30+30+40</f>
        <v>132</v>
      </c>
      <c r="H137" s="42" t="n">
        <f aca="false">D137+E137+F137+G137</f>
        <v>8628.85</v>
      </c>
      <c r="I137" s="42"/>
      <c r="J137" s="42"/>
      <c r="K137" s="42"/>
      <c r="L137" s="42" t="n">
        <f aca="false">J137+K137</f>
        <v>0</v>
      </c>
      <c r="M137" s="42"/>
      <c r="N137" s="64" t="n">
        <v>967.2</v>
      </c>
      <c r="O137" s="42" t="n">
        <v>-23.08</v>
      </c>
      <c r="P137" s="42" t="n">
        <f aca="false">N137+O137</f>
        <v>944.12</v>
      </c>
      <c r="Q137" s="42"/>
      <c r="R137" s="39" t="n">
        <v>3127</v>
      </c>
      <c r="S137" s="40" t="n">
        <v>445</v>
      </c>
      <c r="T137" s="66" t="s">
        <v>169</v>
      </c>
      <c r="U137" s="42"/>
      <c r="V137" s="42" t="n">
        <f aca="false">700</f>
        <v>700</v>
      </c>
      <c r="W137" s="42"/>
      <c r="X137" s="42" t="n">
        <f aca="false">SUM(U137:W137)</f>
        <v>700</v>
      </c>
      <c r="Y137" s="42"/>
      <c r="Z137" s="42"/>
      <c r="AA137" s="42"/>
      <c r="AB137" s="42"/>
      <c r="AC137" s="42" t="n">
        <f aca="false">SUM(Z137:AB137)</f>
        <v>0</v>
      </c>
    </row>
    <row r="138" customFormat="false" ht="13.2" hidden="false" customHeight="false" outlineLevel="0" collapsed="false">
      <c r="A138" s="39" t="n">
        <v>3127</v>
      </c>
      <c r="B138" s="40" t="n">
        <v>446</v>
      </c>
      <c r="C138" s="63" t="s">
        <v>170</v>
      </c>
      <c r="D138" s="64" t="n">
        <v>1944</v>
      </c>
      <c r="E138" s="42" t="n">
        <f aca="false">-3.62</f>
        <v>-3.62</v>
      </c>
      <c r="F138" s="42"/>
      <c r="G138" s="42"/>
      <c r="H138" s="42" t="n">
        <f aca="false">D138+E138+F138+G138</f>
        <v>1940.38</v>
      </c>
      <c r="I138" s="42"/>
      <c r="J138" s="42"/>
      <c r="K138" s="42"/>
      <c r="L138" s="42" t="n">
        <f aca="false">J138+K138</f>
        <v>0</v>
      </c>
      <c r="M138" s="42"/>
      <c r="N138" s="64" t="n">
        <v>231</v>
      </c>
      <c r="O138" s="42" t="n">
        <v>-2.9</v>
      </c>
      <c r="P138" s="42" t="n">
        <f aca="false">N138+O138</f>
        <v>228.1</v>
      </c>
      <c r="Q138" s="42"/>
      <c r="R138" s="39" t="n">
        <v>3127</v>
      </c>
      <c r="S138" s="40" t="n">
        <v>446</v>
      </c>
      <c r="T138" s="63" t="s">
        <v>170</v>
      </c>
      <c r="U138" s="42"/>
      <c r="V138" s="42"/>
      <c r="W138" s="42"/>
      <c r="X138" s="42" t="n">
        <f aca="false">SUM(U138:W138)</f>
        <v>0</v>
      </c>
      <c r="Y138" s="42"/>
      <c r="Z138" s="42"/>
      <c r="AA138" s="42"/>
      <c r="AB138" s="42"/>
      <c r="AC138" s="42" t="n">
        <f aca="false">SUM(Z138:AB138)</f>
        <v>0</v>
      </c>
    </row>
    <row r="139" customFormat="false" ht="13.2" hidden="false" customHeight="false" outlineLevel="0" collapsed="false">
      <c r="A139" s="39" t="n">
        <v>3127</v>
      </c>
      <c r="B139" s="40" t="n">
        <v>447</v>
      </c>
      <c r="C139" s="63" t="s">
        <v>235</v>
      </c>
      <c r="D139" s="64" t="n">
        <v>3426.2</v>
      </c>
      <c r="E139" s="69" t="n">
        <f aca="false">231.26</f>
        <v>231.26</v>
      </c>
      <c r="F139" s="69"/>
      <c r="G139" s="69" t="n">
        <f aca="false">7+2</f>
        <v>9</v>
      </c>
      <c r="H139" s="42" t="n">
        <f aca="false">D139+E139+F139+G139</f>
        <v>3666.46</v>
      </c>
      <c r="I139" s="69"/>
      <c r="J139" s="69"/>
      <c r="K139" s="69"/>
      <c r="L139" s="42" t="n">
        <f aca="false">J139+K139</f>
        <v>0</v>
      </c>
      <c r="M139" s="69"/>
      <c r="N139" s="64" t="n">
        <v>416</v>
      </c>
      <c r="O139" s="69" t="n">
        <v>41.01</v>
      </c>
      <c r="P139" s="42" t="n">
        <f aca="false">N139+O139</f>
        <v>457.01</v>
      </c>
      <c r="Q139" s="69"/>
      <c r="R139" s="39" t="n">
        <v>3127</v>
      </c>
      <c r="S139" s="40" t="n">
        <v>447</v>
      </c>
      <c r="T139" s="63" t="s">
        <v>171</v>
      </c>
      <c r="U139" s="69" t="n">
        <v>11000</v>
      </c>
      <c r="V139" s="69" t="n">
        <f aca="false">3897</f>
        <v>3897</v>
      </c>
      <c r="W139" s="69"/>
      <c r="X139" s="42" t="n">
        <f aca="false">SUM(U139:W139)</f>
        <v>14897</v>
      </c>
      <c r="Y139" s="69"/>
      <c r="Z139" s="69"/>
      <c r="AA139" s="69"/>
      <c r="AB139" s="69"/>
      <c r="AC139" s="42" t="n">
        <f aca="false">SUM(Z139:AB139)</f>
        <v>0</v>
      </c>
    </row>
    <row r="140" customFormat="false" ht="13.2" hidden="false" customHeight="false" outlineLevel="0" collapsed="false">
      <c r="A140" s="39" t="n">
        <v>3127</v>
      </c>
      <c r="B140" s="33" t="n">
        <v>450</v>
      </c>
      <c r="C140" s="63" t="s">
        <v>236</v>
      </c>
      <c r="D140" s="64" t="n">
        <v>3804.9</v>
      </c>
      <c r="E140" s="42" t="n">
        <f aca="false">184.84</f>
        <v>184.84</v>
      </c>
      <c r="F140" s="42"/>
      <c r="G140" s="42" t="n">
        <f aca="false">23</f>
        <v>23</v>
      </c>
      <c r="H140" s="42" t="n">
        <f aca="false">D140+E140+F140+G140</f>
        <v>4012.74</v>
      </c>
      <c r="I140" s="42"/>
      <c r="J140" s="42"/>
      <c r="K140" s="42"/>
      <c r="L140" s="42" t="n">
        <f aca="false">J140+K140</f>
        <v>0</v>
      </c>
      <c r="M140" s="42"/>
      <c r="N140" s="64" t="n">
        <v>108.8</v>
      </c>
      <c r="O140" s="42" t="n">
        <v>0.67</v>
      </c>
      <c r="P140" s="42" t="n">
        <f aca="false">N140+O140</f>
        <v>109.47</v>
      </c>
      <c r="Q140" s="42"/>
      <c r="R140" s="39" t="n">
        <v>3127</v>
      </c>
      <c r="S140" s="33" t="n">
        <v>450</v>
      </c>
      <c r="T140" s="63" t="s">
        <v>172</v>
      </c>
      <c r="U140" s="42"/>
      <c r="V140" s="42"/>
      <c r="W140" s="42"/>
      <c r="X140" s="42" t="n">
        <f aca="false">SUM(U140:W140)</f>
        <v>0</v>
      </c>
      <c r="Y140" s="42"/>
      <c r="Z140" s="42"/>
      <c r="AA140" s="42"/>
      <c r="AB140" s="42"/>
      <c r="AC140" s="42" t="n">
        <f aca="false">SUM(Z140:AB140)</f>
        <v>0</v>
      </c>
    </row>
    <row r="141" customFormat="false" ht="13.2" hidden="false" customHeight="false" outlineLevel="0" collapsed="false">
      <c r="A141" s="39" t="n">
        <v>3114</v>
      </c>
      <c r="B141" s="40" t="n">
        <v>452</v>
      </c>
      <c r="C141" s="63" t="s">
        <v>173</v>
      </c>
      <c r="D141" s="64" t="n">
        <v>1774.1</v>
      </c>
      <c r="E141" s="42" t="n">
        <f aca="false">-0.01</f>
        <v>-0.01</v>
      </c>
      <c r="F141" s="42"/>
      <c r="G141" s="42"/>
      <c r="H141" s="42" t="n">
        <f aca="false">D141+E141+F141+G141</f>
        <v>1774.09</v>
      </c>
      <c r="I141" s="42"/>
      <c r="J141" s="42"/>
      <c r="K141" s="42"/>
      <c r="L141" s="42" t="n">
        <f aca="false">J141+K141</f>
        <v>0</v>
      </c>
      <c r="M141" s="42"/>
      <c r="N141" s="64" t="n">
        <v>25.3</v>
      </c>
      <c r="O141" s="42" t="n">
        <v>-0.01</v>
      </c>
      <c r="P141" s="42" t="n">
        <f aca="false">N141+O141</f>
        <v>25.29</v>
      </c>
      <c r="Q141" s="42"/>
      <c r="R141" s="39" t="n">
        <v>3114</v>
      </c>
      <c r="S141" s="40" t="n">
        <v>452</v>
      </c>
      <c r="T141" s="63" t="s">
        <v>173</v>
      </c>
      <c r="U141" s="42"/>
      <c r="V141" s="42"/>
      <c r="W141" s="42"/>
      <c r="X141" s="42" t="n">
        <f aca="false">SUM(U141:W141)</f>
        <v>0</v>
      </c>
      <c r="Y141" s="42"/>
      <c r="Z141" s="42"/>
      <c r="AA141" s="42"/>
      <c r="AB141" s="42"/>
      <c r="AC141" s="42" t="n">
        <f aca="false">SUM(Z141:AB141)</f>
        <v>0</v>
      </c>
    </row>
    <row r="142" customFormat="false" ht="13.2" hidden="false" customHeight="false" outlineLevel="0" collapsed="false">
      <c r="A142" s="39" t="n">
        <v>3127</v>
      </c>
      <c r="B142" s="40" t="n">
        <v>454</v>
      </c>
      <c r="C142" s="67" t="s">
        <v>237</v>
      </c>
      <c r="D142" s="64" t="n">
        <v>11512.6</v>
      </c>
      <c r="E142" s="42" t="n">
        <f aca="false">1765.45</f>
        <v>1765.45</v>
      </c>
      <c r="F142" s="42"/>
      <c r="G142" s="42" t="n">
        <f aca="false">35</f>
        <v>35</v>
      </c>
      <c r="H142" s="42" t="n">
        <f aca="false">D142+E142+F142+G142</f>
        <v>13313.05</v>
      </c>
      <c r="I142" s="42"/>
      <c r="J142" s="42"/>
      <c r="K142" s="42"/>
      <c r="L142" s="42" t="n">
        <f aca="false">J142+K142</f>
        <v>0</v>
      </c>
      <c r="M142" s="42"/>
      <c r="N142" s="64" t="n">
        <v>2604.8</v>
      </c>
      <c r="O142" s="42" t="n">
        <v>1004.99</v>
      </c>
      <c r="P142" s="42" t="n">
        <f aca="false">N142+O142</f>
        <v>3609.79</v>
      </c>
      <c r="Q142" s="42"/>
      <c r="R142" s="39" t="n">
        <v>3127</v>
      </c>
      <c r="S142" s="40" t="n">
        <v>454</v>
      </c>
      <c r="T142" s="63" t="s">
        <v>174</v>
      </c>
      <c r="U142" s="42"/>
      <c r="V142" s="42" t="n">
        <f aca="false">368</f>
        <v>368</v>
      </c>
      <c r="W142" s="42"/>
      <c r="X142" s="42" t="n">
        <f aca="false">SUM(U142:W142)</f>
        <v>368</v>
      </c>
      <c r="Y142" s="42"/>
      <c r="Z142" s="42" t="n">
        <v>8500</v>
      </c>
      <c r="AA142" s="42" t="n">
        <f aca="false">2958</f>
        <v>2958</v>
      </c>
      <c r="AB142" s="42"/>
      <c r="AC142" s="42" t="n">
        <f aca="false">SUM(Z142:AB142)</f>
        <v>11458</v>
      </c>
    </row>
    <row r="143" customFormat="false" ht="13.8" hidden="false" customHeight="false" outlineLevel="0" collapsed="false">
      <c r="A143" s="70" t="n">
        <v>3146</v>
      </c>
      <c r="B143" s="71" t="n">
        <v>455</v>
      </c>
      <c r="C143" s="72" t="s">
        <v>175</v>
      </c>
      <c r="D143" s="73" t="n">
        <v>5317.8</v>
      </c>
      <c r="E143" s="74" t="n">
        <f aca="false">-19.4</f>
        <v>-19.4</v>
      </c>
      <c r="F143" s="74"/>
      <c r="G143" s="74"/>
      <c r="H143" s="42" t="n">
        <f aca="false">D143+E143+F143+G143</f>
        <v>5298.4</v>
      </c>
      <c r="I143" s="74"/>
      <c r="J143" s="74"/>
      <c r="K143" s="74"/>
      <c r="L143" s="74" t="n">
        <f aca="false">J143+K143</f>
        <v>0</v>
      </c>
      <c r="M143" s="74"/>
      <c r="N143" s="73" t="n">
        <v>201.6</v>
      </c>
      <c r="O143" s="74" t="n">
        <v>-15.52</v>
      </c>
      <c r="P143" s="74" t="n">
        <f aca="false">N143+O143</f>
        <v>186.08</v>
      </c>
      <c r="Q143" s="74"/>
      <c r="R143" s="70" t="n">
        <v>3146</v>
      </c>
      <c r="S143" s="71" t="n">
        <v>455</v>
      </c>
      <c r="T143" s="72" t="s">
        <v>175</v>
      </c>
      <c r="U143" s="74"/>
      <c r="V143" s="74"/>
      <c r="W143" s="74"/>
      <c r="X143" s="75" t="n">
        <f aca="false">SUM(U143:W143)</f>
        <v>0</v>
      </c>
      <c r="Y143" s="75"/>
      <c r="Z143" s="75" t="n">
        <v>1000</v>
      </c>
      <c r="AA143" s="75" t="n">
        <f aca="false">277+366</f>
        <v>643</v>
      </c>
      <c r="AB143" s="75"/>
      <c r="AC143" s="75" t="n">
        <f aca="false">SUM(Z143:AB143)</f>
        <v>1643</v>
      </c>
    </row>
    <row r="144" customFormat="false" ht="13.2" hidden="false" customHeight="false" outlineLevel="0" collapsed="false">
      <c r="D144" s="76"/>
      <c r="E144" s="77"/>
      <c r="F144" s="77"/>
      <c r="G144" s="81"/>
      <c r="H144" s="76"/>
      <c r="I144" s="77"/>
      <c r="J144" s="77"/>
      <c r="K144" s="77"/>
      <c r="L144" s="77"/>
      <c r="M144" s="77"/>
      <c r="N144" s="76"/>
    </row>
    <row r="145" customFormat="false" ht="13.2" hidden="false" customHeight="false" outlineLevel="0" collapsed="false">
      <c r="D145" s="78"/>
      <c r="E145" s="78"/>
      <c r="F145" s="78"/>
      <c r="G145" s="82"/>
      <c r="H145" s="78"/>
      <c r="I145" s="78"/>
      <c r="J145" s="78"/>
      <c r="K145" s="78"/>
      <c r="L145" s="78"/>
      <c r="M145" s="78"/>
      <c r="N145" s="79"/>
    </row>
    <row r="146" customFormat="false" ht="13.2" hidden="false" customHeight="false" outlineLevel="0" collapsed="false">
      <c r="G146" s="83"/>
      <c r="N146" s="80"/>
    </row>
    <row r="147" customFormat="false" ht="13.2" hidden="false" customHeight="false" outlineLevel="0" collapsed="false">
      <c r="G147" s="83"/>
      <c r="N147" s="80"/>
    </row>
    <row r="148" customFormat="false" ht="13.2" hidden="false" customHeight="false" outlineLevel="0" collapsed="false">
      <c r="G148" s="83"/>
    </row>
    <row r="149" customFormat="false" ht="13.2" hidden="false" customHeight="false" outlineLevel="0" collapsed="false">
      <c r="G149" s="83"/>
    </row>
    <row r="150" customFormat="false" ht="13.2" hidden="false" customHeight="false" outlineLevel="0" collapsed="false">
      <c r="G150" s="83"/>
    </row>
    <row r="151" customFormat="false" ht="13.2" hidden="false" customHeight="false" outlineLevel="0" collapsed="false">
      <c r="G151" s="83"/>
    </row>
    <row r="152" customFormat="false" ht="13.2" hidden="false" customHeight="false" outlineLevel="0" collapsed="false">
      <c r="G152" s="83"/>
    </row>
    <row r="153" customFormat="false" ht="13.2" hidden="false" customHeight="false" outlineLevel="0" collapsed="false">
      <c r="G153" s="83"/>
    </row>
    <row r="154" customFormat="false" ht="13.2" hidden="false" customHeight="false" outlineLevel="0" collapsed="false">
      <c r="G154" s="83"/>
    </row>
    <row r="155" customFormat="false" ht="13.2" hidden="false" customHeight="false" outlineLevel="0" collapsed="false">
      <c r="G155" s="83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275694444444444" right="0.275694444444444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8-03-28T14:44:49Z</cp:lastPrinted>
  <dcterms:modified xsi:type="dcterms:W3CDTF">2018-03-28T14:47:17Z</dcterms:modified>
  <cp:revision>0</cp:revision>
  <dc:subject/>
  <dc:title/>
</cp:coreProperties>
</file>