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. PN" sheetId="2" state="visible" r:id="rId3"/>
    <sheet name="List3" sheetId="3" state="visible" r:id="rId4"/>
  </sheets>
  <definedNames>
    <definedName function="false" hidden="false" localSheetId="0" name="_xlnm.Print_Area" vbProcedure="false">'3. ZR'!$A$1:$AC$132</definedName>
    <definedName function="false" hidden="false" localSheetId="0" name="_xlnm.Print_Titles" vbProcedure="false">'3. ZR'!$4:$6</definedName>
    <definedName function="false" hidden="false" localSheetId="1" name="_xlnm.Print_Area" vbProcedure="false">'3. ZR v. PN'!$A$1:$AC$132</definedName>
    <definedName function="false" hidden="false" localSheetId="1" name="_xlnm.Print_Titles" vbProcedure="false">'3. ZR v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3">
  <si>
    <t xml:space="preserve">Příloha č. 2a</t>
  </si>
  <si>
    <t xml:space="preserve">Příloha č. 2b</t>
  </si>
  <si>
    <t xml:space="preserve">Závazné ukazatele rozpočtu příspěvkových organizací na rok 2024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2. změně rozpočtu </t>
  </si>
  <si>
    <t xml:space="preserve">změna </t>
  </si>
  <si>
    <t xml:space="preserve">pozm. návrhy</t>
  </si>
  <si>
    <t xml:space="preserve">Granty, prostř. 
z jiných odv., dary</t>
  </si>
  <si>
    <t xml:space="preserve">Po 3. změně rozpočtu </t>
  </si>
  <si>
    <t xml:space="preserve">zm.</t>
  </si>
  <si>
    <t xml:space="preserve">Po 2. změně rozpočtu neinv. transfery</t>
  </si>
  <si>
    <t xml:space="preserve">změna</t>
  </si>
  <si>
    <t xml:space="preserve">Po 3. změně rozpočtu neinv. transfery</t>
  </si>
  <si>
    <t xml:space="preserve">Po 2.zm. rozpočtu investiční  transfery</t>
  </si>
  <si>
    <t xml:space="preserve">Po 3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(z kap. 16 BV 300tis.Kč; z kap.2 BV 200tis.Kč)  BV 2000tis.z kap.39</t>
  </si>
  <si>
    <t xml:space="preserve">CIRI Hradec Králové</t>
  </si>
  <si>
    <t xml:space="preserve">CIRI  Hradec Králové - kofi a předfi    (400tis.BV z kap.39; 3065,43tis.BV z kap.13; 8 380 tis.BV v kap.21); BV 100tis.v kap.21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 (v 1.sl. 469,44tis.z kap.49, kofi 80,9tis.Kč v kap.16)</t>
  </si>
  <si>
    <t xml:space="preserve">Galerie moderního umění v Hradci Králové   (68,9tis.BV z kap. 49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  (400,54tis.z kap. 49)</t>
  </si>
  <si>
    <t xml:space="preserve">Muzeum východních Čech v Hradci Králové</t>
  </si>
  <si>
    <t xml:space="preserve">Studijní a vědecká knihovna v HK      (kofi BV 80,90 tis. Kč)</t>
  </si>
  <si>
    <t xml:space="preserve">Studijní a vědecká knihovna v HK</t>
  </si>
  <si>
    <t xml:space="preserve">Centrum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Černožice, příspěvková organizace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Rýchorské domovy sociální péče, příspěvková organiza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(v 1. sl. 2 343tis.Kč z kap.9; MUP 6 500tis.Kč; kofi BV 58,08tis.Kč a v 6. sl. kofi KV 22 578,13tis.Kč)</t>
  </si>
  <si>
    <t xml:space="preserve">Gymnázium B.Němcové, HK, Pospíšilova tř.324     (MUP 149tis.)</t>
  </si>
  <si>
    <t xml:space="preserve">Gymnázium B.Němcové, HK, Pospíšilova tř.324</t>
  </si>
  <si>
    <t xml:space="preserve">Gymnázium J.K.Tyla,HK,Tylovo nábřeží 682             (MUP 235tis.)</t>
  </si>
  <si>
    <t xml:space="preserve">Gymnázium J.K.Tyla,HK,Tylovo nábřeží 682</t>
  </si>
  <si>
    <t xml:space="preserve">Gymnázium, SOŠ a VOŠ Nový Bydžov                      (MUP 118,5tis.)</t>
  </si>
  <si>
    <t xml:space="preserve">Gymnázium, SOŠ a VOŠ Nový Bydžov</t>
  </si>
  <si>
    <t xml:space="preserve">Střední průmyslová škola stav.,HK,Pospíšilova tř. 787  (MUP 114,85tis.)</t>
  </si>
  <si>
    <t xml:space="preserve">Střední průmyslová škola stavební,HK,Pospíšilova tř.787</t>
  </si>
  <si>
    <t xml:space="preserve">SOŠ veterinární,HK-Kukleny,Pražská 68   (MUP 118,5tis.)</t>
  </si>
  <si>
    <t xml:space="preserve">SOŠ veterinární,HK-Kukleny,Pražská 68</t>
  </si>
  <si>
    <t xml:space="preserve">SPŠ, SOŠ a SOU, HK, Hradební 1029       (MUP 160tis.)</t>
  </si>
  <si>
    <t xml:space="preserve">SPŠ, SOŠ a SOU, HK, Hradební 1029 </t>
  </si>
  <si>
    <t xml:space="preserve">SOŠ a SOU, HK, Vocelova 1338   (kofi BV 36,3tis.a KV 14095,77tis.z kap.21; MUP 118tis.)</t>
  </si>
  <si>
    <t xml:space="preserve">SOŠ a SOU, HK, Vocelova 1338 </t>
  </si>
  <si>
    <t xml:space="preserve">OA,SOŠ a JŠ s právem st.jaz.zk.,HK,Pospíšilova 365  (MUP 201tis.)</t>
  </si>
  <si>
    <t xml:space="preserve">OA,SOŠ a JŠ s právem st.jaz.zk.,HK,Pospíšilova 365</t>
  </si>
  <si>
    <t xml:space="preserve">VOŠ zdravotnická a SZŠ, HK , Komenského 234   (MUP 185,5tis.)</t>
  </si>
  <si>
    <t xml:space="preserve">VOŠ zdravotnická a SZŠ, HK , Komenského 234</t>
  </si>
  <si>
    <t xml:space="preserve">Stř.uměleckoprům.šk.HNN, HK, 17.listopadu 1202   (MUP 70,5tis.)</t>
  </si>
  <si>
    <t xml:space="preserve">Stř.uměleckoprům.šk.HNN, HK, 17.listopadu 1202</t>
  </si>
  <si>
    <t xml:space="preserve">SŠ služeb,obchodu a gastronomie, HK, Velká 3     (MUP 183tis.)</t>
  </si>
  <si>
    <t xml:space="preserve">SŠ služeb,obchodu a gastronomie, HK, Velká 3</t>
  </si>
  <si>
    <t xml:space="preserve">SŠ profesní přípravy,Hradec Králové,17.listopadu 1212 (MUP 159,5tis.)</t>
  </si>
  <si>
    <t xml:space="preserve">SŠ profesní přípravy,Hradec Králové,17.listopadu 1212</t>
  </si>
  <si>
    <t xml:space="preserve">MŠ, Speciální ZŠ a Praktická škola,HK,Hradecká 1231   (MUP 30tis.)</t>
  </si>
  <si>
    <t xml:space="preserve">MŠ, Speciální ZŠ a Praktická škola,HK,Hradecká 1231</t>
  </si>
  <si>
    <t xml:space="preserve">VOŠ, SŠ, ZŠ a MŠ,HK,Štefánikova 549      (MUP 108tis.)</t>
  </si>
  <si>
    <t xml:space="preserve">VOŠ, SŠ, ZŠ a MŠ,HK,Štefánikova 549 </t>
  </si>
  <si>
    <t xml:space="preserve">Dětský domov a ŠJ, Nechanice,Hrádecká 267     (MUP 35tis.)</t>
  </si>
  <si>
    <t xml:space="preserve">Dětský domov a ŠJ, Nechanice,Hrádecká 267</t>
  </si>
  <si>
    <t xml:space="preserve">ZŠ, Nový Bydžov, F. Palackého 1240   (MUP 19tis.)</t>
  </si>
  <si>
    <t xml:space="preserve">ZŠ, Nový Bydžov, F. Palackého 1240</t>
  </si>
  <si>
    <t xml:space="preserve">ZŠ a MŠ při Fakultní nemocnici, HK,Sokolská tř. 581  (MUP 54tis.)</t>
  </si>
  <si>
    <t xml:space="preserve">ZŠ a MŠ při Fakultní nemocnici, HK,Sokolská tř. 581</t>
  </si>
  <si>
    <t xml:space="preserve">Domov mládeže,internát a ŠJ, HK,  Vocelova 1469/5  (MUP 112tis.)</t>
  </si>
  <si>
    <t xml:space="preserve">Domov mládeže,internát a ŠJ, HK,  Vocelova 1469/5</t>
  </si>
  <si>
    <t xml:space="preserve">Školní jídelna, HK, Hradecká 1219</t>
  </si>
  <si>
    <t xml:space="preserve">Gymnázium,Broumov,Hradební 218                 (MUP 84tis.)</t>
  </si>
  <si>
    <t xml:space="preserve">Gymnázium,Broumov,Hradební 218</t>
  </si>
  <si>
    <t xml:space="preserve">Gymnázium Jaroslava Žáka,Jaroměř,Lužická 423      (MUP 53,5tis.)</t>
  </si>
  <si>
    <t xml:space="preserve">Gymnázium Jaroslava Žáka,Jaroměř,Lužická 423</t>
  </si>
  <si>
    <t xml:space="preserve">Jiráskovo gymnázium,Náchod,Řezníčkova 451    (MUP 200tis.)</t>
  </si>
  <si>
    <t xml:space="preserve">Jiráskovo gymnázium,Náchod,Řezníčkova 451</t>
  </si>
  <si>
    <t xml:space="preserve">SPŠ, OŠ a ZŠ, Nové Město n.Met., Čs. armády 376    (MUP 53tis.)</t>
  </si>
  <si>
    <t xml:space="preserve">SPŠ, OŠ a ZŠ, Nové Město n.Met., Čs. armády 376</t>
  </si>
  <si>
    <t xml:space="preserve">Dětský domov,ZŠ spec. a PrŠ,Jaroměř,Palackého 142    (MUP 65tis.)</t>
  </si>
  <si>
    <t xml:space="preserve">Dětský domov,ZŠ spec. a PrŠ,Jaroměř,Palackého 142</t>
  </si>
  <si>
    <t xml:space="preserve">ZŠ logoped.a MŠ logop.,Choustníkovo Hradiště   (MUP 25,8tis.)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 (2 343 tis.z kap.9)  </t>
  </si>
  <si>
    <t xml:space="preserve">Královéhradecký krajský institut pro vzdělávání a inovace-školské zařízení pro DVPP a středisko služeb školám</t>
  </si>
  <si>
    <t xml:space="preserve">ZŠ a PrŠ,Broumov,Kladská 164    (MUP 49tis.)</t>
  </si>
  <si>
    <t xml:space="preserve">ZŠ a PrŠ,Broumov,Kladská 164</t>
  </si>
  <si>
    <t xml:space="preserve">PrŠ, ZŠ a MŠ Josefa  Zemana,Náchod,Raisova 677  (MUP 58tis.)</t>
  </si>
  <si>
    <t xml:space="preserve">PrŠ, ZŠ a MŠ Josefa  Zemana,Náchod,Raisova 677</t>
  </si>
  <si>
    <t xml:space="preserve">Gymnázium F.M.Pelcla,RK,Hrdinů odboje 36        (MUP 85,5tis.)</t>
  </si>
  <si>
    <t xml:space="preserve">Gymnázium F.M.Pelcla,RK,Hrdinů odboje 36</t>
  </si>
  <si>
    <t xml:space="preserve">Gymnázium,Dobruška,Pulická 779        (MUP 58,5tis.)</t>
  </si>
  <si>
    <t xml:space="preserve">Gymnázium,Dobruška,Pulická 779</t>
  </si>
  <si>
    <t xml:space="preserve">SPŠ elektrotech.a inf.techn.,Dobruška     (MUP 51,5tis.)</t>
  </si>
  <si>
    <t xml:space="preserve">SPŠ elektrotech.a inf.techn.,Dobruška</t>
  </si>
  <si>
    <t xml:space="preserve">OA T.G.Masaryka,Kostelec n.O.,Komenského 522    (MUP 198tis.)</t>
  </si>
  <si>
    <t xml:space="preserve">OA T.G.Masaryka,Kostelec n.O.,Komenského 522</t>
  </si>
  <si>
    <t xml:space="preserve">SZŠ a SOU chlad.a klim.tech.,Kostelec n/O  (MUP 78tis.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 (MUP 52tis.)</t>
  </si>
  <si>
    <t xml:space="preserve">Základní škola,Dobruška,Opočenská 115</t>
  </si>
  <si>
    <t xml:space="preserve">Dětský domov a ŠJ,Sedloňov 153        (MUP 31tis.)</t>
  </si>
  <si>
    <t xml:space="preserve">Dětský domov a ŠJ,Sedloňov 153</t>
  </si>
  <si>
    <t xml:space="preserve">ZŠ a PrŠ, Rychnov nad Kněžnou,Kolowratská 485   (MUP 73,5tis.)</t>
  </si>
  <si>
    <t xml:space="preserve">ZŠ a PrŠ, Rychnov nad Kněžnou,Kolowratská 485</t>
  </si>
  <si>
    <t xml:space="preserve">Lepařovo gymnázium,Jičín,Jiráskova 30     (MUP 44tis.)</t>
  </si>
  <si>
    <t xml:space="preserve">Lepařovo gymnázium,Jičín,Jiráskova 30</t>
  </si>
  <si>
    <t xml:space="preserve">G a SOŠ pedagogická,Nová Paka,Kumburská 740  (MUP 132tis.)</t>
  </si>
  <si>
    <t xml:space="preserve">G a SOŠ pedagogická,Nová Paka,Kumburská 740</t>
  </si>
  <si>
    <t xml:space="preserve">Masarykova obch.akademie,Jičín,17.listopadu 220   (MUP 46,5tis.)</t>
  </si>
  <si>
    <t xml:space="preserve">Masarykova obch.akademie,Jičín,17.listopadu 220</t>
  </si>
  <si>
    <t xml:space="preserve">VOŠ a SPŠ,Jičín,Pod Koželuhy 100    (MUP 171tis.)</t>
  </si>
  <si>
    <t xml:space="preserve">VOŠ a SPŠ,Jičín,Pod Koželuhy 100</t>
  </si>
  <si>
    <t xml:space="preserve">SUPŠ sochařská a kamenická, Hořice,Husova 675  (MUP 65,3tis.)</t>
  </si>
  <si>
    <t xml:space="preserve">SUPŠ sochařská a kamenická, Hořice,Husova 675</t>
  </si>
  <si>
    <t xml:space="preserve">Střední škola zahradnická,Kopidlno, nám.Hilmarovo 1  (MUP 62tis.)</t>
  </si>
  <si>
    <t xml:space="preserve">Střední škola zahradnická,Kopidlno, nám.Hilmarovo 1</t>
  </si>
  <si>
    <t xml:space="preserve">SŠ gastronomie a sl.,Nová Paka,Masarykovo nám.2   (MUP 123,2tis.)</t>
  </si>
  <si>
    <t xml:space="preserve">SŠ gastronomie a sl.,Nová Paka,Masarykovo nám.2</t>
  </si>
  <si>
    <t xml:space="preserve">Střední škola řemesel a Základní škola, Hořice   (MUP 22tis.)</t>
  </si>
  <si>
    <t xml:space="preserve">Střední škola řemesel a Základní škola, Hořice</t>
  </si>
  <si>
    <t xml:space="preserve">Gymnázium,Dvůr Králové nad Labem,nám.Odboje 304  (MUP 40,7tis.)</t>
  </si>
  <si>
    <t xml:space="preserve">Gymnázium,Dvůr Králové nad Labem,nám.Odboje 304</t>
  </si>
  <si>
    <t xml:space="preserve">Gymnázium,Trutnov,Jiráskovo náměstí 325         (MUP 98,9tis.)</t>
  </si>
  <si>
    <t xml:space="preserve">Gymnázium,Trutnov,Jiráskovo náměstí 325</t>
  </si>
  <si>
    <t xml:space="preserve">Krkonošské G a SOŠ,Vrchlabí,Komenského 586    (MUP 252,5tis.)</t>
  </si>
  <si>
    <t xml:space="preserve">Krkonošské G a SOŠ,Vrchlabí,Komenského 586</t>
  </si>
  <si>
    <t xml:space="preserve">VOŠ zdr.,Stř.zdr. škola a OA,Trutnov   (MUP 313tis.)</t>
  </si>
  <si>
    <t xml:space="preserve">VOŠ zdr.,Stř.zdr. škola a OA,Trutnov</t>
  </si>
  <si>
    <t xml:space="preserve">Česká les.akademie Trutnov - SŠ a VOŠ, Lesnická 9   (MUP 102tis.)</t>
  </si>
  <si>
    <t xml:space="preserve">Česká les.akademie Trutnov - SŠ a VOŠ, Lesnická 9</t>
  </si>
  <si>
    <t xml:space="preserve">SPŠ a SOŠ, Dvůr Králové n.L., E.Krásnohorské 2069 (MUP 295,5tis.)</t>
  </si>
  <si>
    <t xml:space="preserve">SPŠ a SOŠ, Dvůr Králové n.L., E.Krásnohorské 2069</t>
  </si>
  <si>
    <t xml:space="preserve">SPŠ,Trutnov,Školní 101     (MUP 66,2tis.)</t>
  </si>
  <si>
    <t xml:space="preserve">SPŠ,Trutnov,Školní 101</t>
  </si>
  <si>
    <t xml:space="preserve">Střední škola a Základní škola Sluneční, Hostinné    (MUP 102tis.)</t>
  </si>
  <si>
    <t xml:space="preserve">Střední škola a Základní škola Sluneční, Hostinné</t>
  </si>
  <si>
    <t xml:space="preserve">Mateřská škola,Trutnov,Na Struze 124     (MUP 10,5tis.)</t>
  </si>
  <si>
    <t xml:space="preserve">Mateřská škola,Trutnov,Na Struze 124</t>
  </si>
  <si>
    <t xml:space="preserve">ZŠ a PrŠ,Dvůr Králové nad Labem,Přemyslova 479  (MUP 25,5tis.)</t>
  </si>
  <si>
    <t xml:space="preserve">ZŠ a PrŠ,Dvůr Králové nad Labem,Přemyslova 479</t>
  </si>
  <si>
    <t xml:space="preserve">Dětský domov a ŠJ,Vrchlabí,Žižkova 497         (MUP 89tis.)</t>
  </si>
  <si>
    <t xml:space="preserve">Dětský domov a ŠJ,Vrchlabí,Žižkova 497</t>
  </si>
  <si>
    <t xml:space="preserve">Dětský domov, ZŠ a ŠJ,Dolní Lánov 240           (MUP 66tis.)</t>
  </si>
  <si>
    <t xml:space="preserve">Dětský domov, ZŠ a ŠJ,Dolní Lánov 240 </t>
  </si>
  <si>
    <t xml:space="preserve">Spec.ZŠ Augustina Bartoše,Úpice,Nábř.pplk.A.B.660   (MUP 17tis.)</t>
  </si>
  <si>
    <t xml:space="preserve">Spec.ZŠ Augustina Bartoše,Úpice,Nábř.pplk.A.B.660</t>
  </si>
  <si>
    <t xml:space="preserve">MŠ, ZŠ a Praktická škola, Trutnov       (MUP 11tis.)</t>
  </si>
  <si>
    <t xml:space="preserve">MŠ, ZŠ a Praktická škola, Trutnov</t>
  </si>
  <si>
    <t xml:space="preserve">ZŠ Vrchlabí, Krkonošská 230, přísp.organizace   (MUP 19tis.)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   (MUP 146tis.)</t>
  </si>
  <si>
    <t xml:space="preserve">SŠ technická a řemeslná,Nový Bydžov, M.Tyrše 112</t>
  </si>
  <si>
    <t xml:space="preserve">SŠ řemeslná,Jaroměř,Studničkova 260 (MUP 95,25tis.; kofi BV 21,78tis.a KV 8482,36tis.z kap. 21)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   (MUP 85tis.)</t>
  </si>
  <si>
    <t xml:space="preserve">VOŠ a SPŠ, Rychnov nad Kněžnou, U Stadionu 1166</t>
  </si>
  <si>
    <t xml:space="preserve">Pedagogicko-psychologická poradna a SPC KHK, HK  (MUP 24tis.)</t>
  </si>
  <si>
    <t xml:space="preserve">Pedagogicko-psychologická poradna a SPC KHK, HK</t>
  </si>
  <si>
    <t xml:space="preserve">Zemědělská akademie a Gymn. Hořice-SŠ a VOŠ  (MUP 226,5tis.)   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 (MUP 77,8tis.)</t>
  </si>
  <si>
    <t xml:space="preserve">SPŠ Otty Wichterleho, PO, Hronov</t>
  </si>
  <si>
    <t xml:space="preserve">SPŠ staveb.a OA arch.J.Letzela, PO, Náchod    (MUP 64tis.)</t>
  </si>
  <si>
    <t xml:space="preserve">SPŠ staveb.a OA arch.J.Letzela, PO, Náchod</t>
  </si>
  <si>
    <t xml:space="preserve">SŠ hotelnictví, řemesel a gastronomie, Trutnov   (MUP 219tis.)</t>
  </si>
  <si>
    <t xml:space="preserve">SŠ hotelnictví, řemesel a gastronomie, Trutnov</t>
  </si>
  <si>
    <t xml:space="preserve">Galerie moderního umění v Hradci Králové   (68,9tis.BV z kap. 49)  BV 81,6tis.z kap.49</t>
  </si>
  <si>
    <t xml:space="preserve">Muzeum východních Čech v Hradci Králové    (400,54tis.z kap. 49)  BV 509,8tis.z kap.49</t>
  </si>
  <si>
    <t xml:space="preserve">Muzeum Náchodska, Náchod     BV 37,5tis.z kap.49</t>
  </si>
  <si>
    <t xml:space="preserve">v tom: (v 1. sl. 2 343tis.Kč z kap.9; MUP 6 500tis.Kč; kofi BV 58,08tis.Kč a v 6. sl. kofi KV 22 578,13tis.Kč z kap.21)</t>
  </si>
  <si>
    <t xml:space="preserve">Gymnázium, SOŠ a VOŠ Nový Bydžov (MUP 118,5tis.)  kofi BV 20,57tis.a KV 24911,21tis.z kap.21</t>
  </si>
  <si>
    <t xml:space="preserve">SŠ gastronomie a sl.,Nová Paka,Masarykovo nám.2   (MUP 123,2tis.)   kofi BV 20,57tis.a KV 11317,65tis.z kap.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7</v>
      </c>
      <c r="V5" s="25" t="s">
        <v>18</v>
      </c>
      <c r="W5" s="25" t="s">
        <v>13</v>
      </c>
      <c r="X5" s="21" t="s">
        <v>19</v>
      </c>
      <c r="Y5" s="23"/>
      <c r="Z5" s="25" t="s">
        <v>20</v>
      </c>
      <c r="AA5" s="21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6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36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659.57</v>
      </c>
      <c r="O7" s="34" t="n">
        <f aca="false">O9</f>
        <v>0</v>
      </c>
      <c r="P7" s="34" t="n">
        <f aca="false">P9</f>
        <v>659.57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6840</v>
      </c>
      <c r="E9" s="41"/>
      <c r="F9" s="42"/>
      <c r="G9" s="41"/>
      <c r="H9" s="41" t="n">
        <f aca="false">D9+E9+F9+G9</f>
        <v>36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659.57</v>
      </c>
      <c r="O9" s="41"/>
      <c r="P9" s="41" t="n">
        <f aca="false">N9+O9</f>
        <v>659.57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71201.78</v>
      </c>
      <c r="E10" s="34" t="n">
        <f aca="false">E13+E12</f>
        <v>210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73301.78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26.4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59356.35</v>
      </c>
      <c r="E12" s="41" t="n">
        <v>2000</v>
      </c>
      <c r="F12" s="41"/>
      <c r="G12" s="41"/>
      <c r="H12" s="41" t="n">
        <f aca="false">D12+E12+F12+G12</f>
        <v>613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 t="s">
        <v>29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26.45" hidden="false" customHeight="true" outlineLevel="0" collapsed="false">
      <c r="A13" s="38" t="n">
        <v>3639</v>
      </c>
      <c r="B13" s="39" t="n">
        <v>902</v>
      </c>
      <c r="C13" s="53" t="s">
        <v>30</v>
      </c>
      <c r="D13" s="41" t="n">
        <v>11845.43</v>
      </c>
      <c r="E13" s="41" t="n">
        <v>100</v>
      </c>
      <c r="F13" s="41"/>
      <c r="G13" s="41"/>
      <c r="H13" s="41" t="n">
        <f aca="false">D13+E13+F13+G13</f>
        <v>11945.43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9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4" t="s">
        <v>31</v>
      </c>
      <c r="D14" s="55" t="n">
        <f aca="false">SUM(D16:D20)</f>
        <v>335822</v>
      </c>
      <c r="E14" s="55" t="n">
        <f aca="false">SUM(E16:E20)</f>
        <v>18317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54139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34423</v>
      </c>
      <c r="O14" s="56" t="n">
        <f aca="false">SUM(O16:O20)</f>
        <v>17000</v>
      </c>
      <c r="P14" s="55" t="n">
        <f aca="false">SUM(P16:P20)</f>
        <v>51423</v>
      </c>
      <c r="Q14" s="55"/>
      <c r="R14" s="43"/>
      <c r="S14" s="36"/>
      <c r="T14" s="55" t="s">
        <v>32</v>
      </c>
      <c r="U14" s="55" t="n">
        <f aca="false">SUM(U16:U20)</f>
        <v>215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150.5</v>
      </c>
      <c r="Y14" s="55"/>
      <c r="Z14" s="55" t="n">
        <f aca="false">SUM(Z16:Z20)</f>
        <v>50814.17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3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8"/>
      <c r="L16" s="41" t="n">
        <f aca="false">J16+K16</f>
        <v>0</v>
      </c>
      <c r="M16" s="41"/>
      <c r="N16" s="41" t="n">
        <v>11297</v>
      </c>
      <c r="O16" s="42" t="n">
        <f aca="false">17000</f>
        <v>17000</v>
      </c>
      <c r="P16" s="41" t="n">
        <f aca="false">N16+O16</f>
        <v>28297</v>
      </c>
      <c r="Q16" s="41"/>
      <c r="R16" s="43" t="n">
        <v>3526</v>
      </c>
      <c r="S16" s="39" t="n">
        <v>507</v>
      </c>
      <c r="T16" s="47" t="s">
        <v>34</v>
      </c>
      <c r="U16" s="41"/>
      <c r="V16" s="41"/>
      <c r="W16" s="41"/>
      <c r="X16" s="41" t="n">
        <f aca="false">SUM(U16:W16)</f>
        <v>0</v>
      </c>
      <c r="Y16" s="41"/>
      <c r="Z16" s="41" t="n">
        <v>11800</v>
      </c>
      <c r="AA16" s="41"/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5</v>
      </c>
      <c r="D17" s="41" t="n">
        <v>9416</v>
      </c>
      <c r="E17" s="41" t="n">
        <f aca="false">-2900</f>
        <v>-2900</v>
      </c>
      <c r="F17" s="42"/>
      <c r="G17" s="41"/>
      <c r="H17" s="41" t="n">
        <f aca="false">D17+E17+F17+G17</f>
        <v>65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5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6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12</v>
      </c>
      <c r="O18" s="41"/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6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7</v>
      </c>
      <c r="D19" s="41" t="n">
        <v>274785</v>
      </c>
      <c r="E19" s="41" t="n">
        <f aca="false">20000</f>
        <v>20000</v>
      </c>
      <c r="F19" s="42"/>
      <c r="G19" s="41"/>
      <c r="H19" s="41" t="n">
        <f aca="false">D19+E19+F19+G19</f>
        <v>29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8</v>
      </c>
      <c r="U19" s="41" t="n">
        <v>2150.5</v>
      </c>
      <c r="V19" s="41"/>
      <c r="W19" s="41"/>
      <c r="X19" s="41" t="n">
        <f aca="false">SUM(U19:W19)</f>
        <v>2150.5</v>
      </c>
      <c r="Y19" s="41"/>
      <c r="Z19" s="41" t="n">
        <v>39014.17</v>
      </c>
      <c r="AA19" s="41"/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9</v>
      </c>
      <c r="D20" s="41" t="n">
        <v>11900</v>
      </c>
      <c r="E20" s="41" t="n">
        <f aca="false">1217</f>
        <v>1217</v>
      </c>
      <c r="F20" s="41"/>
      <c r="G20" s="41"/>
      <c r="H20" s="41" t="n">
        <f aca="false">D20+E20+F20+G20</f>
        <v>13117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9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0</v>
      </c>
      <c r="D21" s="34" t="n">
        <f aca="false">SUM(D23:D33)</f>
        <v>258501.11</v>
      </c>
      <c r="E21" s="34" t="n">
        <f aca="false">SUM(E23:E33)</f>
        <v>1617.83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60118.94</v>
      </c>
      <c r="I21" s="34" t="n">
        <f aca="false">SUM(I23:I33)</f>
        <v>0</v>
      </c>
      <c r="J21" s="34" t="n">
        <f aca="false">SUM(J23:J33)</f>
        <v>3158.8</v>
      </c>
      <c r="K21" s="34" t="n">
        <f aca="false">SUM(K23:K33)</f>
        <v>2382.91</v>
      </c>
      <c r="L21" s="34" t="n">
        <f aca="false">SUM(L23:L33)</f>
        <v>5541.71</v>
      </c>
      <c r="M21" s="34" t="n">
        <f aca="false">SUM(M23:M33)</f>
        <v>0</v>
      </c>
      <c r="N21" s="34" t="n">
        <f aca="false">SUM(N23:N33)</f>
        <v>14185.5</v>
      </c>
      <c r="O21" s="34" t="n">
        <f aca="false">SUM(O23:O33)</f>
        <v>0</v>
      </c>
      <c r="P21" s="34" t="n">
        <f aca="false">SUM(P23:P33)</f>
        <v>14185.5</v>
      </c>
      <c r="Q21" s="34"/>
      <c r="R21" s="35"/>
      <c r="S21" s="36"/>
      <c r="T21" s="34" t="s">
        <v>41</v>
      </c>
      <c r="U21" s="34" t="n">
        <f aca="false">SUM(U23:U32)</f>
        <v>16030.6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6030.62</v>
      </c>
      <c r="Y21" s="34"/>
      <c r="Z21" s="34" t="n">
        <f aca="false">SUM(Z23:Z32)</f>
        <v>6975.8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975.8</v>
      </c>
    </row>
    <row r="22" customFormat="false" ht="12.75" hidden="false" customHeight="false" outlineLevel="0" collapsed="false">
      <c r="A22" s="31"/>
      <c r="B22" s="32"/>
      <c r="C22" s="40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21240.76</v>
      </c>
      <c r="E23" s="41"/>
      <c r="F23" s="41"/>
      <c r="G23" s="41"/>
      <c r="H23" s="41" t="n">
        <f aca="false">D23+E23+F23+G23</f>
        <v>21240.7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73.5</v>
      </c>
      <c r="O23" s="41"/>
      <c r="P23" s="41" t="n">
        <f aca="false">N23+O23</f>
        <v>873.5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9586.46</v>
      </c>
      <c r="E24" s="41" t="n">
        <f aca="false">55.2</f>
        <v>55.2</v>
      </c>
      <c r="F24" s="41"/>
      <c r="G24" s="41"/>
      <c r="H24" s="41" t="n">
        <f aca="false">D24+E24+F24+G24</f>
        <v>9641.66</v>
      </c>
      <c r="I24" s="41"/>
      <c r="J24" s="41" t="n">
        <v>500</v>
      </c>
      <c r="K24" s="41" t="n">
        <f aca="false">135</f>
        <v>135</v>
      </c>
      <c r="L24" s="41" t="n">
        <f aca="false">J24+K24</f>
        <v>635</v>
      </c>
      <c r="M24" s="41"/>
      <c r="N24" s="41" t="n">
        <v>137.5</v>
      </c>
      <c r="O24" s="41"/>
      <c r="P24" s="41" t="n">
        <f aca="false">N24+O24</f>
        <v>137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7</v>
      </c>
      <c r="D25" s="41" t="n">
        <v>56916.72</v>
      </c>
      <c r="E25" s="41" t="n">
        <f aca="false">273.9</f>
        <v>273.9</v>
      </c>
      <c r="F25" s="41"/>
      <c r="G25" s="41"/>
      <c r="H25" s="41" t="n">
        <f aca="false">D25+E25+F25+G25</f>
        <v>57190.62</v>
      </c>
      <c r="I25" s="41"/>
      <c r="J25" s="41" t="n">
        <v>396.8</v>
      </c>
      <c r="K25" s="41" t="n">
        <f aca="false">2247.91</f>
        <v>2247.91</v>
      </c>
      <c r="L25" s="41" t="n">
        <f aca="false">J25+K25</f>
        <v>2644.71</v>
      </c>
      <c r="M25" s="41"/>
      <c r="N25" s="41" t="n">
        <v>3507.2</v>
      </c>
      <c r="O25" s="41"/>
      <c r="P25" s="41" t="n">
        <f aca="false">N25+O25</f>
        <v>3507.2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2550</v>
      </c>
      <c r="AA25" s="41"/>
      <c r="AB25" s="41"/>
      <c r="AC25" s="41" t="n">
        <f aca="false">SUM(Z25:AB25)</f>
        <v>255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74167.85</v>
      </c>
      <c r="E26" s="41"/>
      <c r="F26" s="41"/>
      <c r="G26" s="41"/>
      <c r="H26" s="41" t="n">
        <f aca="false">D26+E26+F26+G26</f>
        <v>74167.85</v>
      </c>
      <c r="I26" s="41"/>
      <c r="J26" s="41"/>
      <c r="K26" s="41"/>
      <c r="L26" s="41" t="n">
        <f aca="false">J26+K26</f>
        <v>0</v>
      </c>
      <c r="M26" s="41"/>
      <c r="N26" s="41" t="n">
        <v>4521.9</v>
      </c>
      <c r="O26" s="41"/>
      <c r="P26" s="41" t="n">
        <f aca="false">N26+O26</f>
        <v>4521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7159.76</v>
      </c>
      <c r="E27" s="41" t="n">
        <f aca="false">267.39</f>
        <v>267.39</v>
      </c>
      <c r="F27" s="41"/>
      <c r="G27" s="41"/>
      <c r="H27" s="41" t="n">
        <f aca="false">D27+E27+F27+G27</f>
        <v>7427.15</v>
      </c>
      <c r="I27" s="41"/>
      <c r="J27" s="41" t="n">
        <v>100</v>
      </c>
      <c r="K27" s="41"/>
      <c r="L27" s="41" t="n">
        <f aca="false">J27+K27</f>
        <v>100</v>
      </c>
      <c r="M27" s="41"/>
      <c r="N27" s="41" t="n">
        <v>97.8</v>
      </c>
      <c r="O27" s="41"/>
      <c r="P27" s="41" t="n">
        <f aca="false">N27+O27</f>
        <v>97.8</v>
      </c>
      <c r="Q27" s="41"/>
      <c r="R27" s="43" t="n">
        <v>3319</v>
      </c>
      <c r="S27" s="39" t="n">
        <v>605</v>
      </c>
      <c r="T27" s="46" t="s">
        <v>51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7318.56</v>
      </c>
      <c r="E28" s="41"/>
      <c r="F28" s="41"/>
      <c r="G28" s="41"/>
      <c r="H28" s="41" t="n">
        <f aca="false">D28+E28+F28+G28</f>
        <v>17318.56</v>
      </c>
      <c r="I28" s="41"/>
      <c r="J28" s="41"/>
      <c r="K28" s="41"/>
      <c r="L28" s="41" t="n">
        <f aca="false">J28+K28</f>
        <v>0</v>
      </c>
      <c r="M28" s="41"/>
      <c r="N28" s="41" t="n">
        <v>935.4</v>
      </c>
      <c r="O28" s="41"/>
      <c r="P28" s="41" t="n">
        <f aca="false">N28+O28</f>
        <v>935.4</v>
      </c>
      <c r="Q28" s="41"/>
      <c r="R28" s="43" t="n">
        <v>3319</v>
      </c>
      <c r="S28" s="39" t="n">
        <v>606</v>
      </c>
      <c r="T28" s="47" t="s">
        <v>52</v>
      </c>
      <c r="U28" s="41" t="n">
        <v>15000</v>
      </c>
      <c r="V28" s="41"/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7279.86</v>
      </c>
      <c r="E29" s="41"/>
      <c r="F29" s="41"/>
      <c r="G29" s="41"/>
      <c r="H29" s="41" t="n">
        <f aca="false">D29+E29+F29+G29</f>
        <v>7279.86</v>
      </c>
      <c r="I29" s="41"/>
      <c r="J29" s="41"/>
      <c r="K29" s="41"/>
      <c r="L29" s="41" t="n">
        <f aca="false">J29+K29</f>
        <v>0</v>
      </c>
      <c r="M29" s="41"/>
      <c r="N29" s="41" t="n">
        <v>202</v>
      </c>
      <c r="O29" s="41"/>
      <c r="P29" s="41" t="n">
        <f aca="false">N29+O29</f>
        <v>202</v>
      </c>
      <c r="Q29" s="41"/>
      <c r="R29" s="43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425.8</v>
      </c>
      <c r="AA29" s="41"/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4511.76</v>
      </c>
      <c r="E30" s="41" t="n">
        <f aca="false">161</f>
        <v>161</v>
      </c>
      <c r="F30" s="41"/>
      <c r="G30" s="41"/>
      <c r="H30" s="41" t="n">
        <f aca="false">D30+E30+F30+G30</f>
        <v>14672.76</v>
      </c>
      <c r="I30" s="41"/>
      <c r="J30" s="41" t="n">
        <v>212</v>
      </c>
      <c r="K30" s="41"/>
      <c r="L30" s="41" t="n">
        <f aca="false">J30+K30</f>
        <v>212</v>
      </c>
      <c r="M30" s="41"/>
      <c r="N30" s="41" t="n">
        <v>711.7</v>
      </c>
      <c r="O30" s="41"/>
      <c r="P30" s="41" t="n">
        <f aca="false">N30+O30</f>
        <v>711.7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6</v>
      </c>
      <c r="D31" s="41" t="n">
        <v>18810.26</v>
      </c>
      <c r="E31" s="41" t="n">
        <f aca="false">551.5</f>
        <v>551.5</v>
      </c>
      <c r="F31" s="41"/>
      <c r="G31" s="41"/>
      <c r="H31" s="41" t="n">
        <f aca="false">D31+E31+F31+G31</f>
        <v>19361.7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736.8</v>
      </c>
      <c r="O31" s="41"/>
      <c r="P31" s="41" t="n">
        <f aca="false">N31+O31</f>
        <v>2736.8</v>
      </c>
      <c r="Q31" s="41"/>
      <c r="R31" s="43" t="n">
        <v>3315</v>
      </c>
      <c r="S31" s="39" t="n">
        <v>609</v>
      </c>
      <c r="T31" s="47" t="s">
        <v>56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7</v>
      </c>
      <c r="D32" s="41" t="n">
        <v>17618.56</v>
      </c>
      <c r="E32" s="41" t="n">
        <f aca="false">186.4</f>
        <v>186.4</v>
      </c>
      <c r="F32" s="41"/>
      <c r="G32" s="41"/>
      <c r="H32" s="41" t="n">
        <f aca="false">D32+E32+F32+G32</f>
        <v>17804.9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4.8</v>
      </c>
      <c r="O32" s="41"/>
      <c r="P32" s="41" t="n">
        <f aca="false">N32+O32</f>
        <v>374.8</v>
      </c>
      <c r="Q32" s="41"/>
      <c r="R32" s="43" t="n">
        <v>3315</v>
      </c>
      <c r="S32" s="39" t="n">
        <v>610</v>
      </c>
      <c r="T32" s="47" t="s">
        <v>58</v>
      </c>
      <c r="U32" s="41" t="n">
        <v>1030.62</v>
      </c>
      <c r="V32" s="41"/>
      <c r="W32" s="41"/>
      <c r="X32" s="41" t="n">
        <f aca="false">SUM(U32:W32)</f>
        <v>1030.62</v>
      </c>
      <c r="Y32" s="41"/>
      <c r="Z32" s="41" t="n">
        <v>550</v>
      </c>
      <c r="AA32" s="41"/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9</v>
      </c>
      <c r="D33" s="41" t="n">
        <v>13890.56</v>
      </c>
      <c r="E33" s="41" t="n">
        <f aca="false">122.44</f>
        <v>122.44</v>
      </c>
      <c r="F33" s="41"/>
      <c r="G33" s="41"/>
      <c r="H33" s="41" t="n">
        <f aca="false">D33+E33+F33+G33</f>
        <v>14013</v>
      </c>
      <c r="I33" s="41"/>
      <c r="J33" s="41"/>
      <c r="K33" s="41"/>
      <c r="L33" s="41"/>
      <c r="M33" s="41"/>
      <c r="N33" s="41" t="n">
        <v>86.9</v>
      </c>
      <c r="O33" s="41"/>
      <c r="P33" s="41" t="n">
        <f aca="false">N33+O33</f>
        <v>86.9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60</v>
      </c>
      <c r="D34" s="61" t="n">
        <f aca="false">SUM(D36:D58)</f>
        <v>327870</v>
      </c>
      <c r="E34" s="61" t="n">
        <f aca="false">SUM(E36:E58)</f>
        <v>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2787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61</v>
      </c>
      <c r="U34" s="61" t="n">
        <f aca="false">SUM(U36:U58)</f>
        <v>1510</v>
      </c>
      <c r="V34" s="61" t="n">
        <f aca="false">SUM(V36:V58)</f>
        <v>-1000</v>
      </c>
      <c r="W34" s="61" t="n">
        <f aca="false">SUM(W36:W58)</f>
        <v>0</v>
      </c>
      <c r="X34" s="61" t="n">
        <f aca="false">SUM(X36:X58)</f>
        <v>510</v>
      </c>
      <c r="Y34" s="61"/>
      <c r="Z34" s="61" t="n">
        <f aca="false">SUM(Z36:Z58)</f>
        <v>32560</v>
      </c>
      <c r="AA34" s="62" t="n">
        <f aca="false">SUM(AA36:AA58)</f>
        <v>-4247.04</v>
      </c>
      <c r="AB34" s="61" t="n">
        <f aca="false">SUM(AB36:AB58)</f>
        <v>0</v>
      </c>
      <c r="AC34" s="61" t="n">
        <f aca="false">SUM(AC36:AC58)</f>
        <v>28312.96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2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3</v>
      </c>
      <c r="D36" s="41" t="n">
        <v>21633</v>
      </c>
      <c r="E36" s="41"/>
      <c r="F36" s="41"/>
      <c r="G36" s="41"/>
      <c r="H36" s="41" t="n">
        <f aca="false">D36+E36+F36+G36</f>
        <v>21633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 t="n">
        <v>3500</v>
      </c>
      <c r="AA36" s="41"/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14001</v>
      </c>
      <c r="E37" s="41"/>
      <c r="F37" s="41"/>
      <c r="G37" s="41"/>
      <c r="H37" s="41" t="n">
        <f aca="false">D37+E37+F37+G37</f>
        <v>14001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8861</v>
      </c>
      <c r="E38" s="41"/>
      <c r="F38" s="41"/>
      <c r="G38" s="41"/>
      <c r="H38" s="41" t="n">
        <f aca="false">D38+E38+F38+G38</f>
        <v>8861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7</v>
      </c>
      <c r="U38" s="41" t="n">
        <v>1000</v>
      </c>
      <c r="V38" s="41" t="n">
        <f aca="false">-1000</f>
        <v>-1000</v>
      </c>
      <c r="W38" s="41"/>
      <c r="X38" s="41" t="n">
        <f aca="false">SUM(U38:W38)</f>
        <v>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35014</v>
      </c>
      <c r="E39" s="41"/>
      <c r="F39" s="41"/>
      <c r="G39" s="41"/>
      <c r="H39" s="41" t="n">
        <f aca="false">D39+E39+F39+G39</f>
        <v>35014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 t="n">
        <v>300.93</v>
      </c>
      <c r="AA39" s="41"/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876</v>
      </c>
      <c r="E40" s="41"/>
      <c r="F40" s="41"/>
      <c r="G40" s="41"/>
      <c r="H40" s="41" t="n">
        <f aca="false">D40+E40+F40+G40</f>
        <v>487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2000</v>
      </c>
      <c r="AA40" s="41" t="n">
        <f aca="false">-2000</f>
        <v>-2000</v>
      </c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3270</v>
      </c>
      <c r="E41" s="41"/>
      <c r="F41" s="41"/>
      <c r="G41" s="41"/>
      <c r="H41" s="41" t="n">
        <f aca="false">D41+E41+F41+G41</f>
        <v>13270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10310</v>
      </c>
      <c r="E42" s="41"/>
      <c r="F42" s="41"/>
      <c r="G42" s="41"/>
      <c r="H42" s="41" t="n">
        <f aca="false">D42+E42+F42+G42</f>
        <v>10310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 t="n">
        <v>6300</v>
      </c>
      <c r="AA42" s="41"/>
      <c r="AB42" s="41"/>
      <c r="AC42" s="41" t="n">
        <f aca="false">SUM(Z42:AB42)</f>
        <v>63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3860</v>
      </c>
      <c r="E43" s="41"/>
      <c r="F43" s="41"/>
      <c r="G43" s="41"/>
      <c r="H43" s="41" t="n">
        <f aca="false">D43+E43+F43+G43</f>
        <v>13860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 t="n">
        <v>1300</v>
      </c>
      <c r="AA43" s="41"/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4198</v>
      </c>
      <c r="E44" s="41"/>
      <c r="F44" s="41"/>
      <c r="G44" s="41"/>
      <c r="H44" s="41" t="n">
        <f aca="false">D44+E44+F44+G44</f>
        <v>4198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5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6845</v>
      </c>
      <c r="E45" s="41"/>
      <c r="F45" s="41"/>
      <c r="G45" s="41"/>
      <c r="H45" s="41" t="n">
        <f aca="false">D45+E45+F45+G45</f>
        <v>6845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34508</v>
      </c>
      <c r="E46" s="41"/>
      <c r="F46" s="41"/>
      <c r="G46" s="41"/>
      <c r="H46" s="41" t="n">
        <f aca="false">D46+E46+F46+G46</f>
        <v>34508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3454.75</v>
      </c>
      <c r="AA46" s="41" t="n">
        <f aca="false">-900.69</f>
        <v>-900.69</v>
      </c>
      <c r="AB46" s="41"/>
      <c r="AC46" s="41" t="n">
        <f aca="false">SUM(Z46:AB46)</f>
        <v>2554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3767</v>
      </c>
      <c r="E47" s="41"/>
      <c r="F47" s="41"/>
      <c r="G47" s="41"/>
      <c r="H47" s="41" t="n">
        <f aca="false">D47+E47+F47+G47</f>
        <v>1376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59" t="s">
        <v>78</v>
      </c>
      <c r="U47" s="41"/>
      <c r="V47" s="41"/>
      <c r="W47" s="41"/>
      <c r="X47" s="41" t="n">
        <f aca="false">SUM(U47:W47)</f>
        <v>0</v>
      </c>
      <c r="Y47" s="41"/>
      <c r="Z47" s="41" t="n">
        <v>3187.97</v>
      </c>
      <c r="AA47" s="41"/>
      <c r="AB47" s="41"/>
      <c r="AC47" s="41" t="n">
        <f aca="false">SUM(Z47:AB47)</f>
        <v>318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11152</v>
      </c>
      <c r="E48" s="41"/>
      <c r="F48" s="41"/>
      <c r="G48" s="41"/>
      <c r="H48" s="41" t="n">
        <f aca="false">D48+E48+F48+G48</f>
        <v>11152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59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20299</v>
      </c>
      <c r="E49" s="41"/>
      <c r="F49" s="41"/>
      <c r="G49" s="41"/>
      <c r="H49" s="41" t="n">
        <f aca="false">D49+E49+F49+G49</f>
        <v>2029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 t="n">
        <f aca="false">-146.35</f>
        <v>-146.35</v>
      </c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23784</v>
      </c>
      <c r="E50" s="41"/>
      <c r="F50" s="41"/>
      <c r="G50" s="41"/>
      <c r="H50" s="41" t="n">
        <f aca="false">D50+E50+F50+G50</f>
        <v>23784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 t="n">
        <v>1700</v>
      </c>
      <c r="AA50" s="41" t="n">
        <f aca="false">-1000</f>
        <v>-1000</v>
      </c>
      <c r="AB50" s="41"/>
      <c r="AC50" s="41" t="n">
        <f aca="false">SUM(Z50:AB50)</f>
        <v>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3</v>
      </c>
      <c r="D51" s="41" t="n">
        <v>14517</v>
      </c>
      <c r="E51" s="41"/>
      <c r="F51" s="41"/>
      <c r="G51" s="41"/>
      <c r="H51" s="41" t="n">
        <f aca="false">D51+E51+F51+G51</f>
        <v>14517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19815</v>
      </c>
      <c r="E52" s="41"/>
      <c r="F52" s="41"/>
      <c r="G52" s="41"/>
      <c r="H52" s="41" t="n">
        <f aca="false">D52+E52+F52+G52</f>
        <v>19815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5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6</v>
      </c>
      <c r="D53" s="41" t="n">
        <v>11148</v>
      </c>
      <c r="E53" s="41"/>
      <c r="F53" s="41"/>
      <c r="G53" s="41"/>
      <c r="H53" s="41" t="n">
        <f aca="false">D53+E53+F53+G53</f>
        <v>11148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7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8</v>
      </c>
      <c r="D54" s="41" t="n">
        <v>14236</v>
      </c>
      <c r="E54" s="41"/>
      <c r="F54" s="41"/>
      <c r="G54" s="41"/>
      <c r="H54" s="41" t="n">
        <f aca="false">D54+E54+F54+G54</f>
        <v>14236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8</v>
      </c>
      <c r="U54" s="41" t="n">
        <v>510</v>
      </c>
      <c r="V54" s="41"/>
      <c r="W54" s="41"/>
      <c r="X54" s="41" t="n">
        <f aca="false">SUM(U54:W54)</f>
        <v>51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9</v>
      </c>
      <c r="D55" s="41" t="n">
        <v>4738</v>
      </c>
      <c r="E55" s="41"/>
      <c r="F55" s="41"/>
      <c r="G55" s="41"/>
      <c r="H55" s="41" t="n">
        <f aca="false">D55+E55+F55+G55</f>
        <v>4738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89</v>
      </c>
      <c r="U55" s="41"/>
      <c r="V55" s="41"/>
      <c r="W55" s="41"/>
      <c r="X55" s="41" t="n">
        <f aca="false">SUM(U55:W55)</f>
        <v>0</v>
      </c>
      <c r="Y55" s="41"/>
      <c r="Z55" s="41" t="n">
        <v>400</v>
      </c>
      <c r="AA55" s="41" t="n">
        <f aca="false">-200</f>
        <v>-200</v>
      </c>
      <c r="AB55" s="41"/>
      <c r="AC55" s="41" t="n">
        <f aca="false">SUM(Z55:AB55)</f>
        <v>2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0</v>
      </c>
      <c r="D56" s="41" t="n">
        <v>11668</v>
      </c>
      <c r="E56" s="41"/>
      <c r="F56" s="41"/>
      <c r="G56" s="41"/>
      <c r="H56" s="41" t="n">
        <f aca="false">D56+E56+F56+G56</f>
        <v>11668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91</v>
      </c>
      <c r="U56" s="41"/>
      <c r="V56" s="41"/>
      <c r="W56" s="41"/>
      <c r="X56" s="41" t="n">
        <f aca="false">SUM(U56:W56)</f>
        <v>0</v>
      </c>
      <c r="Y56" s="41"/>
      <c r="Z56" s="41" t="n">
        <v>250</v>
      </c>
      <c r="AA56" s="41"/>
      <c r="AB56" s="41"/>
      <c r="AC56" s="41" t="n">
        <f aca="false">SUM(Z56:AB56)</f>
        <v>25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2</v>
      </c>
      <c r="D57" s="41" t="n">
        <v>7661</v>
      </c>
      <c r="E57" s="41"/>
      <c r="F57" s="41"/>
      <c r="G57" s="41"/>
      <c r="H57" s="41" t="n">
        <f aca="false">D57+E57+F57+G57</f>
        <v>7661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3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4</v>
      </c>
      <c r="D58" s="41" t="n">
        <v>7709</v>
      </c>
      <c r="E58" s="41"/>
      <c r="F58" s="41"/>
      <c r="G58" s="41"/>
      <c r="H58" s="41" t="n">
        <f aca="false">D58+E58+F58+G58</f>
        <v>7709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5</v>
      </c>
      <c r="U58" s="41"/>
      <c r="V58" s="41"/>
      <c r="W58" s="41"/>
      <c r="X58" s="41" t="n">
        <f aca="false">SUM(U58:W58)</f>
        <v>0</v>
      </c>
      <c r="Y58" s="41"/>
      <c r="Z58" s="41" t="n">
        <v>1200</v>
      </c>
      <c r="AA58" s="41"/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0" t="s">
        <v>96</v>
      </c>
      <c r="D59" s="61" t="n">
        <f aca="false">SUM(D61:D132)</f>
        <v>590541.55</v>
      </c>
      <c r="E59" s="62" t="n">
        <f aca="false">SUM(E61:E132)</f>
        <v>23233.62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613775.17</v>
      </c>
      <c r="I59" s="61" t="n">
        <f aca="false">SUM(I61:I132)</f>
        <v>0</v>
      </c>
      <c r="J59" s="61" t="n">
        <f aca="false">SUM(J61:J132)</f>
        <v>58542.2</v>
      </c>
      <c r="K59" s="61" t="n">
        <f aca="false">SUM(K61:K132)</f>
        <v>6279.93</v>
      </c>
      <c r="L59" s="61" t="n">
        <f aca="false">SUM(L61:L132)</f>
        <v>64822.13</v>
      </c>
      <c r="M59" s="61" t="n">
        <f aca="false">SUM(M61:M132)</f>
        <v>0</v>
      </c>
      <c r="N59" s="61" t="n">
        <f aca="false">SUM(N61:N132)</f>
        <v>60711.63</v>
      </c>
      <c r="O59" s="61" t="n">
        <f aca="false">SUM(O61:O132)</f>
        <v>596.32</v>
      </c>
      <c r="P59" s="61" t="n">
        <f aca="false">SUM(P61:P132)</f>
        <v>61307.95</v>
      </c>
      <c r="Q59" s="61"/>
      <c r="R59" s="43"/>
      <c r="S59" s="44"/>
      <c r="T59" s="61" t="s">
        <v>97</v>
      </c>
      <c r="U59" s="61" t="n">
        <f aca="false">SUM(U61:U132)</f>
        <v>40399</v>
      </c>
      <c r="V59" s="61" t="n">
        <f aca="false">SUM(V61:V132)</f>
        <v>3203</v>
      </c>
      <c r="W59" s="61" t="n">
        <f aca="false">SUM(W61:W132)</f>
        <v>0</v>
      </c>
      <c r="X59" s="61" t="n">
        <f aca="false">SUM(X61:X132)</f>
        <v>43602</v>
      </c>
      <c r="Y59" s="61" t="n">
        <f aca="false">SUM(Y61:Y132)</f>
        <v>0</v>
      </c>
      <c r="Z59" s="61" t="n">
        <f aca="false">SUM(Z61:Z132)</f>
        <v>188357.51</v>
      </c>
      <c r="AA59" s="61" t="n">
        <f aca="false">SUM(AA61:AA132)</f>
        <v>11185</v>
      </c>
      <c r="AB59" s="61" t="n">
        <f aca="false">SUM(AB61:AB132)</f>
        <v>0</v>
      </c>
      <c r="AC59" s="61" t="n">
        <f aca="false">SUM(AC61:AC132)</f>
        <v>199542.51</v>
      </c>
    </row>
    <row r="60" customFormat="false" ht="24.75" hidden="false" customHeight="true" outlineLevel="0" collapsed="false">
      <c r="A60" s="38"/>
      <c r="B60" s="39"/>
      <c r="C60" s="63" t="s">
        <v>98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9</v>
      </c>
      <c r="D61" s="41" t="n">
        <v>6366.01</v>
      </c>
      <c r="E61" s="41" t="n">
        <f aca="false">96.19</f>
        <v>96.19</v>
      </c>
      <c r="F61" s="41"/>
      <c r="G61" s="41"/>
      <c r="H61" s="41" t="n">
        <f aca="false">D61+E61+F61+G61</f>
        <v>6462.2</v>
      </c>
      <c r="I61" s="41"/>
      <c r="J61" s="41" t="n">
        <v>700</v>
      </c>
      <c r="K61" s="41"/>
      <c r="L61" s="41" t="n">
        <f aca="false">J61+K61</f>
        <v>700</v>
      </c>
      <c r="M61" s="41"/>
      <c r="N61" s="41" t="n">
        <v>482.93</v>
      </c>
      <c r="O61" s="41"/>
      <c r="P61" s="41" t="n">
        <f aca="false">N61+O61</f>
        <v>482.93</v>
      </c>
      <c r="Q61" s="41"/>
      <c r="R61" s="38" t="n">
        <v>3121</v>
      </c>
      <c r="S61" s="39" t="n">
        <v>301</v>
      </c>
      <c r="T61" s="65" t="s">
        <v>100</v>
      </c>
      <c r="U61" s="41" t="n">
        <v>1500</v>
      </c>
      <c r="V61" s="41" t="n">
        <f aca="false">-1500</f>
        <v>-1500</v>
      </c>
      <c r="W61" s="41"/>
      <c r="X61" s="41" t="n">
        <f aca="false">SUM(U61:W61)</f>
        <v>0</v>
      </c>
      <c r="Y61" s="41"/>
      <c r="Z61" s="41"/>
      <c r="AA61" s="41" t="n">
        <f aca="false">2000</f>
        <v>2000</v>
      </c>
      <c r="AB61" s="41"/>
      <c r="AC61" s="41" t="n">
        <f aca="false">SUM(Z61:AB61)</f>
        <v>200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101</v>
      </c>
      <c r="D62" s="41" t="n">
        <v>8577.27</v>
      </c>
      <c r="E62" s="41" t="n">
        <f aca="false">112.97</f>
        <v>112.97</v>
      </c>
      <c r="F62" s="41"/>
      <c r="G62" s="41"/>
      <c r="H62" s="41" t="n">
        <f aca="false">D62+E62+F62+G62</f>
        <v>8690.24</v>
      </c>
      <c r="I62" s="41"/>
      <c r="J62" s="41" t="n">
        <v>0</v>
      </c>
      <c r="K62" s="41" t="n">
        <f aca="false">500</f>
        <v>500</v>
      </c>
      <c r="L62" s="41" t="n">
        <f aca="false">J62+K62</f>
        <v>500</v>
      </c>
      <c r="M62" s="41"/>
      <c r="N62" s="41" t="n">
        <v>336.2</v>
      </c>
      <c r="O62" s="41" t="n">
        <f aca="false">7.45</f>
        <v>7.45</v>
      </c>
      <c r="P62" s="41" t="n">
        <f aca="false">N62+O62</f>
        <v>343.65</v>
      </c>
      <c r="Q62" s="41"/>
      <c r="R62" s="38" t="n">
        <v>3121</v>
      </c>
      <c r="S62" s="39" t="n">
        <v>302</v>
      </c>
      <c r="T62" s="65" t="s">
        <v>102</v>
      </c>
      <c r="U62" s="41" t="n">
        <v>1867</v>
      </c>
      <c r="V62" s="41"/>
      <c r="W62" s="41"/>
      <c r="X62" s="41" t="n">
        <f aca="false">SUM(U62:W62)</f>
        <v>1867</v>
      </c>
      <c r="Y62" s="41"/>
      <c r="Z62" s="41" t="n">
        <v>6273</v>
      </c>
      <c r="AA62" s="41"/>
      <c r="AB62" s="41"/>
      <c r="AC62" s="41" t="n">
        <f aca="false">SUM(Z62:AB62)</f>
        <v>6273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103</v>
      </c>
      <c r="D63" s="41" t="n">
        <v>7911.26</v>
      </c>
      <c r="E63" s="41" t="n">
        <f aca="false">98.38</f>
        <v>98.38</v>
      </c>
      <c r="F63" s="41"/>
      <c r="G63" s="41"/>
      <c r="H63" s="41" t="n">
        <f aca="false">D63+E63+F63+G63</f>
        <v>8009.64</v>
      </c>
      <c r="I63" s="41"/>
      <c r="J63" s="41" t="n">
        <v>44.2</v>
      </c>
      <c r="K63" s="41"/>
      <c r="L63" s="41" t="n">
        <f aca="false">J63+K63</f>
        <v>44.2</v>
      </c>
      <c r="M63" s="41"/>
      <c r="N63" s="41" t="n">
        <v>1446.99</v>
      </c>
      <c r="O63" s="41"/>
      <c r="P63" s="41" t="n">
        <f aca="false">N63+O63</f>
        <v>1446.99</v>
      </c>
      <c r="Q63" s="41"/>
      <c r="R63" s="38" t="n">
        <v>3127</v>
      </c>
      <c r="S63" s="39" t="n">
        <v>303</v>
      </c>
      <c r="T63" s="65" t="s">
        <v>104</v>
      </c>
      <c r="U63" s="41" t="n">
        <v>1127</v>
      </c>
      <c r="V63" s="41" t="n">
        <f aca="false">-647</f>
        <v>-647</v>
      </c>
      <c r="W63" s="41"/>
      <c r="X63" s="41" t="n">
        <f aca="false">SUM(U63:W63)</f>
        <v>480</v>
      </c>
      <c r="Y63" s="41"/>
      <c r="Z63" s="41"/>
      <c r="AA63" s="41" t="n">
        <f aca="false">6000</f>
        <v>6000</v>
      </c>
      <c r="AB63" s="41"/>
      <c r="AC63" s="41" t="n">
        <f aca="false">SUM(Z63:AB63)</f>
        <v>6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6" t="s">
        <v>105</v>
      </c>
      <c r="D64" s="41" t="n">
        <v>7531.69</v>
      </c>
      <c r="E64" s="41" t="n">
        <f aca="false">365.63</f>
        <v>365.63</v>
      </c>
      <c r="F64" s="41"/>
      <c r="G64" s="41"/>
      <c r="H64" s="41" t="n">
        <f aca="false">D64+E64+F64+G64</f>
        <v>7897.32</v>
      </c>
      <c r="I64" s="41"/>
      <c r="J64" s="41" t="n">
        <v>0</v>
      </c>
      <c r="K64" s="41"/>
      <c r="L64" s="41" t="n">
        <f aca="false">J64+K64</f>
        <v>0</v>
      </c>
      <c r="M64" s="41"/>
      <c r="N64" s="41" t="n">
        <v>301.03</v>
      </c>
      <c r="O64" s="41"/>
      <c r="P64" s="41" t="n">
        <f aca="false">N64+O64</f>
        <v>301.03</v>
      </c>
      <c r="Q64" s="41"/>
      <c r="R64" s="38" t="n">
        <v>3122</v>
      </c>
      <c r="S64" s="39" t="n">
        <v>305</v>
      </c>
      <c r="T64" s="65" t="s">
        <v>106</v>
      </c>
      <c r="U64" s="41"/>
      <c r="V64" s="41"/>
      <c r="W64" s="41"/>
      <c r="X64" s="41" t="n">
        <f aca="false">SUM(U64:W64)</f>
        <v>0</v>
      </c>
      <c r="Y64" s="41"/>
      <c r="Z64" s="41" t="n">
        <v>8522</v>
      </c>
      <c r="AA64" s="41"/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7</v>
      </c>
      <c r="D65" s="41" t="n">
        <v>7549.63</v>
      </c>
      <c r="E65" s="41" t="n">
        <f aca="false">333.78</f>
        <v>333.78</v>
      </c>
      <c r="F65" s="41"/>
      <c r="G65" s="41"/>
      <c r="H65" s="41" t="n">
        <f aca="false">D65+E65+F65+G65</f>
        <v>7883.41</v>
      </c>
      <c r="I65" s="41"/>
      <c r="J65" s="41" t="n">
        <v>422</v>
      </c>
      <c r="K65" s="41"/>
      <c r="L65" s="41" t="n">
        <f aca="false">J65+K65</f>
        <v>422</v>
      </c>
      <c r="M65" s="41"/>
      <c r="N65" s="41" t="n">
        <v>868.55</v>
      </c>
      <c r="O65" s="41"/>
      <c r="P65" s="41" t="n">
        <f aca="false">N65+O65</f>
        <v>868.55</v>
      </c>
      <c r="Q65" s="41"/>
      <c r="R65" s="38" t="n">
        <v>3122</v>
      </c>
      <c r="S65" s="39" t="n">
        <v>307</v>
      </c>
      <c r="T65" s="65" t="s">
        <v>108</v>
      </c>
      <c r="U65" s="41" t="n">
        <v>8021</v>
      </c>
      <c r="V65" s="41" t="n">
        <f aca="false">2400</f>
        <v>2400</v>
      </c>
      <c r="W65" s="41"/>
      <c r="X65" s="41" t="n">
        <f aca="false">SUM(U65:W65)</f>
        <v>10421</v>
      </c>
      <c r="Y65" s="41"/>
      <c r="Z65" s="41" t="n">
        <v>1500</v>
      </c>
      <c r="AA65" s="41" t="n">
        <f aca="false">-1500</f>
        <v>-1500</v>
      </c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9</v>
      </c>
      <c r="D66" s="41" t="n">
        <v>23856.27</v>
      </c>
      <c r="E66" s="41" t="n">
        <f aca="false">2161.78</f>
        <v>2161.78</v>
      </c>
      <c r="F66" s="41"/>
      <c r="G66" s="41"/>
      <c r="H66" s="41" t="n">
        <f aca="false">D66+E66+F66+G66</f>
        <v>26018.05</v>
      </c>
      <c r="I66" s="41"/>
      <c r="J66" s="41" t="n">
        <v>1890</v>
      </c>
      <c r="K66" s="41"/>
      <c r="L66" s="41" t="n">
        <f aca="false">J66+K66</f>
        <v>1890</v>
      </c>
      <c r="M66" s="41"/>
      <c r="N66" s="41" t="n">
        <v>2159.61</v>
      </c>
      <c r="O66" s="41" t="n">
        <f aca="false">33.98</f>
        <v>33.98</v>
      </c>
      <c r="P66" s="41" t="n">
        <f aca="false">N66+O66</f>
        <v>2193.59</v>
      </c>
      <c r="Q66" s="41"/>
      <c r="R66" s="38" t="n">
        <v>3127</v>
      </c>
      <c r="S66" s="39" t="n">
        <v>308</v>
      </c>
      <c r="T66" s="65" t="s">
        <v>110</v>
      </c>
      <c r="U66" s="41" t="n">
        <v>900</v>
      </c>
      <c r="V66" s="41"/>
      <c r="W66" s="41"/>
      <c r="X66" s="41" t="n">
        <f aca="false">SUM(U66:W66)</f>
        <v>90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6" t="s">
        <v>111</v>
      </c>
      <c r="D67" s="41" t="n">
        <v>15805.92</v>
      </c>
      <c r="E67" s="41" t="n">
        <f aca="false">1615.4</f>
        <v>1615.4</v>
      </c>
      <c r="F67" s="41"/>
      <c r="G67" s="41"/>
      <c r="H67" s="41" t="n">
        <f aca="false">D67+E67+F67+G67</f>
        <v>17421.32</v>
      </c>
      <c r="I67" s="41"/>
      <c r="J67" s="41" t="n">
        <v>14095.77</v>
      </c>
      <c r="K67" s="41" t="n">
        <f aca="false">820</f>
        <v>820</v>
      </c>
      <c r="L67" s="41" t="n">
        <f aca="false">J67+K67</f>
        <v>14915.77</v>
      </c>
      <c r="M67" s="41"/>
      <c r="N67" s="41" t="n">
        <v>3010.34</v>
      </c>
      <c r="O67" s="41"/>
      <c r="P67" s="41" t="n">
        <f aca="false">N67+O67</f>
        <v>3010.34</v>
      </c>
      <c r="Q67" s="41"/>
      <c r="R67" s="38" t="n">
        <v>3127</v>
      </c>
      <c r="S67" s="39" t="n">
        <v>309</v>
      </c>
      <c r="T67" s="65" t="s">
        <v>112</v>
      </c>
      <c r="U67" s="41"/>
      <c r="V67" s="41"/>
      <c r="W67" s="41"/>
      <c r="X67" s="41" t="n">
        <f aca="false">SUM(U67:W67)</f>
        <v>0</v>
      </c>
      <c r="Y67" s="41"/>
      <c r="Z67" s="41" t="n">
        <v>1142</v>
      </c>
      <c r="AA67" s="41"/>
      <c r="AB67" s="41"/>
      <c r="AC67" s="41" t="n">
        <f aca="false">SUM(Z67:AB67)</f>
        <v>1142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13</v>
      </c>
      <c r="D68" s="41" t="n">
        <v>7692.83</v>
      </c>
      <c r="E68" s="41" t="n">
        <f aca="false">142.44</f>
        <v>142.44</v>
      </c>
      <c r="F68" s="41"/>
      <c r="G68" s="41"/>
      <c r="H68" s="41" t="n">
        <f aca="false">D68+E68+F68+G68</f>
        <v>7835.27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2.62</v>
      </c>
      <c r="O68" s="41" t="n">
        <f aca="false">16.28</f>
        <v>16.28</v>
      </c>
      <c r="P68" s="41" t="n">
        <f aca="false">N68+O68</f>
        <v>1348.9</v>
      </c>
      <c r="Q68" s="41"/>
      <c r="R68" s="38" t="n">
        <v>3122</v>
      </c>
      <c r="S68" s="39" t="n">
        <v>312</v>
      </c>
      <c r="T68" s="65" t="s">
        <v>11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15</v>
      </c>
      <c r="D69" s="41" t="n">
        <v>10023.14</v>
      </c>
      <c r="E69" s="41" t="n">
        <f aca="false">519.45</f>
        <v>519.45</v>
      </c>
      <c r="F69" s="41"/>
      <c r="G69" s="41"/>
      <c r="H69" s="41" t="n">
        <f aca="false">D69+E69+F69+G69</f>
        <v>10542.59</v>
      </c>
      <c r="I69" s="41"/>
      <c r="J69" s="41" t="n">
        <v>680</v>
      </c>
      <c r="K69" s="41"/>
      <c r="L69" s="41" t="n">
        <f aca="false">J69+K69</f>
        <v>680</v>
      </c>
      <c r="M69" s="41"/>
      <c r="N69" s="41" t="n">
        <v>895.16</v>
      </c>
      <c r="O69" s="41"/>
      <c r="P69" s="41" t="n">
        <f aca="false">N69+O69</f>
        <v>895.16</v>
      </c>
      <c r="Q69" s="41"/>
      <c r="R69" s="38" t="n">
        <v>3122</v>
      </c>
      <c r="S69" s="39" t="n">
        <v>314</v>
      </c>
      <c r="T69" s="65" t="s">
        <v>116</v>
      </c>
      <c r="U69" s="41"/>
      <c r="V69" s="41"/>
      <c r="W69" s="41"/>
      <c r="X69" s="41" t="n">
        <f aca="false">SUM(U69:W69)</f>
        <v>0</v>
      </c>
      <c r="Y69" s="41"/>
      <c r="Z69" s="41" t="n">
        <v>3650</v>
      </c>
      <c r="AA69" s="41"/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17</v>
      </c>
      <c r="D70" s="41" t="n">
        <v>10199.08</v>
      </c>
      <c r="E70" s="49" t="n">
        <f aca="false">197.47</f>
        <v>197.47</v>
      </c>
      <c r="F70" s="49"/>
      <c r="G70" s="49"/>
      <c r="H70" s="41" t="n">
        <f aca="false">D70+E70+F70+G70</f>
        <v>10396.55</v>
      </c>
      <c r="I70" s="49"/>
      <c r="J70" s="41" t="n">
        <v>2485</v>
      </c>
      <c r="K70" s="49"/>
      <c r="L70" s="41" t="n">
        <f aca="false">J70+K70</f>
        <v>2485</v>
      </c>
      <c r="M70" s="49"/>
      <c r="N70" s="41" t="n">
        <v>1119.63</v>
      </c>
      <c r="O70" s="49"/>
      <c r="P70" s="41" t="n">
        <f aca="false">N70+O70</f>
        <v>1119.63</v>
      </c>
      <c r="Q70" s="49"/>
      <c r="R70" s="38" t="n">
        <v>3127</v>
      </c>
      <c r="S70" s="67" t="n">
        <v>317</v>
      </c>
      <c r="T70" s="53" t="s">
        <v>118</v>
      </c>
      <c r="U70" s="41" t="n">
        <v>910</v>
      </c>
      <c r="V70" s="49" t="n">
        <f aca="false">200</f>
        <v>200</v>
      </c>
      <c r="W70" s="49"/>
      <c r="X70" s="41" t="n">
        <f aca="false">SUM(U70:W70)</f>
        <v>1110</v>
      </c>
      <c r="Y70" s="49"/>
      <c r="Z70" s="41" t="n">
        <v>698</v>
      </c>
      <c r="AA70" s="49"/>
      <c r="AB70" s="49"/>
      <c r="AC70" s="41" t="n">
        <f aca="false">SUM(Z70:AB70)</f>
        <v>698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19</v>
      </c>
      <c r="D71" s="41" t="n">
        <v>15210.58</v>
      </c>
      <c r="E71" s="41" t="n">
        <f aca="false">787.5</f>
        <v>787.5</v>
      </c>
      <c r="F71" s="41"/>
      <c r="G71" s="41"/>
      <c r="H71" s="41" t="n">
        <f aca="false">D71+E71+F71+G71</f>
        <v>15998.08</v>
      </c>
      <c r="I71" s="41"/>
      <c r="J71" s="41" t="n">
        <v>0</v>
      </c>
      <c r="K71" s="41" t="n">
        <f aca="false">359.98</f>
        <v>359.98</v>
      </c>
      <c r="L71" s="41" t="n">
        <f aca="false">J71+K71</f>
        <v>359.98</v>
      </c>
      <c r="M71" s="41"/>
      <c r="N71" s="41" t="n">
        <v>948.87</v>
      </c>
      <c r="O71" s="41" t="n">
        <f aca="false">29.92</f>
        <v>29.92</v>
      </c>
      <c r="P71" s="41" t="n">
        <f aca="false">N71+O71</f>
        <v>978.79</v>
      </c>
      <c r="Q71" s="41"/>
      <c r="R71" s="38" t="n">
        <v>3127</v>
      </c>
      <c r="S71" s="39" t="n">
        <v>318</v>
      </c>
      <c r="T71" s="65" t="s">
        <v>120</v>
      </c>
      <c r="U71" s="41"/>
      <c r="V71" s="41"/>
      <c r="W71" s="41"/>
      <c r="X71" s="41" t="n">
        <f aca="false">SUM(U71:W71)</f>
        <v>0</v>
      </c>
      <c r="Y71" s="41"/>
      <c r="Z71" s="41" t="n">
        <v>350</v>
      </c>
      <c r="AA71" s="41"/>
      <c r="AB71" s="41"/>
      <c r="AC71" s="41" t="n">
        <f aca="false">SUM(Z71:AB71)</f>
        <v>3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21</v>
      </c>
      <c r="D72" s="41" t="n">
        <v>9520.9</v>
      </c>
      <c r="E72" s="41" t="n">
        <f aca="false">308.76</f>
        <v>308.76</v>
      </c>
      <c r="F72" s="41"/>
      <c r="G72" s="41"/>
      <c r="H72" s="41" t="n">
        <f aca="false">D72+E72+F72+G72</f>
        <v>9829.66</v>
      </c>
      <c r="I72" s="41"/>
      <c r="J72" s="41" t="n">
        <v>0</v>
      </c>
      <c r="K72" s="41"/>
      <c r="L72" s="41" t="n">
        <f aca="false">J72+K72</f>
        <v>0</v>
      </c>
      <c r="M72" s="41"/>
      <c r="N72" s="41" t="n">
        <v>1638.77</v>
      </c>
      <c r="O72" s="41"/>
      <c r="P72" s="41" t="n">
        <f aca="false">N72+O72</f>
        <v>1638.77</v>
      </c>
      <c r="Q72" s="41"/>
      <c r="R72" s="38" t="n">
        <v>3124</v>
      </c>
      <c r="S72" s="39" t="n">
        <v>319</v>
      </c>
      <c r="T72" s="65" t="s">
        <v>122</v>
      </c>
      <c r="U72" s="41"/>
      <c r="V72" s="41"/>
      <c r="W72" s="41"/>
      <c r="X72" s="41" t="n">
        <f aca="false">SUM(U72:W72)</f>
        <v>0</v>
      </c>
      <c r="Y72" s="41"/>
      <c r="Z72" s="41"/>
      <c r="AA72" s="41" t="n">
        <f aca="false">355</f>
        <v>355</v>
      </c>
      <c r="AB72" s="41"/>
      <c r="AC72" s="41" t="n">
        <f aca="false">SUM(Z72:AB72)</f>
        <v>355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23</v>
      </c>
      <c r="D73" s="41" t="n">
        <v>7362.64</v>
      </c>
      <c r="E73" s="41" t="n">
        <f aca="false">169.2</f>
        <v>169.2</v>
      </c>
      <c r="F73" s="41"/>
      <c r="G73" s="41"/>
      <c r="H73" s="41" t="n">
        <f aca="false">D73+E73+F73+G73</f>
        <v>7531.84</v>
      </c>
      <c r="I73" s="41"/>
      <c r="J73" s="41" t="n">
        <v>65</v>
      </c>
      <c r="K73" s="41"/>
      <c r="L73" s="41" t="n">
        <f aca="false">J73+K73</f>
        <v>65</v>
      </c>
      <c r="M73" s="41"/>
      <c r="N73" s="41" t="n">
        <v>732.31</v>
      </c>
      <c r="O73" s="41"/>
      <c r="P73" s="41" t="n">
        <f aca="false">N73+O73</f>
        <v>732.31</v>
      </c>
      <c r="Q73" s="41"/>
      <c r="R73" s="38" t="n">
        <v>3114</v>
      </c>
      <c r="S73" s="39" t="n">
        <v>320</v>
      </c>
      <c r="T73" s="65" t="s">
        <v>124</v>
      </c>
      <c r="U73" s="41" t="n">
        <v>138</v>
      </c>
      <c r="V73" s="41"/>
      <c r="W73" s="41"/>
      <c r="X73" s="41" t="n">
        <f aca="false">SUM(U73:W73)</f>
        <v>138</v>
      </c>
      <c r="Y73" s="41"/>
      <c r="Z73" s="41" t="n">
        <v>1215</v>
      </c>
      <c r="AA73" s="41"/>
      <c r="AB73" s="41"/>
      <c r="AC73" s="41" t="n">
        <f aca="false">SUM(Z73:AB73)</f>
        <v>1215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6" t="s">
        <v>125</v>
      </c>
      <c r="D74" s="41" t="n">
        <v>12958.72</v>
      </c>
      <c r="E74" s="41" t="n">
        <f aca="false">338.85</f>
        <v>338.85</v>
      </c>
      <c r="F74" s="41"/>
      <c r="G74" s="41"/>
      <c r="H74" s="41" t="n">
        <f aca="false">D74+E74+F74+G74</f>
        <v>13297.57</v>
      </c>
      <c r="I74" s="41"/>
      <c r="J74" s="41" t="n">
        <v>0</v>
      </c>
      <c r="K74" s="41" t="n">
        <f aca="false">300</f>
        <v>300</v>
      </c>
      <c r="L74" s="41" t="n">
        <f aca="false">J74+K74</f>
        <v>300</v>
      </c>
      <c r="M74" s="41"/>
      <c r="N74" s="41" t="n">
        <v>1149.66</v>
      </c>
      <c r="O74" s="41"/>
      <c r="P74" s="41" t="n">
        <f aca="false">N74+O74</f>
        <v>1149.66</v>
      </c>
      <c r="Q74" s="41"/>
      <c r="R74" s="38" t="n">
        <v>3114</v>
      </c>
      <c r="S74" s="39" t="n">
        <v>321</v>
      </c>
      <c r="T74" s="65" t="s">
        <v>126</v>
      </c>
      <c r="U74" s="41"/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27</v>
      </c>
      <c r="D75" s="41" t="n">
        <v>4878.47</v>
      </c>
      <c r="E75" s="41"/>
      <c r="F75" s="41"/>
      <c r="G75" s="41"/>
      <c r="H75" s="41" t="n">
        <f aca="false">D75+E75+F75+G75</f>
        <v>4878.47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00.06</v>
      </c>
      <c r="O75" s="41"/>
      <c r="P75" s="41" t="n">
        <f aca="false">N75+O75</f>
        <v>200.06</v>
      </c>
      <c r="Q75" s="41"/>
      <c r="R75" s="38" t="n">
        <v>3133</v>
      </c>
      <c r="S75" s="39" t="n">
        <v>322</v>
      </c>
      <c r="T75" s="65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29</v>
      </c>
      <c r="D76" s="41" t="n">
        <v>1551.57</v>
      </c>
      <c r="E76" s="41" t="n">
        <f aca="false">27.39</f>
        <v>27.39</v>
      </c>
      <c r="F76" s="41"/>
      <c r="G76" s="41"/>
      <c r="H76" s="41" t="n">
        <f aca="false">D76+E76+F76+G76</f>
        <v>1578.96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4.29</v>
      </c>
      <c r="O76" s="41"/>
      <c r="P76" s="41" t="n">
        <f aca="false">N76+O76</f>
        <v>14.29</v>
      </c>
      <c r="Q76" s="41"/>
      <c r="R76" s="38" t="n">
        <v>3114</v>
      </c>
      <c r="S76" s="39" t="n">
        <v>325</v>
      </c>
      <c r="T76" s="65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31</v>
      </c>
      <c r="D77" s="41" t="n">
        <v>571.97</v>
      </c>
      <c r="E77" s="41" t="n">
        <f aca="false">13.04</f>
        <v>13.04</v>
      </c>
      <c r="F77" s="41"/>
      <c r="G77" s="41"/>
      <c r="H77" s="41" t="n">
        <f aca="false">D77+E77+F77+G77</f>
        <v>585.01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33</v>
      </c>
      <c r="D78" s="41" t="n">
        <v>7225.5</v>
      </c>
      <c r="E78" s="41"/>
      <c r="F78" s="41"/>
      <c r="G78" s="41"/>
      <c r="H78" s="41" t="n">
        <f aca="false">D78+E78+F78+G78</f>
        <v>7225.5</v>
      </c>
      <c r="I78" s="41"/>
      <c r="J78" s="41" t="n">
        <v>300</v>
      </c>
      <c r="K78" s="41"/>
      <c r="L78" s="41" t="n">
        <f aca="false">J78+K78</f>
        <v>300</v>
      </c>
      <c r="M78" s="41"/>
      <c r="N78" s="41" t="n">
        <v>1185.91</v>
      </c>
      <c r="O78" s="41"/>
      <c r="P78" s="41" t="n">
        <f aca="false">N78+O78</f>
        <v>1185.91</v>
      </c>
      <c r="Q78" s="41"/>
      <c r="R78" s="38" t="n">
        <v>3147</v>
      </c>
      <c r="S78" s="39" t="n">
        <v>332</v>
      </c>
      <c r="T78" s="65" t="s">
        <v>134</v>
      </c>
      <c r="U78" s="41" t="n">
        <v>150</v>
      </c>
      <c r="V78" s="41"/>
      <c r="W78" s="41"/>
      <c r="X78" s="41" t="n">
        <f aca="false">SUM(U78:W78)</f>
        <v>150</v>
      </c>
      <c r="Y78" s="41"/>
      <c r="Z78" s="41" t="n">
        <v>4368</v>
      </c>
      <c r="AA78" s="41"/>
      <c r="AB78" s="41"/>
      <c r="AC78" s="41" t="n">
        <f aca="false">SUM(Z78:AB78)</f>
        <v>4368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35</v>
      </c>
      <c r="D79" s="41" t="n">
        <v>3204.18</v>
      </c>
      <c r="E79" s="41" t="n">
        <f aca="false">227.08</f>
        <v>227.08</v>
      </c>
      <c r="F79" s="41"/>
      <c r="G79" s="41"/>
      <c r="H79" s="41" t="n">
        <f aca="false">D79+E79+F79+G79</f>
        <v>3431.26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94.89</v>
      </c>
      <c r="O79" s="41" t="n">
        <f aca="false">27.08</f>
        <v>27.08</v>
      </c>
      <c r="P79" s="41" t="n">
        <f aca="false">N79+O79</f>
        <v>821.97</v>
      </c>
      <c r="Q79" s="41"/>
      <c r="R79" s="38" t="n">
        <v>3141</v>
      </c>
      <c r="S79" s="39" t="n">
        <v>335</v>
      </c>
      <c r="T79" s="65" t="s">
        <v>13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36</v>
      </c>
      <c r="D80" s="41" t="n">
        <v>4126.37</v>
      </c>
      <c r="E80" s="41" t="n">
        <f aca="false">64.35</f>
        <v>64.35</v>
      </c>
      <c r="F80" s="41"/>
      <c r="G80" s="41"/>
      <c r="H80" s="41" t="n">
        <f aca="false">D80+E80+F80+G80</f>
        <v>4190.72</v>
      </c>
      <c r="I80" s="41"/>
      <c r="J80" s="41" t="n">
        <v>0</v>
      </c>
      <c r="K80" s="41"/>
      <c r="L80" s="41" t="n">
        <f aca="false">J80+K80</f>
        <v>0</v>
      </c>
      <c r="M80" s="41"/>
      <c r="N80" s="41" t="n">
        <v>128.32</v>
      </c>
      <c r="O80" s="41"/>
      <c r="P80" s="41" t="n">
        <f aca="false">N80+O80</f>
        <v>128.32</v>
      </c>
      <c r="Q80" s="41"/>
      <c r="R80" s="38" t="n">
        <v>3121</v>
      </c>
      <c r="S80" s="39" t="n">
        <v>338</v>
      </c>
      <c r="T80" s="65" t="s">
        <v>137</v>
      </c>
      <c r="U80" s="41"/>
      <c r="V80" s="41"/>
      <c r="W80" s="41"/>
      <c r="X80" s="41" t="n">
        <f aca="false">SUM(U80:W80)</f>
        <v>0</v>
      </c>
      <c r="Y80" s="41"/>
      <c r="Z80" s="41" t="n">
        <v>5611</v>
      </c>
      <c r="AA80" s="41"/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38</v>
      </c>
      <c r="D81" s="41" t="n">
        <v>4648.56</v>
      </c>
      <c r="E81" s="41" t="n">
        <f aca="false">102.92</f>
        <v>102.92</v>
      </c>
      <c r="F81" s="41"/>
      <c r="G81" s="41"/>
      <c r="H81" s="41" t="n">
        <f aca="false">D81+E81+F81+G81</f>
        <v>4751.48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23.12</v>
      </c>
      <c r="O81" s="41"/>
      <c r="P81" s="41" t="n">
        <f aca="false">N81+O81</f>
        <v>223.12</v>
      </c>
      <c r="Q81" s="41"/>
      <c r="R81" s="38" t="n">
        <v>3121</v>
      </c>
      <c r="S81" s="39" t="n">
        <v>339</v>
      </c>
      <c r="T81" s="65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40</v>
      </c>
      <c r="D82" s="41" t="n">
        <v>7328.61</v>
      </c>
      <c r="E82" s="41" t="n">
        <f aca="false">19.89</f>
        <v>19.89</v>
      </c>
      <c r="F82" s="41"/>
      <c r="G82" s="41"/>
      <c r="H82" s="41" t="n">
        <f aca="false">D82+E82+F82+G82</f>
        <v>7348.5</v>
      </c>
      <c r="I82" s="41"/>
      <c r="J82" s="41" t="n">
        <v>0</v>
      </c>
      <c r="K82" s="41" t="n">
        <f aca="false">64+300</f>
        <v>364</v>
      </c>
      <c r="L82" s="41" t="n">
        <f aca="false">J82+K82</f>
        <v>364</v>
      </c>
      <c r="M82" s="41"/>
      <c r="N82" s="41" t="n">
        <v>470.85</v>
      </c>
      <c r="O82" s="41"/>
      <c r="P82" s="41" t="n">
        <f aca="false">N82+O82</f>
        <v>470.85</v>
      </c>
      <c r="Q82" s="41"/>
      <c r="R82" s="38" t="n">
        <v>3121</v>
      </c>
      <c r="S82" s="39" t="n">
        <v>340</v>
      </c>
      <c r="T82" s="65" t="s">
        <v>141</v>
      </c>
      <c r="U82" s="41" t="n">
        <v>3502</v>
      </c>
      <c r="V82" s="41" t="n">
        <f aca="false">500</f>
        <v>500</v>
      </c>
      <c r="W82" s="41"/>
      <c r="X82" s="41" t="n">
        <f aca="false">SUM(U82:W82)</f>
        <v>40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42</v>
      </c>
      <c r="D83" s="41" t="n">
        <v>25629.96</v>
      </c>
      <c r="E83" s="41" t="n">
        <f aca="false">973.78</f>
        <v>973.78</v>
      </c>
      <c r="F83" s="41"/>
      <c r="G83" s="41"/>
      <c r="H83" s="41" t="n">
        <f aca="false">D83+E83+F83+G83</f>
        <v>26603.74</v>
      </c>
      <c r="I83" s="41"/>
      <c r="J83" s="41" t="n">
        <v>5945</v>
      </c>
      <c r="K83" s="41"/>
      <c r="L83" s="41" t="n">
        <f aca="false">J83+K83</f>
        <v>5945</v>
      </c>
      <c r="M83" s="41"/>
      <c r="N83" s="41" t="n">
        <v>2347.91</v>
      </c>
      <c r="O83" s="41"/>
      <c r="P83" s="41" t="n">
        <f aca="false">N83+O83</f>
        <v>2347.91</v>
      </c>
      <c r="Q83" s="41"/>
      <c r="R83" s="38" t="n">
        <v>3127</v>
      </c>
      <c r="S83" s="39" t="n">
        <v>345</v>
      </c>
      <c r="T83" s="65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1346</v>
      </c>
      <c r="AA83" s="41"/>
      <c r="AB83" s="41"/>
      <c r="AC83" s="41" t="n">
        <f aca="false">SUM(Z83:AB83)</f>
        <v>134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44</v>
      </c>
      <c r="D84" s="41" t="n">
        <v>4569.3</v>
      </c>
      <c r="E84" s="41" t="n">
        <f aca="false">65.99</f>
        <v>65.99</v>
      </c>
      <c r="F84" s="41"/>
      <c r="G84" s="41"/>
      <c r="H84" s="41" t="n">
        <f aca="false">D84+E84+F84+G84</f>
        <v>4635.29</v>
      </c>
      <c r="I84" s="41"/>
      <c r="J84" s="41" t="n">
        <v>0</v>
      </c>
      <c r="K84" s="41"/>
      <c r="L84" s="41" t="n">
        <f aca="false">J84+K84</f>
        <v>0</v>
      </c>
      <c r="M84" s="41"/>
      <c r="N84" s="41" t="n">
        <v>379.4</v>
      </c>
      <c r="O84" s="41"/>
      <c r="P84" s="41" t="n">
        <f aca="false">N84+O84</f>
        <v>379.4</v>
      </c>
      <c r="Q84" s="41"/>
      <c r="R84" s="38" t="n">
        <v>3114</v>
      </c>
      <c r="S84" s="39" t="n">
        <v>346</v>
      </c>
      <c r="T84" s="65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2653</v>
      </c>
      <c r="AA84" s="41"/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46</v>
      </c>
      <c r="D85" s="41" t="n">
        <v>2276.48</v>
      </c>
      <c r="E85" s="41" t="n">
        <f aca="false">22.17</f>
        <v>22.17</v>
      </c>
      <c r="F85" s="41"/>
      <c r="G85" s="41"/>
      <c r="H85" s="41" t="n">
        <f aca="false">D85+E85+F85+G85</f>
        <v>2298.65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78.5</v>
      </c>
      <c r="O85" s="41"/>
      <c r="P85" s="41" t="n">
        <f aca="false">N85+O85</f>
        <v>178.5</v>
      </c>
      <c r="Q85" s="41"/>
      <c r="R85" s="38" t="n">
        <v>3114</v>
      </c>
      <c r="S85" s="39" t="n">
        <v>347</v>
      </c>
      <c r="T85" s="53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5" t="s">
        <v>148</v>
      </c>
      <c r="D86" s="41" t="n">
        <v>8141.09</v>
      </c>
      <c r="E86" s="41"/>
      <c r="F86" s="41"/>
      <c r="G86" s="41"/>
      <c r="H86" s="41" t="n">
        <f aca="false">D86+E86+F86+G86</f>
        <v>8141.09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60.38</v>
      </c>
      <c r="O86" s="41"/>
      <c r="P86" s="41" t="n">
        <f aca="false">N86+O86</f>
        <v>460.38</v>
      </c>
      <c r="Q86" s="41"/>
      <c r="R86" s="38" t="n">
        <v>3133</v>
      </c>
      <c r="S86" s="39" t="n">
        <v>349</v>
      </c>
      <c r="T86" s="65" t="s">
        <v>148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6" t="s">
        <v>149</v>
      </c>
      <c r="D87" s="41" t="n">
        <v>10304.11</v>
      </c>
      <c r="E87" s="41" t="n">
        <f aca="false">32.34</f>
        <v>32.34</v>
      </c>
      <c r="F87" s="41"/>
      <c r="G87" s="41"/>
      <c r="H87" s="41" t="n">
        <f aca="false">D87+E87+F87+G87</f>
        <v>10336.45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8.58</v>
      </c>
      <c r="O87" s="41" t="n">
        <f aca="false">32.34</f>
        <v>32.34</v>
      </c>
      <c r="P87" s="41" t="n">
        <f aca="false">N87+O87</f>
        <v>50.92</v>
      </c>
      <c r="Q87" s="41"/>
      <c r="R87" s="38" t="n">
        <v>3294</v>
      </c>
      <c r="S87" s="2" t="n">
        <v>352</v>
      </c>
      <c r="T87" s="66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5" t="s">
        <v>151</v>
      </c>
      <c r="D88" s="41" t="n">
        <v>1930.24</v>
      </c>
      <c r="E88" s="41" t="n">
        <f aca="false">40.67</f>
        <v>40.67</v>
      </c>
      <c r="F88" s="41"/>
      <c r="G88" s="41"/>
      <c r="H88" s="41" t="n">
        <f aca="false">D88+E88+F88+G88</f>
        <v>1970.91</v>
      </c>
      <c r="I88" s="41"/>
      <c r="J88" s="41" t="n">
        <v>176</v>
      </c>
      <c r="K88" s="41"/>
      <c r="L88" s="41" t="n">
        <f aca="false">J88+K88</f>
        <v>176</v>
      </c>
      <c r="M88" s="41"/>
      <c r="N88" s="41" t="n">
        <v>104.74</v>
      </c>
      <c r="O88" s="41"/>
      <c r="P88" s="41" t="n">
        <f aca="false">N88+O88</f>
        <v>104.74</v>
      </c>
      <c r="Q88" s="41"/>
      <c r="R88" s="38" t="n">
        <v>3114</v>
      </c>
      <c r="S88" s="39" t="n">
        <v>358</v>
      </c>
      <c r="T88" s="65" t="s">
        <v>152</v>
      </c>
      <c r="U88" s="41"/>
      <c r="V88" s="41"/>
      <c r="W88" s="41"/>
      <c r="X88" s="41" t="n">
        <f aca="false">SUM(U88:W88)</f>
        <v>0</v>
      </c>
      <c r="Y88" s="41"/>
      <c r="Z88" s="41" t="n">
        <v>800</v>
      </c>
      <c r="AA88" s="41" t="n">
        <f aca="false">200</f>
        <v>200</v>
      </c>
      <c r="AB88" s="41"/>
      <c r="AC88" s="41" t="n">
        <f aca="false">SUM(Z88:AB88)</f>
        <v>10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5" t="s">
        <v>153</v>
      </c>
      <c r="D89" s="41" t="n">
        <v>5017.43</v>
      </c>
      <c r="E89" s="41" t="n">
        <f aca="false">65.33</f>
        <v>65.33</v>
      </c>
      <c r="F89" s="41"/>
      <c r="G89" s="41"/>
      <c r="H89" s="41" t="n">
        <f aca="false">D89+E89+F89+G89</f>
        <v>5082.76</v>
      </c>
      <c r="I89" s="41"/>
      <c r="J89" s="41" t="n">
        <v>0</v>
      </c>
      <c r="K89" s="41"/>
      <c r="L89" s="41" t="n">
        <f aca="false">J89+K89</f>
        <v>0</v>
      </c>
      <c r="M89" s="41"/>
      <c r="N89" s="41" t="n">
        <v>282.76</v>
      </c>
      <c r="O89" s="41"/>
      <c r="P89" s="41" t="n">
        <f aca="false">N89+O89</f>
        <v>282.76</v>
      </c>
      <c r="Q89" s="41"/>
      <c r="R89" s="38" t="n">
        <v>3114</v>
      </c>
      <c r="S89" s="39" t="n">
        <v>363</v>
      </c>
      <c r="T89" s="65" t="s">
        <v>154</v>
      </c>
      <c r="U89" s="41"/>
      <c r="V89" s="41"/>
      <c r="W89" s="41"/>
      <c r="X89" s="41" t="n">
        <f aca="false">SUM(U89:W89)</f>
        <v>0</v>
      </c>
      <c r="Y89" s="41"/>
      <c r="Z89" s="41" t="n">
        <v>120</v>
      </c>
      <c r="AA89" s="41"/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3" t="s">
        <v>155</v>
      </c>
      <c r="D90" s="41" t="n">
        <v>7210.11</v>
      </c>
      <c r="E90" s="41" t="n">
        <f aca="false">92.33</f>
        <v>92.33</v>
      </c>
      <c r="F90" s="41"/>
      <c r="G90" s="41"/>
      <c r="H90" s="41" t="n">
        <f aca="false">D90+E90+F90+G90</f>
        <v>7302.44</v>
      </c>
      <c r="I90" s="41"/>
      <c r="J90" s="41" t="n">
        <v>0</v>
      </c>
      <c r="K90" s="41" t="n">
        <f aca="false">250</f>
        <v>250</v>
      </c>
      <c r="L90" s="41" t="n">
        <f aca="false">J90+K90</f>
        <v>250</v>
      </c>
      <c r="M90" s="41"/>
      <c r="N90" s="41" t="n">
        <v>435.22</v>
      </c>
      <c r="O90" s="41"/>
      <c r="P90" s="41" t="n">
        <f aca="false">N90+O90</f>
        <v>435.22</v>
      </c>
      <c r="Q90" s="41"/>
      <c r="R90" s="38" t="n">
        <v>3121</v>
      </c>
      <c r="S90" s="39" t="n">
        <v>367</v>
      </c>
      <c r="T90" s="53" t="s">
        <v>156</v>
      </c>
      <c r="U90" s="41" t="n">
        <v>50</v>
      </c>
      <c r="V90" s="41"/>
      <c r="W90" s="41"/>
      <c r="X90" s="41" t="n">
        <f aca="false">SUM(U90:W90)</f>
        <v>50</v>
      </c>
      <c r="Y90" s="41"/>
      <c r="Z90" s="41" t="n">
        <v>2000</v>
      </c>
      <c r="AA90" s="41"/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5" t="s">
        <v>157</v>
      </c>
      <c r="D91" s="41" t="n">
        <v>3692.02</v>
      </c>
      <c r="E91" s="49" t="n">
        <f aca="false">-11.82</f>
        <v>-11.82</v>
      </c>
      <c r="F91" s="49"/>
      <c r="G91" s="49"/>
      <c r="H91" s="41" t="n">
        <f aca="false">D91+E91+F91+G91</f>
        <v>3680.2</v>
      </c>
      <c r="I91" s="49"/>
      <c r="J91" s="41" t="n">
        <v>0</v>
      </c>
      <c r="K91" s="49" t="n">
        <f aca="false">54</f>
        <v>54</v>
      </c>
      <c r="L91" s="41" t="n">
        <f aca="false">J91+K91</f>
        <v>54</v>
      </c>
      <c r="M91" s="49"/>
      <c r="N91" s="41" t="n">
        <v>414.16</v>
      </c>
      <c r="O91" s="49"/>
      <c r="P91" s="41" t="n">
        <f aca="false">N91+O91</f>
        <v>414.16</v>
      </c>
      <c r="Q91" s="49"/>
      <c r="R91" s="38" t="n">
        <v>3121</v>
      </c>
      <c r="S91" s="39" t="n">
        <v>368</v>
      </c>
      <c r="T91" s="65" t="s">
        <v>158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7" t="n">
        <v>370</v>
      </c>
      <c r="C92" s="53" t="s">
        <v>159</v>
      </c>
      <c r="D92" s="41" t="n">
        <v>5513.33</v>
      </c>
      <c r="E92" s="41" t="n">
        <f aca="false">760.84</f>
        <v>760.84</v>
      </c>
      <c r="F92" s="41"/>
      <c r="G92" s="41"/>
      <c r="H92" s="41" t="n">
        <f aca="false">D92+E92+F92+G92</f>
        <v>6274.17</v>
      </c>
      <c r="I92" s="41"/>
      <c r="J92" s="41" t="n">
        <v>0</v>
      </c>
      <c r="K92" s="41" t="n">
        <f aca="false">130</f>
        <v>130</v>
      </c>
      <c r="L92" s="41" t="n">
        <f aca="false">J92+K92</f>
        <v>130</v>
      </c>
      <c r="M92" s="41"/>
      <c r="N92" s="41" t="n">
        <v>441.68</v>
      </c>
      <c r="O92" s="41"/>
      <c r="P92" s="41" t="n">
        <f aca="false">N92+O92</f>
        <v>441.68</v>
      </c>
      <c r="Q92" s="41"/>
      <c r="R92" s="38" t="n">
        <v>3122</v>
      </c>
      <c r="S92" s="67" t="n">
        <v>370</v>
      </c>
      <c r="T92" s="53" t="s">
        <v>160</v>
      </c>
      <c r="U92" s="41"/>
      <c r="V92" s="41"/>
      <c r="W92" s="41"/>
      <c r="X92" s="41" t="n">
        <f aca="false">SUM(U92:W92)</f>
        <v>0</v>
      </c>
      <c r="Y92" s="41"/>
      <c r="Z92" s="41" t="n">
        <v>8719</v>
      </c>
      <c r="AA92" s="41"/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61</v>
      </c>
      <c r="D93" s="41" t="n">
        <v>5083.68</v>
      </c>
      <c r="E93" s="41" t="n">
        <f aca="false">96.78</f>
        <v>96.78</v>
      </c>
      <c r="F93" s="41"/>
      <c r="G93" s="41"/>
      <c r="H93" s="41" t="n">
        <f aca="false">D93+E93+F93+G93</f>
        <v>5180.46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29.45</v>
      </c>
      <c r="O93" s="41" t="n">
        <f aca="false">35.47</f>
        <v>35.47</v>
      </c>
      <c r="P93" s="41" t="n">
        <f aca="false">N93+O93</f>
        <v>164.92</v>
      </c>
      <c r="Q93" s="41"/>
      <c r="R93" s="38" t="n">
        <v>3122</v>
      </c>
      <c r="S93" s="39" t="n">
        <v>371</v>
      </c>
      <c r="T93" s="53" t="s">
        <v>162</v>
      </c>
      <c r="U93" s="41"/>
      <c r="V93" s="41"/>
      <c r="W93" s="41"/>
      <c r="X93" s="41" t="n">
        <f aca="false">SUM(U93:W93)</f>
        <v>0</v>
      </c>
      <c r="Y93" s="41"/>
      <c r="Z93" s="41" t="n">
        <v>287</v>
      </c>
      <c r="AA93" s="41"/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3" t="s">
        <v>163</v>
      </c>
      <c r="D94" s="41" t="n">
        <v>10812.05</v>
      </c>
      <c r="E94" s="41" t="n">
        <f aca="false">421.19</f>
        <v>421.19</v>
      </c>
      <c r="F94" s="41"/>
      <c r="G94" s="41"/>
      <c r="H94" s="41" t="n">
        <f aca="false">D94+E94+F94+G94</f>
        <v>11233.24</v>
      </c>
      <c r="I94" s="41"/>
      <c r="J94" s="41" t="n">
        <v>342</v>
      </c>
      <c r="K94" s="41"/>
      <c r="L94" s="41" t="n">
        <f aca="false">J94+K94</f>
        <v>342</v>
      </c>
      <c r="M94" s="41"/>
      <c r="N94" s="41" t="n">
        <v>1378.47</v>
      </c>
      <c r="O94" s="41"/>
      <c r="P94" s="41" t="n">
        <f aca="false">N94+O94</f>
        <v>1378.47</v>
      </c>
      <c r="Q94" s="41"/>
      <c r="R94" s="38" t="n">
        <v>3127</v>
      </c>
      <c r="S94" s="39" t="n">
        <v>372</v>
      </c>
      <c r="T94" s="53" t="s">
        <v>164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5" t="s">
        <v>165</v>
      </c>
      <c r="D95" s="41" t="n">
        <v>2962.82</v>
      </c>
      <c r="E95" s="41" t="n">
        <f aca="false">7.6</f>
        <v>7.6</v>
      </c>
      <c r="F95" s="41"/>
      <c r="G95" s="41"/>
      <c r="H95" s="41" t="n">
        <f aca="false">D95+E95+F95+G95</f>
        <v>2970.42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56.99</v>
      </c>
      <c r="O95" s="41" t="n">
        <f aca="false">7.6</f>
        <v>7.6</v>
      </c>
      <c r="P95" s="41" t="n">
        <f aca="false">N95+O95</f>
        <v>164.59</v>
      </c>
      <c r="Q95" s="41"/>
      <c r="R95" s="38" t="n">
        <v>3133</v>
      </c>
      <c r="S95" s="39" t="n">
        <v>374</v>
      </c>
      <c r="T95" s="65" t="s">
        <v>16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5" t="s">
        <v>166</v>
      </c>
      <c r="D96" s="41" t="n">
        <v>1072.93</v>
      </c>
      <c r="E96" s="41" t="n">
        <f aca="false">20.87</f>
        <v>20.87</v>
      </c>
      <c r="F96" s="41"/>
      <c r="G96" s="41"/>
      <c r="H96" s="41" t="n">
        <f aca="false">D96+E96+F96+G96</f>
        <v>1093.8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7.95</v>
      </c>
      <c r="O96" s="41"/>
      <c r="P96" s="41" t="n">
        <f aca="false">N96+O96</f>
        <v>47.95</v>
      </c>
      <c r="Q96" s="41"/>
      <c r="R96" s="38" t="n">
        <v>3114</v>
      </c>
      <c r="S96" s="39" t="n">
        <v>379</v>
      </c>
      <c r="T96" s="65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720</v>
      </c>
      <c r="AA96" s="41"/>
      <c r="AB96" s="41"/>
      <c r="AC96" s="41" t="n">
        <f aca="false">SUM(Z96:AB96)</f>
        <v>720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5" t="s">
        <v>168</v>
      </c>
      <c r="D97" s="41" t="n">
        <v>4742.72</v>
      </c>
      <c r="E97" s="41"/>
      <c r="F97" s="41"/>
      <c r="G97" s="41"/>
      <c r="H97" s="41" t="n">
        <f aca="false">D97+E97+F97+G97</f>
        <v>4742.72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95.26</v>
      </c>
      <c r="O97" s="41"/>
      <c r="P97" s="41" t="n">
        <f aca="false">N97+O97</f>
        <v>195.26</v>
      </c>
      <c r="Q97" s="41"/>
      <c r="R97" s="38" t="n">
        <v>3133</v>
      </c>
      <c r="S97" s="39" t="n">
        <v>380</v>
      </c>
      <c r="T97" s="65" t="s">
        <v>16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70</v>
      </c>
      <c r="D98" s="41" t="n">
        <v>2748.99</v>
      </c>
      <c r="E98" s="41" t="n">
        <f aca="false">53.7</f>
        <v>53.7</v>
      </c>
      <c r="F98" s="41"/>
      <c r="G98" s="41"/>
      <c r="H98" s="41" t="n">
        <f aca="false">D98+E98+F98+G98</f>
        <v>2802.69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8.6</v>
      </c>
      <c r="O98" s="41"/>
      <c r="P98" s="41" t="n">
        <f aca="false">N98+O98</f>
        <v>8.6</v>
      </c>
      <c r="Q98" s="41"/>
      <c r="R98" s="38" t="n">
        <v>3114</v>
      </c>
      <c r="S98" s="39" t="n">
        <v>381</v>
      </c>
      <c r="T98" s="65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72</v>
      </c>
      <c r="D99" s="41" t="n">
        <v>4950.72</v>
      </c>
      <c r="E99" s="41" t="n">
        <f aca="false">169.71</f>
        <v>169.71</v>
      </c>
      <c r="F99" s="41"/>
      <c r="G99" s="41"/>
      <c r="H99" s="41" t="n">
        <f aca="false">D99+E99+F99+G99</f>
        <v>5120.43</v>
      </c>
      <c r="I99" s="41"/>
      <c r="J99" s="41" t="n">
        <v>200</v>
      </c>
      <c r="K99" s="41"/>
      <c r="L99" s="41" t="n">
        <f aca="false">J99+K99</f>
        <v>200</v>
      </c>
      <c r="M99" s="41"/>
      <c r="N99" s="41" t="n">
        <v>310.98</v>
      </c>
      <c r="O99" s="41"/>
      <c r="P99" s="41" t="n">
        <f aca="false">N99+O99</f>
        <v>310.98</v>
      </c>
      <c r="Q99" s="41"/>
      <c r="R99" s="38" t="n">
        <v>3121</v>
      </c>
      <c r="S99" s="39" t="n">
        <v>390</v>
      </c>
      <c r="T99" s="65" t="s">
        <v>173</v>
      </c>
      <c r="U99" s="41" t="n">
        <v>300</v>
      </c>
      <c r="V99" s="41"/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3" t="s">
        <v>174</v>
      </c>
      <c r="D100" s="41" t="n">
        <v>6919.34</v>
      </c>
      <c r="E100" s="41" t="n">
        <f aca="false">133.4</f>
        <v>133.4</v>
      </c>
      <c r="F100" s="41"/>
      <c r="G100" s="41"/>
      <c r="H100" s="41" t="n">
        <f aca="false">D100+E100+F100+G100</f>
        <v>7052.74</v>
      </c>
      <c r="I100" s="41"/>
      <c r="J100" s="41" t="n">
        <v>0</v>
      </c>
      <c r="K100" s="41" t="n">
        <f aca="false">1000</f>
        <v>1000</v>
      </c>
      <c r="L100" s="41" t="n">
        <f aca="false">J100+K100</f>
        <v>1000</v>
      </c>
      <c r="M100" s="41"/>
      <c r="N100" s="41" t="n">
        <v>1007.17</v>
      </c>
      <c r="O100" s="41"/>
      <c r="P100" s="41" t="n">
        <f aca="false">N100+O100</f>
        <v>1007.17</v>
      </c>
      <c r="Q100" s="41"/>
      <c r="R100" s="38" t="n">
        <v>3127</v>
      </c>
      <c r="S100" s="39" t="n">
        <v>392</v>
      </c>
      <c r="T100" s="53" t="s">
        <v>175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23</v>
      </c>
      <c r="AA100" s="41"/>
      <c r="AB100" s="41"/>
      <c r="AC100" s="41" t="n">
        <f aca="false">SUM(Z100:AB100)</f>
        <v>23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76</v>
      </c>
      <c r="D101" s="41" t="n">
        <v>3823.84</v>
      </c>
      <c r="E101" s="41" t="n">
        <f aca="false">49.8</f>
        <v>49.8</v>
      </c>
      <c r="F101" s="41"/>
      <c r="G101" s="41"/>
      <c r="H101" s="41" t="n">
        <f aca="false">D101+E101+F101+G101</f>
        <v>3873.64</v>
      </c>
      <c r="I101" s="41"/>
      <c r="J101" s="41" t="n">
        <v>53</v>
      </c>
      <c r="K101" s="41"/>
      <c r="L101" s="41" t="n">
        <f aca="false">J101+K101</f>
        <v>53</v>
      </c>
      <c r="M101" s="41"/>
      <c r="N101" s="41" t="n">
        <v>368.34</v>
      </c>
      <c r="O101" s="41"/>
      <c r="P101" s="41" t="n">
        <f aca="false">N101+O101</f>
        <v>368.34</v>
      </c>
      <c r="Q101" s="41"/>
      <c r="R101" s="38" t="n">
        <v>3122</v>
      </c>
      <c r="S101" s="39" t="n">
        <v>393</v>
      </c>
      <c r="T101" s="65" t="s">
        <v>177</v>
      </c>
      <c r="U101" s="41" t="n">
        <v>700</v>
      </c>
      <c r="V101" s="41"/>
      <c r="W101" s="41"/>
      <c r="X101" s="41" t="n">
        <f aca="false">SUM(U101:W101)</f>
        <v>70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5" t="s">
        <v>178</v>
      </c>
      <c r="D102" s="41" t="n">
        <v>11942.94</v>
      </c>
      <c r="E102" s="41" t="n">
        <f aca="false">1243.35</f>
        <v>1243.35</v>
      </c>
      <c r="F102" s="41"/>
      <c r="G102" s="41"/>
      <c r="H102" s="41" t="n">
        <f aca="false">D102+E102+F102+G102</f>
        <v>13186.29</v>
      </c>
      <c r="I102" s="41"/>
      <c r="J102" s="41" t="n">
        <v>106</v>
      </c>
      <c r="K102" s="41"/>
      <c r="L102" s="41" t="n">
        <f aca="false">J102+K102</f>
        <v>106</v>
      </c>
      <c r="M102" s="41"/>
      <c r="N102" s="41" t="n">
        <v>1537.27</v>
      </c>
      <c r="O102" s="41"/>
      <c r="P102" s="41" t="n">
        <f aca="false">N102+O102</f>
        <v>1537.27</v>
      </c>
      <c r="Q102" s="41"/>
      <c r="R102" s="38" t="n">
        <v>3127</v>
      </c>
      <c r="S102" s="39" t="n">
        <v>394</v>
      </c>
      <c r="T102" s="65" t="s">
        <v>179</v>
      </c>
      <c r="U102" s="41" t="n">
        <v>4219</v>
      </c>
      <c r="V102" s="41" t="n">
        <f aca="false">450</f>
        <v>450</v>
      </c>
      <c r="W102" s="41"/>
      <c r="X102" s="41" t="n">
        <f aca="false">SUM(U102:W102)</f>
        <v>4669</v>
      </c>
      <c r="Y102" s="41"/>
      <c r="Z102" s="41" t="n">
        <v>17813.51</v>
      </c>
      <c r="AA102" s="41" t="n">
        <f aca="false">-250</f>
        <v>-250</v>
      </c>
      <c r="AB102" s="41"/>
      <c r="AC102" s="41" t="n">
        <f aca="false">SUM(Z102:AB102)</f>
        <v>17563.51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5" t="s">
        <v>180</v>
      </c>
      <c r="D103" s="41" t="n">
        <v>7163.73</v>
      </c>
      <c r="E103" s="41" t="n">
        <f aca="false">656.57+400</f>
        <v>1056.57</v>
      </c>
      <c r="F103" s="41"/>
      <c r="G103" s="41"/>
      <c r="H103" s="41" t="n">
        <f aca="false">D103+E103+F103+G103</f>
        <v>8220.3</v>
      </c>
      <c r="I103" s="41"/>
      <c r="J103" s="41" t="n">
        <v>250</v>
      </c>
      <c r="K103" s="41"/>
      <c r="L103" s="41" t="n">
        <f aca="false">J103+K103</f>
        <v>250</v>
      </c>
      <c r="M103" s="41"/>
      <c r="N103" s="41" t="n">
        <v>736.36</v>
      </c>
      <c r="O103" s="41"/>
      <c r="P103" s="41" t="n">
        <f aca="false">N103+O103</f>
        <v>736.36</v>
      </c>
      <c r="Q103" s="41"/>
      <c r="R103" s="38" t="n">
        <v>3122</v>
      </c>
      <c r="S103" s="39" t="n">
        <v>395</v>
      </c>
      <c r="T103" s="65" t="s">
        <v>181</v>
      </c>
      <c r="U103" s="41"/>
      <c r="V103" s="41"/>
      <c r="W103" s="41"/>
      <c r="X103" s="41" t="n">
        <f aca="false">SUM(U103:W103)</f>
        <v>0</v>
      </c>
      <c r="Y103" s="41"/>
      <c r="Z103" s="41" t="n">
        <v>13517</v>
      </c>
      <c r="AA103" s="41" t="n">
        <f aca="false">-400</f>
        <v>-400</v>
      </c>
      <c r="AB103" s="41"/>
      <c r="AC103" s="41" t="n">
        <f aca="false">SUM(Z103:AB103)</f>
        <v>13117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3" t="s">
        <v>182</v>
      </c>
      <c r="D104" s="41" t="n">
        <v>10940.17</v>
      </c>
      <c r="E104" s="41" t="n">
        <f aca="false">142.27</f>
        <v>142.27</v>
      </c>
      <c r="F104" s="41"/>
      <c r="G104" s="41"/>
      <c r="H104" s="41" t="n">
        <f aca="false">D104+E104+F104+G104</f>
        <v>11082.44</v>
      </c>
      <c r="I104" s="41"/>
      <c r="J104" s="41" t="n">
        <v>317</v>
      </c>
      <c r="K104" s="41"/>
      <c r="L104" s="41" t="n">
        <f aca="false">J104+K104</f>
        <v>317</v>
      </c>
      <c r="M104" s="41"/>
      <c r="N104" s="41" t="n">
        <v>1216.69</v>
      </c>
      <c r="O104" s="41" t="n">
        <f aca="false">55.55</f>
        <v>55.55</v>
      </c>
      <c r="P104" s="41" t="n">
        <f aca="false">N104+O104</f>
        <v>1272.24</v>
      </c>
      <c r="Q104" s="41"/>
      <c r="R104" s="38" t="n">
        <v>3127</v>
      </c>
      <c r="S104" s="39" t="n">
        <v>397</v>
      </c>
      <c r="T104" s="53" t="s">
        <v>183</v>
      </c>
      <c r="U104" s="41"/>
      <c r="V104" s="41"/>
      <c r="W104" s="41"/>
      <c r="X104" s="41" t="n">
        <f aca="false">SUM(U104:W104)</f>
        <v>0</v>
      </c>
      <c r="Y104" s="41"/>
      <c r="Z104" s="41"/>
      <c r="AA104" s="41" t="n">
        <f aca="false">750</f>
        <v>750</v>
      </c>
      <c r="AB104" s="41"/>
      <c r="AC104" s="41" t="n">
        <f aca="false">SUM(Z104:AB104)</f>
        <v>750</v>
      </c>
    </row>
    <row r="105" customFormat="false" ht="12.75" hidden="false" customHeight="true" outlineLevel="0" collapsed="false">
      <c r="A105" s="38" t="n">
        <v>3127</v>
      </c>
      <c r="B105" s="39" t="n">
        <v>400</v>
      </c>
      <c r="C105" s="53" t="s">
        <v>184</v>
      </c>
      <c r="D105" s="41" t="n">
        <v>8181.43</v>
      </c>
      <c r="E105" s="41" t="n">
        <f aca="false">436.88</f>
        <v>436.88</v>
      </c>
      <c r="F105" s="41"/>
      <c r="G105" s="41"/>
      <c r="H105" s="41" t="n">
        <f aca="false">D105+E105+F105+G105</f>
        <v>8618.31</v>
      </c>
      <c r="I105" s="41"/>
      <c r="J105" s="41" t="n">
        <v>400</v>
      </c>
      <c r="K105" s="41" t="n">
        <f aca="false">1100</f>
        <v>1100</v>
      </c>
      <c r="L105" s="41" t="n">
        <f aca="false">J105+K105</f>
        <v>1500</v>
      </c>
      <c r="M105" s="41"/>
      <c r="N105" s="41" t="n">
        <v>991.42</v>
      </c>
      <c r="O105" s="41"/>
      <c r="P105" s="41" t="n">
        <f aca="false">N105+O105</f>
        <v>991.42</v>
      </c>
      <c r="Q105" s="41"/>
      <c r="R105" s="38" t="n">
        <v>3127</v>
      </c>
      <c r="S105" s="39" t="n">
        <v>400</v>
      </c>
      <c r="T105" s="53" t="s">
        <v>185</v>
      </c>
      <c r="U105" s="41" t="n">
        <v>2500</v>
      </c>
      <c r="V105" s="41"/>
      <c r="W105" s="41"/>
      <c r="X105" s="41" t="n">
        <f aca="false">SUM(U105:W105)</f>
        <v>2500</v>
      </c>
      <c r="Y105" s="41"/>
      <c r="Z105" s="41" t="n">
        <v>34299</v>
      </c>
      <c r="AA105" s="41"/>
      <c r="AB105" s="41"/>
      <c r="AC105" s="41" t="n">
        <f aca="false">SUM(Z105:AB105)</f>
        <v>34299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5" t="s">
        <v>186</v>
      </c>
      <c r="D106" s="41" t="n">
        <v>5396.99</v>
      </c>
      <c r="E106" s="41" t="n">
        <f aca="false">155.33</f>
        <v>155.33</v>
      </c>
      <c r="F106" s="41"/>
      <c r="G106" s="41"/>
      <c r="H106" s="41" t="n">
        <f aca="false">D106+E106+F106+G106</f>
        <v>5552.32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555.44</v>
      </c>
      <c r="O106" s="41" t="n">
        <f aca="false">71.85</f>
        <v>71.85</v>
      </c>
      <c r="P106" s="41" t="n">
        <f aca="false">N106+O106</f>
        <v>627.29</v>
      </c>
      <c r="Q106" s="41"/>
      <c r="R106" s="38" t="n">
        <v>3124</v>
      </c>
      <c r="S106" s="39" t="n">
        <v>401</v>
      </c>
      <c r="T106" s="65" t="s">
        <v>18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5" t="s">
        <v>188</v>
      </c>
      <c r="D107" s="41" t="n">
        <v>3941.68</v>
      </c>
      <c r="E107" s="41" t="n">
        <f aca="false">63.9</f>
        <v>63.9</v>
      </c>
      <c r="F107" s="41"/>
      <c r="G107" s="41"/>
      <c r="H107" s="41" t="n">
        <f aca="false">D107+E107+F107+G107</f>
        <v>4005.58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50.25</v>
      </c>
      <c r="O107" s="41"/>
      <c r="P107" s="41" t="n">
        <f aca="false">N107+O107</f>
        <v>50.25</v>
      </c>
      <c r="Q107" s="41"/>
      <c r="R107" s="38" t="n">
        <v>3121</v>
      </c>
      <c r="S107" s="39" t="n">
        <v>409</v>
      </c>
      <c r="T107" s="65" t="s">
        <v>189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6" t="s">
        <v>190</v>
      </c>
      <c r="D108" s="41" t="n">
        <v>8828.59</v>
      </c>
      <c r="E108" s="41" t="n">
        <f aca="false">154.06</f>
        <v>154.06</v>
      </c>
      <c r="F108" s="41"/>
      <c r="G108" s="41"/>
      <c r="H108" s="41" t="n">
        <f aca="false">D108+E108+F108+G108</f>
        <v>8982.65</v>
      </c>
      <c r="I108" s="41"/>
      <c r="J108" s="41" t="n">
        <v>60</v>
      </c>
      <c r="K108" s="41"/>
      <c r="L108" s="41" t="n">
        <f aca="false">J108+K108</f>
        <v>60</v>
      </c>
      <c r="M108" s="41"/>
      <c r="N108" s="41" t="n">
        <v>872.03</v>
      </c>
      <c r="O108" s="41" t="n">
        <f aca="false">6.61</f>
        <v>6.61</v>
      </c>
      <c r="P108" s="41" t="n">
        <f aca="false">N108+O108</f>
        <v>878.64</v>
      </c>
      <c r="Q108" s="41"/>
      <c r="R108" s="38" t="n">
        <v>3121</v>
      </c>
      <c r="S108" s="39" t="n">
        <v>410</v>
      </c>
      <c r="T108" s="65" t="s">
        <v>191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5" t="s">
        <v>192</v>
      </c>
      <c r="D109" s="41" t="n">
        <v>11655.42</v>
      </c>
      <c r="E109" s="41" t="n">
        <f aca="false">190.3</f>
        <v>190.3</v>
      </c>
      <c r="F109" s="41"/>
      <c r="G109" s="41"/>
      <c r="H109" s="41" t="n">
        <f aca="false">D109+E109+F109+G109</f>
        <v>11845.72</v>
      </c>
      <c r="I109" s="41"/>
      <c r="J109" s="41" t="n">
        <v>300</v>
      </c>
      <c r="K109" s="41" t="n">
        <f aca="false">150</f>
        <v>150</v>
      </c>
      <c r="L109" s="41" t="n">
        <f aca="false">J109+K109</f>
        <v>450</v>
      </c>
      <c r="M109" s="41"/>
      <c r="N109" s="41" t="n">
        <v>709.78</v>
      </c>
      <c r="O109" s="41" t="n">
        <f aca="false">6.68</f>
        <v>6.68</v>
      </c>
      <c r="P109" s="41" t="n">
        <f aca="false">N109+O109</f>
        <v>716.46</v>
      </c>
      <c r="Q109" s="41"/>
      <c r="R109" s="38" t="n">
        <v>3127</v>
      </c>
      <c r="S109" s="39" t="n">
        <v>413</v>
      </c>
      <c r="T109" s="65" t="s">
        <v>193</v>
      </c>
      <c r="U109" s="41" t="n">
        <v>1376</v>
      </c>
      <c r="V109" s="41"/>
      <c r="W109" s="41"/>
      <c r="X109" s="41" t="n">
        <f aca="false">SUM(U109:W109)</f>
        <v>1376</v>
      </c>
      <c r="Y109" s="41"/>
      <c r="Z109" s="41" t="n">
        <v>1939</v>
      </c>
      <c r="AA109" s="41"/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3" t="s">
        <v>194</v>
      </c>
      <c r="D110" s="41" t="n">
        <v>13050.34</v>
      </c>
      <c r="E110" s="41" t="n">
        <f aca="false">271.7</f>
        <v>271.7</v>
      </c>
      <c r="F110" s="41"/>
      <c r="G110" s="41"/>
      <c r="H110" s="41" t="n">
        <f aca="false">D110+E110+F110+G110</f>
        <v>13322.04</v>
      </c>
      <c r="I110" s="41"/>
      <c r="J110" s="41" t="n">
        <v>444</v>
      </c>
      <c r="K110" s="41" t="n">
        <f aca="false">550</f>
        <v>550</v>
      </c>
      <c r="L110" s="41" t="n">
        <f aca="false">J110+K110</f>
        <v>994</v>
      </c>
      <c r="M110" s="41"/>
      <c r="N110" s="41" t="n">
        <v>1946.93</v>
      </c>
      <c r="O110" s="41"/>
      <c r="P110" s="41" t="n">
        <f aca="false">N110+O110</f>
        <v>1946.93</v>
      </c>
      <c r="Q110" s="41"/>
      <c r="R110" s="38" t="n">
        <v>3122</v>
      </c>
      <c r="S110" s="39" t="n">
        <v>415</v>
      </c>
      <c r="T110" s="53" t="s">
        <v>195</v>
      </c>
      <c r="U110" s="41" t="n">
        <v>1096</v>
      </c>
      <c r="V110" s="41"/>
      <c r="W110" s="41"/>
      <c r="X110" s="41" t="n">
        <f aca="false">SUM(U110:W110)</f>
        <v>1096</v>
      </c>
      <c r="Y110" s="41"/>
      <c r="Z110" s="41" t="n">
        <v>450</v>
      </c>
      <c r="AA110" s="41"/>
      <c r="AB110" s="41"/>
      <c r="AC110" s="41" t="n">
        <f aca="false">SUM(Z110:AB110)</f>
        <v>45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6" t="s">
        <v>196</v>
      </c>
      <c r="D111" s="41" t="n">
        <v>19219.58</v>
      </c>
      <c r="E111" s="41" t="n">
        <f aca="false">205.63</f>
        <v>205.63</v>
      </c>
      <c r="F111" s="41"/>
      <c r="G111" s="41"/>
      <c r="H111" s="41" t="n">
        <f aca="false">D111+E111+F111+G111</f>
        <v>19425.21</v>
      </c>
      <c r="I111" s="41"/>
      <c r="J111" s="41" t="n">
        <v>835</v>
      </c>
      <c r="K111" s="41"/>
      <c r="L111" s="41" t="n">
        <f aca="false">J111+K111</f>
        <v>835</v>
      </c>
      <c r="M111" s="41"/>
      <c r="N111" s="41" t="n">
        <v>3032.79</v>
      </c>
      <c r="O111" s="41"/>
      <c r="P111" s="41" t="n">
        <f aca="false">N111+O111</f>
        <v>3032.79</v>
      </c>
      <c r="Q111" s="41"/>
      <c r="R111" s="38" t="n">
        <v>3127</v>
      </c>
      <c r="S111" s="39" t="n">
        <v>416</v>
      </c>
      <c r="T111" s="65" t="s">
        <v>197</v>
      </c>
      <c r="U111" s="41" t="n">
        <v>750</v>
      </c>
      <c r="V111" s="41" t="n">
        <f aca="false">1000</f>
        <v>1000</v>
      </c>
      <c r="W111" s="41"/>
      <c r="X111" s="41" t="n">
        <f aca="false">SUM(U111:W111)</f>
        <v>1750</v>
      </c>
      <c r="Y111" s="41"/>
      <c r="Z111" s="41" t="n">
        <v>2657</v>
      </c>
      <c r="AA111" s="41" t="n">
        <f aca="false">-1602+5602</f>
        <v>4000</v>
      </c>
      <c r="AB111" s="41"/>
      <c r="AC111" s="41" t="n">
        <f aca="false">SUM(Z111:AB111)</f>
        <v>6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3" t="s">
        <v>198</v>
      </c>
      <c r="D112" s="41" t="n">
        <v>13642.21</v>
      </c>
      <c r="E112" s="41" t="n">
        <f aca="false">320.11</f>
        <v>320.11</v>
      </c>
      <c r="F112" s="41"/>
      <c r="G112" s="41"/>
      <c r="H112" s="41" t="n">
        <f aca="false">D112+E112+F112+G112</f>
        <v>13962.32</v>
      </c>
      <c r="I112" s="41"/>
      <c r="J112" s="41" t="n">
        <v>619.44</v>
      </c>
      <c r="K112" s="41"/>
      <c r="L112" s="41" t="n">
        <f aca="false">J112+K112</f>
        <v>619.44</v>
      </c>
      <c r="M112" s="41"/>
      <c r="N112" s="41" t="n">
        <v>1250.14</v>
      </c>
      <c r="O112" s="41"/>
      <c r="P112" s="41" t="n">
        <f aca="false">N112+O112</f>
        <v>1250.14</v>
      </c>
      <c r="Q112" s="41"/>
      <c r="R112" s="38" t="n">
        <v>3127</v>
      </c>
      <c r="S112" s="39" t="n">
        <v>418</v>
      </c>
      <c r="T112" s="53" t="s">
        <v>199</v>
      </c>
      <c r="U112" s="41"/>
      <c r="V112" s="41"/>
      <c r="W112" s="41"/>
      <c r="X112" s="41" t="n">
        <f aca="false">SUM(U112:W112)</f>
        <v>0</v>
      </c>
      <c r="Y112" s="41"/>
      <c r="Z112" s="41" t="n">
        <v>19268</v>
      </c>
      <c r="AA112" s="41"/>
      <c r="AB112" s="41"/>
      <c r="AC112" s="41" t="n">
        <f aca="false">SUM(Z112:AB112)</f>
        <v>1926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8" t="s">
        <v>200</v>
      </c>
      <c r="D113" s="41" t="n">
        <v>14632.1</v>
      </c>
      <c r="E113" s="41" t="n">
        <f aca="false">1210.41</f>
        <v>1210.41</v>
      </c>
      <c r="F113" s="41"/>
      <c r="G113" s="41"/>
      <c r="H113" s="41" t="n">
        <f aca="false">D113+E113+F113+G113</f>
        <v>15842.51</v>
      </c>
      <c r="I113" s="41"/>
      <c r="J113" s="41" t="n">
        <v>5390</v>
      </c>
      <c r="K113" s="42"/>
      <c r="L113" s="41" t="n">
        <f aca="false">J113+K113</f>
        <v>5390</v>
      </c>
      <c r="M113" s="41"/>
      <c r="N113" s="41" t="n">
        <v>2570.02</v>
      </c>
      <c r="O113" s="41"/>
      <c r="P113" s="41" t="n">
        <f aca="false">N113+O113</f>
        <v>2570.02</v>
      </c>
      <c r="Q113" s="41"/>
      <c r="R113" s="38" t="n">
        <v>3127</v>
      </c>
      <c r="S113" s="39" t="n">
        <v>419</v>
      </c>
      <c r="T113" s="65" t="s">
        <v>201</v>
      </c>
      <c r="U113" s="41" t="n">
        <v>1084</v>
      </c>
      <c r="V113" s="41"/>
      <c r="W113" s="41"/>
      <c r="X113" s="41" t="n">
        <f aca="false">SUM(U113:W113)</f>
        <v>1084</v>
      </c>
      <c r="Y113" s="41"/>
      <c r="Z113" s="41" t="n">
        <v>6185</v>
      </c>
      <c r="AA113" s="41"/>
      <c r="AB113" s="41"/>
      <c r="AC113" s="41" t="n">
        <f aca="false">SUM(Z113:AB113)</f>
        <v>6185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5" t="s">
        <v>202</v>
      </c>
      <c r="D114" s="41" t="n">
        <v>5515.31</v>
      </c>
      <c r="E114" s="41" t="n">
        <f aca="false">118.93</f>
        <v>118.93</v>
      </c>
      <c r="F114" s="41"/>
      <c r="G114" s="41"/>
      <c r="H114" s="41" t="n">
        <f aca="false">D114+E114+F114+G114</f>
        <v>5634.24</v>
      </c>
      <c r="I114" s="41"/>
      <c r="J114" s="41" t="n">
        <v>0</v>
      </c>
      <c r="K114" s="41"/>
      <c r="L114" s="41" t="n">
        <f aca="false">J114+K114</f>
        <v>0</v>
      </c>
      <c r="M114" s="41"/>
      <c r="N114" s="41" t="n">
        <v>360.76</v>
      </c>
      <c r="O114" s="41"/>
      <c r="P114" s="41" t="n">
        <f aca="false">N114+O114</f>
        <v>360.76</v>
      </c>
      <c r="Q114" s="41"/>
      <c r="R114" s="38" t="n">
        <v>3124</v>
      </c>
      <c r="S114" s="39" t="n">
        <v>423</v>
      </c>
      <c r="T114" s="65" t="s">
        <v>203</v>
      </c>
      <c r="U114" s="41" t="n">
        <v>4021</v>
      </c>
      <c r="V114" s="41"/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5" t="s">
        <v>204</v>
      </c>
      <c r="D115" s="41" t="n">
        <v>1793.47</v>
      </c>
      <c r="E115" s="41" t="n">
        <f aca="false">74</f>
        <v>74</v>
      </c>
      <c r="F115" s="41"/>
      <c r="G115" s="41"/>
      <c r="H115" s="41" t="n">
        <f aca="false">D115+E115+F115+G115</f>
        <v>1867.4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18.31</v>
      </c>
      <c r="O115" s="41"/>
      <c r="P115" s="41" t="n">
        <f aca="false">N115+O115</f>
        <v>18.31</v>
      </c>
      <c r="Q115" s="41"/>
      <c r="R115" s="38" t="n">
        <v>3112</v>
      </c>
      <c r="S115" s="39" t="n">
        <v>425</v>
      </c>
      <c r="T115" s="65" t="s">
        <v>205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5" t="s">
        <v>206</v>
      </c>
      <c r="D116" s="41" t="n">
        <v>1389.94</v>
      </c>
      <c r="E116" s="41" t="n">
        <f aca="false">45.65</f>
        <v>45.65</v>
      </c>
      <c r="F116" s="41"/>
      <c r="G116" s="41"/>
      <c r="H116" s="41" t="n">
        <f aca="false">D116+E116+F116+G116</f>
        <v>1435.59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207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208</v>
      </c>
      <c r="D117" s="41" t="n">
        <v>3604.28</v>
      </c>
      <c r="E117" s="41"/>
      <c r="F117" s="41"/>
      <c r="G117" s="41"/>
      <c r="H117" s="41" t="n">
        <f aca="false">D117+E117+F117+G117</f>
        <v>3604.28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75.73</v>
      </c>
      <c r="O117" s="41"/>
      <c r="P117" s="41" t="n">
        <f aca="false">N117+O117</f>
        <v>75.73</v>
      </c>
      <c r="Q117" s="41"/>
      <c r="R117" s="38" t="n">
        <v>3133</v>
      </c>
      <c r="S117" s="39" t="n">
        <v>427</v>
      </c>
      <c r="T117" s="65" t="s">
        <v>209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5" t="s">
        <v>210</v>
      </c>
      <c r="D118" s="41" t="n">
        <v>4645.07</v>
      </c>
      <c r="E118" s="41"/>
      <c r="F118" s="41"/>
      <c r="G118" s="41"/>
      <c r="H118" s="41" t="n">
        <f aca="false">D118+E118+F118+G118</f>
        <v>4645.07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355.16</v>
      </c>
      <c r="O118" s="41"/>
      <c r="P118" s="41" t="n">
        <f aca="false">N118+O118</f>
        <v>355.16</v>
      </c>
      <c r="Q118" s="41"/>
      <c r="R118" s="38" t="n">
        <v>3133</v>
      </c>
      <c r="S118" s="39" t="n">
        <v>428</v>
      </c>
      <c r="T118" s="65" t="s">
        <v>211</v>
      </c>
      <c r="U118" s="41" t="n">
        <v>350</v>
      </c>
      <c r="V118" s="41"/>
      <c r="W118" s="41"/>
      <c r="X118" s="41" t="n">
        <f aca="false">SUM(U118:W118)</f>
        <v>350</v>
      </c>
      <c r="Y118" s="41"/>
      <c r="Z118" s="41" t="n">
        <v>1800</v>
      </c>
      <c r="AA118" s="41"/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5" t="s">
        <v>212</v>
      </c>
      <c r="D119" s="41" t="n">
        <v>2404.8</v>
      </c>
      <c r="E119" s="41" t="n">
        <f aca="false">42.2</f>
        <v>42.2</v>
      </c>
      <c r="F119" s="41"/>
      <c r="G119" s="41"/>
      <c r="H119" s="41" t="n">
        <f aca="false">D119+E119+F119+G119</f>
        <v>2447</v>
      </c>
      <c r="I119" s="41"/>
      <c r="J119" s="41" t="n">
        <v>0</v>
      </c>
      <c r="K119" s="41"/>
      <c r="L119" s="41" t="n">
        <f aca="false">J119+K119</f>
        <v>0</v>
      </c>
      <c r="M119" s="41"/>
      <c r="N119" s="41" t="n">
        <v>259.1</v>
      </c>
      <c r="O119" s="41"/>
      <c r="P119" s="41" t="n">
        <f aca="false">N119+O119</f>
        <v>259.1</v>
      </c>
      <c r="Q119" s="41"/>
      <c r="R119" s="38" t="n">
        <v>3114</v>
      </c>
      <c r="S119" s="39" t="n">
        <v>431</v>
      </c>
      <c r="T119" s="65" t="s">
        <v>213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69" t="s">
        <v>214</v>
      </c>
      <c r="D120" s="41" t="n">
        <v>3372.97</v>
      </c>
      <c r="E120" s="41" t="n">
        <f aca="false">49.57</f>
        <v>49.57</v>
      </c>
      <c r="F120" s="41"/>
      <c r="G120" s="41"/>
      <c r="H120" s="41" t="n">
        <f aca="false">D120+E120+F120+G120</f>
        <v>3422.54</v>
      </c>
      <c r="I120" s="41"/>
      <c r="J120" s="41" t="n">
        <v>500</v>
      </c>
      <c r="K120" s="41"/>
      <c r="L120" s="41" t="n">
        <f aca="false">J120+K120</f>
        <v>500</v>
      </c>
      <c r="M120" s="41"/>
      <c r="N120" s="41" t="n">
        <v>6.81</v>
      </c>
      <c r="O120" s="41"/>
      <c r="P120" s="41" t="n">
        <f aca="false">N120+O120</f>
        <v>6.81</v>
      </c>
      <c r="Q120" s="41"/>
      <c r="R120" s="38" t="n">
        <v>3114</v>
      </c>
      <c r="S120" s="39" t="n">
        <v>432</v>
      </c>
      <c r="T120" s="69" t="s">
        <v>215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5" t="s">
        <v>216</v>
      </c>
      <c r="D121" s="41" t="n">
        <v>909.4</v>
      </c>
      <c r="E121" s="41" t="n">
        <f aca="false">93.26</f>
        <v>93.26</v>
      </c>
      <c r="F121" s="41"/>
      <c r="G121" s="41"/>
      <c r="H121" s="41" t="n">
        <f aca="false">D121+E121+F121+G121</f>
        <v>1002.66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217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3" t="s">
        <v>218</v>
      </c>
      <c r="D122" s="41" t="n">
        <v>3413.7</v>
      </c>
      <c r="E122" s="41" t="n">
        <f aca="false">35.22</f>
        <v>35.22</v>
      </c>
      <c r="F122" s="41"/>
      <c r="G122" s="41"/>
      <c r="H122" s="41" t="n">
        <f aca="false">D122+E122+F122+G122</f>
        <v>3448.92</v>
      </c>
      <c r="I122" s="41"/>
      <c r="J122" s="41" t="n">
        <v>0</v>
      </c>
      <c r="K122" s="41" t="n">
        <f aca="false">300</f>
        <v>300</v>
      </c>
      <c r="L122" s="41" t="n">
        <f aca="false">J122+K122</f>
        <v>30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218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219</v>
      </c>
      <c r="D123" s="41" t="n">
        <v>16119.51</v>
      </c>
      <c r="E123" s="41" t="n">
        <f aca="false">1701.92</f>
        <v>1701.92</v>
      </c>
      <c r="F123" s="41"/>
      <c r="G123" s="41"/>
      <c r="H123" s="41" t="n">
        <f aca="false">D123+E123+F123+G123</f>
        <v>17821.43</v>
      </c>
      <c r="I123" s="41"/>
      <c r="J123" s="41" t="n">
        <v>44</v>
      </c>
      <c r="K123" s="41"/>
      <c r="L123" s="41" t="n">
        <f aca="false">J123+K123</f>
        <v>44</v>
      </c>
      <c r="M123" s="41"/>
      <c r="N123" s="41" t="n">
        <v>1367.89</v>
      </c>
      <c r="O123" s="41" t="n">
        <f aca="false">218.99</f>
        <v>218.99</v>
      </c>
      <c r="P123" s="41" t="n">
        <f aca="false">N123+O123</f>
        <v>1586.88</v>
      </c>
      <c r="Q123" s="41"/>
      <c r="R123" s="38" t="n">
        <v>3127</v>
      </c>
      <c r="S123" s="39" t="n">
        <v>445</v>
      </c>
      <c r="T123" s="53" t="s">
        <v>220</v>
      </c>
      <c r="U123" s="41"/>
      <c r="V123" s="41"/>
      <c r="W123" s="41"/>
      <c r="X123" s="41" t="n">
        <f aca="false">SUM(U123:W123)</f>
        <v>0</v>
      </c>
      <c r="Y123" s="41"/>
      <c r="Z123" s="41" t="n">
        <v>11031</v>
      </c>
      <c r="AA123" s="41"/>
      <c r="AB123" s="41"/>
      <c r="AC123" s="41" t="n">
        <f aca="false">SUM(Z123:AB123)</f>
        <v>11031</v>
      </c>
    </row>
    <row r="124" customFormat="false" ht="25.5" hidden="false" customHeight="true" outlineLevel="0" collapsed="false">
      <c r="A124" s="38" t="n">
        <v>3127</v>
      </c>
      <c r="B124" s="39" t="n">
        <v>447</v>
      </c>
      <c r="C124" s="68" t="s">
        <v>221</v>
      </c>
      <c r="D124" s="41" t="n">
        <v>7550.59</v>
      </c>
      <c r="E124" s="70" t="n">
        <f aca="false">249.32</f>
        <v>249.32</v>
      </c>
      <c r="F124" s="70"/>
      <c r="G124" s="70"/>
      <c r="H124" s="41" t="n">
        <f aca="false">D124+E124+F124+G124</f>
        <v>7799.91</v>
      </c>
      <c r="I124" s="70"/>
      <c r="J124" s="41" t="n">
        <v>10732.36</v>
      </c>
      <c r="K124" s="70"/>
      <c r="L124" s="41" t="n">
        <f aca="false">J124+K124</f>
        <v>10732.36</v>
      </c>
      <c r="M124" s="70"/>
      <c r="N124" s="41" t="n">
        <v>691.47</v>
      </c>
      <c r="O124" s="70" t="n">
        <f aca="false">107.55</f>
        <v>107.55</v>
      </c>
      <c r="P124" s="41" t="n">
        <f aca="false">N124+O124</f>
        <v>799.02</v>
      </c>
      <c r="Q124" s="70"/>
      <c r="R124" s="38" t="n">
        <v>3127</v>
      </c>
      <c r="S124" s="39" t="n">
        <v>447</v>
      </c>
      <c r="T124" s="65" t="s">
        <v>222</v>
      </c>
      <c r="U124" s="41" t="n">
        <v>88</v>
      </c>
      <c r="V124" s="70"/>
      <c r="W124" s="70"/>
      <c r="X124" s="41" t="n">
        <f aca="false">SUM(U124:W124)</f>
        <v>88</v>
      </c>
      <c r="Y124" s="70"/>
      <c r="Z124" s="41" t="n">
        <v>11520</v>
      </c>
      <c r="AA124" s="70"/>
      <c r="AB124" s="70"/>
      <c r="AC124" s="41" t="n">
        <f aca="false">SUM(Z124:AB124)</f>
        <v>1152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69" t="s">
        <v>223</v>
      </c>
      <c r="D125" s="41" t="n">
        <v>2324.35</v>
      </c>
      <c r="E125" s="41" t="n">
        <f aca="false">132.37</f>
        <v>132.37</v>
      </c>
      <c r="F125" s="41"/>
      <c r="G125" s="41"/>
      <c r="H125" s="41" t="n">
        <f aca="false">D125+E125+F125+G125</f>
        <v>2456.72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223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5" t="s">
        <v>224</v>
      </c>
      <c r="D126" s="41" t="n">
        <v>20205.12</v>
      </c>
      <c r="E126" s="41" t="n">
        <f aca="false">1164</f>
        <v>1164</v>
      </c>
      <c r="F126" s="41"/>
      <c r="G126" s="41"/>
      <c r="H126" s="41" t="n">
        <f aca="false">D126+E126+F126+G126</f>
        <v>21369.12</v>
      </c>
      <c r="I126" s="41"/>
      <c r="J126" s="41" t="n">
        <v>10000</v>
      </c>
      <c r="K126" s="41"/>
      <c r="L126" s="41" t="n">
        <f aca="false">J126+K126</f>
        <v>10000</v>
      </c>
      <c r="M126" s="41"/>
      <c r="N126" s="41" t="n">
        <v>4897.88</v>
      </c>
      <c r="O126" s="41"/>
      <c r="P126" s="41" t="n">
        <f aca="false">N126+O126</f>
        <v>4897.88</v>
      </c>
      <c r="Q126" s="41"/>
      <c r="R126" s="38" t="n">
        <v>3127</v>
      </c>
      <c r="S126" s="39" t="n">
        <v>454</v>
      </c>
      <c r="T126" s="65" t="s">
        <v>225</v>
      </c>
      <c r="U126" s="41" t="n">
        <v>4000</v>
      </c>
      <c r="V126" s="41"/>
      <c r="W126" s="41"/>
      <c r="X126" s="41" t="n">
        <f aca="false">SUM(U126:W126)</f>
        <v>4000</v>
      </c>
      <c r="Y126" s="41"/>
      <c r="Z126" s="41" t="n">
        <v>3238</v>
      </c>
      <c r="AA126" s="41"/>
      <c r="AB126" s="41"/>
      <c r="AC126" s="41" t="n">
        <f aca="false">SUM(Z126:AB126)</f>
        <v>323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5" t="s">
        <v>226</v>
      </c>
      <c r="D127" s="41" t="n">
        <v>8425.26</v>
      </c>
      <c r="E127" s="71"/>
      <c r="F127" s="71"/>
      <c r="G127" s="71"/>
      <c r="H127" s="41" t="n">
        <f aca="false">D127+E127+F127+G127</f>
        <v>8425.26</v>
      </c>
      <c r="I127" s="71"/>
      <c r="J127" s="41" t="n">
        <v>0</v>
      </c>
      <c r="K127" s="71"/>
      <c r="L127" s="41" t="n">
        <f aca="false">J127+K127</f>
        <v>0</v>
      </c>
      <c r="M127" s="71"/>
      <c r="N127" s="41" t="n">
        <v>598.43</v>
      </c>
      <c r="O127" s="71"/>
      <c r="P127" s="41" t="n">
        <f aca="false">N127+O127</f>
        <v>598.43</v>
      </c>
      <c r="Q127" s="71"/>
      <c r="R127" s="38" t="n">
        <v>3146</v>
      </c>
      <c r="S127" s="39" t="n">
        <v>455</v>
      </c>
      <c r="T127" s="65" t="s">
        <v>227</v>
      </c>
      <c r="U127" s="70"/>
      <c r="V127" s="71"/>
      <c r="W127" s="71"/>
      <c r="X127" s="41" t="n">
        <f aca="false">SUM(U127:W127)</f>
        <v>0</v>
      </c>
      <c r="Y127" s="70"/>
      <c r="Z127" s="70"/>
      <c r="AA127" s="70" t="n">
        <f aca="false">650</f>
        <v>650</v>
      </c>
      <c r="AB127" s="70"/>
      <c r="AC127" s="41" t="n">
        <f aca="false">SUM(Z127:AB127)</f>
        <v>650</v>
      </c>
    </row>
    <row r="128" customFormat="false" ht="12.6" hidden="false" customHeight="true" outlineLevel="0" collapsed="false">
      <c r="A128" s="72" t="n">
        <v>3127</v>
      </c>
      <c r="B128" s="73" t="n">
        <v>456</v>
      </c>
      <c r="C128" s="68" t="s">
        <v>228</v>
      </c>
      <c r="D128" s="41" t="n">
        <v>20380.54</v>
      </c>
      <c r="E128" s="41" t="n">
        <f aca="false">177.34</f>
        <v>177.34</v>
      </c>
      <c r="F128" s="41"/>
      <c r="G128" s="41"/>
      <c r="H128" s="41" t="n">
        <f aca="false">D128+E128+F128+G128</f>
        <v>20557.88</v>
      </c>
      <c r="I128" s="41"/>
      <c r="J128" s="41" t="n">
        <v>636.63</v>
      </c>
      <c r="K128" s="41"/>
      <c r="L128" s="41" t="n">
        <f aca="false">J128+K128</f>
        <v>636.63</v>
      </c>
      <c r="M128" s="41"/>
      <c r="N128" s="41" t="n">
        <v>3053.19</v>
      </c>
      <c r="O128" s="41"/>
      <c r="P128" s="41" t="n">
        <f aca="false">N128+O128</f>
        <v>3053.19</v>
      </c>
      <c r="Q128" s="41"/>
      <c r="R128" s="72" t="n">
        <v>3127</v>
      </c>
      <c r="S128" s="73" t="n">
        <v>456</v>
      </c>
      <c r="T128" s="74" t="s">
        <v>229</v>
      </c>
      <c r="U128" s="41" t="n">
        <v>450</v>
      </c>
      <c r="V128" s="41"/>
      <c r="W128" s="41"/>
      <c r="X128" s="41" t="n">
        <f aca="false">SUM(U128:W128)</f>
        <v>450</v>
      </c>
      <c r="Y128" s="41"/>
      <c r="Z128" s="41" t="n">
        <v>6011</v>
      </c>
      <c r="AA128" s="41" t="n">
        <f aca="false">180</f>
        <v>180</v>
      </c>
      <c r="AB128" s="41"/>
      <c r="AC128" s="41" t="n">
        <f aca="false">SUM(Z128:AB128)</f>
        <v>6191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5" t="s">
        <v>230</v>
      </c>
      <c r="D129" s="41" t="n">
        <v>11085.68</v>
      </c>
      <c r="E129" s="41" t="n">
        <f aca="false">1350.54</f>
        <v>1350.54</v>
      </c>
      <c r="F129" s="41"/>
      <c r="G129" s="41"/>
      <c r="H129" s="41" t="n">
        <f aca="false">D129+E129+F129+G129</f>
        <v>12436.22</v>
      </c>
      <c r="I129" s="41"/>
      <c r="J129" s="41" t="n">
        <v>0</v>
      </c>
      <c r="K129" s="41"/>
      <c r="L129" s="41" t="n">
        <f aca="false">J129+K129</f>
        <v>0</v>
      </c>
      <c r="M129" s="41"/>
      <c r="N129" s="41" t="n">
        <v>405.76</v>
      </c>
      <c r="O129" s="41"/>
      <c r="P129" s="41" t="n">
        <f aca="false">N129+O129</f>
        <v>405.76</v>
      </c>
      <c r="Q129" s="41"/>
      <c r="R129" s="31" t="n">
        <v>3127</v>
      </c>
      <c r="S129" s="32" t="n">
        <v>457</v>
      </c>
      <c r="T129" s="75" t="s">
        <v>230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5" t="s">
        <v>231</v>
      </c>
      <c r="D130" s="41" t="n">
        <v>16977.02</v>
      </c>
      <c r="E130" s="41" t="n">
        <f aca="false">1536.72</f>
        <v>1536.72</v>
      </c>
      <c r="F130" s="41"/>
      <c r="G130" s="41"/>
      <c r="H130" s="41" t="n">
        <f aca="false">D130+E130+F130+G130</f>
        <v>18513.74</v>
      </c>
      <c r="I130" s="41"/>
      <c r="J130" s="41" t="n">
        <v>395</v>
      </c>
      <c r="K130" s="41" t="n">
        <f aca="false">265</f>
        <v>265</v>
      </c>
      <c r="L130" s="41" t="n">
        <f aca="false">J130+K130</f>
        <v>660</v>
      </c>
      <c r="M130" s="41"/>
      <c r="N130" s="41" t="n">
        <v>2227.93</v>
      </c>
      <c r="O130" s="41" t="n">
        <f aca="false">114.34</f>
        <v>114.34</v>
      </c>
      <c r="P130" s="41" t="n">
        <f aca="false">N130+O130</f>
        <v>2342.27</v>
      </c>
      <c r="Q130" s="41"/>
      <c r="R130" s="31" t="n">
        <v>3127</v>
      </c>
      <c r="S130" s="32" t="n">
        <v>458</v>
      </c>
      <c r="T130" s="75" t="s">
        <v>232</v>
      </c>
      <c r="U130" s="41"/>
      <c r="V130" s="41" t="n">
        <f aca="false">800</f>
        <v>800</v>
      </c>
      <c r="W130" s="41"/>
      <c r="X130" s="41" t="n">
        <f aca="false">SUM(U130:W130)</f>
        <v>800</v>
      </c>
      <c r="Y130" s="41"/>
      <c r="Z130" s="41" t="n">
        <v>6132</v>
      </c>
      <c r="AA130" s="41" t="n">
        <f aca="false">-800</f>
        <v>-800</v>
      </c>
      <c r="AB130" s="41"/>
      <c r="AC130" s="41" t="n">
        <f aca="false">SUM(Z130:AB130)</f>
        <v>5332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6" t="s">
        <v>233</v>
      </c>
      <c r="D131" s="41" t="n">
        <v>16509.49</v>
      </c>
      <c r="E131" s="41" t="n">
        <f aca="false">236.01</f>
        <v>236.01</v>
      </c>
      <c r="F131" s="41"/>
      <c r="G131" s="41"/>
      <c r="H131" s="41" t="n">
        <f aca="false">D131+E131+F131+G131</f>
        <v>16745.5</v>
      </c>
      <c r="I131" s="41"/>
      <c r="J131" s="41" t="n">
        <v>114.8</v>
      </c>
      <c r="K131" s="41"/>
      <c r="L131" s="41" t="n">
        <f aca="false">J131+K131</f>
        <v>114.8</v>
      </c>
      <c r="M131" s="41"/>
      <c r="N131" s="41" t="n">
        <v>1985.68</v>
      </c>
      <c r="O131" s="41"/>
      <c r="P131" s="41" t="n">
        <f aca="false">N131+O131</f>
        <v>1985.68</v>
      </c>
      <c r="Q131" s="41"/>
      <c r="R131" s="31" t="n">
        <v>3127</v>
      </c>
      <c r="S131" s="32" t="n">
        <v>459</v>
      </c>
      <c r="T131" s="75" t="s">
        <v>234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7" t="n">
        <v>3127</v>
      </c>
      <c r="B132" s="78" t="n">
        <v>460</v>
      </c>
      <c r="C132" s="79" t="s">
        <v>235</v>
      </c>
      <c r="D132" s="80" t="n">
        <v>13817.54</v>
      </c>
      <c r="E132" s="80" t="n">
        <f aca="false">78.91</f>
        <v>78.91</v>
      </c>
      <c r="F132" s="80"/>
      <c r="G132" s="80"/>
      <c r="H132" s="80" t="n">
        <f aca="false">D132+E132+F132+G132</f>
        <v>13896.45</v>
      </c>
      <c r="I132" s="80"/>
      <c r="J132" s="80" t="n">
        <v>0</v>
      </c>
      <c r="K132" s="80" t="n">
        <f aca="false">136.95</f>
        <v>136.95</v>
      </c>
      <c r="L132" s="80" t="n">
        <f aca="false">J132+K132</f>
        <v>136.95</v>
      </c>
      <c r="M132" s="80"/>
      <c r="N132" s="80" t="n">
        <v>828.81</v>
      </c>
      <c r="O132" s="80" t="n">
        <f aca="false">-175.37</f>
        <v>-175.37</v>
      </c>
      <c r="P132" s="80" t="n">
        <f aca="false">N132+O132</f>
        <v>653.44</v>
      </c>
      <c r="Q132" s="80"/>
      <c r="R132" s="77" t="n">
        <v>3127</v>
      </c>
      <c r="S132" s="78" t="n">
        <v>460</v>
      </c>
      <c r="T132" s="79" t="s">
        <v>236</v>
      </c>
      <c r="U132" s="80"/>
      <c r="V132" s="80"/>
      <c r="W132" s="80"/>
      <c r="X132" s="80" t="n">
        <f aca="false">SUM(U132:W132)</f>
        <v>0</v>
      </c>
      <c r="Y132" s="80"/>
      <c r="Z132" s="80"/>
      <c r="AA132" s="80"/>
      <c r="AB132" s="80"/>
      <c r="AC132" s="80" t="n">
        <f aca="false">SUM(Z132:AB132)</f>
        <v>0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1" t="s">
        <v>15</v>
      </c>
      <c r="M5" s="23"/>
      <c r="N5" s="21" t="s">
        <v>11</v>
      </c>
      <c r="O5" s="21" t="s">
        <v>12</v>
      </c>
      <c r="P5" s="21" t="s">
        <v>15</v>
      </c>
      <c r="Q5" s="24"/>
      <c r="R5" s="14"/>
      <c r="S5" s="15"/>
      <c r="T5" s="16"/>
      <c r="U5" s="21" t="s">
        <v>17</v>
      </c>
      <c r="V5" s="25" t="s">
        <v>18</v>
      </c>
      <c r="W5" s="25" t="s">
        <v>13</v>
      </c>
      <c r="X5" s="21" t="s">
        <v>19</v>
      </c>
      <c r="Y5" s="23"/>
      <c r="Z5" s="25" t="s">
        <v>20</v>
      </c>
      <c r="AA5" s="21" t="s">
        <v>18</v>
      </c>
      <c r="AB5" s="25" t="s">
        <v>13</v>
      </c>
      <c r="AC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36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3684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659.57</v>
      </c>
      <c r="O7" s="34" t="n">
        <f aca="false">O9</f>
        <v>0</v>
      </c>
      <c r="P7" s="34" t="n">
        <f aca="false">P9</f>
        <v>659.57</v>
      </c>
      <c r="Q7" s="34"/>
      <c r="R7" s="35"/>
      <c r="S7" s="36"/>
      <c r="T7" s="34" t="s">
        <v>23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5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36840</v>
      </c>
      <c r="E9" s="41"/>
      <c r="F9" s="42"/>
      <c r="G9" s="41"/>
      <c r="H9" s="41" t="n">
        <f aca="false">D9+E9+F9+G9</f>
        <v>3684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659.57</v>
      </c>
      <c r="O9" s="41"/>
      <c r="P9" s="41" t="n">
        <f aca="false">N9+O9</f>
        <v>659.57</v>
      </c>
      <c r="Q9" s="41"/>
      <c r="R9" s="43" t="n">
        <v>2212</v>
      </c>
      <c r="S9" s="44" t="n">
        <v>901</v>
      </c>
      <c r="T9" s="47" t="s">
        <v>26</v>
      </c>
      <c r="U9" s="41"/>
      <c r="V9" s="41"/>
      <c r="W9" s="41"/>
      <c r="X9" s="41" t="n">
        <f aca="false">SUM(U9:W9)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71201.78</v>
      </c>
      <c r="E10" s="34" t="n">
        <f aca="false">E13+E12</f>
        <v>210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73301.78</v>
      </c>
      <c r="I10" s="34" t="n">
        <f aca="false">I13+I12</f>
        <v>0</v>
      </c>
      <c r="J10" s="34" t="n">
        <f aca="false">J13+J12</f>
        <v>400</v>
      </c>
      <c r="K10" s="34" t="n">
        <f aca="false">K13+K12</f>
        <v>0</v>
      </c>
      <c r="L10" s="34" t="n">
        <f aca="false">L13+L12</f>
        <v>400</v>
      </c>
      <c r="M10" s="34" t="n">
        <f aca="false">M13+M12</f>
        <v>0</v>
      </c>
      <c r="N10" s="34" t="n">
        <f aca="false">N13+N12</f>
        <v>244.8</v>
      </c>
      <c r="O10" s="34" t="n">
        <f aca="false">O13+O12</f>
        <v>0</v>
      </c>
      <c r="P10" s="34" t="n">
        <f aca="false">P13+P12</f>
        <v>244.8</v>
      </c>
      <c r="Q10" s="49"/>
      <c r="R10" s="43"/>
      <c r="S10" s="36"/>
      <c r="T10" s="50"/>
      <c r="U10" s="51" t="n">
        <f aca="false">U12+U13</f>
        <v>0</v>
      </c>
      <c r="V10" s="51" t="n">
        <f aca="false">V12+V13</f>
        <v>0</v>
      </c>
      <c r="W10" s="51" t="n">
        <f aca="false">W12+W13</f>
        <v>0</v>
      </c>
      <c r="X10" s="51" t="n">
        <f aca="false">X12+X13</f>
        <v>0</v>
      </c>
      <c r="Y10" s="51" t="n">
        <f aca="false">Y12+Y13</f>
        <v>0</v>
      </c>
      <c r="Z10" s="51" t="n">
        <f aca="false">Z12+Z13</f>
        <v>0</v>
      </c>
      <c r="AA10" s="51" t="n">
        <f aca="false">AA12+AA13</f>
        <v>0</v>
      </c>
      <c r="AB10" s="51" t="n">
        <f aca="false">AB12+AB13</f>
        <v>0</v>
      </c>
      <c r="AC10" s="51" t="n">
        <f aca="false">AC12+AC13</f>
        <v>0</v>
      </c>
    </row>
    <row r="11" customFormat="false" ht="12.75" hidden="false" customHeight="true" outlineLevel="0" collapsed="false">
      <c r="A11" s="38"/>
      <c r="B11" s="39"/>
      <c r="C11" s="52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26.4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59356.35</v>
      </c>
      <c r="E12" s="41" t="n">
        <v>2000</v>
      </c>
      <c r="F12" s="41"/>
      <c r="G12" s="41"/>
      <c r="H12" s="41" t="n">
        <f aca="false">D12+E12+F12+G12</f>
        <v>61356.35</v>
      </c>
      <c r="I12" s="41"/>
      <c r="J12" s="41"/>
      <c r="K12" s="41"/>
      <c r="L12" s="41" t="n">
        <f aca="false">J12+K12</f>
        <v>0</v>
      </c>
      <c r="M12" s="41"/>
      <c r="N12" s="41" t="n">
        <v>244.8</v>
      </c>
      <c r="O12" s="41"/>
      <c r="P12" s="41" t="n">
        <f aca="false">N12+O12</f>
        <v>244.8</v>
      </c>
      <c r="Q12" s="49"/>
      <c r="R12" s="43"/>
      <c r="S12" s="36"/>
      <c r="T12" s="50" t="s">
        <v>29</v>
      </c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9"/>
      <c r="AC12" s="41" t="n">
        <f aca="false">SUM(Z12:AB12)</f>
        <v>0</v>
      </c>
    </row>
    <row r="13" customFormat="false" ht="26.45" hidden="false" customHeight="true" outlineLevel="0" collapsed="false">
      <c r="A13" s="38" t="n">
        <v>3639</v>
      </c>
      <c r="B13" s="39" t="n">
        <v>902</v>
      </c>
      <c r="C13" s="53" t="s">
        <v>30</v>
      </c>
      <c r="D13" s="41" t="n">
        <v>11845.43</v>
      </c>
      <c r="E13" s="41" t="n">
        <v>100</v>
      </c>
      <c r="F13" s="41"/>
      <c r="G13" s="41"/>
      <c r="H13" s="41" t="n">
        <f aca="false">D13+E13+F13+G13</f>
        <v>11945.43</v>
      </c>
      <c r="I13" s="41"/>
      <c r="J13" s="41" t="n">
        <v>400</v>
      </c>
      <c r="K13" s="41"/>
      <c r="L13" s="41" t="n">
        <f aca="false">J13+K13</f>
        <v>4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 t="s">
        <v>29</v>
      </c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9"/>
      <c r="AC13" s="41" t="n">
        <f aca="false">SUM(Z13:AB13)</f>
        <v>0</v>
      </c>
    </row>
    <row r="14" customFormat="false" ht="12.75" hidden="false" customHeight="false" outlineLevel="0" collapsed="false">
      <c r="A14" s="38"/>
      <c r="B14" s="32"/>
      <c r="C14" s="54" t="s">
        <v>31</v>
      </c>
      <c r="D14" s="55" t="n">
        <f aca="false">SUM(D16:D20)</f>
        <v>335822</v>
      </c>
      <c r="E14" s="55" t="n">
        <f aca="false">SUM(E16:E20)</f>
        <v>18317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54139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34423</v>
      </c>
      <c r="O14" s="56" t="n">
        <f aca="false">SUM(O16:O20)</f>
        <v>17000</v>
      </c>
      <c r="P14" s="55" t="n">
        <f aca="false">SUM(P16:P20)</f>
        <v>51423</v>
      </c>
      <c r="Q14" s="55"/>
      <c r="R14" s="43"/>
      <c r="S14" s="36"/>
      <c r="T14" s="55" t="s">
        <v>32</v>
      </c>
      <c r="U14" s="55" t="n">
        <f aca="false">SUM(U16:U20)</f>
        <v>2150.5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150.5</v>
      </c>
      <c r="Y14" s="55"/>
      <c r="Z14" s="55" t="n">
        <f aca="false">SUM(Z16:Z20)</f>
        <v>50814.17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50814.17</v>
      </c>
    </row>
    <row r="15" customFormat="false" ht="12.75" hidden="false" customHeight="false" outlineLevel="0" collapsed="false">
      <c r="A15" s="38"/>
      <c r="B15" s="39"/>
      <c r="C15" s="40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5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3</v>
      </c>
      <c r="D16" s="41" t="n">
        <v>36221</v>
      </c>
      <c r="E16" s="41"/>
      <c r="F16" s="42"/>
      <c r="G16" s="41"/>
      <c r="H16" s="41" t="n">
        <f aca="false">D16+E16+F16+G16</f>
        <v>36221</v>
      </c>
      <c r="I16" s="41"/>
      <c r="J16" s="41"/>
      <c r="K16" s="58"/>
      <c r="L16" s="41" t="n">
        <f aca="false">J16+K16</f>
        <v>0</v>
      </c>
      <c r="M16" s="41"/>
      <c r="N16" s="41" t="n">
        <v>11297</v>
      </c>
      <c r="O16" s="42" t="n">
        <f aca="false">17000</f>
        <v>17000</v>
      </c>
      <c r="P16" s="41" t="n">
        <f aca="false">N16+O16</f>
        <v>28297</v>
      </c>
      <c r="Q16" s="41"/>
      <c r="R16" s="43" t="n">
        <v>3526</v>
      </c>
      <c r="S16" s="39" t="n">
        <v>507</v>
      </c>
      <c r="T16" s="47" t="s">
        <v>34</v>
      </c>
      <c r="U16" s="41"/>
      <c r="V16" s="41"/>
      <c r="W16" s="41"/>
      <c r="X16" s="41" t="n">
        <f aca="false">SUM(U16:W16)</f>
        <v>0</v>
      </c>
      <c r="Y16" s="41"/>
      <c r="Z16" s="41" t="n">
        <v>11800</v>
      </c>
      <c r="AA16" s="41"/>
      <c r="AB16" s="41"/>
      <c r="AC16" s="41" t="n">
        <f aca="false">SUM(Z16:AB16)</f>
        <v>118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5</v>
      </c>
      <c r="D17" s="41" t="n">
        <v>9416</v>
      </c>
      <c r="E17" s="41" t="n">
        <f aca="false">-2900</f>
        <v>-2900</v>
      </c>
      <c r="F17" s="42"/>
      <c r="G17" s="41"/>
      <c r="H17" s="41" t="n">
        <f aca="false">D17+E17+F17+G17</f>
        <v>6516</v>
      </c>
      <c r="I17" s="41"/>
      <c r="J17" s="41"/>
      <c r="K17" s="41"/>
      <c r="L17" s="41" t="n">
        <f aca="false">J17+K17</f>
        <v>0</v>
      </c>
      <c r="M17" s="41"/>
      <c r="N17" s="41" t="n">
        <v>395</v>
      </c>
      <c r="O17" s="42"/>
      <c r="P17" s="41" t="n">
        <f aca="false">N17+O17</f>
        <v>395</v>
      </c>
      <c r="Q17" s="41"/>
      <c r="R17" s="43" t="n">
        <v>3524</v>
      </c>
      <c r="S17" s="39" t="n">
        <v>508</v>
      </c>
      <c r="T17" s="47" t="s">
        <v>35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6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912</v>
      </c>
      <c r="O18" s="41"/>
      <c r="P18" s="41" t="n">
        <f aca="false">N18+O18</f>
        <v>1912</v>
      </c>
      <c r="Q18" s="41"/>
      <c r="R18" s="43" t="n">
        <v>3524</v>
      </c>
      <c r="S18" s="39" t="n">
        <v>509</v>
      </c>
      <c r="T18" s="47" t="s">
        <v>36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7</v>
      </c>
      <c r="D19" s="41" t="n">
        <v>274785</v>
      </c>
      <c r="E19" s="41" t="n">
        <f aca="false">20000</f>
        <v>20000</v>
      </c>
      <c r="F19" s="42"/>
      <c r="G19" s="41"/>
      <c r="H19" s="41" t="n">
        <f aca="false">D19+E19+F19+G19</f>
        <v>294785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20819</v>
      </c>
      <c r="O19" s="41"/>
      <c r="P19" s="41" t="n">
        <f aca="false">N19+O19</f>
        <v>20819</v>
      </c>
      <c r="Q19" s="41"/>
      <c r="R19" s="43" t="n">
        <v>3533</v>
      </c>
      <c r="S19" s="39" t="n">
        <v>511</v>
      </c>
      <c r="T19" s="47" t="s">
        <v>38</v>
      </c>
      <c r="U19" s="41" t="n">
        <v>2150.5</v>
      </c>
      <c r="V19" s="41"/>
      <c r="W19" s="41"/>
      <c r="X19" s="41" t="n">
        <f aca="false">SUM(U19:W19)</f>
        <v>2150.5</v>
      </c>
      <c r="Y19" s="41"/>
      <c r="Z19" s="41" t="n">
        <v>39014.17</v>
      </c>
      <c r="AA19" s="41"/>
      <c r="AB19" s="41"/>
      <c r="AC19" s="41" t="n">
        <f aca="false">SUM(Z19:AB19)</f>
        <v>39014.17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9</v>
      </c>
      <c r="D20" s="41" t="n">
        <v>11900</v>
      </c>
      <c r="E20" s="41" t="n">
        <f aca="false">1217</f>
        <v>1217</v>
      </c>
      <c r="F20" s="41"/>
      <c r="G20" s="41"/>
      <c r="H20" s="41" t="n">
        <f aca="false">D20+E20+F20+G20</f>
        <v>13117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9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0</v>
      </c>
      <c r="D21" s="34" t="n">
        <f aca="false">SUM(D23:D33)</f>
        <v>258501.11</v>
      </c>
      <c r="E21" s="34" t="n">
        <f aca="false">SUM(E23:E33)</f>
        <v>1617.83</v>
      </c>
      <c r="F21" s="34" t="n">
        <f aca="false">SUM(F23:F33)</f>
        <v>0</v>
      </c>
      <c r="G21" s="34" t="n">
        <f aca="false">SUM(G23:G33)</f>
        <v>628.9</v>
      </c>
      <c r="H21" s="34" t="n">
        <f aca="false">SUM(H23:H33)</f>
        <v>260747.84</v>
      </c>
      <c r="I21" s="34" t="n">
        <f aca="false">SUM(I23:I33)</f>
        <v>0</v>
      </c>
      <c r="J21" s="34" t="n">
        <f aca="false">SUM(J23:J33)</f>
        <v>3158.8</v>
      </c>
      <c r="K21" s="34" t="n">
        <f aca="false">SUM(K23:K33)</f>
        <v>2382.91</v>
      </c>
      <c r="L21" s="34" t="n">
        <f aca="false">SUM(L23:L33)</f>
        <v>5541.71</v>
      </c>
      <c r="M21" s="34" t="n">
        <f aca="false">SUM(M23:M33)</f>
        <v>0</v>
      </c>
      <c r="N21" s="34" t="n">
        <f aca="false">SUM(N23:N33)</f>
        <v>14185.5</v>
      </c>
      <c r="O21" s="34" t="n">
        <f aca="false">SUM(O23:O33)</f>
        <v>0</v>
      </c>
      <c r="P21" s="34" t="n">
        <f aca="false">SUM(P23:P33)</f>
        <v>14185.5</v>
      </c>
      <c r="Q21" s="34"/>
      <c r="R21" s="35"/>
      <c r="S21" s="36"/>
      <c r="T21" s="34" t="s">
        <v>41</v>
      </c>
      <c r="U21" s="34" t="n">
        <f aca="false">SUM(U23:U32)</f>
        <v>16030.6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6030.62</v>
      </c>
      <c r="Y21" s="34"/>
      <c r="Z21" s="34" t="n">
        <f aca="false">SUM(Z23:Z32)</f>
        <v>6975.8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6975.8</v>
      </c>
    </row>
    <row r="22" customFormat="false" ht="12.75" hidden="false" customHeight="false" outlineLevel="0" collapsed="false">
      <c r="A22" s="31"/>
      <c r="B22" s="32"/>
      <c r="C22" s="40" t="s">
        <v>4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4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25.5" hidden="false" customHeight="false" outlineLevel="0" collapsed="false">
      <c r="A23" s="38" t="n">
        <v>3315</v>
      </c>
      <c r="B23" s="39" t="n">
        <v>601</v>
      </c>
      <c r="C23" s="53" t="s">
        <v>237</v>
      </c>
      <c r="D23" s="41" t="n">
        <v>21240.76</v>
      </c>
      <c r="E23" s="41"/>
      <c r="F23" s="41"/>
      <c r="G23" s="41" t="n">
        <f aca="false">81.6</f>
        <v>81.6</v>
      </c>
      <c r="H23" s="41" t="n">
        <f aca="false">D23+E23+F23+G23</f>
        <v>21322.36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873.5</v>
      </c>
      <c r="O23" s="41"/>
      <c r="P23" s="41" t="n">
        <f aca="false">N23+O23</f>
        <v>873.5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9586.46</v>
      </c>
      <c r="E24" s="41" t="n">
        <f aca="false">55.2</f>
        <v>55.2</v>
      </c>
      <c r="F24" s="41"/>
      <c r="G24" s="41"/>
      <c r="H24" s="41" t="n">
        <f aca="false">D24+E24+F24+G24</f>
        <v>9641.66</v>
      </c>
      <c r="I24" s="41"/>
      <c r="J24" s="41" t="n">
        <v>500</v>
      </c>
      <c r="K24" s="41" t="n">
        <f aca="false">135</f>
        <v>135</v>
      </c>
      <c r="L24" s="41" t="n">
        <f aca="false">J24+K24</f>
        <v>635</v>
      </c>
      <c r="M24" s="41"/>
      <c r="N24" s="41" t="n">
        <v>137.5</v>
      </c>
      <c r="O24" s="41"/>
      <c r="P24" s="41" t="n">
        <f aca="false">N24+O24</f>
        <v>137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 t="n">
        <v>650</v>
      </c>
      <c r="AA24" s="41"/>
      <c r="AB24" s="41"/>
      <c r="AC24" s="41" t="n">
        <f aca="false">SUM(Z24:AB24)</f>
        <v>650</v>
      </c>
    </row>
    <row r="25" customFormat="false" ht="25.5" hidden="false" customHeight="false" outlineLevel="0" collapsed="false">
      <c r="A25" s="38" t="n">
        <v>3315</v>
      </c>
      <c r="B25" s="39" t="n">
        <v>603</v>
      </c>
      <c r="C25" s="53" t="s">
        <v>238</v>
      </c>
      <c r="D25" s="41" t="n">
        <v>56916.72</v>
      </c>
      <c r="E25" s="41" t="n">
        <f aca="false">273.9</f>
        <v>273.9</v>
      </c>
      <c r="F25" s="41"/>
      <c r="G25" s="41" t="n">
        <f aca="false">509.8</f>
        <v>509.8</v>
      </c>
      <c r="H25" s="41" t="n">
        <f aca="false">D25+E25+F25+G25</f>
        <v>57700.42</v>
      </c>
      <c r="I25" s="41"/>
      <c r="J25" s="41" t="n">
        <v>396.8</v>
      </c>
      <c r="K25" s="41" t="n">
        <f aca="false">2247.91</f>
        <v>2247.91</v>
      </c>
      <c r="L25" s="41" t="n">
        <f aca="false">J25+K25</f>
        <v>2644.71</v>
      </c>
      <c r="M25" s="41"/>
      <c r="N25" s="41" t="n">
        <v>3507.2</v>
      </c>
      <c r="O25" s="41"/>
      <c r="P25" s="41" t="n">
        <f aca="false">N25+O25</f>
        <v>3507.2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2550</v>
      </c>
      <c r="AA25" s="41"/>
      <c r="AB25" s="41"/>
      <c r="AC25" s="41" t="n">
        <f aca="false">SUM(Z25:AB25)</f>
        <v>255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74167.85</v>
      </c>
      <c r="E26" s="41"/>
      <c r="F26" s="41"/>
      <c r="G26" s="41"/>
      <c r="H26" s="41" t="n">
        <f aca="false">D26+E26+F26+G26</f>
        <v>74167.85</v>
      </c>
      <c r="I26" s="41"/>
      <c r="J26" s="41"/>
      <c r="K26" s="41"/>
      <c r="L26" s="41" t="n">
        <f aca="false">J26+K26</f>
        <v>0</v>
      </c>
      <c r="M26" s="41"/>
      <c r="N26" s="41" t="n">
        <v>4521.9</v>
      </c>
      <c r="O26" s="41"/>
      <c r="P26" s="41" t="n">
        <f aca="false">N26+O26</f>
        <v>4521.9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7159.76</v>
      </c>
      <c r="E27" s="41" t="n">
        <f aca="false">267.39</f>
        <v>267.39</v>
      </c>
      <c r="F27" s="41"/>
      <c r="G27" s="41"/>
      <c r="H27" s="41" t="n">
        <f aca="false">D27+E27+F27+G27</f>
        <v>7427.15</v>
      </c>
      <c r="I27" s="41"/>
      <c r="J27" s="41" t="n">
        <v>100</v>
      </c>
      <c r="K27" s="41"/>
      <c r="L27" s="41" t="n">
        <f aca="false">J27+K27</f>
        <v>100</v>
      </c>
      <c r="M27" s="41"/>
      <c r="N27" s="41" t="n">
        <v>97.8</v>
      </c>
      <c r="O27" s="41"/>
      <c r="P27" s="41" t="n">
        <f aca="false">N27+O27</f>
        <v>97.8</v>
      </c>
      <c r="Q27" s="41"/>
      <c r="R27" s="43" t="n">
        <v>3319</v>
      </c>
      <c r="S27" s="39" t="n">
        <v>605</v>
      </c>
      <c r="T27" s="46" t="s">
        <v>51</v>
      </c>
      <c r="U27" s="41"/>
      <c r="V27" s="41"/>
      <c r="W27" s="41"/>
      <c r="X27" s="41" t="n">
        <f aca="false">SUM(U27:W27)</f>
        <v>0</v>
      </c>
      <c r="Y27" s="41"/>
      <c r="Z27" s="41" t="n">
        <v>150</v>
      </c>
      <c r="AA27" s="41"/>
      <c r="AB27" s="41"/>
      <c r="AC27" s="41" t="n">
        <f aca="false">SUM(Z27:AB27)</f>
        <v>15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2</v>
      </c>
      <c r="D28" s="41" t="n">
        <v>17318.56</v>
      </c>
      <c r="E28" s="41"/>
      <c r="F28" s="41"/>
      <c r="G28" s="41"/>
      <c r="H28" s="41" t="n">
        <f aca="false">D28+E28+F28+G28</f>
        <v>17318.56</v>
      </c>
      <c r="I28" s="41"/>
      <c r="J28" s="41"/>
      <c r="K28" s="41"/>
      <c r="L28" s="41" t="n">
        <f aca="false">J28+K28</f>
        <v>0</v>
      </c>
      <c r="M28" s="41"/>
      <c r="N28" s="41" t="n">
        <v>935.4</v>
      </c>
      <c r="O28" s="41"/>
      <c r="P28" s="41" t="n">
        <f aca="false">N28+O28</f>
        <v>935.4</v>
      </c>
      <c r="Q28" s="41"/>
      <c r="R28" s="43" t="n">
        <v>3319</v>
      </c>
      <c r="S28" s="39" t="n">
        <v>606</v>
      </c>
      <c r="T28" s="47" t="s">
        <v>52</v>
      </c>
      <c r="U28" s="41" t="n">
        <v>15000</v>
      </c>
      <c r="V28" s="41"/>
      <c r="W28" s="41"/>
      <c r="X28" s="41" t="n">
        <f aca="false">SUM(U28:W28)</f>
        <v>15000</v>
      </c>
      <c r="Y28" s="41"/>
      <c r="Z28" s="41" t="n">
        <v>600</v>
      </c>
      <c r="AA28" s="41"/>
      <c r="AB28" s="41"/>
      <c r="AC28" s="41" t="n">
        <f aca="false">SUM(Z28:AB28)</f>
        <v>6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3</v>
      </c>
      <c r="D29" s="41" t="n">
        <v>7279.86</v>
      </c>
      <c r="E29" s="41"/>
      <c r="F29" s="41"/>
      <c r="G29" s="41"/>
      <c r="H29" s="41" t="n">
        <f aca="false">D29+E29+F29+G29</f>
        <v>7279.86</v>
      </c>
      <c r="I29" s="41"/>
      <c r="J29" s="41"/>
      <c r="K29" s="41"/>
      <c r="L29" s="41" t="n">
        <f aca="false">J29+K29</f>
        <v>0</v>
      </c>
      <c r="M29" s="41"/>
      <c r="N29" s="41" t="n">
        <v>202</v>
      </c>
      <c r="O29" s="41"/>
      <c r="P29" s="41" t="n">
        <f aca="false">N29+O29</f>
        <v>202</v>
      </c>
      <c r="Q29" s="41"/>
      <c r="R29" s="43" t="n">
        <v>3319</v>
      </c>
      <c r="S29" s="39" t="n">
        <v>607</v>
      </c>
      <c r="T29" s="47" t="s">
        <v>54</v>
      </c>
      <c r="U29" s="41"/>
      <c r="V29" s="41"/>
      <c r="W29" s="41"/>
      <c r="X29" s="41" t="n">
        <f aca="false">SUM(U29:W29)</f>
        <v>0</v>
      </c>
      <c r="Y29" s="41"/>
      <c r="Z29" s="41" t="n">
        <v>425.8</v>
      </c>
      <c r="AA29" s="41"/>
      <c r="AB29" s="41"/>
      <c r="AC29" s="41" t="n">
        <f aca="false">SUM(Z29:AB29)</f>
        <v>425.8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5</v>
      </c>
      <c r="D30" s="41" t="n">
        <v>14511.76</v>
      </c>
      <c r="E30" s="41" t="n">
        <f aca="false">161</f>
        <v>161</v>
      </c>
      <c r="F30" s="41"/>
      <c r="G30" s="41"/>
      <c r="H30" s="41" t="n">
        <f aca="false">D30+E30+F30+G30</f>
        <v>14672.76</v>
      </c>
      <c r="I30" s="41"/>
      <c r="J30" s="41" t="n">
        <v>212</v>
      </c>
      <c r="K30" s="41"/>
      <c r="L30" s="41" t="n">
        <f aca="false">J30+K30</f>
        <v>212</v>
      </c>
      <c r="M30" s="41"/>
      <c r="N30" s="41" t="n">
        <v>711.7</v>
      </c>
      <c r="O30" s="41"/>
      <c r="P30" s="41" t="n">
        <f aca="false">N30+O30</f>
        <v>711.7</v>
      </c>
      <c r="Q30" s="41"/>
      <c r="R30" s="43" t="n">
        <v>3315</v>
      </c>
      <c r="S30" s="39" t="n">
        <v>608</v>
      </c>
      <c r="T30" s="47" t="s">
        <v>55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239</v>
      </c>
      <c r="D31" s="41" t="n">
        <v>18810.26</v>
      </c>
      <c r="E31" s="41" t="n">
        <f aca="false">551.5</f>
        <v>551.5</v>
      </c>
      <c r="F31" s="41"/>
      <c r="G31" s="41" t="n">
        <f aca="false">37.5</f>
        <v>37.5</v>
      </c>
      <c r="H31" s="41" t="n">
        <f aca="false">D31+E31+F31+G31</f>
        <v>19399.2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2736.8</v>
      </c>
      <c r="O31" s="41"/>
      <c r="P31" s="41" t="n">
        <f aca="false">N31+O31</f>
        <v>2736.8</v>
      </c>
      <c r="Q31" s="41"/>
      <c r="R31" s="43" t="n">
        <v>3315</v>
      </c>
      <c r="S31" s="39" t="n">
        <v>609</v>
      </c>
      <c r="T31" s="47" t="s">
        <v>56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7</v>
      </c>
      <c r="D32" s="41" t="n">
        <v>17618.56</v>
      </c>
      <c r="E32" s="41" t="n">
        <f aca="false">186.4</f>
        <v>186.4</v>
      </c>
      <c r="F32" s="41"/>
      <c r="G32" s="41"/>
      <c r="H32" s="41" t="n">
        <f aca="false">D32+E32+F32+G32</f>
        <v>17804.96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4.8</v>
      </c>
      <c r="O32" s="41"/>
      <c r="P32" s="41" t="n">
        <f aca="false">N32+O32</f>
        <v>374.8</v>
      </c>
      <c r="Q32" s="41"/>
      <c r="R32" s="43" t="n">
        <v>3315</v>
      </c>
      <c r="S32" s="39" t="n">
        <v>610</v>
      </c>
      <c r="T32" s="47" t="s">
        <v>58</v>
      </c>
      <c r="U32" s="41" t="n">
        <v>1030.62</v>
      </c>
      <c r="V32" s="41"/>
      <c r="W32" s="41"/>
      <c r="X32" s="41" t="n">
        <f aca="false">SUM(U32:W32)</f>
        <v>1030.62</v>
      </c>
      <c r="Y32" s="41"/>
      <c r="Z32" s="41" t="n">
        <v>550</v>
      </c>
      <c r="AA32" s="41"/>
      <c r="AB32" s="41"/>
      <c r="AC32" s="41" t="n">
        <f aca="false">SUM(Z32:AB32)</f>
        <v>5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9</v>
      </c>
      <c r="D33" s="41" t="n">
        <v>13890.56</v>
      </c>
      <c r="E33" s="41" t="n">
        <f aca="false">122.44</f>
        <v>122.44</v>
      </c>
      <c r="F33" s="41"/>
      <c r="G33" s="41"/>
      <c r="H33" s="41" t="n">
        <f aca="false">D33+E33+F33+G33</f>
        <v>14013</v>
      </c>
      <c r="I33" s="41"/>
      <c r="J33" s="41"/>
      <c r="K33" s="41"/>
      <c r="L33" s="41"/>
      <c r="M33" s="41"/>
      <c r="N33" s="41" t="n">
        <v>86.9</v>
      </c>
      <c r="O33" s="41"/>
      <c r="P33" s="41" t="n">
        <f aca="false">N33+O33</f>
        <v>86.9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60</v>
      </c>
      <c r="D34" s="61" t="n">
        <f aca="false">SUM(D36:D58)</f>
        <v>327870</v>
      </c>
      <c r="E34" s="61" t="n">
        <f aca="false">SUM(E36:E58)</f>
        <v>0</v>
      </c>
      <c r="F34" s="61" t="n">
        <f aca="false">SUM(F36:F58)</f>
        <v>-75047.36</v>
      </c>
      <c r="G34" s="61" t="n">
        <f aca="false">SUM(G36:G58)</f>
        <v>0</v>
      </c>
      <c r="H34" s="61" t="n">
        <f aca="false">SUM(H36:H58)</f>
        <v>252822.64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61</v>
      </c>
      <c r="U34" s="61" t="n">
        <f aca="false">SUM(U36:U58)</f>
        <v>1510</v>
      </c>
      <c r="V34" s="61" t="n">
        <f aca="false">SUM(V36:V58)</f>
        <v>-1000</v>
      </c>
      <c r="W34" s="61" t="n">
        <f aca="false">SUM(W36:W58)</f>
        <v>0</v>
      </c>
      <c r="X34" s="61" t="n">
        <f aca="false">SUM(X36:X58)</f>
        <v>510</v>
      </c>
      <c r="Y34" s="61"/>
      <c r="Z34" s="61" t="n">
        <f aca="false">SUM(Z36:Z58)</f>
        <v>32560</v>
      </c>
      <c r="AA34" s="62" t="n">
        <f aca="false">SUM(AA36:AA58)</f>
        <v>-4247.04</v>
      </c>
      <c r="AB34" s="61" t="n">
        <f aca="false">SUM(AB36:AB58)</f>
        <v>0</v>
      </c>
      <c r="AC34" s="61" t="n">
        <f aca="false">SUM(AC36:AC58)</f>
        <v>28312.96</v>
      </c>
    </row>
    <row r="35" customFormat="false" ht="12.75" hidden="false" customHeight="false" outlineLevel="0" collapsed="false">
      <c r="A35" s="38"/>
      <c r="B35" s="39"/>
      <c r="C35" s="40" t="s">
        <v>2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5</v>
      </c>
      <c r="U35" s="41"/>
      <c r="V35" s="41"/>
      <c r="W35" s="41"/>
      <c r="X35" s="41"/>
      <c r="Y35" s="41"/>
      <c r="Z35" s="41" t="s">
        <v>62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3</v>
      </c>
      <c r="D36" s="41" t="n">
        <v>21633</v>
      </c>
      <c r="E36" s="41"/>
      <c r="F36" s="41" t="n">
        <f aca="false">-2664.65</f>
        <v>-2664.65</v>
      </c>
      <c r="G36" s="41"/>
      <c r="H36" s="41" t="n">
        <f aca="false">D36+E36+F36+G36</f>
        <v>18968.35</v>
      </c>
      <c r="I36" s="41"/>
      <c r="J36" s="41"/>
      <c r="K36" s="41"/>
      <c r="L36" s="41" t="n">
        <f aca="false">J36+K36</f>
        <v>0</v>
      </c>
      <c r="M36" s="41"/>
      <c r="N36" s="41" t="n">
        <v>2527.31</v>
      </c>
      <c r="O36" s="41"/>
      <c r="P36" s="41" t="n">
        <f aca="false">N36+O36</f>
        <v>2527.31</v>
      </c>
      <c r="Q36" s="41"/>
      <c r="R36" s="38" t="n">
        <v>4357</v>
      </c>
      <c r="S36" s="39" t="n">
        <v>801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 t="n">
        <v>3500</v>
      </c>
      <c r="AA36" s="41"/>
      <c r="AB36" s="41"/>
      <c r="AC36" s="41" t="n">
        <f aca="false">SUM(Z36:AB36)</f>
        <v>35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14001</v>
      </c>
      <c r="E37" s="41"/>
      <c r="F37" s="41" t="n">
        <f aca="false">-4631.4</f>
        <v>-4631.4</v>
      </c>
      <c r="G37" s="41"/>
      <c r="H37" s="41" t="n">
        <f aca="false">D37+E37+F37+G37</f>
        <v>9369.6</v>
      </c>
      <c r="I37" s="41"/>
      <c r="J37" s="41"/>
      <c r="K37" s="41"/>
      <c r="L37" s="41" t="n">
        <f aca="false">J37+K37</f>
        <v>0</v>
      </c>
      <c r="M37" s="41"/>
      <c r="N37" s="41" t="n">
        <v>1032.67</v>
      </c>
      <c r="O37" s="41"/>
      <c r="P37" s="41" t="n">
        <f aca="false">N37+O37</f>
        <v>1032.67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500</v>
      </c>
      <c r="AA37" s="41"/>
      <c r="AB37" s="41"/>
      <c r="AC37" s="41" t="n">
        <f aca="false">SUM(Z37:AB37)</f>
        <v>5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8861</v>
      </c>
      <c r="E38" s="41"/>
      <c r="F38" s="41" t="n">
        <f aca="false">-2510.8</f>
        <v>-2510.8</v>
      </c>
      <c r="G38" s="41"/>
      <c r="H38" s="41" t="n">
        <f aca="false">D38+E38+F38+G38</f>
        <v>6350.2</v>
      </c>
      <c r="I38" s="41"/>
      <c r="J38" s="41"/>
      <c r="K38" s="41"/>
      <c r="L38" s="41" t="n">
        <f aca="false">J38+K38</f>
        <v>0</v>
      </c>
      <c r="M38" s="41"/>
      <c r="N38" s="41" t="n">
        <v>1092.94</v>
      </c>
      <c r="O38" s="41"/>
      <c r="P38" s="41" t="n">
        <f aca="false">N38+O38</f>
        <v>1092.94</v>
      </c>
      <c r="Q38" s="41"/>
      <c r="R38" s="38" t="n">
        <v>4350</v>
      </c>
      <c r="S38" s="39" t="n">
        <v>804</v>
      </c>
      <c r="T38" s="46" t="s">
        <v>67</v>
      </c>
      <c r="U38" s="41" t="n">
        <v>1000</v>
      </c>
      <c r="V38" s="41" t="n">
        <f aca="false">-1000</f>
        <v>-1000</v>
      </c>
      <c r="W38" s="41"/>
      <c r="X38" s="41" t="n">
        <f aca="false">SUM(U38:W38)</f>
        <v>0</v>
      </c>
      <c r="Y38" s="41"/>
      <c r="Z38" s="41" t="n">
        <v>400</v>
      </c>
      <c r="AA38" s="41"/>
      <c r="AB38" s="41"/>
      <c r="AC38" s="41" t="n">
        <f aca="false">SUM(Z38:AB38)</f>
        <v>40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35014</v>
      </c>
      <c r="E39" s="41"/>
      <c r="F39" s="41" t="n">
        <f aca="false">-10500.81</f>
        <v>-10500.81</v>
      </c>
      <c r="G39" s="41"/>
      <c r="H39" s="41" t="n">
        <f aca="false">D39+E39+F39+G39</f>
        <v>24513.19</v>
      </c>
      <c r="I39" s="41"/>
      <c r="J39" s="41"/>
      <c r="K39" s="41"/>
      <c r="L39" s="41" t="n">
        <f aca="false">J39+K39</f>
        <v>0</v>
      </c>
      <c r="M39" s="41"/>
      <c r="N39" s="41" t="n">
        <v>2804.5</v>
      </c>
      <c r="O39" s="41"/>
      <c r="P39" s="41" t="n">
        <f aca="false">N39+O39</f>
        <v>2804.5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 t="n">
        <v>300.93</v>
      </c>
      <c r="AA39" s="41"/>
      <c r="AB39" s="41"/>
      <c r="AC39" s="41" t="n">
        <f aca="false">SUM(Z39:AB39)</f>
        <v>300.93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876</v>
      </c>
      <c r="E40" s="41"/>
      <c r="F40" s="41" t="n">
        <f aca="false">-831.4</f>
        <v>-831.4</v>
      </c>
      <c r="G40" s="41"/>
      <c r="H40" s="41" t="n">
        <f aca="false">D40+E40+F40+G40</f>
        <v>4044.6</v>
      </c>
      <c r="I40" s="41"/>
      <c r="J40" s="41"/>
      <c r="K40" s="41"/>
      <c r="L40" s="41" t="n">
        <f aca="false">J40+K40</f>
        <v>0</v>
      </c>
      <c r="M40" s="41"/>
      <c r="N40" s="41" t="n">
        <v>392.23</v>
      </c>
      <c r="O40" s="41"/>
      <c r="P40" s="41" t="n">
        <f aca="false">N40+O40</f>
        <v>392.23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2000</v>
      </c>
      <c r="AA40" s="41" t="n">
        <f aca="false">-2000</f>
        <v>-2000</v>
      </c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3270</v>
      </c>
      <c r="E41" s="41"/>
      <c r="F41" s="41" t="n">
        <f aca="false">-2262.6</f>
        <v>-2262.6</v>
      </c>
      <c r="G41" s="41"/>
      <c r="H41" s="41" t="n">
        <f aca="false">D41+E41+F41+G41</f>
        <v>11007.4</v>
      </c>
      <c r="I41" s="41"/>
      <c r="J41" s="41"/>
      <c r="K41" s="41"/>
      <c r="L41" s="41" t="n">
        <f aca="false">J41+K41</f>
        <v>0</v>
      </c>
      <c r="M41" s="41"/>
      <c r="N41" s="41" t="n">
        <v>1341.64</v>
      </c>
      <c r="O41" s="41"/>
      <c r="P41" s="41" t="n">
        <f aca="false">N41+O41</f>
        <v>1341.64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10310</v>
      </c>
      <c r="E42" s="41"/>
      <c r="F42" s="41" t="n">
        <f aca="false">-1294.3</f>
        <v>-1294.3</v>
      </c>
      <c r="G42" s="41"/>
      <c r="H42" s="41" t="n">
        <f aca="false">D42+E42+F42+G42</f>
        <v>9015.7</v>
      </c>
      <c r="I42" s="41"/>
      <c r="J42" s="41"/>
      <c r="K42" s="41"/>
      <c r="L42" s="41" t="n">
        <f aca="false">J42+K42</f>
        <v>0</v>
      </c>
      <c r="M42" s="41"/>
      <c r="N42" s="41" t="n">
        <v>1331.04</v>
      </c>
      <c r="O42" s="41"/>
      <c r="P42" s="41" t="n">
        <f aca="false">N42+O42</f>
        <v>1331.04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 t="n">
        <v>6300</v>
      </c>
      <c r="AA42" s="41"/>
      <c r="AB42" s="41"/>
      <c r="AC42" s="41" t="n">
        <f aca="false">SUM(Z42:AB42)</f>
        <v>630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3860</v>
      </c>
      <c r="E43" s="41"/>
      <c r="F43" s="41" t="n">
        <f aca="false">-2638.1</f>
        <v>-2638.1</v>
      </c>
      <c r="G43" s="41"/>
      <c r="H43" s="41" t="n">
        <f aca="false">D43+E43+F43+G43</f>
        <v>11221.9</v>
      </c>
      <c r="I43" s="41"/>
      <c r="J43" s="41"/>
      <c r="K43" s="41"/>
      <c r="L43" s="41" t="n">
        <f aca="false">J43+K43</f>
        <v>0</v>
      </c>
      <c r="M43" s="41"/>
      <c r="N43" s="41" t="n">
        <v>1368.1</v>
      </c>
      <c r="O43" s="41"/>
      <c r="P43" s="41" t="n">
        <f aca="false">N43+O43</f>
        <v>1368.1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 t="n">
        <v>1300</v>
      </c>
      <c r="AA43" s="41"/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4198</v>
      </c>
      <c r="E44" s="41"/>
      <c r="F44" s="41" t="n">
        <f aca="false">-3171.1</f>
        <v>-3171.1</v>
      </c>
      <c r="G44" s="41"/>
      <c r="H44" s="41" t="n">
        <f aca="false">D44+E44+F44+G44</f>
        <v>1026.9</v>
      </c>
      <c r="I44" s="41"/>
      <c r="J44" s="41"/>
      <c r="K44" s="41"/>
      <c r="L44" s="41" t="n">
        <f aca="false">J44+K44</f>
        <v>0</v>
      </c>
      <c r="M44" s="41"/>
      <c r="N44" s="41" t="n">
        <v>291.18</v>
      </c>
      <c r="O44" s="41"/>
      <c r="P44" s="41" t="n">
        <f aca="false">N44+O44</f>
        <v>291.18</v>
      </c>
      <c r="Q44" s="41"/>
      <c r="R44" s="38" t="n">
        <v>4350</v>
      </c>
      <c r="S44" s="39" t="n">
        <v>810</v>
      </c>
      <c r="T44" s="46" t="s">
        <v>75</v>
      </c>
      <c r="U44" s="41"/>
      <c r="V44" s="41"/>
      <c r="W44" s="41"/>
      <c r="X44" s="41" t="n">
        <f aca="false">SUM(U44:W44)</f>
        <v>0</v>
      </c>
      <c r="Y44" s="41"/>
      <c r="Z44" s="41" t="n">
        <v>400</v>
      </c>
      <c r="AA44" s="41"/>
      <c r="AB44" s="41"/>
      <c r="AC44" s="41" t="n">
        <f aca="false">SUM(Z44:AB44)</f>
        <v>40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6845</v>
      </c>
      <c r="E45" s="41"/>
      <c r="F45" s="41" t="n">
        <f aca="false">-1167</f>
        <v>-1167</v>
      </c>
      <c r="G45" s="41"/>
      <c r="H45" s="41" t="n">
        <f aca="false">D45+E45+F45+G45</f>
        <v>5678</v>
      </c>
      <c r="I45" s="41"/>
      <c r="J45" s="41"/>
      <c r="K45" s="41"/>
      <c r="L45" s="41" t="n">
        <f aca="false">J45+K45</f>
        <v>0</v>
      </c>
      <c r="M45" s="41"/>
      <c r="N45" s="41" t="n">
        <v>750.43</v>
      </c>
      <c r="O45" s="41"/>
      <c r="P45" s="41" t="n">
        <f aca="false">N45+O45</f>
        <v>750.43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1100</v>
      </c>
      <c r="AA45" s="41"/>
      <c r="AB45" s="41"/>
      <c r="AC45" s="41" t="n">
        <f aca="false">SUM(Z45:AB45)</f>
        <v>11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34508</v>
      </c>
      <c r="E46" s="41"/>
      <c r="F46" s="41" t="n">
        <f aca="false">-4764.1</f>
        <v>-4764.1</v>
      </c>
      <c r="G46" s="41"/>
      <c r="H46" s="41" t="n">
        <f aca="false">D46+E46+F46+G46</f>
        <v>29743.9</v>
      </c>
      <c r="I46" s="41"/>
      <c r="J46" s="41"/>
      <c r="K46" s="41"/>
      <c r="L46" s="41" t="n">
        <f aca="false">J46+K46</f>
        <v>0</v>
      </c>
      <c r="M46" s="41"/>
      <c r="N46" s="41" t="n">
        <v>910.8</v>
      </c>
      <c r="O46" s="41"/>
      <c r="P46" s="41" t="n">
        <f aca="false">N46+O46</f>
        <v>910.8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3454.75</v>
      </c>
      <c r="AA46" s="41" t="n">
        <f aca="false">-900.69</f>
        <v>-900.69</v>
      </c>
      <c r="AB46" s="41"/>
      <c r="AC46" s="41" t="n">
        <f aca="false">SUM(Z46:AB46)</f>
        <v>2554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3767</v>
      </c>
      <c r="E47" s="41"/>
      <c r="F47" s="41" t="n">
        <f aca="false">-2347.3</f>
        <v>-2347.3</v>
      </c>
      <c r="G47" s="41"/>
      <c r="H47" s="41" t="n">
        <f aca="false">D47+E47+F47+G47</f>
        <v>11419.7</v>
      </c>
      <c r="I47" s="41"/>
      <c r="J47" s="41"/>
      <c r="K47" s="41"/>
      <c r="L47" s="41" t="n">
        <f aca="false">J47+K47</f>
        <v>0</v>
      </c>
      <c r="M47" s="41"/>
      <c r="N47" s="41" t="n">
        <v>628.03</v>
      </c>
      <c r="O47" s="41"/>
      <c r="P47" s="41" t="n">
        <f aca="false">N47+O47</f>
        <v>628.03</v>
      </c>
      <c r="Q47" s="41"/>
      <c r="R47" s="38" t="n">
        <v>4357</v>
      </c>
      <c r="S47" s="39" t="n">
        <v>814</v>
      </c>
      <c r="T47" s="59" t="s">
        <v>78</v>
      </c>
      <c r="U47" s="41"/>
      <c r="V47" s="41"/>
      <c r="W47" s="41"/>
      <c r="X47" s="41" t="n">
        <f aca="false">SUM(U47:W47)</f>
        <v>0</v>
      </c>
      <c r="Y47" s="41"/>
      <c r="Z47" s="41" t="n">
        <v>3187.97</v>
      </c>
      <c r="AA47" s="41"/>
      <c r="AB47" s="41"/>
      <c r="AC47" s="41" t="n">
        <f aca="false">SUM(Z47:AB47)</f>
        <v>3187.97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11152</v>
      </c>
      <c r="E48" s="41"/>
      <c r="F48" s="41" t="n">
        <f aca="false">-2901.4</f>
        <v>-2901.4</v>
      </c>
      <c r="G48" s="41"/>
      <c r="H48" s="41" t="n">
        <f aca="false">D48+E48+F48+G48</f>
        <v>8250.6</v>
      </c>
      <c r="I48" s="41"/>
      <c r="J48" s="41"/>
      <c r="K48" s="41"/>
      <c r="L48" s="41" t="n">
        <f aca="false">J48+K48</f>
        <v>0</v>
      </c>
      <c r="M48" s="41"/>
      <c r="N48" s="41" t="n">
        <v>1822.4</v>
      </c>
      <c r="O48" s="41"/>
      <c r="P48" s="41" t="n">
        <f aca="false">N48+O48</f>
        <v>1822.4</v>
      </c>
      <c r="Q48" s="41"/>
      <c r="R48" s="38" t="n">
        <v>4357</v>
      </c>
      <c r="S48" s="39" t="n">
        <v>815</v>
      </c>
      <c r="T48" s="59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650</v>
      </c>
      <c r="AA48" s="41"/>
      <c r="AB48" s="41"/>
      <c r="AC48" s="41" t="n">
        <f aca="false">SUM(Z48:AB48)</f>
        <v>65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20299</v>
      </c>
      <c r="E49" s="41"/>
      <c r="F49" s="41" t="n">
        <f aca="false">-4546.1</f>
        <v>-4546.1</v>
      </c>
      <c r="G49" s="41"/>
      <c r="H49" s="41" t="n">
        <f aca="false">D49+E49+F49+G49</f>
        <v>15752.9</v>
      </c>
      <c r="I49" s="41"/>
      <c r="J49" s="41"/>
      <c r="K49" s="41"/>
      <c r="L49" s="41" t="n">
        <f aca="false">J49+K49</f>
        <v>0</v>
      </c>
      <c r="M49" s="41"/>
      <c r="N49" s="41" t="n">
        <v>1923.99</v>
      </c>
      <c r="O49" s="41"/>
      <c r="P49" s="41" t="n">
        <f aca="false">N49+O49</f>
        <v>1923.99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716.35</v>
      </c>
      <c r="AA49" s="41" t="n">
        <f aca="false">-146.35</f>
        <v>-146.35</v>
      </c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23784</v>
      </c>
      <c r="E50" s="41"/>
      <c r="F50" s="41" t="n">
        <f aca="false">-7055.2</f>
        <v>-7055.2</v>
      </c>
      <c r="G50" s="41"/>
      <c r="H50" s="41" t="n">
        <f aca="false">D50+E50+F50+G50</f>
        <v>16728.8</v>
      </c>
      <c r="I50" s="41"/>
      <c r="J50" s="41"/>
      <c r="K50" s="41"/>
      <c r="L50" s="41" t="n">
        <f aca="false">J50+K50</f>
        <v>0</v>
      </c>
      <c r="M50" s="41"/>
      <c r="N50" s="41" t="n">
        <v>2211.96</v>
      </c>
      <c r="O50" s="41"/>
      <c r="P50" s="41" t="n">
        <f aca="false">N50+O50</f>
        <v>2211.96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 t="n">
        <v>1700</v>
      </c>
      <c r="AA50" s="41" t="n">
        <f aca="false">-1000</f>
        <v>-1000</v>
      </c>
      <c r="AB50" s="41"/>
      <c r="AC50" s="41" t="n">
        <f aca="false">SUM(Z50:AB50)</f>
        <v>70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83</v>
      </c>
      <c r="D51" s="41" t="n">
        <v>14517</v>
      </c>
      <c r="E51" s="41"/>
      <c r="F51" s="41" t="n">
        <f aca="false">-3475.2</f>
        <v>-3475.2</v>
      </c>
      <c r="G51" s="41"/>
      <c r="H51" s="41" t="n">
        <f aca="false">D51+E51+F51+G51</f>
        <v>11041.8</v>
      </c>
      <c r="I51" s="41"/>
      <c r="J51" s="41"/>
      <c r="K51" s="41"/>
      <c r="L51" s="41" t="n">
        <f aca="false">J51+K51</f>
        <v>0</v>
      </c>
      <c r="M51" s="41"/>
      <c r="N51" s="41" t="n">
        <v>824.3</v>
      </c>
      <c r="O51" s="41"/>
      <c r="P51" s="41" t="n">
        <f aca="false">N51+O51</f>
        <v>824.3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 t="n">
        <v>700</v>
      </c>
      <c r="AA51" s="41"/>
      <c r="AB51" s="41"/>
      <c r="AC51" s="41" t="n">
        <f aca="false">SUM(Z51:AB51)</f>
        <v>70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19815</v>
      </c>
      <c r="E52" s="41"/>
      <c r="F52" s="41" t="n">
        <f aca="false">-6209.2</f>
        <v>-6209.2</v>
      </c>
      <c r="G52" s="41"/>
      <c r="H52" s="41" t="n">
        <f aca="false">D52+E52+F52+G52</f>
        <v>13605.8</v>
      </c>
      <c r="I52" s="41"/>
      <c r="J52" s="41"/>
      <c r="K52" s="41"/>
      <c r="L52" s="41" t="n">
        <f aca="false">J52+K52</f>
        <v>0</v>
      </c>
      <c r="M52" s="41"/>
      <c r="N52" s="41" t="n">
        <v>1706.92</v>
      </c>
      <c r="O52" s="41"/>
      <c r="P52" s="41" t="n">
        <f aca="false">N52+O52</f>
        <v>1706.92</v>
      </c>
      <c r="Q52" s="41"/>
      <c r="R52" s="38" t="n">
        <v>4357</v>
      </c>
      <c r="S52" s="39" t="n">
        <v>820</v>
      </c>
      <c r="T52" s="46" t="s">
        <v>85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6</v>
      </c>
      <c r="D53" s="41" t="n">
        <v>11148</v>
      </c>
      <c r="E53" s="41"/>
      <c r="F53" s="41" t="n">
        <f aca="false">-2900.7</f>
        <v>-2900.7</v>
      </c>
      <c r="G53" s="41"/>
      <c r="H53" s="41" t="n">
        <f aca="false">D53+E53+F53+G53</f>
        <v>8247.3</v>
      </c>
      <c r="I53" s="41"/>
      <c r="J53" s="41"/>
      <c r="K53" s="41"/>
      <c r="L53" s="41" t="n">
        <f aca="false">J53+K53</f>
        <v>0</v>
      </c>
      <c r="M53" s="41"/>
      <c r="N53" s="41" t="n">
        <v>2168.85</v>
      </c>
      <c r="O53" s="41"/>
      <c r="P53" s="41" t="n">
        <f aca="false">N53+O53</f>
        <v>2168.85</v>
      </c>
      <c r="Q53" s="41"/>
      <c r="R53" s="38" t="n">
        <v>4357</v>
      </c>
      <c r="S53" s="39" t="n">
        <v>821</v>
      </c>
      <c r="T53" s="46" t="s">
        <v>87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8</v>
      </c>
      <c r="D54" s="41" t="n">
        <v>14236</v>
      </c>
      <c r="E54" s="41"/>
      <c r="F54" s="41" t="n">
        <f aca="false">-3260.6</f>
        <v>-3260.6</v>
      </c>
      <c r="G54" s="41"/>
      <c r="H54" s="41" t="n">
        <f aca="false">D54+E54+F54+G54</f>
        <v>10975.4</v>
      </c>
      <c r="I54" s="41"/>
      <c r="J54" s="41"/>
      <c r="K54" s="41"/>
      <c r="L54" s="41" t="n">
        <f aca="false">J54+K54</f>
        <v>0</v>
      </c>
      <c r="M54" s="41"/>
      <c r="N54" s="41" t="n">
        <v>1782.05</v>
      </c>
      <c r="O54" s="41"/>
      <c r="P54" s="41" t="n">
        <f aca="false">N54+O54</f>
        <v>1782.05</v>
      </c>
      <c r="Q54" s="41"/>
      <c r="R54" s="38" t="n">
        <v>4350</v>
      </c>
      <c r="S54" s="39" t="n">
        <v>824</v>
      </c>
      <c r="T54" s="46" t="s">
        <v>88</v>
      </c>
      <c r="U54" s="41" t="n">
        <v>510</v>
      </c>
      <c r="V54" s="41"/>
      <c r="W54" s="41"/>
      <c r="X54" s="41" t="n">
        <f aca="false">SUM(U54:W54)</f>
        <v>51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9</v>
      </c>
      <c r="D55" s="41" t="n">
        <v>4738</v>
      </c>
      <c r="E55" s="41"/>
      <c r="F55" s="41" t="n">
        <f aca="false">-807.8</f>
        <v>-807.8</v>
      </c>
      <c r="G55" s="41"/>
      <c r="H55" s="41" t="n">
        <f aca="false">D55+E55+F55+G55</f>
        <v>3930.2</v>
      </c>
      <c r="I55" s="41"/>
      <c r="J55" s="41"/>
      <c r="K55" s="41"/>
      <c r="L55" s="41" t="n">
        <f aca="false">J55+K55</f>
        <v>0</v>
      </c>
      <c r="M55" s="41"/>
      <c r="N55" s="41" t="n">
        <v>252.96</v>
      </c>
      <c r="O55" s="41"/>
      <c r="P55" s="41" t="n">
        <f aca="false">N55+O55</f>
        <v>252.96</v>
      </c>
      <c r="Q55" s="41"/>
      <c r="R55" s="38" t="n">
        <v>4350</v>
      </c>
      <c r="S55" s="39" t="n">
        <v>825</v>
      </c>
      <c r="T55" s="46" t="s">
        <v>89</v>
      </c>
      <c r="U55" s="41"/>
      <c r="V55" s="41"/>
      <c r="W55" s="41"/>
      <c r="X55" s="41" t="n">
        <f aca="false">SUM(U55:W55)</f>
        <v>0</v>
      </c>
      <c r="Y55" s="41"/>
      <c r="Z55" s="41" t="n">
        <v>400</v>
      </c>
      <c r="AA55" s="41" t="n">
        <f aca="false">-200</f>
        <v>-200</v>
      </c>
      <c r="AB55" s="41"/>
      <c r="AC55" s="41" t="n">
        <f aca="false">SUM(Z55:AB55)</f>
        <v>20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0</v>
      </c>
      <c r="D56" s="41" t="n">
        <v>11668</v>
      </c>
      <c r="E56" s="41"/>
      <c r="F56" s="41" t="n">
        <f aca="false">-2487</f>
        <v>-2487</v>
      </c>
      <c r="G56" s="41"/>
      <c r="H56" s="41" t="n">
        <f aca="false">D56+E56+F56+G56</f>
        <v>9181</v>
      </c>
      <c r="I56" s="41"/>
      <c r="J56" s="41"/>
      <c r="K56" s="41"/>
      <c r="L56" s="41" t="n">
        <f aca="false">J56+K56</f>
        <v>0</v>
      </c>
      <c r="M56" s="41"/>
      <c r="N56" s="41" t="n">
        <v>819</v>
      </c>
      <c r="O56" s="41"/>
      <c r="P56" s="41" t="n">
        <f aca="false">N56+O56</f>
        <v>819</v>
      </c>
      <c r="Q56" s="41"/>
      <c r="R56" s="38" t="n">
        <v>4350</v>
      </c>
      <c r="S56" s="39" t="n">
        <v>826</v>
      </c>
      <c r="T56" s="46" t="s">
        <v>91</v>
      </c>
      <c r="U56" s="41"/>
      <c r="V56" s="41"/>
      <c r="W56" s="41"/>
      <c r="X56" s="41" t="n">
        <f aca="false">SUM(U56:W56)</f>
        <v>0</v>
      </c>
      <c r="Y56" s="41"/>
      <c r="Z56" s="41" t="n">
        <v>250</v>
      </c>
      <c r="AA56" s="41"/>
      <c r="AB56" s="41"/>
      <c r="AC56" s="41" t="n">
        <f aca="false">SUM(Z56:AB56)</f>
        <v>25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2</v>
      </c>
      <c r="D57" s="41" t="n">
        <v>7661</v>
      </c>
      <c r="E57" s="41"/>
      <c r="F57" s="41" t="n">
        <f aca="false">-1306.2</f>
        <v>-1306.2</v>
      </c>
      <c r="G57" s="41"/>
      <c r="H57" s="41" t="n">
        <f aca="false">D57+E57+F57+G57</f>
        <v>6354.8</v>
      </c>
      <c r="I57" s="41"/>
      <c r="J57" s="41"/>
      <c r="K57" s="41"/>
      <c r="L57" s="41" t="n">
        <f aca="false">J57+K57</f>
        <v>0</v>
      </c>
      <c r="M57" s="41"/>
      <c r="N57" s="41" t="n">
        <v>772.71</v>
      </c>
      <c r="O57" s="41"/>
      <c r="P57" s="41" t="n">
        <f aca="false">N57+O57</f>
        <v>772.71</v>
      </c>
      <c r="Q57" s="41"/>
      <c r="R57" s="38" t="n">
        <v>4350</v>
      </c>
      <c r="S57" s="39" t="n">
        <v>827</v>
      </c>
      <c r="T57" s="46" t="s">
        <v>93</v>
      </c>
      <c r="U57" s="41"/>
      <c r="V57" s="41"/>
      <c r="W57" s="41"/>
      <c r="X57" s="41" t="n">
        <f aca="false">SUM(U57:W57)</f>
        <v>0</v>
      </c>
      <c r="Y57" s="41"/>
      <c r="Z57" s="41" t="n">
        <v>3500</v>
      </c>
      <c r="AA57" s="41"/>
      <c r="AB57" s="41"/>
      <c r="AC57" s="41" t="n">
        <f aca="false">SUM(Z57:AB57)</f>
        <v>35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4</v>
      </c>
      <c r="D58" s="41" t="n">
        <v>7709</v>
      </c>
      <c r="E58" s="41"/>
      <c r="F58" s="41" t="n">
        <f aca="false">-1314.4</f>
        <v>-1314.4</v>
      </c>
      <c r="G58" s="41"/>
      <c r="H58" s="41" t="n">
        <f aca="false">D58+E58+F58+G58</f>
        <v>6394.6</v>
      </c>
      <c r="I58" s="41"/>
      <c r="J58" s="41"/>
      <c r="K58" s="41"/>
      <c r="L58" s="41" t="n">
        <f aca="false">J58+K58</f>
        <v>0</v>
      </c>
      <c r="M58" s="41"/>
      <c r="N58" s="41" t="n">
        <v>1182.99</v>
      </c>
      <c r="O58" s="41"/>
      <c r="P58" s="41" t="n">
        <f aca="false">N58+O58</f>
        <v>1182.99</v>
      </c>
      <c r="Q58" s="41"/>
      <c r="R58" s="38" t="n">
        <v>4357</v>
      </c>
      <c r="S58" s="39" t="n">
        <v>828</v>
      </c>
      <c r="T58" s="46" t="s">
        <v>95</v>
      </c>
      <c r="U58" s="41"/>
      <c r="V58" s="41"/>
      <c r="W58" s="41"/>
      <c r="X58" s="41" t="n">
        <f aca="false">SUM(U58:W58)</f>
        <v>0</v>
      </c>
      <c r="Y58" s="41"/>
      <c r="Z58" s="41" t="n">
        <v>1200</v>
      </c>
      <c r="AA58" s="41"/>
      <c r="AB58" s="41"/>
      <c r="AC58" s="41" t="n">
        <f aca="false">SUM(Z58:AB58)</f>
        <v>1200</v>
      </c>
    </row>
    <row r="59" customFormat="false" ht="12.75" hidden="false" customHeight="false" outlineLevel="0" collapsed="false">
      <c r="A59" s="38"/>
      <c r="B59" s="39"/>
      <c r="C59" s="60" t="s">
        <v>96</v>
      </c>
      <c r="D59" s="61" t="n">
        <f aca="false">SUM(D61:D132)</f>
        <v>590541.55</v>
      </c>
      <c r="E59" s="62" t="n">
        <f aca="false">SUM(E61:E132)</f>
        <v>23233.62</v>
      </c>
      <c r="F59" s="61" t="n">
        <f aca="false">SUM(F61:F132)</f>
        <v>0</v>
      </c>
      <c r="G59" s="61" t="n">
        <f aca="false">SUM(G61:G132)</f>
        <v>41.14</v>
      </c>
      <c r="H59" s="61" t="n">
        <f aca="false">SUM(H61:H132)</f>
        <v>613816.31</v>
      </c>
      <c r="I59" s="61" t="n">
        <f aca="false">SUM(I61:I132)</f>
        <v>0</v>
      </c>
      <c r="J59" s="61" t="n">
        <f aca="false">SUM(J61:J132)</f>
        <v>58542.2</v>
      </c>
      <c r="K59" s="61" t="n">
        <f aca="false">SUM(K61:K132)</f>
        <v>42508.79</v>
      </c>
      <c r="L59" s="61" t="n">
        <f aca="false">SUM(L61:L132)</f>
        <v>101050.99</v>
      </c>
      <c r="M59" s="61" t="n">
        <f aca="false">SUM(M61:M132)</f>
        <v>0</v>
      </c>
      <c r="N59" s="61" t="n">
        <f aca="false">SUM(N61:N132)</f>
        <v>60711.63</v>
      </c>
      <c r="O59" s="61" t="n">
        <f aca="false">SUM(O61:O132)</f>
        <v>596.32</v>
      </c>
      <c r="P59" s="61" t="n">
        <f aca="false">SUM(P61:P132)</f>
        <v>61307.95</v>
      </c>
      <c r="Q59" s="61"/>
      <c r="R59" s="43"/>
      <c r="S59" s="44"/>
      <c r="T59" s="61" t="s">
        <v>97</v>
      </c>
      <c r="U59" s="61" t="n">
        <f aca="false">SUM(U61:U132)</f>
        <v>40399</v>
      </c>
      <c r="V59" s="61" t="n">
        <f aca="false">SUM(V61:V132)</f>
        <v>3203</v>
      </c>
      <c r="W59" s="61" t="n">
        <f aca="false">SUM(W61:W132)</f>
        <v>0</v>
      </c>
      <c r="X59" s="61" t="n">
        <f aca="false">SUM(X61:X132)</f>
        <v>43602</v>
      </c>
      <c r="Y59" s="61" t="n">
        <f aca="false">SUM(Y61:Y132)</f>
        <v>0</v>
      </c>
      <c r="Z59" s="61" t="n">
        <f aca="false">SUM(Z61:Z132)</f>
        <v>188357.51</v>
      </c>
      <c r="AA59" s="61" t="n">
        <f aca="false">SUM(AA61:AA132)</f>
        <v>11185</v>
      </c>
      <c r="AB59" s="61" t="n">
        <f aca="false">SUM(AB61:AB132)</f>
        <v>0</v>
      </c>
      <c r="AC59" s="61" t="n">
        <f aca="false">SUM(AC61:AC132)</f>
        <v>199542.51</v>
      </c>
    </row>
    <row r="60" customFormat="false" ht="24.75" hidden="false" customHeight="true" outlineLevel="0" collapsed="false">
      <c r="A60" s="38"/>
      <c r="B60" s="39"/>
      <c r="C60" s="63" t="s">
        <v>240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4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9</v>
      </c>
      <c r="D61" s="41" t="n">
        <v>6366.01</v>
      </c>
      <c r="E61" s="41" t="n">
        <f aca="false">96.19</f>
        <v>96.19</v>
      </c>
      <c r="F61" s="41"/>
      <c r="G61" s="41"/>
      <c r="H61" s="41" t="n">
        <f aca="false">D61+E61+F61+G61</f>
        <v>6462.2</v>
      </c>
      <c r="I61" s="41"/>
      <c r="J61" s="41" t="n">
        <v>700</v>
      </c>
      <c r="K61" s="41"/>
      <c r="L61" s="41" t="n">
        <f aca="false">J61+K61</f>
        <v>700</v>
      </c>
      <c r="M61" s="41"/>
      <c r="N61" s="41" t="n">
        <v>482.93</v>
      </c>
      <c r="O61" s="41"/>
      <c r="P61" s="41" t="n">
        <f aca="false">N61+O61</f>
        <v>482.93</v>
      </c>
      <c r="Q61" s="41"/>
      <c r="R61" s="38" t="n">
        <v>3121</v>
      </c>
      <c r="S61" s="39" t="n">
        <v>301</v>
      </c>
      <c r="T61" s="65" t="s">
        <v>100</v>
      </c>
      <c r="U61" s="41" t="n">
        <v>1500</v>
      </c>
      <c r="V61" s="41" t="n">
        <f aca="false">-1500</f>
        <v>-1500</v>
      </c>
      <c r="W61" s="41"/>
      <c r="X61" s="41" t="n">
        <f aca="false">SUM(U61:W61)</f>
        <v>0</v>
      </c>
      <c r="Y61" s="41"/>
      <c r="Z61" s="41"/>
      <c r="AA61" s="41" t="n">
        <f aca="false">2000</f>
        <v>2000</v>
      </c>
      <c r="AB61" s="41"/>
      <c r="AC61" s="41" t="n">
        <f aca="false">SUM(Z61:AB61)</f>
        <v>200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101</v>
      </c>
      <c r="D62" s="41" t="n">
        <v>8577.27</v>
      </c>
      <c r="E62" s="41" t="n">
        <f aca="false">112.97</f>
        <v>112.97</v>
      </c>
      <c r="F62" s="41"/>
      <c r="G62" s="41"/>
      <c r="H62" s="41" t="n">
        <f aca="false">D62+E62+F62+G62</f>
        <v>8690.24</v>
      </c>
      <c r="I62" s="41"/>
      <c r="J62" s="41" t="n">
        <v>0</v>
      </c>
      <c r="K62" s="41" t="n">
        <f aca="false">500</f>
        <v>500</v>
      </c>
      <c r="L62" s="41" t="n">
        <f aca="false">J62+K62</f>
        <v>500</v>
      </c>
      <c r="M62" s="41"/>
      <c r="N62" s="41" t="n">
        <v>336.2</v>
      </c>
      <c r="O62" s="41" t="n">
        <f aca="false">7.45</f>
        <v>7.45</v>
      </c>
      <c r="P62" s="41" t="n">
        <f aca="false">N62+O62</f>
        <v>343.65</v>
      </c>
      <c r="Q62" s="41"/>
      <c r="R62" s="38" t="n">
        <v>3121</v>
      </c>
      <c r="S62" s="39" t="n">
        <v>302</v>
      </c>
      <c r="T62" s="65" t="s">
        <v>102</v>
      </c>
      <c r="U62" s="41" t="n">
        <v>1867</v>
      </c>
      <c r="V62" s="41"/>
      <c r="W62" s="41"/>
      <c r="X62" s="41" t="n">
        <f aca="false">SUM(U62:W62)</f>
        <v>1867</v>
      </c>
      <c r="Y62" s="41"/>
      <c r="Z62" s="41" t="n">
        <v>6273</v>
      </c>
      <c r="AA62" s="41"/>
      <c r="AB62" s="41"/>
      <c r="AC62" s="41" t="n">
        <f aca="false">SUM(Z62:AB62)</f>
        <v>6273</v>
      </c>
    </row>
    <row r="63" customFormat="false" ht="24" hidden="false" customHeight="false" outlineLevel="0" collapsed="false">
      <c r="A63" s="38" t="n">
        <v>3127</v>
      </c>
      <c r="B63" s="39" t="n">
        <v>303</v>
      </c>
      <c r="C63" s="66" t="s">
        <v>241</v>
      </c>
      <c r="D63" s="41" t="n">
        <v>7911.26</v>
      </c>
      <c r="E63" s="41" t="n">
        <f aca="false">98.38</f>
        <v>98.38</v>
      </c>
      <c r="F63" s="41"/>
      <c r="G63" s="41" t="n">
        <f aca="false">20.57</f>
        <v>20.57</v>
      </c>
      <c r="H63" s="41" t="n">
        <f aca="false">D63+E63+F63+G63</f>
        <v>8030.21</v>
      </c>
      <c r="I63" s="41"/>
      <c r="J63" s="41" t="n">
        <v>44.2</v>
      </c>
      <c r="K63" s="41" t="n">
        <f aca="false">24911.21</f>
        <v>24911.21</v>
      </c>
      <c r="L63" s="41" t="n">
        <f aca="false">J63+K63</f>
        <v>24955.41</v>
      </c>
      <c r="M63" s="41"/>
      <c r="N63" s="41" t="n">
        <v>1446.99</v>
      </c>
      <c r="O63" s="41"/>
      <c r="P63" s="41" t="n">
        <f aca="false">N63+O63</f>
        <v>1446.99</v>
      </c>
      <c r="Q63" s="41"/>
      <c r="R63" s="38" t="n">
        <v>3127</v>
      </c>
      <c r="S63" s="39" t="n">
        <v>303</v>
      </c>
      <c r="T63" s="65" t="s">
        <v>104</v>
      </c>
      <c r="U63" s="41" t="n">
        <v>1127</v>
      </c>
      <c r="V63" s="41" t="n">
        <f aca="false">-647</f>
        <v>-647</v>
      </c>
      <c r="W63" s="41"/>
      <c r="X63" s="41" t="n">
        <f aca="false">SUM(U63:W63)</f>
        <v>480</v>
      </c>
      <c r="Y63" s="41"/>
      <c r="Z63" s="41"/>
      <c r="AA63" s="41" t="n">
        <f aca="false">6000</f>
        <v>6000</v>
      </c>
      <c r="AB63" s="41"/>
      <c r="AC63" s="41" t="n">
        <f aca="false">SUM(Z63:AB63)</f>
        <v>6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6" t="s">
        <v>105</v>
      </c>
      <c r="D64" s="41" t="n">
        <v>7531.69</v>
      </c>
      <c r="E64" s="41" t="n">
        <f aca="false">365.63</f>
        <v>365.63</v>
      </c>
      <c r="F64" s="41"/>
      <c r="G64" s="41"/>
      <c r="H64" s="41" t="n">
        <f aca="false">D64+E64+F64+G64</f>
        <v>7897.32</v>
      </c>
      <c r="I64" s="41"/>
      <c r="J64" s="41" t="n">
        <v>0</v>
      </c>
      <c r="K64" s="41"/>
      <c r="L64" s="41" t="n">
        <f aca="false">J64+K64</f>
        <v>0</v>
      </c>
      <c r="M64" s="41"/>
      <c r="N64" s="41" t="n">
        <v>301.03</v>
      </c>
      <c r="O64" s="41"/>
      <c r="P64" s="41" t="n">
        <f aca="false">N64+O64</f>
        <v>301.03</v>
      </c>
      <c r="Q64" s="41"/>
      <c r="R64" s="38" t="n">
        <v>3122</v>
      </c>
      <c r="S64" s="39" t="n">
        <v>305</v>
      </c>
      <c r="T64" s="65" t="s">
        <v>106</v>
      </c>
      <c r="U64" s="41"/>
      <c r="V64" s="41"/>
      <c r="W64" s="41"/>
      <c r="X64" s="41" t="n">
        <f aca="false">SUM(U64:W64)</f>
        <v>0</v>
      </c>
      <c r="Y64" s="41"/>
      <c r="Z64" s="41" t="n">
        <v>8522</v>
      </c>
      <c r="AA64" s="41"/>
      <c r="AB64" s="41"/>
      <c r="AC64" s="41" t="n">
        <f aca="false">SUM(Z64:AB64)</f>
        <v>8522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107</v>
      </c>
      <c r="D65" s="41" t="n">
        <v>7549.63</v>
      </c>
      <c r="E65" s="41" t="n">
        <f aca="false">333.78</f>
        <v>333.78</v>
      </c>
      <c r="F65" s="41"/>
      <c r="G65" s="41"/>
      <c r="H65" s="41" t="n">
        <f aca="false">D65+E65+F65+G65</f>
        <v>7883.41</v>
      </c>
      <c r="I65" s="41"/>
      <c r="J65" s="41" t="n">
        <v>422</v>
      </c>
      <c r="K65" s="41"/>
      <c r="L65" s="41" t="n">
        <f aca="false">J65+K65</f>
        <v>422</v>
      </c>
      <c r="M65" s="41"/>
      <c r="N65" s="41" t="n">
        <v>868.55</v>
      </c>
      <c r="O65" s="41"/>
      <c r="P65" s="41" t="n">
        <f aca="false">N65+O65</f>
        <v>868.55</v>
      </c>
      <c r="Q65" s="41"/>
      <c r="R65" s="38" t="n">
        <v>3122</v>
      </c>
      <c r="S65" s="39" t="n">
        <v>307</v>
      </c>
      <c r="T65" s="65" t="s">
        <v>108</v>
      </c>
      <c r="U65" s="41" t="n">
        <v>8021</v>
      </c>
      <c r="V65" s="41" t="n">
        <f aca="false">2400</f>
        <v>2400</v>
      </c>
      <c r="W65" s="41"/>
      <c r="X65" s="41" t="n">
        <f aca="false">SUM(U65:W65)</f>
        <v>10421</v>
      </c>
      <c r="Y65" s="41"/>
      <c r="Z65" s="41" t="n">
        <v>1500</v>
      </c>
      <c r="AA65" s="41" t="n">
        <f aca="false">-1500</f>
        <v>-1500</v>
      </c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9</v>
      </c>
      <c r="D66" s="41" t="n">
        <v>23856.27</v>
      </c>
      <c r="E66" s="41" t="n">
        <f aca="false">2161.78</f>
        <v>2161.78</v>
      </c>
      <c r="F66" s="41"/>
      <c r="G66" s="41"/>
      <c r="H66" s="41" t="n">
        <f aca="false">D66+E66+F66+G66</f>
        <v>26018.05</v>
      </c>
      <c r="I66" s="41"/>
      <c r="J66" s="41" t="n">
        <v>1890</v>
      </c>
      <c r="K66" s="41"/>
      <c r="L66" s="41" t="n">
        <f aca="false">J66+K66</f>
        <v>1890</v>
      </c>
      <c r="M66" s="41"/>
      <c r="N66" s="41" t="n">
        <v>2159.61</v>
      </c>
      <c r="O66" s="41" t="n">
        <f aca="false">33.98</f>
        <v>33.98</v>
      </c>
      <c r="P66" s="41" t="n">
        <f aca="false">N66+O66</f>
        <v>2193.59</v>
      </c>
      <c r="Q66" s="41"/>
      <c r="R66" s="38" t="n">
        <v>3127</v>
      </c>
      <c r="S66" s="39" t="n">
        <v>308</v>
      </c>
      <c r="T66" s="65" t="s">
        <v>110</v>
      </c>
      <c r="U66" s="41" t="n">
        <v>900</v>
      </c>
      <c r="V66" s="41"/>
      <c r="W66" s="41"/>
      <c r="X66" s="41" t="n">
        <f aca="false">SUM(U66:W66)</f>
        <v>900</v>
      </c>
      <c r="Y66" s="41"/>
      <c r="Z66" s="41"/>
      <c r="AA66" s="41"/>
      <c r="AB66" s="41"/>
      <c r="AC66" s="41" t="n">
        <f aca="false">SUM(Z66:AB66)</f>
        <v>0</v>
      </c>
    </row>
    <row r="67" customFormat="false" ht="25.5" hidden="false" customHeight="true" outlineLevel="0" collapsed="false">
      <c r="A67" s="38" t="n">
        <v>3127</v>
      </c>
      <c r="B67" s="39" t="n">
        <v>309</v>
      </c>
      <c r="C67" s="66" t="s">
        <v>111</v>
      </c>
      <c r="D67" s="41" t="n">
        <v>15805.92</v>
      </c>
      <c r="E67" s="41" t="n">
        <f aca="false">1615.4</f>
        <v>1615.4</v>
      </c>
      <c r="F67" s="41"/>
      <c r="G67" s="41"/>
      <c r="H67" s="41" t="n">
        <f aca="false">D67+E67+F67+G67</f>
        <v>17421.32</v>
      </c>
      <c r="I67" s="41"/>
      <c r="J67" s="41" t="n">
        <v>14095.77</v>
      </c>
      <c r="K67" s="41" t="n">
        <f aca="false">820</f>
        <v>820</v>
      </c>
      <c r="L67" s="41" t="n">
        <f aca="false">J67+K67</f>
        <v>14915.77</v>
      </c>
      <c r="M67" s="41"/>
      <c r="N67" s="41" t="n">
        <v>3010.34</v>
      </c>
      <c r="O67" s="41"/>
      <c r="P67" s="41" t="n">
        <f aca="false">N67+O67</f>
        <v>3010.34</v>
      </c>
      <c r="Q67" s="41"/>
      <c r="R67" s="38" t="n">
        <v>3127</v>
      </c>
      <c r="S67" s="39" t="n">
        <v>309</v>
      </c>
      <c r="T67" s="65" t="s">
        <v>112</v>
      </c>
      <c r="U67" s="41"/>
      <c r="V67" s="41"/>
      <c r="W67" s="41"/>
      <c r="X67" s="41" t="n">
        <f aca="false">SUM(U67:W67)</f>
        <v>0</v>
      </c>
      <c r="Y67" s="41"/>
      <c r="Z67" s="41" t="n">
        <v>1142</v>
      </c>
      <c r="AA67" s="41"/>
      <c r="AB67" s="41"/>
      <c r="AC67" s="41" t="n">
        <f aca="false">SUM(Z67:AB67)</f>
        <v>1142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13</v>
      </c>
      <c r="D68" s="41" t="n">
        <v>7692.83</v>
      </c>
      <c r="E68" s="41" t="n">
        <f aca="false">142.44</f>
        <v>142.44</v>
      </c>
      <c r="F68" s="41"/>
      <c r="G68" s="41"/>
      <c r="H68" s="41" t="n">
        <f aca="false">D68+E68+F68+G68</f>
        <v>7835.27</v>
      </c>
      <c r="I68" s="41"/>
      <c r="J68" s="41" t="n">
        <v>0</v>
      </c>
      <c r="K68" s="41"/>
      <c r="L68" s="41" t="n">
        <f aca="false">J68+K68</f>
        <v>0</v>
      </c>
      <c r="M68" s="41"/>
      <c r="N68" s="41" t="n">
        <v>1332.62</v>
      </c>
      <c r="O68" s="41" t="n">
        <f aca="false">16.28</f>
        <v>16.28</v>
      </c>
      <c r="P68" s="41" t="n">
        <f aca="false">N68+O68</f>
        <v>1348.9</v>
      </c>
      <c r="Q68" s="41"/>
      <c r="R68" s="38" t="n">
        <v>3122</v>
      </c>
      <c r="S68" s="39" t="n">
        <v>312</v>
      </c>
      <c r="T68" s="65" t="s">
        <v>11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15</v>
      </c>
      <c r="D69" s="41" t="n">
        <v>10023.14</v>
      </c>
      <c r="E69" s="41" t="n">
        <f aca="false">519.45</f>
        <v>519.45</v>
      </c>
      <c r="F69" s="41"/>
      <c r="G69" s="41"/>
      <c r="H69" s="41" t="n">
        <f aca="false">D69+E69+F69+G69</f>
        <v>10542.59</v>
      </c>
      <c r="I69" s="41"/>
      <c r="J69" s="41" t="n">
        <v>680</v>
      </c>
      <c r="K69" s="41"/>
      <c r="L69" s="41" t="n">
        <f aca="false">J69+K69</f>
        <v>680</v>
      </c>
      <c r="M69" s="41"/>
      <c r="N69" s="41" t="n">
        <v>895.16</v>
      </c>
      <c r="O69" s="41"/>
      <c r="P69" s="41" t="n">
        <f aca="false">N69+O69</f>
        <v>895.16</v>
      </c>
      <c r="Q69" s="41"/>
      <c r="R69" s="38" t="n">
        <v>3122</v>
      </c>
      <c r="S69" s="39" t="n">
        <v>314</v>
      </c>
      <c r="T69" s="65" t="s">
        <v>116</v>
      </c>
      <c r="U69" s="41"/>
      <c r="V69" s="41"/>
      <c r="W69" s="41"/>
      <c r="X69" s="41" t="n">
        <f aca="false">SUM(U69:W69)</f>
        <v>0</v>
      </c>
      <c r="Y69" s="41"/>
      <c r="Z69" s="41" t="n">
        <v>3650</v>
      </c>
      <c r="AA69" s="41"/>
      <c r="AB69" s="41"/>
      <c r="AC69" s="41" t="n">
        <f aca="false">SUM(Z69:AB69)</f>
        <v>3650</v>
      </c>
    </row>
    <row r="70" customFormat="false" ht="12.75" hidden="false" customHeight="true" outlineLevel="0" collapsed="false">
      <c r="A70" s="38" t="n">
        <v>3127</v>
      </c>
      <c r="B70" s="67" t="n">
        <v>317</v>
      </c>
      <c r="C70" s="66" t="s">
        <v>117</v>
      </c>
      <c r="D70" s="41" t="n">
        <v>10199.08</v>
      </c>
      <c r="E70" s="49" t="n">
        <f aca="false">197.47</f>
        <v>197.47</v>
      </c>
      <c r="F70" s="49"/>
      <c r="G70" s="49"/>
      <c r="H70" s="41" t="n">
        <f aca="false">D70+E70+F70+G70</f>
        <v>10396.55</v>
      </c>
      <c r="I70" s="49"/>
      <c r="J70" s="41" t="n">
        <v>2485</v>
      </c>
      <c r="K70" s="49"/>
      <c r="L70" s="41" t="n">
        <f aca="false">J70+K70</f>
        <v>2485</v>
      </c>
      <c r="M70" s="49"/>
      <c r="N70" s="41" t="n">
        <v>1119.63</v>
      </c>
      <c r="O70" s="49"/>
      <c r="P70" s="41" t="n">
        <f aca="false">N70+O70</f>
        <v>1119.63</v>
      </c>
      <c r="Q70" s="49"/>
      <c r="R70" s="38" t="n">
        <v>3127</v>
      </c>
      <c r="S70" s="67" t="n">
        <v>317</v>
      </c>
      <c r="T70" s="53" t="s">
        <v>118</v>
      </c>
      <c r="U70" s="41" t="n">
        <v>910</v>
      </c>
      <c r="V70" s="49" t="n">
        <f aca="false">200</f>
        <v>200</v>
      </c>
      <c r="W70" s="49"/>
      <c r="X70" s="41" t="n">
        <f aca="false">SUM(U70:W70)</f>
        <v>1110</v>
      </c>
      <c r="Y70" s="49"/>
      <c r="Z70" s="41" t="n">
        <v>698</v>
      </c>
      <c r="AA70" s="49"/>
      <c r="AB70" s="49"/>
      <c r="AC70" s="41" t="n">
        <f aca="false">SUM(Z70:AB70)</f>
        <v>698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19</v>
      </c>
      <c r="D71" s="41" t="n">
        <v>15210.58</v>
      </c>
      <c r="E71" s="41" t="n">
        <f aca="false">787.5</f>
        <v>787.5</v>
      </c>
      <c r="F71" s="41"/>
      <c r="G71" s="41"/>
      <c r="H71" s="41" t="n">
        <f aca="false">D71+E71+F71+G71</f>
        <v>15998.08</v>
      </c>
      <c r="I71" s="41"/>
      <c r="J71" s="41" t="n">
        <v>0</v>
      </c>
      <c r="K71" s="41" t="n">
        <f aca="false">359.98</f>
        <v>359.98</v>
      </c>
      <c r="L71" s="41" t="n">
        <f aca="false">J71+K71</f>
        <v>359.98</v>
      </c>
      <c r="M71" s="41"/>
      <c r="N71" s="41" t="n">
        <v>948.87</v>
      </c>
      <c r="O71" s="41" t="n">
        <f aca="false">29.92</f>
        <v>29.92</v>
      </c>
      <c r="P71" s="41" t="n">
        <f aca="false">N71+O71</f>
        <v>978.79</v>
      </c>
      <c r="Q71" s="41"/>
      <c r="R71" s="38" t="n">
        <v>3127</v>
      </c>
      <c r="S71" s="39" t="n">
        <v>318</v>
      </c>
      <c r="T71" s="65" t="s">
        <v>120</v>
      </c>
      <c r="U71" s="41"/>
      <c r="V71" s="41"/>
      <c r="W71" s="41"/>
      <c r="X71" s="41" t="n">
        <f aca="false">SUM(U71:W71)</f>
        <v>0</v>
      </c>
      <c r="Y71" s="41"/>
      <c r="Z71" s="41" t="n">
        <v>350</v>
      </c>
      <c r="AA71" s="41"/>
      <c r="AB71" s="41"/>
      <c r="AC71" s="41" t="n">
        <f aca="false">SUM(Z71:AB71)</f>
        <v>35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21</v>
      </c>
      <c r="D72" s="41" t="n">
        <v>9520.9</v>
      </c>
      <c r="E72" s="41" t="n">
        <f aca="false">308.76</f>
        <v>308.76</v>
      </c>
      <c r="F72" s="41"/>
      <c r="G72" s="41"/>
      <c r="H72" s="41" t="n">
        <f aca="false">D72+E72+F72+G72</f>
        <v>9829.66</v>
      </c>
      <c r="I72" s="41"/>
      <c r="J72" s="41" t="n">
        <v>0</v>
      </c>
      <c r="K72" s="41"/>
      <c r="L72" s="41" t="n">
        <f aca="false">J72+K72</f>
        <v>0</v>
      </c>
      <c r="M72" s="41"/>
      <c r="N72" s="41" t="n">
        <v>1638.77</v>
      </c>
      <c r="O72" s="41"/>
      <c r="P72" s="41" t="n">
        <f aca="false">N72+O72</f>
        <v>1638.77</v>
      </c>
      <c r="Q72" s="41"/>
      <c r="R72" s="38" t="n">
        <v>3124</v>
      </c>
      <c r="S72" s="39" t="n">
        <v>319</v>
      </c>
      <c r="T72" s="65" t="s">
        <v>122</v>
      </c>
      <c r="U72" s="41"/>
      <c r="V72" s="41"/>
      <c r="W72" s="41"/>
      <c r="X72" s="41" t="n">
        <f aca="false">SUM(U72:W72)</f>
        <v>0</v>
      </c>
      <c r="Y72" s="41"/>
      <c r="Z72" s="41"/>
      <c r="AA72" s="41" t="n">
        <f aca="false">355</f>
        <v>355</v>
      </c>
      <c r="AB72" s="41"/>
      <c r="AC72" s="41" t="n">
        <f aca="false">SUM(Z72:AB72)</f>
        <v>355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23</v>
      </c>
      <c r="D73" s="41" t="n">
        <v>7362.64</v>
      </c>
      <c r="E73" s="41" t="n">
        <f aca="false">169.2</f>
        <v>169.2</v>
      </c>
      <c r="F73" s="41"/>
      <c r="G73" s="41"/>
      <c r="H73" s="41" t="n">
        <f aca="false">D73+E73+F73+G73</f>
        <v>7531.84</v>
      </c>
      <c r="I73" s="41"/>
      <c r="J73" s="41" t="n">
        <v>65</v>
      </c>
      <c r="K73" s="41"/>
      <c r="L73" s="41" t="n">
        <f aca="false">J73+K73</f>
        <v>65</v>
      </c>
      <c r="M73" s="41"/>
      <c r="N73" s="41" t="n">
        <v>732.31</v>
      </c>
      <c r="O73" s="41"/>
      <c r="P73" s="41" t="n">
        <f aca="false">N73+O73</f>
        <v>732.31</v>
      </c>
      <c r="Q73" s="41"/>
      <c r="R73" s="38" t="n">
        <v>3114</v>
      </c>
      <c r="S73" s="39" t="n">
        <v>320</v>
      </c>
      <c r="T73" s="65" t="s">
        <v>124</v>
      </c>
      <c r="U73" s="41" t="n">
        <v>138</v>
      </c>
      <c r="V73" s="41"/>
      <c r="W73" s="41"/>
      <c r="X73" s="41" t="n">
        <f aca="false">SUM(U73:W73)</f>
        <v>138</v>
      </c>
      <c r="Y73" s="41"/>
      <c r="Z73" s="41" t="n">
        <v>1215</v>
      </c>
      <c r="AA73" s="41"/>
      <c r="AB73" s="41"/>
      <c r="AC73" s="41" t="n">
        <f aca="false">SUM(Z73:AB73)</f>
        <v>1215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6" t="s">
        <v>125</v>
      </c>
      <c r="D74" s="41" t="n">
        <v>12958.72</v>
      </c>
      <c r="E74" s="41" t="n">
        <f aca="false">338.85</f>
        <v>338.85</v>
      </c>
      <c r="F74" s="41"/>
      <c r="G74" s="41"/>
      <c r="H74" s="41" t="n">
        <f aca="false">D74+E74+F74+G74</f>
        <v>13297.57</v>
      </c>
      <c r="I74" s="41"/>
      <c r="J74" s="41" t="n">
        <v>0</v>
      </c>
      <c r="K74" s="41" t="n">
        <f aca="false">300</f>
        <v>300</v>
      </c>
      <c r="L74" s="41" t="n">
        <f aca="false">J74+K74</f>
        <v>300</v>
      </c>
      <c r="M74" s="41"/>
      <c r="N74" s="41" t="n">
        <v>1149.66</v>
      </c>
      <c r="O74" s="41"/>
      <c r="P74" s="41" t="n">
        <f aca="false">N74+O74</f>
        <v>1149.66</v>
      </c>
      <c r="Q74" s="41"/>
      <c r="R74" s="38" t="n">
        <v>3114</v>
      </c>
      <c r="S74" s="39" t="n">
        <v>321</v>
      </c>
      <c r="T74" s="65" t="s">
        <v>126</v>
      </c>
      <c r="U74" s="41"/>
      <c r="V74" s="41"/>
      <c r="W74" s="41"/>
      <c r="X74" s="41" t="n">
        <f aca="false">SUM(U74:W74)</f>
        <v>0</v>
      </c>
      <c r="Y74" s="41"/>
      <c r="Z74" s="41" t="n">
        <v>1500</v>
      </c>
      <c r="AA74" s="41"/>
      <c r="AB74" s="41"/>
      <c r="AC74" s="41" t="n">
        <f aca="false">SUM(Z74:AB74)</f>
        <v>1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27</v>
      </c>
      <c r="D75" s="41" t="n">
        <v>4878.47</v>
      </c>
      <c r="E75" s="41"/>
      <c r="F75" s="41"/>
      <c r="G75" s="41"/>
      <c r="H75" s="41" t="n">
        <f aca="false">D75+E75+F75+G75</f>
        <v>4878.47</v>
      </c>
      <c r="I75" s="41"/>
      <c r="J75" s="41" t="n">
        <v>0</v>
      </c>
      <c r="K75" s="41"/>
      <c r="L75" s="41" t="n">
        <f aca="false">J75+K75</f>
        <v>0</v>
      </c>
      <c r="M75" s="41"/>
      <c r="N75" s="41" t="n">
        <v>200.06</v>
      </c>
      <c r="O75" s="41"/>
      <c r="P75" s="41" t="n">
        <f aca="false">N75+O75</f>
        <v>200.06</v>
      </c>
      <c r="Q75" s="41"/>
      <c r="R75" s="38" t="n">
        <v>3133</v>
      </c>
      <c r="S75" s="39" t="n">
        <v>322</v>
      </c>
      <c r="T75" s="65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29</v>
      </c>
      <c r="D76" s="41" t="n">
        <v>1551.57</v>
      </c>
      <c r="E76" s="41" t="n">
        <f aca="false">27.39</f>
        <v>27.39</v>
      </c>
      <c r="F76" s="41"/>
      <c r="G76" s="41"/>
      <c r="H76" s="41" t="n">
        <f aca="false">D76+E76+F76+G76</f>
        <v>1578.96</v>
      </c>
      <c r="I76" s="41"/>
      <c r="J76" s="41" t="n">
        <v>0</v>
      </c>
      <c r="K76" s="41"/>
      <c r="L76" s="41" t="n">
        <f aca="false">J76+K76</f>
        <v>0</v>
      </c>
      <c r="M76" s="41"/>
      <c r="N76" s="41" t="n">
        <v>14.29</v>
      </c>
      <c r="O76" s="41"/>
      <c r="P76" s="41" t="n">
        <f aca="false">N76+O76</f>
        <v>14.29</v>
      </c>
      <c r="Q76" s="41"/>
      <c r="R76" s="38" t="n">
        <v>3114</v>
      </c>
      <c r="S76" s="39" t="n">
        <v>325</v>
      </c>
      <c r="T76" s="65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31</v>
      </c>
      <c r="D77" s="41" t="n">
        <v>571.97</v>
      </c>
      <c r="E77" s="41" t="n">
        <f aca="false">13.04</f>
        <v>13.04</v>
      </c>
      <c r="F77" s="41"/>
      <c r="G77" s="41"/>
      <c r="H77" s="41" t="n">
        <f aca="false">D77+E77+F77+G77</f>
        <v>585.01</v>
      </c>
      <c r="I77" s="41"/>
      <c r="J77" s="41" t="n">
        <v>0</v>
      </c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33</v>
      </c>
      <c r="D78" s="41" t="n">
        <v>7225.5</v>
      </c>
      <c r="E78" s="41"/>
      <c r="F78" s="41"/>
      <c r="G78" s="41"/>
      <c r="H78" s="41" t="n">
        <f aca="false">D78+E78+F78+G78</f>
        <v>7225.5</v>
      </c>
      <c r="I78" s="41"/>
      <c r="J78" s="41" t="n">
        <v>300</v>
      </c>
      <c r="K78" s="41"/>
      <c r="L78" s="41" t="n">
        <f aca="false">J78+K78</f>
        <v>300</v>
      </c>
      <c r="M78" s="41"/>
      <c r="N78" s="41" t="n">
        <v>1185.91</v>
      </c>
      <c r="O78" s="41"/>
      <c r="P78" s="41" t="n">
        <f aca="false">N78+O78</f>
        <v>1185.91</v>
      </c>
      <c r="Q78" s="41"/>
      <c r="R78" s="38" t="n">
        <v>3147</v>
      </c>
      <c r="S78" s="39" t="n">
        <v>332</v>
      </c>
      <c r="T78" s="65" t="s">
        <v>134</v>
      </c>
      <c r="U78" s="41" t="n">
        <v>150</v>
      </c>
      <c r="V78" s="41"/>
      <c r="W78" s="41"/>
      <c r="X78" s="41" t="n">
        <f aca="false">SUM(U78:W78)</f>
        <v>150</v>
      </c>
      <c r="Y78" s="41"/>
      <c r="Z78" s="41" t="n">
        <v>4368</v>
      </c>
      <c r="AA78" s="41"/>
      <c r="AB78" s="41"/>
      <c r="AC78" s="41" t="n">
        <f aca="false">SUM(Z78:AB78)</f>
        <v>4368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35</v>
      </c>
      <c r="D79" s="41" t="n">
        <v>3204.18</v>
      </c>
      <c r="E79" s="41" t="n">
        <f aca="false">227.08</f>
        <v>227.08</v>
      </c>
      <c r="F79" s="41"/>
      <c r="G79" s="41"/>
      <c r="H79" s="41" t="n">
        <f aca="false">D79+E79+F79+G79</f>
        <v>3431.26</v>
      </c>
      <c r="I79" s="41"/>
      <c r="J79" s="41" t="n">
        <v>0</v>
      </c>
      <c r="K79" s="42"/>
      <c r="L79" s="41" t="n">
        <f aca="false">J79+K79</f>
        <v>0</v>
      </c>
      <c r="M79" s="41"/>
      <c r="N79" s="41" t="n">
        <v>794.89</v>
      </c>
      <c r="O79" s="41" t="n">
        <f aca="false">27.08</f>
        <v>27.08</v>
      </c>
      <c r="P79" s="41" t="n">
        <f aca="false">N79+O79</f>
        <v>821.97</v>
      </c>
      <c r="Q79" s="41"/>
      <c r="R79" s="38" t="n">
        <v>3141</v>
      </c>
      <c r="S79" s="39" t="n">
        <v>335</v>
      </c>
      <c r="T79" s="65" t="s">
        <v>135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36</v>
      </c>
      <c r="D80" s="41" t="n">
        <v>4126.37</v>
      </c>
      <c r="E80" s="41" t="n">
        <f aca="false">64.35</f>
        <v>64.35</v>
      </c>
      <c r="F80" s="41"/>
      <c r="G80" s="41"/>
      <c r="H80" s="41" t="n">
        <f aca="false">D80+E80+F80+G80</f>
        <v>4190.72</v>
      </c>
      <c r="I80" s="41"/>
      <c r="J80" s="41" t="n">
        <v>0</v>
      </c>
      <c r="K80" s="41"/>
      <c r="L80" s="41" t="n">
        <f aca="false">J80+K80</f>
        <v>0</v>
      </c>
      <c r="M80" s="41"/>
      <c r="N80" s="41" t="n">
        <v>128.32</v>
      </c>
      <c r="O80" s="41"/>
      <c r="P80" s="41" t="n">
        <f aca="false">N80+O80</f>
        <v>128.32</v>
      </c>
      <c r="Q80" s="41"/>
      <c r="R80" s="38" t="n">
        <v>3121</v>
      </c>
      <c r="S80" s="39" t="n">
        <v>338</v>
      </c>
      <c r="T80" s="65" t="s">
        <v>137</v>
      </c>
      <c r="U80" s="41"/>
      <c r="V80" s="41"/>
      <c r="W80" s="41"/>
      <c r="X80" s="41" t="n">
        <f aca="false">SUM(U80:W80)</f>
        <v>0</v>
      </c>
      <c r="Y80" s="41"/>
      <c r="Z80" s="41" t="n">
        <v>5611</v>
      </c>
      <c r="AA80" s="41"/>
      <c r="AB80" s="41"/>
      <c r="AC80" s="41" t="n">
        <f aca="false">SUM(Z80:AB80)</f>
        <v>5611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38</v>
      </c>
      <c r="D81" s="41" t="n">
        <v>4648.56</v>
      </c>
      <c r="E81" s="41" t="n">
        <f aca="false">102.92</f>
        <v>102.92</v>
      </c>
      <c r="F81" s="41"/>
      <c r="G81" s="41"/>
      <c r="H81" s="41" t="n">
        <f aca="false">D81+E81+F81+G81</f>
        <v>4751.48</v>
      </c>
      <c r="I81" s="41"/>
      <c r="J81" s="41" t="n">
        <v>0</v>
      </c>
      <c r="K81" s="41"/>
      <c r="L81" s="41" t="n">
        <f aca="false">J81+K81</f>
        <v>0</v>
      </c>
      <c r="M81" s="41"/>
      <c r="N81" s="41" t="n">
        <v>223.12</v>
      </c>
      <c r="O81" s="41"/>
      <c r="P81" s="41" t="n">
        <f aca="false">N81+O81</f>
        <v>223.12</v>
      </c>
      <c r="Q81" s="41"/>
      <c r="R81" s="38" t="n">
        <v>3121</v>
      </c>
      <c r="S81" s="39" t="n">
        <v>339</v>
      </c>
      <c r="T81" s="65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40</v>
      </c>
      <c r="D82" s="41" t="n">
        <v>7328.61</v>
      </c>
      <c r="E82" s="41" t="n">
        <f aca="false">19.89</f>
        <v>19.89</v>
      </c>
      <c r="F82" s="41"/>
      <c r="G82" s="41"/>
      <c r="H82" s="41" t="n">
        <f aca="false">D82+E82+F82+G82</f>
        <v>7348.5</v>
      </c>
      <c r="I82" s="41"/>
      <c r="J82" s="41" t="n">
        <v>0</v>
      </c>
      <c r="K82" s="41" t="n">
        <f aca="false">64+300</f>
        <v>364</v>
      </c>
      <c r="L82" s="41" t="n">
        <f aca="false">J82+K82</f>
        <v>364</v>
      </c>
      <c r="M82" s="41"/>
      <c r="N82" s="41" t="n">
        <v>470.85</v>
      </c>
      <c r="O82" s="41"/>
      <c r="P82" s="41" t="n">
        <f aca="false">N82+O82</f>
        <v>470.85</v>
      </c>
      <c r="Q82" s="41"/>
      <c r="R82" s="38" t="n">
        <v>3121</v>
      </c>
      <c r="S82" s="39" t="n">
        <v>340</v>
      </c>
      <c r="T82" s="65" t="s">
        <v>141</v>
      </c>
      <c r="U82" s="41" t="n">
        <v>3502</v>
      </c>
      <c r="V82" s="41" t="n">
        <f aca="false">500</f>
        <v>500</v>
      </c>
      <c r="W82" s="41"/>
      <c r="X82" s="41" t="n">
        <f aca="false">SUM(U82:W82)</f>
        <v>4002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42</v>
      </c>
      <c r="D83" s="41" t="n">
        <v>25629.96</v>
      </c>
      <c r="E83" s="41" t="n">
        <f aca="false">973.78</f>
        <v>973.78</v>
      </c>
      <c r="F83" s="41"/>
      <c r="G83" s="41"/>
      <c r="H83" s="41" t="n">
        <f aca="false">D83+E83+F83+G83</f>
        <v>26603.74</v>
      </c>
      <c r="I83" s="41"/>
      <c r="J83" s="41" t="n">
        <v>5945</v>
      </c>
      <c r="K83" s="41"/>
      <c r="L83" s="41" t="n">
        <f aca="false">J83+K83</f>
        <v>5945</v>
      </c>
      <c r="M83" s="41"/>
      <c r="N83" s="41" t="n">
        <v>2347.91</v>
      </c>
      <c r="O83" s="41"/>
      <c r="P83" s="41" t="n">
        <f aca="false">N83+O83</f>
        <v>2347.91</v>
      </c>
      <c r="Q83" s="41"/>
      <c r="R83" s="38" t="n">
        <v>3127</v>
      </c>
      <c r="S83" s="39" t="n">
        <v>345</v>
      </c>
      <c r="T83" s="65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1346</v>
      </c>
      <c r="AA83" s="41"/>
      <c r="AB83" s="41"/>
      <c r="AC83" s="41" t="n">
        <f aca="false">SUM(Z83:AB83)</f>
        <v>1346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44</v>
      </c>
      <c r="D84" s="41" t="n">
        <v>4569.3</v>
      </c>
      <c r="E84" s="41" t="n">
        <f aca="false">65.99</f>
        <v>65.99</v>
      </c>
      <c r="F84" s="41"/>
      <c r="G84" s="41"/>
      <c r="H84" s="41" t="n">
        <f aca="false">D84+E84+F84+G84</f>
        <v>4635.29</v>
      </c>
      <c r="I84" s="41"/>
      <c r="J84" s="41" t="n">
        <v>0</v>
      </c>
      <c r="K84" s="41"/>
      <c r="L84" s="41" t="n">
        <f aca="false">J84+K84</f>
        <v>0</v>
      </c>
      <c r="M84" s="41"/>
      <c r="N84" s="41" t="n">
        <v>379.4</v>
      </c>
      <c r="O84" s="41"/>
      <c r="P84" s="41" t="n">
        <f aca="false">N84+O84</f>
        <v>379.4</v>
      </c>
      <c r="Q84" s="41"/>
      <c r="R84" s="38" t="n">
        <v>3114</v>
      </c>
      <c r="S84" s="39" t="n">
        <v>346</v>
      </c>
      <c r="T84" s="65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2653</v>
      </c>
      <c r="AA84" s="41"/>
      <c r="AB84" s="41"/>
      <c r="AC84" s="41" t="n">
        <f aca="false">SUM(Z84:AB84)</f>
        <v>265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46</v>
      </c>
      <c r="D85" s="41" t="n">
        <v>2276.48</v>
      </c>
      <c r="E85" s="41" t="n">
        <f aca="false">22.17</f>
        <v>22.17</v>
      </c>
      <c r="F85" s="41"/>
      <c r="G85" s="41"/>
      <c r="H85" s="41" t="n">
        <f aca="false">D85+E85+F85+G85</f>
        <v>2298.65</v>
      </c>
      <c r="I85" s="41"/>
      <c r="J85" s="41" t="n">
        <v>0</v>
      </c>
      <c r="K85" s="41"/>
      <c r="L85" s="41" t="n">
        <f aca="false">J85+K85</f>
        <v>0</v>
      </c>
      <c r="M85" s="41"/>
      <c r="N85" s="41" t="n">
        <v>178.5</v>
      </c>
      <c r="O85" s="41"/>
      <c r="P85" s="41" t="n">
        <f aca="false">N85+O85</f>
        <v>178.5</v>
      </c>
      <c r="Q85" s="41"/>
      <c r="R85" s="38" t="n">
        <v>3114</v>
      </c>
      <c r="S85" s="39" t="n">
        <v>347</v>
      </c>
      <c r="T85" s="53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true" outlineLevel="0" collapsed="false">
      <c r="A86" s="38" t="n">
        <v>3133</v>
      </c>
      <c r="B86" s="39" t="n">
        <v>349</v>
      </c>
      <c r="C86" s="65" t="s">
        <v>148</v>
      </c>
      <c r="D86" s="41" t="n">
        <v>8141.09</v>
      </c>
      <c r="E86" s="41"/>
      <c r="F86" s="41"/>
      <c r="G86" s="41"/>
      <c r="H86" s="41" t="n">
        <f aca="false">D86+E86+F86+G86</f>
        <v>8141.09</v>
      </c>
      <c r="I86" s="41"/>
      <c r="J86" s="41" t="n">
        <v>0</v>
      </c>
      <c r="K86" s="41"/>
      <c r="L86" s="41" t="n">
        <f aca="false">J86+K86</f>
        <v>0</v>
      </c>
      <c r="M86" s="41"/>
      <c r="N86" s="41" t="n">
        <v>460.38</v>
      </c>
      <c r="O86" s="41"/>
      <c r="P86" s="41" t="n">
        <f aca="false">N86+O86</f>
        <v>460.38</v>
      </c>
      <c r="Q86" s="41"/>
      <c r="R86" s="38" t="n">
        <v>3133</v>
      </c>
      <c r="S86" s="39" t="n">
        <v>349</v>
      </c>
      <c r="T86" s="65" t="s">
        <v>148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4.75" hidden="false" customHeight="true" outlineLevel="0" collapsed="false">
      <c r="A87" s="38" t="n">
        <v>3294</v>
      </c>
      <c r="B87" s="2" t="n">
        <v>352</v>
      </c>
      <c r="C87" s="66" t="s">
        <v>149</v>
      </c>
      <c r="D87" s="41" t="n">
        <v>10304.11</v>
      </c>
      <c r="E87" s="41" t="n">
        <f aca="false">32.34</f>
        <v>32.34</v>
      </c>
      <c r="F87" s="41"/>
      <c r="G87" s="41"/>
      <c r="H87" s="41" t="n">
        <f aca="false">D87+E87+F87+G87</f>
        <v>10336.45</v>
      </c>
      <c r="I87" s="41"/>
      <c r="J87" s="41" t="n">
        <v>0</v>
      </c>
      <c r="K87" s="41"/>
      <c r="L87" s="41" t="n">
        <f aca="false">J87+K87</f>
        <v>0</v>
      </c>
      <c r="M87" s="41"/>
      <c r="N87" s="41" t="n">
        <v>18.58</v>
      </c>
      <c r="O87" s="41" t="n">
        <f aca="false">32.34</f>
        <v>32.34</v>
      </c>
      <c r="P87" s="41" t="n">
        <f aca="false">N87+O87</f>
        <v>50.92</v>
      </c>
      <c r="Q87" s="41"/>
      <c r="R87" s="38" t="n">
        <v>3294</v>
      </c>
      <c r="S87" s="2" t="n">
        <v>352</v>
      </c>
      <c r="T87" s="66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true" outlineLevel="0" collapsed="false">
      <c r="A88" s="38" t="n">
        <v>3114</v>
      </c>
      <c r="B88" s="39" t="n">
        <v>358</v>
      </c>
      <c r="C88" s="65" t="s">
        <v>151</v>
      </c>
      <c r="D88" s="41" t="n">
        <v>1930.24</v>
      </c>
      <c r="E88" s="41" t="n">
        <f aca="false">40.67</f>
        <v>40.67</v>
      </c>
      <c r="F88" s="41"/>
      <c r="G88" s="41"/>
      <c r="H88" s="41" t="n">
        <f aca="false">D88+E88+F88+G88</f>
        <v>1970.91</v>
      </c>
      <c r="I88" s="41"/>
      <c r="J88" s="41" t="n">
        <v>176</v>
      </c>
      <c r="K88" s="41"/>
      <c r="L88" s="41" t="n">
        <f aca="false">J88+K88</f>
        <v>176</v>
      </c>
      <c r="M88" s="41"/>
      <c r="N88" s="41" t="n">
        <v>104.74</v>
      </c>
      <c r="O88" s="41"/>
      <c r="P88" s="41" t="n">
        <f aca="false">N88+O88</f>
        <v>104.74</v>
      </c>
      <c r="Q88" s="41"/>
      <c r="R88" s="38" t="n">
        <v>3114</v>
      </c>
      <c r="S88" s="39" t="n">
        <v>358</v>
      </c>
      <c r="T88" s="65" t="s">
        <v>152</v>
      </c>
      <c r="U88" s="41"/>
      <c r="V88" s="41"/>
      <c r="W88" s="41"/>
      <c r="X88" s="41" t="n">
        <f aca="false">SUM(U88:W88)</f>
        <v>0</v>
      </c>
      <c r="Y88" s="41"/>
      <c r="Z88" s="41" t="n">
        <v>800</v>
      </c>
      <c r="AA88" s="41" t="n">
        <f aca="false">200</f>
        <v>200</v>
      </c>
      <c r="AB88" s="41"/>
      <c r="AC88" s="41" t="n">
        <f aca="false">SUM(Z88:AB88)</f>
        <v>1000</v>
      </c>
    </row>
    <row r="89" customFormat="false" ht="12.75" hidden="false" customHeight="true" outlineLevel="0" collapsed="false">
      <c r="A89" s="38" t="n">
        <v>3114</v>
      </c>
      <c r="B89" s="39" t="n">
        <v>363</v>
      </c>
      <c r="C89" s="65" t="s">
        <v>153</v>
      </c>
      <c r="D89" s="41" t="n">
        <v>5017.43</v>
      </c>
      <c r="E89" s="41" t="n">
        <f aca="false">65.33</f>
        <v>65.33</v>
      </c>
      <c r="F89" s="41"/>
      <c r="G89" s="41"/>
      <c r="H89" s="41" t="n">
        <f aca="false">D89+E89+F89+G89</f>
        <v>5082.76</v>
      </c>
      <c r="I89" s="41"/>
      <c r="J89" s="41" t="n">
        <v>0</v>
      </c>
      <c r="K89" s="41"/>
      <c r="L89" s="41" t="n">
        <f aca="false">J89+K89</f>
        <v>0</v>
      </c>
      <c r="M89" s="41"/>
      <c r="N89" s="41" t="n">
        <v>282.76</v>
      </c>
      <c r="O89" s="41"/>
      <c r="P89" s="41" t="n">
        <f aca="false">N89+O89</f>
        <v>282.76</v>
      </c>
      <c r="Q89" s="41"/>
      <c r="R89" s="38" t="n">
        <v>3114</v>
      </c>
      <c r="S89" s="39" t="n">
        <v>363</v>
      </c>
      <c r="T89" s="65" t="s">
        <v>154</v>
      </c>
      <c r="U89" s="41"/>
      <c r="V89" s="41"/>
      <c r="W89" s="41"/>
      <c r="X89" s="41" t="n">
        <f aca="false">SUM(U89:W89)</f>
        <v>0</v>
      </c>
      <c r="Y89" s="41"/>
      <c r="Z89" s="41" t="n">
        <v>120</v>
      </c>
      <c r="AA89" s="41"/>
      <c r="AB89" s="41"/>
      <c r="AC89" s="41" t="n">
        <f aca="false">SUM(Z89:AB89)</f>
        <v>120</v>
      </c>
    </row>
    <row r="90" customFormat="false" ht="12.75" hidden="false" customHeight="true" outlineLevel="0" collapsed="false">
      <c r="A90" s="38" t="n">
        <v>3121</v>
      </c>
      <c r="B90" s="39" t="n">
        <v>367</v>
      </c>
      <c r="C90" s="53" t="s">
        <v>155</v>
      </c>
      <c r="D90" s="41" t="n">
        <v>7210.11</v>
      </c>
      <c r="E90" s="41" t="n">
        <f aca="false">92.33</f>
        <v>92.33</v>
      </c>
      <c r="F90" s="41"/>
      <c r="G90" s="41"/>
      <c r="H90" s="41" t="n">
        <f aca="false">D90+E90+F90+G90</f>
        <v>7302.44</v>
      </c>
      <c r="I90" s="41"/>
      <c r="J90" s="41" t="n">
        <v>0</v>
      </c>
      <c r="K90" s="41" t="n">
        <f aca="false">250</f>
        <v>250</v>
      </c>
      <c r="L90" s="41" t="n">
        <f aca="false">J90+K90</f>
        <v>250</v>
      </c>
      <c r="M90" s="41"/>
      <c r="N90" s="41" t="n">
        <v>435.22</v>
      </c>
      <c r="O90" s="41"/>
      <c r="P90" s="41" t="n">
        <f aca="false">N90+O90</f>
        <v>435.22</v>
      </c>
      <c r="Q90" s="41"/>
      <c r="R90" s="38" t="n">
        <v>3121</v>
      </c>
      <c r="S90" s="39" t="n">
        <v>367</v>
      </c>
      <c r="T90" s="53" t="s">
        <v>156</v>
      </c>
      <c r="U90" s="41" t="n">
        <v>50</v>
      </c>
      <c r="V90" s="41"/>
      <c r="W90" s="41"/>
      <c r="X90" s="41" t="n">
        <f aca="false">SUM(U90:W90)</f>
        <v>50</v>
      </c>
      <c r="Y90" s="41"/>
      <c r="Z90" s="41" t="n">
        <v>2000</v>
      </c>
      <c r="AA90" s="41"/>
      <c r="AB90" s="41"/>
      <c r="AC90" s="41" t="n">
        <f aca="false">SUM(Z90:AB90)</f>
        <v>2000</v>
      </c>
    </row>
    <row r="91" customFormat="false" ht="12.75" hidden="false" customHeight="true" outlineLevel="0" collapsed="false">
      <c r="A91" s="38" t="n">
        <v>3121</v>
      </c>
      <c r="B91" s="39" t="n">
        <v>368</v>
      </c>
      <c r="C91" s="65" t="s">
        <v>157</v>
      </c>
      <c r="D91" s="41" t="n">
        <v>3692.02</v>
      </c>
      <c r="E91" s="49" t="n">
        <f aca="false">-11.82</f>
        <v>-11.82</v>
      </c>
      <c r="F91" s="49"/>
      <c r="G91" s="49"/>
      <c r="H91" s="41" t="n">
        <f aca="false">D91+E91+F91+G91</f>
        <v>3680.2</v>
      </c>
      <c r="I91" s="49"/>
      <c r="J91" s="41" t="n">
        <v>0</v>
      </c>
      <c r="K91" s="49" t="n">
        <f aca="false">54</f>
        <v>54</v>
      </c>
      <c r="L91" s="41" t="n">
        <f aca="false">J91+K91</f>
        <v>54</v>
      </c>
      <c r="M91" s="49"/>
      <c r="N91" s="41" t="n">
        <v>414.16</v>
      </c>
      <c r="O91" s="49"/>
      <c r="P91" s="41" t="n">
        <f aca="false">N91+O91</f>
        <v>414.16</v>
      </c>
      <c r="Q91" s="49"/>
      <c r="R91" s="38" t="n">
        <v>3121</v>
      </c>
      <c r="S91" s="39" t="n">
        <v>368</v>
      </c>
      <c r="T91" s="65" t="s">
        <v>158</v>
      </c>
      <c r="U91" s="41"/>
      <c r="V91" s="49"/>
      <c r="W91" s="49"/>
      <c r="X91" s="41" t="n">
        <f aca="false">SUM(U91:W91)</f>
        <v>0</v>
      </c>
      <c r="Y91" s="49"/>
      <c r="Z91" s="41"/>
      <c r="AA91" s="49"/>
      <c r="AB91" s="49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67" t="n">
        <v>370</v>
      </c>
      <c r="C92" s="53" t="s">
        <v>159</v>
      </c>
      <c r="D92" s="41" t="n">
        <v>5513.33</v>
      </c>
      <c r="E92" s="41" t="n">
        <f aca="false">760.84</f>
        <v>760.84</v>
      </c>
      <c r="F92" s="41"/>
      <c r="G92" s="41"/>
      <c r="H92" s="41" t="n">
        <f aca="false">D92+E92+F92+G92</f>
        <v>6274.17</v>
      </c>
      <c r="I92" s="41"/>
      <c r="J92" s="41" t="n">
        <v>0</v>
      </c>
      <c r="K92" s="41" t="n">
        <f aca="false">130</f>
        <v>130</v>
      </c>
      <c r="L92" s="41" t="n">
        <f aca="false">J92+K92</f>
        <v>130</v>
      </c>
      <c r="M92" s="41"/>
      <c r="N92" s="41" t="n">
        <v>441.68</v>
      </c>
      <c r="O92" s="41"/>
      <c r="P92" s="41" t="n">
        <f aca="false">N92+O92</f>
        <v>441.68</v>
      </c>
      <c r="Q92" s="41"/>
      <c r="R92" s="38" t="n">
        <v>3122</v>
      </c>
      <c r="S92" s="67" t="n">
        <v>370</v>
      </c>
      <c r="T92" s="53" t="s">
        <v>160</v>
      </c>
      <c r="U92" s="41"/>
      <c r="V92" s="41"/>
      <c r="W92" s="41"/>
      <c r="X92" s="41" t="n">
        <f aca="false">SUM(U92:W92)</f>
        <v>0</v>
      </c>
      <c r="Y92" s="41"/>
      <c r="Z92" s="41" t="n">
        <v>8719</v>
      </c>
      <c r="AA92" s="41"/>
      <c r="AB92" s="41"/>
      <c r="AC92" s="41" t="n">
        <f aca="false">SUM(Z92:AB92)</f>
        <v>8719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61</v>
      </c>
      <c r="D93" s="41" t="n">
        <v>5083.68</v>
      </c>
      <c r="E93" s="41" t="n">
        <f aca="false">96.78</f>
        <v>96.78</v>
      </c>
      <c r="F93" s="41"/>
      <c r="G93" s="41"/>
      <c r="H93" s="41" t="n">
        <f aca="false">D93+E93+F93+G93</f>
        <v>5180.46</v>
      </c>
      <c r="I93" s="41"/>
      <c r="J93" s="41" t="n">
        <v>0</v>
      </c>
      <c r="K93" s="41"/>
      <c r="L93" s="41" t="n">
        <f aca="false">J93+K93</f>
        <v>0</v>
      </c>
      <c r="M93" s="41"/>
      <c r="N93" s="41" t="n">
        <v>129.45</v>
      </c>
      <c r="O93" s="41" t="n">
        <f aca="false">35.47</f>
        <v>35.47</v>
      </c>
      <c r="P93" s="41" t="n">
        <f aca="false">N93+O93</f>
        <v>164.92</v>
      </c>
      <c r="Q93" s="41"/>
      <c r="R93" s="38" t="n">
        <v>3122</v>
      </c>
      <c r="S93" s="39" t="n">
        <v>371</v>
      </c>
      <c r="T93" s="53" t="s">
        <v>162</v>
      </c>
      <c r="U93" s="41"/>
      <c r="V93" s="41"/>
      <c r="W93" s="41"/>
      <c r="X93" s="41" t="n">
        <f aca="false">SUM(U93:W93)</f>
        <v>0</v>
      </c>
      <c r="Y93" s="41"/>
      <c r="Z93" s="41" t="n">
        <v>287</v>
      </c>
      <c r="AA93" s="41"/>
      <c r="AB93" s="41"/>
      <c r="AC93" s="41" t="n">
        <f aca="false">SUM(Z93:AB93)</f>
        <v>287</v>
      </c>
    </row>
    <row r="94" customFormat="false" ht="12.75" hidden="false" customHeight="true" outlineLevel="0" collapsed="false">
      <c r="A94" s="38" t="n">
        <v>3127</v>
      </c>
      <c r="B94" s="39" t="n">
        <v>372</v>
      </c>
      <c r="C94" s="53" t="s">
        <v>163</v>
      </c>
      <c r="D94" s="41" t="n">
        <v>10812.05</v>
      </c>
      <c r="E94" s="41" t="n">
        <f aca="false">421.19</f>
        <v>421.19</v>
      </c>
      <c r="F94" s="41"/>
      <c r="G94" s="41"/>
      <c r="H94" s="41" t="n">
        <f aca="false">D94+E94+F94+G94</f>
        <v>11233.24</v>
      </c>
      <c r="I94" s="41"/>
      <c r="J94" s="41" t="n">
        <v>342</v>
      </c>
      <c r="K94" s="41"/>
      <c r="L94" s="41" t="n">
        <f aca="false">J94+K94</f>
        <v>342</v>
      </c>
      <c r="M94" s="41"/>
      <c r="N94" s="41" t="n">
        <v>1378.47</v>
      </c>
      <c r="O94" s="41"/>
      <c r="P94" s="41" t="n">
        <f aca="false">N94+O94</f>
        <v>1378.47</v>
      </c>
      <c r="Q94" s="41"/>
      <c r="R94" s="38" t="n">
        <v>3127</v>
      </c>
      <c r="S94" s="39" t="n">
        <v>372</v>
      </c>
      <c r="T94" s="53" t="s">
        <v>164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true" outlineLevel="0" collapsed="false">
      <c r="A95" s="38" t="n">
        <v>3133</v>
      </c>
      <c r="B95" s="39" t="n">
        <v>374</v>
      </c>
      <c r="C95" s="65" t="s">
        <v>165</v>
      </c>
      <c r="D95" s="41" t="n">
        <v>2962.82</v>
      </c>
      <c r="E95" s="41" t="n">
        <f aca="false">7.6</f>
        <v>7.6</v>
      </c>
      <c r="F95" s="41"/>
      <c r="G95" s="41"/>
      <c r="H95" s="41" t="n">
        <f aca="false">D95+E95+F95+G95</f>
        <v>2970.42</v>
      </c>
      <c r="I95" s="41"/>
      <c r="J95" s="41" t="n">
        <v>0</v>
      </c>
      <c r="K95" s="41"/>
      <c r="L95" s="41" t="n">
        <f aca="false">J95+K95</f>
        <v>0</v>
      </c>
      <c r="M95" s="41"/>
      <c r="N95" s="41" t="n">
        <v>156.99</v>
      </c>
      <c r="O95" s="41" t="n">
        <f aca="false">7.6</f>
        <v>7.6</v>
      </c>
      <c r="P95" s="41" t="n">
        <f aca="false">N95+O95</f>
        <v>164.59</v>
      </c>
      <c r="Q95" s="41"/>
      <c r="R95" s="38" t="n">
        <v>3133</v>
      </c>
      <c r="S95" s="39" t="n">
        <v>374</v>
      </c>
      <c r="T95" s="65" t="s">
        <v>16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true" outlineLevel="0" collapsed="false">
      <c r="A96" s="38" t="n">
        <v>3114</v>
      </c>
      <c r="B96" s="39" t="n">
        <v>379</v>
      </c>
      <c r="C96" s="65" t="s">
        <v>166</v>
      </c>
      <c r="D96" s="41" t="n">
        <v>1072.93</v>
      </c>
      <c r="E96" s="41" t="n">
        <f aca="false">20.87</f>
        <v>20.87</v>
      </c>
      <c r="F96" s="41"/>
      <c r="G96" s="41"/>
      <c r="H96" s="41" t="n">
        <f aca="false">D96+E96+F96+G96</f>
        <v>1093.8</v>
      </c>
      <c r="I96" s="41"/>
      <c r="J96" s="41" t="n">
        <v>0</v>
      </c>
      <c r="K96" s="41"/>
      <c r="L96" s="41" t="n">
        <f aca="false">J96+K96</f>
        <v>0</v>
      </c>
      <c r="M96" s="41"/>
      <c r="N96" s="41" t="n">
        <v>47.95</v>
      </c>
      <c r="O96" s="41"/>
      <c r="P96" s="41" t="n">
        <f aca="false">N96+O96</f>
        <v>47.95</v>
      </c>
      <c r="Q96" s="41"/>
      <c r="R96" s="38" t="n">
        <v>3114</v>
      </c>
      <c r="S96" s="39" t="n">
        <v>379</v>
      </c>
      <c r="T96" s="65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720</v>
      </c>
      <c r="AA96" s="41"/>
      <c r="AB96" s="41"/>
      <c r="AC96" s="41" t="n">
        <f aca="false">SUM(Z96:AB96)</f>
        <v>720</v>
      </c>
    </row>
    <row r="97" customFormat="false" ht="12.75" hidden="false" customHeight="true" outlineLevel="0" collapsed="false">
      <c r="A97" s="38" t="n">
        <v>3133</v>
      </c>
      <c r="B97" s="39" t="n">
        <v>380</v>
      </c>
      <c r="C97" s="65" t="s">
        <v>168</v>
      </c>
      <c r="D97" s="41" t="n">
        <v>4742.72</v>
      </c>
      <c r="E97" s="41"/>
      <c r="F97" s="41"/>
      <c r="G97" s="41"/>
      <c r="H97" s="41" t="n">
        <f aca="false">D97+E97+F97+G97</f>
        <v>4742.72</v>
      </c>
      <c r="I97" s="41"/>
      <c r="J97" s="41" t="n">
        <v>0</v>
      </c>
      <c r="K97" s="41"/>
      <c r="L97" s="41" t="n">
        <f aca="false">J97+K97</f>
        <v>0</v>
      </c>
      <c r="M97" s="41"/>
      <c r="N97" s="41" t="n">
        <v>195.26</v>
      </c>
      <c r="O97" s="41"/>
      <c r="P97" s="41" t="n">
        <f aca="false">N97+O97</f>
        <v>195.26</v>
      </c>
      <c r="Q97" s="41"/>
      <c r="R97" s="38" t="n">
        <v>3133</v>
      </c>
      <c r="S97" s="39" t="n">
        <v>380</v>
      </c>
      <c r="T97" s="65" t="s">
        <v>16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70</v>
      </c>
      <c r="D98" s="41" t="n">
        <v>2748.99</v>
      </c>
      <c r="E98" s="41" t="n">
        <f aca="false">53.7</f>
        <v>53.7</v>
      </c>
      <c r="F98" s="41"/>
      <c r="G98" s="41"/>
      <c r="H98" s="41" t="n">
        <f aca="false">D98+E98+F98+G98</f>
        <v>2802.69</v>
      </c>
      <c r="I98" s="41"/>
      <c r="J98" s="41" t="n">
        <v>0</v>
      </c>
      <c r="K98" s="41"/>
      <c r="L98" s="41" t="n">
        <f aca="false">J98+K98</f>
        <v>0</v>
      </c>
      <c r="M98" s="41"/>
      <c r="N98" s="41" t="n">
        <v>8.6</v>
      </c>
      <c r="O98" s="41"/>
      <c r="P98" s="41" t="n">
        <f aca="false">N98+O98</f>
        <v>8.6</v>
      </c>
      <c r="Q98" s="41"/>
      <c r="R98" s="38" t="n">
        <v>3114</v>
      </c>
      <c r="S98" s="39" t="n">
        <v>381</v>
      </c>
      <c r="T98" s="65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72</v>
      </c>
      <c r="D99" s="41" t="n">
        <v>4950.72</v>
      </c>
      <c r="E99" s="41" t="n">
        <f aca="false">169.71</f>
        <v>169.71</v>
      </c>
      <c r="F99" s="41"/>
      <c r="G99" s="41"/>
      <c r="H99" s="41" t="n">
        <f aca="false">D99+E99+F99+G99</f>
        <v>5120.43</v>
      </c>
      <c r="I99" s="41"/>
      <c r="J99" s="41" t="n">
        <v>200</v>
      </c>
      <c r="K99" s="41"/>
      <c r="L99" s="41" t="n">
        <f aca="false">J99+K99</f>
        <v>200</v>
      </c>
      <c r="M99" s="41"/>
      <c r="N99" s="41" t="n">
        <v>310.98</v>
      </c>
      <c r="O99" s="41"/>
      <c r="P99" s="41" t="n">
        <f aca="false">N99+O99</f>
        <v>310.98</v>
      </c>
      <c r="Q99" s="41"/>
      <c r="R99" s="38" t="n">
        <v>3121</v>
      </c>
      <c r="S99" s="39" t="n">
        <v>390</v>
      </c>
      <c r="T99" s="65" t="s">
        <v>173</v>
      </c>
      <c r="U99" s="41" t="n">
        <v>300</v>
      </c>
      <c r="V99" s="41"/>
      <c r="W99" s="41"/>
      <c r="X99" s="41" t="n">
        <f aca="false">SUM(U99:W99)</f>
        <v>30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7</v>
      </c>
      <c r="B100" s="39" t="n">
        <v>392</v>
      </c>
      <c r="C100" s="53" t="s">
        <v>174</v>
      </c>
      <c r="D100" s="41" t="n">
        <v>6919.34</v>
      </c>
      <c r="E100" s="41" t="n">
        <f aca="false">133.4</f>
        <v>133.4</v>
      </c>
      <c r="F100" s="41"/>
      <c r="G100" s="41"/>
      <c r="H100" s="41" t="n">
        <f aca="false">D100+E100+F100+G100</f>
        <v>7052.74</v>
      </c>
      <c r="I100" s="41"/>
      <c r="J100" s="41" t="n">
        <v>0</v>
      </c>
      <c r="K100" s="41" t="n">
        <f aca="false">1000</f>
        <v>1000</v>
      </c>
      <c r="L100" s="41" t="n">
        <f aca="false">J100+K100</f>
        <v>1000</v>
      </c>
      <c r="M100" s="41"/>
      <c r="N100" s="41" t="n">
        <v>1007.17</v>
      </c>
      <c r="O100" s="41"/>
      <c r="P100" s="41" t="n">
        <f aca="false">N100+O100</f>
        <v>1007.17</v>
      </c>
      <c r="Q100" s="41"/>
      <c r="R100" s="38" t="n">
        <v>3127</v>
      </c>
      <c r="S100" s="39" t="n">
        <v>392</v>
      </c>
      <c r="T100" s="53" t="s">
        <v>175</v>
      </c>
      <c r="U100" s="41" t="n">
        <v>1300</v>
      </c>
      <c r="V100" s="41"/>
      <c r="W100" s="41"/>
      <c r="X100" s="41" t="n">
        <f aca="false">SUM(U100:W100)</f>
        <v>1300</v>
      </c>
      <c r="Y100" s="41"/>
      <c r="Z100" s="41" t="n">
        <v>23</v>
      </c>
      <c r="AA100" s="41"/>
      <c r="AB100" s="41"/>
      <c r="AC100" s="41" t="n">
        <f aca="false">SUM(Z100:AB100)</f>
        <v>23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76</v>
      </c>
      <c r="D101" s="41" t="n">
        <v>3823.84</v>
      </c>
      <c r="E101" s="41" t="n">
        <f aca="false">49.8</f>
        <v>49.8</v>
      </c>
      <c r="F101" s="41"/>
      <c r="G101" s="41"/>
      <c r="H101" s="41" t="n">
        <f aca="false">D101+E101+F101+G101</f>
        <v>3873.64</v>
      </c>
      <c r="I101" s="41"/>
      <c r="J101" s="41" t="n">
        <v>53</v>
      </c>
      <c r="K101" s="41"/>
      <c r="L101" s="41" t="n">
        <f aca="false">J101+K101</f>
        <v>53</v>
      </c>
      <c r="M101" s="41"/>
      <c r="N101" s="41" t="n">
        <v>368.34</v>
      </c>
      <c r="O101" s="41"/>
      <c r="P101" s="41" t="n">
        <f aca="false">N101+O101</f>
        <v>368.34</v>
      </c>
      <c r="Q101" s="41"/>
      <c r="R101" s="38" t="n">
        <v>3122</v>
      </c>
      <c r="S101" s="39" t="n">
        <v>393</v>
      </c>
      <c r="T101" s="65" t="s">
        <v>177</v>
      </c>
      <c r="U101" s="41" t="n">
        <v>700</v>
      </c>
      <c r="V101" s="41"/>
      <c r="W101" s="41"/>
      <c r="X101" s="41" t="n">
        <f aca="false">SUM(U101:W101)</f>
        <v>700</v>
      </c>
      <c r="Y101" s="41"/>
      <c r="Z101" s="41" t="n">
        <v>1000</v>
      </c>
      <c r="AA101" s="41"/>
      <c r="AB101" s="41"/>
      <c r="AC101" s="41" t="n">
        <f aca="false">SUM(Z101:AB101)</f>
        <v>1000</v>
      </c>
    </row>
    <row r="102" customFormat="false" ht="12.75" hidden="false" customHeight="true" outlineLevel="0" collapsed="false">
      <c r="A102" s="38" t="n">
        <v>3127</v>
      </c>
      <c r="B102" s="39" t="n">
        <v>394</v>
      </c>
      <c r="C102" s="65" t="s">
        <v>178</v>
      </c>
      <c r="D102" s="41" t="n">
        <v>11942.94</v>
      </c>
      <c r="E102" s="41" t="n">
        <f aca="false">1243.35</f>
        <v>1243.35</v>
      </c>
      <c r="F102" s="41"/>
      <c r="G102" s="41"/>
      <c r="H102" s="41" t="n">
        <f aca="false">D102+E102+F102+G102</f>
        <v>13186.29</v>
      </c>
      <c r="I102" s="41"/>
      <c r="J102" s="41" t="n">
        <v>106</v>
      </c>
      <c r="K102" s="41"/>
      <c r="L102" s="41" t="n">
        <f aca="false">J102+K102</f>
        <v>106</v>
      </c>
      <c r="M102" s="41"/>
      <c r="N102" s="41" t="n">
        <v>1537.27</v>
      </c>
      <c r="O102" s="41"/>
      <c r="P102" s="41" t="n">
        <f aca="false">N102+O102</f>
        <v>1537.27</v>
      </c>
      <c r="Q102" s="41"/>
      <c r="R102" s="38" t="n">
        <v>3127</v>
      </c>
      <c r="S102" s="39" t="n">
        <v>394</v>
      </c>
      <c r="T102" s="65" t="s">
        <v>179</v>
      </c>
      <c r="U102" s="41" t="n">
        <v>4219</v>
      </c>
      <c r="V102" s="41" t="n">
        <f aca="false">450</f>
        <v>450</v>
      </c>
      <c r="W102" s="41"/>
      <c r="X102" s="41" t="n">
        <f aca="false">SUM(U102:W102)</f>
        <v>4669</v>
      </c>
      <c r="Y102" s="41"/>
      <c r="Z102" s="41" t="n">
        <v>17813.51</v>
      </c>
      <c r="AA102" s="41" t="n">
        <f aca="false">-250</f>
        <v>-250</v>
      </c>
      <c r="AB102" s="41"/>
      <c r="AC102" s="41" t="n">
        <f aca="false">SUM(Z102:AB102)</f>
        <v>17563.51</v>
      </c>
    </row>
    <row r="103" customFormat="false" ht="12.75" hidden="false" customHeight="true" outlineLevel="0" collapsed="false">
      <c r="A103" s="38" t="n">
        <v>3122</v>
      </c>
      <c r="B103" s="39" t="n">
        <v>395</v>
      </c>
      <c r="C103" s="65" t="s">
        <v>180</v>
      </c>
      <c r="D103" s="41" t="n">
        <v>7163.73</v>
      </c>
      <c r="E103" s="41" t="n">
        <f aca="false">656.57+400</f>
        <v>1056.57</v>
      </c>
      <c r="F103" s="41"/>
      <c r="G103" s="41"/>
      <c r="H103" s="41" t="n">
        <f aca="false">D103+E103+F103+G103</f>
        <v>8220.3</v>
      </c>
      <c r="I103" s="41"/>
      <c r="J103" s="41" t="n">
        <v>250</v>
      </c>
      <c r="K103" s="41"/>
      <c r="L103" s="41" t="n">
        <f aca="false">J103+K103</f>
        <v>250</v>
      </c>
      <c r="M103" s="41"/>
      <c r="N103" s="41" t="n">
        <v>736.36</v>
      </c>
      <c r="O103" s="41"/>
      <c r="P103" s="41" t="n">
        <f aca="false">N103+O103</f>
        <v>736.36</v>
      </c>
      <c r="Q103" s="41"/>
      <c r="R103" s="38" t="n">
        <v>3122</v>
      </c>
      <c r="S103" s="39" t="n">
        <v>395</v>
      </c>
      <c r="T103" s="65" t="s">
        <v>181</v>
      </c>
      <c r="U103" s="41"/>
      <c r="V103" s="41"/>
      <c r="W103" s="41"/>
      <c r="X103" s="41" t="n">
        <f aca="false">SUM(U103:W103)</f>
        <v>0</v>
      </c>
      <c r="Y103" s="41"/>
      <c r="Z103" s="41" t="n">
        <v>13517</v>
      </c>
      <c r="AA103" s="41" t="n">
        <f aca="false">-400</f>
        <v>-400</v>
      </c>
      <c r="AB103" s="41"/>
      <c r="AC103" s="41" t="n">
        <f aca="false">SUM(Z103:AB103)</f>
        <v>13117</v>
      </c>
    </row>
    <row r="104" customFormat="false" ht="12.75" hidden="false" customHeight="true" outlineLevel="0" collapsed="false">
      <c r="A104" s="38" t="n">
        <v>3127</v>
      </c>
      <c r="B104" s="39" t="n">
        <v>397</v>
      </c>
      <c r="C104" s="53" t="s">
        <v>182</v>
      </c>
      <c r="D104" s="41" t="n">
        <v>10940.17</v>
      </c>
      <c r="E104" s="41" t="n">
        <f aca="false">142.27</f>
        <v>142.27</v>
      </c>
      <c r="F104" s="41"/>
      <c r="G104" s="41"/>
      <c r="H104" s="41" t="n">
        <f aca="false">D104+E104+F104+G104</f>
        <v>11082.44</v>
      </c>
      <c r="I104" s="41"/>
      <c r="J104" s="41" t="n">
        <v>317</v>
      </c>
      <c r="K104" s="41"/>
      <c r="L104" s="41" t="n">
        <f aca="false">J104+K104</f>
        <v>317</v>
      </c>
      <c r="M104" s="41"/>
      <c r="N104" s="41" t="n">
        <v>1216.69</v>
      </c>
      <c r="O104" s="41" t="n">
        <f aca="false">55.55</f>
        <v>55.55</v>
      </c>
      <c r="P104" s="41" t="n">
        <f aca="false">N104+O104</f>
        <v>1272.24</v>
      </c>
      <c r="Q104" s="41"/>
      <c r="R104" s="38" t="n">
        <v>3127</v>
      </c>
      <c r="S104" s="39" t="n">
        <v>397</v>
      </c>
      <c r="T104" s="53" t="s">
        <v>183</v>
      </c>
      <c r="U104" s="41"/>
      <c r="V104" s="41"/>
      <c r="W104" s="41"/>
      <c r="X104" s="41" t="n">
        <f aca="false">SUM(U104:W104)</f>
        <v>0</v>
      </c>
      <c r="Y104" s="41"/>
      <c r="Z104" s="41"/>
      <c r="AA104" s="41" t="n">
        <f aca="false">750</f>
        <v>750</v>
      </c>
      <c r="AB104" s="41"/>
      <c r="AC104" s="41" t="n">
        <f aca="false">SUM(Z104:AB104)</f>
        <v>750</v>
      </c>
    </row>
    <row r="105" customFormat="false" ht="26.25" hidden="false" customHeight="true" outlineLevel="0" collapsed="false">
      <c r="A105" s="38" t="n">
        <v>3127</v>
      </c>
      <c r="B105" s="39" t="n">
        <v>400</v>
      </c>
      <c r="C105" s="66" t="s">
        <v>242</v>
      </c>
      <c r="D105" s="41" t="n">
        <v>8181.43</v>
      </c>
      <c r="E105" s="41" t="n">
        <f aca="false">436.88</f>
        <v>436.88</v>
      </c>
      <c r="F105" s="41"/>
      <c r="G105" s="41" t="n">
        <f aca="false">20.57</f>
        <v>20.57</v>
      </c>
      <c r="H105" s="41" t="n">
        <f aca="false">D105+E105+F105+G105</f>
        <v>8638.88</v>
      </c>
      <c r="I105" s="41"/>
      <c r="J105" s="41" t="n">
        <v>400</v>
      </c>
      <c r="K105" s="41" t="n">
        <f aca="false">1100+11317.65</f>
        <v>12417.65</v>
      </c>
      <c r="L105" s="41" t="n">
        <f aca="false">J105+K105</f>
        <v>12817.65</v>
      </c>
      <c r="M105" s="41"/>
      <c r="N105" s="41" t="n">
        <v>991.42</v>
      </c>
      <c r="O105" s="41"/>
      <c r="P105" s="41" t="n">
        <f aca="false">N105+O105</f>
        <v>991.42</v>
      </c>
      <c r="Q105" s="41"/>
      <c r="R105" s="38" t="n">
        <v>3127</v>
      </c>
      <c r="S105" s="39" t="n">
        <v>400</v>
      </c>
      <c r="T105" s="53" t="s">
        <v>185</v>
      </c>
      <c r="U105" s="41" t="n">
        <v>2500</v>
      </c>
      <c r="V105" s="41"/>
      <c r="W105" s="41"/>
      <c r="X105" s="41" t="n">
        <f aca="false">SUM(U105:W105)</f>
        <v>2500</v>
      </c>
      <c r="Y105" s="41"/>
      <c r="Z105" s="41" t="n">
        <v>34299</v>
      </c>
      <c r="AA105" s="41"/>
      <c r="AB105" s="41"/>
      <c r="AC105" s="41" t="n">
        <f aca="false">SUM(Z105:AB105)</f>
        <v>34299</v>
      </c>
    </row>
    <row r="106" customFormat="false" ht="12.75" hidden="false" customHeight="true" outlineLevel="0" collapsed="false">
      <c r="A106" s="38" t="n">
        <v>3124</v>
      </c>
      <c r="B106" s="39" t="n">
        <v>401</v>
      </c>
      <c r="C106" s="65" t="s">
        <v>186</v>
      </c>
      <c r="D106" s="41" t="n">
        <v>5396.99</v>
      </c>
      <c r="E106" s="41" t="n">
        <f aca="false">155.33</f>
        <v>155.33</v>
      </c>
      <c r="F106" s="41"/>
      <c r="G106" s="41"/>
      <c r="H106" s="41" t="n">
        <f aca="false">D106+E106+F106+G106</f>
        <v>5552.32</v>
      </c>
      <c r="I106" s="41"/>
      <c r="J106" s="41" t="n">
        <v>0</v>
      </c>
      <c r="K106" s="41"/>
      <c r="L106" s="41" t="n">
        <f aca="false">J106+K106</f>
        <v>0</v>
      </c>
      <c r="M106" s="41"/>
      <c r="N106" s="41" t="n">
        <v>555.44</v>
      </c>
      <c r="O106" s="41" t="n">
        <f aca="false">71.85</f>
        <v>71.85</v>
      </c>
      <c r="P106" s="41" t="n">
        <f aca="false">N106+O106</f>
        <v>627.29</v>
      </c>
      <c r="Q106" s="41"/>
      <c r="R106" s="38" t="n">
        <v>3124</v>
      </c>
      <c r="S106" s="39" t="n">
        <v>401</v>
      </c>
      <c r="T106" s="65" t="s">
        <v>187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409</v>
      </c>
      <c r="C107" s="65" t="s">
        <v>188</v>
      </c>
      <c r="D107" s="41" t="n">
        <v>3941.68</v>
      </c>
      <c r="E107" s="41" t="n">
        <f aca="false">63.9</f>
        <v>63.9</v>
      </c>
      <c r="F107" s="41"/>
      <c r="G107" s="41"/>
      <c r="H107" s="41" t="n">
        <f aca="false">D107+E107+F107+G107</f>
        <v>4005.58</v>
      </c>
      <c r="I107" s="41"/>
      <c r="J107" s="41" t="n">
        <v>0</v>
      </c>
      <c r="K107" s="41"/>
      <c r="L107" s="41" t="n">
        <f aca="false">J107+K107</f>
        <v>0</v>
      </c>
      <c r="M107" s="41"/>
      <c r="N107" s="41" t="n">
        <v>50.25</v>
      </c>
      <c r="O107" s="41"/>
      <c r="P107" s="41" t="n">
        <f aca="false">N107+O107</f>
        <v>50.25</v>
      </c>
      <c r="Q107" s="41"/>
      <c r="R107" s="38" t="n">
        <v>3121</v>
      </c>
      <c r="S107" s="39" t="n">
        <v>409</v>
      </c>
      <c r="T107" s="65" t="s">
        <v>189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true" outlineLevel="0" collapsed="false">
      <c r="A108" s="38" t="n">
        <v>3121</v>
      </c>
      <c r="B108" s="39" t="n">
        <v>410</v>
      </c>
      <c r="C108" s="66" t="s">
        <v>190</v>
      </c>
      <c r="D108" s="41" t="n">
        <v>8828.59</v>
      </c>
      <c r="E108" s="41" t="n">
        <f aca="false">154.06</f>
        <v>154.06</v>
      </c>
      <c r="F108" s="41"/>
      <c r="G108" s="41"/>
      <c r="H108" s="41" t="n">
        <f aca="false">D108+E108+F108+G108</f>
        <v>8982.65</v>
      </c>
      <c r="I108" s="41"/>
      <c r="J108" s="41" t="n">
        <v>60</v>
      </c>
      <c r="K108" s="41"/>
      <c r="L108" s="41" t="n">
        <f aca="false">J108+K108</f>
        <v>60</v>
      </c>
      <c r="M108" s="41"/>
      <c r="N108" s="41" t="n">
        <v>872.03</v>
      </c>
      <c r="O108" s="41" t="n">
        <f aca="false">6.61</f>
        <v>6.61</v>
      </c>
      <c r="P108" s="41" t="n">
        <f aca="false">N108+O108</f>
        <v>878.64</v>
      </c>
      <c r="Q108" s="41"/>
      <c r="R108" s="38" t="n">
        <v>3121</v>
      </c>
      <c r="S108" s="39" t="n">
        <v>410</v>
      </c>
      <c r="T108" s="65" t="s">
        <v>191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true" outlineLevel="0" collapsed="false">
      <c r="A109" s="38" t="n">
        <v>3127</v>
      </c>
      <c r="B109" s="39" t="n">
        <v>413</v>
      </c>
      <c r="C109" s="65" t="s">
        <v>192</v>
      </c>
      <c r="D109" s="41" t="n">
        <v>11655.42</v>
      </c>
      <c r="E109" s="41" t="n">
        <f aca="false">190.3</f>
        <v>190.3</v>
      </c>
      <c r="F109" s="41"/>
      <c r="G109" s="41"/>
      <c r="H109" s="41" t="n">
        <f aca="false">D109+E109+F109+G109</f>
        <v>11845.72</v>
      </c>
      <c r="I109" s="41"/>
      <c r="J109" s="41" t="n">
        <v>300</v>
      </c>
      <c r="K109" s="41" t="n">
        <f aca="false">150</f>
        <v>150</v>
      </c>
      <c r="L109" s="41" t="n">
        <f aca="false">J109+K109</f>
        <v>450</v>
      </c>
      <c r="M109" s="41"/>
      <c r="N109" s="41" t="n">
        <v>709.78</v>
      </c>
      <c r="O109" s="41" t="n">
        <f aca="false">6.68</f>
        <v>6.68</v>
      </c>
      <c r="P109" s="41" t="n">
        <f aca="false">N109+O109</f>
        <v>716.46</v>
      </c>
      <c r="Q109" s="41"/>
      <c r="R109" s="38" t="n">
        <v>3127</v>
      </c>
      <c r="S109" s="39" t="n">
        <v>413</v>
      </c>
      <c r="T109" s="65" t="s">
        <v>193</v>
      </c>
      <c r="U109" s="41" t="n">
        <v>1376</v>
      </c>
      <c r="V109" s="41"/>
      <c r="W109" s="41"/>
      <c r="X109" s="41" t="n">
        <f aca="false">SUM(U109:W109)</f>
        <v>1376</v>
      </c>
      <c r="Y109" s="41"/>
      <c r="Z109" s="41" t="n">
        <v>1939</v>
      </c>
      <c r="AA109" s="41"/>
      <c r="AB109" s="41"/>
      <c r="AC109" s="41" t="n">
        <f aca="false">SUM(Z109:AB109)</f>
        <v>1939</v>
      </c>
    </row>
    <row r="110" customFormat="false" ht="12.75" hidden="false" customHeight="true" outlineLevel="0" collapsed="false">
      <c r="A110" s="38" t="n">
        <v>3122</v>
      </c>
      <c r="B110" s="39" t="n">
        <v>415</v>
      </c>
      <c r="C110" s="53" t="s">
        <v>194</v>
      </c>
      <c r="D110" s="41" t="n">
        <v>13050.34</v>
      </c>
      <c r="E110" s="41" t="n">
        <f aca="false">271.7</f>
        <v>271.7</v>
      </c>
      <c r="F110" s="41"/>
      <c r="G110" s="41"/>
      <c r="H110" s="41" t="n">
        <f aca="false">D110+E110+F110+G110</f>
        <v>13322.04</v>
      </c>
      <c r="I110" s="41"/>
      <c r="J110" s="41" t="n">
        <v>444</v>
      </c>
      <c r="K110" s="41" t="n">
        <f aca="false">550</f>
        <v>550</v>
      </c>
      <c r="L110" s="41" t="n">
        <f aca="false">J110+K110</f>
        <v>994</v>
      </c>
      <c r="M110" s="41"/>
      <c r="N110" s="41" t="n">
        <v>1946.93</v>
      </c>
      <c r="O110" s="41"/>
      <c r="P110" s="41" t="n">
        <f aca="false">N110+O110</f>
        <v>1946.93</v>
      </c>
      <c r="Q110" s="41"/>
      <c r="R110" s="38" t="n">
        <v>3122</v>
      </c>
      <c r="S110" s="39" t="n">
        <v>415</v>
      </c>
      <c r="T110" s="53" t="s">
        <v>195</v>
      </c>
      <c r="U110" s="41" t="n">
        <v>1096</v>
      </c>
      <c r="V110" s="41"/>
      <c r="W110" s="41"/>
      <c r="X110" s="41" t="n">
        <f aca="false">SUM(U110:W110)</f>
        <v>1096</v>
      </c>
      <c r="Y110" s="41"/>
      <c r="Z110" s="41" t="n">
        <v>450</v>
      </c>
      <c r="AA110" s="41"/>
      <c r="AB110" s="41"/>
      <c r="AC110" s="41" t="n">
        <f aca="false">SUM(Z110:AB110)</f>
        <v>45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6" t="s">
        <v>196</v>
      </c>
      <c r="D111" s="41" t="n">
        <v>19219.58</v>
      </c>
      <c r="E111" s="41" t="n">
        <f aca="false">205.63</f>
        <v>205.63</v>
      </c>
      <c r="F111" s="41"/>
      <c r="G111" s="41"/>
      <c r="H111" s="41" t="n">
        <f aca="false">D111+E111+F111+G111</f>
        <v>19425.21</v>
      </c>
      <c r="I111" s="41"/>
      <c r="J111" s="41" t="n">
        <v>835</v>
      </c>
      <c r="K111" s="41"/>
      <c r="L111" s="41" t="n">
        <f aca="false">J111+K111</f>
        <v>835</v>
      </c>
      <c r="M111" s="41"/>
      <c r="N111" s="41" t="n">
        <v>3032.79</v>
      </c>
      <c r="O111" s="41"/>
      <c r="P111" s="41" t="n">
        <f aca="false">N111+O111</f>
        <v>3032.79</v>
      </c>
      <c r="Q111" s="41"/>
      <c r="R111" s="38" t="n">
        <v>3127</v>
      </c>
      <c r="S111" s="39" t="n">
        <v>416</v>
      </c>
      <c r="T111" s="65" t="s">
        <v>197</v>
      </c>
      <c r="U111" s="41" t="n">
        <v>750</v>
      </c>
      <c r="V111" s="41" t="n">
        <f aca="false">1000</f>
        <v>1000</v>
      </c>
      <c r="W111" s="41"/>
      <c r="X111" s="41" t="n">
        <f aca="false">SUM(U111:W111)</f>
        <v>1750</v>
      </c>
      <c r="Y111" s="41"/>
      <c r="Z111" s="41" t="n">
        <v>2657</v>
      </c>
      <c r="AA111" s="41" t="n">
        <f aca="false">-1602+5602</f>
        <v>4000</v>
      </c>
      <c r="AB111" s="41"/>
      <c r="AC111" s="41" t="n">
        <f aca="false">SUM(Z111:AB111)</f>
        <v>6657</v>
      </c>
    </row>
    <row r="112" customFormat="false" ht="12.75" hidden="false" customHeight="true" outlineLevel="0" collapsed="false">
      <c r="A112" s="38" t="n">
        <v>3127</v>
      </c>
      <c r="B112" s="39" t="n">
        <v>418</v>
      </c>
      <c r="C112" s="53" t="s">
        <v>198</v>
      </c>
      <c r="D112" s="41" t="n">
        <v>13642.21</v>
      </c>
      <c r="E112" s="41" t="n">
        <f aca="false">320.11</f>
        <v>320.11</v>
      </c>
      <c r="F112" s="41"/>
      <c r="G112" s="41"/>
      <c r="H112" s="41" t="n">
        <f aca="false">D112+E112+F112+G112</f>
        <v>13962.32</v>
      </c>
      <c r="I112" s="41"/>
      <c r="J112" s="41" t="n">
        <v>619.44</v>
      </c>
      <c r="K112" s="41"/>
      <c r="L112" s="41" t="n">
        <f aca="false">J112+K112</f>
        <v>619.44</v>
      </c>
      <c r="M112" s="41"/>
      <c r="N112" s="41" t="n">
        <v>1250.14</v>
      </c>
      <c r="O112" s="41"/>
      <c r="P112" s="41" t="n">
        <f aca="false">N112+O112</f>
        <v>1250.14</v>
      </c>
      <c r="Q112" s="41"/>
      <c r="R112" s="38" t="n">
        <v>3127</v>
      </c>
      <c r="S112" s="39" t="n">
        <v>418</v>
      </c>
      <c r="T112" s="53" t="s">
        <v>199</v>
      </c>
      <c r="U112" s="41"/>
      <c r="V112" s="41"/>
      <c r="W112" s="41"/>
      <c r="X112" s="41" t="n">
        <f aca="false">SUM(U112:W112)</f>
        <v>0</v>
      </c>
      <c r="Y112" s="41"/>
      <c r="Z112" s="41" t="n">
        <v>19268</v>
      </c>
      <c r="AA112" s="41"/>
      <c r="AB112" s="41"/>
      <c r="AC112" s="41" t="n">
        <f aca="false">SUM(Z112:AB112)</f>
        <v>19268</v>
      </c>
    </row>
    <row r="113" customFormat="false" ht="12.75" hidden="false" customHeight="true" outlineLevel="0" collapsed="false">
      <c r="A113" s="38" t="n">
        <v>3127</v>
      </c>
      <c r="B113" s="39" t="n">
        <v>419</v>
      </c>
      <c r="C113" s="68" t="s">
        <v>200</v>
      </c>
      <c r="D113" s="41" t="n">
        <v>14632.1</v>
      </c>
      <c r="E113" s="41" t="n">
        <f aca="false">1210.41</f>
        <v>1210.41</v>
      </c>
      <c r="F113" s="41"/>
      <c r="G113" s="41"/>
      <c r="H113" s="41" t="n">
        <f aca="false">D113+E113+F113+G113</f>
        <v>15842.51</v>
      </c>
      <c r="I113" s="41"/>
      <c r="J113" s="41" t="n">
        <v>5390</v>
      </c>
      <c r="K113" s="42"/>
      <c r="L113" s="41" t="n">
        <f aca="false">J113+K113</f>
        <v>5390</v>
      </c>
      <c r="M113" s="41"/>
      <c r="N113" s="41" t="n">
        <v>2570.02</v>
      </c>
      <c r="O113" s="41"/>
      <c r="P113" s="41" t="n">
        <f aca="false">N113+O113</f>
        <v>2570.02</v>
      </c>
      <c r="Q113" s="41"/>
      <c r="R113" s="38" t="n">
        <v>3127</v>
      </c>
      <c r="S113" s="39" t="n">
        <v>419</v>
      </c>
      <c r="T113" s="65" t="s">
        <v>201</v>
      </c>
      <c r="U113" s="41" t="n">
        <v>1084</v>
      </c>
      <c r="V113" s="41"/>
      <c r="W113" s="41"/>
      <c r="X113" s="41" t="n">
        <f aca="false">SUM(U113:W113)</f>
        <v>1084</v>
      </c>
      <c r="Y113" s="41"/>
      <c r="Z113" s="41" t="n">
        <v>6185</v>
      </c>
      <c r="AA113" s="41"/>
      <c r="AB113" s="41"/>
      <c r="AC113" s="41" t="n">
        <f aca="false">SUM(Z113:AB113)</f>
        <v>6185</v>
      </c>
    </row>
    <row r="114" customFormat="false" ht="12.75" hidden="false" customHeight="true" outlineLevel="0" collapsed="false">
      <c r="A114" s="38" t="n">
        <v>3124</v>
      </c>
      <c r="B114" s="39" t="n">
        <v>423</v>
      </c>
      <c r="C114" s="65" t="s">
        <v>202</v>
      </c>
      <c r="D114" s="41" t="n">
        <v>5515.31</v>
      </c>
      <c r="E114" s="41" t="n">
        <f aca="false">118.93</f>
        <v>118.93</v>
      </c>
      <c r="F114" s="41"/>
      <c r="G114" s="41"/>
      <c r="H114" s="41" t="n">
        <f aca="false">D114+E114+F114+G114</f>
        <v>5634.24</v>
      </c>
      <c r="I114" s="41"/>
      <c r="J114" s="41" t="n">
        <v>0</v>
      </c>
      <c r="K114" s="41"/>
      <c r="L114" s="41" t="n">
        <f aca="false">J114+K114</f>
        <v>0</v>
      </c>
      <c r="M114" s="41"/>
      <c r="N114" s="41" t="n">
        <v>360.76</v>
      </c>
      <c r="O114" s="41"/>
      <c r="P114" s="41" t="n">
        <f aca="false">N114+O114</f>
        <v>360.76</v>
      </c>
      <c r="Q114" s="41"/>
      <c r="R114" s="38" t="n">
        <v>3124</v>
      </c>
      <c r="S114" s="39" t="n">
        <v>423</v>
      </c>
      <c r="T114" s="65" t="s">
        <v>203</v>
      </c>
      <c r="U114" s="41" t="n">
        <v>4021</v>
      </c>
      <c r="V114" s="41"/>
      <c r="W114" s="41"/>
      <c r="X114" s="41" t="n">
        <f aca="false">SUM(U114:W114)</f>
        <v>40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true" outlineLevel="0" collapsed="false">
      <c r="A115" s="38" t="n">
        <v>3112</v>
      </c>
      <c r="B115" s="39" t="n">
        <v>425</v>
      </c>
      <c r="C115" s="65" t="s">
        <v>204</v>
      </c>
      <c r="D115" s="41" t="n">
        <v>1793.47</v>
      </c>
      <c r="E115" s="41" t="n">
        <f aca="false">74</f>
        <v>74</v>
      </c>
      <c r="F115" s="41"/>
      <c r="G115" s="41"/>
      <c r="H115" s="41" t="n">
        <f aca="false">D115+E115+F115+G115</f>
        <v>1867.47</v>
      </c>
      <c r="I115" s="41"/>
      <c r="J115" s="41" t="n">
        <v>0</v>
      </c>
      <c r="K115" s="41"/>
      <c r="L115" s="41" t="n">
        <f aca="false">J115+K115</f>
        <v>0</v>
      </c>
      <c r="M115" s="41"/>
      <c r="N115" s="41" t="n">
        <v>18.31</v>
      </c>
      <c r="O115" s="41"/>
      <c r="P115" s="41" t="n">
        <f aca="false">N115+O115</f>
        <v>18.31</v>
      </c>
      <c r="Q115" s="41"/>
      <c r="R115" s="38" t="n">
        <v>3112</v>
      </c>
      <c r="S115" s="39" t="n">
        <v>425</v>
      </c>
      <c r="T115" s="65" t="s">
        <v>205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14</v>
      </c>
      <c r="B116" s="39" t="n">
        <v>426</v>
      </c>
      <c r="C116" s="65" t="s">
        <v>206</v>
      </c>
      <c r="D116" s="41" t="n">
        <v>1389.94</v>
      </c>
      <c r="E116" s="41" t="n">
        <f aca="false">45.65</f>
        <v>45.65</v>
      </c>
      <c r="F116" s="41"/>
      <c r="G116" s="41"/>
      <c r="H116" s="41" t="n">
        <f aca="false">D116+E116+F116+G116</f>
        <v>1435.59</v>
      </c>
      <c r="I116" s="41"/>
      <c r="J116" s="41" t="n">
        <v>0</v>
      </c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207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208</v>
      </c>
      <c r="D117" s="41" t="n">
        <v>3604.28</v>
      </c>
      <c r="E117" s="41"/>
      <c r="F117" s="41"/>
      <c r="G117" s="41"/>
      <c r="H117" s="41" t="n">
        <f aca="false">D117+E117+F117+G117</f>
        <v>3604.28</v>
      </c>
      <c r="I117" s="41"/>
      <c r="J117" s="41" t="n">
        <v>0</v>
      </c>
      <c r="K117" s="41"/>
      <c r="L117" s="41" t="n">
        <f aca="false">J117+K117</f>
        <v>0</v>
      </c>
      <c r="M117" s="41"/>
      <c r="N117" s="41" t="n">
        <v>75.73</v>
      </c>
      <c r="O117" s="41"/>
      <c r="P117" s="41" t="n">
        <f aca="false">N117+O117</f>
        <v>75.73</v>
      </c>
      <c r="Q117" s="41"/>
      <c r="R117" s="38" t="n">
        <v>3133</v>
      </c>
      <c r="S117" s="39" t="n">
        <v>427</v>
      </c>
      <c r="T117" s="65" t="s">
        <v>209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true" outlineLevel="0" collapsed="false">
      <c r="A118" s="38" t="n">
        <v>3133</v>
      </c>
      <c r="B118" s="39" t="n">
        <v>428</v>
      </c>
      <c r="C118" s="65" t="s">
        <v>210</v>
      </c>
      <c r="D118" s="41" t="n">
        <v>4645.07</v>
      </c>
      <c r="E118" s="41"/>
      <c r="F118" s="41"/>
      <c r="G118" s="41"/>
      <c r="H118" s="41" t="n">
        <f aca="false">D118+E118+F118+G118</f>
        <v>4645.07</v>
      </c>
      <c r="I118" s="41"/>
      <c r="J118" s="41" t="n">
        <v>0</v>
      </c>
      <c r="K118" s="41"/>
      <c r="L118" s="41" t="n">
        <f aca="false">J118+K118</f>
        <v>0</v>
      </c>
      <c r="M118" s="41"/>
      <c r="N118" s="41" t="n">
        <v>355.16</v>
      </c>
      <c r="O118" s="41"/>
      <c r="P118" s="41" t="n">
        <f aca="false">N118+O118</f>
        <v>355.16</v>
      </c>
      <c r="Q118" s="41"/>
      <c r="R118" s="38" t="n">
        <v>3133</v>
      </c>
      <c r="S118" s="39" t="n">
        <v>428</v>
      </c>
      <c r="T118" s="65" t="s">
        <v>211</v>
      </c>
      <c r="U118" s="41" t="n">
        <v>350</v>
      </c>
      <c r="V118" s="41"/>
      <c r="W118" s="41"/>
      <c r="X118" s="41" t="n">
        <f aca="false">SUM(U118:W118)</f>
        <v>350</v>
      </c>
      <c r="Y118" s="41"/>
      <c r="Z118" s="41" t="n">
        <v>1800</v>
      </c>
      <c r="AA118" s="41"/>
      <c r="AB118" s="41"/>
      <c r="AC118" s="41" t="n">
        <f aca="false">SUM(Z118:AB118)</f>
        <v>1800</v>
      </c>
    </row>
    <row r="119" customFormat="false" ht="12.75" hidden="false" customHeight="true" outlineLevel="0" collapsed="false">
      <c r="A119" s="38" t="n">
        <v>3114</v>
      </c>
      <c r="B119" s="39" t="n">
        <v>431</v>
      </c>
      <c r="C119" s="65" t="s">
        <v>212</v>
      </c>
      <c r="D119" s="41" t="n">
        <v>2404.8</v>
      </c>
      <c r="E119" s="41" t="n">
        <f aca="false">42.2</f>
        <v>42.2</v>
      </c>
      <c r="F119" s="41"/>
      <c r="G119" s="41"/>
      <c r="H119" s="41" t="n">
        <f aca="false">D119+E119+F119+G119</f>
        <v>2447</v>
      </c>
      <c r="I119" s="41"/>
      <c r="J119" s="41" t="n">
        <v>0</v>
      </c>
      <c r="K119" s="41"/>
      <c r="L119" s="41" t="n">
        <f aca="false">J119+K119</f>
        <v>0</v>
      </c>
      <c r="M119" s="41"/>
      <c r="N119" s="41" t="n">
        <v>259.1</v>
      </c>
      <c r="O119" s="41"/>
      <c r="P119" s="41" t="n">
        <f aca="false">N119+O119</f>
        <v>259.1</v>
      </c>
      <c r="Q119" s="41"/>
      <c r="R119" s="38" t="n">
        <v>3114</v>
      </c>
      <c r="S119" s="39" t="n">
        <v>431</v>
      </c>
      <c r="T119" s="65" t="s">
        <v>213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true" outlineLevel="0" collapsed="false">
      <c r="A120" s="38" t="n">
        <v>3114</v>
      </c>
      <c r="B120" s="39" t="n">
        <v>432</v>
      </c>
      <c r="C120" s="69" t="s">
        <v>214</v>
      </c>
      <c r="D120" s="41" t="n">
        <v>3372.97</v>
      </c>
      <c r="E120" s="41" t="n">
        <f aca="false">49.57</f>
        <v>49.57</v>
      </c>
      <c r="F120" s="41"/>
      <c r="G120" s="41"/>
      <c r="H120" s="41" t="n">
        <f aca="false">D120+E120+F120+G120</f>
        <v>3422.54</v>
      </c>
      <c r="I120" s="41"/>
      <c r="J120" s="41" t="n">
        <v>500</v>
      </c>
      <c r="K120" s="41"/>
      <c r="L120" s="41" t="n">
        <f aca="false">J120+K120</f>
        <v>500</v>
      </c>
      <c r="M120" s="41"/>
      <c r="N120" s="41" t="n">
        <v>6.81</v>
      </c>
      <c r="O120" s="41"/>
      <c r="P120" s="41" t="n">
        <f aca="false">N120+O120</f>
        <v>6.81</v>
      </c>
      <c r="Q120" s="41"/>
      <c r="R120" s="38" t="n">
        <v>3114</v>
      </c>
      <c r="S120" s="39" t="n">
        <v>432</v>
      </c>
      <c r="T120" s="69" t="s">
        <v>215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true" outlineLevel="0" collapsed="false">
      <c r="A121" s="38" t="n">
        <v>3114</v>
      </c>
      <c r="B121" s="39" t="n">
        <v>433</v>
      </c>
      <c r="C121" s="65" t="s">
        <v>216</v>
      </c>
      <c r="D121" s="41" t="n">
        <v>909.4</v>
      </c>
      <c r="E121" s="41" t="n">
        <f aca="false">93.26</f>
        <v>93.26</v>
      </c>
      <c r="F121" s="41"/>
      <c r="G121" s="41"/>
      <c r="H121" s="41" t="n">
        <f aca="false">D121+E121+F121+G121</f>
        <v>1002.66</v>
      </c>
      <c r="I121" s="41"/>
      <c r="J121" s="41" t="n">
        <v>0</v>
      </c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217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14</v>
      </c>
      <c r="B122" s="39" t="n">
        <v>436</v>
      </c>
      <c r="C122" s="53" t="s">
        <v>218</v>
      </c>
      <c r="D122" s="41" t="n">
        <v>3413.7</v>
      </c>
      <c r="E122" s="41" t="n">
        <f aca="false">35.22</f>
        <v>35.22</v>
      </c>
      <c r="F122" s="41"/>
      <c r="G122" s="41"/>
      <c r="H122" s="41" t="n">
        <f aca="false">D122+E122+F122+G122</f>
        <v>3448.92</v>
      </c>
      <c r="I122" s="41"/>
      <c r="J122" s="41" t="n">
        <v>0</v>
      </c>
      <c r="K122" s="41" t="n">
        <f aca="false">300</f>
        <v>300</v>
      </c>
      <c r="L122" s="41" t="n">
        <f aca="false">J122+K122</f>
        <v>300</v>
      </c>
      <c r="M122" s="41"/>
      <c r="N122" s="41" t="n">
        <v>0</v>
      </c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218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219</v>
      </c>
      <c r="D123" s="41" t="n">
        <v>16119.51</v>
      </c>
      <c r="E123" s="41" t="n">
        <f aca="false">1701.92</f>
        <v>1701.92</v>
      </c>
      <c r="F123" s="41"/>
      <c r="G123" s="41"/>
      <c r="H123" s="41" t="n">
        <f aca="false">D123+E123+F123+G123</f>
        <v>17821.43</v>
      </c>
      <c r="I123" s="41"/>
      <c r="J123" s="41" t="n">
        <v>44</v>
      </c>
      <c r="K123" s="41"/>
      <c r="L123" s="41" t="n">
        <f aca="false">J123+K123</f>
        <v>44</v>
      </c>
      <c r="M123" s="41"/>
      <c r="N123" s="41" t="n">
        <v>1367.89</v>
      </c>
      <c r="O123" s="41" t="n">
        <f aca="false">218.99</f>
        <v>218.99</v>
      </c>
      <c r="P123" s="41" t="n">
        <f aca="false">N123+O123</f>
        <v>1586.88</v>
      </c>
      <c r="Q123" s="41"/>
      <c r="R123" s="38" t="n">
        <v>3127</v>
      </c>
      <c r="S123" s="39" t="n">
        <v>445</v>
      </c>
      <c r="T123" s="53" t="s">
        <v>220</v>
      </c>
      <c r="U123" s="41"/>
      <c r="V123" s="41"/>
      <c r="W123" s="41"/>
      <c r="X123" s="41" t="n">
        <f aca="false">SUM(U123:W123)</f>
        <v>0</v>
      </c>
      <c r="Y123" s="41"/>
      <c r="Z123" s="41" t="n">
        <v>11031</v>
      </c>
      <c r="AA123" s="41"/>
      <c r="AB123" s="41"/>
      <c r="AC123" s="41" t="n">
        <f aca="false">SUM(Z123:AB123)</f>
        <v>11031</v>
      </c>
    </row>
    <row r="124" customFormat="false" ht="25.5" hidden="false" customHeight="true" outlineLevel="0" collapsed="false">
      <c r="A124" s="38" t="n">
        <v>3127</v>
      </c>
      <c r="B124" s="39" t="n">
        <v>447</v>
      </c>
      <c r="C124" s="68" t="s">
        <v>221</v>
      </c>
      <c r="D124" s="41" t="n">
        <v>7550.59</v>
      </c>
      <c r="E124" s="70" t="n">
        <f aca="false">249.32</f>
        <v>249.32</v>
      </c>
      <c r="F124" s="70"/>
      <c r="G124" s="70"/>
      <c r="H124" s="41" t="n">
        <f aca="false">D124+E124+F124+G124</f>
        <v>7799.91</v>
      </c>
      <c r="I124" s="70"/>
      <c r="J124" s="41" t="n">
        <v>10732.36</v>
      </c>
      <c r="K124" s="70"/>
      <c r="L124" s="41" t="n">
        <f aca="false">J124+K124</f>
        <v>10732.36</v>
      </c>
      <c r="M124" s="70"/>
      <c r="N124" s="41" t="n">
        <v>691.47</v>
      </c>
      <c r="O124" s="70" t="n">
        <f aca="false">107.55</f>
        <v>107.55</v>
      </c>
      <c r="P124" s="41" t="n">
        <f aca="false">N124+O124</f>
        <v>799.02</v>
      </c>
      <c r="Q124" s="70"/>
      <c r="R124" s="38" t="n">
        <v>3127</v>
      </c>
      <c r="S124" s="39" t="n">
        <v>447</v>
      </c>
      <c r="T124" s="65" t="s">
        <v>222</v>
      </c>
      <c r="U124" s="41" t="n">
        <v>88</v>
      </c>
      <c r="V124" s="70"/>
      <c r="W124" s="70"/>
      <c r="X124" s="41" t="n">
        <f aca="false">SUM(U124:W124)</f>
        <v>88</v>
      </c>
      <c r="Y124" s="70"/>
      <c r="Z124" s="41" t="n">
        <v>11520</v>
      </c>
      <c r="AA124" s="70"/>
      <c r="AB124" s="70"/>
      <c r="AC124" s="41" t="n">
        <f aca="false">SUM(Z124:AB124)</f>
        <v>11520</v>
      </c>
    </row>
    <row r="125" customFormat="false" ht="12.75" hidden="false" customHeight="true" outlineLevel="0" collapsed="false">
      <c r="A125" s="38" t="n">
        <v>3114</v>
      </c>
      <c r="B125" s="39" t="n">
        <v>452</v>
      </c>
      <c r="C125" s="69" t="s">
        <v>223</v>
      </c>
      <c r="D125" s="41" t="n">
        <v>2324.35</v>
      </c>
      <c r="E125" s="41" t="n">
        <f aca="false">132.37</f>
        <v>132.37</v>
      </c>
      <c r="F125" s="41"/>
      <c r="G125" s="41"/>
      <c r="H125" s="41" t="n">
        <f aca="false">D125+E125+F125+G125</f>
        <v>2456.72</v>
      </c>
      <c r="I125" s="41"/>
      <c r="J125" s="41" t="n">
        <v>0</v>
      </c>
      <c r="K125" s="41"/>
      <c r="L125" s="41" t="n">
        <f aca="false">J125+K125</f>
        <v>0</v>
      </c>
      <c r="M125" s="41"/>
      <c r="N125" s="41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223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true" outlineLevel="0" collapsed="false">
      <c r="A126" s="38" t="n">
        <v>3127</v>
      </c>
      <c r="B126" s="39" t="n">
        <v>454</v>
      </c>
      <c r="C126" s="65" t="s">
        <v>224</v>
      </c>
      <c r="D126" s="41" t="n">
        <v>20205.12</v>
      </c>
      <c r="E126" s="41" t="n">
        <f aca="false">1164</f>
        <v>1164</v>
      </c>
      <c r="F126" s="41"/>
      <c r="G126" s="41"/>
      <c r="H126" s="41" t="n">
        <f aca="false">D126+E126+F126+G126</f>
        <v>21369.12</v>
      </c>
      <c r="I126" s="41"/>
      <c r="J126" s="41" t="n">
        <v>10000</v>
      </c>
      <c r="K126" s="41"/>
      <c r="L126" s="41" t="n">
        <f aca="false">J126+K126</f>
        <v>10000</v>
      </c>
      <c r="M126" s="41"/>
      <c r="N126" s="41" t="n">
        <v>4897.88</v>
      </c>
      <c r="O126" s="41"/>
      <c r="P126" s="41" t="n">
        <f aca="false">N126+O126</f>
        <v>4897.88</v>
      </c>
      <c r="Q126" s="41"/>
      <c r="R126" s="38" t="n">
        <v>3127</v>
      </c>
      <c r="S126" s="39" t="n">
        <v>454</v>
      </c>
      <c r="T126" s="65" t="s">
        <v>225</v>
      </c>
      <c r="U126" s="41" t="n">
        <v>4000</v>
      </c>
      <c r="V126" s="41"/>
      <c r="W126" s="41"/>
      <c r="X126" s="41" t="n">
        <f aca="false">SUM(U126:W126)</f>
        <v>4000</v>
      </c>
      <c r="Y126" s="41"/>
      <c r="Z126" s="41" t="n">
        <v>3238</v>
      </c>
      <c r="AA126" s="41"/>
      <c r="AB126" s="41"/>
      <c r="AC126" s="41" t="n">
        <f aca="false">SUM(Z126:AB126)</f>
        <v>3238</v>
      </c>
    </row>
    <row r="127" customFormat="false" ht="12.75" hidden="false" customHeight="true" outlineLevel="0" collapsed="false">
      <c r="A127" s="38" t="n">
        <v>3146</v>
      </c>
      <c r="B127" s="39" t="n">
        <v>455</v>
      </c>
      <c r="C127" s="65" t="s">
        <v>226</v>
      </c>
      <c r="D127" s="41" t="n">
        <v>8425.26</v>
      </c>
      <c r="E127" s="71"/>
      <c r="F127" s="71"/>
      <c r="G127" s="71"/>
      <c r="H127" s="41" t="n">
        <f aca="false">D127+E127+F127+G127</f>
        <v>8425.26</v>
      </c>
      <c r="I127" s="71"/>
      <c r="J127" s="41" t="n">
        <v>0</v>
      </c>
      <c r="K127" s="71"/>
      <c r="L127" s="41" t="n">
        <f aca="false">J127+K127</f>
        <v>0</v>
      </c>
      <c r="M127" s="71"/>
      <c r="N127" s="41" t="n">
        <v>598.43</v>
      </c>
      <c r="O127" s="71"/>
      <c r="P127" s="41" t="n">
        <f aca="false">N127+O127</f>
        <v>598.43</v>
      </c>
      <c r="Q127" s="71"/>
      <c r="R127" s="38" t="n">
        <v>3146</v>
      </c>
      <c r="S127" s="39" t="n">
        <v>455</v>
      </c>
      <c r="T127" s="65" t="s">
        <v>227</v>
      </c>
      <c r="U127" s="70"/>
      <c r="V127" s="71"/>
      <c r="W127" s="71"/>
      <c r="X127" s="41" t="n">
        <f aca="false">SUM(U127:W127)</f>
        <v>0</v>
      </c>
      <c r="Y127" s="70"/>
      <c r="Z127" s="70"/>
      <c r="AA127" s="70" t="n">
        <f aca="false">650</f>
        <v>650</v>
      </c>
      <c r="AB127" s="70"/>
      <c r="AC127" s="41" t="n">
        <f aca="false">SUM(Z127:AB127)</f>
        <v>650</v>
      </c>
    </row>
    <row r="128" customFormat="false" ht="12.6" hidden="false" customHeight="true" outlineLevel="0" collapsed="false">
      <c r="A128" s="72" t="n">
        <v>3127</v>
      </c>
      <c r="B128" s="73" t="n">
        <v>456</v>
      </c>
      <c r="C128" s="68" t="s">
        <v>228</v>
      </c>
      <c r="D128" s="41" t="n">
        <v>20380.54</v>
      </c>
      <c r="E128" s="41" t="n">
        <f aca="false">177.34</f>
        <v>177.34</v>
      </c>
      <c r="F128" s="41"/>
      <c r="G128" s="41"/>
      <c r="H128" s="41" t="n">
        <f aca="false">D128+E128+F128+G128</f>
        <v>20557.88</v>
      </c>
      <c r="I128" s="41"/>
      <c r="J128" s="41" t="n">
        <v>636.63</v>
      </c>
      <c r="K128" s="41"/>
      <c r="L128" s="41" t="n">
        <f aca="false">J128+K128</f>
        <v>636.63</v>
      </c>
      <c r="M128" s="41"/>
      <c r="N128" s="41" t="n">
        <v>3053.19</v>
      </c>
      <c r="O128" s="41"/>
      <c r="P128" s="41" t="n">
        <f aca="false">N128+O128</f>
        <v>3053.19</v>
      </c>
      <c r="Q128" s="41"/>
      <c r="R128" s="72" t="n">
        <v>3127</v>
      </c>
      <c r="S128" s="73" t="n">
        <v>456</v>
      </c>
      <c r="T128" s="74" t="s">
        <v>229</v>
      </c>
      <c r="U128" s="41" t="n">
        <v>450</v>
      </c>
      <c r="V128" s="41"/>
      <c r="W128" s="41"/>
      <c r="X128" s="41" t="n">
        <f aca="false">SUM(U128:W128)</f>
        <v>450</v>
      </c>
      <c r="Y128" s="41"/>
      <c r="Z128" s="41" t="n">
        <v>6011</v>
      </c>
      <c r="AA128" s="41" t="n">
        <f aca="false">180</f>
        <v>180</v>
      </c>
      <c r="AB128" s="41"/>
      <c r="AC128" s="41" t="n">
        <f aca="false">SUM(Z128:AB128)</f>
        <v>6191</v>
      </c>
    </row>
    <row r="129" customFormat="false" ht="12.75" hidden="false" customHeight="true" outlineLevel="0" collapsed="false">
      <c r="A129" s="31" t="n">
        <v>3127</v>
      </c>
      <c r="B129" s="32" t="n">
        <v>457</v>
      </c>
      <c r="C129" s="75" t="s">
        <v>230</v>
      </c>
      <c r="D129" s="41" t="n">
        <v>11085.68</v>
      </c>
      <c r="E129" s="41" t="n">
        <f aca="false">1350.54</f>
        <v>1350.54</v>
      </c>
      <c r="F129" s="41"/>
      <c r="G129" s="41"/>
      <c r="H129" s="41" t="n">
        <f aca="false">D129+E129+F129+G129</f>
        <v>12436.22</v>
      </c>
      <c r="I129" s="41"/>
      <c r="J129" s="41" t="n">
        <v>0</v>
      </c>
      <c r="K129" s="41"/>
      <c r="L129" s="41" t="n">
        <f aca="false">J129+K129</f>
        <v>0</v>
      </c>
      <c r="M129" s="41"/>
      <c r="N129" s="41" t="n">
        <v>405.76</v>
      </c>
      <c r="O129" s="41"/>
      <c r="P129" s="41" t="n">
        <f aca="false">N129+O129</f>
        <v>405.76</v>
      </c>
      <c r="Q129" s="41"/>
      <c r="R129" s="31" t="n">
        <v>3127</v>
      </c>
      <c r="S129" s="32" t="n">
        <v>457</v>
      </c>
      <c r="T129" s="75" t="s">
        <v>230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true" outlineLevel="0" collapsed="false">
      <c r="A130" s="31" t="n">
        <v>3127</v>
      </c>
      <c r="B130" s="32" t="n">
        <v>458</v>
      </c>
      <c r="C130" s="75" t="s">
        <v>231</v>
      </c>
      <c r="D130" s="41" t="n">
        <v>16977.02</v>
      </c>
      <c r="E130" s="41" t="n">
        <f aca="false">1536.72</f>
        <v>1536.72</v>
      </c>
      <c r="F130" s="41"/>
      <c r="G130" s="41"/>
      <c r="H130" s="41" t="n">
        <f aca="false">D130+E130+F130+G130</f>
        <v>18513.74</v>
      </c>
      <c r="I130" s="41"/>
      <c r="J130" s="41" t="n">
        <v>395</v>
      </c>
      <c r="K130" s="41" t="n">
        <f aca="false">265</f>
        <v>265</v>
      </c>
      <c r="L130" s="41" t="n">
        <f aca="false">J130+K130</f>
        <v>660</v>
      </c>
      <c r="M130" s="41"/>
      <c r="N130" s="41" t="n">
        <v>2227.93</v>
      </c>
      <c r="O130" s="41" t="n">
        <f aca="false">114.34</f>
        <v>114.34</v>
      </c>
      <c r="P130" s="41" t="n">
        <f aca="false">N130+O130</f>
        <v>2342.27</v>
      </c>
      <c r="Q130" s="41"/>
      <c r="R130" s="31" t="n">
        <v>3127</v>
      </c>
      <c r="S130" s="32" t="n">
        <v>458</v>
      </c>
      <c r="T130" s="75" t="s">
        <v>232</v>
      </c>
      <c r="U130" s="41"/>
      <c r="V130" s="41" t="n">
        <f aca="false">800</f>
        <v>800</v>
      </c>
      <c r="W130" s="41"/>
      <c r="X130" s="41" t="n">
        <f aca="false">SUM(U130:W130)</f>
        <v>800</v>
      </c>
      <c r="Y130" s="41"/>
      <c r="Z130" s="41" t="n">
        <v>6132</v>
      </c>
      <c r="AA130" s="41" t="n">
        <f aca="false">-800</f>
        <v>-800</v>
      </c>
      <c r="AB130" s="41"/>
      <c r="AC130" s="41" t="n">
        <f aca="false">SUM(Z130:AB130)</f>
        <v>5332</v>
      </c>
    </row>
    <row r="131" customFormat="false" ht="12.75" hidden="false" customHeight="true" outlineLevel="0" collapsed="false">
      <c r="A131" s="31" t="n">
        <v>3127</v>
      </c>
      <c r="B131" s="32" t="n">
        <v>459</v>
      </c>
      <c r="C131" s="76" t="s">
        <v>233</v>
      </c>
      <c r="D131" s="41" t="n">
        <v>16509.49</v>
      </c>
      <c r="E131" s="41" t="n">
        <f aca="false">236.01</f>
        <v>236.01</v>
      </c>
      <c r="F131" s="41"/>
      <c r="G131" s="41"/>
      <c r="H131" s="41" t="n">
        <f aca="false">D131+E131+F131+G131</f>
        <v>16745.5</v>
      </c>
      <c r="I131" s="41"/>
      <c r="J131" s="41" t="n">
        <v>114.8</v>
      </c>
      <c r="K131" s="41"/>
      <c r="L131" s="41" t="n">
        <f aca="false">J131+K131</f>
        <v>114.8</v>
      </c>
      <c r="M131" s="41"/>
      <c r="N131" s="41" t="n">
        <v>1985.68</v>
      </c>
      <c r="O131" s="41"/>
      <c r="P131" s="41" t="n">
        <f aca="false">N131+O131</f>
        <v>1985.68</v>
      </c>
      <c r="Q131" s="41"/>
      <c r="R131" s="31" t="n">
        <v>3127</v>
      </c>
      <c r="S131" s="32" t="n">
        <v>459</v>
      </c>
      <c r="T131" s="75" t="s">
        <v>234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true" outlineLevel="0" collapsed="false">
      <c r="A132" s="77" t="n">
        <v>3127</v>
      </c>
      <c r="B132" s="78" t="n">
        <v>460</v>
      </c>
      <c r="C132" s="79" t="s">
        <v>235</v>
      </c>
      <c r="D132" s="80" t="n">
        <v>13817.54</v>
      </c>
      <c r="E132" s="80" t="n">
        <f aca="false">78.91</f>
        <v>78.91</v>
      </c>
      <c r="F132" s="80"/>
      <c r="G132" s="80"/>
      <c r="H132" s="80" t="n">
        <f aca="false">D132+E132+F132+G132</f>
        <v>13896.45</v>
      </c>
      <c r="I132" s="80"/>
      <c r="J132" s="80" t="n">
        <v>0</v>
      </c>
      <c r="K132" s="80" t="n">
        <f aca="false">136.95</f>
        <v>136.95</v>
      </c>
      <c r="L132" s="80" t="n">
        <f aca="false">J132+K132</f>
        <v>136.95</v>
      </c>
      <c r="M132" s="80"/>
      <c r="N132" s="80" t="n">
        <v>828.81</v>
      </c>
      <c r="O132" s="80" t="n">
        <f aca="false">-175.37</f>
        <v>-175.37</v>
      </c>
      <c r="P132" s="80" t="n">
        <f aca="false">N132+O132</f>
        <v>653.44</v>
      </c>
      <c r="Q132" s="80"/>
      <c r="R132" s="77" t="n">
        <v>3127</v>
      </c>
      <c r="S132" s="78" t="n">
        <v>460</v>
      </c>
      <c r="T132" s="79" t="s">
        <v>236</v>
      </c>
      <c r="U132" s="80"/>
      <c r="V132" s="80"/>
      <c r="W132" s="80"/>
      <c r="X132" s="80" t="n">
        <f aca="false">SUM(U132:W132)</f>
        <v>0</v>
      </c>
      <c r="Y132" s="80"/>
      <c r="Z132" s="80"/>
      <c r="AA132" s="80"/>
      <c r="AB132" s="80"/>
      <c r="AC132" s="80" t="n">
        <f aca="false">SUM(Z132:AB132)</f>
        <v>0</v>
      </c>
    </row>
    <row r="133" customFormat="false" ht="12.75" hidden="false" customHeight="false" outlineLevel="0" collapsed="false">
      <c r="D133" s="81"/>
      <c r="E133" s="81"/>
      <c r="F133" s="81"/>
      <c r="G133" s="81"/>
      <c r="N133" s="82"/>
      <c r="O133" s="81"/>
    </row>
    <row r="134" customFormat="false" ht="12.75" hidden="false" customHeight="false" outlineLevel="0" collapsed="false">
      <c r="D134" s="81"/>
      <c r="E134" s="81"/>
      <c r="F134" s="81"/>
      <c r="G134" s="81"/>
      <c r="N134" s="81"/>
      <c r="O134" s="81"/>
    </row>
    <row r="135" customFormat="false" ht="12.75" hidden="false" customHeight="false" outlineLevel="0" collapsed="false">
      <c r="D135" s="81"/>
      <c r="E135" s="81"/>
      <c r="F135" s="81"/>
      <c r="G135" s="81"/>
      <c r="N135" s="81"/>
      <c r="O135" s="81"/>
    </row>
    <row r="136" customFormat="false" ht="12.75" hidden="false" customHeight="false" outlineLevel="0" collapsed="false">
      <c r="D136" s="81"/>
      <c r="E136" s="81"/>
      <c r="F136" s="81"/>
      <c r="G136" s="81"/>
      <c r="N136" s="81"/>
      <c r="O136" s="81"/>
    </row>
    <row r="137" customFormat="false" ht="12.75" hidden="false" customHeight="false" outlineLevel="0" collapsed="false">
      <c r="D137" s="81"/>
      <c r="E137" s="81"/>
      <c r="F137" s="81"/>
      <c r="G137" s="81"/>
      <c r="N137" s="81"/>
      <c r="O137" s="81"/>
    </row>
    <row r="138" customFormat="false" ht="12.75" hidden="false" customHeight="false" outlineLevel="0" collapsed="false">
      <c r="D138" s="81"/>
      <c r="E138" s="81"/>
      <c r="F138" s="81"/>
      <c r="G138" s="81"/>
      <c r="N138" s="81"/>
      <c r="O138" s="81"/>
    </row>
    <row r="139" customFormat="false" ht="12.75" hidden="false" customHeight="false" outlineLevel="0" collapsed="false">
      <c r="D139" s="81"/>
      <c r="E139" s="81"/>
      <c r="F139" s="81"/>
      <c r="G139" s="81"/>
      <c r="N139" s="81"/>
      <c r="O139" s="81"/>
    </row>
    <row r="140" customFormat="false" ht="12.75" hidden="false" customHeight="false" outlineLevel="0" collapsed="false">
      <c r="N140" s="81"/>
      <c r="O140" s="81"/>
    </row>
    <row r="141" customFormat="false" ht="12.75" hidden="false" customHeight="false" outlineLevel="0" collapsed="false">
      <c r="N141" s="81"/>
      <c r="O141" s="81"/>
    </row>
    <row r="142" customFormat="false" ht="12.75" hidden="false" customHeight="false" outlineLevel="0" collapsed="false">
      <c r="N142" s="81"/>
      <c r="O142" s="81"/>
    </row>
    <row r="143" customFormat="false" ht="12.75" hidden="false" customHeight="false" outlineLevel="0" collapsed="false">
      <c r="N143" s="81"/>
      <c r="O143" s="81"/>
    </row>
    <row r="144" customFormat="false" ht="12.75" hidden="false" customHeight="false" outlineLevel="0" collapsed="false">
      <c r="N144" s="81"/>
      <c r="O144" s="81"/>
    </row>
    <row r="145" customFormat="false" ht="12.75" hidden="false" customHeight="false" outlineLevel="0" collapsed="false">
      <c r="N145" s="81"/>
      <c r="O145" s="81"/>
    </row>
    <row r="146" customFormat="false" ht="12.75" hidden="false" customHeight="false" outlineLevel="0" collapsed="false">
      <c r="N146" s="81"/>
      <c r="O146" s="81"/>
    </row>
    <row r="147" customFormat="false" ht="12.75" hidden="false" customHeight="false" outlineLevel="0" collapsed="false">
      <c r="N147" s="81"/>
      <c r="O147" s="81"/>
    </row>
    <row r="148" customFormat="false" ht="12.75" hidden="false" customHeight="false" outlineLevel="0" collapsed="false">
      <c r="N148" s="81"/>
      <c r="O148" s="81"/>
    </row>
    <row r="149" customFormat="false" ht="12.75" hidden="false" customHeight="false" outlineLevel="0" collapsed="false">
      <c r="N149" s="81"/>
      <c r="O149" s="81"/>
    </row>
    <row r="150" customFormat="false" ht="12.75" hidden="false" customHeight="false" outlineLevel="0" collapsed="false">
      <c r="N150" s="81"/>
      <c r="O150" s="81"/>
    </row>
    <row r="151" customFormat="false" ht="12.75" hidden="false" customHeight="false" outlineLevel="0" collapsed="false">
      <c r="N151" s="81"/>
      <c r="O151" s="81"/>
    </row>
    <row r="152" customFormat="false" ht="12.75" hidden="false" customHeight="false" outlineLevel="0" collapsed="false">
      <c r="N152" s="81"/>
      <c r="O152" s="81"/>
    </row>
    <row r="153" customFormat="false" ht="12.75" hidden="false" customHeight="false" outlineLevel="0" collapsed="false">
      <c r="N153" s="81"/>
      <c r="O153" s="81"/>
    </row>
    <row r="154" customFormat="false" ht="12.75" hidden="false" customHeight="false" outlineLevel="0" collapsed="false">
      <c r="N154" s="81"/>
      <c r="O154" s="81"/>
    </row>
    <row r="155" customFormat="false" ht="12.75" hidden="false" customHeight="false" outlineLevel="0" collapsed="false">
      <c r="N155" s="81"/>
      <c r="O155" s="81"/>
    </row>
    <row r="156" customFormat="false" ht="12.75" hidden="false" customHeight="false" outlineLevel="0" collapsed="false">
      <c r="N156" s="81"/>
      <c r="O156" s="81"/>
    </row>
    <row r="157" customFormat="false" ht="12.75" hidden="false" customHeight="false" outlineLevel="0" collapsed="false">
      <c r="N157" s="81"/>
      <c r="O157" s="81"/>
    </row>
    <row r="158" customFormat="false" ht="12.75" hidden="false" customHeight="false" outlineLevel="0" collapsed="false">
      <c r="N158" s="81"/>
      <c r="O158" s="81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10-02T13:43:13Z</cp:lastPrinted>
  <dcterms:modified xsi:type="dcterms:W3CDTF">2024-10-02T13:43:16Z</dcterms:modified>
  <cp:revision>0</cp:revision>
  <dc:subject/>
  <dc:title/>
</cp:coreProperties>
</file>