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ZR" sheetId="1" state="visible" r:id="rId2"/>
    <sheet name="1. ZR vč. PN" sheetId="2" state="visible" r:id="rId3"/>
    <sheet name="List3" sheetId="3" state="visible" r:id="rId4"/>
  </sheets>
  <definedNames>
    <definedName function="false" hidden="false" localSheetId="0" name="_xlnm.Print_Area" vbProcedure="false">'1. ZR'!$A$1:$AC$132</definedName>
    <definedName function="false" hidden="false" localSheetId="0" name="_xlnm.Print_Titles" vbProcedure="false">'1. ZR'!$4:$6</definedName>
    <definedName function="false" hidden="false" localSheetId="1" name="_xlnm.Print_Area" vbProcedure="false">'1. ZR vč. PN'!$A$1:$AC$132</definedName>
    <definedName function="false" hidden="false" localSheetId="1" name="_xlnm.Print_Titles" vbProcedure="false">'1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4">
  <si>
    <t xml:space="preserve">Příloha č. 2a</t>
  </si>
  <si>
    <t xml:space="preserve">Příloha č. 2b</t>
  </si>
  <si>
    <t xml:space="preserve">Závazné ukazatele rozpočtu příspěvkových organizací na rok 2024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schválený rozpočet</t>
  </si>
  <si>
    <t xml:space="preserve">změna </t>
  </si>
  <si>
    <t xml:space="preserve">pozm. návrhy</t>
  </si>
  <si>
    <t xml:space="preserve">Granty, prostř. 
z jiných odv., dary</t>
  </si>
  <si>
    <t xml:space="preserve">Po 1. změně rozpočtu </t>
  </si>
  <si>
    <t xml:space="preserve">zm.</t>
  </si>
  <si>
    <t xml:space="preserve">změna</t>
  </si>
  <si>
    <t xml:space="preserve">Po 1. změně rozpočtu neinv. transfery</t>
  </si>
  <si>
    <t xml:space="preserve">Po 1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 z kap. 16 BV 300tis. Kč</t>
  </si>
  <si>
    <t xml:space="preserve">CIRI Hradec Králové</t>
  </si>
  <si>
    <t xml:space="preserve">CIRI  Hradec Králové - kofi a předfi    400tis.BV z kap.39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   68,9tis.BV z kap. 49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  400,54tis.z kap. 49</t>
  </si>
  <si>
    <t xml:space="preserve">Muzeum východních Čech v Hradci Králové</t>
  </si>
  <si>
    <t xml:space="preserve">Studijní a vědecká knihovna v HK      kofi BV 80,90 tis. Kč</t>
  </si>
  <si>
    <t xml:space="preserve">Studijní a vědecká knihovna v HK</t>
  </si>
  <si>
    <t xml:space="preserve">Centrum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Rýchorské domovy sociální péče, příspěvková organiza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(v 1. sl. 1 843tis.z kap.9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 787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 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 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  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 (1843 tis.z kap.9)  500tis.z kap.9</t>
  </si>
  <si>
    <t xml:space="preserve">Královéhradecký krajský institut pro vzdělávání a inovace-školské zařízení pro DVPP a středisko služeb školám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      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  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 </t>
  </si>
  <si>
    <t xml:space="preserve">SPŠ staveb.a OA arch.J.Letzela, PO, Náchod</t>
  </si>
  <si>
    <t xml:space="preserve">SŠ hotelnictví, řemesel a gastronomie, Trutnov</t>
  </si>
  <si>
    <t xml:space="preserve">CIRI  Hradec Králové z kap. 16 BV 300tis.Kč; z kap.2 BV 200tis.Kč</t>
  </si>
  <si>
    <t xml:space="preserve">Gymnázium B.Němcové, HK, Pospíšilova tř.324     MUP 149tis.</t>
  </si>
  <si>
    <t xml:space="preserve">Gymnázium J.K.Tyla,HK,Tylovo nábřeží 682             MUP 235tis.</t>
  </si>
  <si>
    <t xml:space="preserve">Gymnázium, SOŠ a VOŠ Nový Bydžov                      MUP 118,5tis.</t>
  </si>
  <si>
    <t xml:space="preserve">Střední průmyslová škola stav.,HK,Pospíšilova tř. 787  MUP 114,85tis.</t>
  </si>
  <si>
    <t xml:space="preserve">SOŠ veterinární,HK-Kukleny,Pražská 68   MUP 118,5tis.</t>
  </si>
  <si>
    <t xml:space="preserve">SPŠ, SOŠ a SOU, HK, Hradební 1029       MUP 160tis.</t>
  </si>
  <si>
    <t xml:space="preserve">SOŠ a SOU, HK, Vocelova 1338    kofi BV 36,3tis.a KV 14095,77tis.z kap.21; MUP 118tis.</t>
  </si>
  <si>
    <t xml:space="preserve">OA,SOŠ a JŠ s právem st.jaz.zk.,HK,Pospíšilova 365  MUP 201tis.</t>
  </si>
  <si>
    <t xml:space="preserve">VOŠ zdravotnická a SZŠ, HK , Komenského 234   MUP 185,5tis.</t>
  </si>
  <si>
    <t xml:space="preserve">Stř.uměleckoprům.šk.HNN, HK, 17.listopadu 1202   MUP 70,5tis.</t>
  </si>
  <si>
    <t xml:space="preserve">SŠ služeb,obchodu a gastronomie, HK, Velká 3     MUP 183tis.</t>
  </si>
  <si>
    <t xml:space="preserve">SŠ profesní přípravy,Hradec Králové,17.listopadu 1212  MUP 159,5tis.</t>
  </si>
  <si>
    <t xml:space="preserve">MŠ, Speciální ZŠ a Praktická škola,HK,Hradecká 1231   MUP 30tis.</t>
  </si>
  <si>
    <t xml:space="preserve">VOŠ, SŠ, ZŠ a MŠ,HK,Štefánikova 549      MUP 108tis.</t>
  </si>
  <si>
    <t xml:space="preserve">Dětský domov a ŠJ, Nechanice,Hrádecká 267     MUP 35tis.</t>
  </si>
  <si>
    <t xml:space="preserve">ZŠ, Nový Bydžov, F. Palackého 1240   MUP 19tis.</t>
  </si>
  <si>
    <t xml:space="preserve">ZŠ a MŠ při Fakultní nemocnici, HK,Sokolská tř. 581  MUP 54tis.</t>
  </si>
  <si>
    <t xml:space="preserve">Domov mládeže,internát a ŠJ, HK,  Vocelova 1469/5  MUP 112tis.</t>
  </si>
  <si>
    <t xml:space="preserve">Gymnázium,Broumov,Hradební 218                 MUP 84tis.</t>
  </si>
  <si>
    <t xml:space="preserve">Gymnázium Jaroslava Žáka,Jaroměř,Lužická 423      MUP 53,5tis.</t>
  </si>
  <si>
    <t xml:space="preserve">Jiráskovo gymnázium,Náchod,Řezníčkova 451    MUP 200tis.</t>
  </si>
  <si>
    <t xml:space="preserve">SPŠ, OŠ a ZŠ, Nové Město n.Met., Čs. armády 376    MUP 53tis.</t>
  </si>
  <si>
    <t xml:space="preserve">Dětský domov,ZŠ spec. a PrŠ,Jaroměř,Palackého 142    MUP 65tis.</t>
  </si>
  <si>
    <t xml:space="preserve">ZŠ logoped.a MŠ logop.,Choustníkovo Hradiště   MUP 25,8tis.</t>
  </si>
  <si>
    <t xml:space="preserve">ZŠ a PrŠ,Broumov,Kladská 164    MUP 49tis.</t>
  </si>
  <si>
    <t xml:space="preserve">PrŠ, ZŠ a MŠ Josefa  Zemana,Náchod,Raisova 677  MUP 58tis.</t>
  </si>
  <si>
    <t xml:space="preserve">Gymnázium F.M.Pelcla,RK,Hrdinů odboje 36        MUP 85,5tis.</t>
  </si>
  <si>
    <t xml:space="preserve">Gymnázium,Dobruška,Pulická 779        MUP 58,5tis.</t>
  </si>
  <si>
    <t xml:space="preserve">SPŠ elektrotech.a inf.techn.,Dobruška     MUP 51,5tis.</t>
  </si>
  <si>
    <t xml:space="preserve">OA T.G.Masaryka,Kostelec n.O.,Komenského 522    MUP 198tis.</t>
  </si>
  <si>
    <t xml:space="preserve">SZŠ a SOU chlad.a klim.tech.,Kostelec n/O  MUP 78tis.</t>
  </si>
  <si>
    <t xml:space="preserve">Základní škola,Dobruška,Opočenská 115    MUP 52tis.</t>
  </si>
  <si>
    <t xml:space="preserve">Dětský domov a ŠJ,Sedloňov 153        MUP 31tis.</t>
  </si>
  <si>
    <t xml:space="preserve">ZŠ a PrŠ, Rychnov nad Kněžnou,Kolowratská 485   MUP 73,5tis.</t>
  </si>
  <si>
    <t xml:space="preserve">Lepařovo gymnázium,Jičín,Jiráskova 30     MUP 44tis.</t>
  </si>
  <si>
    <t xml:space="preserve">G a SOŠ pedagogická,Nová Paka,Kumburská 740  MUP 132tis.</t>
  </si>
  <si>
    <t xml:space="preserve">Masarykova obch.akademie,Jičín,17.listopadu 220   MUP 46,5tis.</t>
  </si>
  <si>
    <t xml:space="preserve">VOŠ a SPŠ,Jičín,Pod Koželuhy 100    MUP 171tis.</t>
  </si>
  <si>
    <t xml:space="preserve">SUPŠ sochařská a kamenická, Hořice,Husova 675  MUP 65,3tis.</t>
  </si>
  <si>
    <t xml:space="preserve">Střední škola zahradnická,Kopidlno, nám.Hilmarovo 1  MUP 62tis.</t>
  </si>
  <si>
    <t xml:space="preserve">SŠ gastronomie a sl.,Nová Paka,Masarykovo nám.2   MUP 123,2tis.</t>
  </si>
  <si>
    <t xml:space="preserve">Střední škola řemesel a Základní škola, Hořice   MUP 22tis.</t>
  </si>
  <si>
    <t xml:space="preserve">Gymnázium,Dvůr Králové nad Labem,nám.Odboje 304    MUP 40,7tis.</t>
  </si>
  <si>
    <t xml:space="preserve">Gymnázium,Trutnov,Jiráskovo náměstí 325         MUP 98,9tis.</t>
  </si>
  <si>
    <t xml:space="preserve">Krkonošské G a SOŠ,Vrchlabí,Komenského 586    MUP 252,5tis.</t>
  </si>
  <si>
    <t xml:space="preserve">VOŠ zdr.,Stř.zdr. škola a OA,Trutnov   MUP 313tis.</t>
  </si>
  <si>
    <t xml:space="preserve">Česká les.akademie Trutnov - SŠ a VOŠ, Lesnická 9   MUP 102tis.</t>
  </si>
  <si>
    <t xml:space="preserve">SPŠ a SOŠ, Dvůr Králové n.L., E.Krásnohorské 2069  MUP 295,5tis.</t>
  </si>
  <si>
    <t xml:space="preserve">SPŠ,Trutnov,Školní 101     MUP 66,2tis.</t>
  </si>
  <si>
    <t xml:space="preserve">Střední škola a Základní škola Sluneční, Hostinné    MUP 102tis.</t>
  </si>
  <si>
    <t xml:space="preserve">Mateřská škola,Trutnov,Na Struze 124     MUP 10,5tis.</t>
  </si>
  <si>
    <t xml:space="preserve">ZŠ a PrŠ,Dvůr Králové nad Labem,Přemyslova 479  MUP 25,5tis.</t>
  </si>
  <si>
    <t xml:space="preserve">Dětský domov a ŠJ,Vrchlabí,Žižkova 497         MUP 89tis.</t>
  </si>
  <si>
    <t xml:space="preserve">Dětský domov, ZŠ a ŠJ,Dolní Lánov 240           MUP 66tis.</t>
  </si>
  <si>
    <t xml:space="preserve">Spec.ZŠ Augustina Bartoše,Úpice,Nábř.pplk.A.B.660   MUP 17tis.</t>
  </si>
  <si>
    <t xml:space="preserve">MŠ, ZŠ a Praktická škola, Trutnov       MUP 11tis.</t>
  </si>
  <si>
    <t xml:space="preserve">ZŠ Vrchlabí, Krkonošská 230, přísp.organizace   MUP 19tis.</t>
  </si>
  <si>
    <t xml:space="preserve">SŠ technická a řemeslná,Nový Bydžov, M.Tyrše 112   MUP 146tis.</t>
  </si>
  <si>
    <t xml:space="preserve">SŠ řemeslná,Jaroměř,Studničkova 260    MUP 95,25tis.</t>
  </si>
  <si>
    <t xml:space="preserve">VOŠ a SPŠ, Rychnov nad Kněžnou, U Stadionu 1166   MUP 85tis.</t>
  </si>
  <si>
    <t xml:space="preserve">Pedagogicko-psychologická poradna a SPC KHK, HK  MUP 24tis.</t>
  </si>
  <si>
    <t xml:space="preserve">Zemědělská akademie a Gymn. Hořice-SŠ a VOŠ  MUP 226,5tis.</t>
  </si>
  <si>
    <t xml:space="preserve">SPŠ Otty Wichterleho, PO, Hronov    MUP 77,8tis.</t>
  </si>
  <si>
    <t xml:space="preserve">SPŠ staveb.a OA arch.J.Letzela, PO, Náchod    MUP 64tis.</t>
  </si>
  <si>
    <t xml:space="preserve">SŠ hotelnictví, řemesel a gastronomie, Trutnov   MUP 219t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1" t="s">
        <v>18</v>
      </c>
      <c r="Y5" s="23"/>
      <c r="Z5" s="21" t="s">
        <v>11</v>
      </c>
      <c r="AA5" s="21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30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30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299.57</v>
      </c>
      <c r="O7" s="34" t="n">
        <f aca="false">O9</f>
        <v>0</v>
      </c>
      <c r="P7" s="34" t="n">
        <f aca="false">P9</f>
        <v>299.57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30840</v>
      </c>
      <c r="E9" s="41"/>
      <c r="F9" s="42"/>
      <c r="G9" s="41"/>
      <c r="H9" s="41" t="n">
        <f aca="false">D9+E9+F9+G9</f>
        <v>30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299.57</v>
      </c>
      <c r="O9" s="41"/>
      <c r="P9" s="41" t="n">
        <f aca="false">N9+O9</f>
        <v>299.57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65356.35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700</v>
      </c>
      <c r="H10" s="34" t="n">
        <f aca="false">H13+H12</f>
        <v>66056.35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4.25" hidden="false" customHeight="true" outlineLevel="0" collapsed="false">
      <c r="A11" s="38"/>
      <c r="B11" s="39"/>
      <c r="C11" s="52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3" t="s">
        <v>26</v>
      </c>
      <c r="D12" s="41" t="n">
        <v>57856.35</v>
      </c>
      <c r="E12" s="41"/>
      <c r="F12" s="41"/>
      <c r="G12" s="41" t="n">
        <f aca="false">300</f>
        <v>300</v>
      </c>
      <c r="H12" s="41" t="n">
        <f aca="false">D12+E12+F12+G12</f>
        <v>581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 t="s">
        <v>27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12.75" hidden="false" customHeight="true" outlineLevel="0" collapsed="false">
      <c r="A13" s="38" t="n">
        <v>3639</v>
      </c>
      <c r="B13" s="39" t="n">
        <v>902</v>
      </c>
      <c r="C13" s="54" t="s">
        <v>28</v>
      </c>
      <c r="D13" s="41" t="n">
        <v>7500</v>
      </c>
      <c r="E13" s="41"/>
      <c r="F13" s="41"/>
      <c r="G13" s="41" t="n">
        <f aca="false">400</f>
        <v>400</v>
      </c>
      <c r="H13" s="41" t="n">
        <f aca="false">D13+E13+F13+G13</f>
        <v>7900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7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5" t="s">
        <v>29</v>
      </c>
      <c r="D14" s="56" t="n">
        <f aca="false">SUM(D16:D20)</f>
        <v>335075</v>
      </c>
      <c r="E14" s="56" t="n">
        <f aca="false">SUM(E16:E20)</f>
        <v>747</v>
      </c>
      <c r="F14" s="57" t="n">
        <f aca="false">SUM(F16:F20)</f>
        <v>0</v>
      </c>
      <c r="G14" s="56" t="n">
        <f aca="false">SUM(G16:G20)</f>
        <v>0</v>
      </c>
      <c r="H14" s="56" t="n">
        <f aca="false">SUM(H16:H20)</f>
        <v>335822</v>
      </c>
      <c r="I14" s="56" t="n">
        <f aca="false">SUM(I16:I20)</f>
        <v>0</v>
      </c>
      <c r="J14" s="56" t="n">
        <f aca="false">SUM(J16:J20)</f>
        <v>0</v>
      </c>
      <c r="K14" s="58" t="n">
        <f aca="false">SUM(K16:K20)</f>
        <v>0</v>
      </c>
      <c r="L14" s="56" t="n">
        <f aca="false">SUM(L16:L20)</f>
        <v>0</v>
      </c>
      <c r="M14" s="56" t="n">
        <f aca="false">SUM(M16:M20)</f>
        <v>12500</v>
      </c>
      <c r="N14" s="56" t="n">
        <f aca="false">SUM(N16:N20)</f>
        <v>32673</v>
      </c>
      <c r="O14" s="57" t="n">
        <f aca="false">SUM(O16:O20)</f>
        <v>0</v>
      </c>
      <c r="P14" s="56" t="n">
        <f aca="false">SUM(P16:P20)</f>
        <v>32673</v>
      </c>
      <c r="Q14" s="56"/>
      <c r="R14" s="43"/>
      <c r="S14" s="36"/>
      <c r="T14" s="56" t="s">
        <v>30</v>
      </c>
      <c r="U14" s="56" t="n">
        <f aca="false">SUM(U16:U20)</f>
        <v>0</v>
      </c>
      <c r="V14" s="56" t="n">
        <f aca="false">SUM(V16:V20)</f>
        <v>2150.5</v>
      </c>
      <c r="W14" s="56" t="n">
        <f aca="false">SUM(W16:W20)</f>
        <v>0</v>
      </c>
      <c r="X14" s="56" t="n">
        <f aca="false">SUM(X16:X20)</f>
        <v>2150.5</v>
      </c>
      <c r="Y14" s="56"/>
      <c r="Z14" s="56" t="n">
        <f aca="false">SUM(Z16:Z20)</f>
        <v>16750</v>
      </c>
      <c r="AA14" s="56" t="n">
        <f aca="false">SUM(AA16:AA20)</f>
        <v>34064.17</v>
      </c>
      <c r="AB14" s="56" t="n">
        <f aca="false">SUM(AB16:AB20)</f>
        <v>0</v>
      </c>
      <c r="AC14" s="56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4" t="s">
        <v>31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9"/>
      <c r="L16" s="41" t="n">
        <f aca="false">J16+K16</f>
        <v>0</v>
      </c>
      <c r="M16" s="41"/>
      <c r="N16" s="41" t="n">
        <v>11297</v>
      </c>
      <c r="O16" s="41"/>
      <c r="P16" s="41" t="n">
        <f aca="false">N16+O16</f>
        <v>11297</v>
      </c>
      <c r="Q16" s="41"/>
      <c r="R16" s="43" t="n">
        <v>3526</v>
      </c>
      <c r="S16" s="39" t="n">
        <v>507</v>
      </c>
      <c r="T16" s="47" t="s">
        <v>32</v>
      </c>
      <c r="U16" s="41"/>
      <c r="V16" s="41"/>
      <c r="W16" s="41"/>
      <c r="X16" s="41" t="n">
        <f aca="false">SUM(U16:W16)</f>
        <v>0</v>
      </c>
      <c r="Y16" s="41"/>
      <c r="Z16" s="41" t="n">
        <v>6200</v>
      </c>
      <c r="AA16" s="41" t="n">
        <f aca="false">5600</f>
        <v>5600</v>
      </c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3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3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4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62</v>
      </c>
      <c r="O18" s="41"/>
      <c r="P18" s="41" t="n">
        <f aca="false">N18+O18</f>
        <v>162</v>
      </c>
      <c r="Q18" s="41"/>
      <c r="R18" s="43" t="n">
        <v>3524</v>
      </c>
      <c r="S18" s="39" t="n">
        <v>509</v>
      </c>
      <c r="T18" s="47" t="s">
        <v>34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0" t="s">
        <v>35</v>
      </c>
      <c r="D19" s="41" t="n">
        <v>274038</v>
      </c>
      <c r="E19" s="41" t="n">
        <f aca="false">747</f>
        <v>747</v>
      </c>
      <c r="F19" s="42"/>
      <c r="G19" s="41"/>
      <c r="H19" s="41" t="n">
        <f aca="false">D19+E19+F19+G19</f>
        <v>27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6</v>
      </c>
      <c r="U19" s="41"/>
      <c r="V19" s="41" t="n">
        <f aca="false">2150.5</f>
        <v>2150.5</v>
      </c>
      <c r="W19" s="41"/>
      <c r="X19" s="41" t="n">
        <f aca="false">SUM(U19:W19)</f>
        <v>2150.5</v>
      </c>
      <c r="Y19" s="41"/>
      <c r="Z19" s="41" t="n">
        <v>10550</v>
      </c>
      <c r="AA19" s="41" t="n">
        <f aca="false">28464.17</f>
        <v>28464.17</v>
      </c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7</v>
      </c>
      <c r="D20" s="41" t="n">
        <v>11900</v>
      </c>
      <c r="E20" s="41"/>
      <c r="F20" s="41"/>
      <c r="G20" s="41"/>
      <c r="H20" s="41" t="n">
        <f aca="false">D20+E20+F20+G20</f>
        <v>119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7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8</v>
      </c>
      <c r="D21" s="34" t="n">
        <f aca="false">SUM(D23:D33)</f>
        <v>240438.88</v>
      </c>
      <c r="E21" s="34" t="n">
        <f aca="false">SUM(E23:E33)</f>
        <v>12687.4</v>
      </c>
      <c r="F21" s="34" t="n">
        <f aca="false">SUM(F23:F33)</f>
        <v>0</v>
      </c>
      <c r="G21" s="34" t="n">
        <f aca="false">SUM(G23:G33)</f>
        <v>469.44</v>
      </c>
      <c r="H21" s="34" t="n">
        <f aca="false">SUM(H23:H33)</f>
        <v>253595.72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0</v>
      </c>
      <c r="L21" s="34" t="n">
        <f aca="false">SUM(L23:L33)</f>
        <v>2850</v>
      </c>
      <c r="M21" s="34" t="n">
        <f aca="false">SUM(M23:M33)</f>
        <v>0</v>
      </c>
      <c r="N21" s="34" t="n">
        <f aca="false">SUM(N23:N33)</f>
        <v>12628.8</v>
      </c>
      <c r="O21" s="34" t="n">
        <f aca="false">SUM(O23:O33)</f>
        <v>0</v>
      </c>
      <c r="P21" s="34" t="n">
        <f aca="false">SUM(P23:P33)</f>
        <v>12628.8</v>
      </c>
      <c r="Q21" s="34"/>
      <c r="R21" s="35"/>
      <c r="S21" s="36"/>
      <c r="T21" s="34" t="s">
        <v>39</v>
      </c>
      <c r="U21" s="34" t="n">
        <f aca="false">SUM(U23:U32)</f>
        <v>0</v>
      </c>
      <c r="V21" s="34" t="n">
        <f aca="false">SUM(V23:V32)</f>
        <v>15750</v>
      </c>
      <c r="W21" s="34" t="n">
        <f aca="false">SUM(W23:W32)</f>
        <v>0</v>
      </c>
      <c r="X21" s="34" t="n">
        <f aca="false">SUM(X23:X32)</f>
        <v>15750</v>
      </c>
      <c r="Y21" s="34"/>
      <c r="Z21" s="34" t="n">
        <f aca="false">SUM(Z23:Z32)</f>
        <v>5000</v>
      </c>
      <c r="AA21" s="34" t="n">
        <f aca="false">SUM(AA23:AA32)</f>
        <v>2076.72</v>
      </c>
      <c r="AB21" s="34" t="n">
        <f aca="false">SUM(AB23:AB32)</f>
        <v>0</v>
      </c>
      <c r="AC21" s="34" t="n">
        <f aca="false">SUM(AC23:AC32)</f>
        <v>7076.72</v>
      </c>
    </row>
    <row r="22" customFormat="false" ht="12.75" hidden="false" customHeight="false" outlineLevel="0" collapsed="false">
      <c r="A22" s="31"/>
      <c r="B22" s="32"/>
      <c r="C22" s="40" t="s">
        <v>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0</v>
      </c>
      <c r="D23" s="41" t="n">
        <v>18452.56</v>
      </c>
      <c r="E23" s="41" t="n">
        <f aca="false">1050+850</f>
        <v>1900</v>
      </c>
      <c r="F23" s="41"/>
      <c r="G23" s="41" t="n">
        <f aca="false">68.9</f>
        <v>68.9</v>
      </c>
      <c r="H23" s="41" t="n">
        <f aca="false">D23+E23+F23+G23</f>
        <v>20421.4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58.6</v>
      </c>
      <c r="O23" s="41"/>
      <c r="P23" s="41" t="n">
        <f aca="false">N23+O23</f>
        <v>858.6</v>
      </c>
      <c r="Q23" s="41"/>
      <c r="R23" s="43" t="n">
        <v>3315</v>
      </c>
      <c r="S23" s="39" t="n">
        <v>601</v>
      </c>
      <c r="T23" s="47" t="s">
        <v>41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2</v>
      </c>
      <c r="D24" s="41" t="n">
        <v>8509.06</v>
      </c>
      <c r="E24" s="41" t="n">
        <f aca="false">136.7+580</f>
        <v>716.7</v>
      </c>
      <c r="F24" s="41"/>
      <c r="G24" s="41"/>
      <c r="H24" s="41" t="n">
        <f aca="false">D24+E24+F24+G24</f>
        <v>9225.76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25.4</v>
      </c>
      <c r="O24" s="41"/>
      <c r="P24" s="41" t="n">
        <f aca="false">N24+O24</f>
        <v>125.4</v>
      </c>
      <c r="Q24" s="41"/>
      <c r="R24" s="43" t="n">
        <v>3315</v>
      </c>
      <c r="S24" s="39" t="n">
        <v>602</v>
      </c>
      <c r="T24" s="47" t="s">
        <v>43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0" t="s">
        <v>44</v>
      </c>
      <c r="D25" s="41" t="n">
        <v>55765.58</v>
      </c>
      <c r="E25" s="41"/>
      <c r="F25" s="41"/>
      <c r="G25" s="41" t="n">
        <f aca="false">400.54</f>
        <v>400.54</v>
      </c>
      <c r="H25" s="41" t="n">
        <f aca="false">D25+E25+F25+G25</f>
        <v>56166.12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2906.6</v>
      </c>
      <c r="O25" s="41"/>
      <c r="P25" s="41" t="n">
        <f aca="false">N25+O25</f>
        <v>2906.6</v>
      </c>
      <c r="Q25" s="41"/>
      <c r="R25" s="43" t="n">
        <v>3315</v>
      </c>
      <c r="S25" s="39" t="n">
        <v>603</v>
      </c>
      <c r="T25" s="47" t="s">
        <v>45</v>
      </c>
      <c r="U25" s="41"/>
      <c r="V25" s="41"/>
      <c r="W25" s="41"/>
      <c r="X25" s="41" t="n">
        <f aca="false">SUM(U25:W25)</f>
        <v>0</v>
      </c>
      <c r="Y25" s="41"/>
      <c r="Z25" s="41" t="n">
        <v>1000</v>
      </c>
      <c r="AA25" s="41" t="n">
        <f aca="false">1650.92</f>
        <v>1650.92</v>
      </c>
      <c r="AB25" s="41"/>
      <c r="AC25" s="41" t="n">
        <f aca="false">SUM(Z25:AB25)</f>
        <v>2650.92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6</v>
      </c>
      <c r="D26" s="41" t="n">
        <v>70189.16</v>
      </c>
      <c r="E26" s="41" t="n">
        <f aca="false">3100+100+80.9</f>
        <v>3280.9</v>
      </c>
      <c r="F26" s="41"/>
      <c r="G26" s="41"/>
      <c r="H26" s="41" t="n">
        <f aca="false">D26+E26+F26+G26</f>
        <v>73470.06</v>
      </c>
      <c r="I26" s="41"/>
      <c r="J26" s="41"/>
      <c r="K26" s="41"/>
      <c r="L26" s="41" t="n">
        <f aca="false">J26+K26</f>
        <v>0</v>
      </c>
      <c r="M26" s="41"/>
      <c r="N26" s="41" t="n">
        <v>4406.6</v>
      </c>
      <c r="O26" s="41"/>
      <c r="P26" s="41" t="n">
        <f aca="false">N26+O26</f>
        <v>4406.6</v>
      </c>
      <c r="Q26" s="41"/>
      <c r="R26" s="43" t="n">
        <v>3314</v>
      </c>
      <c r="S26" s="39" t="n">
        <v>604</v>
      </c>
      <c r="T26" s="47" t="s">
        <v>47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8</v>
      </c>
      <c r="D27" s="41" t="n">
        <v>6806.56</v>
      </c>
      <c r="E27" s="41" t="n">
        <f aca="false">100</f>
        <v>100</v>
      </c>
      <c r="F27" s="41"/>
      <c r="G27" s="41"/>
      <c r="H27" s="41" t="n">
        <f aca="false">D27+E27+F27+G27</f>
        <v>6906.56</v>
      </c>
      <c r="I27" s="41"/>
      <c r="J27" s="41"/>
      <c r="K27" s="41"/>
      <c r="L27" s="41" t="n">
        <f aca="false">J27+K27</f>
        <v>0</v>
      </c>
      <c r="M27" s="41"/>
      <c r="N27" s="41" t="n">
        <v>97.8</v>
      </c>
      <c r="O27" s="41"/>
      <c r="P27" s="41" t="n">
        <f aca="false">N27+O27</f>
        <v>97.8</v>
      </c>
      <c r="Q27" s="41"/>
      <c r="R27" s="43" t="n">
        <v>3319</v>
      </c>
      <c r="S27" s="39" t="n">
        <v>605</v>
      </c>
      <c r="T27" s="46" t="s">
        <v>48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9</v>
      </c>
      <c r="D28" s="41" t="n">
        <v>15620.56</v>
      </c>
      <c r="E28" s="41" t="n">
        <f aca="false">1508</f>
        <v>1508</v>
      </c>
      <c r="F28" s="41"/>
      <c r="G28" s="41"/>
      <c r="H28" s="41" t="n">
        <f aca="false">D28+E28+F28+G28</f>
        <v>17128.56</v>
      </c>
      <c r="I28" s="41"/>
      <c r="J28" s="41"/>
      <c r="K28" s="41"/>
      <c r="L28" s="41" t="n">
        <f aca="false">J28+K28</f>
        <v>0</v>
      </c>
      <c r="M28" s="41"/>
      <c r="N28" s="41" t="n">
        <v>982.1</v>
      </c>
      <c r="O28" s="41"/>
      <c r="P28" s="41" t="n">
        <f aca="false">N28+O28</f>
        <v>982.1</v>
      </c>
      <c r="Q28" s="41"/>
      <c r="R28" s="43" t="n">
        <v>3319</v>
      </c>
      <c r="S28" s="39" t="n">
        <v>606</v>
      </c>
      <c r="T28" s="47" t="s">
        <v>49</v>
      </c>
      <c r="U28" s="41"/>
      <c r="V28" s="41" t="n">
        <f aca="false">15000</f>
        <v>15000</v>
      </c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0</v>
      </c>
      <c r="D29" s="41" t="n">
        <v>7048.86</v>
      </c>
      <c r="E29" s="41" t="n">
        <f aca="false">173.5</f>
        <v>173.5</v>
      </c>
      <c r="F29" s="41"/>
      <c r="G29" s="41"/>
      <c r="H29" s="41" t="n">
        <f aca="false">D29+E29+F29+G29</f>
        <v>7222.36</v>
      </c>
      <c r="I29" s="41"/>
      <c r="J29" s="41"/>
      <c r="K29" s="41"/>
      <c r="L29" s="41" t="n">
        <f aca="false">J29+K29</f>
        <v>0</v>
      </c>
      <c r="M29" s="41"/>
      <c r="N29" s="41" t="n">
        <v>144.5</v>
      </c>
      <c r="O29" s="41"/>
      <c r="P29" s="41" t="n">
        <f aca="false">N29+O29</f>
        <v>144.5</v>
      </c>
      <c r="Q29" s="41"/>
      <c r="R29" s="43" t="n">
        <v>3319</v>
      </c>
      <c r="S29" s="39" t="n">
        <v>607</v>
      </c>
      <c r="T29" s="47" t="s">
        <v>51</v>
      </c>
      <c r="U29" s="41"/>
      <c r="V29" s="41"/>
      <c r="W29" s="41"/>
      <c r="X29" s="41" t="n">
        <f aca="false">SUM(U29:W29)</f>
        <v>0</v>
      </c>
      <c r="Y29" s="41"/>
      <c r="Z29" s="41" t="n">
        <v>250</v>
      </c>
      <c r="AA29" s="41" t="n">
        <f aca="false">175.8</f>
        <v>175.8</v>
      </c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2</v>
      </c>
      <c r="D30" s="41" t="n">
        <v>13702.26</v>
      </c>
      <c r="E30" s="41" t="n">
        <f aca="false">700</f>
        <v>700</v>
      </c>
      <c r="F30" s="41"/>
      <c r="G30" s="41"/>
      <c r="H30" s="41" t="n">
        <f aca="false">D30+E30+F30+G30</f>
        <v>14402.26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602.2</v>
      </c>
      <c r="O30" s="41"/>
      <c r="P30" s="41" t="n">
        <f aca="false">N30+O30</f>
        <v>602.2</v>
      </c>
      <c r="Q30" s="41"/>
      <c r="R30" s="43" t="n">
        <v>3315</v>
      </c>
      <c r="S30" s="39" t="n">
        <v>608</v>
      </c>
      <c r="T30" s="47" t="s">
        <v>52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3</v>
      </c>
      <c r="D31" s="41" t="n">
        <v>13517.06</v>
      </c>
      <c r="E31" s="41" t="n">
        <f aca="false">4236.9</f>
        <v>4236.9</v>
      </c>
      <c r="F31" s="41"/>
      <c r="G31" s="41"/>
      <c r="H31" s="41" t="n">
        <f aca="false">D31+E31+F31+G31</f>
        <v>17753.9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95.5</v>
      </c>
      <c r="O31" s="41"/>
      <c r="P31" s="41" t="n">
        <f aca="false">N31+O31</f>
        <v>2095.5</v>
      </c>
      <c r="Q31" s="41"/>
      <c r="R31" s="43" t="n">
        <v>3315</v>
      </c>
      <c r="S31" s="39" t="n">
        <v>609</v>
      </c>
      <c r="T31" s="47" t="s">
        <v>53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0" t="s">
        <v>54</v>
      </c>
      <c r="D32" s="41" t="n">
        <v>16969.16</v>
      </c>
      <c r="E32" s="41" t="n">
        <f aca="false">71.4</f>
        <v>71.4</v>
      </c>
      <c r="F32" s="41"/>
      <c r="G32" s="41"/>
      <c r="H32" s="41" t="n">
        <f aca="false">D32+E32+F32+G32</f>
        <v>17040.5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55.1</v>
      </c>
      <c r="O32" s="41"/>
      <c r="P32" s="41" t="n">
        <f aca="false">N32+O32</f>
        <v>355.1</v>
      </c>
      <c r="Q32" s="41"/>
      <c r="R32" s="43" t="n">
        <v>3315</v>
      </c>
      <c r="S32" s="39" t="n">
        <v>610</v>
      </c>
      <c r="T32" s="47" t="s">
        <v>55</v>
      </c>
      <c r="U32" s="41"/>
      <c r="V32" s="41" t="n">
        <f aca="false">750</f>
        <v>750</v>
      </c>
      <c r="W32" s="41"/>
      <c r="X32" s="41" t="n">
        <f aca="false">SUM(U32:W32)</f>
        <v>750</v>
      </c>
      <c r="Y32" s="41"/>
      <c r="Z32" s="41" t="n">
        <v>300</v>
      </c>
      <c r="AA32" s="41" t="n">
        <f aca="false">250</f>
        <v>250</v>
      </c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60" t="s">
        <v>56</v>
      </c>
      <c r="D33" s="41" t="n">
        <v>13858.06</v>
      </c>
      <c r="E33" s="41"/>
      <c r="F33" s="41"/>
      <c r="G33" s="41"/>
      <c r="H33" s="41" t="n">
        <f aca="false">D33+E33+F33+G33</f>
        <v>13858.06</v>
      </c>
      <c r="I33" s="41"/>
      <c r="J33" s="41"/>
      <c r="K33" s="41"/>
      <c r="L33" s="41"/>
      <c r="M33" s="41"/>
      <c r="N33" s="41" t="n">
        <v>54.4</v>
      </c>
      <c r="O33" s="41"/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1" t="s">
        <v>57</v>
      </c>
      <c r="D34" s="62" t="n">
        <f aca="false">SUM(D36:D58)</f>
        <v>315370</v>
      </c>
      <c r="E34" s="62" t="n">
        <f aca="false">SUM(E36:E58)</f>
        <v>12500</v>
      </c>
      <c r="F34" s="62" t="n">
        <f aca="false">SUM(F36:F58)</f>
        <v>0</v>
      </c>
      <c r="G34" s="62" t="n">
        <f aca="false">SUM(G36:G58)</f>
        <v>0</v>
      </c>
      <c r="H34" s="62" t="n">
        <f aca="false">SUM(H36:H58)</f>
        <v>327870</v>
      </c>
      <c r="I34" s="62" t="n">
        <f aca="false">SUM(I36:I58)</f>
        <v>0</v>
      </c>
      <c r="J34" s="62" t="n">
        <f aca="false">SUM(J36:J58)</f>
        <v>0</v>
      </c>
      <c r="K34" s="62" t="n">
        <f aca="false">SUM(K36:K58)</f>
        <v>0</v>
      </c>
      <c r="L34" s="62" t="n">
        <f aca="false">SUM(L36:L58)</f>
        <v>0</v>
      </c>
      <c r="M34" s="62" t="n">
        <f aca="false">SUM(M36:M58)</f>
        <v>0</v>
      </c>
      <c r="N34" s="62" t="n">
        <f aca="false">SUM(N36:N58)</f>
        <v>29939</v>
      </c>
      <c r="O34" s="62" t="n">
        <f aca="false">SUM(O36:O58)</f>
        <v>0</v>
      </c>
      <c r="P34" s="62" t="n">
        <f aca="false">SUM(P36:P58)</f>
        <v>29939</v>
      </c>
      <c r="Q34" s="62"/>
      <c r="R34" s="43"/>
      <c r="S34" s="44"/>
      <c r="T34" s="62" t="s">
        <v>58</v>
      </c>
      <c r="U34" s="62" t="n">
        <f aca="false">SUM(U36:U58)</f>
        <v>3700</v>
      </c>
      <c r="V34" s="62" t="n">
        <f aca="false">SUM(V36:V58)</f>
        <v>1000</v>
      </c>
      <c r="W34" s="62" t="n">
        <f aca="false">SUM(W36:W58)</f>
        <v>0</v>
      </c>
      <c r="X34" s="62" t="n">
        <f aca="false">SUM(X36:X58)</f>
        <v>4700</v>
      </c>
      <c r="Y34" s="62"/>
      <c r="Z34" s="62" t="n">
        <f aca="false">SUM(Z36:Z58)</f>
        <v>18300</v>
      </c>
      <c r="AA34" s="62" t="n">
        <f aca="false">SUM(AA36:AA58)</f>
        <v>27770</v>
      </c>
      <c r="AB34" s="62" t="n">
        <f aca="false">SUM(AB36:AB58)</f>
        <v>0</v>
      </c>
      <c r="AC34" s="62" t="n">
        <f aca="false">SUM(AC36:AC58)</f>
        <v>46070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/>
      <c r="Z35" s="41" t="s">
        <v>59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0</v>
      </c>
      <c r="D36" s="41" t="n">
        <v>21633</v>
      </c>
      <c r="E36" s="41"/>
      <c r="F36" s="41"/>
      <c r="G36" s="41"/>
      <c r="H36" s="41" t="n">
        <f aca="false">D36+E36+F36+G36</f>
        <v>21633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1500</v>
      </c>
      <c r="AA36" s="41" t="n">
        <f aca="false">2000</f>
        <v>2000</v>
      </c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13201</v>
      </c>
      <c r="E37" s="41" t="n">
        <f aca="false">800</f>
        <v>800</v>
      </c>
      <c r="F37" s="41"/>
      <c r="G37" s="41"/>
      <c r="H37" s="41" t="n">
        <f aca="false">D37+E37+F37+G37</f>
        <v>14001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3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4</v>
      </c>
      <c r="D38" s="41" t="n">
        <v>8361</v>
      </c>
      <c r="E38" s="41" t="n">
        <f aca="false">500</f>
        <v>500</v>
      </c>
      <c r="F38" s="41"/>
      <c r="G38" s="41"/>
      <c r="H38" s="41" t="n">
        <f aca="false">D38+E38+F38+G38</f>
        <v>8861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5</v>
      </c>
      <c r="U38" s="41" t="n">
        <v>1000</v>
      </c>
      <c r="V38" s="41"/>
      <c r="W38" s="41"/>
      <c r="X38" s="41" t="n">
        <f aca="false">SUM(U38:W38)</f>
        <v>100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6</v>
      </c>
      <c r="D39" s="41" t="n">
        <v>35014</v>
      </c>
      <c r="E39" s="41"/>
      <c r="F39" s="41"/>
      <c r="G39" s="41"/>
      <c r="H39" s="41" t="n">
        <f aca="false">D39+E39+F39+G39</f>
        <v>35014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/>
      <c r="AA39" s="41" t="n">
        <f aca="false">300.93</f>
        <v>300.93</v>
      </c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4876</v>
      </c>
      <c r="E40" s="41"/>
      <c r="F40" s="41"/>
      <c r="G40" s="41"/>
      <c r="H40" s="41" t="n">
        <f aca="false">D40+E40+F40+G40</f>
        <v>487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 t="n">
        <v>2000</v>
      </c>
      <c r="AA40" s="41"/>
      <c r="AB40" s="41"/>
      <c r="AC40" s="41" t="n">
        <f aca="false">SUM(Z40:AB40)</f>
        <v>20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11770</v>
      </c>
      <c r="E41" s="41" t="n">
        <f aca="false">1500</f>
        <v>1500</v>
      </c>
      <c r="F41" s="41"/>
      <c r="G41" s="41"/>
      <c r="H41" s="41" t="n">
        <f aca="false">D41+E41+F41+G41</f>
        <v>13270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0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1</v>
      </c>
      <c r="D42" s="41" t="n">
        <v>10310</v>
      </c>
      <c r="E42" s="41"/>
      <c r="F42" s="41"/>
      <c r="G42" s="41"/>
      <c r="H42" s="41" t="n">
        <f aca="false">D42+E42+F42+G42</f>
        <v>10310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1</v>
      </c>
      <c r="U42" s="41"/>
      <c r="V42" s="41"/>
      <c r="W42" s="41"/>
      <c r="X42" s="41" t="n">
        <f aca="false">SUM(U42:W42)</f>
        <v>0</v>
      </c>
      <c r="Y42" s="41"/>
      <c r="Z42" s="41" t="n">
        <v>1800</v>
      </c>
      <c r="AA42" s="41" t="n">
        <f aca="false">10200</f>
        <v>10200</v>
      </c>
      <c r="AB42" s="41"/>
      <c r="AC42" s="41" t="n">
        <f aca="false">SUM(Z42:AB42)</f>
        <v>120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2</v>
      </c>
      <c r="D43" s="41" t="n">
        <v>13860</v>
      </c>
      <c r="E43" s="41"/>
      <c r="F43" s="41"/>
      <c r="G43" s="41"/>
      <c r="H43" s="41" t="n">
        <f aca="false">D43+E43+F43+G43</f>
        <v>13860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2</v>
      </c>
      <c r="U43" s="41"/>
      <c r="V43" s="41"/>
      <c r="W43" s="41"/>
      <c r="X43" s="41" t="n">
        <f aca="false">SUM(U43:W43)</f>
        <v>0</v>
      </c>
      <c r="Y43" s="41"/>
      <c r="Z43" s="41"/>
      <c r="AA43" s="41" t="n">
        <f aca="false">8300</f>
        <v>8300</v>
      </c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3</v>
      </c>
      <c r="D44" s="41" t="n">
        <v>4198</v>
      </c>
      <c r="E44" s="41"/>
      <c r="F44" s="41"/>
      <c r="G44" s="41"/>
      <c r="H44" s="41" t="n">
        <f aca="false">D44+E44+F44+G44</f>
        <v>4198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3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4</v>
      </c>
      <c r="D45" s="41" t="n">
        <v>6845</v>
      </c>
      <c r="E45" s="41"/>
      <c r="F45" s="41"/>
      <c r="G45" s="41"/>
      <c r="H45" s="41" t="n">
        <f aca="false">D45+E45+F45+G45</f>
        <v>6845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4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5</v>
      </c>
      <c r="D46" s="41" t="n">
        <v>33008</v>
      </c>
      <c r="E46" s="41" t="n">
        <f aca="false">1500</f>
        <v>1500</v>
      </c>
      <c r="F46" s="41"/>
      <c r="G46" s="41"/>
      <c r="H46" s="41" t="n">
        <f aca="false">D46+E46+F46+G46</f>
        <v>34508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5</v>
      </c>
      <c r="U46" s="41"/>
      <c r="V46" s="41"/>
      <c r="W46" s="41"/>
      <c r="X46" s="41" t="n">
        <f aca="false">SUM(U46:W46)</f>
        <v>0</v>
      </c>
      <c r="Y46" s="41"/>
      <c r="Z46" s="41" t="n">
        <v>1950</v>
      </c>
      <c r="AA46" s="41" t="n">
        <f aca="false">1504.75</f>
        <v>1504.75</v>
      </c>
      <c r="AB46" s="41"/>
      <c r="AC46" s="41" t="n">
        <f aca="false">SUM(Z46:AB46)</f>
        <v>3454.75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6</v>
      </c>
      <c r="D47" s="41" t="n">
        <v>12767</v>
      </c>
      <c r="E47" s="41" t="n">
        <f aca="false">1000</f>
        <v>1000</v>
      </c>
      <c r="F47" s="41"/>
      <c r="G47" s="41"/>
      <c r="H47" s="41" t="n">
        <f aca="false">D47+E47+F47+G47</f>
        <v>1376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60" t="s">
        <v>76</v>
      </c>
      <c r="U47" s="41" t="n">
        <v>2000</v>
      </c>
      <c r="V47" s="41"/>
      <c r="W47" s="41"/>
      <c r="X47" s="41" t="n">
        <f aca="false">SUM(U47:W47)</f>
        <v>2000</v>
      </c>
      <c r="Y47" s="41"/>
      <c r="Z47" s="41"/>
      <c r="AA47" s="41" t="n">
        <f aca="false">1947.97</f>
        <v>1947.97</v>
      </c>
      <c r="AB47" s="41"/>
      <c r="AC47" s="41" t="n">
        <f aca="false">SUM(Z47:AB47)</f>
        <v>194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7</v>
      </c>
      <c r="D48" s="41" t="n">
        <v>9752</v>
      </c>
      <c r="E48" s="41" t="n">
        <f aca="false">1400</f>
        <v>1400</v>
      </c>
      <c r="F48" s="41"/>
      <c r="G48" s="41"/>
      <c r="H48" s="41" t="n">
        <f aca="false">D48+E48+F48+G48</f>
        <v>11152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60" t="s">
        <v>78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9</v>
      </c>
      <c r="D49" s="41" t="n">
        <v>20299</v>
      </c>
      <c r="E49" s="41"/>
      <c r="F49" s="41"/>
      <c r="G49" s="41"/>
      <c r="H49" s="41" t="n">
        <f aca="false">D49+E49+F49+G49</f>
        <v>2029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79</v>
      </c>
      <c r="U49" s="41"/>
      <c r="V49" s="41"/>
      <c r="W49" s="41"/>
      <c r="X49" s="41" t="n">
        <f aca="false">SUM(U49:W49)</f>
        <v>0</v>
      </c>
      <c r="Y49" s="41"/>
      <c r="Z49" s="41"/>
      <c r="AA49" s="41" t="n">
        <f aca="false">716.35</f>
        <v>716.35</v>
      </c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0</v>
      </c>
      <c r="D50" s="41" t="n">
        <v>22284</v>
      </c>
      <c r="E50" s="41" t="n">
        <f aca="false">1500</f>
        <v>1500</v>
      </c>
      <c r="F50" s="41"/>
      <c r="G50" s="41"/>
      <c r="H50" s="41" t="n">
        <f aca="false">D50+E50+F50+G50</f>
        <v>23784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0</v>
      </c>
      <c r="U50" s="41"/>
      <c r="V50" s="41"/>
      <c r="W50" s="41"/>
      <c r="X50" s="41" t="n">
        <f aca="false">SUM(U50:W50)</f>
        <v>0</v>
      </c>
      <c r="Y50" s="41"/>
      <c r="Z50" s="41" t="n">
        <v>1700</v>
      </c>
      <c r="AA50" s="41"/>
      <c r="AB50" s="41"/>
      <c r="AC50" s="41" t="n">
        <f aca="false">SUM(Z50:AB50)</f>
        <v>1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1</v>
      </c>
      <c r="D51" s="41" t="n">
        <v>13717</v>
      </c>
      <c r="E51" s="41" t="n">
        <f aca="false">800</f>
        <v>800</v>
      </c>
      <c r="F51" s="41"/>
      <c r="G51" s="41"/>
      <c r="H51" s="41" t="n">
        <f aca="false">D51+E51+F51+G51</f>
        <v>14517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2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3</v>
      </c>
      <c r="D52" s="41" t="n">
        <v>19815</v>
      </c>
      <c r="E52" s="41"/>
      <c r="F52" s="41"/>
      <c r="G52" s="41"/>
      <c r="H52" s="41" t="n">
        <f aca="false">D52+E52+F52+G52</f>
        <v>19815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3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4</v>
      </c>
      <c r="D53" s="41" t="n">
        <v>9648</v>
      </c>
      <c r="E53" s="41" t="n">
        <f aca="false">1000+500</f>
        <v>1500</v>
      </c>
      <c r="F53" s="41"/>
      <c r="G53" s="41"/>
      <c r="H53" s="41" t="n">
        <f aca="false">D53+E53+F53+G53</f>
        <v>11148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5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6</v>
      </c>
      <c r="D54" s="41" t="n">
        <v>14236</v>
      </c>
      <c r="E54" s="41"/>
      <c r="F54" s="41"/>
      <c r="G54" s="41"/>
      <c r="H54" s="41" t="n">
        <f aca="false">D54+E54+F54+G54</f>
        <v>14236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6</v>
      </c>
      <c r="U54" s="41" t="n">
        <v>700</v>
      </c>
      <c r="V54" s="41" t="n">
        <f aca="false">1000</f>
        <v>1000</v>
      </c>
      <c r="W54" s="41"/>
      <c r="X54" s="41" t="n">
        <f aca="false">SUM(U54:W54)</f>
        <v>170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7</v>
      </c>
      <c r="D55" s="41" t="n">
        <v>3938</v>
      </c>
      <c r="E55" s="41" t="n">
        <f aca="false">800</f>
        <v>800</v>
      </c>
      <c r="F55" s="41"/>
      <c r="G55" s="41"/>
      <c r="H55" s="41" t="n">
        <f aca="false">D55+E55+F55+G55</f>
        <v>4738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87</v>
      </c>
      <c r="U55" s="41"/>
      <c r="V55" s="41"/>
      <c r="W55" s="41"/>
      <c r="X55" s="41" t="n">
        <f aca="false">SUM(U55:W55)</f>
        <v>0</v>
      </c>
      <c r="Y55" s="41"/>
      <c r="Z55" s="41" t="n">
        <v>400</v>
      </c>
      <c r="AA55" s="41"/>
      <c r="AB55" s="41"/>
      <c r="AC55" s="41" t="n">
        <f aca="false">SUM(Z55:AB55)</f>
        <v>4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8</v>
      </c>
      <c r="D56" s="41" t="n">
        <v>11668</v>
      </c>
      <c r="E56" s="41"/>
      <c r="F56" s="41"/>
      <c r="G56" s="41"/>
      <c r="H56" s="41" t="n">
        <f aca="false">D56+E56+F56+G56</f>
        <v>11668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89</v>
      </c>
      <c r="U56" s="41"/>
      <c r="V56" s="41"/>
      <c r="W56" s="41"/>
      <c r="X56" s="41" t="n">
        <f aca="false">SUM(U56:W56)</f>
        <v>0</v>
      </c>
      <c r="Y56" s="41"/>
      <c r="Z56" s="41"/>
      <c r="AA56" s="41" t="n">
        <f aca="false">2300</f>
        <v>2300</v>
      </c>
      <c r="AB56" s="41"/>
      <c r="AC56" s="41" t="n">
        <f aca="false">SUM(Z56:AB56)</f>
        <v>230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0</v>
      </c>
      <c r="D57" s="41" t="n">
        <v>7661</v>
      </c>
      <c r="E57" s="41"/>
      <c r="F57" s="41"/>
      <c r="G57" s="41"/>
      <c r="H57" s="41" t="n">
        <f aca="false">D57+E57+F57+G57</f>
        <v>7661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1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2</v>
      </c>
      <c r="D58" s="41" t="n">
        <v>6509</v>
      </c>
      <c r="E58" s="41" t="n">
        <f aca="false">1200</f>
        <v>1200</v>
      </c>
      <c r="F58" s="41"/>
      <c r="G58" s="41"/>
      <c r="H58" s="41" t="n">
        <f aca="false">D58+E58+F58+G58</f>
        <v>7709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3</v>
      </c>
      <c r="U58" s="41"/>
      <c r="V58" s="41"/>
      <c r="W58" s="41"/>
      <c r="X58" s="41" t="n">
        <f aca="false">SUM(U58:W58)</f>
        <v>0</v>
      </c>
      <c r="Y58" s="41"/>
      <c r="Z58" s="41" t="n">
        <v>700</v>
      </c>
      <c r="AA58" s="41" t="n">
        <f aca="false">500</f>
        <v>500</v>
      </c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1" t="s">
        <v>94</v>
      </c>
      <c r="D59" s="62" t="n">
        <f aca="false">SUM(D61:D132)</f>
        <v>409465.44</v>
      </c>
      <c r="E59" s="63" t="n">
        <f aca="false">SUM(E61:E132)</f>
        <v>117850.1</v>
      </c>
      <c r="F59" s="62" t="n">
        <f aca="false">SUM(F61:F132)</f>
        <v>0</v>
      </c>
      <c r="G59" s="62" t="n">
        <f aca="false">SUM(G61:G132)</f>
        <v>500</v>
      </c>
      <c r="H59" s="62" t="n">
        <f aca="false">SUM(H61:H132)</f>
        <v>527815.54</v>
      </c>
      <c r="I59" s="62" t="n">
        <f aca="false">SUM(I61:I132)</f>
        <v>0</v>
      </c>
      <c r="J59" s="62" t="n">
        <f aca="false">SUM(J61:J132)</f>
        <v>740</v>
      </c>
      <c r="K59" s="62" t="n">
        <f aca="false">SUM(K61:K132)</f>
        <v>13005.63</v>
      </c>
      <c r="L59" s="62" t="n">
        <f aca="false">SUM(L61:L132)</f>
        <v>13745.63</v>
      </c>
      <c r="M59" s="62" t="n">
        <f aca="false">SUM(M61:M132)</f>
        <v>0</v>
      </c>
      <c r="N59" s="62" t="n">
        <f aca="false">SUM(N61:N132)</f>
        <v>55452.92</v>
      </c>
      <c r="O59" s="62" t="n">
        <f aca="false">SUM(O61:O132)</f>
        <v>4955.78</v>
      </c>
      <c r="P59" s="62" t="n">
        <f aca="false">SUM(P61:P132)</f>
        <v>60408.7</v>
      </c>
      <c r="Q59" s="62"/>
      <c r="R59" s="43"/>
      <c r="S59" s="44"/>
      <c r="T59" s="62" t="s">
        <v>95</v>
      </c>
      <c r="U59" s="62" t="n">
        <f aca="false">SUM(U61:U132)</f>
        <v>8900</v>
      </c>
      <c r="V59" s="62" t="n">
        <f aca="false">SUM(V61:V132)</f>
        <v>28065</v>
      </c>
      <c r="W59" s="62" t="n">
        <f aca="false">SUM(W61:W132)</f>
        <v>0</v>
      </c>
      <c r="X59" s="62" t="n">
        <f aca="false">SUM(X61:X132)</f>
        <v>36965</v>
      </c>
      <c r="Y59" s="62" t="n">
        <f aca="false">SUM(Y61:Y132)</f>
        <v>0</v>
      </c>
      <c r="Z59" s="62" t="n">
        <f aca="false">SUM(Z61:Z132)</f>
        <v>85100</v>
      </c>
      <c r="AA59" s="62" t="n">
        <f aca="false">SUM(AA61:AA132)</f>
        <v>80525</v>
      </c>
      <c r="AB59" s="62" t="n">
        <f aca="false">SUM(AB61:AB132)</f>
        <v>0</v>
      </c>
      <c r="AC59" s="62" t="n">
        <f aca="false">SUM(AC61:AC132)</f>
        <v>165625</v>
      </c>
    </row>
    <row r="60" customFormat="false" ht="24" hidden="false" customHeight="true" outlineLevel="0" collapsed="false">
      <c r="A60" s="38"/>
      <c r="B60" s="39"/>
      <c r="C60" s="64" t="s">
        <v>96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5" t="s">
        <v>22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38" t="n">
        <v>3121</v>
      </c>
      <c r="B61" s="39" t="n">
        <v>301</v>
      </c>
      <c r="C61" s="66" t="s">
        <v>97</v>
      </c>
      <c r="D61" s="41" t="n">
        <v>4733.85</v>
      </c>
      <c r="E61" s="41" t="n">
        <f aca="false">42.65+905+82.14</f>
        <v>1029.79</v>
      </c>
      <c r="F61" s="41"/>
      <c r="G61" s="41"/>
      <c r="H61" s="41" t="n">
        <f aca="false">D61+E61+F61+G61</f>
        <v>5763.64</v>
      </c>
      <c r="I61" s="41"/>
      <c r="J61" s="41"/>
      <c r="K61" s="41"/>
      <c r="L61" s="41" t="n">
        <f aca="false">J61+K61</f>
        <v>0</v>
      </c>
      <c r="M61" s="41"/>
      <c r="N61" s="41" t="n">
        <v>402.61</v>
      </c>
      <c r="O61" s="41" t="n">
        <f aca="false">80.25</f>
        <v>80.25</v>
      </c>
      <c r="P61" s="41" t="n">
        <f aca="false">N61+O61</f>
        <v>482.86</v>
      </c>
      <c r="Q61" s="41"/>
      <c r="R61" s="38" t="n">
        <v>3121</v>
      </c>
      <c r="S61" s="39" t="n">
        <v>301</v>
      </c>
      <c r="T61" s="66" t="s">
        <v>97</v>
      </c>
      <c r="U61" s="41"/>
      <c r="V61" s="41" t="n">
        <f aca="false">1500</f>
        <v>1500</v>
      </c>
      <c r="W61" s="41"/>
      <c r="X61" s="41" t="n">
        <f aca="false">SUM(U61:W61)</f>
        <v>15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6" t="s">
        <v>98</v>
      </c>
      <c r="D62" s="41" t="n">
        <v>6146.52</v>
      </c>
      <c r="E62" s="41" t="n">
        <f aca="false">102.6+1397+48.95</f>
        <v>1548.55</v>
      </c>
      <c r="F62" s="41"/>
      <c r="G62" s="41"/>
      <c r="H62" s="41" t="n">
        <f aca="false">D62+E62+F62+G62</f>
        <v>7695.07</v>
      </c>
      <c r="I62" s="41"/>
      <c r="J62" s="41"/>
      <c r="K62" s="41"/>
      <c r="L62" s="41" t="n">
        <f aca="false">J62+K62</f>
        <v>0</v>
      </c>
      <c r="M62" s="41"/>
      <c r="N62" s="41" t="n">
        <v>303.43</v>
      </c>
      <c r="O62" s="41" t="n">
        <f aca="false">32.77</f>
        <v>32.77</v>
      </c>
      <c r="P62" s="41" t="n">
        <f aca="false">N62+O62</f>
        <v>336.2</v>
      </c>
      <c r="Q62" s="41"/>
      <c r="R62" s="38" t="n">
        <v>3121</v>
      </c>
      <c r="S62" s="39" t="n">
        <v>302</v>
      </c>
      <c r="T62" s="66" t="s">
        <v>98</v>
      </c>
      <c r="U62" s="41" t="n">
        <v>1500</v>
      </c>
      <c r="V62" s="41" t="n">
        <f aca="false">367</f>
        <v>367</v>
      </c>
      <c r="W62" s="41"/>
      <c r="X62" s="41" t="n">
        <f aca="false">SUM(U62:W62)</f>
        <v>1867</v>
      </c>
      <c r="Y62" s="41"/>
      <c r="Z62" s="41"/>
      <c r="AA62" s="41" t="n">
        <f aca="false">1773+4000</f>
        <v>5773</v>
      </c>
      <c r="AB62" s="41"/>
      <c r="AC62" s="41" t="n">
        <f aca="false">SUM(Z62:AB62)</f>
        <v>5773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6" t="s">
        <v>99</v>
      </c>
      <c r="D63" s="41" t="n">
        <v>3923.74</v>
      </c>
      <c r="E63" s="41" t="n">
        <f aca="false">208.4+1422+690.02+102</f>
        <v>2422.42</v>
      </c>
      <c r="F63" s="41"/>
      <c r="G63" s="41"/>
      <c r="H63" s="41" t="n">
        <f aca="false">D63+E63+F63+G63</f>
        <v>6346.16</v>
      </c>
      <c r="I63" s="41"/>
      <c r="J63" s="41"/>
      <c r="K63" s="41" t="n">
        <f aca="false">44.2</f>
        <v>44.2</v>
      </c>
      <c r="L63" s="41" t="n">
        <f aca="false">J63+K63</f>
        <v>44.2</v>
      </c>
      <c r="M63" s="41"/>
      <c r="N63" s="41" t="n">
        <v>776.22</v>
      </c>
      <c r="O63" s="41" t="n">
        <f aca="false">670.77</f>
        <v>670.77</v>
      </c>
      <c r="P63" s="41" t="n">
        <f aca="false">N63+O63</f>
        <v>1446.99</v>
      </c>
      <c r="Q63" s="41"/>
      <c r="R63" s="38" t="n">
        <v>3127</v>
      </c>
      <c r="S63" s="39" t="n">
        <v>303</v>
      </c>
      <c r="T63" s="66" t="s">
        <v>99</v>
      </c>
      <c r="U63" s="41"/>
      <c r="V63" s="41" t="n">
        <f aca="false">1127</f>
        <v>1127</v>
      </c>
      <c r="W63" s="41"/>
      <c r="X63" s="41" t="n">
        <f aca="false">SUM(U63:W63)</f>
        <v>1127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7" t="s">
        <v>100</v>
      </c>
      <c r="D64" s="41" t="n">
        <v>4920.51</v>
      </c>
      <c r="E64" s="41" t="n">
        <f aca="false">112.3+921+173.03</f>
        <v>1206.33</v>
      </c>
      <c r="F64" s="41"/>
      <c r="G64" s="41"/>
      <c r="H64" s="41" t="n">
        <f aca="false">D64+E64+F64+G64</f>
        <v>6126.84</v>
      </c>
      <c r="I64" s="41"/>
      <c r="J64" s="41"/>
      <c r="K64" s="41"/>
      <c r="L64" s="41" t="n">
        <f aca="false">J64+K64</f>
        <v>0</v>
      </c>
      <c r="M64" s="41"/>
      <c r="N64" s="41" t="n">
        <v>327.23</v>
      </c>
      <c r="O64" s="41" t="n">
        <f aca="false">-26.2</f>
        <v>-26.2</v>
      </c>
      <c r="P64" s="41" t="n">
        <f aca="false">N64+O64</f>
        <v>301.03</v>
      </c>
      <c r="Q64" s="41"/>
      <c r="R64" s="38" t="n">
        <v>3122</v>
      </c>
      <c r="S64" s="39" t="n">
        <v>305</v>
      </c>
      <c r="T64" s="66" t="s">
        <v>101</v>
      </c>
      <c r="U64" s="41"/>
      <c r="V64" s="41"/>
      <c r="W64" s="41"/>
      <c r="X64" s="41" t="n">
        <f aca="false">SUM(U64:W64)</f>
        <v>0</v>
      </c>
      <c r="Y64" s="41"/>
      <c r="Z64" s="41" t="n">
        <v>8000</v>
      </c>
      <c r="AA64" s="41" t="n">
        <f aca="false">522</f>
        <v>522</v>
      </c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6" t="s">
        <v>102</v>
      </c>
      <c r="D65" s="41" t="n">
        <v>5182.3</v>
      </c>
      <c r="E65" s="41" t="n">
        <f aca="false">95+1323+85.83</f>
        <v>1503.83</v>
      </c>
      <c r="F65" s="41"/>
      <c r="G65" s="41"/>
      <c r="H65" s="41" t="n">
        <f aca="false">D65+E65+F65+G65</f>
        <v>6686.13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799.35</v>
      </c>
      <c r="O65" s="41" t="n">
        <f aca="false">69.2</f>
        <v>69.2</v>
      </c>
      <c r="P65" s="41" t="n">
        <f aca="false">N65+O65</f>
        <v>868.55</v>
      </c>
      <c r="Q65" s="41"/>
      <c r="R65" s="38" t="n">
        <v>3122</v>
      </c>
      <c r="S65" s="39" t="n">
        <v>307</v>
      </c>
      <c r="T65" s="66" t="s">
        <v>102</v>
      </c>
      <c r="U65" s="41"/>
      <c r="V65" s="41" t="n">
        <f aca="false">6721</f>
        <v>6721</v>
      </c>
      <c r="W65" s="41"/>
      <c r="X65" s="41" t="n">
        <f aca="false">SUM(U65:W65)</f>
        <v>6721</v>
      </c>
      <c r="Y65" s="41"/>
      <c r="Z65" s="41" t="n">
        <v>5000</v>
      </c>
      <c r="AA65" s="41" t="n">
        <f aca="false">-5000+1500</f>
        <v>-3500</v>
      </c>
      <c r="AB65" s="41"/>
      <c r="AC65" s="41" t="n">
        <f aca="false">SUM(Z65:AB65)</f>
        <v>150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6" t="s">
        <v>103</v>
      </c>
      <c r="D66" s="41" t="n">
        <v>15307.8</v>
      </c>
      <c r="E66" s="41" t="n">
        <f aca="false">75+2474+2613.27</f>
        <v>5162.27</v>
      </c>
      <c r="F66" s="41"/>
      <c r="G66" s="41"/>
      <c r="H66" s="41" t="n">
        <f aca="false">D66+E66+F66+G66</f>
        <v>20470.07</v>
      </c>
      <c r="I66" s="41"/>
      <c r="J66" s="41"/>
      <c r="K66" s="41" t="n">
        <f aca="false">55+1715</f>
        <v>1770</v>
      </c>
      <c r="L66" s="41" t="n">
        <f aca="false">J66+K66</f>
        <v>1770</v>
      </c>
      <c r="M66" s="41"/>
      <c r="N66" s="41" t="n">
        <v>1669.39</v>
      </c>
      <c r="O66" s="41" t="n">
        <f aca="false">490.22</f>
        <v>490.22</v>
      </c>
      <c r="P66" s="41" t="n">
        <f aca="false">N66+O66</f>
        <v>2159.61</v>
      </c>
      <c r="Q66" s="41"/>
      <c r="R66" s="38" t="n">
        <v>3127</v>
      </c>
      <c r="S66" s="39" t="n">
        <v>308</v>
      </c>
      <c r="T66" s="66" t="s">
        <v>103</v>
      </c>
      <c r="U66" s="41"/>
      <c r="V66" s="41"/>
      <c r="W66" s="41"/>
      <c r="X66" s="41" t="n">
        <f aca="false">SUM(U66:W66)</f>
        <v>0</v>
      </c>
      <c r="Y66" s="41"/>
      <c r="Z66" s="41"/>
      <c r="AA66" s="41"/>
      <c r="AB66" s="41"/>
      <c r="AC66" s="41" t="n">
        <f aca="false">SUM(Z66:AB66)</f>
        <v>0</v>
      </c>
    </row>
    <row r="67" customFormat="false" ht="12.75" hidden="false" customHeight="true" outlineLevel="0" collapsed="false">
      <c r="A67" s="38" t="n">
        <v>3127</v>
      </c>
      <c r="B67" s="39" t="n">
        <v>309</v>
      </c>
      <c r="C67" s="67" t="s">
        <v>104</v>
      </c>
      <c r="D67" s="41" t="n">
        <v>9952.4</v>
      </c>
      <c r="E67" s="41" t="n">
        <f aca="false">125.4+1562+1850.22</f>
        <v>3537.62</v>
      </c>
      <c r="F67" s="41"/>
      <c r="G67" s="41"/>
      <c r="H67" s="41" t="n">
        <f aca="false">D67+E67+F67+G67</f>
        <v>13490.02</v>
      </c>
      <c r="I67" s="41"/>
      <c r="J67" s="41"/>
      <c r="K67" s="41"/>
      <c r="L67" s="41" t="n">
        <f aca="false">J67+K67</f>
        <v>0</v>
      </c>
      <c r="M67" s="41"/>
      <c r="N67" s="41" t="n">
        <v>2572.63</v>
      </c>
      <c r="O67" s="41" t="n">
        <f aca="false">437.71</f>
        <v>437.71</v>
      </c>
      <c r="P67" s="41" t="n">
        <f aca="false">N67+O67</f>
        <v>3010.34</v>
      </c>
      <c r="Q67" s="41"/>
      <c r="R67" s="38" t="n">
        <v>3127</v>
      </c>
      <c r="S67" s="39" t="n">
        <v>309</v>
      </c>
      <c r="T67" s="66" t="s">
        <v>105</v>
      </c>
      <c r="U67" s="41"/>
      <c r="V67" s="41"/>
      <c r="W67" s="41"/>
      <c r="X67" s="41" t="n">
        <f aca="false">SUM(U67:W67)</f>
        <v>0</v>
      </c>
      <c r="Y67" s="41"/>
      <c r="Z67" s="41"/>
      <c r="AA67" s="41" t="n">
        <f aca="false">142</f>
        <v>142</v>
      </c>
      <c r="AB67" s="41"/>
      <c r="AC67" s="41" t="n">
        <f aca="false">SUM(Z67:AB67)</f>
        <v>142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6" t="s">
        <v>106</v>
      </c>
      <c r="D68" s="41" t="n">
        <v>6500.22</v>
      </c>
      <c r="E68" s="41" t="n">
        <f aca="false">540+20.61</f>
        <v>560.61</v>
      </c>
      <c r="F68" s="41"/>
      <c r="G68" s="41"/>
      <c r="H68" s="41" t="n">
        <f aca="false">D68+E68+F68+G68</f>
        <v>7060.83</v>
      </c>
      <c r="I68" s="41"/>
      <c r="J68" s="41"/>
      <c r="K68" s="41"/>
      <c r="L68" s="41" t="n">
        <f aca="false">J68+K68</f>
        <v>0</v>
      </c>
      <c r="M68" s="41"/>
      <c r="N68" s="41" t="n">
        <v>1328.11</v>
      </c>
      <c r="O68" s="41" t="n">
        <f aca="false">4.51</f>
        <v>4.51</v>
      </c>
      <c r="P68" s="41" t="n">
        <f aca="false">N68+O68</f>
        <v>1332.62</v>
      </c>
      <c r="Q68" s="41"/>
      <c r="R68" s="38" t="n">
        <v>3122</v>
      </c>
      <c r="S68" s="39" t="n">
        <v>312</v>
      </c>
      <c r="T68" s="66" t="s">
        <v>106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6" t="s">
        <v>107</v>
      </c>
      <c r="D69" s="41" t="n">
        <v>7757.25</v>
      </c>
      <c r="E69" s="41" t="n">
        <f aca="false">35+875-140.81</f>
        <v>769.19</v>
      </c>
      <c r="F69" s="41"/>
      <c r="G69" s="41"/>
      <c r="H69" s="41" t="n">
        <f aca="false">D69+E69+F69+G69</f>
        <v>8526.44</v>
      </c>
      <c r="I69" s="41"/>
      <c r="J69" s="41"/>
      <c r="K69" s="41" t="n">
        <f aca="false">80</f>
        <v>80</v>
      </c>
      <c r="L69" s="41" t="n">
        <f aca="false">J69+K69</f>
        <v>80</v>
      </c>
      <c r="M69" s="41"/>
      <c r="N69" s="41" t="n">
        <v>1020.46</v>
      </c>
      <c r="O69" s="41" t="n">
        <f aca="false">-125.3</f>
        <v>-125.3</v>
      </c>
      <c r="P69" s="41" t="n">
        <f aca="false">N69+O69</f>
        <v>895.16</v>
      </c>
      <c r="Q69" s="41"/>
      <c r="R69" s="38" t="n">
        <v>3122</v>
      </c>
      <c r="S69" s="39" t="n">
        <v>314</v>
      </c>
      <c r="T69" s="66" t="s">
        <v>107</v>
      </c>
      <c r="U69" s="41"/>
      <c r="V69" s="41"/>
      <c r="W69" s="41"/>
      <c r="X69" s="41" t="n">
        <f aca="false">SUM(U69:W69)</f>
        <v>0</v>
      </c>
      <c r="Y69" s="41"/>
      <c r="Z69" s="41" t="n">
        <v>1000</v>
      </c>
      <c r="AA69" s="41" t="n">
        <f aca="false">1150+1500</f>
        <v>2650</v>
      </c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8" t="n">
        <v>317</v>
      </c>
      <c r="C70" s="67" t="s">
        <v>108</v>
      </c>
      <c r="D70" s="41" t="n">
        <v>7867.44</v>
      </c>
      <c r="E70" s="49" t="n">
        <f aca="false">1445+28.94</f>
        <v>1473.94</v>
      </c>
      <c r="F70" s="49"/>
      <c r="G70" s="49"/>
      <c r="H70" s="41" t="n">
        <f aca="false">D70+E70+F70+G70</f>
        <v>9341.38</v>
      </c>
      <c r="I70" s="49"/>
      <c r="J70" s="41"/>
      <c r="K70" s="49" t="n">
        <f aca="false">110</f>
        <v>110</v>
      </c>
      <c r="L70" s="41" t="n">
        <f aca="false">J70+K70</f>
        <v>110</v>
      </c>
      <c r="M70" s="49"/>
      <c r="N70" s="41" t="n">
        <v>1096.36</v>
      </c>
      <c r="O70" s="49" t="n">
        <f aca="false">23.27</f>
        <v>23.27</v>
      </c>
      <c r="P70" s="41" t="n">
        <f aca="false">N70+O70</f>
        <v>1119.63</v>
      </c>
      <c r="Q70" s="49"/>
      <c r="R70" s="38" t="n">
        <v>3127</v>
      </c>
      <c r="S70" s="68" t="n">
        <v>317</v>
      </c>
      <c r="T70" s="54" t="s">
        <v>109</v>
      </c>
      <c r="U70" s="41"/>
      <c r="V70" s="49" t="n">
        <f aca="false">310</f>
        <v>310</v>
      </c>
      <c r="W70" s="49"/>
      <c r="X70" s="41" t="n">
        <f aca="false">SUM(U70:W70)</f>
        <v>310</v>
      </c>
      <c r="Y70" s="49"/>
      <c r="Z70" s="41" t="n">
        <v>600</v>
      </c>
      <c r="AA70" s="49"/>
      <c r="AB70" s="49"/>
      <c r="AC70" s="41" t="n">
        <f aca="false">SUM(Z70:AB70)</f>
        <v>60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6" t="s">
        <v>110</v>
      </c>
      <c r="D71" s="41" t="n">
        <v>11139.9</v>
      </c>
      <c r="E71" s="41" t="n">
        <f aca="false">45.1+2236+352.68</f>
        <v>2633.78</v>
      </c>
      <c r="F71" s="41"/>
      <c r="G71" s="41"/>
      <c r="H71" s="41" t="n">
        <f aca="false">D71+E71+F71+G71</f>
        <v>13773.68</v>
      </c>
      <c r="I71" s="41"/>
      <c r="J71" s="41"/>
      <c r="K71" s="41"/>
      <c r="L71" s="41" t="n">
        <f aca="false">J71+K71</f>
        <v>0</v>
      </c>
      <c r="M71" s="41"/>
      <c r="N71" s="41" t="n">
        <v>899.07</v>
      </c>
      <c r="O71" s="41" t="n">
        <f aca="false">49.8</f>
        <v>49.8</v>
      </c>
      <c r="P71" s="41" t="n">
        <f aca="false">N71+O71</f>
        <v>948.87</v>
      </c>
      <c r="Q71" s="41"/>
      <c r="R71" s="38" t="n">
        <v>3127</v>
      </c>
      <c r="S71" s="39" t="n">
        <v>318</v>
      </c>
      <c r="T71" s="66" t="s">
        <v>110</v>
      </c>
      <c r="U71" s="41"/>
      <c r="V71" s="41"/>
      <c r="W71" s="41"/>
      <c r="X71" s="41" t="n">
        <f aca="false">SUM(U71:W71)</f>
        <v>0</v>
      </c>
      <c r="Y71" s="41"/>
      <c r="Z71" s="41"/>
      <c r="AA71" s="41" t="n">
        <f aca="false">50</f>
        <v>50</v>
      </c>
      <c r="AB71" s="41"/>
      <c r="AC71" s="41" t="n">
        <f aca="false">SUM(Z71:AB71)</f>
        <v>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6" t="s">
        <v>111</v>
      </c>
      <c r="D72" s="41" t="n">
        <v>6802.45</v>
      </c>
      <c r="E72" s="41" t="n">
        <f aca="false">106.2+1109+435.95</f>
        <v>1651.15</v>
      </c>
      <c r="F72" s="41"/>
      <c r="G72" s="41"/>
      <c r="H72" s="41" t="n">
        <f aca="false">D72+E72+F72+G72</f>
        <v>8453.6</v>
      </c>
      <c r="I72" s="41"/>
      <c r="J72" s="41"/>
      <c r="K72" s="41"/>
      <c r="L72" s="41" t="n">
        <f aca="false">J72+K72</f>
        <v>0</v>
      </c>
      <c r="M72" s="41"/>
      <c r="N72" s="41" t="n">
        <v>1573.17</v>
      </c>
      <c r="O72" s="41" t="n">
        <f aca="false">65.6</f>
        <v>65.6</v>
      </c>
      <c r="P72" s="41" t="n">
        <f aca="false">N72+O72</f>
        <v>1638.77</v>
      </c>
      <c r="Q72" s="41"/>
      <c r="R72" s="38" t="n">
        <v>3124</v>
      </c>
      <c r="S72" s="39" t="n">
        <v>319</v>
      </c>
      <c r="T72" s="66" t="s">
        <v>111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6" t="s">
        <v>112</v>
      </c>
      <c r="D73" s="41" t="n">
        <v>5616.1</v>
      </c>
      <c r="E73" s="41" t="n">
        <f aca="false">10+1030+78.64</f>
        <v>1118.64</v>
      </c>
      <c r="F73" s="41"/>
      <c r="G73" s="41"/>
      <c r="H73" s="41" t="n">
        <f aca="false">D73+E73+F73+G73</f>
        <v>6734.74</v>
      </c>
      <c r="I73" s="41"/>
      <c r="J73" s="41"/>
      <c r="K73" s="41"/>
      <c r="L73" s="41" t="n">
        <f aca="false">J73+K73</f>
        <v>0</v>
      </c>
      <c r="M73" s="41"/>
      <c r="N73" s="41" t="n">
        <v>655.48</v>
      </c>
      <c r="O73" s="41" t="n">
        <f aca="false">76.83</f>
        <v>76.83</v>
      </c>
      <c r="P73" s="41" t="n">
        <f aca="false">N73+O73</f>
        <v>732.31</v>
      </c>
      <c r="Q73" s="41"/>
      <c r="R73" s="38" t="n">
        <v>3114</v>
      </c>
      <c r="S73" s="39" t="n">
        <v>320</v>
      </c>
      <c r="T73" s="66" t="s">
        <v>112</v>
      </c>
      <c r="U73" s="41"/>
      <c r="V73" s="41"/>
      <c r="W73" s="41"/>
      <c r="X73" s="41" t="n">
        <f aca="false">SUM(U73:W73)</f>
        <v>0</v>
      </c>
      <c r="Y73" s="41"/>
      <c r="Z73" s="41"/>
      <c r="AA73" s="41" t="n">
        <f aca="false">715+500</f>
        <v>1215</v>
      </c>
      <c r="AB73" s="41"/>
      <c r="AC73" s="41" t="n">
        <f aca="false">SUM(Z73:AB73)</f>
        <v>1215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7" t="s">
        <v>113</v>
      </c>
      <c r="D74" s="41" t="n">
        <v>9967.82</v>
      </c>
      <c r="E74" s="41" t="n">
        <f aca="false">82.3+1615-69</f>
        <v>1628.3</v>
      </c>
      <c r="F74" s="41"/>
      <c r="G74" s="41"/>
      <c r="H74" s="41" t="n">
        <f aca="false">D74+E74+F74+G74</f>
        <v>11596.12</v>
      </c>
      <c r="I74" s="41"/>
      <c r="J74" s="41"/>
      <c r="K74" s="41"/>
      <c r="L74" s="41" t="n">
        <f aca="false">J74+K74</f>
        <v>0</v>
      </c>
      <c r="M74" s="41"/>
      <c r="N74" s="41" t="n">
        <v>1205.15</v>
      </c>
      <c r="O74" s="41" t="n">
        <f aca="false">-55.49</f>
        <v>-55.49</v>
      </c>
      <c r="P74" s="41" t="n">
        <f aca="false">N74+O74</f>
        <v>1149.66</v>
      </c>
      <c r="Q74" s="41"/>
      <c r="R74" s="38" t="n">
        <v>3114</v>
      </c>
      <c r="S74" s="39" t="n">
        <v>321</v>
      </c>
      <c r="T74" s="66" t="s">
        <v>114</v>
      </c>
      <c r="U74" s="41"/>
      <c r="V74" s="41"/>
      <c r="W74" s="41"/>
      <c r="X74" s="41" t="n">
        <f aca="false">SUM(U74:W74)</f>
        <v>0</v>
      </c>
      <c r="Y74" s="41"/>
      <c r="Z74" s="41"/>
      <c r="AA74" s="41" t="n">
        <f aca="false">1500</f>
        <v>1500</v>
      </c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6" t="s">
        <v>115</v>
      </c>
      <c r="D75" s="41" t="n">
        <v>4556.19</v>
      </c>
      <c r="E75" s="41" t="n">
        <f aca="false">319-31.72</f>
        <v>287.28</v>
      </c>
      <c r="F75" s="41"/>
      <c r="G75" s="41"/>
      <c r="H75" s="41" t="n">
        <f aca="false">D75+E75+F75+G75</f>
        <v>4843.47</v>
      </c>
      <c r="I75" s="41"/>
      <c r="J75" s="41"/>
      <c r="K75" s="41"/>
      <c r="L75" s="41" t="n">
        <f aca="false">J75+K75</f>
        <v>0</v>
      </c>
      <c r="M75" s="41"/>
      <c r="N75" s="41" t="n">
        <v>225.57</v>
      </c>
      <c r="O75" s="41" t="n">
        <f aca="false">-25.51</f>
        <v>-25.51</v>
      </c>
      <c r="P75" s="41" t="n">
        <f aca="false">N75+O75</f>
        <v>200.06</v>
      </c>
      <c r="Q75" s="41"/>
      <c r="R75" s="38" t="n">
        <v>3133</v>
      </c>
      <c r="S75" s="39" t="n">
        <v>322</v>
      </c>
      <c r="T75" s="66" t="s">
        <v>115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6" t="s">
        <v>116</v>
      </c>
      <c r="D76" s="41" t="n">
        <v>1321.93</v>
      </c>
      <c r="E76" s="41" t="n">
        <f aca="false">9.7+128-2.86</f>
        <v>134.84</v>
      </c>
      <c r="F76" s="41"/>
      <c r="G76" s="41"/>
      <c r="H76" s="41" t="n">
        <f aca="false">D76+E76+F76+G76</f>
        <v>1456.77</v>
      </c>
      <c r="I76" s="41"/>
      <c r="J76" s="41"/>
      <c r="K76" s="41"/>
      <c r="L76" s="41" t="n">
        <f aca="false">J76+K76</f>
        <v>0</v>
      </c>
      <c r="M76" s="41"/>
      <c r="N76" s="41" t="n">
        <v>16.59</v>
      </c>
      <c r="O76" s="41" t="n">
        <f aca="false">-2.3</f>
        <v>-2.3</v>
      </c>
      <c r="P76" s="41" t="n">
        <f aca="false">N76+O76</f>
        <v>14.29</v>
      </c>
      <c r="Q76" s="41"/>
      <c r="R76" s="38" t="n">
        <v>3114</v>
      </c>
      <c r="S76" s="39" t="n">
        <v>325</v>
      </c>
      <c r="T76" s="66" t="s">
        <v>116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6" t="s">
        <v>117</v>
      </c>
      <c r="D77" s="41" t="n">
        <v>494.07</v>
      </c>
      <c r="E77" s="41" t="n">
        <f aca="false">9.9+14</f>
        <v>23.9</v>
      </c>
      <c r="F77" s="41"/>
      <c r="G77" s="41"/>
      <c r="H77" s="41" t="n">
        <f aca="false">D77+E77+F77+G77</f>
        <v>517.97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6" t="s">
        <v>117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6" t="s">
        <v>118</v>
      </c>
      <c r="D78" s="41" t="n">
        <v>5156.32</v>
      </c>
      <c r="E78" s="41" t="n">
        <f aca="false">1684-11.52</f>
        <v>1672.48</v>
      </c>
      <c r="F78" s="41"/>
      <c r="G78" s="41"/>
      <c r="H78" s="41" t="n">
        <f aca="false">D78+E78+F78+G78</f>
        <v>6828.8</v>
      </c>
      <c r="I78" s="41"/>
      <c r="J78" s="41"/>
      <c r="K78" s="41"/>
      <c r="L78" s="41" t="n">
        <f aca="false">J78+K78</f>
        <v>0</v>
      </c>
      <c r="M78" s="41"/>
      <c r="N78" s="41" t="n">
        <v>1195.18</v>
      </c>
      <c r="O78" s="41" t="n">
        <f aca="false">-9.27</f>
        <v>-9.27</v>
      </c>
      <c r="P78" s="41" t="n">
        <f aca="false">N78+O78</f>
        <v>1185.91</v>
      </c>
      <c r="Q78" s="41"/>
      <c r="R78" s="38" t="n">
        <v>3147</v>
      </c>
      <c r="S78" s="39" t="n">
        <v>332</v>
      </c>
      <c r="T78" s="66" t="s">
        <v>118</v>
      </c>
      <c r="U78" s="41"/>
      <c r="V78" s="41"/>
      <c r="W78" s="41"/>
      <c r="X78" s="41" t="n">
        <f aca="false">SUM(U78:W78)</f>
        <v>0</v>
      </c>
      <c r="Y78" s="41"/>
      <c r="Z78" s="41" t="n">
        <v>4000</v>
      </c>
      <c r="AA78" s="41" t="n">
        <f aca="false">203</f>
        <v>203</v>
      </c>
      <c r="AB78" s="41"/>
      <c r="AC78" s="41" t="n">
        <f aca="false">SUM(Z78:AB78)</f>
        <v>4203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6" t="s">
        <v>119</v>
      </c>
      <c r="D79" s="41" t="n">
        <v>2613.9</v>
      </c>
      <c r="E79" s="41" t="n">
        <f aca="false">487+43.28</f>
        <v>530.28</v>
      </c>
      <c r="F79" s="41"/>
      <c r="G79" s="41"/>
      <c r="H79" s="41" t="n">
        <f aca="false">D79+E79+F79+G79</f>
        <v>3144.18</v>
      </c>
      <c r="I79" s="41"/>
      <c r="J79" s="41"/>
      <c r="K79" s="42"/>
      <c r="L79" s="41" t="n">
        <f aca="false">J79+K79</f>
        <v>0</v>
      </c>
      <c r="M79" s="41"/>
      <c r="N79" s="41" t="n">
        <v>753.11</v>
      </c>
      <c r="O79" s="41" t="n">
        <f aca="false">41.78</f>
        <v>41.78</v>
      </c>
      <c r="P79" s="41" t="n">
        <f aca="false">N79+O79</f>
        <v>794.89</v>
      </c>
      <c r="Q79" s="41"/>
      <c r="R79" s="38" t="n">
        <v>3141</v>
      </c>
      <c r="S79" s="39" t="n">
        <v>335</v>
      </c>
      <c r="T79" s="66" t="s">
        <v>119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6" t="s">
        <v>120</v>
      </c>
      <c r="D80" s="41" t="n">
        <v>2883.3</v>
      </c>
      <c r="E80" s="41" t="n">
        <f aca="false">96+766-31.23</f>
        <v>830.77</v>
      </c>
      <c r="F80" s="41"/>
      <c r="G80" s="41"/>
      <c r="H80" s="41" t="n">
        <f aca="false">D80+E80+F80+G80</f>
        <v>3714.07</v>
      </c>
      <c r="I80" s="41"/>
      <c r="J80" s="41"/>
      <c r="K80" s="41"/>
      <c r="L80" s="41" t="n">
        <f aca="false">J80+K80</f>
        <v>0</v>
      </c>
      <c r="M80" s="41"/>
      <c r="N80" s="41" t="n">
        <v>153.44</v>
      </c>
      <c r="O80" s="41" t="n">
        <f aca="false">-25.12</f>
        <v>-25.12</v>
      </c>
      <c r="P80" s="41" t="n">
        <f aca="false">N80+O80</f>
        <v>128.32</v>
      </c>
      <c r="Q80" s="41"/>
      <c r="R80" s="38" t="n">
        <v>3121</v>
      </c>
      <c r="S80" s="39" t="n">
        <v>338</v>
      </c>
      <c r="T80" s="66" t="s">
        <v>120</v>
      </c>
      <c r="U80" s="41"/>
      <c r="V80" s="41"/>
      <c r="W80" s="41"/>
      <c r="X80" s="41" t="n">
        <f aca="false">SUM(U80:W80)</f>
        <v>0</v>
      </c>
      <c r="Y80" s="41"/>
      <c r="Z80" s="41" t="n">
        <v>3500</v>
      </c>
      <c r="AA80" s="41" t="n">
        <f aca="false">2111</f>
        <v>2111</v>
      </c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6" t="s">
        <v>121</v>
      </c>
      <c r="D81" s="41" t="n">
        <v>3270.04</v>
      </c>
      <c r="E81" s="41" t="n">
        <f aca="false">55.5+900+22.42</f>
        <v>977.92</v>
      </c>
      <c r="F81" s="41"/>
      <c r="G81" s="41"/>
      <c r="H81" s="41" t="n">
        <f aca="false">D81+E81+F81+G81</f>
        <v>4247.96</v>
      </c>
      <c r="I81" s="41"/>
      <c r="J81" s="41"/>
      <c r="K81" s="41"/>
      <c r="L81" s="41" t="n">
        <f aca="false">J81+K81</f>
        <v>0</v>
      </c>
      <c r="M81" s="41"/>
      <c r="N81" s="41" t="n">
        <v>205.1</v>
      </c>
      <c r="O81" s="41" t="n">
        <f aca="false">18.02</f>
        <v>18.02</v>
      </c>
      <c r="P81" s="41" t="n">
        <f aca="false">N81+O81</f>
        <v>223.12</v>
      </c>
      <c r="Q81" s="41"/>
      <c r="R81" s="38" t="n">
        <v>3121</v>
      </c>
      <c r="S81" s="39" t="n">
        <v>339</v>
      </c>
      <c r="T81" s="66" t="s">
        <v>121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6" t="s">
        <v>122</v>
      </c>
      <c r="D82" s="41" t="n">
        <v>4172.75</v>
      </c>
      <c r="E82" s="41" t="n">
        <f aca="false">109.2+1599+15.36</f>
        <v>1723.56</v>
      </c>
      <c r="F82" s="41"/>
      <c r="G82" s="41"/>
      <c r="H82" s="41" t="n">
        <f aca="false">D82+E82+F82+G82</f>
        <v>5896.31</v>
      </c>
      <c r="I82" s="41"/>
      <c r="J82" s="41"/>
      <c r="K82" s="41"/>
      <c r="L82" s="41" t="n">
        <f aca="false">J82+K82</f>
        <v>0</v>
      </c>
      <c r="M82" s="41"/>
      <c r="N82" s="41" t="n">
        <v>458.5</v>
      </c>
      <c r="O82" s="41" t="n">
        <f aca="false">12.35</f>
        <v>12.35</v>
      </c>
      <c r="P82" s="41" t="n">
        <f aca="false">N82+O82</f>
        <v>470.85</v>
      </c>
      <c r="Q82" s="41"/>
      <c r="R82" s="38" t="n">
        <v>3121</v>
      </c>
      <c r="S82" s="39" t="n">
        <v>340</v>
      </c>
      <c r="T82" s="66" t="s">
        <v>122</v>
      </c>
      <c r="U82" s="41" t="n">
        <v>3400</v>
      </c>
      <c r="V82" s="41" t="n">
        <f aca="false">102</f>
        <v>102</v>
      </c>
      <c r="W82" s="41"/>
      <c r="X82" s="41" t="n">
        <f aca="false">SUM(U82:W82)</f>
        <v>35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6" t="s">
        <v>123</v>
      </c>
      <c r="D83" s="41" t="n">
        <v>16411.3</v>
      </c>
      <c r="E83" s="41" t="n">
        <f aca="false">457.3+6056+971.76-272.8</f>
        <v>7212.26</v>
      </c>
      <c r="F83" s="41"/>
      <c r="G83" s="41"/>
      <c r="H83" s="41" t="n">
        <f aca="false">D83+E83+F83+G83</f>
        <v>23623.56</v>
      </c>
      <c r="I83" s="41"/>
      <c r="J83" s="41"/>
      <c r="K83" s="41"/>
      <c r="L83" s="41" t="n">
        <f aca="false">J83+K83</f>
        <v>0</v>
      </c>
      <c r="M83" s="41"/>
      <c r="N83" s="41" t="n">
        <v>2369.9</v>
      </c>
      <c r="O83" s="41" t="n">
        <f aca="false">-21.99</f>
        <v>-21.99</v>
      </c>
      <c r="P83" s="41" t="n">
        <f aca="false">N83+O83</f>
        <v>2347.91</v>
      </c>
      <c r="Q83" s="41"/>
      <c r="R83" s="38" t="n">
        <v>3127</v>
      </c>
      <c r="S83" s="39" t="n">
        <v>345</v>
      </c>
      <c r="T83" s="66" t="s">
        <v>123</v>
      </c>
      <c r="U83" s="41"/>
      <c r="V83" s="41"/>
      <c r="W83" s="41"/>
      <c r="X83" s="41" t="n">
        <f aca="false">SUM(U83:W83)</f>
        <v>0</v>
      </c>
      <c r="Y83" s="41"/>
      <c r="Z83" s="41"/>
      <c r="AA83" s="41" t="n">
        <f aca="false">1346</f>
        <v>1346</v>
      </c>
      <c r="AB83" s="41"/>
      <c r="AC83" s="41" t="n">
        <f aca="false">SUM(Z83:AB83)</f>
        <v>134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6" t="s">
        <v>124</v>
      </c>
      <c r="D84" s="41" t="n">
        <v>3899.75</v>
      </c>
      <c r="E84" s="41" t="n">
        <f aca="false">10+532-62.55</f>
        <v>479.45</v>
      </c>
      <c r="F84" s="41"/>
      <c r="G84" s="41"/>
      <c r="H84" s="41" t="n">
        <f aca="false">D84+E84+F84+G84</f>
        <v>4379.2</v>
      </c>
      <c r="I84" s="41"/>
      <c r="J84" s="41"/>
      <c r="K84" s="41"/>
      <c r="L84" s="41" t="n">
        <f aca="false">J84+K84</f>
        <v>0</v>
      </c>
      <c r="M84" s="41"/>
      <c r="N84" s="41" t="n">
        <v>429.71</v>
      </c>
      <c r="O84" s="41" t="n">
        <f aca="false">-50.31</f>
        <v>-50.31</v>
      </c>
      <c r="P84" s="41" t="n">
        <f aca="false">N84+O84</f>
        <v>379.4</v>
      </c>
      <c r="Q84" s="41"/>
      <c r="R84" s="38" t="n">
        <v>3114</v>
      </c>
      <c r="S84" s="39" t="n">
        <v>346</v>
      </c>
      <c r="T84" s="66" t="s">
        <v>124</v>
      </c>
      <c r="U84" s="41"/>
      <c r="V84" s="41"/>
      <c r="W84" s="41"/>
      <c r="X84" s="41" t="n">
        <f aca="false">SUM(U84:W84)</f>
        <v>0</v>
      </c>
      <c r="Y84" s="41"/>
      <c r="Z84" s="41" t="n">
        <v>2500</v>
      </c>
      <c r="AA84" s="41" t="n">
        <f aca="false">153</f>
        <v>153</v>
      </c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4" t="s">
        <v>125</v>
      </c>
      <c r="D85" s="41" t="n">
        <v>1901.84</v>
      </c>
      <c r="E85" s="41" t="n">
        <f aca="false">10+245+12.84</f>
        <v>267.84</v>
      </c>
      <c r="F85" s="41"/>
      <c r="G85" s="41"/>
      <c r="H85" s="41" t="n">
        <f aca="false">D85+E85+F85+G85</f>
        <v>2169.68</v>
      </c>
      <c r="I85" s="41"/>
      <c r="J85" s="41"/>
      <c r="K85" s="41"/>
      <c r="L85" s="41" t="n">
        <f aca="false">J85+K85</f>
        <v>0</v>
      </c>
      <c r="M85" s="41"/>
      <c r="N85" s="41" t="n">
        <v>168.18</v>
      </c>
      <c r="O85" s="41" t="n">
        <f aca="false">10.32</f>
        <v>10.32</v>
      </c>
      <c r="P85" s="41" t="n">
        <f aca="false">N85+O85</f>
        <v>178.5</v>
      </c>
      <c r="Q85" s="41"/>
      <c r="R85" s="38" t="n">
        <v>3114</v>
      </c>
      <c r="S85" s="39" t="n">
        <v>347</v>
      </c>
      <c r="T85" s="54" t="s">
        <v>125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6" t="s">
        <v>126</v>
      </c>
      <c r="D86" s="41" t="n">
        <v>6958.2</v>
      </c>
      <c r="E86" s="41" t="n">
        <f aca="false">821+30.39</f>
        <v>851.39</v>
      </c>
      <c r="F86" s="41"/>
      <c r="G86" s="41"/>
      <c r="H86" s="41" t="n">
        <f aca="false">D86+E86+F86+G86</f>
        <v>7809.59</v>
      </c>
      <c r="I86" s="41"/>
      <c r="J86" s="41"/>
      <c r="K86" s="41"/>
      <c r="L86" s="41" t="n">
        <f aca="false">J86+K86</f>
        <v>0</v>
      </c>
      <c r="M86" s="41"/>
      <c r="N86" s="41" t="n">
        <v>431.04</v>
      </c>
      <c r="O86" s="41" t="n">
        <f aca="false">29.34</f>
        <v>29.34</v>
      </c>
      <c r="P86" s="41" t="n">
        <f aca="false">N86+O86</f>
        <v>460.38</v>
      </c>
      <c r="Q86" s="41"/>
      <c r="R86" s="38" t="n">
        <v>3133</v>
      </c>
      <c r="S86" s="39" t="n">
        <v>349</v>
      </c>
      <c r="T86" s="66" t="s">
        <v>126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7" t="s">
        <v>127</v>
      </c>
      <c r="D87" s="41" t="n">
        <f aca="false">7728.42+1843</f>
        <v>9571.42</v>
      </c>
      <c r="E87" s="41" t="n">
        <f aca="false">185+7.69</f>
        <v>192.69</v>
      </c>
      <c r="F87" s="41"/>
      <c r="G87" s="41" t="n">
        <f aca="false">500</f>
        <v>500</v>
      </c>
      <c r="H87" s="41" t="n">
        <f aca="false">D87+E87+F87+G87</f>
        <v>10264.11</v>
      </c>
      <c r="I87" s="41"/>
      <c r="J87" s="41"/>
      <c r="K87" s="41"/>
      <c r="L87" s="41" t="n">
        <f aca="false">J87+K87</f>
        <v>0</v>
      </c>
      <c r="M87" s="41"/>
      <c r="N87" s="41" t="n">
        <v>12.4</v>
      </c>
      <c r="O87" s="41" t="n">
        <f aca="false">6.18</f>
        <v>6.18</v>
      </c>
      <c r="P87" s="41" t="n">
        <f aca="false">N87+O87</f>
        <v>18.58</v>
      </c>
      <c r="Q87" s="41"/>
      <c r="R87" s="38" t="n">
        <v>3294</v>
      </c>
      <c r="S87" s="2" t="n">
        <v>352</v>
      </c>
      <c r="T87" s="67" t="s">
        <v>128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6" t="s">
        <v>129</v>
      </c>
      <c r="D88" s="41" t="n">
        <v>1254.24</v>
      </c>
      <c r="E88" s="41" t="n">
        <f aca="false">10+343+4.8</f>
        <v>357.8</v>
      </c>
      <c r="F88" s="41"/>
      <c r="G88" s="41"/>
      <c r="H88" s="41" t="n">
        <f aca="false">D88+E88+F88+G88</f>
        <v>1612.04</v>
      </c>
      <c r="I88" s="41"/>
      <c r="J88" s="41"/>
      <c r="K88" s="41"/>
      <c r="L88" s="41" t="n">
        <f aca="false">J88+K88</f>
        <v>0</v>
      </c>
      <c r="M88" s="41"/>
      <c r="N88" s="41" t="n">
        <v>100.88</v>
      </c>
      <c r="O88" s="41" t="n">
        <f aca="false">3.86</f>
        <v>3.86</v>
      </c>
      <c r="P88" s="41" t="n">
        <f aca="false">N88+O88</f>
        <v>104.74</v>
      </c>
      <c r="Q88" s="41"/>
      <c r="R88" s="38" t="n">
        <v>3114</v>
      </c>
      <c r="S88" s="39" t="n">
        <v>358</v>
      </c>
      <c r="T88" s="66" t="s">
        <v>129</v>
      </c>
      <c r="U88" s="41"/>
      <c r="V88" s="41"/>
      <c r="W88" s="41"/>
      <c r="X88" s="41" t="n">
        <f aca="false">SUM(U88:W88)</f>
        <v>0</v>
      </c>
      <c r="Y88" s="41"/>
      <c r="Z88" s="41"/>
      <c r="AA88" s="41" t="n">
        <f aca="false">500</f>
        <v>500</v>
      </c>
      <c r="AB88" s="41"/>
      <c r="AC88" s="41" t="n">
        <f aca="false">SUM(Z88:AB88)</f>
        <v>5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6" t="s">
        <v>130</v>
      </c>
      <c r="D89" s="41" t="n">
        <v>4210.09</v>
      </c>
      <c r="E89" s="41" t="n">
        <f aca="false">20+476+41.34</f>
        <v>537.34</v>
      </c>
      <c r="F89" s="41"/>
      <c r="G89" s="41"/>
      <c r="H89" s="41" t="n">
        <f aca="false">D89+E89+F89+G89</f>
        <v>4747.43</v>
      </c>
      <c r="I89" s="41"/>
      <c r="J89" s="41"/>
      <c r="K89" s="41"/>
      <c r="L89" s="41" t="n">
        <f aca="false">J89+K89</f>
        <v>0</v>
      </c>
      <c r="M89" s="41"/>
      <c r="N89" s="41" t="n">
        <v>242.85</v>
      </c>
      <c r="O89" s="41" t="n">
        <f aca="false">39.91</f>
        <v>39.91</v>
      </c>
      <c r="P89" s="41" t="n">
        <f aca="false">N89+O89</f>
        <v>282.76</v>
      </c>
      <c r="Q89" s="41"/>
      <c r="R89" s="38" t="n">
        <v>3114</v>
      </c>
      <c r="S89" s="39" t="n">
        <v>363</v>
      </c>
      <c r="T89" s="66" t="s">
        <v>130</v>
      </c>
      <c r="U89" s="41"/>
      <c r="V89" s="41"/>
      <c r="W89" s="41"/>
      <c r="X89" s="41" t="n">
        <f aca="false">SUM(U89:W89)</f>
        <v>0</v>
      </c>
      <c r="Y89" s="41"/>
      <c r="Z89" s="41"/>
      <c r="AA89" s="41" t="n">
        <f aca="false">120</f>
        <v>120</v>
      </c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4" t="s">
        <v>131</v>
      </c>
      <c r="D90" s="41" t="n">
        <v>4638.35</v>
      </c>
      <c r="E90" s="41" t="n">
        <f aca="false">86.1+1198+6.56</f>
        <v>1290.66</v>
      </c>
      <c r="F90" s="41"/>
      <c r="G90" s="41"/>
      <c r="H90" s="41" t="n">
        <f aca="false">D90+E90+F90+G90</f>
        <v>5929.01</v>
      </c>
      <c r="I90" s="41"/>
      <c r="J90" s="41"/>
      <c r="K90" s="41"/>
      <c r="L90" s="41" t="n">
        <f aca="false">J90+K90</f>
        <v>0</v>
      </c>
      <c r="M90" s="41"/>
      <c r="N90" s="41" t="n">
        <v>429.95</v>
      </c>
      <c r="O90" s="41" t="n">
        <f aca="false">5.27</f>
        <v>5.27</v>
      </c>
      <c r="P90" s="41" t="n">
        <f aca="false">N90+O90</f>
        <v>435.22</v>
      </c>
      <c r="Q90" s="41"/>
      <c r="R90" s="38" t="n">
        <v>3121</v>
      </c>
      <c r="S90" s="39" t="n">
        <v>367</v>
      </c>
      <c r="T90" s="54" t="s">
        <v>131</v>
      </c>
      <c r="U90" s="41"/>
      <c r="V90" s="41" t="n">
        <f aca="false">50</f>
        <v>50</v>
      </c>
      <c r="W90" s="41"/>
      <c r="X90" s="41" t="n">
        <f aca="false">SUM(U90:W90)</f>
        <v>50</v>
      </c>
      <c r="Y90" s="41"/>
      <c r="Z90" s="41"/>
      <c r="AA90" s="41" t="n">
        <f aca="false">2000</f>
        <v>2000</v>
      </c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6" t="s">
        <v>132</v>
      </c>
      <c r="D91" s="41" t="n">
        <v>2788.42</v>
      </c>
      <c r="E91" s="49" t="n">
        <f aca="false">68.3+535-1.2</f>
        <v>602.1</v>
      </c>
      <c r="F91" s="49"/>
      <c r="G91" s="49"/>
      <c r="H91" s="41" t="n">
        <f aca="false">D91+E91+F91+G91</f>
        <v>3390.52</v>
      </c>
      <c r="I91" s="49"/>
      <c r="J91" s="41"/>
      <c r="K91" s="49"/>
      <c r="L91" s="41" t="n">
        <f aca="false">J91+K91</f>
        <v>0</v>
      </c>
      <c r="M91" s="49"/>
      <c r="N91" s="41" t="n">
        <v>415.13</v>
      </c>
      <c r="O91" s="49" t="n">
        <f aca="false">-0.97</f>
        <v>-0.97</v>
      </c>
      <c r="P91" s="41" t="n">
        <f aca="false">N91+O91</f>
        <v>414.16</v>
      </c>
      <c r="Q91" s="49"/>
      <c r="R91" s="38" t="n">
        <v>3121</v>
      </c>
      <c r="S91" s="39" t="n">
        <v>368</v>
      </c>
      <c r="T91" s="66" t="s">
        <v>132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8" t="n">
        <v>370</v>
      </c>
      <c r="C92" s="54" t="s">
        <v>133</v>
      </c>
      <c r="D92" s="41" t="n">
        <v>3679.2</v>
      </c>
      <c r="E92" s="41" t="n">
        <f aca="false">115+588+266.53</f>
        <v>969.53</v>
      </c>
      <c r="F92" s="41"/>
      <c r="G92" s="41"/>
      <c r="H92" s="41" t="n">
        <f aca="false">D92+E92+F92+G92</f>
        <v>4648.73</v>
      </c>
      <c r="I92" s="41"/>
      <c r="J92" s="41"/>
      <c r="K92" s="41"/>
      <c r="L92" s="41" t="n">
        <f aca="false">J92+K92</f>
        <v>0</v>
      </c>
      <c r="M92" s="41"/>
      <c r="N92" s="41" t="n">
        <v>432.65</v>
      </c>
      <c r="O92" s="41" t="n">
        <f aca="false">9.03</f>
        <v>9.03</v>
      </c>
      <c r="P92" s="41" t="n">
        <f aca="false">N92+O92</f>
        <v>441.68</v>
      </c>
      <c r="Q92" s="41"/>
      <c r="R92" s="38" t="n">
        <v>3122</v>
      </c>
      <c r="S92" s="68" t="n">
        <v>370</v>
      </c>
      <c r="T92" s="54" t="s">
        <v>133</v>
      </c>
      <c r="U92" s="41"/>
      <c r="V92" s="41"/>
      <c r="W92" s="41"/>
      <c r="X92" s="41" t="n">
        <f aca="false">SUM(U92:W92)</f>
        <v>0</v>
      </c>
      <c r="Y92" s="41"/>
      <c r="Z92" s="41" t="n">
        <v>5000</v>
      </c>
      <c r="AA92" s="41" t="n">
        <f aca="false">2719+1000</f>
        <v>3719</v>
      </c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4" t="s">
        <v>134</v>
      </c>
      <c r="D93" s="41" t="n">
        <v>3213.58</v>
      </c>
      <c r="E93" s="41" t="n">
        <f aca="false">91.3+690-27.9</f>
        <v>753.4</v>
      </c>
      <c r="F93" s="41"/>
      <c r="G93" s="41"/>
      <c r="H93" s="41" t="n">
        <f aca="false">D93+E93+F93+G93</f>
        <v>3966.98</v>
      </c>
      <c r="I93" s="41"/>
      <c r="J93" s="41"/>
      <c r="K93" s="41"/>
      <c r="L93" s="41" t="n">
        <f aca="false">J93+K93</f>
        <v>0</v>
      </c>
      <c r="M93" s="41"/>
      <c r="N93" s="41" t="n">
        <v>163.95</v>
      </c>
      <c r="O93" s="41" t="n">
        <f aca="false">-34.5</f>
        <v>-34.5</v>
      </c>
      <c r="P93" s="41" t="n">
        <f aca="false">N93+O93</f>
        <v>129.45</v>
      </c>
      <c r="Q93" s="41"/>
      <c r="R93" s="38" t="n">
        <v>3122</v>
      </c>
      <c r="S93" s="39" t="n">
        <v>371</v>
      </c>
      <c r="T93" s="54" t="s">
        <v>134</v>
      </c>
      <c r="U93" s="41"/>
      <c r="V93" s="41"/>
      <c r="W93" s="41"/>
      <c r="X93" s="41" t="n">
        <f aca="false">SUM(U93:W93)</f>
        <v>0</v>
      </c>
      <c r="Y93" s="41"/>
      <c r="Z93" s="41"/>
      <c r="AA93" s="41" t="n">
        <f aca="false">287</f>
        <v>287</v>
      </c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4" t="s">
        <v>135</v>
      </c>
      <c r="D94" s="41" t="n">
        <v>7079.1</v>
      </c>
      <c r="E94" s="41" t="n">
        <f aca="false">107.5+1880+909.82</f>
        <v>2897.32</v>
      </c>
      <c r="F94" s="41"/>
      <c r="G94" s="41"/>
      <c r="H94" s="41" t="n">
        <f aca="false">D94+E94+F94+G94</f>
        <v>9976.42</v>
      </c>
      <c r="I94" s="41"/>
      <c r="J94" s="41" t="n">
        <v>185</v>
      </c>
      <c r="K94" s="41"/>
      <c r="L94" s="41" t="n">
        <f aca="false">J94+K94</f>
        <v>185</v>
      </c>
      <c r="M94" s="41"/>
      <c r="N94" s="41" t="n">
        <v>1286.36</v>
      </c>
      <c r="O94" s="41" t="n">
        <f aca="false">69.38</f>
        <v>69.38</v>
      </c>
      <c r="P94" s="41" t="n">
        <f aca="false">N94+O94</f>
        <v>1355.74</v>
      </c>
      <c r="Q94" s="41"/>
      <c r="R94" s="38" t="n">
        <v>3127</v>
      </c>
      <c r="S94" s="39" t="n">
        <v>372</v>
      </c>
      <c r="T94" s="54" t="s">
        <v>135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6" t="s">
        <v>136</v>
      </c>
      <c r="D95" s="41" t="n">
        <v>2681.02</v>
      </c>
      <c r="E95" s="41" t="n">
        <f aca="false">221</f>
        <v>221</v>
      </c>
      <c r="F95" s="41"/>
      <c r="G95" s="41"/>
      <c r="H95" s="41" t="n">
        <f aca="false">D95+E95+F95+G95</f>
        <v>2902.02</v>
      </c>
      <c r="I95" s="41"/>
      <c r="J95" s="41"/>
      <c r="K95" s="41"/>
      <c r="L95" s="41" t="n">
        <f aca="false">J95+K95</f>
        <v>0</v>
      </c>
      <c r="M95" s="41"/>
      <c r="N95" s="41" t="n">
        <v>156.99</v>
      </c>
      <c r="O95" s="41"/>
      <c r="P95" s="41" t="n">
        <f aca="false">N95+O95</f>
        <v>156.99</v>
      </c>
      <c r="Q95" s="41"/>
      <c r="R95" s="38" t="n">
        <v>3133</v>
      </c>
      <c r="S95" s="39" t="n">
        <v>374</v>
      </c>
      <c r="T95" s="66" t="s">
        <v>136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6" t="s">
        <v>137</v>
      </c>
      <c r="D96" s="41" t="n">
        <v>698.81</v>
      </c>
      <c r="E96" s="41" t="n">
        <f aca="false">10+232+4.12</f>
        <v>246.12</v>
      </c>
      <c r="F96" s="41"/>
      <c r="G96" s="41"/>
      <c r="H96" s="41" t="n">
        <f aca="false">D96+E96+F96+G96</f>
        <v>944.93</v>
      </c>
      <c r="I96" s="41"/>
      <c r="J96" s="41"/>
      <c r="K96" s="41"/>
      <c r="L96" s="41" t="n">
        <f aca="false">J96+K96</f>
        <v>0</v>
      </c>
      <c r="M96" s="41"/>
      <c r="N96" s="41" t="n">
        <v>44.64</v>
      </c>
      <c r="O96" s="41" t="n">
        <f aca="false">3.31</f>
        <v>3.31</v>
      </c>
      <c r="P96" s="41" t="n">
        <f aca="false">N96+O96</f>
        <v>47.95</v>
      </c>
      <c r="Q96" s="41"/>
      <c r="R96" s="38" t="n">
        <v>3114</v>
      </c>
      <c r="S96" s="39" t="n">
        <v>379</v>
      </c>
      <c r="T96" s="66" t="s">
        <v>137</v>
      </c>
      <c r="U96" s="41"/>
      <c r="V96" s="41"/>
      <c r="W96" s="41"/>
      <c r="X96" s="41" t="n">
        <f aca="false">SUM(U96:W96)</f>
        <v>0</v>
      </c>
      <c r="Y96" s="41"/>
      <c r="Z96" s="41"/>
      <c r="AA96" s="41" t="n">
        <f aca="false">642</f>
        <v>642</v>
      </c>
      <c r="AB96" s="41"/>
      <c r="AC96" s="41" t="n">
        <f aca="false">SUM(Z96:AB96)</f>
        <v>642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6" t="s">
        <v>138</v>
      </c>
      <c r="D97" s="41" t="n">
        <v>4133.68</v>
      </c>
      <c r="E97" s="41" t="n">
        <f aca="false">258+20.04</f>
        <v>278.04</v>
      </c>
      <c r="F97" s="41"/>
      <c r="G97" s="41"/>
      <c r="H97" s="41" t="n">
        <f aca="false">D97+E97+F97+G97</f>
        <v>4411.72</v>
      </c>
      <c r="I97" s="41"/>
      <c r="J97" s="41"/>
      <c r="K97" s="41"/>
      <c r="L97" s="41" t="n">
        <f aca="false">J97+K97</f>
        <v>0</v>
      </c>
      <c r="M97" s="41"/>
      <c r="N97" s="41" t="n">
        <v>179.15</v>
      </c>
      <c r="O97" s="41" t="n">
        <f aca="false">16.11</f>
        <v>16.11</v>
      </c>
      <c r="P97" s="41" t="n">
        <f aca="false">N97+O97</f>
        <v>195.26</v>
      </c>
      <c r="Q97" s="41"/>
      <c r="R97" s="38" t="n">
        <v>3133</v>
      </c>
      <c r="S97" s="39" t="n">
        <v>380</v>
      </c>
      <c r="T97" s="66" t="s">
        <v>138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6" t="s">
        <v>139</v>
      </c>
      <c r="D98" s="41" t="n">
        <v>2019.28</v>
      </c>
      <c r="E98" s="41" t="n">
        <f aca="false">20+509+7.81</f>
        <v>536.81</v>
      </c>
      <c r="F98" s="41"/>
      <c r="G98" s="41"/>
      <c r="H98" s="41" t="n">
        <f aca="false">D98+E98+F98+G98</f>
        <v>2556.09</v>
      </c>
      <c r="I98" s="41"/>
      <c r="J98" s="41"/>
      <c r="K98" s="41"/>
      <c r="L98" s="41" t="n">
        <f aca="false">J98+K98</f>
        <v>0</v>
      </c>
      <c r="M98" s="41"/>
      <c r="N98" s="41" t="n">
        <v>2.32</v>
      </c>
      <c r="O98" s="41" t="n">
        <f aca="false">6.28</f>
        <v>6.28</v>
      </c>
      <c r="P98" s="41" t="n">
        <f aca="false">N98+O98</f>
        <v>8.6</v>
      </c>
      <c r="Q98" s="41"/>
      <c r="R98" s="38" t="n">
        <v>3114</v>
      </c>
      <c r="S98" s="39" t="n">
        <v>381</v>
      </c>
      <c r="T98" s="66" t="s">
        <v>139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6" t="s">
        <v>140</v>
      </c>
      <c r="D99" s="41" t="n">
        <v>3791.94</v>
      </c>
      <c r="E99" s="41" t="n">
        <f aca="false">103.5+573+23.38</f>
        <v>699.88</v>
      </c>
      <c r="F99" s="41"/>
      <c r="G99" s="41"/>
      <c r="H99" s="41" t="n">
        <f aca="false">D99+E99+F99+G99</f>
        <v>4491.82</v>
      </c>
      <c r="I99" s="41"/>
      <c r="J99" s="41"/>
      <c r="K99" s="41"/>
      <c r="L99" s="41" t="n">
        <f aca="false">J99+K99</f>
        <v>0</v>
      </c>
      <c r="M99" s="41"/>
      <c r="N99" s="41" t="n">
        <v>304.25</v>
      </c>
      <c r="O99" s="41" t="n">
        <f aca="false">6.73</f>
        <v>6.73</v>
      </c>
      <c r="P99" s="41" t="n">
        <f aca="false">N99+O99</f>
        <v>310.98</v>
      </c>
      <c r="Q99" s="41"/>
      <c r="R99" s="38" t="n">
        <v>3121</v>
      </c>
      <c r="S99" s="39" t="n">
        <v>390</v>
      </c>
      <c r="T99" s="66" t="s">
        <v>140</v>
      </c>
      <c r="U99" s="41"/>
      <c r="V99" s="41" t="n">
        <f aca="false">300</f>
        <v>300</v>
      </c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4" t="s">
        <v>141</v>
      </c>
      <c r="D100" s="41" t="n">
        <v>4489.41</v>
      </c>
      <c r="E100" s="41" t="n">
        <f aca="false">105+1483+37.63</f>
        <v>1625.63</v>
      </c>
      <c r="F100" s="41"/>
      <c r="G100" s="41"/>
      <c r="H100" s="41" t="n">
        <f aca="false">D100+E100+F100+G100</f>
        <v>6115.04</v>
      </c>
      <c r="I100" s="41"/>
      <c r="J100" s="41"/>
      <c r="K100" s="41"/>
      <c r="L100" s="41" t="n">
        <f aca="false">J100+K100</f>
        <v>0</v>
      </c>
      <c r="M100" s="41"/>
      <c r="N100" s="41" t="n">
        <v>988.98</v>
      </c>
      <c r="O100" s="41" t="n">
        <f aca="false">18.19</f>
        <v>18.19</v>
      </c>
      <c r="P100" s="41" t="n">
        <f aca="false">N100+O100</f>
        <v>1007.17</v>
      </c>
      <c r="Q100" s="41"/>
      <c r="R100" s="38" t="n">
        <v>3127</v>
      </c>
      <c r="S100" s="39" t="n">
        <v>392</v>
      </c>
      <c r="T100" s="54" t="s">
        <v>141</v>
      </c>
      <c r="U100" s="41"/>
      <c r="V100" s="41" t="n">
        <f aca="false">1300</f>
        <v>1300</v>
      </c>
      <c r="W100" s="41"/>
      <c r="X100" s="41" t="n">
        <f aca="false">SUM(U100:W100)</f>
        <v>1300</v>
      </c>
      <c r="Y100" s="41"/>
      <c r="Z100" s="41"/>
      <c r="AA100" s="41" t="n">
        <f aca="false">23</f>
        <v>23</v>
      </c>
      <c r="AB100" s="41"/>
      <c r="AC100" s="41" t="n">
        <f aca="false">SUM(Z100:AB100)</f>
        <v>23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6" t="s">
        <v>142</v>
      </c>
      <c r="D101" s="41" t="n">
        <v>2417.77</v>
      </c>
      <c r="E101" s="41" t="n">
        <f aca="false">35+591+23.57</f>
        <v>649.57</v>
      </c>
      <c r="F101" s="41"/>
      <c r="G101" s="41"/>
      <c r="H101" s="41" t="n">
        <f aca="false">D101+E101+F101+G101</f>
        <v>3067.34</v>
      </c>
      <c r="I101" s="41"/>
      <c r="J101" s="41"/>
      <c r="K101" s="41" t="n">
        <f aca="false">53</f>
        <v>53</v>
      </c>
      <c r="L101" s="41" t="n">
        <f aca="false">J101+K101</f>
        <v>53</v>
      </c>
      <c r="M101" s="41"/>
      <c r="N101" s="41" t="n">
        <v>361.45</v>
      </c>
      <c r="O101" s="41" t="n">
        <f aca="false">6.89</f>
        <v>6.89</v>
      </c>
      <c r="P101" s="41" t="n">
        <f aca="false">N101+O101</f>
        <v>368.34</v>
      </c>
      <c r="Q101" s="41"/>
      <c r="R101" s="38" t="n">
        <v>3122</v>
      </c>
      <c r="S101" s="39" t="n">
        <v>393</v>
      </c>
      <c r="T101" s="66" t="s">
        <v>142</v>
      </c>
      <c r="U101" s="41"/>
      <c r="V101" s="41" t="n">
        <f aca="false">200</f>
        <v>200</v>
      </c>
      <c r="W101" s="41"/>
      <c r="X101" s="41" t="n">
        <f aca="false">SUM(U101:W101)</f>
        <v>200</v>
      </c>
      <c r="Y101" s="41"/>
      <c r="Z101" s="41"/>
      <c r="AA101" s="41" t="n">
        <f aca="false">1000</f>
        <v>1000</v>
      </c>
      <c r="AB101" s="41"/>
      <c r="AC101" s="41" t="n">
        <f aca="false">SUM(Z101:AB101)</f>
        <v>10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6" t="s">
        <v>143</v>
      </c>
      <c r="D102" s="41" t="n">
        <v>6025.6</v>
      </c>
      <c r="E102" s="41" t="n">
        <f aca="false">112.3+2020+1292.07</f>
        <v>3424.37</v>
      </c>
      <c r="F102" s="41"/>
      <c r="G102" s="41"/>
      <c r="H102" s="41" t="n">
        <f aca="false">D102+E102+F102+G102</f>
        <v>9449.97</v>
      </c>
      <c r="I102" s="41"/>
      <c r="J102" s="41"/>
      <c r="K102" s="41"/>
      <c r="L102" s="41" t="n">
        <f aca="false">J102+K102</f>
        <v>0</v>
      </c>
      <c r="M102" s="41"/>
      <c r="N102" s="41" t="n">
        <v>984.71</v>
      </c>
      <c r="O102" s="41" t="n">
        <f aca="false">275.09</f>
        <v>275.09</v>
      </c>
      <c r="P102" s="41" t="n">
        <f aca="false">N102+O102</f>
        <v>1259.8</v>
      </c>
      <c r="Q102" s="41"/>
      <c r="R102" s="38" t="n">
        <v>3127</v>
      </c>
      <c r="S102" s="39" t="n">
        <v>394</v>
      </c>
      <c r="T102" s="66" t="s">
        <v>143</v>
      </c>
      <c r="U102" s="41"/>
      <c r="V102" s="41" t="n">
        <f aca="false">219+4000</f>
        <v>4219</v>
      </c>
      <c r="W102" s="41"/>
      <c r="X102" s="41" t="n">
        <f aca="false">SUM(U102:W102)</f>
        <v>4219</v>
      </c>
      <c r="Y102" s="41"/>
      <c r="Z102" s="41" t="n">
        <v>6500</v>
      </c>
      <c r="AA102" s="41" t="n">
        <f aca="false">2208</f>
        <v>2208</v>
      </c>
      <c r="AB102" s="41"/>
      <c r="AC102" s="41" t="n">
        <f aca="false">SUM(Z102:AB102)</f>
        <v>8708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6" t="s">
        <v>144</v>
      </c>
      <c r="D103" s="41" t="n">
        <v>4085.1</v>
      </c>
      <c r="E103" s="41" t="n">
        <f aca="false">237.7+1305+143.67+208.7</f>
        <v>1895.07</v>
      </c>
      <c r="F103" s="41"/>
      <c r="G103" s="41"/>
      <c r="H103" s="41" t="n">
        <f aca="false">D103+E103+F103+G103</f>
        <v>5980.17</v>
      </c>
      <c r="I103" s="41"/>
      <c r="J103" s="41"/>
      <c r="K103" s="41" t="n">
        <f aca="false">100</f>
        <v>100</v>
      </c>
      <c r="L103" s="41" t="n">
        <f aca="false">J103+K103</f>
        <v>100</v>
      </c>
      <c r="M103" s="41"/>
      <c r="N103" s="41" t="n">
        <v>726.97</v>
      </c>
      <c r="O103" s="41" t="n">
        <f aca="false">6.73</f>
        <v>6.73</v>
      </c>
      <c r="P103" s="41" t="n">
        <f aca="false">N103+O103</f>
        <v>733.7</v>
      </c>
      <c r="Q103" s="41"/>
      <c r="R103" s="38" t="n">
        <v>3122</v>
      </c>
      <c r="S103" s="39" t="n">
        <v>395</v>
      </c>
      <c r="T103" s="66" t="s">
        <v>144</v>
      </c>
      <c r="U103" s="41"/>
      <c r="V103" s="41"/>
      <c r="W103" s="41"/>
      <c r="X103" s="41" t="n">
        <f aca="false">SUM(U103:W103)</f>
        <v>0</v>
      </c>
      <c r="Y103" s="41"/>
      <c r="Z103" s="41" t="n">
        <v>8000</v>
      </c>
      <c r="AA103" s="41" t="n">
        <f aca="false">4517+1000</f>
        <v>5517</v>
      </c>
      <c r="AB103" s="41"/>
      <c r="AC103" s="41" t="n">
        <f aca="false">SUM(Z103:AB103)</f>
        <v>13517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4" t="s">
        <v>145</v>
      </c>
      <c r="D104" s="41" t="n">
        <v>6731.98</v>
      </c>
      <c r="E104" s="41" t="n">
        <f aca="false">90+3245+283.69</f>
        <v>3618.69</v>
      </c>
      <c r="F104" s="41"/>
      <c r="G104" s="41"/>
      <c r="H104" s="41" t="n">
        <f aca="false">D104+E104+F104+G104</f>
        <v>10350.67</v>
      </c>
      <c r="I104" s="41"/>
      <c r="J104" s="41"/>
      <c r="K104" s="41"/>
      <c r="L104" s="41" t="n">
        <f aca="false">J104+K104</f>
        <v>0</v>
      </c>
      <c r="M104" s="41"/>
      <c r="N104" s="41" t="n">
        <v>1285.14</v>
      </c>
      <c r="O104" s="41" t="n">
        <f aca="false">-68.45</f>
        <v>-68.45</v>
      </c>
      <c r="P104" s="41" t="n">
        <f aca="false">N104+O104</f>
        <v>1216.69</v>
      </c>
      <c r="Q104" s="41"/>
      <c r="R104" s="38" t="n">
        <v>3127</v>
      </c>
      <c r="S104" s="39" t="n">
        <v>397</v>
      </c>
      <c r="T104" s="54" t="s">
        <v>145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true" outlineLevel="0" collapsed="false">
      <c r="A105" s="38" t="n">
        <v>3127</v>
      </c>
      <c r="B105" s="39" t="n">
        <v>400</v>
      </c>
      <c r="C105" s="54" t="s">
        <v>146</v>
      </c>
      <c r="D105" s="41" t="n">
        <v>6192.4</v>
      </c>
      <c r="E105" s="41" t="n">
        <f aca="false">70.49+787+343.14</f>
        <v>1200.63</v>
      </c>
      <c r="F105" s="41"/>
      <c r="G105" s="41"/>
      <c r="H105" s="41" t="n">
        <f aca="false">D105+E105+F105+G105</f>
        <v>7393.03</v>
      </c>
      <c r="I105" s="41"/>
      <c r="J105" s="41"/>
      <c r="K105" s="41"/>
      <c r="L105" s="41" t="n">
        <f aca="false">J105+K105</f>
        <v>0</v>
      </c>
      <c r="M105" s="41"/>
      <c r="N105" s="41" t="n">
        <v>735.02</v>
      </c>
      <c r="O105" s="41" t="n">
        <f aca="false">256.4</f>
        <v>256.4</v>
      </c>
      <c r="P105" s="41" t="n">
        <f aca="false">N105+O105</f>
        <v>991.42</v>
      </c>
      <c r="Q105" s="41"/>
      <c r="R105" s="38" t="n">
        <v>3127</v>
      </c>
      <c r="S105" s="39" t="n">
        <v>400</v>
      </c>
      <c r="T105" s="54" t="s">
        <v>146</v>
      </c>
      <c r="U105" s="41"/>
      <c r="V105" s="41"/>
      <c r="W105" s="41"/>
      <c r="X105" s="41" t="n">
        <f aca="false">SUM(U105:W105)</f>
        <v>0</v>
      </c>
      <c r="Y105" s="41"/>
      <c r="Z105" s="41" t="n">
        <v>13000</v>
      </c>
      <c r="AA105" s="41" t="n">
        <f aca="false">10549+10000</f>
        <v>20549</v>
      </c>
      <c r="AB105" s="41"/>
      <c r="AC105" s="41" t="n">
        <f aca="false">SUM(Z105:AB105)</f>
        <v>33549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6" t="s">
        <v>147</v>
      </c>
      <c r="D106" s="41" t="n">
        <v>3518.81</v>
      </c>
      <c r="E106" s="41" t="n">
        <f aca="false">38.6+1023+636.18</f>
        <v>1697.78</v>
      </c>
      <c r="F106" s="41"/>
      <c r="G106" s="41"/>
      <c r="H106" s="41" t="n">
        <f aca="false">D106+E106+F106+G106</f>
        <v>5216.59</v>
      </c>
      <c r="I106" s="41"/>
      <c r="J106" s="41"/>
      <c r="K106" s="41"/>
      <c r="L106" s="41" t="n">
        <f aca="false">J106+K106</f>
        <v>0</v>
      </c>
      <c r="M106" s="41"/>
      <c r="N106" s="41" t="n">
        <v>146.69</v>
      </c>
      <c r="O106" s="41" t="n">
        <f aca="false">408.75</f>
        <v>408.75</v>
      </c>
      <c r="P106" s="41" t="n">
        <f aca="false">N106+O106</f>
        <v>555.44</v>
      </c>
      <c r="Q106" s="41"/>
      <c r="R106" s="38" t="n">
        <v>3124</v>
      </c>
      <c r="S106" s="39" t="n">
        <v>401</v>
      </c>
      <c r="T106" s="66" t="s">
        <v>14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6" t="s">
        <v>148</v>
      </c>
      <c r="D107" s="41" t="n">
        <v>2761.1</v>
      </c>
      <c r="E107" s="41" t="n">
        <f aca="false">96.8+806+31.38</f>
        <v>934.18</v>
      </c>
      <c r="F107" s="41"/>
      <c r="G107" s="41"/>
      <c r="H107" s="41" t="n">
        <f aca="false">D107+E107+F107+G107</f>
        <v>3695.28</v>
      </c>
      <c r="I107" s="41"/>
      <c r="J107" s="41"/>
      <c r="K107" s="41"/>
      <c r="L107" s="41" t="n">
        <f aca="false">J107+K107</f>
        <v>0</v>
      </c>
      <c r="M107" s="41"/>
      <c r="N107" s="41" t="n">
        <v>37.08</v>
      </c>
      <c r="O107" s="41" t="n">
        <f aca="false">13.17</f>
        <v>13.17</v>
      </c>
      <c r="P107" s="41" t="n">
        <f aca="false">N107+O107</f>
        <v>50.25</v>
      </c>
      <c r="Q107" s="41"/>
      <c r="R107" s="38" t="n">
        <v>3121</v>
      </c>
      <c r="S107" s="39" t="n">
        <v>409</v>
      </c>
      <c r="T107" s="66" t="s">
        <v>14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7" t="s">
        <v>149</v>
      </c>
      <c r="D108" s="41" t="n">
        <v>6818.21</v>
      </c>
      <c r="E108" s="41" t="n">
        <f aca="false">116.8+1353-166.62</f>
        <v>1303.18</v>
      </c>
      <c r="F108" s="41"/>
      <c r="G108" s="41"/>
      <c r="H108" s="41" t="n">
        <f aca="false">D108+E108+F108+G108</f>
        <v>8121.39</v>
      </c>
      <c r="I108" s="41"/>
      <c r="J108" s="41"/>
      <c r="K108" s="41" t="n">
        <f aca="false">60</f>
        <v>60</v>
      </c>
      <c r="L108" s="41" t="n">
        <f aca="false">J108+K108</f>
        <v>60</v>
      </c>
      <c r="M108" s="41"/>
      <c r="N108" s="41" t="n">
        <v>957.78</v>
      </c>
      <c r="O108" s="41" t="n">
        <f aca="false">-85.75</f>
        <v>-85.75</v>
      </c>
      <c r="P108" s="41" t="n">
        <f aca="false">N108+O108</f>
        <v>872.03</v>
      </c>
      <c r="Q108" s="41"/>
      <c r="R108" s="38" t="n">
        <v>3121</v>
      </c>
      <c r="S108" s="39" t="n">
        <v>410</v>
      </c>
      <c r="T108" s="66" t="s">
        <v>150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6" t="s">
        <v>151</v>
      </c>
      <c r="D109" s="41" t="n">
        <v>7017.63</v>
      </c>
      <c r="E109" s="41" t="n">
        <f aca="false">118.2+2983+16.99</f>
        <v>3118.19</v>
      </c>
      <c r="F109" s="41"/>
      <c r="G109" s="41"/>
      <c r="H109" s="41" t="n">
        <f aca="false">D109+E109+F109+G109</f>
        <v>10135.82</v>
      </c>
      <c r="I109" s="41"/>
      <c r="J109" s="41"/>
      <c r="K109" s="41" t="n">
        <f aca="false">300</f>
        <v>300</v>
      </c>
      <c r="L109" s="41" t="n">
        <f aca="false">J109+K109</f>
        <v>300</v>
      </c>
      <c r="M109" s="41"/>
      <c r="N109" s="41" t="n">
        <v>708.18</v>
      </c>
      <c r="O109" s="41" t="n">
        <f aca="false">1.6</f>
        <v>1.6</v>
      </c>
      <c r="P109" s="41" t="n">
        <f aca="false">N109+O109</f>
        <v>709.78</v>
      </c>
      <c r="Q109" s="41"/>
      <c r="R109" s="38" t="n">
        <v>3127</v>
      </c>
      <c r="S109" s="39" t="n">
        <v>413</v>
      </c>
      <c r="T109" s="66" t="s">
        <v>151</v>
      </c>
      <c r="U109" s="41"/>
      <c r="V109" s="41" t="n">
        <f aca="false">1376</f>
        <v>1376</v>
      </c>
      <c r="W109" s="41"/>
      <c r="X109" s="41" t="n">
        <f aca="false">SUM(U109:W109)</f>
        <v>1376</v>
      </c>
      <c r="Y109" s="41"/>
      <c r="Z109" s="41" t="n">
        <v>1500</v>
      </c>
      <c r="AA109" s="41" t="n">
        <f aca="false">439</f>
        <v>439</v>
      </c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4" t="s">
        <v>152</v>
      </c>
      <c r="D110" s="41" t="n">
        <v>9032.24</v>
      </c>
      <c r="E110" s="41" t="n">
        <f aca="false">168+1609+1000+198.5-28.2</f>
        <v>2947.3</v>
      </c>
      <c r="F110" s="41"/>
      <c r="G110" s="41"/>
      <c r="H110" s="41" t="n">
        <f aca="false">D110+E110+F110+G110</f>
        <v>11979.54</v>
      </c>
      <c r="I110" s="41"/>
      <c r="J110" s="41"/>
      <c r="K110" s="41" t="n">
        <f aca="false">84</f>
        <v>84</v>
      </c>
      <c r="L110" s="41" t="n">
        <f aca="false">J110+K110</f>
        <v>84</v>
      </c>
      <c r="M110" s="41"/>
      <c r="N110" s="41" t="n">
        <v>1999.61</v>
      </c>
      <c r="O110" s="41" t="n">
        <f aca="false">-52.68</f>
        <v>-52.68</v>
      </c>
      <c r="P110" s="41" t="n">
        <f aca="false">N110+O110</f>
        <v>1946.93</v>
      </c>
      <c r="Q110" s="41"/>
      <c r="R110" s="38" t="n">
        <v>3122</v>
      </c>
      <c r="S110" s="39" t="n">
        <v>415</v>
      </c>
      <c r="T110" s="54" t="s">
        <v>152</v>
      </c>
      <c r="U110" s="41"/>
      <c r="V110" s="41" t="n">
        <f aca="false">3700</f>
        <v>3700</v>
      </c>
      <c r="W110" s="41"/>
      <c r="X110" s="41" t="n">
        <f aca="false">SUM(U110:W110)</f>
        <v>37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7" t="s">
        <v>153</v>
      </c>
      <c r="D111" s="41" t="n">
        <v>15329.33</v>
      </c>
      <c r="E111" s="41" t="n">
        <f aca="false">2551+497.95</f>
        <v>3048.95</v>
      </c>
      <c r="F111" s="41"/>
      <c r="G111" s="41"/>
      <c r="H111" s="41" t="n">
        <f aca="false">D111+E111+F111+G111</f>
        <v>18378.28</v>
      </c>
      <c r="I111" s="41"/>
      <c r="J111" s="41" t="n">
        <v>185</v>
      </c>
      <c r="K111" s="41" t="n">
        <f aca="false">110</f>
        <v>110</v>
      </c>
      <c r="L111" s="41" t="n">
        <f aca="false">J111+K111</f>
        <v>295</v>
      </c>
      <c r="M111" s="41"/>
      <c r="N111" s="41" t="n">
        <v>2826.21</v>
      </c>
      <c r="O111" s="41" t="n">
        <f aca="false">206.58</f>
        <v>206.58</v>
      </c>
      <c r="P111" s="41" t="n">
        <f aca="false">N111+O111</f>
        <v>3032.79</v>
      </c>
      <c r="Q111" s="41"/>
      <c r="R111" s="38" t="n">
        <v>3127</v>
      </c>
      <c r="S111" s="39" t="n">
        <v>416</v>
      </c>
      <c r="T111" s="66" t="s">
        <v>154</v>
      </c>
      <c r="U111" s="41"/>
      <c r="V111" s="41" t="n">
        <f aca="false">250</f>
        <v>250</v>
      </c>
      <c r="W111" s="41"/>
      <c r="X111" s="41" t="n">
        <f aca="false">SUM(U111:W111)</f>
        <v>250</v>
      </c>
      <c r="Y111" s="41"/>
      <c r="Z111" s="41"/>
      <c r="AA111" s="41" t="n">
        <f aca="false">2657</f>
        <v>2657</v>
      </c>
      <c r="AB111" s="41"/>
      <c r="AC111" s="41" t="n">
        <f aca="false">SUM(Z111:AB111)</f>
        <v>2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4" t="s">
        <v>155</v>
      </c>
      <c r="D112" s="41" t="n">
        <v>8296.63</v>
      </c>
      <c r="E112" s="41" t="n">
        <f aca="false">256.9+2777+186.38+102</f>
        <v>3322.28</v>
      </c>
      <c r="F112" s="41"/>
      <c r="G112" s="41"/>
      <c r="H112" s="41" t="n">
        <f aca="false">D112+E112+F112+G112</f>
        <v>11618.91</v>
      </c>
      <c r="I112" s="41"/>
      <c r="J112" s="41"/>
      <c r="K112" s="41"/>
      <c r="L112" s="41" t="n">
        <f aca="false">J112+K112</f>
        <v>0</v>
      </c>
      <c r="M112" s="41"/>
      <c r="N112" s="41" t="n">
        <v>1068.05</v>
      </c>
      <c r="O112" s="41" t="n">
        <f aca="false">182.09</f>
        <v>182.09</v>
      </c>
      <c r="P112" s="41" t="n">
        <f aca="false">N112+O112</f>
        <v>1250.14</v>
      </c>
      <c r="Q112" s="41"/>
      <c r="R112" s="38" t="n">
        <v>3127</v>
      </c>
      <c r="S112" s="39" t="n">
        <v>418</v>
      </c>
      <c r="T112" s="54" t="s">
        <v>155</v>
      </c>
      <c r="U112" s="41"/>
      <c r="V112" s="41"/>
      <c r="W112" s="41"/>
      <c r="X112" s="41" t="n">
        <f aca="false">SUM(U112:W112)</f>
        <v>0</v>
      </c>
      <c r="Y112" s="41"/>
      <c r="Z112" s="41" t="n">
        <v>6500</v>
      </c>
      <c r="AA112" s="41" t="n">
        <f aca="false">8378+500</f>
        <v>8878</v>
      </c>
      <c r="AB112" s="41"/>
      <c r="AC112" s="41" t="n">
        <f aca="false">SUM(Z112:AB112)</f>
        <v>1537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7" t="s">
        <v>156</v>
      </c>
      <c r="D113" s="41" t="n">
        <v>9310.7</v>
      </c>
      <c r="E113" s="41" t="n">
        <f aca="false">112.7+811+1797.7</f>
        <v>2721.4</v>
      </c>
      <c r="F113" s="41"/>
      <c r="G113" s="41"/>
      <c r="H113" s="41" t="n">
        <f aca="false">D113+E113+F113+G113</f>
        <v>12032.1</v>
      </c>
      <c r="I113" s="41"/>
      <c r="J113" s="41"/>
      <c r="K113" s="42"/>
      <c r="L113" s="41" t="n">
        <f aca="false">J113+K113</f>
        <v>0</v>
      </c>
      <c r="M113" s="41"/>
      <c r="N113" s="41" t="n">
        <v>2131.06</v>
      </c>
      <c r="O113" s="41" t="n">
        <f aca="false">438.96</f>
        <v>438.96</v>
      </c>
      <c r="P113" s="41" t="n">
        <f aca="false">N113+O113</f>
        <v>2570.02</v>
      </c>
      <c r="Q113" s="41"/>
      <c r="R113" s="38" t="n">
        <v>3127</v>
      </c>
      <c r="S113" s="39" t="n">
        <v>419</v>
      </c>
      <c r="T113" s="66" t="s">
        <v>157</v>
      </c>
      <c r="U113" s="41"/>
      <c r="V113" s="41" t="n">
        <f aca="false">1084+500</f>
        <v>1584</v>
      </c>
      <c r="W113" s="41"/>
      <c r="X113" s="41" t="n">
        <f aca="false">SUM(U113:W113)</f>
        <v>1584</v>
      </c>
      <c r="Y113" s="41"/>
      <c r="Z113" s="41" t="n">
        <v>7000</v>
      </c>
      <c r="AA113" s="41" t="n">
        <f aca="false">-500</f>
        <v>-500</v>
      </c>
      <c r="AB113" s="41"/>
      <c r="AC113" s="41" t="n">
        <f aca="false">SUM(Z113:AB113)</f>
        <v>6500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6" t="s">
        <v>158</v>
      </c>
      <c r="D114" s="41" t="n">
        <v>4151.53</v>
      </c>
      <c r="E114" s="41" t="n">
        <f aca="false">916+63.58</f>
        <v>979.58</v>
      </c>
      <c r="F114" s="41"/>
      <c r="G114" s="41"/>
      <c r="H114" s="41" t="n">
        <f aca="false">D114+E114+F114+G114</f>
        <v>5131.11</v>
      </c>
      <c r="I114" s="41"/>
      <c r="J114" s="41"/>
      <c r="K114" s="41"/>
      <c r="L114" s="41" t="n">
        <f aca="false">J114+K114</f>
        <v>0</v>
      </c>
      <c r="M114" s="41"/>
      <c r="N114" s="41" t="n">
        <v>372.68</v>
      </c>
      <c r="O114" s="41" t="n">
        <f aca="false">-11.92</f>
        <v>-11.92</v>
      </c>
      <c r="P114" s="41" t="n">
        <f aca="false">N114+O114</f>
        <v>360.76</v>
      </c>
      <c r="Q114" s="41"/>
      <c r="R114" s="38" t="n">
        <v>3124</v>
      </c>
      <c r="S114" s="39" t="n">
        <v>423</v>
      </c>
      <c r="T114" s="66" t="s">
        <v>158</v>
      </c>
      <c r="U114" s="41" t="n">
        <v>4000</v>
      </c>
      <c r="V114" s="41" t="n">
        <f aca="false">21</f>
        <v>21</v>
      </c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6" t="s">
        <v>159</v>
      </c>
      <c r="D115" s="41" t="n">
        <v>1423.88</v>
      </c>
      <c r="E115" s="41" t="n">
        <f aca="false">273-2.51</f>
        <v>270.49</v>
      </c>
      <c r="F115" s="41"/>
      <c r="G115" s="41"/>
      <c r="H115" s="41" t="n">
        <f aca="false">D115+E115+F115+G115</f>
        <v>1694.37</v>
      </c>
      <c r="I115" s="41"/>
      <c r="J115" s="41"/>
      <c r="K115" s="41"/>
      <c r="L115" s="41" t="n">
        <f aca="false">J115+K115</f>
        <v>0</v>
      </c>
      <c r="M115" s="41"/>
      <c r="N115" s="41" t="n">
        <v>20.33</v>
      </c>
      <c r="O115" s="41" t="n">
        <f aca="false">-2.02</f>
        <v>-2.02</v>
      </c>
      <c r="P115" s="41" t="n">
        <f aca="false">N115+O115</f>
        <v>18.31</v>
      </c>
      <c r="Q115" s="41"/>
      <c r="R115" s="38" t="n">
        <v>3112</v>
      </c>
      <c r="S115" s="39" t="n">
        <v>425</v>
      </c>
      <c r="T115" s="66" t="s">
        <v>159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6" t="s">
        <v>160</v>
      </c>
      <c r="D116" s="41" t="n">
        <v>1110.54</v>
      </c>
      <c r="E116" s="41" t="n">
        <f aca="false">10+145</f>
        <v>155</v>
      </c>
      <c r="F116" s="41"/>
      <c r="G116" s="41"/>
      <c r="H116" s="41" t="n">
        <f aca="false">D116+E116+F116+G116</f>
        <v>1265.5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6" t="s">
        <v>160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6" t="s">
        <v>161</v>
      </c>
      <c r="D117" s="41" t="n">
        <v>3210.07</v>
      </c>
      <c r="E117" s="41" t="n">
        <f aca="false">238+7.61</f>
        <v>245.61</v>
      </c>
      <c r="F117" s="41"/>
      <c r="G117" s="41"/>
      <c r="H117" s="41" t="n">
        <f aca="false">D117+E117+F117+G117</f>
        <v>3455.68</v>
      </c>
      <c r="I117" s="41"/>
      <c r="J117" s="41"/>
      <c r="K117" s="41"/>
      <c r="L117" s="41" t="n">
        <f aca="false">J117+K117</f>
        <v>0</v>
      </c>
      <c r="M117" s="41"/>
      <c r="N117" s="41" t="n">
        <v>69.62</v>
      </c>
      <c r="O117" s="41" t="n">
        <f aca="false">6.11</f>
        <v>6.11</v>
      </c>
      <c r="P117" s="41" t="n">
        <f aca="false">N117+O117</f>
        <v>75.73</v>
      </c>
      <c r="Q117" s="41"/>
      <c r="R117" s="38" t="n">
        <v>3133</v>
      </c>
      <c r="S117" s="39" t="n">
        <v>427</v>
      </c>
      <c r="T117" s="66" t="s">
        <v>161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6" t="s">
        <v>162</v>
      </c>
      <c r="D118" s="41" t="n">
        <v>3968.6</v>
      </c>
      <c r="E118" s="41" t="n">
        <f aca="false">9.9+451+94.37</f>
        <v>555.27</v>
      </c>
      <c r="F118" s="41"/>
      <c r="G118" s="41"/>
      <c r="H118" s="41" t="n">
        <f aca="false">D118+E118+F118+G118</f>
        <v>4523.87</v>
      </c>
      <c r="I118" s="41"/>
      <c r="J118" s="41"/>
      <c r="K118" s="41"/>
      <c r="L118" s="41" t="n">
        <f aca="false">J118+K118</f>
        <v>0</v>
      </c>
      <c r="M118" s="41"/>
      <c r="N118" s="41" t="n">
        <v>262.96</v>
      </c>
      <c r="O118" s="41" t="n">
        <f aca="false">92.2</f>
        <v>92.2</v>
      </c>
      <c r="P118" s="41" t="n">
        <f aca="false">N118+O118</f>
        <v>355.16</v>
      </c>
      <c r="Q118" s="41"/>
      <c r="R118" s="38" t="n">
        <v>3133</v>
      </c>
      <c r="S118" s="39" t="n">
        <v>428</v>
      </c>
      <c r="T118" s="66" t="s">
        <v>162</v>
      </c>
      <c r="U118" s="41"/>
      <c r="V118" s="41" t="n">
        <f aca="false">350</f>
        <v>350</v>
      </c>
      <c r="W118" s="41"/>
      <c r="X118" s="41" t="n">
        <f aca="false">SUM(U118:W118)</f>
        <v>350</v>
      </c>
      <c r="Y118" s="41"/>
      <c r="Z118" s="41"/>
      <c r="AA118" s="41" t="n">
        <f aca="false">1800</f>
        <v>1800</v>
      </c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6" t="s">
        <v>163</v>
      </c>
      <c r="D119" s="41" t="n">
        <v>1908.5</v>
      </c>
      <c r="E119" s="41" t="n">
        <f aca="false">20+310+13.2</f>
        <v>343.2</v>
      </c>
      <c r="F119" s="41"/>
      <c r="G119" s="41"/>
      <c r="H119" s="41" t="n">
        <f aca="false">D119+E119+F119+G119</f>
        <v>2251.7</v>
      </c>
      <c r="I119" s="41"/>
      <c r="J119" s="41"/>
      <c r="K119" s="41"/>
      <c r="L119" s="41" t="n">
        <f aca="false">J119+K119</f>
        <v>0</v>
      </c>
      <c r="M119" s="41"/>
      <c r="N119" s="41" t="n">
        <v>248.49</v>
      </c>
      <c r="O119" s="41" t="n">
        <f aca="false">10.61</f>
        <v>10.61</v>
      </c>
      <c r="P119" s="41" t="n">
        <f aca="false">N119+O119</f>
        <v>259.1</v>
      </c>
      <c r="Q119" s="41"/>
      <c r="R119" s="38" t="n">
        <v>3114</v>
      </c>
      <c r="S119" s="39" t="n">
        <v>431</v>
      </c>
      <c r="T119" s="66" t="s">
        <v>163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69" t="s">
        <v>164</v>
      </c>
      <c r="D120" s="41" t="n">
        <v>2599.57</v>
      </c>
      <c r="E120" s="41" t="n">
        <f aca="false">10+544</f>
        <v>554</v>
      </c>
      <c r="F120" s="41"/>
      <c r="G120" s="41"/>
      <c r="H120" s="41" t="n">
        <f aca="false">D120+E120+F120+G120</f>
        <v>3153.57</v>
      </c>
      <c r="I120" s="41"/>
      <c r="J120" s="41"/>
      <c r="K120" s="41"/>
      <c r="L120" s="41" t="n">
        <f aca="false">J120+K120</f>
        <v>0</v>
      </c>
      <c r="M120" s="41"/>
      <c r="N120" s="41" t="n">
        <v>6.81</v>
      </c>
      <c r="O120" s="41"/>
      <c r="P120" s="41" t="n">
        <f aca="false">N120+O120</f>
        <v>6.81</v>
      </c>
      <c r="Q120" s="41"/>
      <c r="R120" s="38" t="n">
        <v>3114</v>
      </c>
      <c r="S120" s="39" t="n">
        <v>432</v>
      </c>
      <c r="T120" s="69" t="s">
        <v>164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6" t="s">
        <v>165</v>
      </c>
      <c r="D121" s="41" t="n">
        <v>680.7</v>
      </c>
      <c r="E121" s="41" t="n">
        <f aca="false">10+122</f>
        <v>132</v>
      </c>
      <c r="F121" s="41"/>
      <c r="G121" s="41"/>
      <c r="H121" s="41" t="n">
        <f aca="false">D121+E121+F121+G121</f>
        <v>812.7</v>
      </c>
      <c r="I121" s="41"/>
      <c r="J121" s="41"/>
      <c r="K121" s="41"/>
      <c r="L121" s="41" t="n">
        <f aca="false">J121+K121</f>
        <v>0</v>
      </c>
      <c r="M121" s="41"/>
      <c r="N121" s="41"/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6" t="s">
        <v>165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4" t="s">
        <v>166</v>
      </c>
      <c r="D122" s="41" t="n">
        <v>2575.4</v>
      </c>
      <c r="E122" s="41" t="n">
        <f aca="false">584</f>
        <v>584</v>
      </c>
      <c r="F122" s="41"/>
      <c r="G122" s="41"/>
      <c r="H122" s="41" t="n">
        <f aca="false">D122+E122+F122+G122</f>
        <v>3159.4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4" t="s">
        <v>166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4" t="s">
        <v>167</v>
      </c>
      <c r="D123" s="41" t="n">
        <v>9001.06</v>
      </c>
      <c r="E123" s="41" t="n">
        <f aca="false">71.6+2639+1374.05</f>
        <v>4084.65</v>
      </c>
      <c r="F123" s="41"/>
      <c r="G123" s="41"/>
      <c r="H123" s="41" t="n">
        <f aca="false">D123+E123+F123+G123</f>
        <v>13085.71</v>
      </c>
      <c r="I123" s="41"/>
      <c r="J123" s="41"/>
      <c r="K123" s="41" t="n">
        <f aca="false">44</f>
        <v>44</v>
      </c>
      <c r="L123" s="41" t="n">
        <f aca="false">J123+K123</f>
        <v>44</v>
      </c>
      <c r="M123" s="41"/>
      <c r="N123" s="41" t="n">
        <v>1187.98</v>
      </c>
      <c r="O123" s="41" t="n">
        <f aca="false">179.91</f>
        <v>179.91</v>
      </c>
      <c r="P123" s="41" t="n">
        <f aca="false">N123+O123</f>
        <v>1367.89</v>
      </c>
      <c r="Q123" s="41"/>
      <c r="R123" s="38" t="n">
        <v>3127</v>
      </c>
      <c r="S123" s="39" t="n">
        <v>445</v>
      </c>
      <c r="T123" s="54" t="s">
        <v>167</v>
      </c>
      <c r="U123" s="41"/>
      <c r="V123" s="41"/>
      <c r="W123" s="41"/>
      <c r="X123" s="41" t="n">
        <f aca="false">SUM(U123:W123)</f>
        <v>0</v>
      </c>
      <c r="Y123" s="41"/>
      <c r="Z123" s="41" t="n">
        <v>3000</v>
      </c>
      <c r="AA123" s="41" t="n">
        <f aca="false">4831+400</f>
        <v>5231</v>
      </c>
      <c r="AB123" s="41"/>
      <c r="AC123" s="41" t="n">
        <f aca="false">SUM(Z123:AB123)</f>
        <v>8231</v>
      </c>
    </row>
    <row r="124" customFormat="false" ht="12.75" hidden="false" customHeight="true" outlineLevel="0" collapsed="false">
      <c r="A124" s="38" t="n">
        <v>3127</v>
      </c>
      <c r="B124" s="39" t="n">
        <v>447</v>
      </c>
      <c r="C124" s="66" t="s">
        <v>168</v>
      </c>
      <c r="D124" s="41" t="n">
        <v>4440.01</v>
      </c>
      <c r="E124" s="70" t="n">
        <f aca="false">168.4+2208+301.05+116.1</f>
        <v>2793.55</v>
      </c>
      <c r="F124" s="70"/>
      <c r="G124" s="70"/>
      <c r="H124" s="41" t="n">
        <f aca="false">D124+E124+F124+G124</f>
        <v>7233.56</v>
      </c>
      <c r="I124" s="70"/>
      <c r="J124" s="41"/>
      <c r="K124" s="70"/>
      <c r="L124" s="41" t="n">
        <f aca="false">J124+K124</f>
        <v>0</v>
      </c>
      <c r="M124" s="70"/>
      <c r="N124" s="41" t="n">
        <v>500.52</v>
      </c>
      <c r="O124" s="70" t="n">
        <f aca="false">190.95</f>
        <v>190.95</v>
      </c>
      <c r="P124" s="41" t="n">
        <f aca="false">N124+O124</f>
        <v>691.47</v>
      </c>
      <c r="Q124" s="70"/>
      <c r="R124" s="38" t="n">
        <v>3127</v>
      </c>
      <c r="S124" s="39" t="n">
        <v>447</v>
      </c>
      <c r="T124" s="66" t="s">
        <v>168</v>
      </c>
      <c r="U124" s="41"/>
      <c r="V124" s="70" t="n">
        <f aca="false">88</f>
        <v>88</v>
      </c>
      <c r="W124" s="70"/>
      <c r="X124" s="41" t="n">
        <f aca="false">SUM(U124:W124)</f>
        <v>88</v>
      </c>
      <c r="Y124" s="70"/>
      <c r="Z124" s="41" t="n">
        <v>9000</v>
      </c>
      <c r="AA124" s="70" t="n">
        <f aca="false">670</f>
        <v>670</v>
      </c>
      <c r="AB124" s="70"/>
      <c r="AC124" s="41" t="n">
        <f aca="false">SUM(Z124:AB124)</f>
        <v>967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69" t="s">
        <v>169</v>
      </c>
      <c r="D125" s="41" t="n">
        <v>2013.7</v>
      </c>
      <c r="E125" s="41" t="n">
        <f aca="false">9.28+224+0.27</f>
        <v>233.55</v>
      </c>
      <c r="F125" s="41"/>
      <c r="G125" s="41"/>
      <c r="H125" s="41" t="n">
        <f aca="false">D125+E125+F125+G125</f>
        <v>2247.25</v>
      </c>
      <c r="I125" s="41"/>
      <c r="J125" s="41"/>
      <c r="K125" s="41"/>
      <c r="L125" s="41" t="n">
        <f aca="false">J125+K125</f>
        <v>0</v>
      </c>
      <c r="M125" s="41"/>
      <c r="N125" s="41" t="n">
        <v>2.41</v>
      </c>
      <c r="O125" s="41" t="n">
        <f aca="false">0.21</f>
        <v>0.21</v>
      </c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6" t="s">
        <v>170</v>
      </c>
      <c r="D126" s="41" t="n">
        <v>14441.8</v>
      </c>
      <c r="E126" s="41" t="n">
        <f aca="false">112.85+3272+519.57</f>
        <v>3904.42</v>
      </c>
      <c r="F126" s="41"/>
      <c r="G126" s="41"/>
      <c r="H126" s="41" t="n">
        <f aca="false">D126+E126+F126+G126</f>
        <v>18346.22</v>
      </c>
      <c r="I126" s="41"/>
      <c r="J126" s="41"/>
      <c r="K126" s="41" t="n">
        <f aca="false">10000</f>
        <v>10000</v>
      </c>
      <c r="L126" s="41" t="n">
        <f aca="false">J126+K126</f>
        <v>10000</v>
      </c>
      <c r="M126" s="41"/>
      <c r="N126" s="41" t="n">
        <v>5041.37</v>
      </c>
      <c r="O126" s="41" t="n">
        <f aca="false">-143.49</f>
        <v>-143.49</v>
      </c>
      <c r="P126" s="41" t="n">
        <f aca="false">N126+O126</f>
        <v>4897.88</v>
      </c>
      <c r="Q126" s="41"/>
      <c r="R126" s="38" t="n">
        <v>3127</v>
      </c>
      <c r="S126" s="39" t="n">
        <v>454</v>
      </c>
      <c r="T126" s="66" t="s">
        <v>170</v>
      </c>
      <c r="U126" s="41"/>
      <c r="V126" s="41" t="n">
        <f aca="false">3500+1000</f>
        <v>4500</v>
      </c>
      <c r="W126" s="41"/>
      <c r="X126" s="41" t="n">
        <f aca="false">SUM(U126:W126)</f>
        <v>4500</v>
      </c>
      <c r="Y126" s="41"/>
      <c r="Z126" s="41" t="n">
        <v>1000</v>
      </c>
      <c r="AA126" s="41" t="n">
        <f aca="false">438+1300</f>
        <v>1738</v>
      </c>
      <c r="AB126" s="41"/>
      <c r="AC126" s="41" t="n">
        <f aca="false">SUM(Z126:AB126)</f>
        <v>273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6" t="s">
        <v>171</v>
      </c>
      <c r="D127" s="41" t="n">
        <v>6762.23</v>
      </c>
      <c r="E127" s="71" t="n">
        <f aca="false">1217+15.73</f>
        <v>1232.73</v>
      </c>
      <c r="F127" s="71"/>
      <c r="G127" s="71"/>
      <c r="H127" s="41" t="n">
        <f aca="false">D127+E127+F127+G127</f>
        <v>7994.96</v>
      </c>
      <c r="I127" s="71"/>
      <c r="J127" s="71"/>
      <c r="K127" s="71"/>
      <c r="L127" s="41" t="n">
        <f aca="false">J127+K127</f>
        <v>0</v>
      </c>
      <c r="M127" s="71"/>
      <c r="N127" s="41" t="n">
        <v>585.79</v>
      </c>
      <c r="O127" s="71" t="n">
        <f aca="false">12.64</f>
        <v>12.64</v>
      </c>
      <c r="P127" s="41" t="n">
        <f aca="false">N127+O127</f>
        <v>598.43</v>
      </c>
      <c r="Q127" s="71"/>
      <c r="R127" s="38" t="n">
        <v>3146</v>
      </c>
      <c r="S127" s="39" t="n">
        <v>455</v>
      </c>
      <c r="T127" s="66" t="s">
        <v>171</v>
      </c>
      <c r="U127" s="70"/>
      <c r="V127" s="71"/>
      <c r="W127" s="71"/>
      <c r="X127" s="41" t="n">
        <f aca="false">SUM(U127:W127)</f>
        <v>0</v>
      </c>
      <c r="Y127" s="70"/>
      <c r="Z127" s="70"/>
      <c r="AA127" s="70"/>
      <c r="AB127" s="70"/>
      <c r="AC127" s="41" t="n">
        <f aca="false">SUM(Z127:AB127)</f>
        <v>0</v>
      </c>
    </row>
    <row r="128" customFormat="false" ht="12.75" hidden="false" customHeight="true" outlineLevel="0" collapsed="false">
      <c r="A128" s="72" t="n">
        <v>3127</v>
      </c>
      <c r="B128" s="73" t="n">
        <v>456</v>
      </c>
      <c r="C128" s="74" t="s">
        <v>172</v>
      </c>
      <c r="D128" s="41" t="n">
        <v>14153.65</v>
      </c>
      <c r="E128" s="41" t="n">
        <f aca="false">21+3755+842.29</f>
        <v>4618.29</v>
      </c>
      <c r="F128" s="41"/>
      <c r="G128" s="41"/>
      <c r="H128" s="41" t="n">
        <f aca="false">D128+E128+F128+G128</f>
        <v>18771.94</v>
      </c>
      <c r="I128" s="41"/>
      <c r="J128" s="41" t="n">
        <v>185</v>
      </c>
      <c r="K128" s="41" t="n">
        <f aca="false">90.63</f>
        <v>90.63</v>
      </c>
      <c r="L128" s="41" t="n">
        <f aca="false">J128+K128</f>
        <v>275.63</v>
      </c>
      <c r="M128" s="41"/>
      <c r="N128" s="41" t="n">
        <v>2540.18</v>
      </c>
      <c r="O128" s="41" t="n">
        <f aca="false">513.01</f>
        <v>513.01</v>
      </c>
      <c r="P128" s="41" t="n">
        <f aca="false">N128+O128</f>
        <v>3053.19</v>
      </c>
      <c r="Q128" s="41"/>
      <c r="R128" s="72" t="n">
        <v>3127</v>
      </c>
      <c r="S128" s="73" t="n">
        <v>456</v>
      </c>
      <c r="T128" s="74" t="s">
        <v>172</v>
      </c>
      <c r="U128" s="41"/>
      <c r="V128" s="41"/>
      <c r="W128" s="41"/>
      <c r="X128" s="41" t="n">
        <f aca="false">SUM(U128:W128)</f>
        <v>0</v>
      </c>
      <c r="Y128" s="41"/>
      <c r="Z128" s="41"/>
      <c r="AA128" s="41" t="n">
        <f aca="false">2211+3600</f>
        <v>5811</v>
      </c>
      <c r="AB128" s="41"/>
      <c r="AC128" s="41" t="n">
        <f aca="false">SUM(Z128:AB128)</f>
        <v>5811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5" t="s">
        <v>173</v>
      </c>
      <c r="D129" s="41" t="n">
        <v>5957.06</v>
      </c>
      <c r="E129" s="41" t="n">
        <f aca="false">115+1199+1414.92</f>
        <v>2728.92</v>
      </c>
      <c r="F129" s="41"/>
      <c r="G129" s="41"/>
      <c r="H129" s="41" t="n">
        <f aca="false">D129+E129+F129+G129</f>
        <v>8685.98</v>
      </c>
      <c r="I129" s="41"/>
      <c r="J129" s="41"/>
      <c r="K129" s="41"/>
      <c r="L129" s="41" t="n">
        <f aca="false">J129+K129</f>
        <v>0</v>
      </c>
      <c r="M129" s="41"/>
      <c r="N129" s="41" t="n">
        <v>395.86</v>
      </c>
      <c r="O129" s="41" t="n">
        <f aca="false">9.9</f>
        <v>9.9</v>
      </c>
      <c r="P129" s="41" t="n">
        <f aca="false">N129+O129</f>
        <v>405.76</v>
      </c>
      <c r="Q129" s="41"/>
      <c r="R129" s="31" t="n">
        <v>3127</v>
      </c>
      <c r="S129" s="32" t="n">
        <v>457</v>
      </c>
      <c r="T129" s="75" t="s">
        <v>173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5" t="s">
        <v>174</v>
      </c>
      <c r="D130" s="41" t="n">
        <v>10546.84</v>
      </c>
      <c r="E130" s="41" t="n">
        <f aca="false">75+3036+1326.58</f>
        <v>4437.58</v>
      </c>
      <c r="F130" s="41"/>
      <c r="G130" s="41"/>
      <c r="H130" s="41" t="n">
        <f aca="false">D130+E130+F130+G130</f>
        <v>14984.42</v>
      </c>
      <c r="I130" s="41"/>
      <c r="J130" s="41"/>
      <c r="K130" s="41" t="n">
        <f aca="false">45</f>
        <v>45</v>
      </c>
      <c r="L130" s="41" t="n">
        <f aca="false">J130+K130</f>
        <v>45</v>
      </c>
      <c r="M130" s="41"/>
      <c r="N130" s="41" t="n">
        <v>1964.95</v>
      </c>
      <c r="O130" s="41" t="n">
        <f aca="false">262.98</f>
        <v>262.98</v>
      </c>
      <c r="P130" s="41" t="n">
        <f aca="false">N130+O130</f>
        <v>2227.93</v>
      </c>
      <c r="Q130" s="41"/>
      <c r="R130" s="31" t="n">
        <v>3127</v>
      </c>
      <c r="S130" s="32" t="n">
        <v>458</v>
      </c>
      <c r="T130" s="75" t="s">
        <v>174</v>
      </c>
      <c r="U130" s="41"/>
      <c r="V130" s="41"/>
      <c r="W130" s="41"/>
      <c r="X130" s="41" t="n">
        <f aca="false">SUM(U130:W130)</f>
        <v>0</v>
      </c>
      <c r="Y130" s="41"/>
      <c r="Z130" s="41"/>
      <c r="AA130" s="41" t="n">
        <f aca="false">1571+3500</f>
        <v>5071</v>
      </c>
      <c r="AB130" s="41"/>
      <c r="AC130" s="41" t="n">
        <f aca="false">SUM(Z130:AB130)</f>
        <v>5071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6" t="s">
        <v>175</v>
      </c>
      <c r="D131" s="41" t="n">
        <v>8607.45</v>
      </c>
      <c r="E131" s="41" t="n">
        <f aca="false">1354.9+2252+670.54+980.6</f>
        <v>5258.04</v>
      </c>
      <c r="F131" s="41"/>
      <c r="G131" s="41"/>
      <c r="H131" s="41" t="n">
        <f aca="false">D131+E131+F131+G131</f>
        <v>13865.49</v>
      </c>
      <c r="I131" s="41"/>
      <c r="J131" s="41"/>
      <c r="K131" s="41" t="n">
        <f aca="false">114.8</f>
        <v>114.8</v>
      </c>
      <c r="L131" s="41" t="n">
        <f aca="false">J131+K131</f>
        <v>114.8</v>
      </c>
      <c r="M131" s="41"/>
      <c r="N131" s="41" t="n">
        <v>1651.81</v>
      </c>
      <c r="O131" s="41" t="n">
        <f aca="false">333.87</f>
        <v>333.87</v>
      </c>
      <c r="P131" s="41" t="n">
        <f aca="false">N131+O131</f>
        <v>1985.68</v>
      </c>
      <c r="Q131" s="41"/>
      <c r="R131" s="31" t="n">
        <v>3127</v>
      </c>
      <c r="S131" s="32" t="n">
        <v>459</v>
      </c>
      <c r="T131" s="75" t="s">
        <v>176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7" t="n">
        <v>3127</v>
      </c>
      <c r="B132" s="78" t="n">
        <v>460</v>
      </c>
      <c r="C132" s="79" t="s">
        <v>177</v>
      </c>
      <c r="D132" s="80" t="n">
        <v>10668.92</v>
      </c>
      <c r="E132" s="80" t="n">
        <f aca="false">97.2+1936+377.72</f>
        <v>2410.92</v>
      </c>
      <c r="F132" s="80"/>
      <c r="G132" s="80"/>
      <c r="H132" s="80" t="n">
        <f aca="false">D132+E132+F132+G132</f>
        <v>13079.84</v>
      </c>
      <c r="I132" s="80"/>
      <c r="J132" s="80"/>
      <c r="K132" s="80"/>
      <c r="L132" s="80" t="n">
        <f aca="false">J132+K132</f>
        <v>0</v>
      </c>
      <c r="M132" s="80"/>
      <c r="N132" s="80" t="n">
        <v>837.4</v>
      </c>
      <c r="O132" s="80" t="n">
        <f aca="false">-8.59</f>
        <v>-8.59</v>
      </c>
      <c r="P132" s="80" t="n">
        <f aca="false">N132+O132</f>
        <v>828.81</v>
      </c>
      <c r="Q132" s="80"/>
      <c r="R132" s="77" t="n">
        <v>3127</v>
      </c>
      <c r="S132" s="78" t="n">
        <v>460</v>
      </c>
      <c r="T132" s="79" t="s">
        <v>177</v>
      </c>
      <c r="U132" s="80"/>
      <c r="V132" s="80"/>
      <c r="W132" s="80"/>
      <c r="X132" s="80" t="n">
        <f aca="false">SUM(U132:W132)</f>
        <v>0</v>
      </c>
      <c r="Y132" s="80"/>
      <c r="Z132" s="80"/>
      <c r="AA132" s="80"/>
      <c r="AB132" s="80"/>
      <c r="AC132" s="80" t="n">
        <f aca="false">SUM(Z132:AB132)</f>
        <v>0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1" t="s">
        <v>18</v>
      </c>
      <c r="Y5" s="23"/>
      <c r="Z5" s="21" t="s">
        <v>11</v>
      </c>
      <c r="AA5" s="21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30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30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299.57</v>
      </c>
      <c r="O7" s="34" t="n">
        <f aca="false">O9</f>
        <v>0</v>
      </c>
      <c r="P7" s="34" t="n">
        <f aca="false">P9</f>
        <v>299.57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30840</v>
      </c>
      <c r="E9" s="41"/>
      <c r="F9" s="42"/>
      <c r="G9" s="41"/>
      <c r="H9" s="41" t="n">
        <f aca="false">D9+E9+F9+G9</f>
        <v>30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299.57</v>
      </c>
      <c r="O9" s="41"/>
      <c r="P9" s="41" t="n">
        <f aca="false">N9+O9</f>
        <v>299.57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65356.35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900</v>
      </c>
      <c r="H10" s="34" t="n">
        <f aca="false">H13+H12</f>
        <v>66256.35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3" t="s">
        <v>178</v>
      </c>
      <c r="D12" s="41" t="n">
        <v>57856.35</v>
      </c>
      <c r="E12" s="41"/>
      <c r="F12" s="41"/>
      <c r="G12" s="41" t="n">
        <f aca="false">300+200</f>
        <v>500</v>
      </c>
      <c r="H12" s="41" t="n">
        <f aca="false">D12+E12+F12+G12</f>
        <v>583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 t="s">
        <v>27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12.75" hidden="false" customHeight="true" outlineLevel="0" collapsed="false">
      <c r="A13" s="38" t="n">
        <v>3639</v>
      </c>
      <c r="B13" s="39" t="n">
        <v>902</v>
      </c>
      <c r="C13" s="54" t="s">
        <v>28</v>
      </c>
      <c r="D13" s="41" t="n">
        <v>7500</v>
      </c>
      <c r="E13" s="41"/>
      <c r="F13" s="41"/>
      <c r="G13" s="41" t="n">
        <f aca="false">400</f>
        <v>400</v>
      </c>
      <c r="H13" s="41" t="n">
        <f aca="false">D13+E13+F13+G13</f>
        <v>7900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7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5" t="s">
        <v>29</v>
      </c>
      <c r="D14" s="56" t="n">
        <f aca="false">SUM(D16:D20)</f>
        <v>335075</v>
      </c>
      <c r="E14" s="56" t="n">
        <f aca="false">SUM(E16:E20)</f>
        <v>747</v>
      </c>
      <c r="F14" s="57" t="n">
        <f aca="false">SUM(F16:F20)</f>
        <v>0</v>
      </c>
      <c r="G14" s="56" t="n">
        <f aca="false">SUM(G16:G20)</f>
        <v>0</v>
      </c>
      <c r="H14" s="56" t="n">
        <f aca="false">SUM(H16:H20)</f>
        <v>335822</v>
      </c>
      <c r="I14" s="56" t="n">
        <f aca="false">SUM(I16:I20)</f>
        <v>0</v>
      </c>
      <c r="J14" s="56" t="n">
        <f aca="false">SUM(J16:J20)</f>
        <v>0</v>
      </c>
      <c r="K14" s="58" t="n">
        <f aca="false">SUM(K16:K20)</f>
        <v>0</v>
      </c>
      <c r="L14" s="56" t="n">
        <f aca="false">SUM(L16:L20)</f>
        <v>0</v>
      </c>
      <c r="M14" s="56" t="n">
        <f aca="false">SUM(M16:M20)</f>
        <v>12500</v>
      </c>
      <c r="N14" s="56" t="n">
        <f aca="false">SUM(N16:N20)</f>
        <v>32673</v>
      </c>
      <c r="O14" s="57" t="n">
        <f aca="false">SUM(O16:O20)</f>
        <v>1750</v>
      </c>
      <c r="P14" s="56" t="n">
        <f aca="false">SUM(P16:P20)</f>
        <v>34423</v>
      </c>
      <c r="Q14" s="56"/>
      <c r="R14" s="43"/>
      <c r="S14" s="36"/>
      <c r="T14" s="56" t="s">
        <v>30</v>
      </c>
      <c r="U14" s="56" t="n">
        <f aca="false">SUM(U16:U20)</f>
        <v>0</v>
      </c>
      <c r="V14" s="56" t="n">
        <f aca="false">SUM(V16:V20)</f>
        <v>2150.5</v>
      </c>
      <c r="W14" s="56" t="n">
        <f aca="false">SUM(W16:W20)</f>
        <v>0</v>
      </c>
      <c r="X14" s="56" t="n">
        <f aca="false">SUM(X16:X20)</f>
        <v>2150.5</v>
      </c>
      <c r="Y14" s="56"/>
      <c r="Z14" s="56" t="n">
        <f aca="false">SUM(Z16:Z20)</f>
        <v>16750</v>
      </c>
      <c r="AA14" s="56" t="n">
        <f aca="false">SUM(AA16:AA20)</f>
        <v>34064.17</v>
      </c>
      <c r="AB14" s="56" t="n">
        <f aca="false">SUM(AB16:AB20)</f>
        <v>0</v>
      </c>
      <c r="AC14" s="56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4" t="s">
        <v>31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9"/>
      <c r="L16" s="41" t="n">
        <f aca="false">J16+K16</f>
        <v>0</v>
      </c>
      <c r="M16" s="41"/>
      <c r="N16" s="41" t="n">
        <v>11297</v>
      </c>
      <c r="O16" s="41"/>
      <c r="P16" s="41" t="n">
        <f aca="false">N16+O16</f>
        <v>11297</v>
      </c>
      <c r="Q16" s="41"/>
      <c r="R16" s="43" t="n">
        <v>3526</v>
      </c>
      <c r="S16" s="39" t="n">
        <v>507</v>
      </c>
      <c r="T16" s="47" t="s">
        <v>32</v>
      </c>
      <c r="U16" s="41"/>
      <c r="V16" s="41"/>
      <c r="W16" s="41"/>
      <c r="X16" s="41" t="n">
        <f aca="false">SUM(U16:W16)</f>
        <v>0</v>
      </c>
      <c r="Y16" s="41"/>
      <c r="Z16" s="41" t="n">
        <v>6200</v>
      </c>
      <c r="AA16" s="41" t="n">
        <f aca="false">5600</f>
        <v>5600</v>
      </c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3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3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4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62</v>
      </c>
      <c r="O18" s="41" t="n">
        <f aca="false">1750</f>
        <v>1750</v>
      </c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4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0" t="s">
        <v>35</v>
      </c>
      <c r="D19" s="41" t="n">
        <v>274038</v>
      </c>
      <c r="E19" s="41" t="n">
        <f aca="false">747</f>
        <v>747</v>
      </c>
      <c r="F19" s="42"/>
      <c r="G19" s="41"/>
      <c r="H19" s="41" t="n">
        <f aca="false">D19+E19+F19+G19</f>
        <v>27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6</v>
      </c>
      <c r="U19" s="41"/>
      <c r="V19" s="41" t="n">
        <f aca="false">2150.5</f>
        <v>2150.5</v>
      </c>
      <c r="W19" s="41"/>
      <c r="X19" s="41" t="n">
        <f aca="false">SUM(U19:W19)</f>
        <v>2150.5</v>
      </c>
      <c r="Y19" s="41"/>
      <c r="Z19" s="41" t="n">
        <v>10550</v>
      </c>
      <c r="AA19" s="41" t="n">
        <f aca="false">28464.17</f>
        <v>28464.17</v>
      </c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7</v>
      </c>
      <c r="D20" s="41" t="n">
        <v>11900</v>
      </c>
      <c r="E20" s="41"/>
      <c r="F20" s="41"/>
      <c r="G20" s="41"/>
      <c r="H20" s="41" t="n">
        <f aca="false">D20+E20+F20+G20</f>
        <v>119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7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8</v>
      </c>
      <c r="D21" s="34" t="n">
        <f aca="false">SUM(D23:D33)</f>
        <v>240438.88</v>
      </c>
      <c r="E21" s="34" t="n">
        <f aca="false">SUM(E23:E33)</f>
        <v>12687.4</v>
      </c>
      <c r="F21" s="34" t="n">
        <f aca="false">SUM(F23:F33)</f>
        <v>1144</v>
      </c>
      <c r="G21" s="34" t="n">
        <f aca="false">SUM(G23:G33)</f>
        <v>469.44</v>
      </c>
      <c r="H21" s="34" t="n">
        <f aca="false">SUM(H23:H33)</f>
        <v>254739.72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308.8</v>
      </c>
      <c r="L21" s="34" t="n">
        <f aca="false">SUM(L23:L33)</f>
        <v>3158.8</v>
      </c>
      <c r="M21" s="34" t="n">
        <f aca="false">SUM(M23:M33)</f>
        <v>0</v>
      </c>
      <c r="N21" s="34" t="n">
        <f aca="false">SUM(N23:N33)</f>
        <v>12628.8</v>
      </c>
      <c r="O21" s="34" t="n">
        <f aca="false">SUM(O23:O33)</f>
        <v>0</v>
      </c>
      <c r="P21" s="34" t="n">
        <f aca="false">SUM(P23:P33)</f>
        <v>12628.8</v>
      </c>
      <c r="Q21" s="34"/>
      <c r="R21" s="35"/>
      <c r="S21" s="36"/>
      <c r="T21" s="34" t="s">
        <v>39</v>
      </c>
      <c r="U21" s="34" t="n">
        <f aca="false">SUM(U23:U32)</f>
        <v>0</v>
      </c>
      <c r="V21" s="34" t="n">
        <f aca="false">SUM(V23:V32)</f>
        <v>15750</v>
      </c>
      <c r="W21" s="34" t="n">
        <f aca="false">SUM(W23:W32)</f>
        <v>0</v>
      </c>
      <c r="X21" s="34" t="n">
        <f aca="false">SUM(X23:X32)</f>
        <v>15750</v>
      </c>
      <c r="Y21" s="34"/>
      <c r="Z21" s="34" t="n">
        <f aca="false">SUM(Z23:Z32)</f>
        <v>5000</v>
      </c>
      <c r="AA21" s="34" t="n">
        <f aca="false">SUM(AA23:AA32)</f>
        <v>2076.72</v>
      </c>
      <c r="AB21" s="34" t="n">
        <f aca="false">SUM(AB23:AB32)</f>
        <v>0</v>
      </c>
      <c r="AC21" s="34" t="n">
        <f aca="false">SUM(AC23:AC32)</f>
        <v>7076.72</v>
      </c>
    </row>
    <row r="22" customFormat="false" ht="12.75" hidden="false" customHeight="false" outlineLevel="0" collapsed="false">
      <c r="A22" s="31"/>
      <c r="B22" s="32"/>
      <c r="C22" s="40" t="s">
        <v>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0</v>
      </c>
      <c r="D23" s="41" t="n">
        <v>18452.56</v>
      </c>
      <c r="E23" s="41" t="n">
        <f aca="false">1050+850</f>
        <v>1900</v>
      </c>
      <c r="F23" s="41" t="n">
        <f aca="false">209.3</f>
        <v>209.3</v>
      </c>
      <c r="G23" s="41" t="n">
        <f aca="false">68.9</f>
        <v>68.9</v>
      </c>
      <c r="H23" s="41" t="n">
        <f aca="false">D23+E23+F23+G23</f>
        <v>20630.7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58.6</v>
      </c>
      <c r="O23" s="41"/>
      <c r="P23" s="41" t="n">
        <f aca="false">N23+O23</f>
        <v>858.6</v>
      </c>
      <c r="Q23" s="41"/>
      <c r="R23" s="43" t="n">
        <v>3315</v>
      </c>
      <c r="S23" s="39" t="n">
        <v>601</v>
      </c>
      <c r="T23" s="47" t="s">
        <v>41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2</v>
      </c>
      <c r="D24" s="41" t="n">
        <v>8509.06</v>
      </c>
      <c r="E24" s="41" t="n">
        <f aca="false">136.7+580</f>
        <v>716.7</v>
      </c>
      <c r="F24" s="41"/>
      <c r="G24" s="41"/>
      <c r="H24" s="41" t="n">
        <f aca="false">D24+E24+F24+G24</f>
        <v>9225.76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25.4</v>
      </c>
      <c r="O24" s="41"/>
      <c r="P24" s="41" t="n">
        <f aca="false">N24+O24</f>
        <v>125.4</v>
      </c>
      <c r="Q24" s="41"/>
      <c r="R24" s="43" t="n">
        <v>3315</v>
      </c>
      <c r="S24" s="39" t="n">
        <v>602</v>
      </c>
      <c r="T24" s="47" t="s">
        <v>43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0" t="s">
        <v>44</v>
      </c>
      <c r="D25" s="41" t="n">
        <v>55765.58</v>
      </c>
      <c r="E25" s="41"/>
      <c r="F25" s="41" t="n">
        <f aca="false">150</f>
        <v>150</v>
      </c>
      <c r="G25" s="41" t="n">
        <f aca="false">400.54</f>
        <v>400.54</v>
      </c>
      <c r="H25" s="41" t="n">
        <f aca="false">D25+E25+F25+G25</f>
        <v>56316.12</v>
      </c>
      <c r="I25" s="41"/>
      <c r="J25" s="41" t="n">
        <v>300</v>
      </c>
      <c r="K25" s="41" t="n">
        <f aca="false">96.8</f>
        <v>96.8</v>
      </c>
      <c r="L25" s="41" t="n">
        <f aca="false">J25+K25</f>
        <v>396.8</v>
      </c>
      <c r="M25" s="41"/>
      <c r="N25" s="41" t="n">
        <v>2906.6</v>
      </c>
      <c r="O25" s="41"/>
      <c r="P25" s="41" t="n">
        <f aca="false">N25+O25</f>
        <v>2906.6</v>
      </c>
      <c r="Q25" s="41"/>
      <c r="R25" s="43" t="n">
        <v>3315</v>
      </c>
      <c r="S25" s="39" t="n">
        <v>603</v>
      </c>
      <c r="T25" s="47" t="s">
        <v>45</v>
      </c>
      <c r="U25" s="41"/>
      <c r="V25" s="41"/>
      <c r="W25" s="41"/>
      <c r="X25" s="41" t="n">
        <f aca="false">SUM(U25:W25)</f>
        <v>0</v>
      </c>
      <c r="Y25" s="41"/>
      <c r="Z25" s="41" t="n">
        <v>1000</v>
      </c>
      <c r="AA25" s="41" t="n">
        <f aca="false">1650.92</f>
        <v>1650.92</v>
      </c>
      <c r="AB25" s="41"/>
      <c r="AC25" s="41" t="n">
        <f aca="false">SUM(Z25:AB25)</f>
        <v>2650.92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6</v>
      </c>
      <c r="D26" s="41" t="n">
        <v>70189.16</v>
      </c>
      <c r="E26" s="41" t="n">
        <f aca="false">3100+100+80.9</f>
        <v>3280.9</v>
      </c>
      <c r="F26" s="41" t="n">
        <f aca="false">72.5</f>
        <v>72.5</v>
      </c>
      <c r="G26" s="41"/>
      <c r="H26" s="41" t="n">
        <f aca="false">D26+E26+F26+G26</f>
        <v>73542.56</v>
      </c>
      <c r="I26" s="41"/>
      <c r="J26" s="41"/>
      <c r="K26" s="41"/>
      <c r="L26" s="41" t="n">
        <f aca="false">J26+K26</f>
        <v>0</v>
      </c>
      <c r="M26" s="41"/>
      <c r="N26" s="41" t="n">
        <v>4406.6</v>
      </c>
      <c r="O26" s="41"/>
      <c r="P26" s="41" t="n">
        <f aca="false">N26+O26</f>
        <v>4406.6</v>
      </c>
      <c r="Q26" s="41"/>
      <c r="R26" s="43" t="n">
        <v>3314</v>
      </c>
      <c r="S26" s="39" t="n">
        <v>604</v>
      </c>
      <c r="T26" s="47" t="s">
        <v>47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8</v>
      </c>
      <c r="D27" s="41" t="n">
        <v>6806.56</v>
      </c>
      <c r="E27" s="41" t="n">
        <f aca="false">100</f>
        <v>100</v>
      </c>
      <c r="F27" s="41" t="n">
        <f aca="false">253.2</f>
        <v>253.2</v>
      </c>
      <c r="G27" s="41"/>
      <c r="H27" s="41" t="n">
        <f aca="false">D27+E27+F27+G27</f>
        <v>7159.76</v>
      </c>
      <c r="I27" s="41"/>
      <c r="J27" s="41"/>
      <c r="K27" s="41" t="n">
        <f aca="false">100</f>
        <v>100</v>
      </c>
      <c r="L27" s="41" t="n">
        <f aca="false">J27+K27</f>
        <v>100</v>
      </c>
      <c r="M27" s="41"/>
      <c r="N27" s="41" t="n">
        <v>97.8</v>
      </c>
      <c r="O27" s="41"/>
      <c r="P27" s="41" t="n">
        <f aca="false">N27+O27</f>
        <v>97.8</v>
      </c>
      <c r="Q27" s="41"/>
      <c r="R27" s="43" t="n">
        <v>3319</v>
      </c>
      <c r="S27" s="39" t="n">
        <v>605</v>
      </c>
      <c r="T27" s="46" t="s">
        <v>48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9</v>
      </c>
      <c r="D28" s="41" t="n">
        <v>15620.56</v>
      </c>
      <c r="E28" s="41" t="n">
        <f aca="false">1508</f>
        <v>1508</v>
      </c>
      <c r="F28" s="41"/>
      <c r="G28" s="41"/>
      <c r="H28" s="41" t="n">
        <f aca="false">D28+E28+F28+G28</f>
        <v>17128.56</v>
      </c>
      <c r="I28" s="41"/>
      <c r="J28" s="41"/>
      <c r="K28" s="41"/>
      <c r="L28" s="41" t="n">
        <f aca="false">J28+K28</f>
        <v>0</v>
      </c>
      <c r="M28" s="41"/>
      <c r="N28" s="41" t="n">
        <v>982.1</v>
      </c>
      <c r="O28" s="41"/>
      <c r="P28" s="41" t="n">
        <f aca="false">N28+O28</f>
        <v>982.1</v>
      </c>
      <c r="Q28" s="41"/>
      <c r="R28" s="43" t="n">
        <v>3319</v>
      </c>
      <c r="S28" s="39" t="n">
        <v>606</v>
      </c>
      <c r="T28" s="47" t="s">
        <v>49</v>
      </c>
      <c r="U28" s="41"/>
      <c r="V28" s="41" t="n">
        <f aca="false">15000</f>
        <v>15000</v>
      </c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0</v>
      </c>
      <c r="D29" s="41" t="n">
        <v>7048.86</v>
      </c>
      <c r="E29" s="41" t="n">
        <f aca="false">173.5</f>
        <v>173.5</v>
      </c>
      <c r="F29" s="41"/>
      <c r="G29" s="41"/>
      <c r="H29" s="41" t="n">
        <f aca="false">D29+E29+F29+G29</f>
        <v>7222.36</v>
      </c>
      <c r="I29" s="41"/>
      <c r="J29" s="41"/>
      <c r="K29" s="41"/>
      <c r="L29" s="41" t="n">
        <f aca="false">J29+K29</f>
        <v>0</v>
      </c>
      <c r="M29" s="41"/>
      <c r="N29" s="41" t="n">
        <v>144.5</v>
      </c>
      <c r="O29" s="41"/>
      <c r="P29" s="41" t="n">
        <f aca="false">N29+O29</f>
        <v>144.5</v>
      </c>
      <c r="Q29" s="41"/>
      <c r="R29" s="43" t="n">
        <v>3319</v>
      </c>
      <c r="S29" s="39" t="n">
        <v>607</v>
      </c>
      <c r="T29" s="47" t="s">
        <v>51</v>
      </c>
      <c r="U29" s="41"/>
      <c r="V29" s="41"/>
      <c r="W29" s="41"/>
      <c r="X29" s="41" t="n">
        <f aca="false">SUM(U29:W29)</f>
        <v>0</v>
      </c>
      <c r="Y29" s="41"/>
      <c r="Z29" s="41" t="n">
        <v>250</v>
      </c>
      <c r="AA29" s="41" t="n">
        <f aca="false">175.8</f>
        <v>175.8</v>
      </c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2</v>
      </c>
      <c r="D30" s="41" t="n">
        <v>13702.26</v>
      </c>
      <c r="E30" s="41" t="n">
        <f aca="false">700</f>
        <v>700</v>
      </c>
      <c r="F30" s="41"/>
      <c r="G30" s="41"/>
      <c r="H30" s="41" t="n">
        <f aca="false">D30+E30+F30+G30</f>
        <v>14402.26</v>
      </c>
      <c r="I30" s="41"/>
      <c r="J30" s="41" t="n">
        <v>100</v>
      </c>
      <c r="K30" s="41" t="n">
        <f aca="false">112</f>
        <v>112</v>
      </c>
      <c r="L30" s="41" t="n">
        <f aca="false">J30+K30</f>
        <v>212</v>
      </c>
      <c r="M30" s="41"/>
      <c r="N30" s="41" t="n">
        <v>602.2</v>
      </c>
      <c r="O30" s="41"/>
      <c r="P30" s="41" t="n">
        <f aca="false">N30+O30</f>
        <v>602.2</v>
      </c>
      <c r="Q30" s="41"/>
      <c r="R30" s="43" t="n">
        <v>3315</v>
      </c>
      <c r="S30" s="39" t="n">
        <v>608</v>
      </c>
      <c r="T30" s="47" t="s">
        <v>52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3</v>
      </c>
      <c r="D31" s="41" t="n">
        <v>13517.06</v>
      </c>
      <c r="E31" s="41" t="n">
        <f aca="false">4236.9</f>
        <v>4236.9</v>
      </c>
      <c r="F31" s="41" t="n">
        <f aca="false">150+165</f>
        <v>315</v>
      </c>
      <c r="G31" s="41"/>
      <c r="H31" s="41" t="n">
        <f aca="false">D31+E31+F31+G31</f>
        <v>18068.9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95.5</v>
      </c>
      <c r="O31" s="41"/>
      <c r="P31" s="41" t="n">
        <f aca="false">N31+O31</f>
        <v>2095.5</v>
      </c>
      <c r="Q31" s="41"/>
      <c r="R31" s="43" t="n">
        <v>3315</v>
      </c>
      <c r="S31" s="39" t="n">
        <v>609</v>
      </c>
      <c r="T31" s="47" t="s">
        <v>53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0" t="s">
        <v>54</v>
      </c>
      <c r="D32" s="41" t="n">
        <v>16969.16</v>
      </c>
      <c r="E32" s="41" t="n">
        <f aca="false">71.4</f>
        <v>71.4</v>
      </c>
      <c r="F32" s="41" t="n">
        <f aca="false">144</f>
        <v>144</v>
      </c>
      <c r="G32" s="41"/>
      <c r="H32" s="41" t="n">
        <f aca="false">D32+E32+F32+G32</f>
        <v>17184.5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55.1</v>
      </c>
      <c r="O32" s="41"/>
      <c r="P32" s="41" t="n">
        <f aca="false">N32+O32</f>
        <v>355.1</v>
      </c>
      <c r="Q32" s="41"/>
      <c r="R32" s="43" t="n">
        <v>3315</v>
      </c>
      <c r="S32" s="39" t="n">
        <v>610</v>
      </c>
      <c r="T32" s="47" t="s">
        <v>55</v>
      </c>
      <c r="U32" s="41"/>
      <c r="V32" s="41" t="n">
        <f aca="false">750</f>
        <v>750</v>
      </c>
      <c r="W32" s="41"/>
      <c r="X32" s="41" t="n">
        <f aca="false">SUM(U32:W32)</f>
        <v>750</v>
      </c>
      <c r="Y32" s="41"/>
      <c r="Z32" s="41" t="n">
        <v>300</v>
      </c>
      <c r="AA32" s="41" t="n">
        <f aca="false">250</f>
        <v>250</v>
      </c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60" t="s">
        <v>56</v>
      </c>
      <c r="D33" s="41" t="n">
        <v>13858.06</v>
      </c>
      <c r="E33" s="41"/>
      <c r="F33" s="41"/>
      <c r="G33" s="41"/>
      <c r="H33" s="41" t="n">
        <f aca="false">D33+E33+F33+G33</f>
        <v>13858.06</v>
      </c>
      <c r="I33" s="41"/>
      <c r="J33" s="41"/>
      <c r="K33" s="41"/>
      <c r="L33" s="41"/>
      <c r="M33" s="41"/>
      <c r="N33" s="41" t="n">
        <v>54.4</v>
      </c>
      <c r="O33" s="41"/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1" t="s">
        <v>57</v>
      </c>
      <c r="D34" s="62" t="n">
        <f aca="false">SUM(D36:D58)</f>
        <v>315370</v>
      </c>
      <c r="E34" s="62" t="n">
        <f aca="false">SUM(E36:E58)</f>
        <v>12500</v>
      </c>
      <c r="F34" s="62" t="n">
        <f aca="false">SUM(F36:F58)</f>
        <v>0</v>
      </c>
      <c r="G34" s="62" t="n">
        <f aca="false">SUM(G36:G58)</f>
        <v>0</v>
      </c>
      <c r="H34" s="62" t="n">
        <f aca="false">SUM(H36:H58)</f>
        <v>327870</v>
      </c>
      <c r="I34" s="62" t="n">
        <f aca="false">SUM(I36:I58)</f>
        <v>0</v>
      </c>
      <c r="J34" s="62" t="n">
        <f aca="false">SUM(J36:J58)</f>
        <v>0</v>
      </c>
      <c r="K34" s="62" t="n">
        <f aca="false">SUM(K36:K58)</f>
        <v>0</v>
      </c>
      <c r="L34" s="62" t="n">
        <f aca="false">SUM(L36:L58)</f>
        <v>0</v>
      </c>
      <c r="M34" s="62" t="n">
        <f aca="false">SUM(M36:M58)</f>
        <v>0</v>
      </c>
      <c r="N34" s="62" t="n">
        <f aca="false">SUM(N36:N58)</f>
        <v>29939</v>
      </c>
      <c r="O34" s="62" t="n">
        <f aca="false">SUM(O36:O58)</f>
        <v>0</v>
      </c>
      <c r="P34" s="62" t="n">
        <f aca="false">SUM(P36:P58)</f>
        <v>29939</v>
      </c>
      <c r="Q34" s="62"/>
      <c r="R34" s="43"/>
      <c r="S34" s="44"/>
      <c r="T34" s="62" t="s">
        <v>58</v>
      </c>
      <c r="U34" s="62" t="n">
        <f aca="false">SUM(U36:U58)</f>
        <v>3700</v>
      </c>
      <c r="V34" s="62" t="n">
        <f aca="false">SUM(V36:V58)</f>
        <v>1000</v>
      </c>
      <c r="W34" s="62" t="n">
        <f aca="false">SUM(W36:W58)</f>
        <v>0</v>
      </c>
      <c r="X34" s="62" t="n">
        <f aca="false">SUM(X36:X58)</f>
        <v>4700</v>
      </c>
      <c r="Y34" s="62"/>
      <c r="Z34" s="62" t="n">
        <f aca="false">SUM(Z36:Z58)</f>
        <v>18300</v>
      </c>
      <c r="AA34" s="62" t="n">
        <f aca="false">SUM(AA36:AA58)</f>
        <v>27770</v>
      </c>
      <c r="AB34" s="62" t="n">
        <f aca="false">SUM(AB36:AB58)</f>
        <v>0</v>
      </c>
      <c r="AC34" s="62" t="n">
        <f aca="false">SUM(AC36:AC58)</f>
        <v>46070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/>
      <c r="Z35" s="41" t="s">
        <v>59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0</v>
      </c>
      <c r="D36" s="41" t="n">
        <v>21633</v>
      </c>
      <c r="E36" s="41"/>
      <c r="F36" s="41"/>
      <c r="G36" s="41"/>
      <c r="H36" s="41" t="n">
        <f aca="false">D36+E36+F36+G36</f>
        <v>21633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1500</v>
      </c>
      <c r="AA36" s="41" t="n">
        <f aca="false">2000</f>
        <v>2000</v>
      </c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13201</v>
      </c>
      <c r="E37" s="41" t="n">
        <f aca="false">800</f>
        <v>800</v>
      </c>
      <c r="F37" s="41"/>
      <c r="G37" s="41"/>
      <c r="H37" s="41" t="n">
        <f aca="false">D37+E37+F37+G37</f>
        <v>14001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3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4</v>
      </c>
      <c r="D38" s="41" t="n">
        <v>8361</v>
      </c>
      <c r="E38" s="41" t="n">
        <f aca="false">500</f>
        <v>500</v>
      </c>
      <c r="F38" s="41"/>
      <c r="G38" s="41"/>
      <c r="H38" s="41" t="n">
        <f aca="false">D38+E38+F38+G38</f>
        <v>8861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5</v>
      </c>
      <c r="U38" s="41" t="n">
        <v>1000</v>
      </c>
      <c r="V38" s="41"/>
      <c r="W38" s="41"/>
      <c r="X38" s="41" t="n">
        <f aca="false">SUM(U38:W38)</f>
        <v>100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6</v>
      </c>
      <c r="D39" s="41" t="n">
        <v>35014</v>
      </c>
      <c r="E39" s="41"/>
      <c r="F39" s="41"/>
      <c r="G39" s="41"/>
      <c r="H39" s="41" t="n">
        <f aca="false">D39+E39+F39+G39</f>
        <v>35014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/>
      <c r="AA39" s="41" t="n">
        <f aca="false">300.93</f>
        <v>300.93</v>
      </c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4876</v>
      </c>
      <c r="E40" s="41"/>
      <c r="F40" s="41"/>
      <c r="G40" s="41"/>
      <c r="H40" s="41" t="n">
        <f aca="false">D40+E40+F40+G40</f>
        <v>487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 t="n">
        <v>2000</v>
      </c>
      <c r="AA40" s="41"/>
      <c r="AB40" s="41"/>
      <c r="AC40" s="41" t="n">
        <f aca="false">SUM(Z40:AB40)</f>
        <v>20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11770</v>
      </c>
      <c r="E41" s="41" t="n">
        <f aca="false">1500</f>
        <v>1500</v>
      </c>
      <c r="F41" s="41"/>
      <c r="G41" s="41"/>
      <c r="H41" s="41" t="n">
        <f aca="false">D41+E41+F41+G41</f>
        <v>13270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0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1</v>
      </c>
      <c r="D42" s="41" t="n">
        <v>10310</v>
      </c>
      <c r="E42" s="41"/>
      <c r="F42" s="41"/>
      <c r="G42" s="41"/>
      <c r="H42" s="41" t="n">
        <f aca="false">D42+E42+F42+G42</f>
        <v>10310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1</v>
      </c>
      <c r="U42" s="41"/>
      <c r="V42" s="41"/>
      <c r="W42" s="41"/>
      <c r="X42" s="41" t="n">
        <f aca="false">SUM(U42:W42)</f>
        <v>0</v>
      </c>
      <c r="Y42" s="41"/>
      <c r="Z42" s="41" t="n">
        <v>1800</v>
      </c>
      <c r="AA42" s="41" t="n">
        <f aca="false">10200</f>
        <v>10200</v>
      </c>
      <c r="AB42" s="41"/>
      <c r="AC42" s="41" t="n">
        <f aca="false">SUM(Z42:AB42)</f>
        <v>120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2</v>
      </c>
      <c r="D43" s="41" t="n">
        <v>13860</v>
      </c>
      <c r="E43" s="41"/>
      <c r="F43" s="41"/>
      <c r="G43" s="41"/>
      <c r="H43" s="41" t="n">
        <f aca="false">D43+E43+F43+G43</f>
        <v>13860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2</v>
      </c>
      <c r="U43" s="41"/>
      <c r="V43" s="41"/>
      <c r="W43" s="41"/>
      <c r="X43" s="41" t="n">
        <f aca="false">SUM(U43:W43)</f>
        <v>0</v>
      </c>
      <c r="Y43" s="41"/>
      <c r="Z43" s="41"/>
      <c r="AA43" s="41" t="n">
        <f aca="false">8300</f>
        <v>8300</v>
      </c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3</v>
      </c>
      <c r="D44" s="41" t="n">
        <v>4198</v>
      </c>
      <c r="E44" s="41"/>
      <c r="F44" s="41"/>
      <c r="G44" s="41"/>
      <c r="H44" s="41" t="n">
        <f aca="false">D44+E44+F44+G44</f>
        <v>4198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3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4</v>
      </c>
      <c r="D45" s="41" t="n">
        <v>6845</v>
      </c>
      <c r="E45" s="41"/>
      <c r="F45" s="41"/>
      <c r="G45" s="41"/>
      <c r="H45" s="41" t="n">
        <f aca="false">D45+E45+F45+G45</f>
        <v>6845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4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5</v>
      </c>
      <c r="D46" s="41" t="n">
        <v>33008</v>
      </c>
      <c r="E46" s="41" t="n">
        <f aca="false">1500</f>
        <v>1500</v>
      </c>
      <c r="F46" s="41"/>
      <c r="G46" s="41"/>
      <c r="H46" s="41" t="n">
        <f aca="false">D46+E46+F46+G46</f>
        <v>34508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5</v>
      </c>
      <c r="U46" s="41"/>
      <c r="V46" s="41"/>
      <c r="W46" s="41"/>
      <c r="X46" s="41" t="n">
        <f aca="false">SUM(U46:W46)</f>
        <v>0</v>
      </c>
      <c r="Y46" s="41"/>
      <c r="Z46" s="41" t="n">
        <v>1950</v>
      </c>
      <c r="AA46" s="41" t="n">
        <f aca="false">1504.75</f>
        <v>1504.75</v>
      </c>
      <c r="AB46" s="41"/>
      <c r="AC46" s="41" t="n">
        <f aca="false">SUM(Z46:AB46)</f>
        <v>3454.75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6</v>
      </c>
      <c r="D47" s="41" t="n">
        <v>12767</v>
      </c>
      <c r="E47" s="41" t="n">
        <f aca="false">1000</f>
        <v>1000</v>
      </c>
      <c r="F47" s="41"/>
      <c r="G47" s="41"/>
      <c r="H47" s="41" t="n">
        <f aca="false">D47+E47+F47+G47</f>
        <v>1376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60" t="s">
        <v>76</v>
      </c>
      <c r="U47" s="41" t="n">
        <v>2000</v>
      </c>
      <c r="V47" s="41"/>
      <c r="W47" s="41"/>
      <c r="X47" s="41" t="n">
        <f aca="false">SUM(U47:W47)</f>
        <v>2000</v>
      </c>
      <c r="Y47" s="41"/>
      <c r="Z47" s="41"/>
      <c r="AA47" s="41" t="n">
        <f aca="false">1947.97</f>
        <v>1947.97</v>
      </c>
      <c r="AB47" s="41"/>
      <c r="AC47" s="41" t="n">
        <f aca="false">SUM(Z47:AB47)</f>
        <v>194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7</v>
      </c>
      <c r="D48" s="41" t="n">
        <v>9752</v>
      </c>
      <c r="E48" s="41" t="n">
        <f aca="false">1400</f>
        <v>1400</v>
      </c>
      <c r="F48" s="41"/>
      <c r="G48" s="41"/>
      <c r="H48" s="41" t="n">
        <f aca="false">D48+E48+F48+G48</f>
        <v>11152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60" t="s">
        <v>78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9</v>
      </c>
      <c r="D49" s="41" t="n">
        <v>20299</v>
      </c>
      <c r="E49" s="41"/>
      <c r="F49" s="41"/>
      <c r="G49" s="41"/>
      <c r="H49" s="41" t="n">
        <f aca="false">D49+E49+F49+G49</f>
        <v>2029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79</v>
      </c>
      <c r="U49" s="41"/>
      <c r="V49" s="41"/>
      <c r="W49" s="41"/>
      <c r="X49" s="41" t="n">
        <f aca="false">SUM(U49:W49)</f>
        <v>0</v>
      </c>
      <c r="Y49" s="41"/>
      <c r="Z49" s="41"/>
      <c r="AA49" s="41" t="n">
        <f aca="false">716.35</f>
        <v>716.35</v>
      </c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0</v>
      </c>
      <c r="D50" s="41" t="n">
        <v>22284</v>
      </c>
      <c r="E50" s="41" t="n">
        <f aca="false">1500</f>
        <v>1500</v>
      </c>
      <c r="F50" s="41"/>
      <c r="G50" s="41"/>
      <c r="H50" s="41" t="n">
        <f aca="false">D50+E50+F50+G50</f>
        <v>23784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0</v>
      </c>
      <c r="U50" s="41"/>
      <c r="V50" s="41"/>
      <c r="W50" s="41"/>
      <c r="X50" s="41" t="n">
        <f aca="false">SUM(U50:W50)</f>
        <v>0</v>
      </c>
      <c r="Y50" s="41"/>
      <c r="Z50" s="41" t="n">
        <v>1700</v>
      </c>
      <c r="AA50" s="41"/>
      <c r="AB50" s="41"/>
      <c r="AC50" s="41" t="n">
        <f aca="false">SUM(Z50:AB50)</f>
        <v>1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1</v>
      </c>
      <c r="D51" s="41" t="n">
        <v>13717</v>
      </c>
      <c r="E51" s="41" t="n">
        <f aca="false">800</f>
        <v>800</v>
      </c>
      <c r="F51" s="41"/>
      <c r="G51" s="41"/>
      <c r="H51" s="41" t="n">
        <f aca="false">D51+E51+F51+G51</f>
        <v>14517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2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3</v>
      </c>
      <c r="D52" s="41" t="n">
        <v>19815</v>
      </c>
      <c r="E52" s="41"/>
      <c r="F52" s="41"/>
      <c r="G52" s="41"/>
      <c r="H52" s="41" t="n">
        <f aca="false">D52+E52+F52+G52</f>
        <v>19815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3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4</v>
      </c>
      <c r="D53" s="41" t="n">
        <v>9648</v>
      </c>
      <c r="E53" s="41" t="n">
        <f aca="false">1000+500</f>
        <v>1500</v>
      </c>
      <c r="F53" s="41"/>
      <c r="G53" s="41"/>
      <c r="H53" s="41" t="n">
        <f aca="false">D53+E53+F53+G53</f>
        <v>11148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5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6</v>
      </c>
      <c r="D54" s="41" t="n">
        <v>14236</v>
      </c>
      <c r="E54" s="41"/>
      <c r="F54" s="41"/>
      <c r="G54" s="41"/>
      <c r="H54" s="41" t="n">
        <f aca="false">D54+E54+F54+G54</f>
        <v>14236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6</v>
      </c>
      <c r="U54" s="41" t="n">
        <v>700</v>
      </c>
      <c r="V54" s="41" t="n">
        <f aca="false">1000</f>
        <v>1000</v>
      </c>
      <c r="W54" s="41"/>
      <c r="X54" s="41" t="n">
        <f aca="false">SUM(U54:W54)</f>
        <v>170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7</v>
      </c>
      <c r="D55" s="41" t="n">
        <v>3938</v>
      </c>
      <c r="E55" s="41" t="n">
        <f aca="false">800</f>
        <v>800</v>
      </c>
      <c r="F55" s="41"/>
      <c r="G55" s="41"/>
      <c r="H55" s="41" t="n">
        <f aca="false">D55+E55+F55+G55</f>
        <v>4738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87</v>
      </c>
      <c r="U55" s="41"/>
      <c r="V55" s="41"/>
      <c r="W55" s="41"/>
      <c r="X55" s="41" t="n">
        <f aca="false">SUM(U55:W55)</f>
        <v>0</v>
      </c>
      <c r="Y55" s="41"/>
      <c r="Z55" s="41" t="n">
        <v>400</v>
      </c>
      <c r="AA55" s="41"/>
      <c r="AB55" s="41"/>
      <c r="AC55" s="41" t="n">
        <f aca="false">SUM(Z55:AB55)</f>
        <v>4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8</v>
      </c>
      <c r="D56" s="41" t="n">
        <v>11668</v>
      </c>
      <c r="E56" s="41"/>
      <c r="F56" s="41"/>
      <c r="G56" s="41"/>
      <c r="H56" s="41" t="n">
        <f aca="false">D56+E56+F56+G56</f>
        <v>11668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89</v>
      </c>
      <c r="U56" s="41"/>
      <c r="V56" s="41"/>
      <c r="W56" s="41"/>
      <c r="X56" s="41" t="n">
        <f aca="false">SUM(U56:W56)</f>
        <v>0</v>
      </c>
      <c r="Y56" s="41"/>
      <c r="Z56" s="41"/>
      <c r="AA56" s="41" t="n">
        <f aca="false">2300</f>
        <v>2300</v>
      </c>
      <c r="AB56" s="41"/>
      <c r="AC56" s="41" t="n">
        <f aca="false">SUM(Z56:AB56)</f>
        <v>230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0</v>
      </c>
      <c r="D57" s="41" t="n">
        <v>7661</v>
      </c>
      <c r="E57" s="41"/>
      <c r="F57" s="41"/>
      <c r="G57" s="41"/>
      <c r="H57" s="41" t="n">
        <f aca="false">D57+E57+F57+G57</f>
        <v>7661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1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2</v>
      </c>
      <c r="D58" s="41" t="n">
        <v>6509</v>
      </c>
      <c r="E58" s="41" t="n">
        <f aca="false">1200</f>
        <v>1200</v>
      </c>
      <c r="F58" s="41"/>
      <c r="G58" s="41"/>
      <c r="H58" s="41" t="n">
        <f aca="false">D58+E58+F58+G58</f>
        <v>7709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3</v>
      </c>
      <c r="U58" s="41"/>
      <c r="V58" s="41"/>
      <c r="W58" s="41"/>
      <c r="X58" s="41" t="n">
        <f aca="false">SUM(U58:W58)</f>
        <v>0</v>
      </c>
      <c r="Y58" s="41"/>
      <c r="Z58" s="41" t="n">
        <v>700</v>
      </c>
      <c r="AA58" s="41" t="n">
        <f aca="false">500</f>
        <v>500</v>
      </c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1" t="s">
        <v>94</v>
      </c>
      <c r="D59" s="62" t="n">
        <f aca="false">SUM(D61:D132)</f>
        <v>409465.44</v>
      </c>
      <c r="E59" s="63" t="n">
        <f aca="false">SUM(E61:E132)</f>
        <v>117850.1</v>
      </c>
      <c r="F59" s="62" t="n">
        <f aca="false">SUM(F61:F132)</f>
        <v>6500</v>
      </c>
      <c r="G59" s="62" t="n">
        <f aca="false">SUM(G61:G132)</f>
        <v>536.3</v>
      </c>
      <c r="H59" s="62" t="n">
        <f aca="false">SUM(H61:H132)</f>
        <v>534351.84</v>
      </c>
      <c r="I59" s="62" t="n">
        <f aca="false">SUM(I61:I132)</f>
        <v>0</v>
      </c>
      <c r="J59" s="62" t="n">
        <f aca="false">SUM(J61:J132)</f>
        <v>740</v>
      </c>
      <c r="K59" s="62" t="n">
        <f aca="false">SUM(K61:K132)</f>
        <v>27101.4</v>
      </c>
      <c r="L59" s="62" t="n">
        <f aca="false">SUM(L61:L132)</f>
        <v>27841.4</v>
      </c>
      <c r="M59" s="62" t="n">
        <f aca="false">SUM(M61:M132)</f>
        <v>0</v>
      </c>
      <c r="N59" s="62" t="n">
        <f aca="false">SUM(N61:N132)</f>
        <v>55452.92</v>
      </c>
      <c r="O59" s="62" t="n">
        <f aca="false">SUM(O61:O132)</f>
        <v>4955.78</v>
      </c>
      <c r="P59" s="62" t="n">
        <f aca="false">SUM(P61:P132)</f>
        <v>60408.7</v>
      </c>
      <c r="Q59" s="62"/>
      <c r="R59" s="43"/>
      <c r="S59" s="44"/>
      <c r="T59" s="62" t="s">
        <v>95</v>
      </c>
      <c r="U59" s="62" t="n">
        <f aca="false">SUM(U61:U132)</f>
        <v>8900</v>
      </c>
      <c r="V59" s="62" t="n">
        <f aca="false">SUM(V61:V132)</f>
        <v>28065</v>
      </c>
      <c r="W59" s="62" t="n">
        <f aca="false">SUM(W61:W132)</f>
        <v>0</v>
      </c>
      <c r="X59" s="62" t="n">
        <f aca="false">SUM(X61:X132)</f>
        <v>36965</v>
      </c>
      <c r="Y59" s="62" t="n">
        <f aca="false">SUM(Y61:Y132)</f>
        <v>0</v>
      </c>
      <c r="Z59" s="62" t="n">
        <f aca="false">SUM(Z61:Z132)</f>
        <v>85100</v>
      </c>
      <c r="AA59" s="62" t="n">
        <f aca="false">SUM(AA61:AA132)</f>
        <v>80525</v>
      </c>
      <c r="AB59" s="62" t="n">
        <f aca="false">SUM(AB61:AB132)</f>
        <v>0</v>
      </c>
      <c r="AC59" s="62" t="n">
        <f aca="false">SUM(AC61:AC132)</f>
        <v>165625</v>
      </c>
    </row>
    <row r="60" customFormat="false" ht="15.75" hidden="false" customHeight="true" outlineLevel="0" collapsed="false">
      <c r="A60" s="38"/>
      <c r="B60" s="39"/>
      <c r="C60" s="64" t="s">
        <v>96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5" t="s">
        <v>22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38" t="n">
        <v>3121</v>
      </c>
      <c r="B61" s="39" t="n">
        <v>301</v>
      </c>
      <c r="C61" s="66" t="s">
        <v>179</v>
      </c>
      <c r="D61" s="41" t="n">
        <v>4733.85</v>
      </c>
      <c r="E61" s="41" t="n">
        <f aca="false">42.65+905+82.14</f>
        <v>1029.79</v>
      </c>
      <c r="F61" s="41" t="n">
        <f aca="false">149</f>
        <v>149</v>
      </c>
      <c r="G61" s="41"/>
      <c r="H61" s="41" t="n">
        <f aca="false">D61+E61+F61+G61</f>
        <v>5912.64</v>
      </c>
      <c r="I61" s="41"/>
      <c r="J61" s="41"/>
      <c r="K61" s="41"/>
      <c r="L61" s="41" t="n">
        <f aca="false">J61+K61</f>
        <v>0</v>
      </c>
      <c r="M61" s="41"/>
      <c r="N61" s="41" t="n">
        <v>402.61</v>
      </c>
      <c r="O61" s="41" t="n">
        <f aca="false">80.25</f>
        <v>80.25</v>
      </c>
      <c r="P61" s="41" t="n">
        <f aca="false">N61+O61</f>
        <v>482.86</v>
      </c>
      <c r="Q61" s="41"/>
      <c r="R61" s="38" t="n">
        <v>3121</v>
      </c>
      <c r="S61" s="39" t="n">
        <v>301</v>
      </c>
      <c r="T61" s="66" t="s">
        <v>97</v>
      </c>
      <c r="U61" s="41"/>
      <c r="V61" s="41" t="n">
        <f aca="false">1500</f>
        <v>1500</v>
      </c>
      <c r="W61" s="41"/>
      <c r="X61" s="41" t="n">
        <f aca="false">SUM(U61:W61)</f>
        <v>15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6" t="s">
        <v>180</v>
      </c>
      <c r="D62" s="41" t="n">
        <v>6146.52</v>
      </c>
      <c r="E62" s="41" t="n">
        <f aca="false">102.6+1397+48.95</f>
        <v>1548.55</v>
      </c>
      <c r="F62" s="41" t="n">
        <f aca="false">235</f>
        <v>235</v>
      </c>
      <c r="G62" s="41"/>
      <c r="H62" s="41" t="n">
        <f aca="false">D62+E62+F62+G62</f>
        <v>7930.07</v>
      </c>
      <c r="I62" s="41"/>
      <c r="J62" s="41"/>
      <c r="K62" s="41"/>
      <c r="L62" s="41" t="n">
        <f aca="false">J62+K62</f>
        <v>0</v>
      </c>
      <c r="M62" s="41"/>
      <c r="N62" s="41" t="n">
        <v>303.43</v>
      </c>
      <c r="O62" s="41" t="n">
        <f aca="false">32.77</f>
        <v>32.77</v>
      </c>
      <c r="P62" s="41" t="n">
        <f aca="false">N62+O62</f>
        <v>336.2</v>
      </c>
      <c r="Q62" s="41"/>
      <c r="R62" s="38" t="n">
        <v>3121</v>
      </c>
      <c r="S62" s="39" t="n">
        <v>302</v>
      </c>
      <c r="T62" s="66" t="s">
        <v>98</v>
      </c>
      <c r="U62" s="41" t="n">
        <v>1500</v>
      </c>
      <c r="V62" s="41" t="n">
        <f aca="false">367</f>
        <v>367</v>
      </c>
      <c r="W62" s="41"/>
      <c r="X62" s="41" t="n">
        <f aca="false">SUM(U62:W62)</f>
        <v>1867</v>
      </c>
      <c r="Y62" s="41"/>
      <c r="Z62" s="41"/>
      <c r="AA62" s="41" t="n">
        <f aca="false">1773+4000</f>
        <v>5773</v>
      </c>
      <c r="AB62" s="41"/>
      <c r="AC62" s="41" t="n">
        <f aca="false">SUM(Z62:AB62)</f>
        <v>5773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6" t="s">
        <v>181</v>
      </c>
      <c r="D63" s="41" t="n">
        <v>3923.74</v>
      </c>
      <c r="E63" s="41" t="n">
        <f aca="false">208.4+1422+690.02+102</f>
        <v>2422.42</v>
      </c>
      <c r="F63" s="41" t="n">
        <f aca="false">118.5</f>
        <v>118.5</v>
      </c>
      <c r="G63" s="41"/>
      <c r="H63" s="41" t="n">
        <f aca="false">D63+E63+F63+G63</f>
        <v>6464.66</v>
      </c>
      <c r="I63" s="41"/>
      <c r="J63" s="41"/>
      <c r="K63" s="41" t="n">
        <f aca="false">44.2</f>
        <v>44.2</v>
      </c>
      <c r="L63" s="41" t="n">
        <f aca="false">J63+K63</f>
        <v>44.2</v>
      </c>
      <c r="M63" s="41"/>
      <c r="N63" s="41" t="n">
        <v>776.22</v>
      </c>
      <c r="O63" s="41" t="n">
        <f aca="false">670.77</f>
        <v>670.77</v>
      </c>
      <c r="P63" s="41" t="n">
        <f aca="false">N63+O63</f>
        <v>1446.99</v>
      </c>
      <c r="Q63" s="41"/>
      <c r="R63" s="38" t="n">
        <v>3127</v>
      </c>
      <c r="S63" s="39" t="n">
        <v>303</v>
      </c>
      <c r="T63" s="66" t="s">
        <v>99</v>
      </c>
      <c r="U63" s="41"/>
      <c r="V63" s="41" t="n">
        <f aca="false">1127</f>
        <v>1127</v>
      </c>
      <c r="W63" s="41"/>
      <c r="X63" s="41" t="n">
        <f aca="false">SUM(U63:W63)</f>
        <v>1127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7" t="s">
        <v>182</v>
      </c>
      <c r="D64" s="41" t="n">
        <v>4920.51</v>
      </c>
      <c r="E64" s="41" t="n">
        <f aca="false">112.3+921+173.03</f>
        <v>1206.33</v>
      </c>
      <c r="F64" s="41" t="n">
        <f aca="false">114.85</f>
        <v>114.85</v>
      </c>
      <c r="G64" s="41"/>
      <c r="H64" s="41" t="n">
        <f aca="false">D64+E64+F64+G64</f>
        <v>6241.69</v>
      </c>
      <c r="I64" s="41"/>
      <c r="J64" s="41"/>
      <c r="K64" s="41"/>
      <c r="L64" s="41" t="n">
        <f aca="false">J64+K64</f>
        <v>0</v>
      </c>
      <c r="M64" s="41"/>
      <c r="N64" s="41" t="n">
        <v>327.23</v>
      </c>
      <c r="O64" s="41" t="n">
        <f aca="false">-26.2</f>
        <v>-26.2</v>
      </c>
      <c r="P64" s="41" t="n">
        <f aca="false">N64+O64</f>
        <v>301.03</v>
      </c>
      <c r="Q64" s="41"/>
      <c r="R64" s="38" t="n">
        <v>3122</v>
      </c>
      <c r="S64" s="39" t="n">
        <v>305</v>
      </c>
      <c r="T64" s="66" t="s">
        <v>101</v>
      </c>
      <c r="U64" s="41"/>
      <c r="V64" s="41"/>
      <c r="W64" s="41"/>
      <c r="X64" s="41" t="n">
        <f aca="false">SUM(U64:W64)</f>
        <v>0</v>
      </c>
      <c r="Y64" s="41"/>
      <c r="Z64" s="41" t="n">
        <v>8000</v>
      </c>
      <c r="AA64" s="41" t="n">
        <f aca="false">522</f>
        <v>522</v>
      </c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6" t="s">
        <v>183</v>
      </c>
      <c r="D65" s="41" t="n">
        <v>5182.3</v>
      </c>
      <c r="E65" s="41" t="n">
        <f aca="false">95+1323+85.83</f>
        <v>1503.83</v>
      </c>
      <c r="F65" s="41" t="n">
        <f aca="false">118.5</f>
        <v>118.5</v>
      </c>
      <c r="G65" s="41"/>
      <c r="H65" s="41" t="n">
        <f aca="false">D65+E65+F65+G65</f>
        <v>6804.63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799.35</v>
      </c>
      <c r="O65" s="41" t="n">
        <f aca="false">69.2</f>
        <v>69.2</v>
      </c>
      <c r="P65" s="41" t="n">
        <f aca="false">N65+O65</f>
        <v>868.55</v>
      </c>
      <c r="Q65" s="41"/>
      <c r="R65" s="38" t="n">
        <v>3122</v>
      </c>
      <c r="S65" s="39" t="n">
        <v>307</v>
      </c>
      <c r="T65" s="66" t="s">
        <v>102</v>
      </c>
      <c r="U65" s="41"/>
      <c r="V65" s="41" t="n">
        <f aca="false">6721</f>
        <v>6721</v>
      </c>
      <c r="W65" s="41"/>
      <c r="X65" s="41" t="n">
        <f aca="false">SUM(U65:W65)</f>
        <v>6721</v>
      </c>
      <c r="Y65" s="41"/>
      <c r="Z65" s="41" t="n">
        <v>5000</v>
      </c>
      <c r="AA65" s="41" t="n">
        <f aca="false">-5000+1500</f>
        <v>-3500</v>
      </c>
      <c r="AB65" s="41"/>
      <c r="AC65" s="41" t="n">
        <f aca="false">SUM(Z65:AB65)</f>
        <v>150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6" t="s">
        <v>184</v>
      </c>
      <c r="D66" s="41" t="n">
        <v>15307.8</v>
      </c>
      <c r="E66" s="41" t="n">
        <f aca="false">75+2474+2613.27</f>
        <v>5162.27</v>
      </c>
      <c r="F66" s="41" t="n">
        <f aca="false">160</f>
        <v>160</v>
      </c>
      <c r="G66" s="41"/>
      <c r="H66" s="41" t="n">
        <f aca="false">D66+E66+F66+G66</f>
        <v>20630.07</v>
      </c>
      <c r="I66" s="41"/>
      <c r="J66" s="41"/>
      <c r="K66" s="41" t="n">
        <f aca="false">55+1715</f>
        <v>1770</v>
      </c>
      <c r="L66" s="41" t="n">
        <f aca="false">J66+K66</f>
        <v>1770</v>
      </c>
      <c r="M66" s="41"/>
      <c r="N66" s="41" t="n">
        <v>1669.39</v>
      </c>
      <c r="O66" s="41" t="n">
        <f aca="false">490.22</f>
        <v>490.22</v>
      </c>
      <c r="P66" s="41" t="n">
        <f aca="false">N66+O66</f>
        <v>2159.61</v>
      </c>
      <c r="Q66" s="41"/>
      <c r="R66" s="38" t="n">
        <v>3127</v>
      </c>
      <c r="S66" s="39" t="n">
        <v>308</v>
      </c>
      <c r="T66" s="66" t="s">
        <v>103</v>
      </c>
      <c r="U66" s="41"/>
      <c r="V66" s="41"/>
      <c r="W66" s="41"/>
      <c r="X66" s="41" t="n">
        <f aca="false">SUM(U66:W66)</f>
        <v>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7" t="s">
        <v>185</v>
      </c>
      <c r="D67" s="41" t="n">
        <v>9952.4</v>
      </c>
      <c r="E67" s="41" t="n">
        <f aca="false">125.4+1562+1850.22</f>
        <v>3537.62</v>
      </c>
      <c r="F67" s="41" t="n">
        <f aca="false">118</f>
        <v>118</v>
      </c>
      <c r="G67" s="41" t="n">
        <f aca="false">36.3</f>
        <v>36.3</v>
      </c>
      <c r="H67" s="41" t="n">
        <f aca="false">D67+E67+F67+G67</f>
        <v>13644.32</v>
      </c>
      <c r="I67" s="41"/>
      <c r="J67" s="41"/>
      <c r="K67" s="41" t="n">
        <f aca="false">14095.77</f>
        <v>14095.77</v>
      </c>
      <c r="L67" s="41" t="n">
        <f aca="false">J67+K67</f>
        <v>14095.77</v>
      </c>
      <c r="M67" s="41"/>
      <c r="N67" s="41" t="n">
        <v>2572.63</v>
      </c>
      <c r="O67" s="41" t="n">
        <f aca="false">437.71</f>
        <v>437.71</v>
      </c>
      <c r="P67" s="41" t="n">
        <f aca="false">N67+O67</f>
        <v>3010.34</v>
      </c>
      <c r="Q67" s="41"/>
      <c r="R67" s="38" t="n">
        <v>3127</v>
      </c>
      <c r="S67" s="39" t="n">
        <v>309</v>
      </c>
      <c r="T67" s="66" t="s">
        <v>105</v>
      </c>
      <c r="U67" s="41"/>
      <c r="V67" s="41"/>
      <c r="W67" s="41"/>
      <c r="X67" s="41" t="n">
        <f aca="false">SUM(U67:W67)</f>
        <v>0</v>
      </c>
      <c r="Y67" s="41"/>
      <c r="Z67" s="41"/>
      <c r="AA67" s="41" t="n">
        <f aca="false">142</f>
        <v>142</v>
      </c>
      <c r="AB67" s="41"/>
      <c r="AC67" s="41" t="n">
        <f aca="false">SUM(Z67:AB67)</f>
        <v>142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6" t="s">
        <v>186</v>
      </c>
      <c r="D68" s="41" t="n">
        <v>6500.22</v>
      </c>
      <c r="E68" s="41" t="n">
        <f aca="false">540+20.61</f>
        <v>560.61</v>
      </c>
      <c r="F68" s="41" t="n">
        <f aca="false">201</f>
        <v>201</v>
      </c>
      <c r="G68" s="41"/>
      <c r="H68" s="41" t="n">
        <f aca="false">D68+E68+F68+G68</f>
        <v>7261.83</v>
      </c>
      <c r="I68" s="41"/>
      <c r="J68" s="41"/>
      <c r="K68" s="41"/>
      <c r="L68" s="41" t="n">
        <f aca="false">J68+K68</f>
        <v>0</v>
      </c>
      <c r="M68" s="41"/>
      <c r="N68" s="41" t="n">
        <v>1328.11</v>
      </c>
      <c r="O68" s="41" t="n">
        <f aca="false">4.51</f>
        <v>4.51</v>
      </c>
      <c r="P68" s="41" t="n">
        <f aca="false">N68+O68</f>
        <v>1332.62</v>
      </c>
      <c r="Q68" s="41"/>
      <c r="R68" s="38" t="n">
        <v>3122</v>
      </c>
      <c r="S68" s="39" t="n">
        <v>312</v>
      </c>
      <c r="T68" s="66" t="s">
        <v>106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6" t="s">
        <v>187</v>
      </c>
      <c r="D69" s="41" t="n">
        <v>7757.25</v>
      </c>
      <c r="E69" s="41" t="n">
        <f aca="false">35+875-140.81</f>
        <v>769.19</v>
      </c>
      <c r="F69" s="41" t="n">
        <f aca="false">185.5</f>
        <v>185.5</v>
      </c>
      <c r="G69" s="41"/>
      <c r="H69" s="41" t="n">
        <f aca="false">D69+E69+F69+G69</f>
        <v>8711.94</v>
      </c>
      <c r="I69" s="41"/>
      <c r="J69" s="41"/>
      <c r="K69" s="41" t="n">
        <f aca="false">80</f>
        <v>80</v>
      </c>
      <c r="L69" s="41" t="n">
        <f aca="false">J69+K69</f>
        <v>80</v>
      </c>
      <c r="M69" s="41"/>
      <c r="N69" s="41" t="n">
        <v>1020.46</v>
      </c>
      <c r="O69" s="41" t="n">
        <f aca="false">-125.3</f>
        <v>-125.3</v>
      </c>
      <c r="P69" s="41" t="n">
        <f aca="false">N69+O69</f>
        <v>895.16</v>
      </c>
      <c r="Q69" s="41"/>
      <c r="R69" s="38" t="n">
        <v>3122</v>
      </c>
      <c r="S69" s="39" t="n">
        <v>314</v>
      </c>
      <c r="T69" s="66" t="s">
        <v>107</v>
      </c>
      <c r="U69" s="41"/>
      <c r="V69" s="41"/>
      <c r="W69" s="41"/>
      <c r="X69" s="41" t="n">
        <f aca="false">SUM(U69:W69)</f>
        <v>0</v>
      </c>
      <c r="Y69" s="41"/>
      <c r="Z69" s="41" t="n">
        <v>1000</v>
      </c>
      <c r="AA69" s="41" t="n">
        <f aca="false">1150+1500</f>
        <v>2650</v>
      </c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8" t="n">
        <v>317</v>
      </c>
      <c r="C70" s="67" t="s">
        <v>188</v>
      </c>
      <c r="D70" s="41" t="n">
        <v>7867.44</v>
      </c>
      <c r="E70" s="49" t="n">
        <f aca="false">1445+28.94</f>
        <v>1473.94</v>
      </c>
      <c r="F70" s="49" t="n">
        <f aca="false">70.5</f>
        <v>70.5</v>
      </c>
      <c r="G70" s="49"/>
      <c r="H70" s="41" t="n">
        <f aca="false">D70+E70+F70+G70</f>
        <v>9411.88</v>
      </c>
      <c r="I70" s="49"/>
      <c r="J70" s="41"/>
      <c r="K70" s="49" t="n">
        <f aca="false">110</f>
        <v>110</v>
      </c>
      <c r="L70" s="41" t="n">
        <f aca="false">J70+K70</f>
        <v>110</v>
      </c>
      <c r="M70" s="49"/>
      <c r="N70" s="41" t="n">
        <v>1096.36</v>
      </c>
      <c r="O70" s="49" t="n">
        <f aca="false">23.27</f>
        <v>23.27</v>
      </c>
      <c r="P70" s="41" t="n">
        <f aca="false">N70+O70</f>
        <v>1119.63</v>
      </c>
      <c r="Q70" s="49"/>
      <c r="R70" s="38" t="n">
        <v>3127</v>
      </c>
      <c r="S70" s="68" t="n">
        <v>317</v>
      </c>
      <c r="T70" s="54" t="s">
        <v>109</v>
      </c>
      <c r="U70" s="41"/>
      <c r="V70" s="49" t="n">
        <f aca="false">310</f>
        <v>310</v>
      </c>
      <c r="W70" s="49"/>
      <c r="X70" s="41" t="n">
        <f aca="false">SUM(U70:W70)</f>
        <v>310</v>
      </c>
      <c r="Y70" s="49"/>
      <c r="Z70" s="41" t="n">
        <v>600</v>
      </c>
      <c r="AA70" s="49"/>
      <c r="AB70" s="49"/>
      <c r="AC70" s="41" t="n">
        <f aca="false">SUM(Z70:AB70)</f>
        <v>60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6" t="s">
        <v>189</v>
      </c>
      <c r="D71" s="41" t="n">
        <v>11139.9</v>
      </c>
      <c r="E71" s="41" t="n">
        <f aca="false">45.1+2236+352.68</f>
        <v>2633.78</v>
      </c>
      <c r="F71" s="41" t="n">
        <f aca="false">183</f>
        <v>183</v>
      </c>
      <c r="G71" s="41"/>
      <c r="H71" s="41" t="n">
        <f aca="false">D71+E71+F71+G71</f>
        <v>13956.68</v>
      </c>
      <c r="I71" s="41"/>
      <c r="J71" s="41"/>
      <c r="K71" s="41"/>
      <c r="L71" s="41" t="n">
        <f aca="false">J71+K71</f>
        <v>0</v>
      </c>
      <c r="M71" s="41"/>
      <c r="N71" s="41" t="n">
        <v>899.07</v>
      </c>
      <c r="O71" s="41" t="n">
        <f aca="false">49.8</f>
        <v>49.8</v>
      </c>
      <c r="P71" s="41" t="n">
        <f aca="false">N71+O71</f>
        <v>948.87</v>
      </c>
      <c r="Q71" s="41"/>
      <c r="R71" s="38" t="n">
        <v>3127</v>
      </c>
      <c r="S71" s="39" t="n">
        <v>318</v>
      </c>
      <c r="T71" s="66" t="s">
        <v>110</v>
      </c>
      <c r="U71" s="41"/>
      <c r="V71" s="41"/>
      <c r="W71" s="41"/>
      <c r="X71" s="41" t="n">
        <f aca="false">SUM(U71:W71)</f>
        <v>0</v>
      </c>
      <c r="Y71" s="41"/>
      <c r="Z71" s="41"/>
      <c r="AA71" s="41" t="n">
        <f aca="false">50</f>
        <v>50</v>
      </c>
      <c r="AB71" s="41"/>
      <c r="AC71" s="41" t="n">
        <f aca="false">SUM(Z71:AB71)</f>
        <v>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6" t="s">
        <v>190</v>
      </c>
      <c r="D72" s="41" t="n">
        <v>6802.45</v>
      </c>
      <c r="E72" s="41" t="n">
        <f aca="false">106.2+1109+435.95</f>
        <v>1651.15</v>
      </c>
      <c r="F72" s="41" t="n">
        <f aca="false">159.5</f>
        <v>159.5</v>
      </c>
      <c r="G72" s="41"/>
      <c r="H72" s="41" t="n">
        <f aca="false">D72+E72+F72+G72</f>
        <v>8613.1</v>
      </c>
      <c r="I72" s="41"/>
      <c r="J72" s="41"/>
      <c r="K72" s="41"/>
      <c r="L72" s="41" t="n">
        <f aca="false">J72+K72</f>
        <v>0</v>
      </c>
      <c r="M72" s="41"/>
      <c r="N72" s="41" t="n">
        <v>1573.17</v>
      </c>
      <c r="O72" s="41" t="n">
        <f aca="false">65.6</f>
        <v>65.6</v>
      </c>
      <c r="P72" s="41" t="n">
        <f aca="false">N72+O72</f>
        <v>1638.77</v>
      </c>
      <c r="Q72" s="41"/>
      <c r="R72" s="38" t="n">
        <v>3124</v>
      </c>
      <c r="S72" s="39" t="n">
        <v>319</v>
      </c>
      <c r="T72" s="66" t="s">
        <v>111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6" t="s">
        <v>191</v>
      </c>
      <c r="D73" s="41" t="n">
        <v>5616.1</v>
      </c>
      <c r="E73" s="41" t="n">
        <f aca="false">10+1030+78.64</f>
        <v>1118.64</v>
      </c>
      <c r="F73" s="41" t="n">
        <f aca="false">30</f>
        <v>30</v>
      </c>
      <c r="G73" s="41"/>
      <c r="H73" s="41" t="n">
        <f aca="false">D73+E73+F73+G73</f>
        <v>6764.74</v>
      </c>
      <c r="I73" s="41"/>
      <c r="J73" s="41"/>
      <c r="K73" s="41"/>
      <c r="L73" s="41" t="n">
        <f aca="false">J73+K73</f>
        <v>0</v>
      </c>
      <c r="M73" s="41"/>
      <c r="N73" s="41" t="n">
        <v>655.48</v>
      </c>
      <c r="O73" s="41" t="n">
        <f aca="false">76.83</f>
        <v>76.83</v>
      </c>
      <c r="P73" s="41" t="n">
        <f aca="false">N73+O73</f>
        <v>732.31</v>
      </c>
      <c r="Q73" s="41"/>
      <c r="R73" s="38" t="n">
        <v>3114</v>
      </c>
      <c r="S73" s="39" t="n">
        <v>320</v>
      </c>
      <c r="T73" s="66" t="s">
        <v>112</v>
      </c>
      <c r="U73" s="41"/>
      <c r="V73" s="41"/>
      <c r="W73" s="41"/>
      <c r="X73" s="41" t="n">
        <f aca="false">SUM(U73:W73)</f>
        <v>0</v>
      </c>
      <c r="Y73" s="41"/>
      <c r="Z73" s="41"/>
      <c r="AA73" s="41" t="n">
        <f aca="false">715+500</f>
        <v>1215</v>
      </c>
      <c r="AB73" s="41"/>
      <c r="AC73" s="41" t="n">
        <f aca="false">SUM(Z73:AB73)</f>
        <v>1215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7" t="s">
        <v>192</v>
      </c>
      <c r="D74" s="41" t="n">
        <v>9967.82</v>
      </c>
      <c r="E74" s="41" t="n">
        <f aca="false">82.3+1615-69</f>
        <v>1628.3</v>
      </c>
      <c r="F74" s="41" t="n">
        <f aca="false">108</f>
        <v>108</v>
      </c>
      <c r="G74" s="41"/>
      <c r="H74" s="41" t="n">
        <f aca="false">D74+E74+F74+G74</f>
        <v>11704.12</v>
      </c>
      <c r="I74" s="41"/>
      <c r="J74" s="41"/>
      <c r="K74" s="41"/>
      <c r="L74" s="41" t="n">
        <f aca="false">J74+K74</f>
        <v>0</v>
      </c>
      <c r="M74" s="41"/>
      <c r="N74" s="41" t="n">
        <v>1205.15</v>
      </c>
      <c r="O74" s="41" t="n">
        <f aca="false">-55.49</f>
        <v>-55.49</v>
      </c>
      <c r="P74" s="41" t="n">
        <f aca="false">N74+O74</f>
        <v>1149.66</v>
      </c>
      <c r="Q74" s="41"/>
      <c r="R74" s="38" t="n">
        <v>3114</v>
      </c>
      <c r="S74" s="39" t="n">
        <v>321</v>
      </c>
      <c r="T74" s="66" t="s">
        <v>114</v>
      </c>
      <c r="U74" s="41"/>
      <c r="V74" s="41"/>
      <c r="W74" s="41"/>
      <c r="X74" s="41" t="n">
        <f aca="false">SUM(U74:W74)</f>
        <v>0</v>
      </c>
      <c r="Y74" s="41"/>
      <c r="Z74" s="41"/>
      <c r="AA74" s="41" t="n">
        <f aca="false">1500</f>
        <v>1500</v>
      </c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6" t="s">
        <v>193</v>
      </c>
      <c r="D75" s="41" t="n">
        <v>4556.19</v>
      </c>
      <c r="E75" s="41" t="n">
        <f aca="false">319-31.72</f>
        <v>287.28</v>
      </c>
      <c r="F75" s="41" t="n">
        <f aca="false">35</f>
        <v>35</v>
      </c>
      <c r="G75" s="41"/>
      <c r="H75" s="41" t="n">
        <f aca="false">D75+E75+F75+G75</f>
        <v>4878.47</v>
      </c>
      <c r="I75" s="41"/>
      <c r="J75" s="41"/>
      <c r="K75" s="41"/>
      <c r="L75" s="41" t="n">
        <f aca="false">J75+K75</f>
        <v>0</v>
      </c>
      <c r="M75" s="41"/>
      <c r="N75" s="41" t="n">
        <v>225.57</v>
      </c>
      <c r="O75" s="41" t="n">
        <f aca="false">-25.51</f>
        <v>-25.51</v>
      </c>
      <c r="P75" s="41" t="n">
        <f aca="false">N75+O75</f>
        <v>200.06</v>
      </c>
      <c r="Q75" s="41"/>
      <c r="R75" s="38" t="n">
        <v>3133</v>
      </c>
      <c r="S75" s="39" t="n">
        <v>322</v>
      </c>
      <c r="T75" s="66" t="s">
        <v>115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6" t="s">
        <v>194</v>
      </c>
      <c r="D76" s="41" t="n">
        <v>1321.93</v>
      </c>
      <c r="E76" s="41" t="n">
        <f aca="false">9.7+128-2.86</f>
        <v>134.84</v>
      </c>
      <c r="F76" s="41" t="n">
        <f aca="false">19</f>
        <v>19</v>
      </c>
      <c r="G76" s="41"/>
      <c r="H76" s="41" t="n">
        <f aca="false">D76+E76+F76+G76</f>
        <v>1475.77</v>
      </c>
      <c r="I76" s="41"/>
      <c r="J76" s="41"/>
      <c r="K76" s="41"/>
      <c r="L76" s="41" t="n">
        <f aca="false">J76+K76</f>
        <v>0</v>
      </c>
      <c r="M76" s="41"/>
      <c r="N76" s="41" t="n">
        <v>16.59</v>
      </c>
      <c r="O76" s="41" t="n">
        <f aca="false">-2.3</f>
        <v>-2.3</v>
      </c>
      <c r="P76" s="41" t="n">
        <f aca="false">N76+O76</f>
        <v>14.29</v>
      </c>
      <c r="Q76" s="41"/>
      <c r="R76" s="38" t="n">
        <v>3114</v>
      </c>
      <c r="S76" s="39" t="n">
        <v>325</v>
      </c>
      <c r="T76" s="66" t="s">
        <v>116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6" t="s">
        <v>195</v>
      </c>
      <c r="D77" s="41" t="n">
        <v>494.07</v>
      </c>
      <c r="E77" s="41" t="n">
        <f aca="false">9.9+14</f>
        <v>23.9</v>
      </c>
      <c r="F77" s="41" t="n">
        <f aca="false">54</f>
        <v>54</v>
      </c>
      <c r="G77" s="41"/>
      <c r="H77" s="41" t="n">
        <f aca="false">D77+E77+F77+G77</f>
        <v>571.97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6" t="s">
        <v>117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6" t="s">
        <v>196</v>
      </c>
      <c r="D78" s="41" t="n">
        <v>5156.32</v>
      </c>
      <c r="E78" s="41" t="n">
        <f aca="false">1684-11.52</f>
        <v>1672.48</v>
      </c>
      <c r="F78" s="41" t="n">
        <f aca="false">112</f>
        <v>112</v>
      </c>
      <c r="G78" s="41"/>
      <c r="H78" s="41" t="n">
        <f aca="false">D78+E78+F78+G78</f>
        <v>6940.8</v>
      </c>
      <c r="I78" s="41"/>
      <c r="J78" s="41"/>
      <c r="K78" s="41"/>
      <c r="L78" s="41" t="n">
        <f aca="false">J78+K78</f>
        <v>0</v>
      </c>
      <c r="M78" s="41"/>
      <c r="N78" s="41" t="n">
        <v>1195.18</v>
      </c>
      <c r="O78" s="41" t="n">
        <f aca="false">-9.27</f>
        <v>-9.27</v>
      </c>
      <c r="P78" s="41" t="n">
        <f aca="false">N78+O78</f>
        <v>1185.91</v>
      </c>
      <c r="Q78" s="41"/>
      <c r="R78" s="38" t="n">
        <v>3147</v>
      </c>
      <c r="S78" s="39" t="n">
        <v>332</v>
      </c>
      <c r="T78" s="66" t="s">
        <v>118</v>
      </c>
      <c r="U78" s="41"/>
      <c r="V78" s="41"/>
      <c r="W78" s="41"/>
      <c r="X78" s="41" t="n">
        <f aca="false">SUM(U78:W78)</f>
        <v>0</v>
      </c>
      <c r="Y78" s="41"/>
      <c r="Z78" s="41" t="n">
        <v>4000</v>
      </c>
      <c r="AA78" s="41" t="n">
        <f aca="false">203</f>
        <v>203</v>
      </c>
      <c r="AB78" s="41"/>
      <c r="AC78" s="41" t="n">
        <f aca="false">SUM(Z78:AB78)</f>
        <v>4203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6" t="s">
        <v>119</v>
      </c>
      <c r="D79" s="41" t="n">
        <v>2613.9</v>
      </c>
      <c r="E79" s="41" t="n">
        <f aca="false">487+43.28</f>
        <v>530.28</v>
      </c>
      <c r="F79" s="41"/>
      <c r="G79" s="41"/>
      <c r="H79" s="41" t="n">
        <f aca="false">D79+E79+F79+G79</f>
        <v>3144.18</v>
      </c>
      <c r="I79" s="41"/>
      <c r="J79" s="41"/>
      <c r="K79" s="42"/>
      <c r="L79" s="41" t="n">
        <f aca="false">J79+K79</f>
        <v>0</v>
      </c>
      <c r="M79" s="41"/>
      <c r="N79" s="41" t="n">
        <v>753.11</v>
      </c>
      <c r="O79" s="41" t="n">
        <f aca="false">41.78</f>
        <v>41.78</v>
      </c>
      <c r="P79" s="41" t="n">
        <f aca="false">N79+O79</f>
        <v>794.89</v>
      </c>
      <c r="Q79" s="41"/>
      <c r="R79" s="38" t="n">
        <v>3141</v>
      </c>
      <c r="S79" s="39" t="n">
        <v>335</v>
      </c>
      <c r="T79" s="66" t="s">
        <v>119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6" t="s">
        <v>197</v>
      </c>
      <c r="D80" s="41" t="n">
        <v>2883.3</v>
      </c>
      <c r="E80" s="41" t="n">
        <f aca="false">96+766-31.23</f>
        <v>830.77</v>
      </c>
      <c r="F80" s="41" t="n">
        <f aca="false">84</f>
        <v>84</v>
      </c>
      <c r="G80" s="41"/>
      <c r="H80" s="41" t="n">
        <f aca="false">D80+E80+F80+G80</f>
        <v>3798.07</v>
      </c>
      <c r="I80" s="41"/>
      <c r="J80" s="41"/>
      <c r="K80" s="41"/>
      <c r="L80" s="41" t="n">
        <f aca="false">J80+K80</f>
        <v>0</v>
      </c>
      <c r="M80" s="41"/>
      <c r="N80" s="41" t="n">
        <v>153.44</v>
      </c>
      <c r="O80" s="41" t="n">
        <f aca="false">-25.12</f>
        <v>-25.12</v>
      </c>
      <c r="P80" s="41" t="n">
        <f aca="false">N80+O80</f>
        <v>128.32</v>
      </c>
      <c r="Q80" s="41"/>
      <c r="R80" s="38" t="n">
        <v>3121</v>
      </c>
      <c r="S80" s="39" t="n">
        <v>338</v>
      </c>
      <c r="T80" s="66" t="s">
        <v>120</v>
      </c>
      <c r="U80" s="41"/>
      <c r="V80" s="41"/>
      <c r="W80" s="41"/>
      <c r="X80" s="41" t="n">
        <f aca="false">SUM(U80:W80)</f>
        <v>0</v>
      </c>
      <c r="Y80" s="41"/>
      <c r="Z80" s="41" t="n">
        <v>3500</v>
      </c>
      <c r="AA80" s="41" t="n">
        <f aca="false">2111</f>
        <v>2111</v>
      </c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6" t="s">
        <v>198</v>
      </c>
      <c r="D81" s="41" t="n">
        <v>3270.04</v>
      </c>
      <c r="E81" s="41" t="n">
        <f aca="false">55.5+900+22.42</f>
        <v>977.92</v>
      </c>
      <c r="F81" s="41" t="n">
        <f aca="false">53.5</f>
        <v>53.5</v>
      </c>
      <c r="G81" s="41"/>
      <c r="H81" s="41" t="n">
        <f aca="false">D81+E81+F81+G81</f>
        <v>4301.46</v>
      </c>
      <c r="I81" s="41"/>
      <c r="J81" s="41"/>
      <c r="K81" s="41"/>
      <c r="L81" s="41" t="n">
        <f aca="false">J81+K81</f>
        <v>0</v>
      </c>
      <c r="M81" s="41"/>
      <c r="N81" s="41" t="n">
        <v>205.1</v>
      </c>
      <c r="O81" s="41" t="n">
        <f aca="false">18.02</f>
        <v>18.02</v>
      </c>
      <c r="P81" s="41" t="n">
        <f aca="false">N81+O81</f>
        <v>223.12</v>
      </c>
      <c r="Q81" s="41"/>
      <c r="R81" s="38" t="n">
        <v>3121</v>
      </c>
      <c r="S81" s="39" t="n">
        <v>339</v>
      </c>
      <c r="T81" s="66" t="s">
        <v>121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6" t="s">
        <v>199</v>
      </c>
      <c r="D82" s="41" t="n">
        <v>4172.75</v>
      </c>
      <c r="E82" s="41" t="n">
        <f aca="false">109.2+1599+15.36</f>
        <v>1723.56</v>
      </c>
      <c r="F82" s="41" t="n">
        <f aca="false">200</f>
        <v>200</v>
      </c>
      <c r="G82" s="41"/>
      <c r="H82" s="41" t="n">
        <f aca="false">D82+E82+F82+G82</f>
        <v>6096.31</v>
      </c>
      <c r="I82" s="41"/>
      <c r="J82" s="41"/>
      <c r="K82" s="41"/>
      <c r="L82" s="41" t="n">
        <f aca="false">J82+K82</f>
        <v>0</v>
      </c>
      <c r="M82" s="41"/>
      <c r="N82" s="41" t="n">
        <v>458.5</v>
      </c>
      <c r="O82" s="41" t="n">
        <f aca="false">12.35</f>
        <v>12.35</v>
      </c>
      <c r="P82" s="41" t="n">
        <f aca="false">N82+O82</f>
        <v>470.85</v>
      </c>
      <c r="Q82" s="41"/>
      <c r="R82" s="38" t="n">
        <v>3121</v>
      </c>
      <c r="S82" s="39" t="n">
        <v>340</v>
      </c>
      <c r="T82" s="66" t="s">
        <v>122</v>
      </c>
      <c r="U82" s="41" t="n">
        <v>3400</v>
      </c>
      <c r="V82" s="41" t="n">
        <f aca="false">102</f>
        <v>102</v>
      </c>
      <c r="W82" s="41"/>
      <c r="X82" s="41" t="n">
        <f aca="false">SUM(U82:W82)</f>
        <v>35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6" t="s">
        <v>200</v>
      </c>
      <c r="D83" s="41" t="n">
        <v>16411.3</v>
      </c>
      <c r="E83" s="41" t="n">
        <f aca="false">457.3+6056+971.76-272.8</f>
        <v>7212.26</v>
      </c>
      <c r="F83" s="41" t="n">
        <f aca="false">53</f>
        <v>53</v>
      </c>
      <c r="G83" s="41"/>
      <c r="H83" s="41" t="n">
        <f aca="false">D83+E83+F83+G83</f>
        <v>23676.56</v>
      </c>
      <c r="I83" s="41"/>
      <c r="J83" s="41"/>
      <c r="K83" s="41"/>
      <c r="L83" s="41" t="n">
        <f aca="false">J83+K83</f>
        <v>0</v>
      </c>
      <c r="M83" s="41"/>
      <c r="N83" s="41" t="n">
        <v>2369.9</v>
      </c>
      <c r="O83" s="41" t="n">
        <f aca="false">-21.99</f>
        <v>-21.99</v>
      </c>
      <c r="P83" s="41" t="n">
        <f aca="false">N83+O83</f>
        <v>2347.91</v>
      </c>
      <c r="Q83" s="41"/>
      <c r="R83" s="38" t="n">
        <v>3127</v>
      </c>
      <c r="S83" s="39" t="n">
        <v>345</v>
      </c>
      <c r="T83" s="66" t="s">
        <v>123</v>
      </c>
      <c r="U83" s="41"/>
      <c r="V83" s="41"/>
      <c r="W83" s="41"/>
      <c r="X83" s="41" t="n">
        <f aca="false">SUM(U83:W83)</f>
        <v>0</v>
      </c>
      <c r="Y83" s="41"/>
      <c r="Z83" s="41"/>
      <c r="AA83" s="41" t="n">
        <f aca="false">1346</f>
        <v>1346</v>
      </c>
      <c r="AB83" s="41"/>
      <c r="AC83" s="41" t="n">
        <f aca="false">SUM(Z83:AB83)</f>
        <v>134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6" t="s">
        <v>201</v>
      </c>
      <c r="D84" s="41" t="n">
        <v>3899.75</v>
      </c>
      <c r="E84" s="41" t="n">
        <f aca="false">10+532-62.55</f>
        <v>479.45</v>
      </c>
      <c r="F84" s="41" t="n">
        <f aca="false">65</f>
        <v>65</v>
      </c>
      <c r="G84" s="41"/>
      <c r="H84" s="41" t="n">
        <f aca="false">D84+E84+F84+G84</f>
        <v>4444.2</v>
      </c>
      <c r="I84" s="41"/>
      <c r="J84" s="41"/>
      <c r="K84" s="41"/>
      <c r="L84" s="41" t="n">
        <f aca="false">J84+K84</f>
        <v>0</v>
      </c>
      <c r="M84" s="41"/>
      <c r="N84" s="41" t="n">
        <v>429.71</v>
      </c>
      <c r="O84" s="41" t="n">
        <f aca="false">-50.31</f>
        <v>-50.31</v>
      </c>
      <c r="P84" s="41" t="n">
        <f aca="false">N84+O84</f>
        <v>379.4</v>
      </c>
      <c r="Q84" s="41"/>
      <c r="R84" s="38" t="n">
        <v>3114</v>
      </c>
      <c r="S84" s="39" t="n">
        <v>346</v>
      </c>
      <c r="T84" s="66" t="s">
        <v>124</v>
      </c>
      <c r="U84" s="41"/>
      <c r="V84" s="41"/>
      <c r="W84" s="41"/>
      <c r="X84" s="41" t="n">
        <f aca="false">SUM(U84:W84)</f>
        <v>0</v>
      </c>
      <c r="Y84" s="41"/>
      <c r="Z84" s="41" t="n">
        <v>2500</v>
      </c>
      <c r="AA84" s="41" t="n">
        <f aca="false">153</f>
        <v>153</v>
      </c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4" t="s">
        <v>202</v>
      </c>
      <c r="D85" s="41" t="n">
        <v>1901.84</v>
      </c>
      <c r="E85" s="41" t="n">
        <f aca="false">10+245+12.84</f>
        <v>267.84</v>
      </c>
      <c r="F85" s="41" t="n">
        <f aca="false">25.8</f>
        <v>25.8</v>
      </c>
      <c r="G85" s="41"/>
      <c r="H85" s="41" t="n">
        <f aca="false">D85+E85+F85+G85</f>
        <v>2195.48</v>
      </c>
      <c r="I85" s="41"/>
      <c r="J85" s="41"/>
      <c r="K85" s="41"/>
      <c r="L85" s="41" t="n">
        <f aca="false">J85+K85</f>
        <v>0</v>
      </c>
      <c r="M85" s="41"/>
      <c r="N85" s="41" t="n">
        <v>168.18</v>
      </c>
      <c r="O85" s="41" t="n">
        <f aca="false">10.32</f>
        <v>10.32</v>
      </c>
      <c r="P85" s="41" t="n">
        <f aca="false">N85+O85</f>
        <v>178.5</v>
      </c>
      <c r="Q85" s="41"/>
      <c r="R85" s="38" t="n">
        <v>3114</v>
      </c>
      <c r="S85" s="39" t="n">
        <v>347</v>
      </c>
      <c r="T85" s="54" t="s">
        <v>125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6" t="s">
        <v>126</v>
      </c>
      <c r="D86" s="41" t="n">
        <v>6958.2</v>
      </c>
      <c r="E86" s="41" t="n">
        <f aca="false">821+30.39</f>
        <v>851.39</v>
      </c>
      <c r="F86" s="41"/>
      <c r="G86" s="41"/>
      <c r="H86" s="41" t="n">
        <f aca="false">D86+E86+F86+G86</f>
        <v>7809.59</v>
      </c>
      <c r="I86" s="41"/>
      <c r="J86" s="41"/>
      <c r="K86" s="41"/>
      <c r="L86" s="41" t="n">
        <f aca="false">J86+K86</f>
        <v>0</v>
      </c>
      <c r="M86" s="41"/>
      <c r="N86" s="41" t="n">
        <v>431.04</v>
      </c>
      <c r="O86" s="41" t="n">
        <f aca="false">29.34</f>
        <v>29.34</v>
      </c>
      <c r="P86" s="41" t="n">
        <f aca="false">N86+O86</f>
        <v>460.38</v>
      </c>
      <c r="Q86" s="41"/>
      <c r="R86" s="38" t="n">
        <v>3133</v>
      </c>
      <c r="S86" s="39" t="n">
        <v>349</v>
      </c>
      <c r="T86" s="66" t="s">
        <v>126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7" t="s">
        <v>127</v>
      </c>
      <c r="D87" s="41" t="n">
        <f aca="false">7728.42+1843</f>
        <v>9571.42</v>
      </c>
      <c r="E87" s="41" t="n">
        <f aca="false">185+7.69</f>
        <v>192.69</v>
      </c>
      <c r="F87" s="41"/>
      <c r="G87" s="41" t="n">
        <f aca="false">500</f>
        <v>500</v>
      </c>
      <c r="H87" s="41" t="n">
        <f aca="false">D87+E87+F87+G87</f>
        <v>10264.11</v>
      </c>
      <c r="I87" s="41"/>
      <c r="J87" s="41"/>
      <c r="K87" s="41"/>
      <c r="L87" s="41" t="n">
        <f aca="false">J87+K87</f>
        <v>0</v>
      </c>
      <c r="M87" s="41"/>
      <c r="N87" s="41" t="n">
        <v>12.4</v>
      </c>
      <c r="O87" s="41" t="n">
        <f aca="false">6.18</f>
        <v>6.18</v>
      </c>
      <c r="P87" s="41" t="n">
        <f aca="false">N87+O87</f>
        <v>18.58</v>
      </c>
      <c r="Q87" s="41"/>
      <c r="R87" s="38" t="n">
        <v>3294</v>
      </c>
      <c r="S87" s="2" t="n">
        <v>352</v>
      </c>
      <c r="T87" s="67" t="s">
        <v>128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6" t="s">
        <v>203</v>
      </c>
      <c r="D88" s="41" t="n">
        <v>1254.24</v>
      </c>
      <c r="E88" s="41" t="n">
        <f aca="false">10+343+4.8</f>
        <v>357.8</v>
      </c>
      <c r="F88" s="41" t="n">
        <f aca="false">49</f>
        <v>49</v>
      </c>
      <c r="G88" s="41"/>
      <c r="H88" s="41" t="n">
        <f aca="false">D88+E88+F88+G88</f>
        <v>1661.04</v>
      </c>
      <c r="I88" s="41"/>
      <c r="J88" s="41"/>
      <c r="K88" s="41"/>
      <c r="L88" s="41" t="n">
        <f aca="false">J88+K88</f>
        <v>0</v>
      </c>
      <c r="M88" s="41"/>
      <c r="N88" s="41" t="n">
        <v>100.88</v>
      </c>
      <c r="O88" s="41" t="n">
        <f aca="false">3.86</f>
        <v>3.86</v>
      </c>
      <c r="P88" s="41" t="n">
        <f aca="false">N88+O88</f>
        <v>104.74</v>
      </c>
      <c r="Q88" s="41"/>
      <c r="R88" s="38" t="n">
        <v>3114</v>
      </c>
      <c r="S88" s="39" t="n">
        <v>358</v>
      </c>
      <c r="T88" s="66" t="s">
        <v>129</v>
      </c>
      <c r="U88" s="41"/>
      <c r="V88" s="41"/>
      <c r="W88" s="41"/>
      <c r="X88" s="41" t="n">
        <f aca="false">SUM(U88:W88)</f>
        <v>0</v>
      </c>
      <c r="Y88" s="41"/>
      <c r="Z88" s="41"/>
      <c r="AA88" s="41" t="n">
        <f aca="false">500</f>
        <v>500</v>
      </c>
      <c r="AB88" s="41"/>
      <c r="AC88" s="41" t="n">
        <f aca="false">SUM(Z88:AB88)</f>
        <v>5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6" t="s">
        <v>204</v>
      </c>
      <c r="D89" s="41" t="n">
        <v>4210.09</v>
      </c>
      <c r="E89" s="41" t="n">
        <f aca="false">20+476+41.34</f>
        <v>537.34</v>
      </c>
      <c r="F89" s="41" t="n">
        <f aca="false">58</f>
        <v>58</v>
      </c>
      <c r="G89" s="41"/>
      <c r="H89" s="41" t="n">
        <f aca="false">D89+E89+F89+G89</f>
        <v>4805.43</v>
      </c>
      <c r="I89" s="41"/>
      <c r="J89" s="41"/>
      <c r="K89" s="41"/>
      <c r="L89" s="41" t="n">
        <f aca="false">J89+K89</f>
        <v>0</v>
      </c>
      <c r="M89" s="41"/>
      <c r="N89" s="41" t="n">
        <v>242.85</v>
      </c>
      <c r="O89" s="41" t="n">
        <f aca="false">39.91</f>
        <v>39.91</v>
      </c>
      <c r="P89" s="41" t="n">
        <f aca="false">N89+O89</f>
        <v>282.76</v>
      </c>
      <c r="Q89" s="41"/>
      <c r="R89" s="38" t="n">
        <v>3114</v>
      </c>
      <c r="S89" s="39" t="n">
        <v>363</v>
      </c>
      <c r="T89" s="66" t="s">
        <v>130</v>
      </c>
      <c r="U89" s="41"/>
      <c r="V89" s="41"/>
      <c r="W89" s="41"/>
      <c r="X89" s="41" t="n">
        <f aca="false">SUM(U89:W89)</f>
        <v>0</v>
      </c>
      <c r="Y89" s="41"/>
      <c r="Z89" s="41"/>
      <c r="AA89" s="41" t="n">
        <f aca="false">120</f>
        <v>120</v>
      </c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4" t="s">
        <v>205</v>
      </c>
      <c r="D90" s="41" t="n">
        <v>4638.35</v>
      </c>
      <c r="E90" s="41" t="n">
        <f aca="false">86.1+1198+6.56</f>
        <v>1290.66</v>
      </c>
      <c r="F90" s="41" t="n">
        <f aca="false">85.5</f>
        <v>85.5</v>
      </c>
      <c r="G90" s="41"/>
      <c r="H90" s="41" t="n">
        <f aca="false">D90+E90+F90+G90</f>
        <v>6014.51</v>
      </c>
      <c r="I90" s="41"/>
      <c r="J90" s="41"/>
      <c r="K90" s="41"/>
      <c r="L90" s="41" t="n">
        <f aca="false">J90+K90</f>
        <v>0</v>
      </c>
      <c r="M90" s="41"/>
      <c r="N90" s="41" t="n">
        <v>429.95</v>
      </c>
      <c r="O90" s="41" t="n">
        <f aca="false">5.27</f>
        <v>5.27</v>
      </c>
      <c r="P90" s="41" t="n">
        <f aca="false">N90+O90</f>
        <v>435.22</v>
      </c>
      <c r="Q90" s="41"/>
      <c r="R90" s="38" t="n">
        <v>3121</v>
      </c>
      <c r="S90" s="39" t="n">
        <v>367</v>
      </c>
      <c r="T90" s="54" t="s">
        <v>131</v>
      </c>
      <c r="U90" s="41"/>
      <c r="V90" s="41" t="n">
        <f aca="false">50</f>
        <v>50</v>
      </c>
      <c r="W90" s="41"/>
      <c r="X90" s="41" t="n">
        <f aca="false">SUM(U90:W90)</f>
        <v>50</v>
      </c>
      <c r="Y90" s="41"/>
      <c r="Z90" s="41"/>
      <c r="AA90" s="41" t="n">
        <f aca="false">2000</f>
        <v>2000</v>
      </c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6" t="s">
        <v>206</v>
      </c>
      <c r="D91" s="41" t="n">
        <v>2788.42</v>
      </c>
      <c r="E91" s="49" t="n">
        <f aca="false">68.3+535-1.2</f>
        <v>602.1</v>
      </c>
      <c r="F91" s="49" t="n">
        <f aca="false">58.5</f>
        <v>58.5</v>
      </c>
      <c r="G91" s="49"/>
      <c r="H91" s="41" t="n">
        <f aca="false">D91+E91+F91+G91</f>
        <v>3449.02</v>
      </c>
      <c r="I91" s="49"/>
      <c r="J91" s="41"/>
      <c r="K91" s="49"/>
      <c r="L91" s="41" t="n">
        <f aca="false">J91+K91</f>
        <v>0</v>
      </c>
      <c r="M91" s="49"/>
      <c r="N91" s="41" t="n">
        <v>415.13</v>
      </c>
      <c r="O91" s="49" t="n">
        <f aca="false">-0.97</f>
        <v>-0.97</v>
      </c>
      <c r="P91" s="41" t="n">
        <f aca="false">N91+O91</f>
        <v>414.16</v>
      </c>
      <c r="Q91" s="49"/>
      <c r="R91" s="38" t="n">
        <v>3121</v>
      </c>
      <c r="S91" s="39" t="n">
        <v>368</v>
      </c>
      <c r="T91" s="66" t="s">
        <v>132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8" t="n">
        <v>370</v>
      </c>
      <c r="C92" s="54" t="s">
        <v>207</v>
      </c>
      <c r="D92" s="41" t="n">
        <v>3679.2</v>
      </c>
      <c r="E92" s="41" t="n">
        <f aca="false">115+588+266.53</f>
        <v>969.53</v>
      </c>
      <c r="F92" s="41" t="n">
        <f aca="false">51.5</f>
        <v>51.5</v>
      </c>
      <c r="G92" s="41"/>
      <c r="H92" s="41" t="n">
        <f aca="false">D92+E92+F92+G92</f>
        <v>4700.23</v>
      </c>
      <c r="I92" s="41"/>
      <c r="J92" s="41"/>
      <c r="K92" s="41"/>
      <c r="L92" s="41" t="n">
        <f aca="false">J92+K92</f>
        <v>0</v>
      </c>
      <c r="M92" s="41"/>
      <c r="N92" s="41" t="n">
        <v>432.65</v>
      </c>
      <c r="O92" s="41" t="n">
        <f aca="false">9.03</f>
        <v>9.03</v>
      </c>
      <c r="P92" s="41" t="n">
        <f aca="false">N92+O92</f>
        <v>441.68</v>
      </c>
      <c r="Q92" s="41"/>
      <c r="R92" s="38" t="n">
        <v>3122</v>
      </c>
      <c r="S92" s="68" t="n">
        <v>370</v>
      </c>
      <c r="T92" s="54" t="s">
        <v>133</v>
      </c>
      <c r="U92" s="41"/>
      <c r="V92" s="41"/>
      <c r="W92" s="41"/>
      <c r="X92" s="41" t="n">
        <f aca="false">SUM(U92:W92)</f>
        <v>0</v>
      </c>
      <c r="Y92" s="41"/>
      <c r="Z92" s="41" t="n">
        <v>5000</v>
      </c>
      <c r="AA92" s="41" t="n">
        <f aca="false">2719+1000</f>
        <v>3719</v>
      </c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4" t="s">
        <v>208</v>
      </c>
      <c r="D93" s="41" t="n">
        <v>3213.58</v>
      </c>
      <c r="E93" s="41" t="n">
        <f aca="false">91.3+690-27.9</f>
        <v>753.4</v>
      </c>
      <c r="F93" s="41" t="n">
        <f aca="false">198</f>
        <v>198</v>
      </c>
      <c r="G93" s="41"/>
      <c r="H93" s="41" t="n">
        <f aca="false">D93+E93+F93+G93</f>
        <v>4164.98</v>
      </c>
      <c r="I93" s="41"/>
      <c r="J93" s="41"/>
      <c r="K93" s="41"/>
      <c r="L93" s="41" t="n">
        <f aca="false">J93+K93</f>
        <v>0</v>
      </c>
      <c r="M93" s="41"/>
      <c r="N93" s="41" t="n">
        <v>163.95</v>
      </c>
      <c r="O93" s="41" t="n">
        <f aca="false">-34.5</f>
        <v>-34.5</v>
      </c>
      <c r="P93" s="41" t="n">
        <f aca="false">N93+O93</f>
        <v>129.45</v>
      </c>
      <c r="Q93" s="41"/>
      <c r="R93" s="38" t="n">
        <v>3122</v>
      </c>
      <c r="S93" s="39" t="n">
        <v>371</v>
      </c>
      <c r="T93" s="54" t="s">
        <v>134</v>
      </c>
      <c r="U93" s="41"/>
      <c r="V93" s="41"/>
      <c r="W93" s="41"/>
      <c r="X93" s="41" t="n">
        <f aca="false">SUM(U93:W93)</f>
        <v>0</v>
      </c>
      <c r="Y93" s="41"/>
      <c r="Z93" s="41"/>
      <c r="AA93" s="41" t="n">
        <f aca="false">287</f>
        <v>287</v>
      </c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4" t="s">
        <v>209</v>
      </c>
      <c r="D94" s="41" t="n">
        <v>7079.1</v>
      </c>
      <c r="E94" s="41" t="n">
        <f aca="false">107.5+1880+909.82</f>
        <v>2897.32</v>
      </c>
      <c r="F94" s="41" t="n">
        <f aca="false">78</f>
        <v>78</v>
      </c>
      <c r="G94" s="41"/>
      <c r="H94" s="41" t="n">
        <f aca="false">D94+E94+F94+G94</f>
        <v>10054.42</v>
      </c>
      <c r="I94" s="41"/>
      <c r="J94" s="41" t="n">
        <v>185</v>
      </c>
      <c r="K94" s="41"/>
      <c r="L94" s="41" t="n">
        <f aca="false">J94+K94</f>
        <v>185</v>
      </c>
      <c r="M94" s="41"/>
      <c r="N94" s="41" t="n">
        <v>1286.36</v>
      </c>
      <c r="O94" s="41" t="n">
        <f aca="false">69.38</f>
        <v>69.38</v>
      </c>
      <c r="P94" s="41" t="n">
        <f aca="false">N94+O94</f>
        <v>1355.74</v>
      </c>
      <c r="Q94" s="41"/>
      <c r="R94" s="38" t="n">
        <v>3127</v>
      </c>
      <c r="S94" s="39" t="n">
        <v>372</v>
      </c>
      <c r="T94" s="54" t="s">
        <v>135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6" t="s">
        <v>136</v>
      </c>
      <c r="D95" s="41" t="n">
        <v>2681.02</v>
      </c>
      <c r="E95" s="41" t="n">
        <f aca="false">221</f>
        <v>221</v>
      </c>
      <c r="F95" s="41"/>
      <c r="G95" s="41"/>
      <c r="H95" s="41" t="n">
        <f aca="false">D95+E95+F95+G95</f>
        <v>2902.02</v>
      </c>
      <c r="I95" s="41"/>
      <c r="J95" s="41"/>
      <c r="K95" s="41"/>
      <c r="L95" s="41" t="n">
        <f aca="false">J95+K95</f>
        <v>0</v>
      </c>
      <c r="M95" s="41"/>
      <c r="N95" s="41" t="n">
        <v>156.99</v>
      </c>
      <c r="O95" s="41"/>
      <c r="P95" s="41" t="n">
        <f aca="false">N95+O95</f>
        <v>156.99</v>
      </c>
      <c r="Q95" s="41"/>
      <c r="R95" s="38" t="n">
        <v>3133</v>
      </c>
      <c r="S95" s="39" t="n">
        <v>374</v>
      </c>
      <c r="T95" s="66" t="s">
        <v>136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6" t="s">
        <v>210</v>
      </c>
      <c r="D96" s="41" t="n">
        <v>698.81</v>
      </c>
      <c r="E96" s="41" t="n">
        <f aca="false">10+232+4.12</f>
        <v>246.12</v>
      </c>
      <c r="F96" s="41" t="n">
        <f aca="false">52</f>
        <v>52</v>
      </c>
      <c r="G96" s="41"/>
      <c r="H96" s="41" t="n">
        <f aca="false">D96+E96+F96+G96</f>
        <v>996.93</v>
      </c>
      <c r="I96" s="41"/>
      <c r="J96" s="41"/>
      <c r="K96" s="41"/>
      <c r="L96" s="41" t="n">
        <f aca="false">J96+K96</f>
        <v>0</v>
      </c>
      <c r="M96" s="41"/>
      <c r="N96" s="41" t="n">
        <v>44.64</v>
      </c>
      <c r="O96" s="41" t="n">
        <f aca="false">3.31</f>
        <v>3.31</v>
      </c>
      <c r="P96" s="41" t="n">
        <f aca="false">N96+O96</f>
        <v>47.95</v>
      </c>
      <c r="Q96" s="41"/>
      <c r="R96" s="38" t="n">
        <v>3114</v>
      </c>
      <c r="S96" s="39" t="n">
        <v>379</v>
      </c>
      <c r="T96" s="66" t="s">
        <v>137</v>
      </c>
      <c r="U96" s="41"/>
      <c r="V96" s="41"/>
      <c r="W96" s="41"/>
      <c r="X96" s="41" t="n">
        <f aca="false">SUM(U96:W96)</f>
        <v>0</v>
      </c>
      <c r="Y96" s="41"/>
      <c r="Z96" s="41"/>
      <c r="AA96" s="41" t="n">
        <f aca="false">642</f>
        <v>642</v>
      </c>
      <c r="AB96" s="41"/>
      <c r="AC96" s="41" t="n">
        <f aca="false">SUM(Z96:AB96)</f>
        <v>642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6" t="s">
        <v>211</v>
      </c>
      <c r="D97" s="41" t="n">
        <v>4133.68</v>
      </c>
      <c r="E97" s="41" t="n">
        <f aca="false">258+20.04</f>
        <v>278.04</v>
      </c>
      <c r="F97" s="41" t="n">
        <f aca="false">31</f>
        <v>31</v>
      </c>
      <c r="G97" s="41"/>
      <c r="H97" s="41" t="n">
        <f aca="false">D97+E97+F97+G97</f>
        <v>4442.72</v>
      </c>
      <c r="I97" s="41"/>
      <c r="J97" s="41"/>
      <c r="K97" s="41"/>
      <c r="L97" s="41" t="n">
        <f aca="false">J97+K97</f>
        <v>0</v>
      </c>
      <c r="M97" s="41"/>
      <c r="N97" s="41" t="n">
        <v>179.15</v>
      </c>
      <c r="O97" s="41" t="n">
        <f aca="false">16.11</f>
        <v>16.11</v>
      </c>
      <c r="P97" s="41" t="n">
        <f aca="false">N97+O97</f>
        <v>195.26</v>
      </c>
      <c r="Q97" s="41"/>
      <c r="R97" s="38" t="n">
        <v>3133</v>
      </c>
      <c r="S97" s="39" t="n">
        <v>380</v>
      </c>
      <c r="T97" s="66" t="s">
        <v>138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6" t="s">
        <v>212</v>
      </c>
      <c r="D98" s="41" t="n">
        <v>2019.28</v>
      </c>
      <c r="E98" s="41" t="n">
        <f aca="false">20+509+7.81</f>
        <v>536.81</v>
      </c>
      <c r="F98" s="41" t="n">
        <f aca="false">73.5</f>
        <v>73.5</v>
      </c>
      <c r="G98" s="41"/>
      <c r="H98" s="41" t="n">
        <f aca="false">D98+E98+F98+G98</f>
        <v>2629.59</v>
      </c>
      <c r="I98" s="41"/>
      <c r="J98" s="41"/>
      <c r="K98" s="41"/>
      <c r="L98" s="41" t="n">
        <f aca="false">J98+K98</f>
        <v>0</v>
      </c>
      <c r="M98" s="41"/>
      <c r="N98" s="41" t="n">
        <v>2.32</v>
      </c>
      <c r="O98" s="41" t="n">
        <f aca="false">6.28</f>
        <v>6.28</v>
      </c>
      <c r="P98" s="41" t="n">
        <f aca="false">N98+O98</f>
        <v>8.6</v>
      </c>
      <c r="Q98" s="41"/>
      <c r="R98" s="38" t="n">
        <v>3114</v>
      </c>
      <c r="S98" s="39" t="n">
        <v>381</v>
      </c>
      <c r="T98" s="66" t="s">
        <v>139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6" t="s">
        <v>213</v>
      </c>
      <c r="D99" s="41" t="n">
        <v>3791.94</v>
      </c>
      <c r="E99" s="41" t="n">
        <f aca="false">103.5+573+23.38</f>
        <v>699.88</v>
      </c>
      <c r="F99" s="41" t="n">
        <f aca="false">44</f>
        <v>44</v>
      </c>
      <c r="G99" s="41"/>
      <c r="H99" s="41" t="n">
        <f aca="false">D99+E99+F99+G99</f>
        <v>4535.82</v>
      </c>
      <c r="I99" s="41"/>
      <c r="J99" s="41"/>
      <c r="K99" s="41"/>
      <c r="L99" s="41" t="n">
        <f aca="false">J99+K99</f>
        <v>0</v>
      </c>
      <c r="M99" s="41"/>
      <c r="N99" s="41" t="n">
        <v>304.25</v>
      </c>
      <c r="O99" s="41" t="n">
        <f aca="false">6.73</f>
        <v>6.73</v>
      </c>
      <c r="P99" s="41" t="n">
        <f aca="false">N99+O99</f>
        <v>310.98</v>
      </c>
      <c r="Q99" s="41"/>
      <c r="R99" s="38" t="n">
        <v>3121</v>
      </c>
      <c r="S99" s="39" t="n">
        <v>390</v>
      </c>
      <c r="T99" s="66" t="s">
        <v>140</v>
      </c>
      <c r="U99" s="41"/>
      <c r="V99" s="41" t="n">
        <f aca="false">300</f>
        <v>300</v>
      </c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4" t="s">
        <v>214</v>
      </c>
      <c r="D100" s="41" t="n">
        <v>4489.41</v>
      </c>
      <c r="E100" s="41" t="n">
        <f aca="false">105+1483+37.63</f>
        <v>1625.63</v>
      </c>
      <c r="F100" s="41" t="n">
        <f aca="false">132</f>
        <v>132</v>
      </c>
      <c r="G100" s="41"/>
      <c r="H100" s="41" t="n">
        <f aca="false">D100+E100+F100+G100</f>
        <v>6247.04</v>
      </c>
      <c r="I100" s="41"/>
      <c r="J100" s="41"/>
      <c r="K100" s="41"/>
      <c r="L100" s="41" t="n">
        <f aca="false">J100+K100</f>
        <v>0</v>
      </c>
      <c r="M100" s="41"/>
      <c r="N100" s="41" t="n">
        <v>988.98</v>
      </c>
      <c r="O100" s="41" t="n">
        <f aca="false">18.19</f>
        <v>18.19</v>
      </c>
      <c r="P100" s="41" t="n">
        <f aca="false">N100+O100</f>
        <v>1007.17</v>
      </c>
      <c r="Q100" s="41"/>
      <c r="R100" s="38" t="n">
        <v>3127</v>
      </c>
      <c r="S100" s="39" t="n">
        <v>392</v>
      </c>
      <c r="T100" s="54" t="s">
        <v>141</v>
      </c>
      <c r="U100" s="41"/>
      <c r="V100" s="41" t="n">
        <f aca="false">1300</f>
        <v>1300</v>
      </c>
      <c r="W100" s="41"/>
      <c r="X100" s="41" t="n">
        <f aca="false">SUM(U100:W100)</f>
        <v>1300</v>
      </c>
      <c r="Y100" s="41"/>
      <c r="Z100" s="41"/>
      <c r="AA100" s="41" t="n">
        <f aca="false">23</f>
        <v>23</v>
      </c>
      <c r="AB100" s="41"/>
      <c r="AC100" s="41" t="n">
        <f aca="false">SUM(Z100:AB100)</f>
        <v>23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6" t="s">
        <v>215</v>
      </c>
      <c r="D101" s="41" t="n">
        <v>2417.77</v>
      </c>
      <c r="E101" s="41" t="n">
        <f aca="false">35+591+23.57</f>
        <v>649.57</v>
      </c>
      <c r="F101" s="41" t="n">
        <f aca="false">46.5</f>
        <v>46.5</v>
      </c>
      <c r="G101" s="41"/>
      <c r="H101" s="41" t="n">
        <f aca="false">D101+E101+F101+G101</f>
        <v>3113.84</v>
      </c>
      <c r="I101" s="41"/>
      <c r="J101" s="41"/>
      <c r="K101" s="41" t="n">
        <f aca="false">53</f>
        <v>53</v>
      </c>
      <c r="L101" s="41" t="n">
        <f aca="false">J101+K101</f>
        <v>53</v>
      </c>
      <c r="M101" s="41"/>
      <c r="N101" s="41" t="n">
        <v>361.45</v>
      </c>
      <c r="O101" s="41" t="n">
        <f aca="false">6.89</f>
        <v>6.89</v>
      </c>
      <c r="P101" s="41" t="n">
        <f aca="false">N101+O101</f>
        <v>368.34</v>
      </c>
      <c r="Q101" s="41"/>
      <c r="R101" s="38" t="n">
        <v>3122</v>
      </c>
      <c r="S101" s="39" t="n">
        <v>393</v>
      </c>
      <c r="T101" s="66" t="s">
        <v>142</v>
      </c>
      <c r="U101" s="41"/>
      <c r="V101" s="41" t="n">
        <f aca="false">200</f>
        <v>200</v>
      </c>
      <c r="W101" s="41"/>
      <c r="X101" s="41" t="n">
        <f aca="false">SUM(U101:W101)</f>
        <v>200</v>
      </c>
      <c r="Y101" s="41"/>
      <c r="Z101" s="41"/>
      <c r="AA101" s="41" t="n">
        <f aca="false">1000</f>
        <v>1000</v>
      </c>
      <c r="AB101" s="41"/>
      <c r="AC101" s="41" t="n">
        <f aca="false">SUM(Z101:AB101)</f>
        <v>10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6" t="s">
        <v>216</v>
      </c>
      <c r="D102" s="41" t="n">
        <v>6025.6</v>
      </c>
      <c r="E102" s="41" t="n">
        <f aca="false">112.3+2020+1292.07</f>
        <v>3424.37</v>
      </c>
      <c r="F102" s="41" t="n">
        <f aca="false">171</f>
        <v>171</v>
      </c>
      <c r="G102" s="41"/>
      <c r="H102" s="41" t="n">
        <f aca="false">D102+E102+F102+G102</f>
        <v>9620.97</v>
      </c>
      <c r="I102" s="41"/>
      <c r="J102" s="41"/>
      <c r="K102" s="41"/>
      <c r="L102" s="41" t="n">
        <f aca="false">J102+K102</f>
        <v>0</v>
      </c>
      <c r="M102" s="41"/>
      <c r="N102" s="41" t="n">
        <v>984.71</v>
      </c>
      <c r="O102" s="41" t="n">
        <f aca="false">275.09</f>
        <v>275.09</v>
      </c>
      <c r="P102" s="41" t="n">
        <f aca="false">N102+O102</f>
        <v>1259.8</v>
      </c>
      <c r="Q102" s="41"/>
      <c r="R102" s="38" t="n">
        <v>3127</v>
      </c>
      <c r="S102" s="39" t="n">
        <v>394</v>
      </c>
      <c r="T102" s="66" t="s">
        <v>143</v>
      </c>
      <c r="U102" s="41"/>
      <c r="V102" s="41" t="n">
        <f aca="false">219+4000</f>
        <v>4219</v>
      </c>
      <c r="W102" s="41"/>
      <c r="X102" s="41" t="n">
        <f aca="false">SUM(U102:W102)</f>
        <v>4219</v>
      </c>
      <c r="Y102" s="41"/>
      <c r="Z102" s="41" t="n">
        <v>6500</v>
      </c>
      <c r="AA102" s="41" t="n">
        <f aca="false">2208</f>
        <v>2208</v>
      </c>
      <c r="AB102" s="41"/>
      <c r="AC102" s="41" t="n">
        <f aca="false">SUM(Z102:AB102)</f>
        <v>8708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6" t="s">
        <v>217</v>
      </c>
      <c r="D103" s="41" t="n">
        <v>4085.1</v>
      </c>
      <c r="E103" s="41" t="n">
        <f aca="false">237.7+1305+143.67+208.7</f>
        <v>1895.07</v>
      </c>
      <c r="F103" s="41" t="n">
        <f aca="false">65.3</f>
        <v>65.3</v>
      </c>
      <c r="G103" s="41"/>
      <c r="H103" s="41" t="n">
        <f aca="false">D103+E103+F103+G103</f>
        <v>6045.47</v>
      </c>
      <c r="I103" s="41"/>
      <c r="J103" s="41"/>
      <c r="K103" s="41" t="n">
        <f aca="false">100</f>
        <v>100</v>
      </c>
      <c r="L103" s="41" t="n">
        <f aca="false">J103+K103</f>
        <v>100</v>
      </c>
      <c r="M103" s="41"/>
      <c r="N103" s="41" t="n">
        <v>726.97</v>
      </c>
      <c r="O103" s="41" t="n">
        <f aca="false">6.73</f>
        <v>6.73</v>
      </c>
      <c r="P103" s="41" t="n">
        <f aca="false">N103+O103</f>
        <v>733.7</v>
      </c>
      <c r="Q103" s="41"/>
      <c r="R103" s="38" t="n">
        <v>3122</v>
      </c>
      <c r="S103" s="39" t="n">
        <v>395</v>
      </c>
      <c r="T103" s="66" t="s">
        <v>144</v>
      </c>
      <c r="U103" s="41"/>
      <c r="V103" s="41"/>
      <c r="W103" s="41"/>
      <c r="X103" s="41" t="n">
        <f aca="false">SUM(U103:W103)</f>
        <v>0</v>
      </c>
      <c r="Y103" s="41"/>
      <c r="Z103" s="41" t="n">
        <v>8000</v>
      </c>
      <c r="AA103" s="41" t="n">
        <f aca="false">4517+1000</f>
        <v>5517</v>
      </c>
      <c r="AB103" s="41"/>
      <c r="AC103" s="41" t="n">
        <f aca="false">SUM(Z103:AB103)</f>
        <v>13517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4" t="s">
        <v>218</v>
      </c>
      <c r="D104" s="41" t="n">
        <v>6731.98</v>
      </c>
      <c r="E104" s="41" t="n">
        <f aca="false">90+3245+283.69</f>
        <v>3618.69</v>
      </c>
      <c r="F104" s="41" t="n">
        <f aca="false">62</f>
        <v>62</v>
      </c>
      <c r="G104" s="41"/>
      <c r="H104" s="41" t="n">
        <f aca="false">D104+E104+F104+G104</f>
        <v>10412.67</v>
      </c>
      <c r="I104" s="41"/>
      <c r="J104" s="41"/>
      <c r="K104" s="41"/>
      <c r="L104" s="41" t="n">
        <f aca="false">J104+K104</f>
        <v>0</v>
      </c>
      <c r="M104" s="41"/>
      <c r="N104" s="41" t="n">
        <v>1285.14</v>
      </c>
      <c r="O104" s="41" t="n">
        <f aca="false">-68.45</f>
        <v>-68.45</v>
      </c>
      <c r="P104" s="41" t="n">
        <f aca="false">N104+O104</f>
        <v>1216.69</v>
      </c>
      <c r="Q104" s="41"/>
      <c r="R104" s="38" t="n">
        <v>3127</v>
      </c>
      <c r="S104" s="39" t="n">
        <v>397</v>
      </c>
      <c r="T104" s="54" t="s">
        <v>145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true" outlineLevel="0" collapsed="false">
      <c r="A105" s="38" t="n">
        <v>3127</v>
      </c>
      <c r="B105" s="39" t="n">
        <v>400</v>
      </c>
      <c r="C105" s="54" t="s">
        <v>219</v>
      </c>
      <c r="D105" s="41" t="n">
        <v>6192.4</v>
      </c>
      <c r="E105" s="41" t="n">
        <f aca="false">70.49+787+343.14</f>
        <v>1200.63</v>
      </c>
      <c r="F105" s="41" t="n">
        <f aca="false">123.2</f>
        <v>123.2</v>
      </c>
      <c r="G105" s="41"/>
      <c r="H105" s="41" t="n">
        <f aca="false">D105+E105+F105+G105</f>
        <v>7516.23</v>
      </c>
      <c r="I105" s="41"/>
      <c r="J105" s="41"/>
      <c r="K105" s="41"/>
      <c r="L105" s="41" t="n">
        <f aca="false">J105+K105</f>
        <v>0</v>
      </c>
      <c r="M105" s="41"/>
      <c r="N105" s="41" t="n">
        <v>735.02</v>
      </c>
      <c r="O105" s="41" t="n">
        <f aca="false">256.4</f>
        <v>256.4</v>
      </c>
      <c r="P105" s="41" t="n">
        <f aca="false">N105+O105</f>
        <v>991.42</v>
      </c>
      <c r="Q105" s="41"/>
      <c r="R105" s="38" t="n">
        <v>3127</v>
      </c>
      <c r="S105" s="39" t="n">
        <v>400</v>
      </c>
      <c r="T105" s="54" t="s">
        <v>146</v>
      </c>
      <c r="U105" s="41"/>
      <c r="V105" s="41"/>
      <c r="W105" s="41"/>
      <c r="X105" s="41" t="n">
        <f aca="false">SUM(U105:W105)</f>
        <v>0</v>
      </c>
      <c r="Y105" s="41"/>
      <c r="Z105" s="41" t="n">
        <v>13000</v>
      </c>
      <c r="AA105" s="41" t="n">
        <f aca="false">10549+10000</f>
        <v>20549</v>
      </c>
      <c r="AB105" s="41"/>
      <c r="AC105" s="41" t="n">
        <f aca="false">SUM(Z105:AB105)</f>
        <v>33549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6" t="s">
        <v>220</v>
      </c>
      <c r="D106" s="41" t="n">
        <v>3518.81</v>
      </c>
      <c r="E106" s="41" t="n">
        <f aca="false">38.6+1023+636.18</f>
        <v>1697.78</v>
      </c>
      <c r="F106" s="41" t="n">
        <f aca="false">22</f>
        <v>22</v>
      </c>
      <c r="G106" s="41"/>
      <c r="H106" s="41" t="n">
        <f aca="false">D106+E106+F106+G106</f>
        <v>5238.59</v>
      </c>
      <c r="I106" s="41"/>
      <c r="J106" s="41"/>
      <c r="K106" s="41"/>
      <c r="L106" s="41" t="n">
        <f aca="false">J106+K106</f>
        <v>0</v>
      </c>
      <c r="M106" s="41"/>
      <c r="N106" s="41" t="n">
        <v>146.69</v>
      </c>
      <c r="O106" s="41" t="n">
        <f aca="false">408.75</f>
        <v>408.75</v>
      </c>
      <c r="P106" s="41" t="n">
        <f aca="false">N106+O106</f>
        <v>555.44</v>
      </c>
      <c r="Q106" s="41"/>
      <c r="R106" s="38" t="n">
        <v>3124</v>
      </c>
      <c r="S106" s="39" t="n">
        <v>401</v>
      </c>
      <c r="T106" s="66" t="s">
        <v>14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6" t="s">
        <v>221</v>
      </c>
      <c r="D107" s="41" t="n">
        <v>2761.1</v>
      </c>
      <c r="E107" s="41" t="n">
        <f aca="false">96.8+806+31.38</f>
        <v>934.18</v>
      </c>
      <c r="F107" s="41" t="n">
        <f aca="false">40.7</f>
        <v>40.7</v>
      </c>
      <c r="G107" s="41"/>
      <c r="H107" s="41" t="n">
        <f aca="false">D107+E107+F107+G107</f>
        <v>3735.98</v>
      </c>
      <c r="I107" s="41"/>
      <c r="J107" s="41"/>
      <c r="K107" s="41"/>
      <c r="L107" s="41" t="n">
        <f aca="false">J107+K107</f>
        <v>0</v>
      </c>
      <c r="M107" s="41"/>
      <c r="N107" s="41" t="n">
        <v>37.08</v>
      </c>
      <c r="O107" s="41" t="n">
        <f aca="false">13.17</f>
        <v>13.17</v>
      </c>
      <c r="P107" s="41" t="n">
        <f aca="false">N107+O107</f>
        <v>50.25</v>
      </c>
      <c r="Q107" s="41"/>
      <c r="R107" s="38" t="n">
        <v>3121</v>
      </c>
      <c r="S107" s="39" t="n">
        <v>409</v>
      </c>
      <c r="T107" s="66" t="s">
        <v>14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7" t="s">
        <v>222</v>
      </c>
      <c r="D108" s="41" t="n">
        <v>6818.21</v>
      </c>
      <c r="E108" s="41" t="n">
        <f aca="false">116.8+1353-166.62</f>
        <v>1303.18</v>
      </c>
      <c r="F108" s="41" t="n">
        <f aca="false">98.9</f>
        <v>98.9</v>
      </c>
      <c r="G108" s="41"/>
      <c r="H108" s="41" t="n">
        <f aca="false">D108+E108+F108+G108</f>
        <v>8220.29</v>
      </c>
      <c r="I108" s="41"/>
      <c r="J108" s="41"/>
      <c r="K108" s="41" t="n">
        <f aca="false">60</f>
        <v>60</v>
      </c>
      <c r="L108" s="41" t="n">
        <f aca="false">J108+K108</f>
        <v>60</v>
      </c>
      <c r="M108" s="41"/>
      <c r="N108" s="41" t="n">
        <v>957.78</v>
      </c>
      <c r="O108" s="41" t="n">
        <f aca="false">-85.75</f>
        <v>-85.75</v>
      </c>
      <c r="P108" s="41" t="n">
        <f aca="false">N108+O108</f>
        <v>872.03</v>
      </c>
      <c r="Q108" s="41"/>
      <c r="R108" s="38" t="n">
        <v>3121</v>
      </c>
      <c r="S108" s="39" t="n">
        <v>410</v>
      </c>
      <c r="T108" s="66" t="s">
        <v>150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6" t="s">
        <v>223</v>
      </c>
      <c r="D109" s="41" t="n">
        <v>7017.63</v>
      </c>
      <c r="E109" s="41" t="n">
        <f aca="false">118.2+2983+16.99</f>
        <v>3118.19</v>
      </c>
      <c r="F109" s="41" t="n">
        <f aca="false">252.5</f>
        <v>252.5</v>
      </c>
      <c r="G109" s="41"/>
      <c r="H109" s="41" t="n">
        <f aca="false">D109+E109+F109+G109</f>
        <v>10388.32</v>
      </c>
      <c r="I109" s="41"/>
      <c r="J109" s="41"/>
      <c r="K109" s="41" t="n">
        <f aca="false">300</f>
        <v>300</v>
      </c>
      <c r="L109" s="41" t="n">
        <f aca="false">J109+K109</f>
        <v>300</v>
      </c>
      <c r="M109" s="41"/>
      <c r="N109" s="41" t="n">
        <v>708.18</v>
      </c>
      <c r="O109" s="41" t="n">
        <f aca="false">1.6</f>
        <v>1.6</v>
      </c>
      <c r="P109" s="41" t="n">
        <f aca="false">N109+O109</f>
        <v>709.78</v>
      </c>
      <c r="Q109" s="41"/>
      <c r="R109" s="38" t="n">
        <v>3127</v>
      </c>
      <c r="S109" s="39" t="n">
        <v>413</v>
      </c>
      <c r="T109" s="66" t="s">
        <v>151</v>
      </c>
      <c r="U109" s="41"/>
      <c r="V109" s="41" t="n">
        <f aca="false">1376</f>
        <v>1376</v>
      </c>
      <c r="W109" s="41"/>
      <c r="X109" s="41" t="n">
        <f aca="false">SUM(U109:W109)</f>
        <v>1376</v>
      </c>
      <c r="Y109" s="41"/>
      <c r="Z109" s="41" t="n">
        <v>1500</v>
      </c>
      <c r="AA109" s="41" t="n">
        <f aca="false">439</f>
        <v>439</v>
      </c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4" t="s">
        <v>224</v>
      </c>
      <c r="D110" s="41" t="n">
        <v>9032.24</v>
      </c>
      <c r="E110" s="41" t="n">
        <f aca="false">168+1609+1000+198.5-28.2</f>
        <v>2947.3</v>
      </c>
      <c r="F110" s="41" t="n">
        <f aca="false">313</f>
        <v>313</v>
      </c>
      <c r="G110" s="41"/>
      <c r="H110" s="41" t="n">
        <f aca="false">D110+E110+F110+G110</f>
        <v>12292.54</v>
      </c>
      <c r="I110" s="41"/>
      <c r="J110" s="41"/>
      <c r="K110" s="41" t="n">
        <f aca="false">84</f>
        <v>84</v>
      </c>
      <c r="L110" s="41" t="n">
        <f aca="false">J110+K110</f>
        <v>84</v>
      </c>
      <c r="M110" s="41"/>
      <c r="N110" s="41" t="n">
        <v>1999.61</v>
      </c>
      <c r="O110" s="41" t="n">
        <f aca="false">-52.68</f>
        <v>-52.68</v>
      </c>
      <c r="P110" s="41" t="n">
        <f aca="false">N110+O110</f>
        <v>1946.93</v>
      </c>
      <c r="Q110" s="41"/>
      <c r="R110" s="38" t="n">
        <v>3122</v>
      </c>
      <c r="S110" s="39" t="n">
        <v>415</v>
      </c>
      <c r="T110" s="54" t="s">
        <v>152</v>
      </c>
      <c r="U110" s="41"/>
      <c r="V110" s="41" t="n">
        <f aca="false">3700</f>
        <v>3700</v>
      </c>
      <c r="W110" s="41"/>
      <c r="X110" s="41" t="n">
        <f aca="false">SUM(U110:W110)</f>
        <v>37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7" t="s">
        <v>225</v>
      </c>
      <c r="D111" s="41" t="n">
        <v>15329.33</v>
      </c>
      <c r="E111" s="41" t="n">
        <f aca="false">2551+497.95</f>
        <v>3048.95</v>
      </c>
      <c r="F111" s="41" t="n">
        <f aca="false">102</f>
        <v>102</v>
      </c>
      <c r="G111" s="41"/>
      <c r="H111" s="41" t="n">
        <f aca="false">D111+E111+F111+G111</f>
        <v>18480.28</v>
      </c>
      <c r="I111" s="41"/>
      <c r="J111" s="41" t="n">
        <v>185</v>
      </c>
      <c r="K111" s="41" t="n">
        <f aca="false">110</f>
        <v>110</v>
      </c>
      <c r="L111" s="41" t="n">
        <f aca="false">J111+K111</f>
        <v>295</v>
      </c>
      <c r="M111" s="41"/>
      <c r="N111" s="41" t="n">
        <v>2826.21</v>
      </c>
      <c r="O111" s="41" t="n">
        <f aca="false">206.58</f>
        <v>206.58</v>
      </c>
      <c r="P111" s="41" t="n">
        <f aca="false">N111+O111</f>
        <v>3032.79</v>
      </c>
      <c r="Q111" s="41"/>
      <c r="R111" s="38" t="n">
        <v>3127</v>
      </c>
      <c r="S111" s="39" t="n">
        <v>416</v>
      </c>
      <c r="T111" s="66" t="s">
        <v>154</v>
      </c>
      <c r="U111" s="41"/>
      <c r="V111" s="41" t="n">
        <f aca="false">250</f>
        <v>250</v>
      </c>
      <c r="W111" s="41"/>
      <c r="X111" s="41" t="n">
        <f aca="false">SUM(U111:W111)</f>
        <v>250</v>
      </c>
      <c r="Y111" s="41"/>
      <c r="Z111" s="41"/>
      <c r="AA111" s="41" t="n">
        <f aca="false">2657</f>
        <v>2657</v>
      </c>
      <c r="AB111" s="41"/>
      <c r="AC111" s="41" t="n">
        <f aca="false">SUM(Z111:AB111)</f>
        <v>2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4" t="s">
        <v>226</v>
      </c>
      <c r="D112" s="41" t="n">
        <v>8296.63</v>
      </c>
      <c r="E112" s="41" t="n">
        <f aca="false">256.9+2777+186.38+102</f>
        <v>3322.28</v>
      </c>
      <c r="F112" s="41" t="n">
        <f aca="false">295.5</f>
        <v>295.5</v>
      </c>
      <c r="G112" s="41"/>
      <c r="H112" s="41" t="n">
        <f aca="false">D112+E112+F112+G112</f>
        <v>11914.41</v>
      </c>
      <c r="I112" s="41"/>
      <c r="J112" s="41"/>
      <c r="K112" s="41"/>
      <c r="L112" s="41" t="n">
        <f aca="false">J112+K112</f>
        <v>0</v>
      </c>
      <c r="M112" s="41"/>
      <c r="N112" s="41" t="n">
        <v>1068.05</v>
      </c>
      <c r="O112" s="41" t="n">
        <f aca="false">182.09</f>
        <v>182.09</v>
      </c>
      <c r="P112" s="41" t="n">
        <f aca="false">N112+O112</f>
        <v>1250.14</v>
      </c>
      <c r="Q112" s="41"/>
      <c r="R112" s="38" t="n">
        <v>3127</v>
      </c>
      <c r="S112" s="39" t="n">
        <v>418</v>
      </c>
      <c r="T112" s="54" t="s">
        <v>155</v>
      </c>
      <c r="U112" s="41"/>
      <c r="V112" s="41"/>
      <c r="W112" s="41"/>
      <c r="X112" s="41" t="n">
        <f aca="false">SUM(U112:W112)</f>
        <v>0</v>
      </c>
      <c r="Y112" s="41"/>
      <c r="Z112" s="41" t="n">
        <v>6500</v>
      </c>
      <c r="AA112" s="41" t="n">
        <f aca="false">8378+500</f>
        <v>8878</v>
      </c>
      <c r="AB112" s="41"/>
      <c r="AC112" s="41" t="n">
        <f aca="false">SUM(Z112:AB112)</f>
        <v>1537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83" t="s">
        <v>227</v>
      </c>
      <c r="D113" s="41" t="n">
        <v>9310.7</v>
      </c>
      <c r="E113" s="41" t="n">
        <f aca="false">112.7+811+1797.7</f>
        <v>2721.4</v>
      </c>
      <c r="F113" s="41" t="n">
        <f aca="false">66.2</f>
        <v>66.2</v>
      </c>
      <c r="G113" s="41"/>
      <c r="H113" s="41" t="n">
        <f aca="false">D113+E113+F113+G113</f>
        <v>12098.3</v>
      </c>
      <c r="I113" s="41"/>
      <c r="J113" s="41"/>
      <c r="K113" s="42"/>
      <c r="L113" s="41" t="n">
        <f aca="false">J113+K113</f>
        <v>0</v>
      </c>
      <c r="M113" s="41"/>
      <c r="N113" s="41" t="n">
        <v>2131.06</v>
      </c>
      <c r="O113" s="41" t="n">
        <f aca="false">438.96</f>
        <v>438.96</v>
      </c>
      <c r="P113" s="41" t="n">
        <f aca="false">N113+O113</f>
        <v>2570.02</v>
      </c>
      <c r="Q113" s="41"/>
      <c r="R113" s="38" t="n">
        <v>3127</v>
      </c>
      <c r="S113" s="39" t="n">
        <v>419</v>
      </c>
      <c r="T113" s="66" t="s">
        <v>157</v>
      </c>
      <c r="U113" s="41"/>
      <c r="V113" s="41" t="n">
        <f aca="false">1084+500</f>
        <v>1584</v>
      </c>
      <c r="W113" s="41"/>
      <c r="X113" s="41" t="n">
        <f aca="false">SUM(U113:W113)</f>
        <v>1584</v>
      </c>
      <c r="Y113" s="41"/>
      <c r="Z113" s="41" t="n">
        <v>7000</v>
      </c>
      <c r="AA113" s="41" t="n">
        <f aca="false">-500</f>
        <v>-500</v>
      </c>
      <c r="AB113" s="41"/>
      <c r="AC113" s="41" t="n">
        <f aca="false">SUM(Z113:AB113)</f>
        <v>6500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6" t="s">
        <v>228</v>
      </c>
      <c r="D114" s="41" t="n">
        <v>4151.53</v>
      </c>
      <c r="E114" s="41" t="n">
        <f aca="false">916+63.58</f>
        <v>979.58</v>
      </c>
      <c r="F114" s="41" t="n">
        <f aca="false">102</f>
        <v>102</v>
      </c>
      <c r="G114" s="41"/>
      <c r="H114" s="41" t="n">
        <f aca="false">D114+E114+F114+G114</f>
        <v>5233.11</v>
      </c>
      <c r="I114" s="41"/>
      <c r="J114" s="41"/>
      <c r="K114" s="41"/>
      <c r="L114" s="41" t="n">
        <f aca="false">J114+K114</f>
        <v>0</v>
      </c>
      <c r="M114" s="41"/>
      <c r="N114" s="41" t="n">
        <v>372.68</v>
      </c>
      <c r="O114" s="41" t="n">
        <f aca="false">-11.92</f>
        <v>-11.92</v>
      </c>
      <c r="P114" s="41" t="n">
        <f aca="false">N114+O114</f>
        <v>360.76</v>
      </c>
      <c r="Q114" s="41"/>
      <c r="R114" s="38" t="n">
        <v>3124</v>
      </c>
      <c r="S114" s="39" t="n">
        <v>423</v>
      </c>
      <c r="T114" s="66" t="s">
        <v>158</v>
      </c>
      <c r="U114" s="41" t="n">
        <v>4000</v>
      </c>
      <c r="V114" s="41" t="n">
        <f aca="false">21</f>
        <v>21</v>
      </c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6" t="s">
        <v>229</v>
      </c>
      <c r="D115" s="41" t="n">
        <v>1423.88</v>
      </c>
      <c r="E115" s="41" t="n">
        <f aca="false">273-2.51</f>
        <v>270.49</v>
      </c>
      <c r="F115" s="41" t="n">
        <f aca="false">10.5</f>
        <v>10.5</v>
      </c>
      <c r="G115" s="41"/>
      <c r="H115" s="41" t="n">
        <f aca="false">D115+E115+F115+G115</f>
        <v>1704.87</v>
      </c>
      <c r="I115" s="41"/>
      <c r="J115" s="41"/>
      <c r="K115" s="41"/>
      <c r="L115" s="41" t="n">
        <f aca="false">J115+K115</f>
        <v>0</v>
      </c>
      <c r="M115" s="41"/>
      <c r="N115" s="41" t="n">
        <v>20.33</v>
      </c>
      <c r="O115" s="41" t="n">
        <f aca="false">-2.02</f>
        <v>-2.02</v>
      </c>
      <c r="P115" s="41" t="n">
        <f aca="false">N115+O115</f>
        <v>18.31</v>
      </c>
      <c r="Q115" s="41"/>
      <c r="R115" s="38" t="n">
        <v>3112</v>
      </c>
      <c r="S115" s="39" t="n">
        <v>425</v>
      </c>
      <c r="T115" s="66" t="s">
        <v>159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6" t="s">
        <v>230</v>
      </c>
      <c r="D116" s="41" t="n">
        <v>1110.54</v>
      </c>
      <c r="E116" s="41" t="n">
        <f aca="false">10+145</f>
        <v>155</v>
      </c>
      <c r="F116" s="41" t="n">
        <f aca="false">25.5</f>
        <v>25.5</v>
      </c>
      <c r="G116" s="41"/>
      <c r="H116" s="41" t="n">
        <f aca="false">D116+E116+F116+G116</f>
        <v>1291.0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6" t="s">
        <v>160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6" t="s">
        <v>231</v>
      </c>
      <c r="D117" s="41" t="n">
        <v>3210.07</v>
      </c>
      <c r="E117" s="41" t="n">
        <f aca="false">238+7.61</f>
        <v>245.61</v>
      </c>
      <c r="F117" s="41" t="n">
        <f aca="false">89</f>
        <v>89</v>
      </c>
      <c r="G117" s="41"/>
      <c r="H117" s="41" t="n">
        <f aca="false">D117+E117+F117+G117</f>
        <v>3544.68</v>
      </c>
      <c r="I117" s="41"/>
      <c r="J117" s="41"/>
      <c r="K117" s="41"/>
      <c r="L117" s="41" t="n">
        <f aca="false">J117+K117</f>
        <v>0</v>
      </c>
      <c r="M117" s="41"/>
      <c r="N117" s="41" t="n">
        <v>69.62</v>
      </c>
      <c r="O117" s="41" t="n">
        <f aca="false">6.11</f>
        <v>6.11</v>
      </c>
      <c r="P117" s="41" t="n">
        <f aca="false">N117+O117</f>
        <v>75.73</v>
      </c>
      <c r="Q117" s="41"/>
      <c r="R117" s="38" t="n">
        <v>3133</v>
      </c>
      <c r="S117" s="39" t="n">
        <v>427</v>
      </c>
      <c r="T117" s="66" t="s">
        <v>161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6" t="s">
        <v>232</v>
      </c>
      <c r="D118" s="41" t="n">
        <v>3968.6</v>
      </c>
      <c r="E118" s="41" t="n">
        <f aca="false">9.9+451+94.37</f>
        <v>555.27</v>
      </c>
      <c r="F118" s="41" t="n">
        <f aca="false">66</f>
        <v>66</v>
      </c>
      <c r="G118" s="41"/>
      <c r="H118" s="41" t="n">
        <f aca="false">D118+E118+F118+G118</f>
        <v>4589.87</v>
      </c>
      <c r="I118" s="41"/>
      <c r="J118" s="41"/>
      <c r="K118" s="41"/>
      <c r="L118" s="41" t="n">
        <f aca="false">J118+K118</f>
        <v>0</v>
      </c>
      <c r="M118" s="41"/>
      <c r="N118" s="41" t="n">
        <v>262.96</v>
      </c>
      <c r="O118" s="41" t="n">
        <f aca="false">92.2</f>
        <v>92.2</v>
      </c>
      <c r="P118" s="41" t="n">
        <f aca="false">N118+O118</f>
        <v>355.16</v>
      </c>
      <c r="Q118" s="41"/>
      <c r="R118" s="38" t="n">
        <v>3133</v>
      </c>
      <c r="S118" s="39" t="n">
        <v>428</v>
      </c>
      <c r="T118" s="66" t="s">
        <v>162</v>
      </c>
      <c r="U118" s="41"/>
      <c r="V118" s="41" t="n">
        <f aca="false">350</f>
        <v>350</v>
      </c>
      <c r="W118" s="41"/>
      <c r="X118" s="41" t="n">
        <f aca="false">SUM(U118:W118)</f>
        <v>350</v>
      </c>
      <c r="Y118" s="41"/>
      <c r="Z118" s="41"/>
      <c r="AA118" s="41" t="n">
        <f aca="false">1800</f>
        <v>1800</v>
      </c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6" t="s">
        <v>233</v>
      </c>
      <c r="D119" s="41" t="n">
        <v>1908.5</v>
      </c>
      <c r="E119" s="41" t="n">
        <f aca="false">20+310+13.2</f>
        <v>343.2</v>
      </c>
      <c r="F119" s="41" t="n">
        <f aca="false">17</f>
        <v>17</v>
      </c>
      <c r="G119" s="41"/>
      <c r="H119" s="41" t="n">
        <f aca="false">D119+E119+F119+G119</f>
        <v>2268.7</v>
      </c>
      <c r="I119" s="41"/>
      <c r="J119" s="41"/>
      <c r="K119" s="41"/>
      <c r="L119" s="41" t="n">
        <f aca="false">J119+K119</f>
        <v>0</v>
      </c>
      <c r="M119" s="41"/>
      <c r="N119" s="41" t="n">
        <v>248.49</v>
      </c>
      <c r="O119" s="41" t="n">
        <f aca="false">10.61</f>
        <v>10.61</v>
      </c>
      <c r="P119" s="41" t="n">
        <f aca="false">N119+O119</f>
        <v>259.1</v>
      </c>
      <c r="Q119" s="41"/>
      <c r="R119" s="38" t="n">
        <v>3114</v>
      </c>
      <c r="S119" s="39" t="n">
        <v>431</v>
      </c>
      <c r="T119" s="66" t="s">
        <v>163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69" t="s">
        <v>234</v>
      </c>
      <c r="D120" s="41" t="n">
        <v>2599.57</v>
      </c>
      <c r="E120" s="41" t="n">
        <f aca="false">10+544</f>
        <v>554</v>
      </c>
      <c r="F120" s="41" t="n">
        <f aca="false">11</f>
        <v>11</v>
      </c>
      <c r="G120" s="41"/>
      <c r="H120" s="41" t="n">
        <f aca="false">D120+E120+F120+G120</f>
        <v>3164.57</v>
      </c>
      <c r="I120" s="41"/>
      <c r="J120" s="41"/>
      <c r="K120" s="41"/>
      <c r="L120" s="41" t="n">
        <f aca="false">J120+K120</f>
        <v>0</v>
      </c>
      <c r="M120" s="41"/>
      <c r="N120" s="41" t="n">
        <v>6.81</v>
      </c>
      <c r="O120" s="41"/>
      <c r="P120" s="41" t="n">
        <f aca="false">N120+O120</f>
        <v>6.81</v>
      </c>
      <c r="Q120" s="41"/>
      <c r="R120" s="38" t="n">
        <v>3114</v>
      </c>
      <c r="S120" s="39" t="n">
        <v>432</v>
      </c>
      <c r="T120" s="69" t="s">
        <v>164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6" t="s">
        <v>235</v>
      </c>
      <c r="D121" s="41" t="n">
        <v>680.7</v>
      </c>
      <c r="E121" s="41" t="n">
        <f aca="false">10+122</f>
        <v>132</v>
      </c>
      <c r="F121" s="41" t="n">
        <f aca="false">19</f>
        <v>19</v>
      </c>
      <c r="G121" s="41"/>
      <c r="H121" s="41" t="n">
        <f aca="false">D121+E121+F121+G121</f>
        <v>831.7</v>
      </c>
      <c r="I121" s="41"/>
      <c r="J121" s="41"/>
      <c r="K121" s="41"/>
      <c r="L121" s="41" t="n">
        <f aca="false">J121+K121</f>
        <v>0</v>
      </c>
      <c r="M121" s="41"/>
      <c r="N121" s="41"/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6" t="s">
        <v>165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4" t="s">
        <v>166</v>
      </c>
      <c r="D122" s="41" t="n">
        <v>2575.4</v>
      </c>
      <c r="E122" s="41" t="n">
        <f aca="false">584</f>
        <v>584</v>
      </c>
      <c r="F122" s="41"/>
      <c r="G122" s="41"/>
      <c r="H122" s="41" t="n">
        <f aca="false">D122+E122+F122+G122</f>
        <v>3159.4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4" t="s">
        <v>166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4" t="s">
        <v>236</v>
      </c>
      <c r="D123" s="41" t="n">
        <v>9001.06</v>
      </c>
      <c r="E123" s="41" t="n">
        <f aca="false">71.6+2639+1374.05</f>
        <v>4084.65</v>
      </c>
      <c r="F123" s="41" t="n">
        <f aca="false">146</f>
        <v>146</v>
      </c>
      <c r="G123" s="41"/>
      <c r="H123" s="41" t="n">
        <f aca="false">D123+E123+F123+G123</f>
        <v>13231.71</v>
      </c>
      <c r="I123" s="41"/>
      <c r="J123" s="41"/>
      <c r="K123" s="41" t="n">
        <f aca="false">44</f>
        <v>44</v>
      </c>
      <c r="L123" s="41" t="n">
        <f aca="false">J123+K123</f>
        <v>44</v>
      </c>
      <c r="M123" s="41"/>
      <c r="N123" s="41" t="n">
        <v>1187.98</v>
      </c>
      <c r="O123" s="41" t="n">
        <f aca="false">179.91</f>
        <v>179.91</v>
      </c>
      <c r="P123" s="41" t="n">
        <f aca="false">N123+O123</f>
        <v>1367.89</v>
      </c>
      <c r="Q123" s="41"/>
      <c r="R123" s="38" t="n">
        <v>3127</v>
      </c>
      <c r="S123" s="39" t="n">
        <v>445</v>
      </c>
      <c r="T123" s="54" t="s">
        <v>167</v>
      </c>
      <c r="U123" s="41"/>
      <c r="V123" s="41"/>
      <c r="W123" s="41"/>
      <c r="X123" s="41" t="n">
        <f aca="false">SUM(U123:W123)</f>
        <v>0</v>
      </c>
      <c r="Y123" s="41"/>
      <c r="Z123" s="41" t="n">
        <v>3000</v>
      </c>
      <c r="AA123" s="41" t="n">
        <f aca="false">4831+400</f>
        <v>5231</v>
      </c>
      <c r="AB123" s="41"/>
      <c r="AC123" s="41" t="n">
        <f aca="false">SUM(Z123:AB123)</f>
        <v>8231</v>
      </c>
    </row>
    <row r="124" customFormat="false" ht="12.75" hidden="false" customHeight="true" outlineLevel="0" collapsed="false">
      <c r="A124" s="38" t="n">
        <v>3127</v>
      </c>
      <c r="B124" s="39" t="n">
        <v>447</v>
      </c>
      <c r="C124" s="66" t="s">
        <v>237</v>
      </c>
      <c r="D124" s="41" t="n">
        <v>4440.01</v>
      </c>
      <c r="E124" s="70" t="n">
        <f aca="false">168.4+2208+301.05+116.1</f>
        <v>2793.55</v>
      </c>
      <c r="F124" s="70" t="n">
        <f aca="false">95.25</f>
        <v>95.25</v>
      </c>
      <c r="G124" s="70"/>
      <c r="H124" s="41" t="n">
        <f aca="false">D124+E124+F124+G124</f>
        <v>7328.81</v>
      </c>
      <c r="I124" s="70"/>
      <c r="J124" s="41"/>
      <c r="K124" s="70"/>
      <c r="L124" s="41" t="n">
        <f aca="false">J124+K124</f>
        <v>0</v>
      </c>
      <c r="M124" s="70"/>
      <c r="N124" s="41" t="n">
        <v>500.52</v>
      </c>
      <c r="O124" s="70" t="n">
        <f aca="false">190.95</f>
        <v>190.95</v>
      </c>
      <c r="P124" s="41" t="n">
        <f aca="false">N124+O124</f>
        <v>691.47</v>
      </c>
      <c r="Q124" s="70"/>
      <c r="R124" s="38" t="n">
        <v>3127</v>
      </c>
      <c r="S124" s="39" t="n">
        <v>447</v>
      </c>
      <c r="T124" s="66" t="s">
        <v>168</v>
      </c>
      <c r="U124" s="41"/>
      <c r="V124" s="70" t="n">
        <f aca="false">88</f>
        <v>88</v>
      </c>
      <c r="W124" s="70"/>
      <c r="X124" s="41" t="n">
        <f aca="false">SUM(U124:W124)</f>
        <v>88</v>
      </c>
      <c r="Y124" s="70"/>
      <c r="Z124" s="41" t="n">
        <v>9000</v>
      </c>
      <c r="AA124" s="70" t="n">
        <f aca="false">670</f>
        <v>670</v>
      </c>
      <c r="AB124" s="70"/>
      <c r="AC124" s="41" t="n">
        <f aca="false">SUM(Z124:AB124)</f>
        <v>967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69" t="s">
        <v>169</v>
      </c>
      <c r="D125" s="41" t="n">
        <v>2013.7</v>
      </c>
      <c r="E125" s="41" t="n">
        <f aca="false">9.28+224+0.27</f>
        <v>233.55</v>
      </c>
      <c r="F125" s="41"/>
      <c r="G125" s="41"/>
      <c r="H125" s="41" t="n">
        <f aca="false">D125+E125+F125+G125</f>
        <v>2247.25</v>
      </c>
      <c r="I125" s="41"/>
      <c r="J125" s="41"/>
      <c r="K125" s="41"/>
      <c r="L125" s="41" t="n">
        <f aca="false">J125+K125</f>
        <v>0</v>
      </c>
      <c r="M125" s="41"/>
      <c r="N125" s="41" t="n">
        <v>2.41</v>
      </c>
      <c r="O125" s="41" t="n">
        <f aca="false">0.21</f>
        <v>0.21</v>
      </c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6" t="s">
        <v>238</v>
      </c>
      <c r="D126" s="41" t="n">
        <v>14441.8</v>
      </c>
      <c r="E126" s="41" t="n">
        <f aca="false">112.85+3272+519.57</f>
        <v>3904.42</v>
      </c>
      <c r="F126" s="41" t="n">
        <f aca="false">85</f>
        <v>85</v>
      </c>
      <c r="G126" s="41"/>
      <c r="H126" s="41" t="n">
        <f aca="false">D126+E126+F126+G126</f>
        <v>18431.22</v>
      </c>
      <c r="I126" s="41"/>
      <c r="J126" s="41"/>
      <c r="K126" s="41" t="n">
        <f aca="false">10000</f>
        <v>10000</v>
      </c>
      <c r="L126" s="41" t="n">
        <f aca="false">J126+K126</f>
        <v>10000</v>
      </c>
      <c r="M126" s="41"/>
      <c r="N126" s="41" t="n">
        <v>5041.37</v>
      </c>
      <c r="O126" s="41" t="n">
        <f aca="false">-143.49</f>
        <v>-143.49</v>
      </c>
      <c r="P126" s="41" t="n">
        <f aca="false">N126+O126</f>
        <v>4897.88</v>
      </c>
      <c r="Q126" s="41"/>
      <c r="R126" s="38" t="n">
        <v>3127</v>
      </c>
      <c r="S126" s="39" t="n">
        <v>454</v>
      </c>
      <c r="T126" s="66" t="s">
        <v>170</v>
      </c>
      <c r="U126" s="41"/>
      <c r="V126" s="41" t="n">
        <f aca="false">3500+1000</f>
        <v>4500</v>
      </c>
      <c r="W126" s="41"/>
      <c r="X126" s="41" t="n">
        <f aca="false">SUM(U126:W126)</f>
        <v>4500</v>
      </c>
      <c r="Y126" s="41"/>
      <c r="Z126" s="41" t="n">
        <v>1000</v>
      </c>
      <c r="AA126" s="41" t="n">
        <f aca="false">438+1300</f>
        <v>1738</v>
      </c>
      <c r="AB126" s="41"/>
      <c r="AC126" s="41" t="n">
        <f aca="false">SUM(Z126:AB126)</f>
        <v>273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6" t="s">
        <v>239</v>
      </c>
      <c r="D127" s="41" t="n">
        <v>6762.23</v>
      </c>
      <c r="E127" s="71" t="n">
        <f aca="false">1217+15.73</f>
        <v>1232.73</v>
      </c>
      <c r="F127" s="71" t="n">
        <f aca="false">24</f>
        <v>24</v>
      </c>
      <c r="G127" s="71"/>
      <c r="H127" s="41" t="n">
        <f aca="false">D127+E127+F127+G127</f>
        <v>8018.96</v>
      </c>
      <c r="I127" s="71"/>
      <c r="J127" s="71"/>
      <c r="K127" s="71"/>
      <c r="L127" s="41" t="n">
        <f aca="false">J127+K127</f>
        <v>0</v>
      </c>
      <c r="M127" s="71"/>
      <c r="N127" s="41" t="n">
        <v>585.79</v>
      </c>
      <c r="O127" s="71" t="n">
        <f aca="false">12.64</f>
        <v>12.64</v>
      </c>
      <c r="P127" s="41" t="n">
        <f aca="false">N127+O127</f>
        <v>598.43</v>
      </c>
      <c r="Q127" s="71"/>
      <c r="R127" s="38" t="n">
        <v>3146</v>
      </c>
      <c r="S127" s="39" t="n">
        <v>455</v>
      </c>
      <c r="T127" s="66" t="s">
        <v>171</v>
      </c>
      <c r="U127" s="70"/>
      <c r="V127" s="71"/>
      <c r="W127" s="71"/>
      <c r="X127" s="41" t="n">
        <f aca="false">SUM(U127:W127)</f>
        <v>0</v>
      </c>
      <c r="Y127" s="70"/>
      <c r="Z127" s="70"/>
      <c r="AA127" s="70"/>
      <c r="AB127" s="70"/>
      <c r="AC127" s="41" t="n">
        <f aca="false">SUM(Z127:AB127)</f>
        <v>0</v>
      </c>
    </row>
    <row r="128" customFormat="false" ht="12.75" hidden="false" customHeight="true" outlineLevel="0" collapsed="false">
      <c r="A128" s="72" t="n">
        <v>3127</v>
      </c>
      <c r="B128" s="73" t="n">
        <v>456</v>
      </c>
      <c r="C128" s="74" t="s">
        <v>240</v>
      </c>
      <c r="D128" s="41" t="n">
        <v>14153.65</v>
      </c>
      <c r="E128" s="41" t="n">
        <f aca="false">21+3755+842.29</f>
        <v>4618.29</v>
      </c>
      <c r="F128" s="41" t="n">
        <f aca="false">226.5</f>
        <v>226.5</v>
      </c>
      <c r="G128" s="41"/>
      <c r="H128" s="41" t="n">
        <f aca="false">D128+E128+F128+G128</f>
        <v>18998.44</v>
      </c>
      <c r="I128" s="41"/>
      <c r="J128" s="41" t="n">
        <v>185</v>
      </c>
      <c r="K128" s="41" t="n">
        <f aca="false">90.63</f>
        <v>90.63</v>
      </c>
      <c r="L128" s="41" t="n">
        <f aca="false">J128+K128</f>
        <v>275.63</v>
      </c>
      <c r="M128" s="41"/>
      <c r="N128" s="41" t="n">
        <v>2540.18</v>
      </c>
      <c r="O128" s="41" t="n">
        <f aca="false">513.01</f>
        <v>513.01</v>
      </c>
      <c r="P128" s="41" t="n">
        <f aca="false">N128+O128</f>
        <v>3053.19</v>
      </c>
      <c r="Q128" s="41"/>
      <c r="R128" s="72" t="n">
        <v>3127</v>
      </c>
      <c r="S128" s="73" t="n">
        <v>456</v>
      </c>
      <c r="T128" s="74" t="s">
        <v>172</v>
      </c>
      <c r="U128" s="41"/>
      <c r="V128" s="41"/>
      <c r="W128" s="41"/>
      <c r="X128" s="41" t="n">
        <f aca="false">SUM(U128:W128)</f>
        <v>0</v>
      </c>
      <c r="Y128" s="41"/>
      <c r="Z128" s="41"/>
      <c r="AA128" s="41" t="n">
        <f aca="false">2211+3600</f>
        <v>5811</v>
      </c>
      <c r="AB128" s="41"/>
      <c r="AC128" s="41" t="n">
        <f aca="false">SUM(Z128:AB128)</f>
        <v>5811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5" t="s">
        <v>173</v>
      </c>
      <c r="D129" s="41" t="n">
        <v>5957.06</v>
      </c>
      <c r="E129" s="41" t="n">
        <f aca="false">115+1199+1414.92</f>
        <v>2728.92</v>
      </c>
      <c r="F129" s="41"/>
      <c r="G129" s="41"/>
      <c r="H129" s="41" t="n">
        <f aca="false">D129+E129+F129+G129</f>
        <v>8685.98</v>
      </c>
      <c r="I129" s="41"/>
      <c r="J129" s="41"/>
      <c r="K129" s="41"/>
      <c r="L129" s="41" t="n">
        <f aca="false">J129+K129</f>
        <v>0</v>
      </c>
      <c r="M129" s="41"/>
      <c r="N129" s="41" t="n">
        <v>395.86</v>
      </c>
      <c r="O129" s="41" t="n">
        <f aca="false">9.9</f>
        <v>9.9</v>
      </c>
      <c r="P129" s="41" t="n">
        <f aca="false">N129+O129</f>
        <v>405.76</v>
      </c>
      <c r="Q129" s="41"/>
      <c r="R129" s="31" t="n">
        <v>3127</v>
      </c>
      <c r="S129" s="32" t="n">
        <v>457</v>
      </c>
      <c r="T129" s="75" t="s">
        <v>173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5" t="s">
        <v>241</v>
      </c>
      <c r="D130" s="41" t="n">
        <v>10546.84</v>
      </c>
      <c r="E130" s="41" t="n">
        <f aca="false">75+3036+1326.58</f>
        <v>4437.58</v>
      </c>
      <c r="F130" s="41" t="n">
        <f aca="false">77.8</f>
        <v>77.8</v>
      </c>
      <c r="G130" s="41"/>
      <c r="H130" s="41" t="n">
        <f aca="false">D130+E130+F130+G130</f>
        <v>15062.22</v>
      </c>
      <c r="I130" s="41"/>
      <c r="J130" s="41"/>
      <c r="K130" s="41" t="n">
        <f aca="false">45</f>
        <v>45</v>
      </c>
      <c r="L130" s="41" t="n">
        <f aca="false">J130+K130</f>
        <v>45</v>
      </c>
      <c r="M130" s="41"/>
      <c r="N130" s="41" t="n">
        <v>1964.95</v>
      </c>
      <c r="O130" s="41" t="n">
        <f aca="false">262.98</f>
        <v>262.98</v>
      </c>
      <c r="P130" s="41" t="n">
        <f aca="false">N130+O130</f>
        <v>2227.93</v>
      </c>
      <c r="Q130" s="41"/>
      <c r="R130" s="31" t="n">
        <v>3127</v>
      </c>
      <c r="S130" s="32" t="n">
        <v>458</v>
      </c>
      <c r="T130" s="75" t="s">
        <v>174</v>
      </c>
      <c r="U130" s="41"/>
      <c r="V130" s="41"/>
      <c r="W130" s="41"/>
      <c r="X130" s="41" t="n">
        <f aca="false">SUM(U130:W130)</f>
        <v>0</v>
      </c>
      <c r="Y130" s="41"/>
      <c r="Z130" s="41"/>
      <c r="AA130" s="41" t="n">
        <f aca="false">1571+3500</f>
        <v>5071</v>
      </c>
      <c r="AB130" s="41"/>
      <c r="AC130" s="41" t="n">
        <f aca="false">SUM(Z130:AB130)</f>
        <v>5071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6" t="s">
        <v>242</v>
      </c>
      <c r="D131" s="41" t="n">
        <v>8607.45</v>
      </c>
      <c r="E131" s="41" t="n">
        <f aca="false">1354.9+2252+670.54+980.6</f>
        <v>5258.04</v>
      </c>
      <c r="F131" s="41" t="n">
        <f aca="false">64</f>
        <v>64</v>
      </c>
      <c r="G131" s="41"/>
      <c r="H131" s="41" t="n">
        <f aca="false">D131+E131+F131+G131</f>
        <v>13929.49</v>
      </c>
      <c r="I131" s="41"/>
      <c r="J131" s="41"/>
      <c r="K131" s="41" t="n">
        <f aca="false">114.8</f>
        <v>114.8</v>
      </c>
      <c r="L131" s="41" t="n">
        <f aca="false">J131+K131</f>
        <v>114.8</v>
      </c>
      <c r="M131" s="41"/>
      <c r="N131" s="41" t="n">
        <v>1651.81</v>
      </c>
      <c r="O131" s="41" t="n">
        <f aca="false">333.87</f>
        <v>333.87</v>
      </c>
      <c r="P131" s="41" t="n">
        <f aca="false">N131+O131</f>
        <v>1985.68</v>
      </c>
      <c r="Q131" s="41"/>
      <c r="R131" s="31" t="n">
        <v>3127</v>
      </c>
      <c r="S131" s="32" t="n">
        <v>459</v>
      </c>
      <c r="T131" s="75" t="s">
        <v>176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7" t="n">
        <v>3127</v>
      </c>
      <c r="B132" s="78" t="n">
        <v>460</v>
      </c>
      <c r="C132" s="79" t="s">
        <v>243</v>
      </c>
      <c r="D132" s="80" t="n">
        <v>10668.92</v>
      </c>
      <c r="E132" s="80" t="n">
        <f aca="false">97.2+1936+377.72</f>
        <v>2410.92</v>
      </c>
      <c r="F132" s="80" t="n">
        <f aca="false">219</f>
        <v>219</v>
      </c>
      <c r="G132" s="80"/>
      <c r="H132" s="80" t="n">
        <f aca="false">D132+E132+F132+G132</f>
        <v>13298.84</v>
      </c>
      <c r="I132" s="80"/>
      <c r="J132" s="80"/>
      <c r="K132" s="80"/>
      <c r="L132" s="80" t="n">
        <f aca="false">J132+K132</f>
        <v>0</v>
      </c>
      <c r="M132" s="80"/>
      <c r="N132" s="80" t="n">
        <v>837.4</v>
      </c>
      <c r="O132" s="80" t="n">
        <f aca="false">-8.59</f>
        <v>-8.59</v>
      </c>
      <c r="P132" s="80" t="n">
        <f aca="false">N132+O132</f>
        <v>828.81</v>
      </c>
      <c r="Q132" s="80"/>
      <c r="R132" s="77" t="n">
        <v>3127</v>
      </c>
      <c r="S132" s="78" t="n">
        <v>460</v>
      </c>
      <c r="T132" s="79" t="s">
        <v>177</v>
      </c>
      <c r="U132" s="80"/>
      <c r="V132" s="80"/>
      <c r="W132" s="80"/>
      <c r="X132" s="80" t="n">
        <f aca="false">SUM(U132:W132)</f>
        <v>0</v>
      </c>
      <c r="Y132" s="80"/>
      <c r="Z132" s="80"/>
      <c r="AA132" s="80"/>
      <c r="AB132" s="80"/>
      <c r="AC132" s="80" t="n">
        <f aca="false">SUM(Z132:AB132)</f>
        <v>0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04-18T06:25:23Z</cp:lastPrinted>
  <dcterms:modified xsi:type="dcterms:W3CDTF">2024-04-18T06:25:35Z</dcterms:modified>
  <cp:revision>0</cp:revision>
  <dc:subject/>
  <dc:title/>
</cp:coreProperties>
</file>