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definedNames>
    <definedName function="false" hidden="false" localSheetId="0" name="_xlnm.Print_Area" vbProcedure="false">'5. ZR'!$A$1:$AC$132</definedName>
    <definedName function="false" hidden="false" localSheetId="0" name="_xlnm.Print_Titles" vbProcedure="false">'5. 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9">
  <si>
    <t xml:space="preserve">Příloha č. 2a</t>
  </si>
  <si>
    <t xml:space="preserve">Příloha č. 2b</t>
  </si>
  <si>
    <t xml:space="preserve">Závazné ukazatele rozpočtu příspěvkových organizací na rok 2023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4. změně rozpočtu </t>
  </si>
  <si>
    <t xml:space="preserve">změna </t>
  </si>
  <si>
    <t xml:space="preserve">pozm. návrhy</t>
  </si>
  <si>
    <t xml:space="preserve">Granty, prostř. 
z jiných odv., dary</t>
  </si>
  <si>
    <t xml:space="preserve">Po 5. změně rozpočtu </t>
  </si>
  <si>
    <t xml:space="preserve">zm.</t>
  </si>
  <si>
    <t xml:space="preserve">Po 4. zm.rozp. neinvest. transfery
</t>
  </si>
  <si>
    <t xml:space="preserve">změna</t>
  </si>
  <si>
    <t xml:space="preserve">Po 5. zm.rozp. neinvest. transfery
</t>
  </si>
  <si>
    <t xml:space="preserve">Po 4.zm. rozpočtu investiční  transfery</t>
  </si>
  <si>
    <t xml:space="preserve">Po 5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(170tis.BV z kap.02)</t>
  </si>
  <si>
    <t xml:space="preserve">CIRI  Hradec Králové - kofi a předfi   (1200tis.BV z kap.13; 400tis.BV z kap.39; 1200tis.BV v kap.21)     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kofi 701,4tis.BV a 3 554,18tis.KV v kap. 16; z kap. 21 kofi BV 504,01tis.a KV 2 970,39tis.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(kofi 601,4tis.BV a 3554,18tis.KV)</t>
  </si>
  <si>
    <t xml:space="preserve">Muzeum východních Čech v Hradci Králové</t>
  </si>
  <si>
    <t xml:space="preserve">Studijní a vědecká knihovna v HK   (kofi 100tis.BV)</t>
  </si>
  <si>
    <t xml:space="preserve">Studijní a vědecká knihovna v HK</t>
  </si>
  <si>
    <t xml:space="preserve">Centrum uměleckých aktivit, příspěvková organizace</t>
  </si>
  <si>
    <t xml:space="preserve">Hvězdárna a planetárium v Hradci Králové</t>
  </si>
  <si>
    <t xml:space="preserve">Hvězdárna v Úpici        (z kap.21 BV 504,01tis.a KV 2970,39tis.)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Rýchorské domovy sociální péče, příspěvková organiza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931,56 tis.BV z kap.9; Kofi z kap.21 BV 220,22tis. a KV 61 850,22tis.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 ( z kap. 21 BV 56,87tis.Kč a KV 17316,58tis.Kč)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  (z kap.21 BV 20,57tis.Kč a KV 2,90tis.Kč)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. 1202  (z kap.21 BV20,57tis.Kč)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  (z kap.21 BV 20,57tis.Kč a KV 119,80tis.Kč)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, PO (1931,56tis.z kap.9)  </t>
  </si>
  <si>
    <t xml:space="preserve">Královéhradecký krajský institut pro vzdělávání a inovace-školské zařízení pro DVPP a středisko služeb školám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       (kofi z kap.21 BV 21,78tis.a KV 4588,88tis.)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 ( z kap.21 BV 36,3tis.Kč a KV 241,76tis.Kč)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(z kap. 21 BV 21,78tis.Kč a KV 25 960,90tis.)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  (kofi 21,78tis.BV a 13619,40tis.KV z kap. 21)</t>
  </si>
  <si>
    <t xml:space="preserve">SPŠ staveb.a OA arch.J.Letzela, PO, Náchod</t>
  </si>
  <si>
    <t xml:space="preserve">SŠ hotelnictví, řemesel a gastronomie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26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6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3885.13</v>
      </c>
      <c r="O7" s="34" t="n">
        <f aca="false">O9</f>
        <v>0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26840</v>
      </c>
      <c r="E9" s="41"/>
      <c r="F9" s="42"/>
      <c r="G9" s="41"/>
      <c r="H9" s="41" t="n">
        <f aca="false">D9+E9+F9+G9</f>
        <v>26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3885.13</v>
      </c>
      <c r="O9" s="41"/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264747</v>
      </c>
      <c r="E14" s="55" t="n">
        <f aca="false">SUM(E16:E20)</f>
        <v>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264747</v>
      </c>
      <c r="I14" s="55" t="n">
        <f aca="false">SUM(I16:I20)</f>
        <v>0</v>
      </c>
      <c r="J14" s="55" t="n">
        <f aca="false">SUM(J16:J20)</f>
        <v>43000</v>
      </c>
      <c r="K14" s="57" t="n">
        <f aca="false">SUM(K16:K20)</f>
        <v>0</v>
      </c>
      <c r="L14" s="55" t="n">
        <f aca="false">SUM(L16:L20)</f>
        <v>43000</v>
      </c>
      <c r="M14" s="55" t="n">
        <f aca="false">SUM(M16:M20)</f>
        <v>12500</v>
      </c>
      <c r="N14" s="55" t="n">
        <f aca="false">SUM(N16:N20)</f>
        <v>42396.2</v>
      </c>
      <c r="O14" s="56" t="n">
        <f aca="false">SUM(O16:O20)</f>
        <v>0</v>
      </c>
      <c r="P14" s="55" t="n">
        <f aca="false">SUM(P16:P20)</f>
        <v>42396.2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2669.66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19584</v>
      </c>
      <c r="E16" s="41"/>
      <c r="F16" s="42"/>
      <c r="G16" s="41"/>
      <c r="H16" s="41" t="n">
        <f aca="false">D16+E16+F16+G16</f>
        <v>19584</v>
      </c>
      <c r="I16" s="41"/>
      <c r="J16" s="41" t="n">
        <v>17000</v>
      </c>
      <c r="K16" s="58"/>
      <c r="L16" s="41" t="n">
        <f aca="false">J16+K16</f>
        <v>1700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0</v>
      </c>
      <c r="E17" s="41"/>
      <c r="F17" s="42"/>
      <c r="G17" s="41"/>
      <c r="H17" s="41" t="n">
        <f aca="false">D17+E17+F17+G17</f>
        <v>0</v>
      </c>
      <c r="I17" s="41"/>
      <c r="J17" s="41" t="n">
        <v>5800</v>
      </c>
      <c r="K17" s="41"/>
      <c r="L17" s="41" t="n">
        <f aca="false">J17+K17</f>
        <v>5800</v>
      </c>
      <c r="M17" s="41"/>
      <c r="N17" s="41" t="n">
        <v>11167.5</v>
      </c>
      <c r="O17" s="42"/>
      <c r="P17" s="41" t="n">
        <f aca="false">N17+O17</f>
        <v>11167.5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2300</v>
      </c>
      <c r="E18" s="41"/>
      <c r="F18" s="42"/>
      <c r="G18" s="41"/>
      <c r="H18" s="41" t="n">
        <f aca="false">D18+E18+F18+G18</f>
        <v>2300</v>
      </c>
      <c r="I18" s="41"/>
      <c r="J18" s="41" t="n">
        <v>1200</v>
      </c>
      <c r="K18" s="41"/>
      <c r="L18" s="41" t="n">
        <f aca="false">J18+K18</f>
        <v>1200</v>
      </c>
      <c r="M18" s="41"/>
      <c r="N18" s="41" t="n">
        <v>1962</v>
      </c>
      <c r="O18" s="41"/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232357</v>
      </c>
      <c r="E19" s="41"/>
      <c r="F19" s="42"/>
      <c r="G19" s="41"/>
      <c r="H19" s="41" t="n">
        <f aca="false">D19+E19+F19+G19</f>
        <v>232357</v>
      </c>
      <c r="I19" s="41"/>
      <c r="J19" s="41" t="n">
        <v>19000</v>
      </c>
      <c r="K19" s="41"/>
      <c r="L19" s="41" t="n">
        <f aca="false">J19+K19</f>
        <v>1900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56018.32</v>
      </c>
      <c r="AA19" s="41"/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49519.56</v>
      </c>
      <c r="E21" s="34" t="n">
        <f aca="false">SUM(E23:E33)</f>
        <v>-100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9419.56</v>
      </c>
      <c r="I21" s="34" t="n">
        <f aca="false">SUM(I23:I33)</f>
        <v>0</v>
      </c>
      <c r="J21" s="34" t="n">
        <f aca="false">SUM(J23:J33)</f>
        <v>15513.37</v>
      </c>
      <c r="K21" s="34" t="n">
        <f aca="false">SUM(K23:K33)</f>
        <v>0</v>
      </c>
      <c r="L21" s="34" t="n">
        <f aca="false">SUM(L23:L33)</f>
        <v>15513.37</v>
      </c>
      <c r="M21" s="34" t="n">
        <f aca="false">SUM(M23:M33)</f>
        <v>0</v>
      </c>
      <c r="N21" s="34" t="n">
        <f aca="false">SUM(N23:N33)</f>
        <v>13356.2</v>
      </c>
      <c r="O21" s="34" t="n">
        <f aca="false">SUM(O23:O33)</f>
        <v>0</v>
      </c>
      <c r="P21" s="34" t="n">
        <f aca="false">SUM(P23:P33)</f>
        <v>13356.2</v>
      </c>
      <c r="Q21" s="34"/>
      <c r="R21" s="35"/>
      <c r="S21" s="36"/>
      <c r="T21" s="34" t="s">
        <v>40</v>
      </c>
      <c r="U21" s="34" t="n">
        <f aca="false">SUM(U23:U32)</f>
        <v>130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300</v>
      </c>
      <c r="Y21" s="34"/>
      <c r="Z21" s="34" t="n">
        <f aca="false">SUM(Z23:Z32)</f>
        <v>5448.4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5448.4</v>
      </c>
    </row>
    <row r="22" customFormat="false" ht="22.5" hidden="false" customHeight="false" outlineLevel="0" collapsed="false">
      <c r="A22" s="31"/>
      <c r="B22" s="32"/>
      <c r="C22" s="60" t="s">
        <v>41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2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2</v>
      </c>
      <c r="U23" s="41"/>
      <c r="V23" s="41"/>
      <c r="W23" s="41"/>
      <c r="X23" s="41" t="n">
        <f aca="false">SUM(U23:W23)</f>
        <v>0</v>
      </c>
      <c r="Y23" s="41"/>
      <c r="Z23" s="41" t="n">
        <v>35.6</v>
      </c>
      <c r="AA23" s="41"/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3</v>
      </c>
      <c r="D24" s="41" t="n">
        <v>8931.55</v>
      </c>
      <c r="E24" s="41"/>
      <c r="F24" s="41"/>
      <c r="G24" s="41"/>
      <c r="H24" s="41" t="n">
        <f aca="false">D24+E24+F24+G24</f>
        <v>8931.55</v>
      </c>
      <c r="I24" s="41"/>
      <c r="J24" s="41" t="n">
        <v>797</v>
      </c>
      <c r="K24" s="41"/>
      <c r="L24" s="41" t="n">
        <f aca="false">J24+K24</f>
        <v>797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4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5</v>
      </c>
      <c r="D25" s="41" t="n">
        <v>50984.65</v>
      </c>
      <c r="E25" s="41"/>
      <c r="F25" s="41"/>
      <c r="G25" s="41"/>
      <c r="H25" s="41" t="n">
        <f aca="false">D25+E25+F25+G25</f>
        <v>50984.65</v>
      </c>
      <c r="I25" s="41"/>
      <c r="J25" s="41" t="n">
        <v>9695.98</v>
      </c>
      <c r="K25" s="41"/>
      <c r="L25" s="41" t="n">
        <f aca="false">J25+K25</f>
        <v>9695.98</v>
      </c>
      <c r="M25" s="41"/>
      <c r="N25" s="41" t="n">
        <v>2968.1</v>
      </c>
      <c r="O25" s="41"/>
      <c r="P25" s="41" t="n">
        <f aca="false">N25+O25</f>
        <v>2968.1</v>
      </c>
      <c r="Q25" s="41"/>
      <c r="R25" s="43" t="n">
        <v>3315</v>
      </c>
      <c r="S25" s="39" t="n">
        <v>603</v>
      </c>
      <c r="T25" s="47" t="s">
        <v>46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900</v>
      </c>
      <c r="AA25" s="41"/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7</v>
      </c>
      <c r="D26" s="41" t="n">
        <v>72636.55</v>
      </c>
      <c r="E26" s="41"/>
      <c r="F26" s="41"/>
      <c r="G26" s="41"/>
      <c r="H26" s="41" t="n">
        <f aca="false">D26+E26+F26+G26</f>
        <v>72636.55</v>
      </c>
      <c r="I26" s="41"/>
      <c r="J26" s="41"/>
      <c r="K26" s="41"/>
      <c r="L26" s="41" t="n">
        <f aca="false">J26+K26</f>
        <v>0</v>
      </c>
      <c r="M26" s="41"/>
      <c r="N26" s="41" t="n">
        <v>4494.8</v>
      </c>
      <c r="O26" s="41" t="n">
        <f aca="false">7.8</f>
        <v>7.8</v>
      </c>
      <c r="P26" s="41" t="n">
        <f aca="false">N26+O26</f>
        <v>4502.6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6852.2</v>
      </c>
      <c r="E27" s="41"/>
      <c r="F27" s="41"/>
      <c r="G27" s="41"/>
      <c r="H27" s="41" t="n">
        <f aca="false">D27+E27+F27+G27</f>
        <v>6852.2</v>
      </c>
      <c r="I27" s="41"/>
      <c r="J27" s="41"/>
      <c r="K27" s="41"/>
      <c r="L27" s="41" t="n">
        <f aca="false">J27+K27</f>
        <v>0</v>
      </c>
      <c r="M27" s="41"/>
      <c r="N27" s="41" t="n">
        <v>140.6</v>
      </c>
      <c r="O27" s="41"/>
      <c r="P27" s="41" t="n">
        <f aca="false">N27+O27</f>
        <v>140.6</v>
      </c>
      <c r="Q27" s="41"/>
      <c r="R27" s="43" t="n">
        <v>3319</v>
      </c>
      <c r="S27" s="39" t="n">
        <v>605</v>
      </c>
      <c r="T27" s="46" t="s">
        <v>49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7016.5</v>
      </c>
      <c r="E28" s="41"/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53.3</v>
      </c>
      <c r="O28" s="41" t="n">
        <f aca="false">-7.8</f>
        <v>-7.8</v>
      </c>
      <c r="P28" s="41" t="n">
        <f aca="false">N28+O28</f>
        <v>1045.5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7801.11</v>
      </c>
      <c r="E29" s="41"/>
      <c r="F29" s="41"/>
      <c r="G29" s="41"/>
      <c r="H29" s="41" t="n">
        <f aca="false">D29+E29+F29+G29</f>
        <v>7801.11</v>
      </c>
      <c r="I29" s="41"/>
      <c r="J29" s="41" t="n">
        <v>2970.39</v>
      </c>
      <c r="K29" s="41"/>
      <c r="L29" s="41" t="n">
        <f aca="false">J29+K29</f>
        <v>2970.39</v>
      </c>
      <c r="M29" s="41"/>
      <c r="N29" s="41" t="n">
        <v>156.8</v>
      </c>
      <c r="O29" s="41"/>
      <c r="P29" s="41" t="n">
        <f aca="false">N29+O29</f>
        <v>156.8</v>
      </c>
      <c r="Q29" s="41"/>
      <c r="R29" s="43" t="n">
        <v>3319</v>
      </c>
      <c r="S29" s="39" t="n">
        <v>607</v>
      </c>
      <c r="T29" s="47" t="s">
        <v>52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175.8</v>
      </c>
      <c r="AA29" s="41"/>
      <c r="AB29" s="41"/>
      <c r="AC29" s="41" t="n">
        <f aca="false">SUM(Z29:AB29)</f>
        <v>17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5147.8</v>
      </c>
      <c r="E30" s="41" t="n">
        <f aca="false">-100</f>
        <v>-100</v>
      </c>
      <c r="F30" s="41"/>
      <c r="G30" s="41"/>
      <c r="H30" s="41" t="n">
        <f aca="false">D30+E30+F30+G30</f>
        <v>15047.8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42.9</v>
      </c>
      <c r="O30" s="41"/>
      <c r="P30" s="41" t="n">
        <f aca="false">N30+O30</f>
        <v>742.9</v>
      </c>
      <c r="Q30" s="41"/>
      <c r="R30" s="43" t="n">
        <v>3315</v>
      </c>
      <c r="S30" s="39" t="n">
        <v>608</v>
      </c>
      <c r="T30" s="47" t="s">
        <v>53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9115</v>
      </c>
      <c r="E31" s="41"/>
      <c r="F31" s="41"/>
      <c r="G31" s="41"/>
      <c r="H31" s="41" t="n">
        <f aca="false">D31+E31+F31+G31</f>
        <v>19115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303.7</v>
      </c>
      <c r="O31" s="41"/>
      <c r="P31" s="41" t="n">
        <f aca="false">N31+O31</f>
        <v>2303.7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5</v>
      </c>
      <c r="D32" s="41" t="n">
        <v>17768.84</v>
      </c>
      <c r="E32" s="41"/>
      <c r="F32" s="41"/>
      <c r="G32" s="41"/>
      <c r="H32" s="41" t="n">
        <f aca="false">D32+E32+F32+G32</f>
        <v>17768.8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1</v>
      </c>
      <c r="O32" s="41"/>
      <c r="P32" s="41" t="n">
        <f aca="false">N32+O32</f>
        <v>371</v>
      </c>
      <c r="Q32" s="41"/>
      <c r="R32" s="43" t="n">
        <v>3315</v>
      </c>
      <c r="S32" s="39" t="n">
        <v>610</v>
      </c>
      <c r="T32" s="47" t="s">
        <v>56</v>
      </c>
      <c r="U32" s="41" t="n">
        <v>750</v>
      </c>
      <c r="V32" s="41"/>
      <c r="W32" s="41"/>
      <c r="X32" s="41" t="n">
        <f aca="false">SUM(U32:W32)</f>
        <v>75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7</v>
      </c>
      <c r="D33" s="41" t="n">
        <v>13480.56</v>
      </c>
      <c r="E33" s="41"/>
      <c r="F33" s="41"/>
      <c r="G33" s="41"/>
      <c r="H33" s="41" t="n">
        <f aca="false">D33+E33+F33+G33</f>
        <v>13480.56</v>
      </c>
      <c r="I33" s="41"/>
      <c r="J33" s="41"/>
      <c r="K33" s="41"/>
      <c r="L33" s="41"/>
      <c r="M33" s="41"/>
      <c r="N33" s="41" t="n">
        <v>70.7</v>
      </c>
      <c r="O33" s="41"/>
      <c r="P33" s="41" t="n">
        <f aca="false">N33+O33</f>
        <v>70.7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1" t="s">
        <v>58</v>
      </c>
      <c r="D34" s="62" t="n">
        <f aca="false">SUM(D36:D58)</f>
        <v>217367.67</v>
      </c>
      <c r="E34" s="62" t="n">
        <f aca="false">SUM(E36:E58)</f>
        <v>-50</v>
      </c>
      <c r="F34" s="62" t="n">
        <f aca="false">SUM(F36:F58)</f>
        <v>0</v>
      </c>
      <c r="G34" s="62" t="n">
        <f aca="false">SUM(G36:G58)</f>
        <v>0</v>
      </c>
      <c r="H34" s="62" t="n">
        <f aca="false">SUM(H36:H58)</f>
        <v>217317.67</v>
      </c>
      <c r="I34" s="62" t="n">
        <f aca="false">SUM(I36:I58)</f>
        <v>0</v>
      </c>
      <c r="J34" s="62" t="n">
        <f aca="false">SUM(J36:J58)</f>
        <v>0</v>
      </c>
      <c r="K34" s="62" t="n">
        <f aca="false">SUM(K36:K58)</f>
        <v>0</v>
      </c>
      <c r="L34" s="62" t="n">
        <f aca="false">SUM(L36:L58)</f>
        <v>0</v>
      </c>
      <c r="M34" s="62" t="n">
        <f aca="false">SUM(M36:M58)</f>
        <v>0</v>
      </c>
      <c r="N34" s="62" t="n">
        <f aca="false">SUM(N36:N58)</f>
        <v>29939</v>
      </c>
      <c r="O34" s="62" t="n">
        <f aca="false">SUM(O36:O58)</f>
        <v>0</v>
      </c>
      <c r="P34" s="62" t="n">
        <f aca="false">SUM(P36:P58)</f>
        <v>29939</v>
      </c>
      <c r="Q34" s="62"/>
      <c r="R34" s="43"/>
      <c r="S34" s="44"/>
      <c r="T34" s="62" t="s">
        <v>59</v>
      </c>
      <c r="U34" s="62" t="n">
        <f aca="false">SUM(U36:U58)</f>
        <v>2650</v>
      </c>
      <c r="V34" s="62" t="n">
        <f aca="false">SUM(V36:V58)</f>
        <v>-500</v>
      </c>
      <c r="W34" s="62" t="n">
        <f aca="false">SUM(W36:W58)</f>
        <v>0</v>
      </c>
      <c r="X34" s="62" t="n">
        <f aca="false">SUM(X36:X58)</f>
        <v>2150</v>
      </c>
      <c r="Y34" s="62"/>
      <c r="Z34" s="62" t="n">
        <f aca="false">SUM(Z36:Z58)</f>
        <v>29896.79</v>
      </c>
      <c r="AA34" s="62" t="n">
        <f aca="false">SUM(AA36:AA58)</f>
        <v>3671.73</v>
      </c>
      <c r="AB34" s="62" t="n">
        <f aca="false">SUM(AB36:AB58)</f>
        <v>0</v>
      </c>
      <c r="AC34" s="62" t="n">
        <f aca="false">SUM(AC36:AC58)</f>
        <v>33568.52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0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1</v>
      </c>
      <c r="D36" s="41" t="n">
        <v>9960.86</v>
      </c>
      <c r="E36" s="41"/>
      <c r="F36" s="41"/>
      <c r="G36" s="41"/>
      <c r="H36" s="41" t="n">
        <f aca="false">D36+E36+F36+G36</f>
        <v>9960.86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2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3</v>
      </c>
      <c r="D37" s="41" t="n">
        <v>8873.39</v>
      </c>
      <c r="E37" s="41" t="n">
        <f aca="false">-800</f>
        <v>-800</v>
      </c>
      <c r="F37" s="41"/>
      <c r="G37" s="41"/>
      <c r="H37" s="41" t="n">
        <f aca="false">D37+E37+F37+G37</f>
        <v>8073.39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8472.86</v>
      </c>
      <c r="E38" s="41"/>
      <c r="F38" s="41"/>
      <c r="G38" s="41"/>
      <c r="H38" s="41" t="n">
        <f aca="false">D38+E38+F38+G38</f>
        <v>8472.86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19566.62</v>
      </c>
      <c r="E39" s="41"/>
      <c r="F39" s="41"/>
      <c r="G39" s="41"/>
      <c r="H39" s="41" t="n">
        <f aca="false">D39+E39+F39+G39</f>
        <v>19566.62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8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9</v>
      </c>
      <c r="D40" s="41" t="n">
        <v>3851.67</v>
      </c>
      <c r="E40" s="41"/>
      <c r="F40" s="41"/>
      <c r="G40" s="41"/>
      <c r="H40" s="41" t="n">
        <f aca="false">D40+E40+F40+G40</f>
        <v>3851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9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0</v>
      </c>
      <c r="D41" s="41" t="n">
        <v>12062.5</v>
      </c>
      <c r="E41" s="41"/>
      <c r="F41" s="41"/>
      <c r="G41" s="41"/>
      <c r="H41" s="41" t="n">
        <f aca="false">D41+E41+F41+G41</f>
        <v>12062.5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1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2</v>
      </c>
      <c r="D42" s="41" t="n">
        <v>4516.54</v>
      </c>
      <c r="E42" s="41"/>
      <c r="F42" s="41"/>
      <c r="G42" s="41"/>
      <c r="H42" s="41" t="n">
        <f aca="false">D42+E42+F42+G42</f>
        <v>4516.5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72</v>
      </c>
      <c r="U42" s="41"/>
      <c r="V42" s="41"/>
      <c r="W42" s="41"/>
      <c r="X42" s="41" t="n">
        <f aca="false">SUM(U42:W42)</f>
        <v>0</v>
      </c>
      <c r="Y42" s="41"/>
      <c r="Z42" s="41" t="n">
        <v>5000</v>
      </c>
      <c r="AA42" s="41" t="n">
        <f aca="false">5200</f>
        <v>5200</v>
      </c>
      <c r="AB42" s="41"/>
      <c r="AC42" s="41" t="n">
        <f aca="false">SUM(Z42:AB42)</f>
        <v>102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3</v>
      </c>
      <c r="D43" s="41" t="n">
        <v>8597.53</v>
      </c>
      <c r="E43" s="41"/>
      <c r="F43" s="41"/>
      <c r="G43" s="41"/>
      <c r="H43" s="41" t="n">
        <f aca="false">D43+E43+F43+G43</f>
        <v>8597.53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3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4</v>
      </c>
      <c r="D44" s="41" t="n">
        <v>2003.19</v>
      </c>
      <c r="E44" s="41"/>
      <c r="F44" s="41"/>
      <c r="G44" s="41"/>
      <c r="H44" s="41" t="n">
        <f aca="false">D44+E44+F44+G44</f>
        <v>2003.19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4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5</v>
      </c>
      <c r="D45" s="41" t="n">
        <v>0</v>
      </c>
      <c r="E45" s="41"/>
      <c r="F45" s="41"/>
      <c r="G45" s="41"/>
      <c r="H45" s="41" t="n">
        <f aca="false">D45+E45+F45+G45</f>
        <v>0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5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6</v>
      </c>
      <c r="D46" s="41" t="n">
        <v>25214.89</v>
      </c>
      <c r="E46" s="41"/>
      <c r="F46" s="41"/>
      <c r="G46" s="41"/>
      <c r="H46" s="41" t="n">
        <f aca="false">D46+E46+F46+G46</f>
        <v>25214.89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6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 t="n">
        <f aca="false">-1528.27</f>
        <v>-1528.27</v>
      </c>
      <c r="AB46" s="41"/>
      <c r="AC46" s="41" t="n">
        <f aca="false">SUM(Z46:AB46)</f>
        <v>1840.79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7</v>
      </c>
      <c r="D47" s="41" t="n">
        <v>8281.02</v>
      </c>
      <c r="E47" s="41"/>
      <c r="F47" s="41"/>
      <c r="G47" s="41"/>
      <c r="H47" s="41" t="n">
        <f aca="false">D47+E47+F47+G47</f>
        <v>8281.02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7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8</v>
      </c>
      <c r="D48" s="41" t="n">
        <v>8920.56</v>
      </c>
      <c r="E48" s="41"/>
      <c r="F48" s="41"/>
      <c r="G48" s="41"/>
      <c r="H48" s="41" t="n">
        <f aca="false">D48+E48+F48+G48</f>
        <v>8920.56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9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0</v>
      </c>
      <c r="D49" s="41" t="n">
        <v>15595.1</v>
      </c>
      <c r="E49" s="41"/>
      <c r="F49" s="41"/>
      <c r="G49" s="41"/>
      <c r="H49" s="41" t="n">
        <f aca="false">D49+E49+F49+G49</f>
        <v>15595.1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80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1</v>
      </c>
      <c r="D50" s="41" t="n">
        <v>16453.39</v>
      </c>
      <c r="E50" s="41" t="n">
        <f aca="false">750</f>
        <v>750</v>
      </c>
      <c r="F50" s="41"/>
      <c r="G50" s="41"/>
      <c r="H50" s="41" t="n">
        <f aca="false">D50+E50+F50+G50</f>
        <v>17203.39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1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2</v>
      </c>
      <c r="D51" s="41" t="n">
        <v>12700.55</v>
      </c>
      <c r="E51" s="41"/>
      <c r="F51" s="41"/>
      <c r="G51" s="41"/>
      <c r="H51" s="41" t="n">
        <f aca="false">D51+E51+F51+G51</f>
        <v>12700.5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3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4</v>
      </c>
      <c r="D52" s="41" t="n">
        <v>8213.42</v>
      </c>
      <c r="E52" s="41"/>
      <c r="F52" s="41"/>
      <c r="G52" s="41"/>
      <c r="H52" s="41" t="n">
        <f aca="false">D52+E52+F52+G52</f>
        <v>8213.42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4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5</v>
      </c>
      <c r="D53" s="41" t="n">
        <v>8055.97</v>
      </c>
      <c r="E53" s="41"/>
      <c r="F53" s="41"/>
      <c r="G53" s="41"/>
      <c r="H53" s="41" t="n">
        <f aca="false">D53+E53+F53+G53</f>
        <v>8055.97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6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7</v>
      </c>
      <c r="D54" s="41" t="n">
        <v>9048.92</v>
      </c>
      <c r="E54" s="41"/>
      <c r="F54" s="41"/>
      <c r="G54" s="41"/>
      <c r="H54" s="41" t="n">
        <f aca="false">D54+E54+F54+G54</f>
        <v>9048.92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7</v>
      </c>
      <c r="U54" s="41" t="n">
        <v>1500</v>
      </c>
      <c r="V54" s="41" t="n">
        <f aca="false">-500</f>
        <v>-500</v>
      </c>
      <c r="W54" s="41"/>
      <c r="X54" s="41" t="n">
        <f aca="false">SUM(U54:W54)</f>
        <v>10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8</v>
      </c>
      <c r="D55" s="41" t="n">
        <v>3615.3</v>
      </c>
      <c r="E55" s="41"/>
      <c r="F55" s="41"/>
      <c r="G55" s="41"/>
      <c r="H55" s="41" t="n">
        <f aca="false">D55+E55+F55+G55</f>
        <v>3615.3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8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9</v>
      </c>
      <c r="D56" s="41" t="n">
        <v>9765.3</v>
      </c>
      <c r="E56" s="41"/>
      <c r="F56" s="41"/>
      <c r="G56" s="41"/>
      <c r="H56" s="41" t="n">
        <f aca="false">D56+E56+F56+G56</f>
        <v>9765.3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90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1</v>
      </c>
      <c r="D57" s="41" t="n">
        <v>5527.11</v>
      </c>
      <c r="E57" s="41"/>
      <c r="F57" s="41"/>
      <c r="G57" s="41"/>
      <c r="H57" s="41" t="n">
        <f aca="false">D57+E57+F57+G57</f>
        <v>5527.11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2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3</v>
      </c>
      <c r="D58" s="41" t="n">
        <v>8070.98</v>
      </c>
      <c r="E58" s="41"/>
      <c r="F58" s="41"/>
      <c r="G58" s="41"/>
      <c r="H58" s="41" t="n">
        <f aca="false">D58+E58+F58+G58</f>
        <v>8070.98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4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1" t="s">
        <v>95</v>
      </c>
      <c r="D59" s="62" t="n">
        <f aca="false">SUM(D61:D132)</f>
        <v>609673.38</v>
      </c>
      <c r="E59" s="63" t="n">
        <f aca="false">SUM(E61:E132)</f>
        <v>-3546.83</v>
      </c>
      <c r="F59" s="62" t="n">
        <f aca="false">SUM(F61:F132)</f>
        <v>0</v>
      </c>
      <c r="G59" s="62" t="n">
        <f aca="false">SUM(G61:G132)</f>
        <v>0</v>
      </c>
      <c r="H59" s="62" t="n">
        <f aca="false">SUM(H61:H132)</f>
        <v>606126.55</v>
      </c>
      <c r="I59" s="62" t="n">
        <f aca="false">SUM(I61:I132)</f>
        <v>0</v>
      </c>
      <c r="J59" s="62" t="n">
        <f aca="false">SUM(J61:J132)</f>
        <v>75208.43</v>
      </c>
      <c r="K59" s="62" t="n">
        <f aca="false">SUM(K61:K132)</f>
        <v>1442.9</v>
      </c>
      <c r="L59" s="62" t="n">
        <f aca="false">SUM(L61:L132)</f>
        <v>76651.33</v>
      </c>
      <c r="M59" s="62" t="n">
        <f aca="false">SUM(M61:M132)</f>
        <v>0</v>
      </c>
      <c r="N59" s="62" t="n">
        <f aca="false">SUM(N61:N132)</f>
        <v>56428.85</v>
      </c>
      <c r="O59" s="62" t="n">
        <f aca="false">SUM(O61:O132)</f>
        <v>154.35</v>
      </c>
      <c r="P59" s="62" t="n">
        <f aca="false">SUM(P61:P132)</f>
        <v>56583.2</v>
      </c>
      <c r="Q59" s="62"/>
      <c r="R59" s="43"/>
      <c r="S59" s="44"/>
      <c r="T59" s="62" t="s">
        <v>96</v>
      </c>
      <c r="U59" s="62" t="n">
        <f aca="false">SUM(U61:U132)</f>
        <v>28326.4</v>
      </c>
      <c r="V59" s="62" t="n">
        <f aca="false">SUM(V61:V132)</f>
        <v>1583</v>
      </c>
      <c r="W59" s="62" t="n">
        <f aca="false">SUM(W61:W132)</f>
        <v>0</v>
      </c>
      <c r="X59" s="62" t="n">
        <f aca="false">SUM(X61:X132)</f>
        <v>29909.4</v>
      </c>
      <c r="Y59" s="62" t="n">
        <f aca="false">SUM(Y61:Y132)</f>
        <v>0</v>
      </c>
      <c r="Z59" s="62" t="n">
        <f aca="false">SUM(Z61:Z132)</f>
        <v>188604.19</v>
      </c>
      <c r="AA59" s="62" t="n">
        <f aca="false">SUM(AA61:AA132)</f>
        <v>-1583</v>
      </c>
      <c r="AB59" s="62" t="n">
        <f aca="false">SUM(AB61:AB132)</f>
        <v>0</v>
      </c>
      <c r="AC59" s="62" t="n">
        <f aca="false">SUM(AC61:AC132)</f>
        <v>187021.19</v>
      </c>
    </row>
    <row r="60" customFormat="false" ht="24" hidden="false" customHeight="true" outlineLevel="0" collapsed="false">
      <c r="A60" s="38"/>
      <c r="B60" s="39"/>
      <c r="C60" s="60" t="s">
        <v>97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4" t="s">
        <v>24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8</v>
      </c>
      <c r="D61" s="41" t="n">
        <v>6215.63</v>
      </c>
      <c r="E61" s="41"/>
      <c r="F61" s="41"/>
      <c r="G61" s="41"/>
      <c r="H61" s="41" t="n">
        <f aca="false">D61+E61+F61+G61</f>
        <v>6215.63</v>
      </c>
      <c r="I61" s="41"/>
      <c r="J61" s="41" t="n">
        <v>270</v>
      </c>
      <c r="K61" s="41"/>
      <c r="L61" s="41" t="n">
        <f aca="false">J61+K61</f>
        <v>270</v>
      </c>
      <c r="M61" s="41"/>
      <c r="N61" s="41" t="n">
        <v>436.52</v>
      </c>
      <c r="O61" s="41"/>
      <c r="P61" s="41" t="n">
        <f aca="false">N61+O61</f>
        <v>436.52</v>
      </c>
      <c r="Q61" s="41"/>
      <c r="R61" s="38" t="n">
        <v>3121</v>
      </c>
      <c r="S61" s="39" t="n">
        <v>301</v>
      </c>
      <c r="T61" s="65" t="s">
        <v>98</v>
      </c>
      <c r="U61" s="41" t="n">
        <v>0</v>
      </c>
      <c r="V61" s="41"/>
      <c r="W61" s="41"/>
      <c r="X61" s="41" t="n">
        <f aca="false">SUM(U61:W61)</f>
        <v>0</v>
      </c>
      <c r="Y61" s="41"/>
      <c r="Z61" s="41" t="n">
        <v>0</v>
      </c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9</v>
      </c>
      <c r="D62" s="41" t="n">
        <v>7816.83</v>
      </c>
      <c r="E62" s="41" t="n">
        <f aca="false">-250</f>
        <v>-250</v>
      </c>
      <c r="F62" s="41"/>
      <c r="G62" s="41"/>
      <c r="H62" s="41" t="n">
        <f aca="false">D62+E62+F62+G62</f>
        <v>7566.83</v>
      </c>
      <c r="I62" s="41"/>
      <c r="J62" s="41" t="n">
        <v>319.54</v>
      </c>
      <c r="K62" s="41" t="n">
        <f aca="false">250</f>
        <v>250</v>
      </c>
      <c r="L62" s="41" t="n">
        <f aca="false">J62+K62</f>
        <v>569.54</v>
      </c>
      <c r="M62" s="41"/>
      <c r="N62" s="41" t="n">
        <v>325.24</v>
      </c>
      <c r="O62" s="41"/>
      <c r="P62" s="41" t="n">
        <f aca="false">N62+O62</f>
        <v>325.24</v>
      </c>
      <c r="Q62" s="41"/>
      <c r="R62" s="38" t="n">
        <v>3121</v>
      </c>
      <c r="S62" s="39" t="n">
        <v>302</v>
      </c>
      <c r="T62" s="65" t="s">
        <v>99</v>
      </c>
      <c r="U62" s="41" t="n">
        <v>430</v>
      </c>
      <c r="V62" s="41"/>
      <c r="W62" s="41"/>
      <c r="X62" s="41" t="n">
        <f aca="false">SUM(U62:W62)</f>
        <v>430</v>
      </c>
      <c r="Y62" s="41"/>
      <c r="Z62" s="41" t="n">
        <v>8789</v>
      </c>
      <c r="AA62" s="41"/>
      <c r="AB62" s="41"/>
      <c r="AC62" s="41" t="n">
        <f aca="false">SUM(Z62:AB62)</f>
        <v>8789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100</v>
      </c>
      <c r="D63" s="41" t="n">
        <v>8647.94</v>
      </c>
      <c r="E63" s="41" t="n">
        <f aca="false">-237</f>
        <v>-237</v>
      </c>
      <c r="F63" s="41"/>
      <c r="G63" s="41"/>
      <c r="H63" s="41" t="n">
        <f aca="false">D63+E63+F63+G63</f>
        <v>8410.94</v>
      </c>
      <c r="I63" s="41"/>
      <c r="J63" s="41" t="n">
        <v>100</v>
      </c>
      <c r="K63" s="41"/>
      <c r="L63" s="41" t="n">
        <f aca="false">J63+K63</f>
        <v>100</v>
      </c>
      <c r="M63" s="41"/>
      <c r="N63" s="41" t="n">
        <v>655.71</v>
      </c>
      <c r="O63" s="41"/>
      <c r="P63" s="41" t="n">
        <f aca="false">N63+O63</f>
        <v>655.71</v>
      </c>
      <c r="Q63" s="41"/>
      <c r="R63" s="38" t="n">
        <v>3127</v>
      </c>
      <c r="S63" s="39" t="n">
        <v>303</v>
      </c>
      <c r="T63" s="65" t="s">
        <v>100</v>
      </c>
      <c r="U63" s="41" t="n">
        <v>5144</v>
      </c>
      <c r="V63" s="41"/>
      <c r="W63" s="41"/>
      <c r="X63" s="41" t="n">
        <f aca="false">SUM(U63:W63)</f>
        <v>5144</v>
      </c>
      <c r="Y63" s="41"/>
      <c r="Z63" s="41" t="n">
        <v>13601</v>
      </c>
      <c r="AA63" s="41"/>
      <c r="AB63" s="41"/>
      <c r="AC63" s="41" t="n">
        <f aca="false">SUM(Z63:AB63)</f>
        <v>13601</v>
      </c>
    </row>
    <row r="64" customFormat="false" ht="24" hidden="false" customHeight="false" outlineLevel="0" collapsed="false">
      <c r="A64" s="38" t="n">
        <v>3122</v>
      </c>
      <c r="B64" s="39" t="n">
        <v>305</v>
      </c>
      <c r="C64" s="66" t="s">
        <v>101</v>
      </c>
      <c r="D64" s="41" t="n">
        <v>6848.72</v>
      </c>
      <c r="E64" s="41"/>
      <c r="F64" s="41"/>
      <c r="G64" s="41"/>
      <c r="H64" s="41" t="n">
        <f aca="false">D64+E64+F64+G64</f>
        <v>6848.72</v>
      </c>
      <c r="I64" s="41"/>
      <c r="J64" s="41" t="n">
        <v>17316.58</v>
      </c>
      <c r="K64" s="41"/>
      <c r="L64" s="41" t="n">
        <f aca="false">J64+K64</f>
        <v>17316.58</v>
      </c>
      <c r="M64" s="41"/>
      <c r="N64" s="41" t="n">
        <v>268.53</v>
      </c>
      <c r="O64" s="41"/>
      <c r="P64" s="41" t="n">
        <f aca="false">N64+O64</f>
        <v>268.53</v>
      </c>
      <c r="Q64" s="41"/>
      <c r="R64" s="38" t="n">
        <v>3122</v>
      </c>
      <c r="S64" s="39" t="n">
        <v>305</v>
      </c>
      <c r="T64" s="65" t="s">
        <v>102</v>
      </c>
      <c r="U64" s="41" t="n">
        <v>0</v>
      </c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3</v>
      </c>
      <c r="D65" s="41" t="n">
        <v>7792.26</v>
      </c>
      <c r="E65" s="41"/>
      <c r="F65" s="41"/>
      <c r="G65" s="41"/>
      <c r="H65" s="41" t="n">
        <f aca="false">D65+E65+F65+G65</f>
        <v>7792.26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6.05</v>
      </c>
      <c r="O65" s="41"/>
      <c r="P65" s="41" t="n">
        <f aca="false">N65+O65</f>
        <v>806.05</v>
      </c>
      <c r="Q65" s="41"/>
      <c r="R65" s="38" t="n">
        <v>3122</v>
      </c>
      <c r="S65" s="39" t="n">
        <v>307</v>
      </c>
      <c r="T65" s="65" t="s">
        <v>103</v>
      </c>
      <c r="U65" s="41" t="n">
        <v>0</v>
      </c>
      <c r="V65" s="41" t="n">
        <f aca="false">700</f>
        <v>700</v>
      </c>
      <c r="W65" s="41"/>
      <c r="X65" s="41" t="n">
        <f aca="false">SUM(U65:W65)</f>
        <v>700</v>
      </c>
      <c r="Y65" s="41"/>
      <c r="Z65" s="41" t="n">
        <v>6154</v>
      </c>
      <c r="AA65" s="41" t="n">
        <f aca="false">-700</f>
        <v>-700</v>
      </c>
      <c r="AB65" s="41"/>
      <c r="AC65" s="41" t="n">
        <f aca="false">SUM(Z65:AB65)</f>
        <v>54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4</v>
      </c>
      <c r="D66" s="41" t="n">
        <v>21594.3</v>
      </c>
      <c r="E66" s="41" t="n">
        <f aca="false">123.88</f>
        <v>123.88</v>
      </c>
      <c r="F66" s="41"/>
      <c r="G66" s="41"/>
      <c r="H66" s="41" t="n">
        <f aca="false">D66+E66+F66+G66</f>
        <v>21718.18</v>
      </c>
      <c r="I66" s="41"/>
      <c r="J66" s="41" t="n">
        <v>240</v>
      </c>
      <c r="K66" s="41"/>
      <c r="L66" s="41" t="n">
        <f aca="false">J66+K66</f>
        <v>240</v>
      </c>
      <c r="M66" s="41"/>
      <c r="N66" s="41" t="n">
        <v>1807.75</v>
      </c>
      <c r="O66" s="41" t="n">
        <f aca="false">123.88</f>
        <v>123.88</v>
      </c>
      <c r="P66" s="41" t="n">
        <f aca="false">N66+O66</f>
        <v>1931.63</v>
      </c>
      <c r="Q66" s="41"/>
      <c r="R66" s="38" t="n">
        <v>3127</v>
      </c>
      <c r="S66" s="39" t="n">
        <v>308</v>
      </c>
      <c r="T66" s="65" t="s">
        <v>104</v>
      </c>
      <c r="U66" s="41" t="n">
        <v>0</v>
      </c>
      <c r="V66" s="41"/>
      <c r="W66" s="41"/>
      <c r="X66" s="41" t="n">
        <f aca="false">SUM(U66:W66)</f>
        <v>0</v>
      </c>
      <c r="Y66" s="41"/>
      <c r="Z66" s="41" t="n">
        <v>1804</v>
      </c>
      <c r="AA66" s="41"/>
      <c r="AB66" s="41"/>
      <c r="AC66" s="41" t="n">
        <f aca="false">SUM(Z66:AB66)</f>
        <v>1804</v>
      </c>
    </row>
    <row r="67" customFormat="false" ht="12.75" hidden="false" customHeight="true" outlineLevel="0" collapsed="false">
      <c r="A67" s="38" t="n">
        <v>3127</v>
      </c>
      <c r="B67" s="39" t="n">
        <v>309</v>
      </c>
      <c r="C67" s="66" t="s">
        <v>105</v>
      </c>
      <c r="D67" s="41" t="n">
        <v>15049.69</v>
      </c>
      <c r="E67" s="41"/>
      <c r="F67" s="41"/>
      <c r="G67" s="41"/>
      <c r="H67" s="41" t="n">
        <f aca="false">D67+E67+F67+G67</f>
        <v>15049.69</v>
      </c>
      <c r="I67" s="41"/>
      <c r="J67" s="41" t="n">
        <v>2.9</v>
      </c>
      <c r="K67" s="41"/>
      <c r="L67" s="41" t="n">
        <f aca="false">J67+K67</f>
        <v>2.9</v>
      </c>
      <c r="M67" s="41"/>
      <c r="N67" s="41" t="n">
        <v>2657.37</v>
      </c>
      <c r="O67" s="41"/>
      <c r="P67" s="41" t="n">
        <f aca="false">N67+O67</f>
        <v>2657.37</v>
      </c>
      <c r="Q67" s="41"/>
      <c r="R67" s="38" t="n">
        <v>3127</v>
      </c>
      <c r="S67" s="39" t="n">
        <v>309</v>
      </c>
      <c r="T67" s="65" t="s">
        <v>106</v>
      </c>
      <c r="U67" s="41" t="n">
        <v>236</v>
      </c>
      <c r="V67" s="41"/>
      <c r="W67" s="41"/>
      <c r="X67" s="41" t="n">
        <f aca="false">SUM(U67:W67)</f>
        <v>236</v>
      </c>
      <c r="Y67" s="41"/>
      <c r="Z67" s="41" t="n">
        <v>6946</v>
      </c>
      <c r="AA67" s="41"/>
      <c r="AB67" s="41"/>
      <c r="AC67" s="41" t="n">
        <f aca="false">SUM(Z67:AB67)</f>
        <v>6946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7</v>
      </c>
      <c r="D68" s="41" t="n">
        <v>7630.68</v>
      </c>
      <c r="E68" s="41" t="n">
        <f aca="false">9.69</f>
        <v>9.69</v>
      </c>
      <c r="F68" s="41"/>
      <c r="G68" s="41"/>
      <c r="H68" s="41" t="n">
        <f aca="false">D68+E68+F68+G68</f>
        <v>7640.37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7</v>
      </c>
      <c r="U68" s="41" t="n">
        <v>0</v>
      </c>
      <c r="V68" s="41"/>
      <c r="W68" s="41"/>
      <c r="X68" s="41" t="n">
        <f aca="false">SUM(U68:W68)</f>
        <v>0</v>
      </c>
      <c r="Y68" s="41"/>
      <c r="Z68" s="41" t="n">
        <v>0</v>
      </c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8</v>
      </c>
      <c r="D69" s="41" t="n">
        <v>11873.31</v>
      </c>
      <c r="E69" s="41"/>
      <c r="F69" s="41"/>
      <c r="G69" s="41"/>
      <c r="H69" s="41" t="n">
        <f aca="false">D69+E69+F69+G69</f>
        <v>11873.31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9.65</v>
      </c>
      <c r="O69" s="41"/>
      <c r="P69" s="41" t="n">
        <f aca="false">N69+O69</f>
        <v>1049.65</v>
      </c>
      <c r="Q69" s="41"/>
      <c r="R69" s="38" t="n">
        <v>3122</v>
      </c>
      <c r="S69" s="39" t="n">
        <v>314</v>
      </c>
      <c r="T69" s="65" t="s">
        <v>108</v>
      </c>
      <c r="U69" s="41" t="n">
        <v>0</v>
      </c>
      <c r="V69" s="41" t="n">
        <f aca="false">100</f>
        <v>100</v>
      </c>
      <c r="W69" s="41"/>
      <c r="X69" s="41" t="n">
        <f aca="false">SUM(U69:W69)</f>
        <v>100</v>
      </c>
      <c r="Y69" s="41"/>
      <c r="Z69" s="41" t="n">
        <v>1300</v>
      </c>
      <c r="AA69" s="41" t="n">
        <f aca="false">-100</f>
        <v>-100</v>
      </c>
      <c r="AB69" s="41"/>
      <c r="AC69" s="41" t="n">
        <f aca="false">SUM(Z69:AB69)</f>
        <v>120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09</v>
      </c>
      <c r="D70" s="41" t="n">
        <v>9612.63</v>
      </c>
      <c r="E70" s="49"/>
      <c r="F70" s="49"/>
      <c r="G70" s="49"/>
      <c r="H70" s="41" t="n">
        <f aca="false">D70+E70+F70+G70</f>
        <v>9612.63</v>
      </c>
      <c r="I70" s="49"/>
      <c r="J70" s="41" t="n">
        <v>420</v>
      </c>
      <c r="K70" s="49"/>
      <c r="L70" s="41" t="n">
        <f aca="false">J70+K70</f>
        <v>420</v>
      </c>
      <c r="M70" s="49"/>
      <c r="N70" s="41" t="n">
        <v>1103.46</v>
      </c>
      <c r="O70" s="49"/>
      <c r="P70" s="41" t="n">
        <f aca="false">N70+O70</f>
        <v>1103.46</v>
      </c>
      <c r="Q70" s="49"/>
      <c r="R70" s="38" t="n">
        <v>3127</v>
      </c>
      <c r="S70" s="67" t="n">
        <v>317</v>
      </c>
      <c r="T70" s="53" t="s">
        <v>110</v>
      </c>
      <c r="U70" s="41" t="n">
        <v>0</v>
      </c>
      <c r="V70" s="49"/>
      <c r="W70" s="49"/>
      <c r="X70" s="41" t="n">
        <f aca="false">SUM(U70:W70)</f>
        <v>0</v>
      </c>
      <c r="Y70" s="49"/>
      <c r="Z70" s="41" t="n">
        <v>944</v>
      </c>
      <c r="AA70" s="49"/>
      <c r="AB70" s="49"/>
      <c r="AC70" s="41" t="n">
        <f aca="false">SUM(Z70:AB70)</f>
        <v>94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11</v>
      </c>
      <c r="D71" s="41" t="n">
        <v>15096.95</v>
      </c>
      <c r="E71" s="41"/>
      <c r="F71" s="41"/>
      <c r="G71" s="41"/>
      <c r="H71" s="41" t="n">
        <f aca="false">D71+E71+F71+G71</f>
        <v>15096.95</v>
      </c>
      <c r="I71" s="41"/>
      <c r="J71" s="41" t="n">
        <v>0</v>
      </c>
      <c r="K71" s="41"/>
      <c r="L71" s="41" t="n">
        <f aca="false">J71+K71</f>
        <v>0</v>
      </c>
      <c r="M71" s="41"/>
      <c r="N71" s="41" t="n">
        <v>915.38</v>
      </c>
      <c r="O71" s="41"/>
      <c r="P71" s="41" t="n">
        <f aca="false">N71+O71</f>
        <v>915.38</v>
      </c>
      <c r="Q71" s="41"/>
      <c r="R71" s="38" t="n">
        <v>3127</v>
      </c>
      <c r="S71" s="39" t="n">
        <v>318</v>
      </c>
      <c r="T71" s="65" t="s">
        <v>111</v>
      </c>
      <c r="U71" s="41" t="n">
        <v>0</v>
      </c>
      <c r="V71" s="41"/>
      <c r="W71" s="41"/>
      <c r="X71" s="41" t="n">
        <f aca="false">SUM(U71:W71)</f>
        <v>0</v>
      </c>
      <c r="Y71" s="41"/>
      <c r="Z71" s="41" t="n">
        <v>1700</v>
      </c>
      <c r="AA71" s="41"/>
      <c r="AB71" s="41"/>
      <c r="AC71" s="41" t="n">
        <f aca="false">SUM(Z71:AB71)</f>
        <v>1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12</v>
      </c>
      <c r="D72" s="41" t="n">
        <v>8815.4</v>
      </c>
      <c r="E72" s="41"/>
      <c r="F72" s="41"/>
      <c r="G72" s="41"/>
      <c r="H72" s="41" t="n">
        <f aca="false">D72+E72+F72+G72</f>
        <v>8815.4</v>
      </c>
      <c r="I72" s="41"/>
      <c r="J72" s="41" t="n">
        <v>350</v>
      </c>
      <c r="K72" s="41"/>
      <c r="L72" s="41" t="n">
        <f aca="false">J72+K72</f>
        <v>350</v>
      </c>
      <c r="M72" s="41"/>
      <c r="N72" s="41" t="n">
        <v>1589.78</v>
      </c>
      <c r="O72" s="41"/>
      <c r="P72" s="41" t="n">
        <f aca="false">N72+O72</f>
        <v>1589.78</v>
      </c>
      <c r="Q72" s="41"/>
      <c r="R72" s="38" t="n">
        <v>3124</v>
      </c>
      <c r="S72" s="39" t="n">
        <v>319</v>
      </c>
      <c r="T72" s="65" t="s">
        <v>112</v>
      </c>
      <c r="U72" s="41" t="n">
        <v>2350</v>
      </c>
      <c r="V72" s="41"/>
      <c r="W72" s="41"/>
      <c r="X72" s="41" t="n">
        <f aca="false">SUM(U72:W72)</f>
        <v>2350</v>
      </c>
      <c r="Y72" s="41"/>
      <c r="Z72" s="41" t="n">
        <v>0</v>
      </c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13</v>
      </c>
      <c r="D73" s="41" t="n">
        <v>7138.18</v>
      </c>
      <c r="E73" s="41"/>
      <c r="F73" s="41"/>
      <c r="G73" s="41"/>
      <c r="H73" s="41" t="n">
        <f aca="false">D73+E73+F73+G73</f>
        <v>7138.18</v>
      </c>
      <c r="I73" s="41"/>
      <c r="J73" s="41" t="n">
        <v>0</v>
      </c>
      <c r="K73" s="41"/>
      <c r="L73" s="41" t="n">
        <f aca="false">J73+K73</f>
        <v>0</v>
      </c>
      <c r="M73" s="41"/>
      <c r="N73" s="41" t="n">
        <v>671.13</v>
      </c>
      <c r="O73" s="41"/>
      <c r="P73" s="41" t="n">
        <f aca="false">N73+O73</f>
        <v>671.13</v>
      </c>
      <c r="Q73" s="41"/>
      <c r="R73" s="38" t="n">
        <v>3114</v>
      </c>
      <c r="S73" s="39" t="n">
        <v>320</v>
      </c>
      <c r="T73" s="65" t="s">
        <v>113</v>
      </c>
      <c r="U73" s="41" t="n">
        <v>0</v>
      </c>
      <c r="V73" s="41"/>
      <c r="W73" s="41"/>
      <c r="X73" s="41" t="n">
        <f aca="false">SUM(U73:W73)</f>
        <v>0</v>
      </c>
      <c r="Y73" s="41"/>
      <c r="Z73" s="41" t="n">
        <v>4000</v>
      </c>
      <c r="AA73" s="41"/>
      <c r="AB73" s="41"/>
      <c r="AC73" s="41" t="n">
        <f aca="false">SUM(Z73:AB73)</f>
        <v>4000</v>
      </c>
    </row>
    <row r="74" customFormat="false" ht="24" hidden="false" customHeight="false" outlineLevel="0" collapsed="false">
      <c r="A74" s="38" t="n">
        <v>3114</v>
      </c>
      <c r="B74" s="39" t="n">
        <v>321</v>
      </c>
      <c r="C74" s="66" t="s">
        <v>114</v>
      </c>
      <c r="D74" s="41" t="n">
        <v>12261.27</v>
      </c>
      <c r="E74" s="41"/>
      <c r="F74" s="41"/>
      <c r="G74" s="41"/>
      <c r="H74" s="41" t="n">
        <f aca="false">D74+E74+F74+G74</f>
        <v>12261.27</v>
      </c>
      <c r="I74" s="41"/>
      <c r="J74" s="41" t="n">
        <v>469.8</v>
      </c>
      <c r="K74" s="41"/>
      <c r="L74" s="41" t="n">
        <f aca="false">J74+K74</f>
        <v>469.8</v>
      </c>
      <c r="M74" s="41"/>
      <c r="N74" s="41" t="n">
        <v>1239.31</v>
      </c>
      <c r="O74" s="41"/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5</v>
      </c>
      <c r="U74" s="41" t="n">
        <v>0</v>
      </c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6</v>
      </c>
      <c r="D75" s="41" t="n">
        <v>4951.12</v>
      </c>
      <c r="E75" s="41"/>
      <c r="F75" s="41"/>
      <c r="G75" s="41"/>
      <c r="H75" s="41" t="n">
        <f aca="false">D75+E75+F75+G75</f>
        <v>4951.12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36.55</v>
      </c>
      <c r="O75" s="41"/>
      <c r="P75" s="41" t="n">
        <f aca="false">N75+O75</f>
        <v>236.55</v>
      </c>
      <c r="Q75" s="41"/>
      <c r="R75" s="38" t="n">
        <v>3133</v>
      </c>
      <c r="S75" s="39" t="n">
        <v>322</v>
      </c>
      <c r="T75" s="65" t="s">
        <v>116</v>
      </c>
      <c r="U75" s="41" t="n">
        <v>0</v>
      </c>
      <c r="V75" s="41"/>
      <c r="W75" s="41"/>
      <c r="X75" s="41" t="n">
        <f aca="false">SUM(U75:W75)</f>
        <v>0</v>
      </c>
      <c r="Y75" s="41"/>
      <c r="Z75" s="41" t="n">
        <v>0</v>
      </c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7</v>
      </c>
      <c r="D76" s="41" t="n">
        <v>1685.3</v>
      </c>
      <c r="E76" s="41"/>
      <c r="F76" s="41"/>
      <c r="G76" s="41"/>
      <c r="H76" s="41" t="n">
        <f aca="false">D76+E76+F76+G76</f>
        <v>1685.3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7</v>
      </c>
      <c r="U76" s="41" t="n">
        <v>0</v>
      </c>
      <c r="V76" s="41"/>
      <c r="W76" s="41"/>
      <c r="X76" s="41" t="n">
        <f aca="false">SUM(U76:W76)</f>
        <v>0</v>
      </c>
      <c r="Y76" s="41"/>
      <c r="Z76" s="41" t="n">
        <v>0</v>
      </c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8</v>
      </c>
      <c r="D77" s="41" t="n">
        <v>602.43</v>
      </c>
      <c r="E77" s="41"/>
      <c r="F77" s="41"/>
      <c r="G77" s="41"/>
      <c r="H77" s="41" t="n">
        <f aca="false">D77+E77+F77+G77</f>
        <v>602.43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8</v>
      </c>
      <c r="U77" s="41" t="n">
        <v>0</v>
      </c>
      <c r="V77" s="41"/>
      <c r="W77" s="41"/>
      <c r="X77" s="41" t="n">
        <f aca="false">SUM(U77:W77)</f>
        <v>0</v>
      </c>
      <c r="Y77" s="41"/>
      <c r="Z77" s="41" t="n">
        <v>0</v>
      </c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9</v>
      </c>
      <c r="D78" s="41" t="n">
        <v>7089.02</v>
      </c>
      <c r="E78" s="41"/>
      <c r="F78" s="41"/>
      <c r="G78" s="41"/>
      <c r="H78" s="41" t="n">
        <f aca="false">D78+E78+F78+G78</f>
        <v>7089.02</v>
      </c>
      <c r="I78" s="41"/>
      <c r="J78" s="41" t="n">
        <v>220</v>
      </c>
      <c r="K78" s="41"/>
      <c r="L78" s="41" t="n">
        <f aca="false">J78+K78</f>
        <v>220</v>
      </c>
      <c r="M78" s="41"/>
      <c r="N78" s="41" t="n">
        <v>1170.06</v>
      </c>
      <c r="O78" s="41"/>
      <c r="P78" s="41" t="n">
        <f aca="false">N78+O78</f>
        <v>1170.06</v>
      </c>
      <c r="Q78" s="41"/>
      <c r="R78" s="38" t="n">
        <v>3147</v>
      </c>
      <c r="S78" s="39" t="n">
        <v>332</v>
      </c>
      <c r="T78" s="65" t="s">
        <v>119</v>
      </c>
      <c r="U78" s="41" t="n">
        <v>120</v>
      </c>
      <c r="V78" s="41"/>
      <c r="W78" s="41"/>
      <c r="X78" s="41" t="n">
        <f aca="false">SUM(U78:W78)</f>
        <v>120</v>
      </c>
      <c r="Y78" s="41"/>
      <c r="Z78" s="41" t="n">
        <v>3880</v>
      </c>
      <c r="AA78" s="41"/>
      <c r="AB78" s="41"/>
      <c r="AC78" s="41" t="n">
        <f aca="false">SUM(Z78:AB78)</f>
        <v>388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20</v>
      </c>
      <c r="D79" s="41" t="n">
        <v>3130.78</v>
      </c>
      <c r="E79" s="41"/>
      <c r="F79" s="41"/>
      <c r="G79" s="41"/>
      <c r="H79" s="41" t="n">
        <f aca="false">D79+E79+F79+G79</f>
        <v>3130.78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64.94</v>
      </c>
      <c r="O79" s="41"/>
      <c r="P79" s="41" t="n">
        <f aca="false">N79+O79</f>
        <v>764.94</v>
      </c>
      <c r="Q79" s="41"/>
      <c r="R79" s="38" t="n">
        <v>3141</v>
      </c>
      <c r="S79" s="39" t="n">
        <v>335</v>
      </c>
      <c r="T79" s="65" t="s">
        <v>120</v>
      </c>
      <c r="U79" s="41" t="n">
        <v>0</v>
      </c>
      <c r="V79" s="41"/>
      <c r="W79" s="41"/>
      <c r="X79" s="41" t="n">
        <f aca="false">SUM(U79:W79)</f>
        <v>0</v>
      </c>
      <c r="Y79" s="41"/>
      <c r="Z79" s="41" t="n">
        <v>0</v>
      </c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21</v>
      </c>
      <c r="D80" s="41" t="n">
        <v>4208.42</v>
      </c>
      <c r="E80" s="41" t="n">
        <f aca="false">1.71</f>
        <v>1.71</v>
      </c>
      <c r="F80" s="41"/>
      <c r="G80" s="41"/>
      <c r="H80" s="41" t="n">
        <f aca="false">D80+E80+F80+G80</f>
        <v>4210.13</v>
      </c>
      <c r="I80" s="41"/>
      <c r="J80" s="41" t="n">
        <v>90</v>
      </c>
      <c r="K80" s="41"/>
      <c r="L80" s="41" t="n">
        <f aca="false">J80+K80</f>
        <v>90</v>
      </c>
      <c r="M80" s="41"/>
      <c r="N80" s="41" t="n">
        <v>121.96</v>
      </c>
      <c r="O80" s="41"/>
      <c r="P80" s="41" t="n">
        <f aca="false">N80+O80</f>
        <v>121.96</v>
      </c>
      <c r="Q80" s="41"/>
      <c r="R80" s="38" t="n">
        <v>3121</v>
      </c>
      <c r="S80" s="39" t="n">
        <v>338</v>
      </c>
      <c r="T80" s="65" t="s">
        <v>121</v>
      </c>
      <c r="U80" s="41" t="n">
        <v>0</v>
      </c>
      <c r="V80" s="41"/>
      <c r="W80" s="41"/>
      <c r="X80" s="41" t="n">
        <f aca="false">SUM(U80:W80)</f>
        <v>0</v>
      </c>
      <c r="Y80" s="41"/>
      <c r="Z80" s="41" t="n">
        <v>2614.96</v>
      </c>
      <c r="AA80" s="41"/>
      <c r="AB80" s="41"/>
      <c r="AC80" s="41" t="n">
        <f aca="false">SUM(Z80:AB80)</f>
        <v>2614.96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22</v>
      </c>
      <c r="D81" s="41" t="n">
        <v>4760.83</v>
      </c>
      <c r="E81" s="41"/>
      <c r="F81" s="41"/>
      <c r="G81" s="41"/>
      <c r="H81" s="41" t="n">
        <f aca="false">D81+E81+F81+G81</f>
        <v>4760.83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10.57</v>
      </c>
      <c r="O81" s="41"/>
      <c r="P81" s="41" t="n">
        <f aca="false">N81+O81</f>
        <v>210.57</v>
      </c>
      <c r="Q81" s="41"/>
      <c r="R81" s="38" t="n">
        <v>3121</v>
      </c>
      <c r="S81" s="39" t="n">
        <v>339</v>
      </c>
      <c r="T81" s="65" t="s">
        <v>122</v>
      </c>
      <c r="U81" s="41" t="n">
        <v>0</v>
      </c>
      <c r="V81" s="41"/>
      <c r="W81" s="41"/>
      <c r="X81" s="41" t="n">
        <f aca="false">SUM(U81:W81)</f>
        <v>0</v>
      </c>
      <c r="Y81" s="41"/>
      <c r="Z81" s="41" t="n">
        <v>0</v>
      </c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23</v>
      </c>
      <c r="D82" s="41" t="n">
        <v>7311.67</v>
      </c>
      <c r="E82" s="41"/>
      <c r="F82" s="41"/>
      <c r="G82" s="41"/>
      <c r="H82" s="41" t="n">
        <f aca="false">D82+E82+F82+G82</f>
        <v>7311.67</v>
      </c>
      <c r="I82" s="41"/>
      <c r="J82" s="41" t="n">
        <v>80</v>
      </c>
      <c r="K82" s="41"/>
      <c r="L82" s="41" t="n">
        <f aca="false">J82+K82</f>
        <v>80</v>
      </c>
      <c r="M82" s="41"/>
      <c r="N82" s="41" t="n">
        <v>471.83</v>
      </c>
      <c r="O82" s="41"/>
      <c r="P82" s="41" t="n">
        <f aca="false">N82+O82</f>
        <v>471.83</v>
      </c>
      <c r="Q82" s="41"/>
      <c r="R82" s="38" t="n">
        <v>3121</v>
      </c>
      <c r="S82" s="39" t="n">
        <v>340</v>
      </c>
      <c r="T82" s="65" t="s">
        <v>123</v>
      </c>
      <c r="U82" s="41" t="n">
        <v>1252</v>
      </c>
      <c r="V82" s="41"/>
      <c r="W82" s="41"/>
      <c r="X82" s="41" t="n">
        <f aca="false">SUM(U82:W82)</f>
        <v>1252</v>
      </c>
      <c r="Y82" s="41"/>
      <c r="Z82" s="41" t="n">
        <v>0</v>
      </c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24</v>
      </c>
      <c r="D83" s="41" t="n">
        <v>31247.02</v>
      </c>
      <c r="E83" s="41" t="n">
        <f aca="false">-501.54</f>
        <v>-501.54</v>
      </c>
      <c r="F83" s="41"/>
      <c r="G83" s="41"/>
      <c r="H83" s="41" t="n">
        <f aca="false">D83+E83+F83+G83</f>
        <v>30745.48</v>
      </c>
      <c r="I83" s="41"/>
      <c r="J83" s="41" t="n">
        <v>1637.1</v>
      </c>
      <c r="K83" s="41"/>
      <c r="L83" s="41" t="n">
        <f aca="false">J83+K83</f>
        <v>1637.1</v>
      </c>
      <c r="M83" s="41"/>
      <c r="N83" s="41" t="n">
        <v>2510.32</v>
      </c>
      <c r="O83" s="41" t="n">
        <f aca="false">-114.84</f>
        <v>-114.84</v>
      </c>
      <c r="P83" s="41" t="n">
        <f aca="false">N83+O83</f>
        <v>2395.48</v>
      </c>
      <c r="Q83" s="41"/>
      <c r="R83" s="38" t="n">
        <v>3127</v>
      </c>
      <c r="S83" s="39" t="n">
        <v>345</v>
      </c>
      <c r="T83" s="65" t="s">
        <v>124</v>
      </c>
      <c r="U83" s="41" t="n">
        <v>446</v>
      </c>
      <c r="V83" s="41"/>
      <c r="W83" s="41"/>
      <c r="X83" s="41" t="n">
        <f aca="false">SUM(U83:W83)</f>
        <v>446</v>
      </c>
      <c r="Y83" s="41"/>
      <c r="Z83" s="41" t="n">
        <v>9323</v>
      </c>
      <c r="AA83" s="41" t="n">
        <f aca="false">-571</f>
        <v>-571</v>
      </c>
      <c r="AB83" s="41"/>
      <c r="AC83" s="41" t="n">
        <f aca="false">SUM(Z83:AB83)</f>
        <v>8752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5</v>
      </c>
      <c r="D84" s="41" t="n">
        <v>4954.98</v>
      </c>
      <c r="E84" s="41"/>
      <c r="F84" s="41"/>
      <c r="G84" s="41"/>
      <c r="H84" s="41" t="n">
        <f aca="false">D84+E84+F84+G84</f>
        <v>4954.98</v>
      </c>
      <c r="I84" s="41"/>
      <c r="J84" s="41" t="n">
        <v>70</v>
      </c>
      <c r="K84" s="41"/>
      <c r="L84" s="41" t="n">
        <f aca="false">J84+K84</f>
        <v>70</v>
      </c>
      <c r="M84" s="41"/>
      <c r="N84" s="41" t="n">
        <v>358.99</v>
      </c>
      <c r="O84" s="41"/>
      <c r="P84" s="41" t="n">
        <f aca="false">N84+O84</f>
        <v>358.99</v>
      </c>
      <c r="Q84" s="41"/>
      <c r="R84" s="38" t="n">
        <v>3114</v>
      </c>
      <c r="S84" s="39" t="n">
        <v>346</v>
      </c>
      <c r="T84" s="65" t="s">
        <v>125</v>
      </c>
      <c r="U84" s="41" t="n">
        <v>0</v>
      </c>
      <c r="V84" s="41"/>
      <c r="W84" s="41"/>
      <c r="X84" s="41" t="n">
        <f aca="false">SUM(U84:W84)</f>
        <v>0</v>
      </c>
      <c r="Y84" s="41"/>
      <c r="Z84" s="41" t="n">
        <v>1898</v>
      </c>
      <c r="AA84" s="41"/>
      <c r="AB84" s="41"/>
      <c r="AC84" s="41" t="n">
        <f aca="false">SUM(Z84:AB84)</f>
        <v>1898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6</v>
      </c>
      <c r="D85" s="41" t="n">
        <v>2295.82</v>
      </c>
      <c r="E85" s="41"/>
      <c r="F85" s="41"/>
      <c r="G85" s="41"/>
      <c r="H85" s="41" t="n">
        <f aca="false">D85+E85+F85+G85</f>
        <v>2295.82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75.26</v>
      </c>
      <c r="O85" s="41"/>
      <c r="P85" s="41" t="n">
        <f aca="false">N85+O85</f>
        <v>175.26</v>
      </c>
      <c r="Q85" s="41"/>
      <c r="R85" s="38" t="n">
        <v>3114</v>
      </c>
      <c r="S85" s="39" t="n">
        <v>347</v>
      </c>
      <c r="T85" s="53" t="s">
        <v>126</v>
      </c>
      <c r="U85" s="41" t="n">
        <v>0</v>
      </c>
      <c r="V85" s="41"/>
      <c r="W85" s="41"/>
      <c r="X85" s="41" t="n">
        <f aca="false">SUM(U85:W85)</f>
        <v>0</v>
      </c>
      <c r="Y85" s="41"/>
      <c r="Z85" s="41" t="n">
        <v>0</v>
      </c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7</v>
      </c>
      <c r="D86" s="41" t="n">
        <v>8272.72</v>
      </c>
      <c r="E86" s="41"/>
      <c r="F86" s="41"/>
      <c r="G86" s="41"/>
      <c r="H86" s="41" t="n">
        <f aca="false">D86+E86+F86+G86</f>
        <v>8272.72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7</v>
      </c>
      <c r="U86" s="41" t="n">
        <v>0</v>
      </c>
      <c r="V86" s="41"/>
      <c r="W86" s="41"/>
      <c r="X86" s="41" t="n">
        <f aca="false">SUM(U86:W86)</f>
        <v>0</v>
      </c>
      <c r="Y86" s="41"/>
      <c r="Z86" s="41" t="n">
        <v>250</v>
      </c>
      <c r="AA86" s="41"/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6" t="s">
        <v>128</v>
      </c>
      <c r="D87" s="41" t="n">
        <v>9763.14</v>
      </c>
      <c r="E87" s="41"/>
      <c r="F87" s="41"/>
      <c r="G87" s="41"/>
      <c r="H87" s="41" t="n">
        <f aca="false">D87+E87+F87+G87</f>
        <v>9763.14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6" t="s">
        <v>129</v>
      </c>
      <c r="U87" s="41" t="n">
        <v>0</v>
      </c>
      <c r="V87" s="41"/>
      <c r="W87" s="41"/>
      <c r="X87" s="41" t="n">
        <f aca="false">SUM(U87:W87)</f>
        <v>0</v>
      </c>
      <c r="Y87" s="41"/>
      <c r="Z87" s="41" t="n">
        <v>0</v>
      </c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30</v>
      </c>
      <c r="D88" s="41" t="n">
        <v>1957.44</v>
      </c>
      <c r="E88" s="41"/>
      <c r="F88" s="41"/>
      <c r="G88" s="41"/>
      <c r="H88" s="41" t="n">
        <f aca="false">D88+E88+F88+G88</f>
        <v>1957.44</v>
      </c>
      <c r="I88" s="41"/>
      <c r="J88" s="41" t="n">
        <v>0</v>
      </c>
      <c r="K88" s="41"/>
      <c r="L88" s="41" t="n">
        <f aca="false">J88+K88</f>
        <v>0</v>
      </c>
      <c r="M88" s="41"/>
      <c r="N88" s="41" t="n">
        <v>101.55</v>
      </c>
      <c r="O88" s="41"/>
      <c r="P88" s="41" t="n">
        <f aca="false">N88+O88</f>
        <v>101.55</v>
      </c>
      <c r="Q88" s="41"/>
      <c r="R88" s="38" t="n">
        <v>3114</v>
      </c>
      <c r="S88" s="39" t="n">
        <v>358</v>
      </c>
      <c r="T88" s="65" t="s">
        <v>130</v>
      </c>
      <c r="U88" s="41" t="n">
        <v>0</v>
      </c>
      <c r="V88" s="41"/>
      <c r="W88" s="41"/>
      <c r="X88" s="41" t="n">
        <f aca="false">SUM(U88:W88)</f>
        <v>0</v>
      </c>
      <c r="Y88" s="41"/>
      <c r="Z88" s="41" t="n">
        <v>400</v>
      </c>
      <c r="AA88" s="41"/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31</v>
      </c>
      <c r="D89" s="41" t="n">
        <v>5292.09</v>
      </c>
      <c r="E89" s="41"/>
      <c r="F89" s="41"/>
      <c r="G89" s="41"/>
      <c r="H89" s="41" t="n">
        <f aca="false">D89+E89+F89+G89</f>
        <v>5292.09</v>
      </c>
      <c r="I89" s="41"/>
      <c r="J89" s="41" t="n">
        <v>100</v>
      </c>
      <c r="K89" s="41"/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31</v>
      </c>
      <c r="U89" s="41" t="n">
        <v>0</v>
      </c>
      <c r="V89" s="41"/>
      <c r="W89" s="41"/>
      <c r="X89" s="41" t="n">
        <f aca="false">SUM(U89:W89)</f>
        <v>0</v>
      </c>
      <c r="Y89" s="41"/>
      <c r="Z89" s="41" t="n">
        <v>546</v>
      </c>
      <c r="AA89" s="41"/>
      <c r="AB89" s="41"/>
      <c r="AC89" s="41" t="n">
        <f aca="false">SUM(Z89:AB89)</f>
        <v>546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32</v>
      </c>
      <c r="D90" s="41" t="n">
        <v>6436.31</v>
      </c>
      <c r="E90" s="41"/>
      <c r="F90" s="41"/>
      <c r="G90" s="41"/>
      <c r="H90" s="41" t="n">
        <f aca="false">D90+E90+F90+G90</f>
        <v>6436.31</v>
      </c>
      <c r="I90" s="41"/>
      <c r="J90" s="41" t="n">
        <v>67.21</v>
      </c>
      <c r="K90" s="41"/>
      <c r="L90" s="41" t="n">
        <f aca="false">J90+K90</f>
        <v>67.21</v>
      </c>
      <c r="M90" s="41"/>
      <c r="N90" s="41" t="n">
        <v>480.42</v>
      </c>
      <c r="O90" s="41"/>
      <c r="P90" s="41" t="n">
        <f aca="false">N90+O90</f>
        <v>480.42</v>
      </c>
      <c r="Q90" s="41"/>
      <c r="R90" s="38" t="n">
        <v>3121</v>
      </c>
      <c r="S90" s="39" t="n">
        <v>367</v>
      </c>
      <c r="T90" s="53" t="s">
        <v>132</v>
      </c>
      <c r="U90" s="41" t="n">
        <v>200</v>
      </c>
      <c r="V90" s="41"/>
      <c r="W90" s="41"/>
      <c r="X90" s="41" t="n">
        <f aca="false">SUM(U90:W90)</f>
        <v>200</v>
      </c>
      <c r="Y90" s="41"/>
      <c r="Z90" s="41" t="n">
        <v>0</v>
      </c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33</v>
      </c>
      <c r="D91" s="41" t="n">
        <v>4025.61</v>
      </c>
      <c r="E91" s="49"/>
      <c r="F91" s="49"/>
      <c r="G91" s="49"/>
      <c r="H91" s="41" t="n">
        <f aca="false">D91+E91+F91+G91</f>
        <v>4025.61</v>
      </c>
      <c r="I91" s="49"/>
      <c r="J91" s="41" t="n">
        <v>0</v>
      </c>
      <c r="K91" s="49"/>
      <c r="L91" s="41" t="n">
        <f aca="false">J91+K91</f>
        <v>0</v>
      </c>
      <c r="M91" s="49"/>
      <c r="N91" s="41" t="n">
        <v>410.72</v>
      </c>
      <c r="O91" s="49"/>
      <c r="P91" s="41" t="n">
        <f aca="false">N91+O91</f>
        <v>410.72</v>
      </c>
      <c r="Q91" s="49"/>
      <c r="R91" s="38" t="n">
        <v>3121</v>
      </c>
      <c r="S91" s="39" t="n">
        <v>368</v>
      </c>
      <c r="T91" s="65" t="s">
        <v>133</v>
      </c>
      <c r="U91" s="41" t="n">
        <v>360</v>
      </c>
      <c r="V91" s="49"/>
      <c r="W91" s="49"/>
      <c r="X91" s="41" t="n">
        <f aca="false">SUM(U91:W91)</f>
        <v>360</v>
      </c>
      <c r="Y91" s="49"/>
      <c r="Z91" s="41" t="n">
        <v>0</v>
      </c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7" t="n">
        <v>370</v>
      </c>
      <c r="C92" s="53" t="s">
        <v>134</v>
      </c>
      <c r="D92" s="41" t="n">
        <v>5742.7</v>
      </c>
      <c r="E92" s="41"/>
      <c r="F92" s="41"/>
      <c r="G92" s="41"/>
      <c r="H92" s="41" t="n">
        <f aca="false">D92+E92+F92+G92</f>
        <v>5742.7</v>
      </c>
      <c r="I92" s="41"/>
      <c r="J92" s="41" t="n">
        <v>0</v>
      </c>
      <c r="K92" s="41"/>
      <c r="L92" s="41" t="n">
        <f aca="false">J92+K92</f>
        <v>0</v>
      </c>
      <c r="M92" s="41"/>
      <c r="N92" s="41" t="n">
        <v>425.4</v>
      </c>
      <c r="O92" s="41"/>
      <c r="P92" s="41" t="n">
        <f aca="false">N92+O92</f>
        <v>425.4</v>
      </c>
      <c r="Q92" s="41"/>
      <c r="R92" s="38" t="n">
        <v>3122</v>
      </c>
      <c r="S92" s="67" t="n">
        <v>370</v>
      </c>
      <c r="T92" s="53" t="s">
        <v>134</v>
      </c>
      <c r="U92" s="41" t="n">
        <v>0</v>
      </c>
      <c r="V92" s="41"/>
      <c r="W92" s="41"/>
      <c r="X92" s="41" t="n">
        <f aca="false">SUM(U92:W92)</f>
        <v>0</v>
      </c>
      <c r="Y92" s="41"/>
      <c r="Z92" s="41" t="n">
        <v>3490</v>
      </c>
      <c r="AA92" s="41"/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5</v>
      </c>
      <c r="D93" s="41" t="n">
        <v>5459.71</v>
      </c>
      <c r="E93" s="41"/>
      <c r="F93" s="41"/>
      <c r="G93" s="41"/>
      <c r="H93" s="41" t="n">
        <f aca="false">D93+E93+F93+G93</f>
        <v>5459.71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5</v>
      </c>
      <c r="U93" s="41" t="n">
        <v>23</v>
      </c>
      <c r="V93" s="41"/>
      <c r="W93" s="41"/>
      <c r="X93" s="41" t="n">
        <f aca="false">SUM(U93:W93)</f>
        <v>23</v>
      </c>
      <c r="Y93" s="41"/>
      <c r="Z93" s="41" t="n">
        <v>3777</v>
      </c>
      <c r="AA93" s="41"/>
      <c r="AB93" s="41"/>
      <c r="AC93" s="41" t="n">
        <f aca="false">SUM(Z93:AB93)</f>
        <v>3777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6</v>
      </c>
      <c r="D94" s="41" t="n">
        <v>11745.7</v>
      </c>
      <c r="E94" s="41" t="n">
        <f aca="false">-28.2</f>
        <v>-28.2</v>
      </c>
      <c r="F94" s="41"/>
      <c r="G94" s="41"/>
      <c r="H94" s="41" t="n">
        <f aca="false">D94+E94+F94+G94</f>
        <v>11717.5</v>
      </c>
      <c r="I94" s="41"/>
      <c r="J94" s="41" t="n">
        <v>515</v>
      </c>
      <c r="K94" s="41"/>
      <c r="L94" s="41" t="n">
        <f aca="false">J94+K94</f>
        <v>515</v>
      </c>
      <c r="M94" s="41"/>
      <c r="N94" s="41" t="n">
        <v>1317.82</v>
      </c>
      <c r="O94" s="41"/>
      <c r="P94" s="41" t="n">
        <f aca="false">N94+O94</f>
        <v>1317.82</v>
      </c>
      <c r="Q94" s="41"/>
      <c r="R94" s="38" t="n">
        <v>3127</v>
      </c>
      <c r="S94" s="39" t="n">
        <v>372</v>
      </c>
      <c r="T94" s="53" t="s">
        <v>136</v>
      </c>
      <c r="U94" s="41" t="n">
        <v>0</v>
      </c>
      <c r="V94" s="41"/>
      <c r="W94" s="41"/>
      <c r="X94" s="41" t="n">
        <f aca="false">SUM(U94:W94)</f>
        <v>0</v>
      </c>
      <c r="Y94" s="41"/>
      <c r="Z94" s="41" t="n">
        <v>0</v>
      </c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7</v>
      </c>
      <c r="D95" s="41" t="n">
        <v>2931.33</v>
      </c>
      <c r="E95" s="41"/>
      <c r="F95" s="41"/>
      <c r="G95" s="41"/>
      <c r="H95" s="41" t="n">
        <f aca="false">D95+E95+F95+G95</f>
        <v>2931.33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7</v>
      </c>
      <c r="U95" s="41" t="n">
        <v>0</v>
      </c>
      <c r="V95" s="41"/>
      <c r="W95" s="41"/>
      <c r="X95" s="41" t="n">
        <f aca="false">SUM(U95:W95)</f>
        <v>0</v>
      </c>
      <c r="Y95" s="41"/>
      <c r="Z95" s="41" t="n">
        <v>0</v>
      </c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8</v>
      </c>
      <c r="D96" s="41" t="n">
        <v>1053.7</v>
      </c>
      <c r="E96" s="41"/>
      <c r="F96" s="41"/>
      <c r="G96" s="41"/>
      <c r="H96" s="41" t="n">
        <f aca="false">D96+E96+F96+G96</f>
        <v>1053.7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6.13</v>
      </c>
      <c r="O96" s="41"/>
      <c r="P96" s="41" t="n">
        <f aca="false">N96+O96</f>
        <v>46.13</v>
      </c>
      <c r="Q96" s="41"/>
      <c r="R96" s="38" t="n">
        <v>3114</v>
      </c>
      <c r="S96" s="39" t="n">
        <v>379</v>
      </c>
      <c r="T96" s="65" t="s">
        <v>138</v>
      </c>
      <c r="U96" s="41" t="n">
        <v>0</v>
      </c>
      <c r="V96" s="41"/>
      <c r="W96" s="41"/>
      <c r="X96" s="41" t="n">
        <f aca="false">SUM(U96:W96)</f>
        <v>0</v>
      </c>
      <c r="Y96" s="41"/>
      <c r="Z96" s="41" t="n">
        <v>1313</v>
      </c>
      <c r="AA96" s="41"/>
      <c r="AB96" s="41"/>
      <c r="AC96" s="41" t="n">
        <f aca="false">SUM(Z96:AB96)</f>
        <v>1313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9</v>
      </c>
      <c r="D97" s="41" t="n">
        <v>4244.15</v>
      </c>
      <c r="E97" s="41"/>
      <c r="F97" s="41"/>
      <c r="G97" s="41"/>
      <c r="H97" s="41" t="n">
        <f aca="false">D97+E97+F97+G97</f>
        <v>4244.15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87.5</v>
      </c>
      <c r="O97" s="41"/>
      <c r="P97" s="41" t="n">
        <f aca="false">N97+O97</f>
        <v>187.5</v>
      </c>
      <c r="Q97" s="41"/>
      <c r="R97" s="38" t="n">
        <v>3133</v>
      </c>
      <c r="S97" s="39" t="n">
        <v>380</v>
      </c>
      <c r="T97" s="65" t="s">
        <v>139</v>
      </c>
      <c r="U97" s="41" t="n">
        <v>0</v>
      </c>
      <c r="V97" s="41"/>
      <c r="W97" s="41"/>
      <c r="X97" s="41" t="n">
        <f aca="false">SUM(U97:W97)</f>
        <v>0</v>
      </c>
      <c r="Y97" s="41"/>
      <c r="Z97" s="41" t="n">
        <v>0</v>
      </c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40</v>
      </c>
      <c r="D98" s="41" t="n">
        <v>3082.98</v>
      </c>
      <c r="E98" s="41"/>
      <c r="F98" s="41"/>
      <c r="G98" s="41"/>
      <c r="H98" s="41" t="n">
        <f aca="false">D98+E98+F98+G98</f>
        <v>3082.98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40</v>
      </c>
      <c r="U98" s="41" t="n">
        <v>0</v>
      </c>
      <c r="V98" s="41"/>
      <c r="W98" s="41"/>
      <c r="X98" s="41" t="n">
        <f aca="false">SUM(U98:W98)</f>
        <v>0</v>
      </c>
      <c r="Y98" s="41"/>
      <c r="Z98" s="41" t="n">
        <v>0</v>
      </c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41</v>
      </c>
      <c r="D99" s="41" t="n">
        <v>5118.77</v>
      </c>
      <c r="E99" s="41"/>
      <c r="F99" s="41"/>
      <c r="G99" s="41"/>
      <c r="H99" s="41" t="n">
        <f aca="false">D99+E99+F99+G99</f>
        <v>5118.77</v>
      </c>
      <c r="I99" s="41"/>
      <c r="J99" s="41" t="n">
        <v>45</v>
      </c>
      <c r="K99" s="41"/>
      <c r="L99" s="41" t="n">
        <f aca="false">J99+K99</f>
        <v>45</v>
      </c>
      <c r="M99" s="41"/>
      <c r="N99" s="41" t="n">
        <v>302.13</v>
      </c>
      <c r="O99" s="41"/>
      <c r="P99" s="41" t="n">
        <f aca="false">N99+O99</f>
        <v>302.13</v>
      </c>
      <c r="Q99" s="41"/>
      <c r="R99" s="38" t="n">
        <v>3121</v>
      </c>
      <c r="S99" s="39" t="n">
        <v>390</v>
      </c>
      <c r="T99" s="65" t="s">
        <v>141</v>
      </c>
      <c r="U99" s="41" t="n">
        <v>1520</v>
      </c>
      <c r="V99" s="41"/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42</v>
      </c>
      <c r="D100" s="41" t="n">
        <v>7932.75</v>
      </c>
      <c r="E100" s="41"/>
      <c r="F100" s="41"/>
      <c r="G100" s="41"/>
      <c r="H100" s="41" t="n">
        <f aca="false">D100+E100+F100+G100</f>
        <v>7932.75</v>
      </c>
      <c r="I100" s="41"/>
      <c r="J100" s="41" t="n">
        <v>0</v>
      </c>
      <c r="K100" s="41"/>
      <c r="L100" s="41" t="n">
        <f aca="false">J100+K100</f>
        <v>0</v>
      </c>
      <c r="M100" s="41"/>
      <c r="N100" s="41" t="n">
        <v>998.88</v>
      </c>
      <c r="O100" s="41"/>
      <c r="P100" s="41" t="n">
        <f aca="false">N100+O100</f>
        <v>998.88</v>
      </c>
      <c r="Q100" s="41"/>
      <c r="R100" s="38" t="n">
        <v>3127</v>
      </c>
      <c r="S100" s="39" t="n">
        <v>392</v>
      </c>
      <c r="T100" s="53" t="s">
        <v>142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500</v>
      </c>
      <c r="AA100" s="41"/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43</v>
      </c>
      <c r="D101" s="41" t="n">
        <v>4041.73</v>
      </c>
      <c r="E101" s="41" t="n">
        <f aca="false">3.8</f>
        <v>3.8</v>
      </c>
      <c r="F101" s="41"/>
      <c r="G101" s="41"/>
      <c r="H101" s="41" t="n">
        <f aca="false">D101+E101+F101+G101</f>
        <v>4045.53</v>
      </c>
      <c r="I101" s="41"/>
      <c r="J101" s="41" t="n">
        <v>0</v>
      </c>
      <c r="K101" s="41" t="n">
        <f aca="false">200</f>
        <v>200</v>
      </c>
      <c r="L101" s="41" t="n">
        <f aca="false">J101+K101</f>
        <v>20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43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44</v>
      </c>
      <c r="D102" s="41" t="n">
        <v>13017.95</v>
      </c>
      <c r="E102" s="41" t="n">
        <f aca="false">37.63</f>
        <v>37.63</v>
      </c>
      <c r="F102" s="41"/>
      <c r="G102" s="41"/>
      <c r="H102" s="41" t="n">
        <f aca="false">D102+E102+F102+G102</f>
        <v>13055.58</v>
      </c>
      <c r="I102" s="41"/>
      <c r="J102" s="41" t="n">
        <v>0</v>
      </c>
      <c r="K102" s="41"/>
      <c r="L102" s="41" t="n">
        <f aca="false">J102+K102</f>
        <v>0</v>
      </c>
      <c r="M102" s="41"/>
      <c r="N102" s="41" t="n">
        <v>986.88</v>
      </c>
      <c r="O102" s="41" t="n">
        <f aca="false">37.63</f>
        <v>37.63</v>
      </c>
      <c r="P102" s="41" t="n">
        <f aca="false">N102+O102</f>
        <v>1024.51</v>
      </c>
      <c r="Q102" s="41"/>
      <c r="R102" s="38" t="n">
        <v>3127</v>
      </c>
      <c r="S102" s="39" t="n">
        <v>394</v>
      </c>
      <c r="T102" s="65" t="s">
        <v>144</v>
      </c>
      <c r="U102" s="41" t="n">
        <v>400</v>
      </c>
      <c r="V102" s="41"/>
      <c r="W102" s="41"/>
      <c r="X102" s="41" t="n">
        <f aca="false">SUM(U102:W102)</f>
        <v>400</v>
      </c>
      <c r="Y102" s="41"/>
      <c r="Z102" s="41" t="n">
        <v>10690</v>
      </c>
      <c r="AA102" s="41"/>
      <c r="AB102" s="41"/>
      <c r="AC102" s="41" t="n">
        <f aca="false">SUM(Z102:AB102)</f>
        <v>1069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5</v>
      </c>
      <c r="D103" s="41" t="n">
        <v>8581.02</v>
      </c>
      <c r="E103" s="41" t="n">
        <f aca="false">-136.7</f>
        <v>-136.7</v>
      </c>
      <c r="F103" s="41"/>
      <c r="G103" s="41"/>
      <c r="H103" s="41" t="n">
        <f aca="false">D103+E103+F103+G103</f>
        <v>8444.32</v>
      </c>
      <c r="I103" s="41"/>
      <c r="J103" s="41" t="n">
        <v>0</v>
      </c>
      <c r="K103" s="41"/>
      <c r="L103" s="41" t="n">
        <f aca="false">J103+K103</f>
        <v>0</v>
      </c>
      <c r="M103" s="41"/>
      <c r="N103" s="41" t="n">
        <v>746.89</v>
      </c>
      <c r="O103" s="41"/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5</v>
      </c>
      <c r="U103" s="41" t="n">
        <v>0</v>
      </c>
      <c r="V103" s="41"/>
      <c r="W103" s="41"/>
      <c r="X103" s="41" t="n">
        <f aca="false">SUM(U103:W103)</f>
        <v>0</v>
      </c>
      <c r="Y103" s="41"/>
      <c r="Z103" s="41" t="n">
        <v>5112</v>
      </c>
      <c r="AA103" s="41"/>
      <c r="AB103" s="41"/>
      <c r="AC103" s="41" t="n">
        <f aca="false">SUM(Z103:AB103)</f>
        <v>5112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6</v>
      </c>
      <c r="D104" s="41" t="n">
        <v>11737.93</v>
      </c>
      <c r="E104" s="41"/>
      <c r="F104" s="41"/>
      <c r="G104" s="41"/>
      <c r="H104" s="41" t="n">
        <f aca="false">D104+E104+F104+G104</f>
        <v>11737.93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6</v>
      </c>
      <c r="U104" s="41" t="n">
        <v>0</v>
      </c>
      <c r="V104" s="41"/>
      <c r="W104" s="41"/>
      <c r="X104" s="41" t="n">
        <f aca="false">SUM(U104:W104)</f>
        <v>0</v>
      </c>
      <c r="Y104" s="41"/>
      <c r="Z104" s="41" t="n">
        <v>2000</v>
      </c>
      <c r="AA104" s="41" t="n">
        <f aca="false">571</f>
        <v>571</v>
      </c>
      <c r="AB104" s="41"/>
      <c r="AC104" s="41" t="n">
        <f aca="false">SUM(Z104:AB104)</f>
        <v>2571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7</v>
      </c>
      <c r="D105" s="41" t="n">
        <v>9504.77</v>
      </c>
      <c r="E105" s="41"/>
      <c r="F105" s="41"/>
      <c r="G105" s="41"/>
      <c r="H105" s="41" t="n">
        <f aca="false">D105+E105+F105+G105</f>
        <v>9504.77</v>
      </c>
      <c r="I105" s="41"/>
      <c r="J105" s="41" t="n">
        <v>609.7</v>
      </c>
      <c r="K105" s="41"/>
      <c r="L105" s="41" t="n">
        <f aca="false">J105+K105</f>
        <v>609.7</v>
      </c>
      <c r="M105" s="41"/>
      <c r="N105" s="41" t="n">
        <v>767.45</v>
      </c>
      <c r="O105" s="41"/>
      <c r="P105" s="41" t="n">
        <f aca="false">N105+O105</f>
        <v>767.45</v>
      </c>
      <c r="Q105" s="41"/>
      <c r="R105" s="38" t="n">
        <v>3127</v>
      </c>
      <c r="S105" s="39" t="n">
        <v>400</v>
      </c>
      <c r="T105" s="53" t="s">
        <v>147</v>
      </c>
      <c r="U105" s="41" t="n">
        <v>0</v>
      </c>
      <c r="V105" s="41"/>
      <c r="W105" s="41"/>
      <c r="X105" s="41" t="n">
        <f aca="false">SUM(U105:W105)</f>
        <v>0</v>
      </c>
      <c r="Y105" s="41"/>
      <c r="Z105" s="41" t="n">
        <v>17995</v>
      </c>
      <c r="AA105" s="41"/>
      <c r="AB105" s="41"/>
      <c r="AC105" s="41" t="n">
        <f aca="false">SUM(Z105:AB105)</f>
        <v>1799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8</v>
      </c>
      <c r="D106" s="41" t="n">
        <v>5490.49</v>
      </c>
      <c r="E106" s="41"/>
      <c r="F106" s="41"/>
      <c r="G106" s="41"/>
      <c r="H106" s="41" t="n">
        <f aca="false">D106+E106+F106+G106</f>
        <v>5490.49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257.43</v>
      </c>
      <c r="O106" s="41"/>
      <c r="P106" s="41" t="n">
        <f aca="false">N106+O106</f>
        <v>257.43</v>
      </c>
      <c r="Q106" s="41"/>
      <c r="R106" s="38" t="n">
        <v>3124</v>
      </c>
      <c r="S106" s="39" t="n">
        <v>401</v>
      </c>
      <c r="T106" s="65" t="s">
        <v>148</v>
      </c>
      <c r="U106" s="41" t="n">
        <v>900</v>
      </c>
      <c r="V106" s="41" t="n">
        <f aca="false">515</f>
        <v>515</v>
      </c>
      <c r="W106" s="41"/>
      <c r="X106" s="41" t="n">
        <f aca="false">SUM(U106:W106)</f>
        <v>1415</v>
      </c>
      <c r="Y106" s="41"/>
      <c r="Z106" s="41" t="n">
        <v>11368.23</v>
      </c>
      <c r="AA106" s="41" t="n">
        <f aca="false">-615</f>
        <v>-615</v>
      </c>
      <c r="AB106" s="41"/>
      <c r="AC106" s="41" t="n">
        <f aca="false">SUM(Z106:AB106)</f>
        <v>10753.23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9</v>
      </c>
      <c r="D107" s="41" t="n">
        <v>4081.99</v>
      </c>
      <c r="E107" s="41"/>
      <c r="F107" s="41"/>
      <c r="G107" s="41"/>
      <c r="H107" s="41" t="n">
        <f aca="false">D107+E107+F107+G107</f>
        <v>4081.9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9</v>
      </c>
      <c r="U107" s="41" t="n">
        <v>0</v>
      </c>
      <c r="V107" s="41"/>
      <c r="W107" s="41"/>
      <c r="X107" s="41" t="n">
        <f aca="false">SUM(U107:W107)</f>
        <v>0</v>
      </c>
      <c r="Y107" s="41"/>
      <c r="Z107" s="41" t="n">
        <v>0</v>
      </c>
      <c r="AA107" s="41"/>
      <c r="AB107" s="41"/>
      <c r="AC107" s="41" t="n">
        <f aca="false">SUM(Z107:AB107)</f>
        <v>0</v>
      </c>
    </row>
    <row r="108" customFormat="false" ht="24" hidden="false" customHeight="false" outlineLevel="0" collapsed="false">
      <c r="A108" s="38" t="n">
        <v>3121</v>
      </c>
      <c r="B108" s="39" t="n">
        <v>410</v>
      </c>
      <c r="C108" s="66" t="s">
        <v>150</v>
      </c>
      <c r="D108" s="41" t="n">
        <v>8520.33</v>
      </c>
      <c r="E108" s="41" t="n">
        <f aca="false">5.02</f>
        <v>5.02</v>
      </c>
      <c r="F108" s="41"/>
      <c r="G108" s="41"/>
      <c r="H108" s="41" t="n">
        <f aca="false">D108+E108+F108+G108</f>
        <v>8525.35</v>
      </c>
      <c r="I108" s="41"/>
      <c r="J108" s="41" t="n">
        <v>4668.88</v>
      </c>
      <c r="K108" s="41"/>
      <c r="L108" s="41" t="n">
        <f aca="false">J108+K108</f>
        <v>4668.88</v>
      </c>
      <c r="M108" s="41"/>
      <c r="N108" s="41" t="n">
        <v>933.8</v>
      </c>
      <c r="O108" s="41"/>
      <c r="P108" s="41" t="n">
        <f aca="false">N108+O108</f>
        <v>933.8</v>
      </c>
      <c r="Q108" s="41"/>
      <c r="R108" s="38" t="n">
        <v>3121</v>
      </c>
      <c r="S108" s="39" t="n">
        <v>410</v>
      </c>
      <c r="T108" s="65" t="s">
        <v>151</v>
      </c>
      <c r="U108" s="41" t="n">
        <v>0</v>
      </c>
      <c r="V108" s="41"/>
      <c r="W108" s="41"/>
      <c r="X108" s="41" t="n">
        <f aca="false">SUM(U108:W108)</f>
        <v>0</v>
      </c>
      <c r="Y108" s="41"/>
      <c r="Z108" s="41" t="n">
        <v>0</v>
      </c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52</v>
      </c>
      <c r="D109" s="41" t="n">
        <v>11447.56</v>
      </c>
      <c r="E109" s="41"/>
      <c r="F109" s="41"/>
      <c r="G109" s="41"/>
      <c r="H109" s="41" t="n">
        <f aca="false">D109+E109+F109+G109</f>
        <v>11447.56</v>
      </c>
      <c r="I109" s="41"/>
      <c r="J109" s="41" t="n">
        <v>0</v>
      </c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52</v>
      </c>
      <c r="U109" s="41" t="n">
        <v>2169</v>
      </c>
      <c r="V109" s="41"/>
      <c r="W109" s="41"/>
      <c r="X109" s="41" t="n">
        <f aca="false">SUM(U109:W109)</f>
        <v>2169</v>
      </c>
      <c r="Y109" s="41"/>
      <c r="Z109" s="41" t="n">
        <v>339.5</v>
      </c>
      <c r="AA109" s="41" t="n">
        <f aca="false">100</f>
        <v>100</v>
      </c>
      <c r="AB109" s="41"/>
      <c r="AC109" s="41" t="n">
        <f aca="false">SUM(Z109:AB109)</f>
        <v>4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53</v>
      </c>
      <c r="D110" s="41" t="n">
        <v>15540.72</v>
      </c>
      <c r="E110" s="41" t="n">
        <f aca="false">-168.6</f>
        <v>-168.6</v>
      </c>
      <c r="F110" s="41"/>
      <c r="G110" s="41"/>
      <c r="H110" s="41" t="n">
        <f aca="false">D110+E110+F110+G110</f>
        <v>15372.12</v>
      </c>
      <c r="I110" s="41"/>
      <c r="J110" s="41" t="n">
        <v>190</v>
      </c>
      <c r="K110" s="41"/>
      <c r="L110" s="41" t="n">
        <f aca="false">J110+K110</f>
        <v>190</v>
      </c>
      <c r="M110" s="41"/>
      <c r="N110" s="41" t="n">
        <v>2010.13</v>
      </c>
      <c r="O110" s="41"/>
      <c r="P110" s="41" t="n">
        <f aca="false">N110+O110</f>
        <v>2010.13</v>
      </c>
      <c r="Q110" s="41"/>
      <c r="R110" s="38" t="n">
        <v>3122</v>
      </c>
      <c r="S110" s="39" t="n">
        <v>415</v>
      </c>
      <c r="T110" s="53" t="s">
        <v>153</v>
      </c>
      <c r="U110" s="41" t="n">
        <v>3700</v>
      </c>
      <c r="V110" s="41"/>
      <c r="W110" s="41"/>
      <c r="X110" s="41" t="n">
        <f aca="false">SUM(U110:W110)</f>
        <v>3700</v>
      </c>
      <c r="Y110" s="41"/>
      <c r="Z110" s="41" t="n">
        <v>0</v>
      </c>
      <c r="AA110" s="41"/>
      <c r="AB110" s="41"/>
      <c r="AC110" s="41" t="n">
        <f aca="false">SUM(Z110:AB110)</f>
        <v>0</v>
      </c>
    </row>
    <row r="111" customFormat="false" ht="24.75" hidden="false" customHeight="true" outlineLevel="0" collapsed="false">
      <c r="A111" s="38" t="n">
        <v>3127</v>
      </c>
      <c r="B111" s="39" t="n">
        <v>416</v>
      </c>
      <c r="C111" s="66" t="s">
        <v>154</v>
      </c>
      <c r="D111" s="41" t="n">
        <v>18147.92</v>
      </c>
      <c r="E111" s="41"/>
      <c r="F111" s="41"/>
      <c r="G111" s="41"/>
      <c r="H111" s="41" t="n">
        <f aca="false">D111+E111+F111+G111</f>
        <v>18147.92</v>
      </c>
      <c r="I111" s="41"/>
      <c r="J111" s="41" t="n">
        <v>1819.11</v>
      </c>
      <c r="K111" s="41"/>
      <c r="L111" s="41" t="n">
        <f aca="false">J111+K111</f>
        <v>1819.11</v>
      </c>
      <c r="M111" s="41"/>
      <c r="N111" s="41" t="n">
        <v>2707.82</v>
      </c>
      <c r="O111" s="41"/>
      <c r="P111" s="41" t="n">
        <f aca="false">N111+O111</f>
        <v>2707.82</v>
      </c>
      <c r="Q111" s="41"/>
      <c r="R111" s="38" t="n">
        <v>3127</v>
      </c>
      <c r="S111" s="39" t="n">
        <v>416</v>
      </c>
      <c r="T111" s="65" t="s">
        <v>155</v>
      </c>
      <c r="U111" s="41" t="n">
        <v>250</v>
      </c>
      <c r="V111" s="41"/>
      <c r="W111" s="41"/>
      <c r="X111" s="41" t="n">
        <f aca="false">SUM(U111:W111)</f>
        <v>250</v>
      </c>
      <c r="Y111" s="41"/>
      <c r="Z111" s="41" t="n">
        <v>7918</v>
      </c>
      <c r="AA111" s="41"/>
      <c r="AB111" s="41"/>
      <c r="AC111" s="41" t="n">
        <f aca="false">SUM(Z111:AB111)</f>
        <v>79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56</v>
      </c>
      <c r="D112" s="41" t="n">
        <v>14281.63</v>
      </c>
      <c r="E112" s="41" t="n">
        <f aca="false">-522.3</f>
        <v>-522.3</v>
      </c>
      <c r="F112" s="41"/>
      <c r="G112" s="41"/>
      <c r="H112" s="41" t="n">
        <f aca="false">D112+E112+F112+G112</f>
        <v>13759.33</v>
      </c>
      <c r="I112" s="41"/>
      <c r="J112" s="41" t="n">
        <v>189.7</v>
      </c>
      <c r="K112" s="41" t="n">
        <f aca="false">300</f>
        <v>300</v>
      </c>
      <c r="L112" s="41" t="n">
        <f aca="false">J112+K112</f>
        <v>489.7</v>
      </c>
      <c r="M112" s="41"/>
      <c r="N112" s="41" t="n">
        <v>1150.1</v>
      </c>
      <c r="O112" s="41"/>
      <c r="P112" s="41" t="n">
        <f aca="false">N112+O112</f>
        <v>1150.1</v>
      </c>
      <c r="Q112" s="41"/>
      <c r="R112" s="38" t="n">
        <v>3127</v>
      </c>
      <c r="S112" s="39" t="n">
        <v>418</v>
      </c>
      <c r="T112" s="53" t="s">
        <v>156</v>
      </c>
      <c r="U112" s="41" t="n">
        <v>0</v>
      </c>
      <c r="V112" s="41"/>
      <c r="W112" s="41"/>
      <c r="X112" s="41" t="n">
        <f aca="false">SUM(U112:W112)</f>
        <v>0</v>
      </c>
      <c r="Y112" s="41"/>
      <c r="Z112" s="41" t="n">
        <v>13223</v>
      </c>
      <c r="AA112" s="41"/>
      <c r="AB112" s="41"/>
      <c r="AC112" s="41" t="n">
        <f aca="false">SUM(Z112:AB112)</f>
        <v>132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6" t="s">
        <v>157</v>
      </c>
      <c r="D113" s="41" t="n">
        <v>13680.91</v>
      </c>
      <c r="E113" s="41"/>
      <c r="F113" s="41"/>
      <c r="G113" s="41"/>
      <c r="H113" s="41" t="n">
        <f aca="false">D113+E113+F113+G113</f>
        <v>13680.91</v>
      </c>
      <c r="I113" s="41"/>
      <c r="J113" s="41" t="n">
        <v>26160.9</v>
      </c>
      <c r="K113" s="42"/>
      <c r="L113" s="41" t="n">
        <f aca="false">J113+K113</f>
        <v>26160.9</v>
      </c>
      <c r="M113" s="41"/>
      <c r="N113" s="41" t="n">
        <v>2243.65</v>
      </c>
      <c r="O113" s="41"/>
      <c r="P113" s="41" t="n">
        <f aca="false">N113+O113</f>
        <v>2243.65</v>
      </c>
      <c r="Q113" s="41"/>
      <c r="R113" s="38" t="n">
        <v>3127</v>
      </c>
      <c r="S113" s="39" t="n">
        <v>419</v>
      </c>
      <c r="T113" s="65" t="s">
        <v>158</v>
      </c>
      <c r="U113" s="41" t="n">
        <v>1584</v>
      </c>
      <c r="V113" s="41" t="n">
        <f aca="false">268</f>
        <v>268</v>
      </c>
      <c r="W113" s="41"/>
      <c r="X113" s="41" t="n">
        <f aca="false">SUM(U113:W113)</f>
        <v>1852</v>
      </c>
      <c r="Y113" s="41"/>
      <c r="Z113" s="41" t="n">
        <v>2545</v>
      </c>
      <c r="AA113" s="41" t="n">
        <f aca="false">-268</f>
        <v>-268</v>
      </c>
      <c r="AB113" s="41"/>
      <c r="AC113" s="41" t="n">
        <f aca="false">SUM(Z113:AB113)</f>
        <v>2277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9</v>
      </c>
      <c r="D114" s="41" t="n">
        <v>6420.06</v>
      </c>
      <c r="E114" s="41" t="n">
        <f aca="false">7.1</f>
        <v>7.1</v>
      </c>
      <c r="F114" s="41"/>
      <c r="G114" s="41"/>
      <c r="H114" s="41" t="n">
        <f aca="false">D114+E114+F114+G114</f>
        <v>6427.16</v>
      </c>
      <c r="I114" s="41"/>
      <c r="J114" s="41" t="n">
        <v>95</v>
      </c>
      <c r="K114" s="41" t="n">
        <f aca="false">-7.1</f>
        <v>-7.1</v>
      </c>
      <c r="L114" s="41" t="n">
        <f aca="false">J114+K114</f>
        <v>87.9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9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 t="n">
        <v>0</v>
      </c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60</v>
      </c>
      <c r="D115" s="41" t="n">
        <v>1802.17</v>
      </c>
      <c r="E115" s="41"/>
      <c r="F115" s="41"/>
      <c r="G115" s="41"/>
      <c r="H115" s="41" t="n">
        <f aca="false">D115+E115+F115+G115</f>
        <v>1802.1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60</v>
      </c>
      <c r="U115" s="41" t="n">
        <v>0</v>
      </c>
      <c r="V115" s="41"/>
      <c r="W115" s="41"/>
      <c r="X115" s="41" t="n">
        <f aca="false">SUM(U115:W115)</f>
        <v>0</v>
      </c>
      <c r="Y115" s="41"/>
      <c r="Z115" s="41" t="n">
        <v>0</v>
      </c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61</v>
      </c>
      <c r="D116" s="41" t="n">
        <v>1544.78</v>
      </c>
      <c r="E116" s="41"/>
      <c r="F116" s="41"/>
      <c r="G116" s="41"/>
      <c r="H116" s="41" t="n">
        <f aca="false">D116+E116+F116+G116</f>
        <v>1544.78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61</v>
      </c>
      <c r="U116" s="41" t="n">
        <v>0</v>
      </c>
      <c r="V116" s="41"/>
      <c r="W116" s="41"/>
      <c r="X116" s="41" t="n">
        <f aca="false">SUM(U116:W116)</f>
        <v>0</v>
      </c>
      <c r="Y116" s="41"/>
      <c r="Z116" s="41" t="n">
        <v>0</v>
      </c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62</v>
      </c>
      <c r="D117" s="41" t="n">
        <v>3847.3</v>
      </c>
      <c r="E117" s="41"/>
      <c r="F117" s="41"/>
      <c r="G117" s="41"/>
      <c r="H117" s="41" t="n">
        <f aca="false">D117+E117+F117+G117</f>
        <v>3847.3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71.29</v>
      </c>
      <c r="O117" s="41"/>
      <c r="P117" s="41" t="n">
        <f aca="false">N117+O117</f>
        <v>71.29</v>
      </c>
      <c r="Q117" s="41"/>
      <c r="R117" s="38" t="n">
        <v>3133</v>
      </c>
      <c r="S117" s="39" t="n">
        <v>427</v>
      </c>
      <c r="T117" s="65" t="s">
        <v>162</v>
      </c>
      <c r="U117" s="41" t="n">
        <v>0</v>
      </c>
      <c r="V117" s="41"/>
      <c r="W117" s="41"/>
      <c r="X117" s="41" t="n">
        <f aca="false">SUM(U117:W117)</f>
        <v>0</v>
      </c>
      <c r="Y117" s="41"/>
      <c r="Z117" s="41" t="n">
        <v>0</v>
      </c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63</v>
      </c>
      <c r="D118" s="41" t="n">
        <v>4480.42</v>
      </c>
      <c r="E118" s="41"/>
      <c r="F118" s="41"/>
      <c r="G118" s="41"/>
      <c r="H118" s="41" t="n">
        <f aca="false">D118+E118+F118+G118</f>
        <v>4480.42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279.72</v>
      </c>
      <c r="O118" s="41"/>
      <c r="P118" s="41" t="n">
        <f aca="false">N118+O118</f>
        <v>279.72</v>
      </c>
      <c r="Q118" s="41"/>
      <c r="R118" s="38" t="n">
        <v>3133</v>
      </c>
      <c r="S118" s="39" t="n">
        <v>428</v>
      </c>
      <c r="T118" s="65" t="s">
        <v>163</v>
      </c>
      <c r="U118" s="41" t="n">
        <v>0</v>
      </c>
      <c r="V118" s="41"/>
      <c r="W118" s="41"/>
      <c r="X118" s="41" t="n">
        <f aca="false">SUM(U118:W118)</f>
        <v>0</v>
      </c>
      <c r="Y118" s="41"/>
      <c r="Z118" s="41" t="n">
        <v>3350</v>
      </c>
      <c r="AA118" s="41"/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64</v>
      </c>
      <c r="D119" s="41" t="n">
        <v>2512.37</v>
      </c>
      <c r="E119" s="41"/>
      <c r="F119" s="41"/>
      <c r="G119" s="41"/>
      <c r="H119" s="41" t="n">
        <f aca="false">D119+E119+F119+G119</f>
        <v>2512.37</v>
      </c>
      <c r="I119" s="41"/>
      <c r="J119" s="41" t="n">
        <v>0</v>
      </c>
      <c r="K119" s="41"/>
      <c r="L119" s="41" t="n">
        <f aca="false">J119+K119</f>
        <v>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64</v>
      </c>
      <c r="U119" s="41" t="n">
        <v>0</v>
      </c>
      <c r="V119" s="41"/>
      <c r="W119" s="41"/>
      <c r="X119" s="41" t="n">
        <f aca="false">SUM(U119:W119)</f>
        <v>0</v>
      </c>
      <c r="Y119" s="41"/>
      <c r="Z119" s="41" t="n">
        <v>2256</v>
      </c>
      <c r="AA119" s="41"/>
      <c r="AB119" s="41"/>
      <c r="AC119" s="41" t="n">
        <f aca="false">SUM(Z119:AB119)</f>
        <v>2256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8" t="s">
        <v>165</v>
      </c>
      <c r="D120" s="41" t="n">
        <v>3143.28</v>
      </c>
      <c r="E120" s="41"/>
      <c r="F120" s="41"/>
      <c r="G120" s="41"/>
      <c r="H120" s="41" t="n">
        <f aca="false">D120+E120+F120+G120</f>
        <v>3143.28</v>
      </c>
      <c r="I120" s="41"/>
      <c r="J120" s="41" t="n">
        <v>0</v>
      </c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8" t="s">
        <v>165</v>
      </c>
      <c r="U120" s="41" t="n">
        <v>0</v>
      </c>
      <c r="V120" s="41"/>
      <c r="W120" s="41"/>
      <c r="X120" s="41" t="n">
        <f aca="false">SUM(U120:W120)</f>
        <v>0</v>
      </c>
      <c r="Y120" s="41"/>
      <c r="Z120" s="41" t="n">
        <v>0</v>
      </c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66</v>
      </c>
      <c r="D121" s="41" t="n">
        <v>1066.25</v>
      </c>
      <c r="E121" s="41"/>
      <c r="F121" s="41"/>
      <c r="G121" s="41"/>
      <c r="H121" s="41" t="n">
        <f aca="false">D121+E121+F121+G121</f>
        <v>1066.25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66</v>
      </c>
      <c r="U121" s="41" t="n">
        <v>0</v>
      </c>
      <c r="V121" s="41"/>
      <c r="W121" s="41"/>
      <c r="X121" s="41" t="n">
        <f aca="false">SUM(U121:W121)</f>
        <v>0</v>
      </c>
      <c r="Y121" s="41"/>
      <c r="Z121" s="41" t="n">
        <v>0</v>
      </c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67</v>
      </c>
      <c r="D122" s="41" t="n">
        <v>3497.02</v>
      </c>
      <c r="E122" s="41"/>
      <c r="F122" s="41"/>
      <c r="G122" s="41"/>
      <c r="H122" s="41" t="n">
        <f aca="false">D122+E122+F122+G122</f>
        <v>3497.02</v>
      </c>
      <c r="I122" s="41"/>
      <c r="J122" s="41" t="n">
        <v>0</v>
      </c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67</v>
      </c>
      <c r="U122" s="41" t="n">
        <v>0</v>
      </c>
      <c r="V122" s="41"/>
      <c r="W122" s="41"/>
      <c r="X122" s="41" t="n">
        <f aca="false">SUM(U122:W122)</f>
        <v>0</v>
      </c>
      <c r="Y122" s="41"/>
      <c r="Z122" s="41" t="n">
        <v>0</v>
      </c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8</v>
      </c>
      <c r="D123" s="41" t="n">
        <v>14241.31</v>
      </c>
      <c r="E123" s="41" t="n">
        <f aca="false">-700</f>
        <v>-700</v>
      </c>
      <c r="F123" s="41"/>
      <c r="G123" s="41"/>
      <c r="H123" s="41" t="n">
        <f aca="false">D123+E123+F123+G123</f>
        <v>13541.31</v>
      </c>
      <c r="I123" s="41"/>
      <c r="J123" s="41" t="n">
        <v>1933</v>
      </c>
      <c r="K123" s="41" t="n">
        <f aca="false">700</f>
        <v>700</v>
      </c>
      <c r="L123" s="41" t="n">
        <f aca="false">J123+K123</f>
        <v>2633</v>
      </c>
      <c r="M123" s="41"/>
      <c r="N123" s="41" t="n">
        <v>1290.97</v>
      </c>
      <c r="O123" s="41"/>
      <c r="P123" s="41" t="n">
        <f aca="false">N123+O123</f>
        <v>1290.97</v>
      </c>
      <c r="Q123" s="41"/>
      <c r="R123" s="38" t="n">
        <v>3127</v>
      </c>
      <c r="S123" s="39" t="n">
        <v>445</v>
      </c>
      <c r="T123" s="53" t="s">
        <v>168</v>
      </c>
      <c r="U123" s="41" t="n">
        <v>200</v>
      </c>
      <c r="V123" s="41"/>
      <c r="W123" s="41"/>
      <c r="X123" s="41" t="n">
        <f aca="false">SUM(U123:W123)</f>
        <v>200</v>
      </c>
      <c r="Y123" s="41"/>
      <c r="Z123" s="41" t="n">
        <v>7517</v>
      </c>
      <c r="AA123" s="41"/>
      <c r="AB123" s="41"/>
      <c r="AC123" s="41" t="n">
        <f aca="false">SUM(Z123:AB123)</f>
        <v>75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9</v>
      </c>
      <c r="D124" s="41" t="n">
        <v>10694.65</v>
      </c>
      <c r="E124" s="69" t="n">
        <f aca="false">-84.9</f>
        <v>-84.9</v>
      </c>
      <c r="F124" s="69"/>
      <c r="G124" s="69"/>
      <c r="H124" s="41" t="n">
        <f aca="false">D124+E124+F124+G124</f>
        <v>10609.75</v>
      </c>
      <c r="I124" s="69"/>
      <c r="J124" s="41" t="n">
        <v>170</v>
      </c>
      <c r="K124" s="69"/>
      <c r="L124" s="41" t="n">
        <f aca="false">J124+K124</f>
        <v>170</v>
      </c>
      <c r="M124" s="69"/>
      <c r="N124" s="41" t="n">
        <v>513.64</v>
      </c>
      <c r="O124" s="69"/>
      <c r="P124" s="41" t="n">
        <f aca="false">N124+O124</f>
        <v>513.64</v>
      </c>
      <c r="Q124" s="69"/>
      <c r="R124" s="38" t="n">
        <v>3127</v>
      </c>
      <c r="S124" s="39" t="n">
        <v>447</v>
      </c>
      <c r="T124" s="65" t="s">
        <v>169</v>
      </c>
      <c r="U124" s="41" t="n">
        <v>636</v>
      </c>
      <c r="V124" s="69"/>
      <c r="W124" s="69"/>
      <c r="X124" s="41" t="n">
        <f aca="false">SUM(U124:W124)</f>
        <v>636</v>
      </c>
      <c r="Y124" s="69"/>
      <c r="Z124" s="41" t="n">
        <v>2800</v>
      </c>
      <c r="AA124" s="69"/>
      <c r="AB124" s="69"/>
      <c r="AC124" s="41" t="n">
        <f aca="false">SUM(Z124:AB124)</f>
        <v>28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8" t="s">
        <v>170</v>
      </c>
      <c r="D125" s="41" t="n">
        <v>2814.27</v>
      </c>
      <c r="E125" s="41"/>
      <c r="F125" s="41"/>
      <c r="G125" s="41"/>
      <c r="H125" s="41" t="n">
        <f aca="false">D125+E125+F125+G125</f>
        <v>2814.27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8" t="s">
        <v>170</v>
      </c>
      <c r="U125" s="41" t="n">
        <v>0</v>
      </c>
      <c r="V125" s="41"/>
      <c r="W125" s="41"/>
      <c r="X125" s="41" t="n">
        <f aca="false">SUM(U125:W125)</f>
        <v>0</v>
      </c>
      <c r="Y125" s="41"/>
      <c r="Z125" s="41" t="n">
        <v>0</v>
      </c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71</v>
      </c>
      <c r="D126" s="41" t="n">
        <v>21286.65</v>
      </c>
      <c r="E126" s="41"/>
      <c r="F126" s="41"/>
      <c r="G126" s="41"/>
      <c r="H126" s="41" t="n">
        <f aca="false">D126+E126+F126+G126</f>
        <v>21286.65</v>
      </c>
      <c r="I126" s="41"/>
      <c r="J126" s="41" t="n">
        <v>1250</v>
      </c>
      <c r="K126" s="41"/>
      <c r="L126" s="41" t="n">
        <f aca="false">J126+K126</f>
        <v>1250</v>
      </c>
      <c r="M126" s="41"/>
      <c r="N126" s="41" t="n">
        <v>4964.76</v>
      </c>
      <c r="O126" s="41"/>
      <c r="P126" s="41" t="n">
        <f aca="false">N126+O126</f>
        <v>4964.76</v>
      </c>
      <c r="Q126" s="41"/>
      <c r="R126" s="38" t="n">
        <v>3127</v>
      </c>
      <c r="S126" s="39" t="n">
        <v>454</v>
      </c>
      <c r="T126" s="65" t="s">
        <v>171</v>
      </c>
      <c r="U126" s="41" t="n">
        <v>3850</v>
      </c>
      <c r="V126" s="41"/>
      <c r="W126" s="41"/>
      <c r="X126" s="41" t="n">
        <f aca="false">SUM(U126:W126)</f>
        <v>3850</v>
      </c>
      <c r="Y126" s="41"/>
      <c r="Z126" s="41" t="n">
        <v>5692</v>
      </c>
      <c r="AA126" s="41"/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72</v>
      </c>
      <c r="D127" s="41" t="n">
        <v>7857.34</v>
      </c>
      <c r="E127" s="70"/>
      <c r="F127" s="70"/>
      <c r="G127" s="70"/>
      <c r="H127" s="41" t="n">
        <f aca="false">D127+E127+F127+G127</f>
        <v>7857.34</v>
      </c>
      <c r="I127" s="70"/>
      <c r="J127" s="70" t="n">
        <v>700</v>
      </c>
      <c r="K127" s="70"/>
      <c r="L127" s="41" t="n">
        <f aca="false">J127+K127</f>
        <v>700</v>
      </c>
      <c r="M127" s="70"/>
      <c r="N127" s="41" t="n">
        <v>591.91</v>
      </c>
      <c r="O127" s="70"/>
      <c r="P127" s="41" t="n">
        <f aca="false">N127+O127</f>
        <v>591.91</v>
      </c>
      <c r="Q127" s="70"/>
      <c r="R127" s="38" t="n">
        <v>3146</v>
      </c>
      <c r="S127" s="39" t="n">
        <v>455</v>
      </c>
      <c r="T127" s="65" t="s">
        <v>172</v>
      </c>
      <c r="U127" s="69" t="n">
        <v>0</v>
      </c>
      <c r="V127" s="70"/>
      <c r="W127" s="70"/>
      <c r="X127" s="41" t="n">
        <f aca="false">SUM(U127:W127)</f>
        <v>0</v>
      </c>
      <c r="Y127" s="69"/>
      <c r="Z127" s="69" t="n">
        <v>172</v>
      </c>
      <c r="AA127" s="69"/>
      <c r="AB127" s="69"/>
      <c r="AC127" s="41" t="n">
        <f aca="false">SUM(Z127:AB127)</f>
        <v>172</v>
      </c>
    </row>
    <row r="128" customFormat="false" ht="12.75" hidden="false" customHeight="false" outlineLevel="0" collapsed="false">
      <c r="A128" s="71" t="n">
        <v>3127</v>
      </c>
      <c r="B128" s="72" t="n">
        <v>456</v>
      </c>
      <c r="C128" s="73" t="s">
        <v>173</v>
      </c>
      <c r="D128" s="41" t="n">
        <v>21216.57</v>
      </c>
      <c r="E128" s="41" t="n">
        <f aca="false">52.24</f>
        <v>52.24</v>
      </c>
      <c r="F128" s="41"/>
      <c r="G128" s="41"/>
      <c r="H128" s="41" t="n">
        <f aca="false">D128+E128+F128+G128</f>
        <v>21268.81</v>
      </c>
      <c r="I128" s="41"/>
      <c r="J128" s="41" t="n">
        <v>455</v>
      </c>
      <c r="K128" s="41"/>
      <c r="L128" s="41" t="n">
        <f aca="false">J128+K128</f>
        <v>455</v>
      </c>
      <c r="M128" s="41"/>
      <c r="N128" s="41" t="n">
        <v>2632.07</v>
      </c>
      <c r="O128" s="41" t="n">
        <f aca="false">52.24</f>
        <v>52.24</v>
      </c>
      <c r="P128" s="41" t="n">
        <f aca="false">N128+O128</f>
        <v>2684.31</v>
      </c>
      <c r="Q128" s="41"/>
      <c r="R128" s="71" t="n">
        <v>3127</v>
      </c>
      <c r="S128" s="72" t="n">
        <v>456</v>
      </c>
      <c r="T128" s="73" t="s">
        <v>173</v>
      </c>
      <c r="U128" s="41" t="n">
        <v>715.4</v>
      </c>
      <c r="V128" s="41"/>
      <c r="W128" s="41"/>
      <c r="X128" s="41" t="n">
        <f aca="false">SUM(U128:W128)</f>
        <v>715.4</v>
      </c>
      <c r="Y128" s="41"/>
      <c r="Z128" s="41" t="n">
        <v>9330.7</v>
      </c>
      <c r="AA128" s="41"/>
      <c r="AB128" s="41"/>
      <c r="AC128" s="41" t="n">
        <f aca="false">SUM(Z128:AB128)</f>
        <v>9330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4" t="s">
        <v>174</v>
      </c>
      <c r="D129" s="41" t="n">
        <v>10613.36</v>
      </c>
      <c r="E129" s="41"/>
      <c r="F129" s="41"/>
      <c r="G129" s="41"/>
      <c r="H129" s="41" t="n">
        <f aca="false">D129+E129+F129+G129</f>
        <v>10613.36</v>
      </c>
      <c r="I129" s="41"/>
      <c r="J129" s="41" t="n">
        <v>120</v>
      </c>
      <c r="K129" s="41"/>
      <c r="L129" s="41" t="n">
        <f aca="false">J129+K129</f>
        <v>120</v>
      </c>
      <c r="M129" s="41"/>
      <c r="N129" s="41" t="n">
        <v>409.53</v>
      </c>
      <c r="O129" s="41"/>
      <c r="P129" s="41" t="n">
        <f aca="false">N129+O129</f>
        <v>409.53</v>
      </c>
      <c r="Q129" s="41"/>
      <c r="R129" s="31" t="n">
        <v>3127</v>
      </c>
      <c r="S129" s="32" t="n">
        <v>457</v>
      </c>
      <c r="T129" s="74" t="s">
        <v>174</v>
      </c>
      <c r="U129" s="41" t="n">
        <v>0</v>
      </c>
      <c r="V129" s="41"/>
      <c r="W129" s="41"/>
      <c r="X129" s="41" t="n">
        <f aca="false">SUM(U129:W129)</f>
        <v>0</v>
      </c>
      <c r="Y129" s="41"/>
      <c r="Z129" s="41" t="n">
        <v>0</v>
      </c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4" t="s">
        <v>175</v>
      </c>
      <c r="D130" s="41" t="n">
        <v>18414.35</v>
      </c>
      <c r="E130" s="41"/>
      <c r="F130" s="41"/>
      <c r="G130" s="41"/>
      <c r="H130" s="41" t="n">
        <f aca="false">D130+E130+F130+G130</f>
        <v>18414.35</v>
      </c>
      <c r="I130" s="41"/>
      <c r="J130" s="41" t="n">
        <v>300</v>
      </c>
      <c r="K130" s="41"/>
      <c r="L130" s="41" t="n">
        <f aca="false">J130+K130</f>
        <v>300</v>
      </c>
      <c r="M130" s="41"/>
      <c r="N130" s="41" t="n">
        <v>2028.39</v>
      </c>
      <c r="O130" s="41"/>
      <c r="P130" s="41" t="n">
        <f aca="false">N130+O130</f>
        <v>2028.39</v>
      </c>
      <c r="Q130" s="41"/>
      <c r="R130" s="31" t="n">
        <v>3127</v>
      </c>
      <c r="S130" s="32" t="n">
        <v>458</v>
      </c>
      <c r="T130" s="74" t="s">
        <v>175</v>
      </c>
      <c r="U130" s="41" t="n">
        <v>70</v>
      </c>
      <c r="V130" s="41"/>
      <c r="W130" s="41"/>
      <c r="X130" s="41" t="n">
        <f aca="false">SUM(U130:W130)</f>
        <v>70</v>
      </c>
      <c r="Y130" s="41"/>
      <c r="Z130" s="41" t="n">
        <v>7687.8</v>
      </c>
      <c r="AA130" s="41"/>
      <c r="AB130" s="41"/>
      <c r="AC130" s="41" t="n">
        <f aca="false">SUM(Z130:AB130)</f>
        <v>7687.8</v>
      </c>
    </row>
    <row r="131" customFormat="false" ht="24.75" hidden="false" customHeight="true" outlineLevel="0" collapsed="false">
      <c r="A131" s="31" t="n">
        <v>3127</v>
      </c>
      <c r="B131" s="32" t="n">
        <v>459</v>
      </c>
      <c r="C131" s="75" t="s">
        <v>176</v>
      </c>
      <c r="D131" s="41" t="n">
        <v>20731.55</v>
      </c>
      <c r="E131" s="41" t="n">
        <f aca="false">-1158.66</f>
        <v>-1158.66</v>
      </c>
      <c r="F131" s="41"/>
      <c r="G131" s="41"/>
      <c r="H131" s="41" t="n">
        <f aca="false">D131+E131+F131+G131</f>
        <v>19572.89</v>
      </c>
      <c r="I131" s="41"/>
      <c r="J131" s="41" t="n">
        <v>13619.4</v>
      </c>
      <c r="K131" s="41"/>
      <c r="L131" s="41" t="n">
        <f aca="false">J131+K131</f>
        <v>13619.4</v>
      </c>
      <c r="M131" s="41"/>
      <c r="N131" s="41" t="n">
        <v>1776.2</v>
      </c>
      <c r="O131" s="41" t="n">
        <f aca="false">55.44</f>
        <v>55.44</v>
      </c>
      <c r="P131" s="41" t="n">
        <f aca="false">N131+O131</f>
        <v>1831.64</v>
      </c>
      <c r="Q131" s="41"/>
      <c r="R131" s="31" t="n">
        <v>3127</v>
      </c>
      <c r="S131" s="32" t="n">
        <v>459</v>
      </c>
      <c r="T131" s="74" t="s">
        <v>177</v>
      </c>
      <c r="U131" s="41" t="n">
        <v>0</v>
      </c>
      <c r="V131" s="41"/>
      <c r="W131" s="41"/>
      <c r="X131" s="41" t="n">
        <f aca="false">SUM(U131:W131)</f>
        <v>0</v>
      </c>
      <c r="Y131" s="41"/>
      <c r="Z131" s="41" t="n">
        <v>0</v>
      </c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78</v>
      </c>
      <c r="D132" s="79" t="n">
        <v>13724.45</v>
      </c>
      <c r="E132" s="79"/>
      <c r="F132" s="79"/>
      <c r="G132" s="79"/>
      <c r="H132" s="79" t="n">
        <f aca="false">D132+E132+F132+G132</f>
        <v>13724.45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9.76</v>
      </c>
      <c r="O132" s="79"/>
      <c r="P132" s="79" t="n">
        <f aca="false">N132+O132</f>
        <v>859.76</v>
      </c>
      <c r="Q132" s="79"/>
      <c r="R132" s="76" t="n">
        <v>3127</v>
      </c>
      <c r="S132" s="77" t="n">
        <v>460</v>
      </c>
      <c r="T132" s="78" t="s">
        <v>178</v>
      </c>
      <c r="U132" s="79" t="n">
        <v>0</v>
      </c>
      <c r="V132" s="79"/>
      <c r="W132" s="79"/>
      <c r="X132" s="79" t="n">
        <f aca="false">SUM(U132:W132)</f>
        <v>0</v>
      </c>
      <c r="Y132" s="79"/>
      <c r="Z132" s="79" t="n">
        <v>0</v>
      </c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02-02T11:42:34Z</cp:lastPrinted>
  <dcterms:modified xsi:type="dcterms:W3CDTF">2024-02-14T08:51:14Z</dcterms:modified>
  <cp:revision>0</cp:revision>
  <dc:subject/>
  <dc:title/>
</cp:coreProperties>
</file>