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definedNames>
    <definedName function="false" hidden="false" localSheetId="0" name="_xlnm.Print_Area" vbProcedure="false">'2. ZR'!$A$1:$AC$132</definedName>
    <definedName function="false" hidden="false" localSheetId="0" name="_xlnm.Print_Titles" vbProcedure="false">'2. ZR'!$4:$6</definedName>
    <definedName function="false" hidden="false" localSheetId="1" name="_xlnm.Print_Area" vbProcedure="false">'2. ZR vč. PN'!$A$1:$AC$132</definedName>
    <definedName function="false" hidden="false" localSheetId="1" name="_xlnm.Print_Titles" vbProcedure="false">'2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1">
  <si>
    <t xml:space="preserve">Příloha č. 2a</t>
  </si>
  <si>
    <t xml:space="preserve">Příloha č. 2b</t>
  </si>
  <si>
    <t xml:space="preserve">Závazné ukazatele rozpočtu příspěvkových organizací na rok 2023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1. změně rozpočtu 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zm.</t>
  </si>
  <si>
    <t xml:space="preserve">Po 1. zm.rozp. neinvest. transfery
</t>
  </si>
  <si>
    <t xml:space="preserve">změna</t>
  </si>
  <si>
    <t xml:space="preserve">Po 2. zm.rozp. neinvest. transfery
</t>
  </si>
  <si>
    <t xml:space="preserve">Po 1.zm. rozpočtu investiční  transfery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(170tis.BV z kap.02)</t>
  </si>
  <si>
    <t xml:space="preserve">CIRI  Hradec Králové - kofi a předfi   (1200tis.BV z kap.13; 400tis.BV z kap.39; 1200tis.BV v kap.21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kofi 601,4tis.BV a 3554,18tis.KV</t>
  </si>
  <si>
    <t xml:space="preserve">Muzeum východních Čech v Hradci Králové</t>
  </si>
  <si>
    <t xml:space="preserve">Studijní a vědecká knihovna v HK   (kofi 100tis.BV)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843,0 tis.BV z kap.9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, PO (1843tis.z kap.9)  88,56 tis.z kap.9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Gymnázium,Trutnov,Jiráskovo náměstí 325       kofi z kap.21 BV 21,78tis.a KV 4588,88t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28840</v>
      </c>
      <c r="E7" s="34" t="n">
        <f aca="false">E9</f>
        <v>3000</v>
      </c>
      <c r="F7" s="34" t="n">
        <f aca="false">F9</f>
        <v>0</v>
      </c>
      <c r="G7" s="34" t="n">
        <f aca="false">G9</f>
        <v>0</v>
      </c>
      <c r="H7" s="34" t="n">
        <f aca="false">H9</f>
        <v>31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880.6</v>
      </c>
      <c r="O7" s="34" t="n">
        <f aca="false">O9</f>
        <v>3004.53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28840</v>
      </c>
      <c r="E9" s="41" t="n">
        <f aca="false">3000</f>
        <v>3000</v>
      </c>
      <c r="F9" s="42"/>
      <c r="G9" s="41"/>
      <c r="H9" s="41" t="n">
        <f aca="false">D9+E9+F9+G9</f>
        <v>31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880.6</v>
      </c>
      <c r="O9" s="41" t="n">
        <f aca="false">3004.53</f>
        <v>3004.53</v>
      </c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72095</v>
      </c>
      <c r="E14" s="55" t="n">
        <f aca="false">SUM(E16:E20)</f>
        <v>-7000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0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9804.7</v>
      </c>
      <c r="O14" s="55" t="n">
        <f aca="false">SUM(O16:O20)</f>
        <v>1800</v>
      </c>
      <c r="P14" s="55" t="n">
        <f aca="false">SUM(P16:P20)</f>
        <v>31604.7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8353.66</v>
      </c>
      <c r="AA14" s="55" t="n">
        <f aca="false">SUM(AA16:AA20)</f>
        <v>-5684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/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1"/>
      <c r="P17" s="41" t="n">
        <f aca="false">N17+O17</f>
        <v>376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 t="n">
        <f aca="false">1300+500</f>
        <v>1800</v>
      </c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311357</v>
      </c>
      <c r="E19" s="41" t="n">
        <f aca="false">-70000</f>
        <v>-70000</v>
      </c>
      <c r="F19" s="42"/>
      <c r="G19" s="41"/>
      <c r="H19" s="41" t="n">
        <f aca="false">D19+E19+F19+G19</f>
        <v>24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61702.32</v>
      </c>
      <c r="AA19" s="41" t="n">
        <f aca="false">-5684</f>
        <v>-5684</v>
      </c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39533.55</v>
      </c>
      <c r="E21" s="34" t="n">
        <f aca="false">SUM(E23:E33)</f>
        <v>7696.35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7229.9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4395.98</v>
      </c>
      <c r="L21" s="34" t="n">
        <f aca="false">SUM(L23:L33)</f>
        <v>7245.98</v>
      </c>
      <c r="M21" s="34" t="n">
        <f aca="false">SUM(M23:M33)</f>
        <v>0</v>
      </c>
      <c r="N21" s="34" t="n">
        <f aca="false">SUM(N23:N33)</f>
        <v>12585.8</v>
      </c>
      <c r="O21" s="34" t="n">
        <f aca="false">SUM(O23:O33)</f>
        <v>315.1</v>
      </c>
      <c r="P21" s="34" t="n">
        <f aca="false">SUM(P23:P33)</f>
        <v>12900.9</v>
      </c>
      <c r="Q21" s="34"/>
      <c r="R21" s="35"/>
      <c r="S21" s="36"/>
      <c r="T21" s="34" t="s">
        <v>40</v>
      </c>
      <c r="U21" s="34" t="n">
        <f aca="false">SUM(U23:U32)</f>
        <v>55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550</v>
      </c>
      <c r="Y21" s="34"/>
      <c r="Z21" s="34" t="n">
        <f aca="false">SUM(Z23:Z32)</f>
        <v>6237</v>
      </c>
      <c r="AA21" s="34" t="n">
        <f aca="false">SUM(AA23:AA32)</f>
        <v>-764.4</v>
      </c>
      <c r="AB21" s="34" t="n">
        <f aca="false">SUM(AB23:AB32)</f>
        <v>0</v>
      </c>
      <c r="AC21" s="34" t="n">
        <f aca="false">SUM(AC23:AC32)</f>
        <v>5472.6</v>
      </c>
    </row>
    <row r="22" customFormat="false" ht="12.75" hidden="false" customHeight="false" outlineLevel="0" collapsed="false">
      <c r="A22" s="31"/>
      <c r="B22" s="32"/>
      <c r="C22" s="40" t="s">
        <v>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1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1</v>
      </c>
      <c r="U23" s="41"/>
      <c r="V23" s="41"/>
      <c r="W23" s="41"/>
      <c r="X23" s="41" t="n">
        <f aca="false">SUM(U23:W23)</f>
        <v>0</v>
      </c>
      <c r="Y23" s="41"/>
      <c r="Z23" s="41" t="n">
        <v>900</v>
      </c>
      <c r="AA23" s="41" t="n">
        <f aca="false">-864.4</f>
        <v>-864.4</v>
      </c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2</v>
      </c>
      <c r="D24" s="41" t="n">
        <v>8625.45</v>
      </c>
      <c r="E24" s="41" t="n">
        <f aca="false">156.3</f>
        <v>156.3</v>
      </c>
      <c r="F24" s="41"/>
      <c r="G24" s="41"/>
      <c r="H24" s="41" t="n">
        <f aca="false">D24+E24+F24+G24</f>
        <v>8781.7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3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4</v>
      </c>
      <c r="D25" s="41" t="n">
        <v>52702.2</v>
      </c>
      <c r="E25" s="41" t="n">
        <f aca="false">2611.44+49.66+601.4</f>
        <v>3262.5</v>
      </c>
      <c r="F25" s="41"/>
      <c r="G25" s="41"/>
      <c r="H25" s="41" t="n">
        <f aca="false">D25+E25+F25+G25</f>
        <v>55964.7</v>
      </c>
      <c r="I25" s="41"/>
      <c r="J25" s="41" t="n">
        <v>300</v>
      </c>
      <c r="K25" s="41" t="n">
        <f aca="false">141.8+700+3554.18</f>
        <v>4395.98</v>
      </c>
      <c r="L25" s="41" t="n">
        <f aca="false">J25+K25</f>
        <v>4695.98</v>
      </c>
      <c r="M25" s="41"/>
      <c r="N25" s="41" t="n">
        <v>2916.2</v>
      </c>
      <c r="O25" s="41" t="n">
        <f aca="false">-39</f>
        <v>-39</v>
      </c>
      <c r="P25" s="41" t="n">
        <f aca="false">N25+O25</f>
        <v>2877.2</v>
      </c>
      <c r="Q25" s="41"/>
      <c r="R25" s="43" t="n">
        <v>3315</v>
      </c>
      <c r="S25" s="39" t="n">
        <v>603</v>
      </c>
      <c r="T25" s="47" t="s">
        <v>45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800</v>
      </c>
      <c r="AA25" s="41" t="n">
        <f aca="false">100</f>
        <v>100</v>
      </c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6</v>
      </c>
      <c r="D26" s="41" t="n">
        <v>70115.2</v>
      </c>
      <c r="E26" s="41" t="n">
        <f aca="false">160+2208.65</f>
        <v>2368.65</v>
      </c>
      <c r="F26" s="41"/>
      <c r="G26" s="41"/>
      <c r="H26" s="41" t="n">
        <f aca="false">D26+E26+F26+G26</f>
        <v>72483.85</v>
      </c>
      <c r="I26" s="41"/>
      <c r="J26" s="41"/>
      <c r="K26" s="41"/>
      <c r="L26" s="41" t="n">
        <f aca="false">J26+K26</f>
        <v>0</v>
      </c>
      <c r="M26" s="41"/>
      <c r="N26" s="41" t="n">
        <v>4259.1</v>
      </c>
      <c r="O26" s="41" t="n">
        <f aca="false">193</f>
        <v>193</v>
      </c>
      <c r="P26" s="41" t="n">
        <f aca="false">N26+O26</f>
        <v>4452.1</v>
      </c>
      <c r="Q26" s="41"/>
      <c r="R26" s="43" t="n">
        <v>3314</v>
      </c>
      <c r="S26" s="39" t="n">
        <v>604</v>
      </c>
      <c r="T26" s="47" t="s">
        <v>47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8</v>
      </c>
      <c r="D27" s="41" t="n">
        <v>6410.8</v>
      </c>
      <c r="E27" s="41" t="n">
        <f aca="false">50+354.9</f>
        <v>404.9</v>
      </c>
      <c r="F27" s="41"/>
      <c r="G27" s="41"/>
      <c r="H27" s="41" t="n">
        <f aca="false">D27+E27+F27+G27</f>
        <v>6815.7</v>
      </c>
      <c r="I27" s="41"/>
      <c r="J27" s="41"/>
      <c r="K27" s="41"/>
      <c r="L27" s="41" t="n">
        <f aca="false">J27+K27</f>
        <v>0</v>
      </c>
      <c r="M27" s="41"/>
      <c r="N27" s="41" t="n">
        <v>139.3</v>
      </c>
      <c r="O27" s="41" t="n">
        <f aca="false">1.3</f>
        <v>1.3</v>
      </c>
      <c r="P27" s="41" t="n">
        <f aca="false">N27+O27</f>
        <v>140.6</v>
      </c>
      <c r="Q27" s="41"/>
      <c r="R27" s="43" t="n">
        <v>3319</v>
      </c>
      <c r="S27" s="39" t="n">
        <v>605</v>
      </c>
      <c r="T27" s="47" t="s">
        <v>48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9</v>
      </c>
      <c r="D28" s="41" t="n">
        <v>16267.6</v>
      </c>
      <c r="E28" s="41" t="n">
        <f aca="false">748.9</f>
        <v>748.9</v>
      </c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49.8</v>
      </c>
      <c r="O28" s="41" t="n">
        <f aca="false">3.5</f>
        <v>3.5</v>
      </c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49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0</v>
      </c>
      <c r="D29" s="41" t="n">
        <v>7297.1</v>
      </c>
      <c r="E29" s="41"/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15</v>
      </c>
      <c r="O29" s="41" t="n">
        <f aca="false">31.9</f>
        <v>31.9</v>
      </c>
      <c r="P29" s="41" t="n">
        <f aca="false">N29+O29</f>
        <v>146.9</v>
      </c>
      <c r="Q29" s="41"/>
      <c r="R29" s="43" t="n">
        <v>3319</v>
      </c>
      <c r="S29" s="39" t="n">
        <v>607</v>
      </c>
      <c r="T29" s="47" t="s">
        <v>51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200</v>
      </c>
      <c r="AA29" s="41"/>
      <c r="AB29" s="41"/>
      <c r="AC29" s="41" t="n">
        <f aca="false">SUM(Z29:AB29)</f>
        <v>2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2</v>
      </c>
      <c r="D30" s="41" t="n">
        <v>14849.4</v>
      </c>
      <c r="E30" s="41"/>
      <c r="F30" s="41"/>
      <c r="G30" s="41"/>
      <c r="H30" s="41" t="n">
        <f aca="false">D30+E30+F30+G30</f>
        <v>14849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03.4</v>
      </c>
      <c r="O30" s="41" t="n">
        <f aca="false">14.1</f>
        <v>14.1</v>
      </c>
      <c r="P30" s="41" t="n">
        <f aca="false">N30+O30</f>
        <v>717.5</v>
      </c>
      <c r="Q30" s="41"/>
      <c r="R30" s="43" t="n">
        <v>3315</v>
      </c>
      <c r="S30" s="39" t="n">
        <v>608</v>
      </c>
      <c r="T30" s="47" t="s">
        <v>52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3</v>
      </c>
      <c r="D31" s="41" t="n">
        <v>13699.6</v>
      </c>
      <c r="E31" s="41" t="n">
        <f aca="false">155.1+100</f>
        <v>255.1</v>
      </c>
      <c r="F31" s="41"/>
      <c r="G31" s="41"/>
      <c r="H31" s="41" t="n">
        <f aca="false">D31+E31+F31+G31</f>
        <v>13954.7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845.6</v>
      </c>
      <c r="O31" s="41" t="n">
        <f aca="false">166.4</f>
        <v>166.4</v>
      </c>
      <c r="P31" s="41" t="n">
        <f aca="false">N31+O31</f>
        <v>2012</v>
      </c>
      <c r="Q31" s="41"/>
      <c r="R31" s="43" t="n">
        <v>3315</v>
      </c>
      <c r="S31" s="39" t="n">
        <v>609</v>
      </c>
      <c r="T31" s="47" t="s">
        <v>53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4</v>
      </c>
      <c r="D32" s="41" t="n">
        <v>17426.4</v>
      </c>
      <c r="E32" s="41"/>
      <c r="F32" s="41"/>
      <c r="G32" s="41"/>
      <c r="H32" s="41" t="n">
        <f aca="false">D32+E32+F32+G32</f>
        <v>17426.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30</v>
      </c>
      <c r="O32" s="41" t="n">
        <f aca="false">-37.4</f>
        <v>-37.4</v>
      </c>
      <c r="P32" s="41" t="n">
        <f aca="false">N32+O32</f>
        <v>392.6</v>
      </c>
      <c r="Q32" s="41"/>
      <c r="R32" s="43" t="n">
        <v>3315</v>
      </c>
      <c r="S32" s="39" t="n">
        <v>610</v>
      </c>
      <c r="T32" s="47" t="s">
        <v>55</v>
      </c>
      <c r="U32" s="41"/>
      <c r="V32" s="41"/>
      <c r="W32" s="41"/>
      <c r="X32" s="41" t="n">
        <f aca="false">SUM(U32:W32)</f>
        <v>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6</v>
      </c>
      <c r="D33" s="41" t="n">
        <v>12355</v>
      </c>
      <c r="E33" s="41" t="n">
        <f aca="false">500</f>
        <v>500</v>
      </c>
      <c r="F33" s="41"/>
      <c r="G33" s="41"/>
      <c r="H33" s="41" t="n">
        <f aca="false">D33+E33+F33+G33</f>
        <v>12855</v>
      </c>
      <c r="I33" s="41"/>
      <c r="J33" s="41"/>
      <c r="K33" s="41"/>
      <c r="L33" s="41"/>
      <c r="M33" s="41"/>
      <c r="N33" s="41" t="n">
        <v>73.1</v>
      </c>
      <c r="O33" s="41" t="n">
        <f aca="false">-18.7</f>
        <v>-18.7</v>
      </c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7</v>
      </c>
      <c r="D34" s="61" t="n">
        <f aca="false">SUM(D36:D58)</f>
        <v>309700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8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4896.79</v>
      </c>
      <c r="AA34" s="61" t="n">
        <f aca="false">SUM(AA36:AA58)</f>
        <v>0</v>
      </c>
      <c r="AB34" s="61" t="n">
        <f aca="false">SUM(AB36:AB58)</f>
        <v>0</v>
      </c>
      <c r="AC34" s="61" t="n">
        <f aca="false">SUM(AC36:AC58)</f>
        <v>24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59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0</v>
      </c>
      <c r="D36" s="41" t="n">
        <v>21097.65</v>
      </c>
      <c r="E36" s="41"/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11037.63</v>
      </c>
      <c r="E37" s="41"/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3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4</v>
      </c>
      <c r="D38" s="41" t="n">
        <v>10539.41</v>
      </c>
      <c r="E38" s="41"/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5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27999.94</v>
      </c>
      <c r="E39" s="41"/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5064.67</v>
      </c>
      <c r="E40" s="41"/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15004.58</v>
      </c>
      <c r="E41" s="41"/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0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1</v>
      </c>
      <c r="D42" s="41" t="n">
        <v>8105.94</v>
      </c>
      <c r="E42" s="41"/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1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2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2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3</v>
      </c>
      <c r="D44" s="41" t="n">
        <v>4979.58</v>
      </c>
      <c r="E44" s="41"/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3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4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4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5</v>
      </c>
      <c r="D46" s="41" t="n">
        <v>32870.14</v>
      </c>
      <c r="E46" s="41"/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5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6</v>
      </c>
      <c r="D47" s="41" t="n">
        <v>14032.49</v>
      </c>
      <c r="E47" s="41"/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6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7</v>
      </c>
      <c r="D48" s="41" t="n">
        <v>11096.31</v>
      </c>
      <c r="E48" s="41"/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8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9</v>
      </c>
      <c r="D49" s="41" t="n">
        <v>18893.37</v>
      </c>
      <c r="E49" s="41"/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79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0</v>
      </c>
      <c r="D50" s="41" t="n">
        <v>20466.41</v>
      </c>
      <c r="E50" s="41"/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0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1</v>
      </c>
      <c r="D51" s="41" t="n">
        <v>15798.25</v>
      </c>
      <c r="E51" s="41"/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2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3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3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4</v>
      </c>
      <c r="D53" s="41" t="n">
        <v>10394.01</v>
      </c>
      <c r="E53" s="41"/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5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6</v>
      </c>
      <c r="D54" s="41" t="n">
        <v>13432.8</v>
      </c>
      <c r="E54" s="41"/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6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7</v>
      </c>
      <c r="D55" s="41" t="n">
        <v>4497.08</v>
      </c>
      <c r="E55" s="41"/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7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8</v>
      </c>
      <c r="D56" s="41" t="n">
        <v>12147.08</v>
      </c>
      <c r="E56" s="41"/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89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0</v>
      </c>
      <c r="D57" s="41" t="n">
        <v>7497.14</v>
      </c>
      <c r="E57" s="41"/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1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2</v>
      </c>
      <c r="D58" s="41" t="n">
        <v>10039.51</v>
      </c>
      <c r="E58" s="41"/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3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4</v>
      </c>
      <c r="D59" s="61" t="n">
        <f aca="false">SUM(D61:D132)</f>
        <v>536196.65</v>
      </c>
      <c r="E59" s="62" t="n">
        <f aca="false">SUM(E61:E132)</f>
        <v>54161.7</v>
      </c>
      <c r="F59" s="61" t="n">
        <f aca="false">SUM(F61:F132)</f>
        <v>0</v>
      </c>
      <c r="G59" s="61" t="n">
        <f aca="false">SUM(G61:G132)</f>
        <v>88.56</v>
      </c>
      <c r="H59" s="61" t="n">
        <f aca="false">SUM(H61:H132)</f>
        <v>590446.91</v>
      </c>
      <c r="I59" s="61" t="n">
        <f aca="false">SUM(I61:I132)</f>
        <v>0</v>
      </c>
      <c r="J59" s="61" t="n">
        <f aca="false">SUM(J61:J132)</f>
        <v>1755.61</v>
      </c>
      <c r="K59" s="61" t="n">
        <f aca="false">SUM(K61:K132)</f>
        <v>5567</v>
      </c>
      <c r="L59" s="61" t="n">
        <f aca="false">SUM(L61:L132)</f>
        <v>7322.61</v>
      </c>
      <c r="M59" s="61" t="n">
        <f aca="false">SUM(M61:M132)</f>
        <v>0</v>
      </c>
      <c r="N59" s="61" t="n">
        <f aca="false">SUM(N61:N132)</f>
        <v>54214.32</v>
      </c>
      <c r="O59" s="61" t="n">
        <f aca="false">SUM(O61:O132)</f>
        <v>54.38</v>
      </c>
      <c r="P59" s="61" t="n">
        <f aca="false">SUM(P61:P132)</f>
        <v>54268.7</v>
      </c>
      <c r="Q59" s="61"/>
      <c r="R59" s="43"/>
      <c r="S59" s="44"/>
      <c r="T59" s="61" t="s">
        <v>95</v>
      </c>
      <c r="U59" s="61" t="n">
        <f aca="false">SUM(U61:U132)</f>
        <v>27899</v>
      </c>
      <c r="V59" s="61" t="n">
        <f aca="false">SUM(V61:V132)</f>
        <v>-9403.6</v>
      </c>
      <c r="W59" s="61" t="n">
        <f aca="false">SUM(W61:W132)</f>
        <v>0</v>
      </c>
      <c r="X59" s="61" t="n">
        <f aca="false">SUM(X61:X132)</f>
        <v>18495.4</v>
      </c>
      <c r="Y59" s="61" t="n">
        <f aca="false">SUM(Y61:Y132)</f>
        <v>0</v>
      </c>
      <c r="Z59" s="61" t="n">
        <f aca="false">SUM(Z61:Z132)</f>
        <v>142024</v>
      </c>
      <c r="AA59" s="61" t="n">
        <f aca="false">SUM(AA61:AA132)</f>
        <v>26692.2</v>
      </c>
      <c r="AB59" s="61" t="n">
        <f aca="false">SUM(AB61:AB132)</f>
        <v>0</v>
      </c>
      <c r="AC59" s="61" t="n">
        <f aca="false">SUM(AC61:AC132)</f>
        <v>168716.2</v>
      </c>
    </row>
    <row r="60" customFormat="false" ht="19.5" hidden="false" customHeight="true" outlineLevel="0" collapsed="false">
      <c r="A60" s="38"/>
      <c r="B60" s="39"/>
      <c r="C60" s="63" t="s">
        <v>96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7</v>
      </c>
      <c r="D61" s="41" t="n">
        <v>5457.97</v>
      </c>
      <c r="E61" s="41" t="n">
        <f aca="false">65.9+575.5</f>
        <v>641.4</v>
      </c>
      <c r="F61" s="41"/>
      <c r="G61" s="41"/>
      <c r="H61" s="41" t="n">
        <f aca="false">D61+E61+F61+G61</f>
        <v>6099.37</v>
      </c>
      <c r="I61" s="41"/>
      <c r="J61" s="41"/>
      <c r="K61" s="41" t="n">
        <f aca="false">270</f>
        <v>270</v>
      </c>
      <c r="L61" s="41" t="n">
        <f aca="false">J61+K61</f>
        <v>270</v>
      </c>
      <c r="M61" s="41"/>
      <c r="N61" s="41" t="n">
        <v>405.07</v>
      </c>
      <c r="O61" s="41"/>
      <c r="P61" s="41" t="n">
        <f aca="false">N61+O61</f>
        <v>405.07</v>
      </c>
      <c r="Q61" s="41"/>
      <c r="R61" s="38" t="n">
        <v>3121</v>
      </c>
      <c r="S61" s="39" t="n">
        <v>301</v>
      </c>
      <c r="T61" s="65" t="s">
        <v>97</v>
      </c>
      <c r="U61" s="41" t="n">
        <v>19025</v>
      </c>
      <c r="V61" s="41" t="n">
        <f aca="false">-1075-2010-2709.1-10230.9</f>
        <v>-16025</v>
      </c>
      <c r="W61" s="41"/>
      <c r="X61" s="41" t="n">
        <f aca="false">SUM(U61:W61)</f>
        <v>30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8</v>
      </c>
      <c r="D62" s="41" t="n">
        <v>7057.79</v>
      </c>
      <c r="E62" s="41" t="n">
        <f aca="false">189+401.4</f>
        <v>590.4</v>
      </c>
      <c r="F62" s="41"/>
      <c r="G62" s="41"/>
      <c r="H62" s="41" t="n">
        <f aca="false">D62+E62+F62+G62</f>
        <v>7648.19</v>
      </c>
      <c r="I62" s="41"/>
      <c r="J62" s="41"/>
      <c r="K62" s="41" t="n">
        <f aca="false">344</f>
        <v>344</v>
      </c>
      <c r="L62" s="41" t="n">
        <f aca="false">J62+K62</f>
        <v>344</v>
      </c>
      <c r="M62" s="41"/>
      <c r="N62" s="41" t="n">
        <v>293.84</v>
      </c>
      <c r="O62" s="41"/>
      <c r="P62" s="41" t="n">
        <f aca="false">N62+O62</f>
        <v>293.84</v>
      </c>
      <c r="Q62" s="41"/>
      <c r="R62" s="38" t="n">
        <v>3121</v>
      </c>
      <c r="S62" s="39" t="n">
        <v>302</v>
      </c>
      <c r="T62" s="65" t="s">
        <v>98</v>
      </c>
      <c r="U62" s="41" t="n">
        <v>350</v>
      </c>
      <c r="V62" s="41" t="n">
        <f aca="false">80</f>
        <v>80</v>
      </c>
      <c r="W62" s="41"/>
      <c r="X62" s="41" t="n">
        <f aca="false">SUM(U62:W62)</f>
        <v>430</v>
      </c>
      <c r="Y62" s="41"/>
      <c r="Z62" s="41" t="n">
        <v>2741</v>
      </c>
      <c r="AA62" s="41" t="n">
        <f aca="false">200+5000</f>
        <v>5200</v>
      </c>
      <c r="AB62" s="41"/>
      <c r="AC62" s="41" t="n">
        <f aca="false">SUM(Z62:AB62)</f>
        <v>7941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99</v>
      </c>
      <c r="D63" s="41" t="n">
        <v>7112.42</v>
      </c>
      <c r="E63" s="41" t="n">
        <f aca="false">49+959.1</f>
        <v>1008.1</v>
      </c>
      <c r="F63" s="41"/>
      <c r="G63" s="41"/>
      <c r="H63" s="41" t="n">
        <f aca="false">D63+E63+F63+G63</f>
        <v>8120.52</v>
      </c>
      <c r="I63" s="41"/>
      <c r="J63" s="41"/>
      <c r="K63" s="41" t="n">
        <f aca="false">100</f>
        <v>100</v>
      </c>
      <c r="L63" s="41" t="n">
        <f aca="false">J63+K63</f>
        <v>100</v>
      </c>
      <c r="M63" s="41"/>
      <c r="N63" s="41" t="n">
        <v>529.81</v>
      </c>
      <c r="O63" s="41"/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99</v>
      </c>
      <c r="U63" s="41" t="n">
        <v>2500</v>
      </c>
      <c r="V63" s="41" t="n">
        <f aca="false">1300</f>
        <v>1300</v>
      </c>
      <c r="W63" s="41"/>
      <c r="X63" s="41" t="n">
        <f aca="false">SUM(U63:W63)</f>
        <v>3800</v>
      </c>
      <c r="Y63" s="41"/>
      <c r="Z63" s="41" t="n">
        <v>16300</v>
      </c>
      <c r="AA63" s="41" t="n">
        <f aca="false">-1300</f>
        <v>-1300</v>
      </c>
      <c r="AB63" s="41"/>
      <c r="AC63" s="41" t="n">
        <f aca="false">SUM(Z63:AB63)</f>
        <v>15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100</v>
      </c>
      <c r="D64" s="41" t="n">
        <v>5629.3</v>
      </c>
      <c r="E64" s="41" t="n">
        <f aca="false">104.65+806.8</f>
        <v>911.45</v>
      </c>
      <c r="F64" s="41"/>
      <c r="G64" s="41"/>
      <c r="H64" s="41" t="n">
        <f aca="false">D64+E64+F64+G64</f>
        <v>6540.75</v>
      </c>
      <c r="I64" s="41"/>
      <c r="J64" s="41"/>
      <c r="K64" s="41"/>
      <c r="L64" s="41" t="n">
        <f aca="false">J64+K64</f>
        <v>0</v>
      </c>
      <c r="M64" s="41"/>
      <c r="N64" s="41" t="n">
        <v>249.68</v>
      </c>
      <c r="O64" s="41"/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100</v>
      </c>
      <c r="U64" s="41"/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1</v>
      </c>
      <c r="D65" s="41" t="n">
        <v>6803.89</v>
      </c>
      <c r="E65" s="41" t="n">
        <f aca="false">118.3+689.9</f>
        <v>808.2</v>
      </c>
      <c r="F65" s="41"/>
      <c r="G65" s="41"/>
      <c r="H65" s="41" t="n">
        <f aca="false">D65+E65+F65+G65</f>
        <v>7612.09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/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101</v>
      </c>
      <c r="U65" s="41"/>
      <c r="V65" s="41"/>
      <c r="W65" s="41"/>
      <c r="X65" s="41" t="n">
        <f aca="false">SUM(U65:W65)</f>
        <v>0</v>
      </c>
      <c r="Y65" s="41"/>
      <c r="Z65" s="41" t="n">
        <v>3954</v>
      </c>
      <c r="AA65" s="41" t="n">
        <f aca="false">200+2000</f>
        <v>2200</v>
      </c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2</v>
      </c>
      <c r="D66" s="41" t="n">
        <v>18625.63</v>
      </c>
      <c r="E66" s="41" t="n">
        <f aca="false">112+1330.3</f>
        <v>1442.3</v>
      </c>
      <c r="F66" s="41"/>
      <c r="G66" s="41"/>
      <c r="H66" s="41" t="n">
        <f aca="false">D66+E66+F66+G66</f>
        <v>20067.93</v>
      </c>
      <c r="I66" s="41"/>
      <c r="J66" s="41"/>
      <c r="K66" s="41" t="n">
        <f aca="false">240</f>
        <v>240</v>
      </c>
      <c r="L66" s="41" t="n">
        <f aca="false">J66+K66</f>
        <v>240</v>
      </c>
      <c r="M66" s="41"/>
      <c r="N66" s="41" t="n">
        <v>1522.32</v>
      </c>
      <c r="O66" s="41"/>
      <c r="P66" s="41" t="n">
        <f aca="false">N66+O66</f>
        <v>1522.32</v>
      </c>
      <c r="Q66" s="41"/>
      <c r="R66" s="38" t="n">
        <v>3127</v>
      </c>
      <c r="S66" s="39" t="n">
        <v>308</v>
      </c>
      <c r="T66" s="65" t="s">
        <v>102</v>
      </c>
      <c r="U66" s="41" t="n">
        <v>1404</v>
      </c>
      <c r="V66" s="41"/>
      <c r="W66" s="41"/>
      <c r="X66" s="41" t="n">
        <f aca="false">SUM(U66:W66)</f>
        <v>1404</v>
      </c>
      <c r="Y66" s="41"/>
      <c r="Z66" s="41" t="n">
        <v>400</v>
      </c>
      <c r="AA66" s="41"/>
      <c r="AB66" s="41"/>
      <c r="AC66" s="41" t="n">
        <f aca="false">SUM(Z66:AB66)</f>
        <v>4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3</v>
      </c>
      <c r="D67" s="41" t="n">
        <v>11865.98</v>
      </c>
      <c r="E67" s="41" t="n">
        <f aca="false">210.87+1262.7</f>
        <v>1473.57</v>
      </c>
      <c r="F67" s="41"/>
      <c r="G67" s="41"/>
      <c r="H67" s="41" t="n">
        <f aca="false">D67+E67+F67+G67</f>
        <v>13339.55</v>
      </c>
      <c r="I67" s="41"/>
      <c r="J67" s="41"/>
      <c r="K67" s="41"/>
      <c r="L67" s="41" t="n">
        <f aca="false">J67+K67</f>
        <v>0</v>
      </c>
      <c r="M67" s="41"/>
      <c r="N67" s="41" t="n">
        <v>2341.81</v>
      </c>
      <c r="O67" s="41"/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3</v>
      </c>
      <c r="U67" s="41"/>
      <c r="V67" s="41"/>
      <c r="W67" s="41"/>
      <c r="X67" s="41" t="n">
        <f aca="false">SUM(U67:W67)</f>
        <v>0</v>
      </c>
      <c r="Y67" s="41"/>
      <c r="Z67" s="41" t="n">
        <v>51</v>
      </c>
      <c r="AA67" s="41" t="n">
        <f aca="false">150+4410</f>
        <v>4560</v>
      </c>
      <c r="AB67" s="41"/>
      <c r="AC67" s="41" t="n">
        <f aca="false">SUM(Z67:AB67)</f>
        <v>461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4</v>
      </c>
      <c r="D68" s="41" t="n">
        <v>6802.26</v>
      </c>
      <c r="E68" s="41" t="n">
        <f aca="false">166+534.6</f>
        <v>700.6</v>
      </c>
      <c r="F68" s="41"/>
      <c r="G68" s="41"/>
      <c r="H68" s="41" t="n">
        <f aca="false">D68+E68+F68+G68</f>
        <v>7502.86</v>
      </c>
      <c r="I68" s="41"/>
      <c r="J68" s="41"/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5</v>
      </c>
      <c r="D69" s="41" t="n">
        <v>9089.27</v>
      </c>
      <c r="E69" s="41" t="n">
        <f aca="false">187.8+1615.2</f>
        <v>1803</v>
      </c>
      <c r="F69" s="41"/>
      <c r="G69" s="41"/>
      <c r="H69" s="41" t="n">
        <f aca="false">D69+E69+F69+G69</f>
        <v>10892.27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/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5</v>
      </c>
      <c r="U69" s="41"/>
      <c r="V69" s="41"/>
      <c r="W69" s="41"/>
      <c r="X69" s="41" t="n">
        <f aca="false">SUM(U69:W69)</f>
        <v>0</v>
      </c>
      <c r="Y69" s="41"/>
      <c r="Z69" s="41" t="n">
        <v>300</v>
      </c>
      <c r="AA69" s="41"/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6</v>
      </c>
      <c r="D70" s="41" t="n">
        <v>7980.91</v>
      </c>
      <c r="E70" s="49" t="n">
        <f aca="false">130+1275.1</f>
        <v>1405.1</v>
      </c>
      <c r="F70" s="49"/>
      <c r="G70" s="49"/>
      <c r="H70" s="41" t="n">
        <f aca="false">D70+E70+F70+G70</f>
        <v>9386.01</v>
      </c>
      <c r="I70" s="49"/>
      <c r="J70" s="41" t="n">
        <v>110</v>
      </c>
      <c r="K70" s="49" t="n">
        <f aca="false">180</f>
        <v>180</v>
      </c>
      <c r="L70" s="41" t="n">
        <f aca="false">J70+K70</f>
        <v>290</v>
      </c>
      <c r="M70" s="49"/>
      <c r="N70" s="41" t="n">
        <v>1087.78</v>
      </c>
      <c r="O70" s="49"/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6</v>
      </c>
      <c r="U70" s="49"/>
      <c r="V70" s="49"/>
      <c r="W70" s="49"/>
      <c r="X70" s="41" t="n">
        <f aca="false">SUM(U70:W70)</f>
        <v>0</v>
      </c>
      <c r="Y70" s="49"/>
      <c r="Z70" s="49"/>
      <c r="AA70" s="49" t="n">
        <f aca="false">600+474</f>
        <v>1074</v>
      </c>
      <c r="AB70" s="49"/>
      <c r="AC70" s="41" t="n">
        <f aca="false">SUM(Z70:AB70)</f>
        <v>107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7</v>
      </c>
      <c r="D71" s="41" t="n">
        <v>13209.29</v>
      </c>
      <c r="E71" s="41" t="n">
        <f aca="false">102+1540.6</f>
        <v>1642.6</v>
      </c>
      <c r="F71" s="41"/>
      <c r="G71" s="41"/>
      <c r="H71" s="41" t="n">
        <f aca="false">D71+E71+F71+G71</f>
        <v>14851.89</v>
      </c>
      <c r="I71" s="41"/>
      <c r="J71" s="41"/>
      <c r="K71" s="41"/>
      <c r="L71" s="41" t="n">
        <f aca="false">J71+K71</f>
        <v>0</v>
      </c>
      <c r="M71" s="41"/>
      <c r="N71" s="41" t="n">
        <v>897.27</v>
      </c>
      <c r="O71" s="41"/>
      <c r="P71" s="41" t="n">
        <f aca="false">N71+O71</f>
        <v>897.27</v>
      </c>
      <c r="Q71" s="41"/>
      <c r="R71" s="38" t="n">
        <v>3127</v>
      </c>
      <c r="S71" s="39" t="n">
        <v>318</v>
      </c>
      <c r="T71" s="65" t="s">
        <v>107</v>
      </c>
      <c r="U71" s="41"/>
      <c r="V71" s="41"/>
      <c r="W71" s="41"/>
      <c r="X71" s="41" t="n">
        <f aca="false">SUM(U71:W71)</f>
        <v>0</v>
      </c>
      <c r="Y71" s="41"/>
      <c r="Z71" s="41" t="n">
        <v>700</v>
      </c>
      <c r="AA71" s="41"/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8</v>
      </c>
      <c r="D72" s="41" t="n">
        <v>7914.69</v>
      </c>
      <c r="E72" s="41" t="n">
        <f aca="false">194.5+332.1</f>
        <v>526.6</v>
      </c>
      <c r="F72" s="41"/>
      <c r="G72" s="41"/>
      <c r="H72" s="41" t="n">
        <f aca="false">D72+E72+F72+G72</f>
        <v>8441.29</v>
      </c>
      <c r="I72" s="41"/>
      <c r="J72" s="41"/>
      <c r="K72" s="41" t="n">
        <f aca="false">350</f>
        <v>350</v>
      </c>
      <c r="L72" s="41" t="n">
        <f aca="false">J72+K72</f>
        <v>350</v>
      </c>
      <c r="M72" s="41"/>
      <c r="N72" s="41" t="n">
        <v>1483.7</v>
      </c>
      <c r="O72" s="41"/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8</v>
      </c>
      <c r="U72" s="41"/>
      <c r="V72" s="41" t="n">
        <f aca="false">2000</f>
        <v>2000</v>
      </c>
      <c r="W72" s="41"/>
      <c r="X72" s="41" t="n">
        <f aca="false">SUM(U72:W72)</f>
        <v>200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9</v>
      </c>
      <c r="D73" s="41" t="n">
        <v>6260.91</v>
      </c>
      <c r="E73" s="41" t="n">
        <f aca="false">36+614</f>
        <v>650</v>
      </c>
      <c r="F73" s="41"/>
      <c r="G73" s="41"/>
      <c r="H73" s="41" t="n">
        <f aca="false">D73+E73+F73+G73</f>
        <v>6910.91</v>
      </c>
      <c r="I73" s="41"/>
      <c r="J73" s="41"/>
      <c r="K73" s="41"/>
      <c r="L73" s="41" t="n">
        <f aca="false">J73+K73</f>
        <v>0</v>
      </c>
      <c r="M73" s="41"/>
      <c r="N73" s="41" t="n">
        <v>606.54</v>
      </c>
      <c r="O73" s="41"/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09</v>
      </c>
      <c r="U73" s="41"/>
      <c r="V73" s="41"/>
      <c r="W73" s="41"/>
      <c r="X73" s="41" t="n">
        <f aca="false">SUM(U73:W73)</f>
        <v>0</v>
      </c>
      <c r="Y73" s="41"/>
      <c r="Z73" s="41" t="n">
        <v>3500</v>
      </c>
      <c r="AA73" s="41" t="n">
        <f aca="false">500</f>
        <v>500</v>
      </c>
      <c r="AB73" s="41"/>
      <c r="AC73" s="41" t="n">
        <f aca="false">SUM(Z73:AB73)</f>
        <v>40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10</v>
      </c>
      <c r="D74" s="41" t="n">
        <v>10863.7</v>
      </c>
      <c r="E74" s="41" t="n">
        <f aca="false">100+893.96</f>
        <v>993.96</v>
      </c>
      <c r="F74" s="41"/>
      <c r="G74" s="41"/>
      <c r="H74" s="41" t="n">
        <f aca="false">D74+E74+F74+G74</f>
        <v>11857.66</v>
      </c>
      <c r="I74" s="41"/>
      <c r="J74" s="41"/>
      <c r="K74" s="41" t="n">
        <f aca="false">350</f>
        <v>350</v>
      </c>
      <c r="L74" s="41" t="n">
        <f aca="false">J74+K74</f>
        <v>350</v>
      </c>
      <c r="M74" s="41"/>
      <c r="N74" s="41" t="n">
        <v>1230.05</v>
      </c>
      <c r="O74" s="41" t="n">
        <f aca="false">9.26</f>
        <v>9.26</v>
      </c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0</v>
      </c>
      <c r="U74" s="41" t="n">
        <v>500</v>
      </c>
      <c r="V74" s="41" t="n">
        <f aca="false">-500</f>
        <v>-500</v>
      </c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1</v>
      </c>
      <c r="D75" s="41" t="n">
        <v>4894.25</v>
      </c>
      <c r="E75" s="41" t="n">
        <f aca="false">52.56</f>
        <v>52.56</v>
      </c>
      <c r="F75" s="41"/>
      <c r="G75" s="41"/>
      <c r="H75" s="41" t="n">
        <f aca="false">D75+E75+F75+G75</f>
        <v>4946.81</v>
      </c>
      <c r="I75" s="41"/>
      <c r="J75" s="41"/>
      <c r="K75" s="41"/>
      <c r="L75" s="41" t="n">
        <f aca="false">J75+K75</f>
        <v>0</v>
      </c>
      <c r="M75" s="41"/>
      <c r="N75" s="41" t="n">
        <v>232.24</v>
      </c>
      <c r="O75" s="41"/>
      <c r="P75" s="41" t="n">
        <f aca="false">N75+O75</f>
        <v>232.24</v>
      </c>
      <c r="Q75" s="41"/>
      <c r="R75" s="38" t="n">
        <v>3133</v>
      </c>
      <c r="S75" s="39" t="n">
        <v>322</v>
      </c>
      <c r="T75" s="65" t="s">
        <v>11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2</v>
      </c>
      <c r="D76" s="41" t="n">
        <v>1380.73</v>
      </c>
      <c r="E76" s="41" t="n">
        <f aca="false">28+24.4</f>
        <v>52.4</v>
      </c>
      <c r="F76" s="41"/>
      <c r="G76" s="41"/>
      <c r="H76" s="41" t="n">
        <f aca="false">D76+E76+F76+G76</f>
        <v>1433.13</v>
      </c>
      <c r="I76" s="41"/>
      <c r="J76" s="41"/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2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3</v>
      </c>
      <c r="D77" s="41" t="n">
        <v>484.47</v>
      </c>
      <c r="E77" s="41" t="n">
        <f aca="false">81.22+25</f>
        <v>106.22</v>
      </c>
      <c r="F77" s="41"/>
      <c r="G77" s="41"/>
      <c r="H77" s="41" t="n">
        <f aca="false">D77+E77+F77+G77</f>
        <v>590.69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3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4</v>
      </c>
      <c r="D78" s="41" t="n">
        <v>6402.37</v>
      </c>
      <c r="E78" s="41" t="n">
        <f aca="false">75+572.6</f>
        <v>647.6</v>
      </c>
      <c r="F78" s="41"/>
      <c r="G78" s="41"/>
      <c r="H78" s="41" t="n">
        <f aca="false">D78+E78+F78+G78</f>
        <v>7049.97</v>
      </c>
      <c r="I78" s="41"/>
      <c r="J78" s="41"/>
      <c r="K78" s="41" t="n">
        <f aca="false">220</f>
        <v>220</v>
      </c>
      <c r="L78" s="41" t="n">
        <f aca="false">J78+K78</f>
        <v>220</v>
      </c>
      <c r="M78" s="41"/>
      <c r="N78" s="41" t="n">
        <v>1131.01</v>
      </c>
      <c r="O78" s="41"/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4</v>
      </c>
      <c r="U78" s="41"/>
      <c r="V78" s="41"/>
      <c r="W78" s="41"/>
      <c r="X78" s="41" t="n">
        <f aca="false">SUM(U78:W78)</f>
        <v>0</v>
      </c>
      <c r="Y78" s="41"/>
      <c r="Z78" s="41" t="n">
        <v>4000</v>
      </c>
      <c r="AA78" s="41"/>
      <c r="AB78" s="41"/>
      <c r="AC78" s="41" t="n">
        <f aca="false">SUM(Z78:AB78)</f>
        <v>400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5</v>
      </c>
      <c r="D79" s="41" t="n">
        <v>3115.06</v>
      </c>
      <c r="E79" s="41"/>
      <c r="F79" s="41"/>
      <c r="G79" s="41"/>
      <c r="H79" s="41" t="n">
        <f aca="false">D79+E79+F79+G79</f>
        <v>3115.06</v>
      </c>
      <c r="I79" s="41"/>
      <c r="J79" s="41"/>
      <c r="K79" s="42"/>
      <c r="L79" s="41" t="n">
        <f aca="false">J79+K79</f>
        <v>0</v>
      </c>
      <c r="M79" s="41"/>
      <c r="N79" s="41" t="n">
        <v>749.22</v>
      </c>
      <c r="O79" s="41"/>
      <c r="P79" s="41" t="n">
        <f aca="false">N79+O79</f>
        <v>749.22</v>
      </c>
      <c r="Q79" s="41"/>
      <c r="R79" s="38" t="n">
        <v>3141</v>
      </c>
      <c r="S79" s="39" t="n">
        <v>335</v>
      </c>
      <c r="T79" s="65" t="s">
        <v>11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6</v>
      </c>
      <c r="D80" s="41" t="n">
        <v>3588.88</v>
      </c>
      <c r="E80" s="41" t="n">
        <f aca="false">99+459.9</f>
        <v>558.9</v>
      </c>
      <c r="F80" s="41"/>
      <c r="G80" s="41"/>
      <c r="H80" s="41" t="n">
        <f aca="false">D80+E80+F80+G80</f>
        <v>4147.78</v>
      </c>
      <c r="I80" s="41"/>
      <c r="J80" s="41"/>
      <c r="K80" s="41" t="n">
        <f aca="false">90</f>
        <v>90</v>
      </c>
      <c r="L80" s="41" t="n">
        <f aca="false">J80+K80</f>
        <v>9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6</v>
      </c>
      <c r="U80" s="41"/>
      <c r="V80" s="41"/>
      <c r="W80" s="41"/>
      <c r="X80" s="41" t="n">
        <f aca="false">SUM(U80:W80)</f>
        <v>0</v>
      </c>
      <c r="Y80" s="41"/>
      <c r="Z80" s="41" t="n">
        <v>3315</v>
      </c>
      <c r="AA80" s="41" t="n">
        <f aca="false">300</f>
        <v>300</v>
      </c>
      <c r="AB80" s="41"/>
      <c r="AC80" s="41" t="n">
        <f aca="false">SUM(Z80:AB80)</f>
        <v>36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7</v>
      </c>
      <c r="D81" s="41" t="n">
        <v>4033.61</v>
      </c>
      <c r="E81" s="41" t="n">
        <f aca="false">52.6+566.24</f>
        <v>618.84</v>
      </c>
      <c r="F81" s="41"/>
      <c r="G81" s="41"/>
      <c r="H81" s="41" t="n">
        <f aca="false">D81+E81+F81+G81</f>
        <v>4652.45</v>
      </c>
      <c r="I81" s="41"/>
      <c r="J81" s="41"/>
      <c r="K81" s="41"/>
      <c r="L81" s="41" t="n">
        <f aca="false">J81+K81</f>
        <v>0</v>
      </c>
      <c r="M81" s="41"/>
      <c r="N81" s="41" t="n">
        <v>197.69</v>
      </c>
      <c r="O81" s="41"/>
      <c r="P81" s="41" t="n">
        <f aca="false">N81+O81</f>
        <v>197.69</v>
      </c>
      <c r="Q81" s="41"/>
      <c r="R81" s="38" t="n">
        <v>3121</v>
      </c>
      <c r="S81" s="39" t="n">
        <v>339</v>
      </c>
      <c r="T81" s="65" t="s">
        <v>117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8</v>
      </c>
      <c r="D82" s="41" t="n">
        <v>6258.61</v>
      </c>
      <c r="E82" s="41" t="n">
        <f aca="false">148+896.14</f>
        <v>1044.14</v>
      </c>
      <c r="F82" s="41"/>
      <c r="G82" s="41"/>
      <c r="H82" s="41" t="n">
        <f aca="false">D82+E82+F82+G82</f>
        <v>7302.75</v>
      </c>
      <c r="I82" s="41"/>
      <c r="J82" s="41"/>
      <c r="K82" s="41"/>
      <c r="L82" s="41" t="n">
        <f aca="false">J82+K82</f>
        <v>0</v>
      </c>
      <c r="M82" s="41"/>
      <c r="N82" s="41" t="n">
        <v>467.98</v>
      </c>
      <c r="O82" s="41"/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8</v>
      </c>
      <c r="U82" s="41" t="n">
        <v>150</v>
      </c>
      <c r="V82" s="41" t="n">
        <f aca="false">1000</f>
        <v>1000</v>
      </c>
      <c r="W82" s="41"/>
      <c r="X82" s="41" t="n">
        <f aca="false">SUM(U82:W82)</f>
        <v>115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19</v>
      </c>
      <c r="D83" s="41" t="n">
        <v>30048.89</v>
      </c>
      <c r="E83" s="41" t="n">
        <f aca="false">67.5+1423.4+12</f>
        <v>1502.9</v>
      </c>
      <c r="F83" s="41"/>
      <c r="G83" s="41"/>
      <c r="H83" s="41" t="n">
        <f aca="false">D83+E83+F83+G83</f>
        <v>31551.79</v>
      </c>
      <c r="I83" s="41"/>
      <c r="J83" s="41" t="n">
        <v>48</v>
      </c>
      <c r="K83" s="41" t="n">
        <f aca="false">90</f>
        <v>90</v>
      </c>
      <c r="L83" s="41" t="n">
        <f aca="false">J83+K83</f>
        <v>138</v>
      </c>
      <c r="M83" s="41"/>
      <c r="N83" s="41" t="n">
        <v>2326.1</v>
      </c>
      <c r="O83" s="41"/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19</v>
      </c>
      <c r="U83" s="41"/>
      <c r="V83" s="41"/>
      <c r="W83" s="41"/>
      <c r="X83" s="41" t="n">
        <f aca="false">SUM(U83:W83)</f>
        <v>0</v>
      </c>
      <c r="Y83" s="41"/>
      <c r="Z83" s="41" t="n">
        <v>9769</v>
      </c>
      <c r="AA83" s="41"/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0</v>
      </c>
      <c r="D84" s="41" t="n">
        <v>4596.12</v>
      </c>
      <c r="E84" s="41" t="n">
        <f aca="false">54+232.88</f>
        <v>286.88</v>
      </c>
      <c r="F84" s="41"/>
      <c r="G84" s="41"/>
      <c r="H84" s="41" t="n">
        <f aca="false">D84+E84+F84+G84</f>
        <v>4883</v>
      </c>
      <c r="I84" s="41"/>
      <c r="J84" s="41"/>
      <c r="K84" s="41" t="n">
        <f aca="false">70</f>
        <v>70</v>
      </c>
      <c r="L84" s="41" t="n">
        <f aca="false">J84+K84</f>
        <v>70</v>
      </c>
      <c r="M84" s="41"/>
      <c r="N84" s="41" t="n">
        <v>334.19</v>
      </c>
      <c r="O84" s="41"/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20</v>
      </c>
      <c r="U84" s="41"/>
      <c r="V84" s="41"/>
      <c r="W84" s="41"/>
      <c r="X84" s="41" t="n">
        <f aca="false">SUM(U84:W84)</f>
        <v>0</v>
      </c>
      <c r="Y84" s="41"/>
      <c r="Z84" s="41" t="n">
        <v>1930</v>
      </c>
      <c r="AA84" s="41"/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1</v>
      </c>
      <c r="D85" s="41" t="n">
        <v>2251.02</v>
      </c>
      <c r="E85" s="41" t="n">
        <f aca="false">16</f>
        <v>16</v>
      </c>
      <c r="F85" s="41"/>
      <c r="G85" s="41"/>
      <c r="H85" s="41" t="n">
        <f aca="false">D85+E85+F85+G85</f>
        <v>2267.02</v>
      </c>
      <c r="I85" s="41"/>
      <c r="J85" s="41"/>
      <c r="K85" s="41"/>
      <c r="L85" s="41" t="n">
        <f aca="false">J85+K85</f>
        <v>0</v>
      </c>
      <c r="M85" s="41"/>
      <c r="N85" s="41" t="n">
        <v>166.24</v>
      </c>
      <c r="O85" s="41"/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21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2</v>
      </c>
      <c r="D86" s="41" t="n">
        <v>7905.92</v>
      </c>
      <c r="E86" s="41" t="n">
        <f aca="false">366.8</f>
        <v>366.8</v>
      </c>
      <c r="F86" s="41"/>
      <c r="G86" s="41"/>
      <c r="H86" s="41" t="n">
        <f aca="false">D86+E86+F86+G86</f>
        <v>8272.72</v>
      </c>
      <c r="I86" s="41"/>
      <c r="J86" s="41"/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2</v>
      </c>
      <c r="U86" s="41"/>
      <c r="V86" s="41"/>
      <c r="W86" s="41"/>
      <c r="X86" s="41" t="n">
        <f aca="false">SUM(U86:W86)</f>
        <v>0</v>
      </c>
      <c r="Y86" s="41"/>
      <c r="Z86" s="41"/>
      <c r="AA86" s="41" t="n">
        <f aca="false">250</f>
        <v>250</v>
      </c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3</v>
      </c>
      <c r="D87" s="41" t="n">
        <v>9474.58</v>
      </c>
      <c r="E87" s="41"/>
      <c r="F87" s="41"/>
      <c r="G87" s="41" t="n">
        <f aca="false">88.56</f>
        <v>88.56</v>
      </c>
      <c r="H87" s="41" t="n">
        <f aca="false">D87+E87+F87+G87</f>
        <v>9563.14</v>
      </c>
      <c r="I87" s="41"/>
      <c r="J87" s="41"/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4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5</v>
      </c>
      <c r="D88" s="41" t="n">
        <v>1705.04</v>
      </c>
      <c r="E88" s="41" t="n">
        <f aca="false">31.51+189.9</f>
        <v>221.41</v>
      </c>
      <c r="F88" s="41"/>
      <c r="G88" s="41"/>
      <c r="H88" s="41" t="n">
        <f aca="false">D88+E88+F88+G88</f>
        <v>1926.45</v>
      </c>
      <c r="I88" s="41"/>
      <c r="J88" s="41"/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5</v>
      </c>
      <c r="U88" s="41"/>
      <c r="V88" s="41"/>
      <c r="W88" s="41"/>
      <c r="X88" s="41" t="n">
        <f aca="false">SUM(U88:W88)</f>
        <v>0</v>
      </c>
      <c r="Y88" s="41"/>
      <c r="Z88" s="41"/>
      <c r="AA88" s="41" t="n">
        <f aca="false">400</f>
        <v>400</v>
      </c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6</v>
      </c>
      <c r="D89" s="41" t="n">
        <v>4657.19</v>
      </c>
      <c r="E89" s="41" t="n">
        <f aca="false">67+298.6</f>
        <v>365.6</v>
      </c>
      <c r="F89" s="41"/>
      <c r="G89" s="41"/>
      <c r="H89" s="41" t="n">
        <f aca="false">D89+E89+F89+G89</f>
        <v>5022.79</v>
      </c>
      <c r="I89" s="41"/>
      <c r="J89" s="41"/>
      <c r="K89" s="41" t="n">
        <f aca="false">100</f>
        <v>100</v>
      </c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6</v>
      </c>
      <c r="U89" s="41"/>
      <c r="V89" s="41"/>
      <c r="W89" s="41"/>
      <c r="X89" s="41" t="n">
        <f aca="false">SUM(U89:W89)</f>
        <v>0</v>
      </c>
      <c r="Y89" s="41"/>
      <c r="Z89" s="41"/>
      <c r="AA89" s="41" t="n">
        <f aca="false">560</f>
        <v>560</v>
      </c>
      <c r="AB89" s="41"/>
      <c r="AC89" s="41" t="n">
        <f aca="false">SUM(Z89:AB89)</f>
        <v>56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7</v>
      </c>
      <c r="D90" s="41" t="n">
        <v>5634.89</v>
      </c>
      <c r="E90" s="41" t="n">
        <f aca="false">77+634</f>
        <v>711</v>
      </c>
      <c r="F90" s="41"/>
      <c r="G90" s="41"/>
      <c r="H90" s="41" t="n">
        <f aca="false">D90+E90+F90+G90</f>
        <v>6345.89</v>
      </c>
      <c r="I90" s="41"/>
      <c r="J90" s="41"/>
      <c r="K90" s="41"/>
      <c r="L90" s="41" t="n">
        <f aca="false">J90+K90</f>
        <v>0</v>
      </c>
      <c r="M90" s="41"/>
      <c r="N90" s="41" t="n">
        <v>427.72</v>
      </c>
      <c r="O90" s="41"/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7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8</v>
      </c>
      <c r="D91" s="41" t="n">
        <v>3424.96</v>
      </c>
      <c r="E91" s="49" t="n">
        <f aca="false">80+473.5</f>
        <v>553.5</v>
      </c>
      <c r="F91" s="49"/>
      <c r="G91" s="49"/>
      <c r="H91" s="41" t="n">
        <f aca="false">D91+E91+F91+G91</f>
        <v>3978.46</v>
      </c>
      <c r="I91" s="49"/>
      <c r="J91" s="41"/>
      <c r="K91" s="49"/>
      <c r="L91" s="41" t="n">
        <f aca="false">J91+K91</f>
        <v>0</v>
      </c>
      <c r="M91" s="49"/>
      <c r="N91" s="41" t="n">
        <v>410.7</v>
      </c>
      <c r="O91" s="49"/>
      <c r="P91" s="41" t="n">
        <f aca="false">N91+O91</f>
        <v>410.7</v>
      </c>
      <c r="Q91" s="49"/>
      <c r="R91" s="38" t="n">
        <v>3121</v>
      </c>
      <c r="S91" s="39" t="n">
        <v>368</v>
      </c>
      <c r="T91" s="65" t="s">
        <v>128</v>
      </c>
      <c r="U91" s="49" t="n">
        <v>400</v>
      </c>
      <c r="V91" s="49"/>
      <c r="W91" s="49"/>
      <c r="X91" s="41" t="n">
        <f aca="false">SUM(U91:W91)</f>
        <v>40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9</v>
      </c>
      <c r="D92" s="41" t="n">
        <v>4276.01</v>
      </c>
      <c r="E92" s="41" t="n">
        <f aca="false">59+1024.2</f>
        <v>1083.2</v>
      </c>
      <c r="F92" s="41"/>
      <c r="G92" s="41"/>
      <c r="H92" s="41" t="n">
        <f aca="false">D92+E92+F92+G92</f>
        <v>5359.21</v>
      </c>
      <c r="I92" s="41"/>
      <c r="J92" s="41"/>
      <c r="K92" s="41"/>
      <c r="L92" s="41" t="n">
        <f aca="false">J92+K92</f>
        <v>0</v>
      </c>
      <c r="M92" s="41"/>
      <c r="N92" s="41" t="n">
        <v>423.61</v>
      </c>
      <c r="O92" s="41"/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29</v>
      </c>
      <c r="U92" s="41"/>
      <c r="V92" s="41"/>
      <c r="W92" s="41"/>
      <c r="X92" s="41" t="n">
        <f aca="false">SUM(U92:W92)</f>
        <v>0</v>
      </c>
      <c r="Y92" s="41"/>
      <c r="Z92" s="41" t="n">
        <v>3390</v>
      </c>
      <c r="AA92" s="41" t="n">
        <f aca="false">100</f>
        <v>100</v>
      </c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0</v>
      </c>
      <c r="D93" s="41" t="n">
        <v>4577.56</v>
      </c>
      <c r="E93" s="41" t="n">
        <f aca="false">184+690.8</f>
        <v>874.8</v>
      </c>
      <c r="F93" s="41"/>
      <c r="G93" s="41"/>
      <c r="H93" s="41" t="n">
        <f aca="false">D93+E93+F93+G93</f>
        <v>5452.36</v>
      </c>
      <c r="I93" s="41"/>
      <c r="J93" s="41"/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0</v>
      </c>
      <c r="U93" s="41"/>
      <c r="V93" s="41"/>
      <c r="W93" s="41"/>
      <c r="X93" s="41" t="n">
        <f aca="false">SUM(U93:W93)</f>
        <v>0</v>
      </c>
      <c r="Y93" s="41"/>
      <c r="Z93" s="41" t="n">
        <v>3500</v>
      </c>
      <c r="AA93" s="41"/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1</v>
      </c>
      <c r="D94" s="41" t="n">
        <v>10703.31</v>
      </c>
      <c r="E94" s="41" t="n">
        <f aca="false">84.16+595.56</f>
        <v>679.72</v>
      </c>
      <c r="F94" s="41"/>
      <c r="G94" s="41"/>
      <c r="H94" s="41" t="n">
        <f aca="false">D94+E94+F94+G94</f>
        <v>11383.03</v>
      </c>
      <c r="I94" s="41"/>
      <c r="J94" s="41" t="n">
        <v>295</v>
      </c>
      <c r="K94" s="41" t="n">
        <f aca="false">180</f>
        <v>180</v>
      </c>
      <c r="L94" s="41" t="n">
        <f aca="false">J94+K94</f>
        <v>475</v>
      </c>
      <c r="M94" s="41"/>
      <c r="N94" s="41" t="n">
        <v>1322.03</v>
      </c>
      <c r="O94" s="41" t="n">
        <f aca="false">-41.87</f>
        <v>-41.87</v>
      </c>
      <c r="P94" s="41" t="n">
        <f aca="false">N94+O94</f>
        <v>1280.16</v>
      </c>
      <c r="Q94" s="41"/>
      <c r="R94" s="38" t="n">
        <v>3127</v>
      </c>
      <c r="S94" s="39" t="n">
        <v>372</v>
      </c>
      <c r="T94" s="53" t="s">
        <v>131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2</v>
      </c>
      <c r="D95" s="41" t="n">
        <v>2861.33</v>
      </c>
      <c r="E95" s="41" t="n">
        <f aca="false">70</f>
        <v>70</v>
      </c>
      <c r="F95" s="41"/>
      <c r="G95" s="41"/>
      <c r="H95" s="41" t="n">
        <f aca="false">D95+E95+F95+G95</f>
        <v>2931.33</v>
      </c>
      <c r="I95" s="41"/>
      <c r="J95" s="41"/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3</v>
      </c>
      <c r="D96" s="41" t="n">
        <v>931.61</v>
      </c>
      <c r="E96" s="41" t="n">
        <f aca="false">55+44.5</f>
        <v>99.5</v>
      </c>
      <c r="F96" s="41"/>
      <c r="G96" s="41"/>
      <c r="H96" s="41" t="n">
        <f aca="false">D96+E96+F96+G96</f>
        <v>1031.11</v>
      </c>
      <c r="I96" s="41"/>
      <c r="J96" s="41"/>
      <c r="K96" s="41"/>
      <c r="L96" s="41" t="n">
        <f aca="false">J96+K96</f>
        <v>0</v>
      </c>
      <c r="M96" s="41"/>
      <c r="N96" s="41" t="n">
        <v>44.41</v>
      </c>
      <c r="O96" s="41"/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3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600</f>
        <v>600</v>
      </c>
      <c r="AB96" s="41"/>
      <c r="AC96" s="41" t="n">
        <f aca="false">SUM(Z96:AB96)</f>
        <v>60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4</v>
      </c>
      <c r="D97" s="41" t="n">
        <v>4234.88</v>
      </c>
      <c r="E97" s="41"/>
      <c r="F97" s="41"/>
      <c r="G97" s="41"/>
      <c r="H97" s="41" t="n">
        <f aca="false">D97+E97+F97+G97</f>
        <v>4234.88</v>
      </c>
      <c r="I97" s="41"/>
      <c r="J97" s="41"/>
      <c r="K97" s="41"/>
      <c r="L97" s="41" t="n">
        <f aca="false">J97+K97</f>
        <v>0</v>
      </c>
      <c r="M97" s="41"/>
      <c r="N97" s="41" t="n">
        <v>178.23</v>
      </c>
      <c r="O97" s="41"/>
      <c r="P97" s="41" t="n">
        <f aca="false">N97+O97</f>
        <v>178.23</v>
      </c>
      <c r="Q97" s="41"/>
      <c r="R97" s="38" t="n">
        <v>3133</v>
      </c>
      <c r="S97" s="39" t="n">
        <v>380</v>
      </c>
      <c r="T97" s="65" t="s">
        <v>134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5</v>
      </c>
      <c r="D98" s="41" t="n">
        <v>2688.78</v>
      </c>
      <c r="E98" s="41" t="n">
        <f aca="false">79.6+189.9</f>
        <v>269.5</v>
      </c>
      <c r="F98" s="41"/>
      <c r="G98" s="41"/>
      <c r="H98" s="41" t="n">
        <f aca="false">D98+E98+F98+G98</f>
        <v>2958.28</v>
      </c>
      <c r="I98" s="41"/>
      <c r="J98" s="41"/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5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6</v>
      </c>
      <c r="D99" s="41" t="n">
        <v>4514.13</v>
      </c>
      <c r="E99" s="41" t="n">
        <f aca="false">443</f>
        <v>443</v>
      </c>
      <c r="F99" s="41"/>
      <c r="G99" s="41"/>
      <c r="H99" s="41" t="n">
        <f aca="false">D99+E99+F99+G99</f>
        <v>4957.13</v>
      </c>
      <c r="I99" s="41"/>
      <c r="J99" s="41"/>
      <c r="K99" s="41" t="n">
        <f aca="false">45</f>
        <v>45</v>
      </c>
      <c r="L99" s="41" t="n">
        <f aca="false">J99+K99</f>
        <v>45</v>
      </c>
      <c r="M99" s="41"/>
      <c r="N99" s="41" t="n">
        <v>295.46</v>
      </c>
      <c r="O99" s="41"/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6</v>
      </c>
      <c r="U99" s="41"/>
      <c r="V99" s="41" t="n">
        <f aca="false">700+820</f>
        <v>1520</v>
      </c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7</v>
      </c>
      <c r="D100" s="41" t="n">
        <v>6858.08</v>
      </c>
      <c r="E100" s="41" t="n">
        <f aca="false">116+870</f>
        <v>986</v>
      </c>
      <c r="F100" s="41"/>
      <c r="G100" s="41"/>
      <c r="H100" s="41" t="n">
        <f aca="false">D100+E100+F100+G100</f>
        <v>7844.08</v>
      </c>
      <c r="I100" s="41"/>
      <c r="J100" s="41"/>
      <c r="K100" s="41"/>
      <c r="L100" s="41" t="n">
        <f aca="false">J100+K100</f>
        <v>0</v>
      </c>
      <c r="M100" s="41"/>
      <c r="N100" s="41" t="n">
        <v>993.61</v>
      </c>
      <c r="O100" s="41"/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7</v>
      </c>
      <c r="U100" s="41"/>
      <c r="V100" s="41"/>
      <c r="W100" s="41"/>
      <c r="X100" s="41" t="n">
        <f aca="false">SUM(U100:W100)</f>
        <v>0</v>
      </c>
      <c r="Y100" s="41"/>
      <c r="Z100" s="41"/>
      <c r="AA100" s="41" t="n">
        <f aca="false">500</f>
        <v>500</v>
      </c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8</v>
      </c>
      <c r="D101" s="41" t="n">
        <v>3258.64</v>
      </c>
      <c r="E101" s="41" t="n">
        <f aca="false">77.5+654.5</f>
        <v>732</v>
      </c>
      <c r="F101" s="41"/>
      <c r="G101" s="41"/>
      <c r="H101" s="41" t="n">
        <f aca="false">D101+E101+F101+G101</f>
        <v>3990.64</v>
      </c>
      <c r="I101" s="41"/>
      <c r="J101" s="41"/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8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200</v>
      </c>
      <c r="AA101" s="41"/>
      <c r="AB101" s="41"/>
      <c r="AC101" s="41" t="n">
        <f aca="false">SUM(Z101:AB101)</f>
        <v>2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9</v>
      </c>
      <c r="D102" s="41" t="n">
        <v>10792.4</v>
      </c>
      <c r="E102" s="41" t="n">
        <f aca="false">109.5+1389.9</f>
        <v>1499.4</v>
      </c>
      <c r="F102" s="41"/>
      <c r="G102" s="41"/>
      <c r="H102" s="41" t="n">
        <f aca="false">D102+E102+F102+G102</f>
        <v>12291.8</v>
      </c>
      <c r="I102" s="41"/>
      <c r="J102" s="41"/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39</v>
      </c>
      <c r="U102" s="41"/>
      <c r="V102" s="41"/>
      <c r="W102" s="41"/>
      <c r="X102" s="41" t="n">
        <f aca="false">SUM(U102:W102)</f>
        <v>0</v>
      </c>
      <c r="Y102" s="41"/>
      <c r="Z102" s="41" t="n">
        <v>6100</v>
      </c>
      <c r="AA102" s="41" t="n">
        <f aca="false">420+2000+920</f>
        <v>3340</v>
      </c>
      <c r="AB102" s="41"/>
      <c r="AC102" s="41" t="n">
        <f aca="false">SUM(Z102:AB102)</f>
        <v>944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0</v>
      </c>
      <c r="D103" s="41" t="n">
        <v>6465.6</v>
      </c>
      <c r="E103" s="41" t="n">
        <f aca="false">155+1377.75</f>
        <v>1532.75</v>
      </c>
      <c r="F103" s="41"/>
      <c r="G103" s="41"/>
      <c r="H103" s="41" t="n">
        <f aca="false">D103+E103+F103+G103</f>
        <v>7998.35</v>
      </c>
      <c r="I103" s="41"/>
      <c r="J103" s="41"/>
      <c r="K103" s="41"/>
      <c r="L103" s="41" t="n">
        <f aca="false">J103+K103</f>
        <v>0</v>
      </c>
      <c r="M103" s="41"/>
      <c r="N103" s="41" t="n">
        <v>713.04</v>
      </c>
      <c r="O103" s="41" t="n">
        <f aca="false">33.85</f>
        <v>33.85</v>
      </c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0</v>
      </c>
      <c r="U103" s="41"/>
      <c r="V103" s="41"/>
      <c r="W103" s="41"/>
      <c r="X103" s="41" t="n">
        <f aca="false">SUM(U103:W103)</f>
        <v>0</v>
      </c>
      <c r="Y103" s="41"/>
      <c r="Z103" s="41" t="n">
        <v>2800</v>
      </c>
      <c r="AA103" s="41"/>
      <c r="AB103" s="41"/>
      <c r="AC103" s="41" t="n">
        <f aca="false">SUM(Z103:AB103)</f>
        <v>280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1</v>
      </c>
      <c r="D104" s="41" t="n">
        <v>10698.89</v>
      </c>
      <c r="E104" s="41" t="n">
        <f aca="false">59+856.7</f>
        <v>915.7</v>
      </c>
      <c r="F104" s="41"/>
      <c r="G104" s="41"/>
      <c r="H104" s="41" t="n">
        <f aca="false">D104+E104+F104+G104</f>
        <v>11614.59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1</v>
      </c>
      <c r="U104" s="41"/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2</v>
      </c>
      <c r="D105" s="41" t="n">
        <v>8519.41</v>
      </c>
      <c r="E105" s="41" t="n">
        <f aca="false">116+274.5</f>
        <v>390.5</v>
      </c>
      <c r="F105" s="41"/>
      <c r="G105" s="41"/>
      <c r="H105" s="41" t="n">
        <f aca="false">D105+E105+F105+G105</f>
        <v>8909.91</v>
      </c>
      <c r="I105" s="41"/>
      <c r="J105" s="41"/>
      <c r="K105" s="41" t="n">
        <f aca="false">700</f>
        <v>700</v>
      </c>
      <c r="L105" s="41" t="n">
        <f aca="false">J105+K105</f>
        <v>700</v>
      </c>
      <c r="M105" s="41"/>
      <c r="N105" s="41" t="n">
        <v>739.22</v>
      </c>
      <c r="O105" s="41"/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2</v>
      </c>
      <c r="U105" s="41"/>
      <c r="V105" s="41"/>
      <c r="W105" s="41"/>
      <c r="X105" s="41" t="n">
        <f aca="false">SUM(U105:W105)</f>
        <v>0</v>
      </c>
      <c r="Y105" s="41"/>
      <c r="Z105" s="41" t="n">
        <v>10485</v>
      </c>
      <c r="AA105" s="41" t="n">
        <f aca="false">180</f>
        <v>180</v>
      </c>
      <c r="AB105" s="41"/>
      <c r="AC105" s="41" t="n">
        <f aca="false">SUM(Z105:AB105)</f>
        <v>1066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3</v>
      </c>
      <c r="D106" s="41" t="n">
        <v>5222.23</v>
      </c>
      <c r="E106" s="41" t="n">
        <f aca="false">36</f>
        <v>36</v>
      </c>
      <c r="F106" s="41"/>
      <c r="G106" s="41"/>
      <c r="H106" s="41" t="n">
        <f aca="false">D106+E106+F106+G106</f>
        <v>5258.23</v>
      </c>
      <c r="I106" s="41"/>
      <c r="J106" s="41"/>
      <c r="K106" s="41"/>
      <c r="L106" s="41" t="n">
        <f aca="false">J106+K106</f>
        <v>0</v>
      </c>
      <c r="M106" s="41"/>
      <c r="N106" s="41" t="n">
        <v>150.95</v>
      </c>
      <c r="O106" s="41"/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3</v>
      </c>
      <c r="U106" s="41"/>
      <c r="V106" s="41" t="n">
        <f aca="false">900</f>
        <v>900</v>
      </c>
      <c r="W106" s="41"/>
      <c r="X106" s="41" t="n">
        <f aca="false">SUM(U106:W106)</f>
        <v>900</v>
      </c>
      <c r="Y106" s="41"/>
      <c r="Z106" s="41" t="n">
        <v>14500</v>
      </c>
      <c r="AA106" s="41" t="n">
        <f aca="false">-1300</f>
        <v>-1300</v>
      </c>
      <c r="AB106" s="41"/>
      <c r="AC106" s="41" t="n">
        <f aca="false">SUM(Z106:AB106)</f>
        <v>132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4</v>
      </c>
      <c r="D107" s="41" t="n">
        <v>3351.66</v>
      </c>
      <c r="E107" s="41" t="n">
        <f aca="false">43.23+598.5</f>
        <v>641.73</v>
      </c>
      <c r="F107" s="41"/>
      <c r="G107" s="41"/>
      <c r="H107" s="41" t="n">
        <f aca="false">D107+E107+F107+G107</f>
        <v>3993.39</v>
      </c>
      <c r="I107" s="41"/>
      <c r="J107" s="41"/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4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5" t="s">
        <v>145</v>
      </c>
      <c r="D108" s="41" t="n">
        <v>7616.25</v>
      </c>
      <c r="E108" s="41" t="n">
        <f aca="false">135.5+614.1</f>
        <v>749.6</v>
      </c>
      <c r="F108" s="41"/>
      <c r="G108" s="41"/>
      <c r="H108" s="41" t="n">
        <f aca="false">D108+E108+F108+G108</f>
        <v>8365.85</v>
      </c>
      <c r="I108" s="41"/>
      <c r="J108" s="41"/>
      <c r="K108" s="41" t="n">
        <f aca="false">80</f>
        <v>80</v>
      </c>
      <c r="L108" s="41" t="n">
        <f aca="false">J108+K108</f>
        <v>80</v>
      </c>
      <c r="M108" s="41"/>
      <c r="N108" s="41" t="n">
        <v>952.81</v>
      </c>
      <c r="O108" s="41"/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5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6</v>
      </c>
      <c r="D109" s="41" t="n">
        <v>10140.38</v>
      </c>
      <c r="E109" s="41" t="n">
        <f aca="false">237+878.6</f>
        <v>1115.6</v>
      </c>
      <c r="F109" s="41"/>
      <c r="G109" s="41"/>
      <c r="H109" s="41" t="n">
        <f aca="false">D109+E109+F109+G109</f>
        <v>11255.98</v>
      </c>
      <c r="I109" s="41"/>
      <c r="J109" s="41"/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6</v>
      </c>
      <c r="U109" s="41" t="n">
        <v>1639</v>
      </c>
      <c r="V109" s="41" t="n">
        <f aca="false">230</f>
        <v>230</v>
      </c>
      <c r="W109" s="41"/>
      <c r="X109" s="41" t="n">
        <f aca="false">SUM(U109:W109)</f>
        <v>1869</v>
      </c>
      <c r="Y109" s="41"/>
      <c r="Z109" s="41"/>
      <c r="AA109" s="41" t="n">
        <f aca="false">339.5</f>
        <v>339.5</v>
      </c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7</v>
      </c>
      <c r="D110" s="41" t="n">
        <v>13349.41</v>
      </c>
      <c r="E110" s="41" t="n">
        <f aca="false">411.32+1522.7</f>
        <v>1934.02</v>
      </c>
      <c r="F110" s="41"/>
      <c r="G110" s="41"/>
      <c r="H110" s="41" t="n">
        <f aca="false">D110+E110+F110+G110</f>
        <v>15283.43</v>
      </c>
      <c r="I110" s="41"/>
      <c r="J110" s="41" t="n">
        <v>110</v>
      </c>
      <c r="K110" s="41" t="n">
        <f aca="false">80</f>
        <v>80</v>
      </c>
      <c r="L110" s="41" t="n">
        <f aca="false">J110+K110</f>
        <v>190</v>
      </c>
      <c r="M110" s="41"/>
      <c r="N110" s="41" t="n">
        <v>2043.85</v>
      </c>
      <c r="O110" s="41"/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7</v>
      </c>
      <c r="U110" s="41"/>
      <c r="V110" s="41" t="n">
        <f aca="false">200</f>
        <v>200</v>
      </c>
      <c r="W110" s="41"/>
      <c r="X110" s="41" t="n">
        <f aca="false">SUM(U110:W110)</f>
        <v>2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8</v>
      </c>
      <c r="D111" s="41" t="n">
        <v>17538.95</v>
      </c>
      <c r="E111" s="41" t="n">
        <f aca="false">102+982.1</f>
        <v>1084.1</v>
      </c>
      <c r="F111" s="41"/>
      <c r="G111" s="41"/>
      <c r="H111" s="41" t="n">
        <f aca="false">D111+E111+F111+G111</f>
        <v>18623.05</v>
      </c>
      <c r="I111" s="41"/>
      <c r="J111" s="41" t="n">
        <v>260</v>
      </c>
      <c r="K111" s="41" t="n">
        <f aca="false">220</f>
        <v>220</v>
      </c>
      <c r="L111" s="41" t="n">
        <f aca="false">J111+K111</f>
        <v>480</v>
      </c>
      <c r="M111" s="41"/>
      <c r="N111" s="41" t="n">
        <v>2511.59</v>
      </c>
      <c r="O111" s="41"/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48</v>
      </c>
      <c r="U111" s="41" t="n">
        <v>400</v>
      </c>
      <c r="V111" s="41"/>
      <c r="W111" s="41"/>
      <c r="X111" s="41" t="n">
        <f aca="false">SUM(U111:W111)</f>
        <v>400</v>
      </c>
      <c r="Y111" s="41"/>
      <c r="Z111" s="41" t="n">
        <v>5567</v>
      </c>
      <c r="AA111" s="41" t="n">
        <f aca="false">455+896</f>
        <v>1351</v>
      </c>
      <c r="AB111" s="41"/>
      <c r="AC111" s="41" t="n">
        <f aca="false">SUM(Z111:AB111)</f>
        <v>69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9</v>
      </c>
      <c r="D112" s="41" t="n">
        <v>11175.86</v>
      </c>
      <c r="E112" s="41" t="n">
        <f aca="false">282+2191.87</f>
        <v>2473.87</v>
      </c>
      <c r="F112" s="41"/>
      <c r="G112" s="41"/>
      <c r="H112" s="41" t="n">
        <f aca="false">D112+E112+F112+G112</f>
        <v>13649.73</v>
      </c>
      <c r="I112" s="41"/>
      <c r="J112" s="41"/>
      <c r="K112" s="41" t="n">
        <f aca="false">200</f>
        <v>200</v>
      </c>
      <c r="L112" s="41" t="n">
        <f aca="false">J112+K112</f>
        <v>200</v>
      </c>
      <c r="M112" s="41"/>
      <c r="N112" s="41" t="n">
        <v>1074.53</v>
      </c>
      <c r="O112" s="41"/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49</v>
      </c>
      <c r="U112" s="41"/>
      <c r="V112" s="41"/>
      <c r="W112" s="41"/>
      <c r="X112" s="41" t="n">
        <f aca="false">SUM(U112:W112)</f>
        <v>0</v>
      </c>
      <c r="Y112" s="41"/>
      <c r="Z112" s="41" t="n">
        <v>7923</v>
      </c>
      <c r="AA112" s="41" t="n">
        <f aca="false">4000</f>
        <v>4000</v>
      </c>
      <c r="AB112" s="41"/>
      <c r="AC112" s="41" t="n">
        <f aca="false">SUM(Z112:AB112)</f>
        <v>119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50</v>
      </c>
      <c r="D113" s="41" t="n">
        <v>10835.5</v>
      </c>
      <c r="E113" s="41" t="n">
        <f aca="false">62.2+1528.3</f>
        <v>1590.5</v>
      </c>
      <c r="F113" s="41"/>
      <c r="G113" s="41"/>
      <c r="H113" s="41" t="n">
        <f aca="false">D113+E113+F113+G113</f>
        <v>12426</v>
      </c>
      <c r="I113" s="41"/>
      <c r="J113" s="41"/>
      <c r="K113" s="68" t="n">
        <f aca="false">200</f>
        <v>200</v>
      </c>
      <c r="L113" s="41" t="n">
        <f aca="false">J113+K113</f>
        <v>200</v>
      </c>
      <c r="M113" s="41"/>
      <c r="N113" s="41" t="n">
        <v>2094.65</v>
      </c>
      <c r="O113" s="41"/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50</v>
      </c>
      <c r="U113" s="41"/>
      <c r="V113" s="41"/>
      <c r="W113" s="41"/>
      <c r="X113" s="41" t="n">
        <f aca="false">SUM(U113:W113)</f>
        <v>0</v>
      </c>
      <c r="Y113" s="41"/>
      <c r="Z113" s="41" t="n">
        <v>5417</v>
      </c>
      <c r="AA113" s="41" t="n">
        <f aca="false">2000</f>
        <v>2000</v>
      </c>
      <c r="AB113" s="41"/>
      <c r="AC113" s="41" t="n">
        <f aca="false">SUM(Z113:AB113)</f>
        <v>7417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1</v>
      </c>
      <c r="D114" s="41" t="n">
        <v>5789.1</v>
      </c>
      <c r="E114" s="41" t="n">
        <f aca="false">126.48+350.8</f>
        <v>477.28</v>
      </c>
      <c r="F114" s="41"/>
      <c r="G114" s="41"/>
      <c r="H114" s="41" t="n">
        <f aca="false">D114+E114+F114+G114</f>
        <v>6266.38</v>
      </c>
      <c r="I114" s="41"/>
      <c r="J114" s="41"/>
      <c r="K114" s="41"/>
      <c r="L114" s="41" t="n">
        <f aca="false">J114+K114</f>
        <v>0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1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2</v>
      </c>
      <c r="D115" s="41" t="n">
        <v>1705.47</v>
      </c>
      <c r="E115" s="41" t="n">
        <f aca="false">7+89.7</f>
        <v>96.7</v>
      </c>
      <c r="F115" s="41"/>
      <c r="G115" s="41"/>
      <c r="H115" s="41" t="n">
        <f aca="false">D115+E115+F115+G115</f>
        <v>1802.17</v>
      </c>
      <c r="I115" s="41"/>
      <c r="J115" s="41"/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2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3</v>
      </c>
      <c r="D116" s="41" t="n">
        <v>1360.44</v>
      </c>
      <c r="E116" s="41" t="n">
        <f aca="false">43.8+98.8</f>
        <v>142.6</v>
      </c>
      <c r="F116" s="41"/>
      <c r="G116" s="41"/>
      <c r="H116" s="41" t="n">
        <f aca="false">D116+E116+F116+G116</f>
        <v>1503.0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4</v>
      </c>
      <c r="D117" s="41" t="n">
        <v>3557.37</v>
      </c>
      <c r="E117" s="41" t="n">
        <f aca="false">98+190</f>
        <v>288</v>
      </c>
      <c r="F117" s="41"/>
      <c r="G117" s="41"/>
      <c r="H117" s="41" t="n">
        <f aca="false">D117+E117+F117+G117</f>
        <v>3845.37</v>
      </c>
      <c r="I117" s="41"/>
      <c r="J117" s="41"/>
      <c r="K117" s="41"/>
      <c r="L117" s="41" t="n">
        <f aca="false">J117+K117</f>
        <v>0</v>
      </c>
      <c r="M117" s="41"/>
      <c r="N117" s="41" t="n">
        <v>69.36</v>
      </c>
      <c r="O117" s="41"/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4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5</v>
      </c>
      <c r="D118" s="41" t="n">
        <v>4346.71</v>
      </c>
      <c r="E118" s="41" t="n">
        <f aca="false">66+52.01</f>
        <v>118.01</v>
      </c>
      <c r="F118" s="41"/>
      <c r="G118" s="41"/>
      <c r="H118" s="41" t="n">
        <f aca="false">D118+E118+F118+G118</f>
        <v>4464.72</v>
      </c>
      <c r="I118" s="41"/>
      <c r="J118" s="41"/>
      <c r="K118" s="41"/>
      <c r="L118" s="41" t="n">
        <f aca="false">J118+K118</f>
        <v>0</v>
      </c>
      <c r="M118" s="41"/>
      <c r="N118" s="41" t="n">
        <v>262.01</v>
      </c>
      <c r="O118" s="41" t="n">
        <f aca="false">2.01</f>
        <v>2.01</v>
      </c>
      <c r="P118" s="41" t="n">
        <f aca="false">N118+O118</f>
        <v>264.02</v>
      </c>
      <c r="Q118" s="41"/>
      <c r="R118" s="38" t="n">
        <v>3133</v>
      </c>
      <c r="S118" s="39" t="n">
        <v>428</v>
      </c>
      <c r="T118" s="65" t="s">
        <v>155</v>
      </c>
      <c r="U118" s="41"/>
      <c r="V118" s="41"/>
      <c r="W118" s="41"/>
      <c r="X118" s="41" t="n">
        <f aca="false">SUM(U118:W118)</f>
        <v>0</v>
      </c>
      <c r="Y118" s="41"/>
      <c r="Z118" s="41" t="n">
        <v>1850</v>
      </c>
      <c r="AA118" s="41" t="n">
        <f aca="false">1500</f>
        <v>1500</v>
      </c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6</v>
      </c>
      <c r="D119" s="41" t="n">
        <v>2309.83</v>
      </c>
      <c r="E119" s="41" t="n">
        <f aca="false">17+115.1</f>
        <v>132.1</v>
      </c>
      <c r="F119" s="41"/>
      <c r="G119" s="41"/>
      <c r="H119" s="41" t="n">
        <f aca="false">D119+E119+F119+G119</f>
        <v>2441.93</v>
      </c>
      <c r="I119" s="41"/>
      <c r="J119" s="41"/>
      <c r="K119" s="41" t="n">
        <f aca="false">40</f>
        <v>40</v>
      </c>
      <c r="L119" s="41" t="n">
        <f aca="false">J119+K119</f>
        <v>4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6</v>
      </c>
      <c r="U119" s="41"/>
      <c r="V119" s="41"/>
      <c r="W119" s="41"/>
      <c r="X119" s="41" t="n">
        <f aca="false">SUM(U119:W119)</f>
        <v>0</v>
      </c>
      <c r="Y119" s="41"/>
      <c r="Z119" s="41" t="n">
        <v>3170</v>
      </c>
      <c r="AA119" s="41"/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7</v>
      </c>
      <c r="D120" s="41" t="n">
        <v>2917.77</v>
      </c>
      <c r="E120" s="41" t="n">
        <f aca="false">6+161.4</f>
        <v>167.4</v>
      </c>
      <c r="F120" s="41"/>
      <c r="G120" s="41"/>
      <c r="H120" s="41" t="n">
        <f aca="false">D120+E120+F120+G120</f>
        <v>3085.17</v>
      </c>
      <c r="I120" s="41"/>
      <c r="J120" s="41"/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7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8</v>
      </c>
      <c r="D121" s="41" t="n">
        <v>871.2</v>
      </c>
      <c r="E121" s="41" t="n">
        <f aca="false">51.8+126.3</f>
        <v>178.1</v>
      </c>
      <c r="F121" s="41"/>
      <c r="G121" s="41"/>
      <c r="H121" s="41" t="n">
        <f aca="false">D121+E121+F121+G121</f>
        <v>1049.3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8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9</v>
      </c>
      <c r="D122" s="41" t="n">
        <v>3301.8</v>
      </c>
      <c r="E122" s="41" t="n">
        <f aca="false">160</f>
        <v>160</v>
      </c>
      <c r="F122" s="41"/>
      <c r="G122" s="41"/>
      <c r="H122" s="41" t="n">
        <f aca="false">D122+E122+F122+G122</f>
        <v>3461.8</v>
      </c>
      <c r="I122" s="41"/>
      <c r="J122" s="41"/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9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0</v>
      </c>
      <c r="D123" s="41" t="n">
        <v>13388.5</v>
      </c>
      <c r="E123" s="41" t="n">
        <f aca="false">189+1097.9</f>
        <v>1286.9</v>
      </c>
      <c r="F123" s="41"/>
      <c r="G123" s="41"/>
      <c r="H123" s="41" t="n">
        <f aca="false">D123+E123+F123+G123</f>
        <v>14675.4</v>
      </c>
      <c r="I123" s="41"/>
      <c r="J123" s="41" t="n">
        <v>58</v>
      </c>
      <c r="K123" s="41" t="n">
        <f aca="false">375</f>
        <v>375</v>
      </c>
      <c r="L123" s="41" t="n">
        <f aca="false">J123+K123</f>
        <v>433</v>
      </c>
      <c r="M123" s="41"/>
      <c r="N123" s="41" t="n">
        <v>1255.08</v>
      </c>
      <c r="O123" s="41"/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60</v>
      </c>
      <c r="U123" s="41"/>
      <c r="V123" s="41"/>
      <c r="W123" s="41"/>
      <c r="X123" s="41" t="n">
        <f aca="false">SUM(U123:W123)</f>
        <v>0</v>
      </c>
      <c r="Y123" s="41"/>
      <c r="Z123" s="41" t="n">
        <v>5017</v>
      </c>
      <c r="AA123" s="41"/>
      <c r="AB123" s="41"/>
      <c r="AC123" s="41" t="n">
        <f aca="false">SUM(Z123:AB123)</f>
        <v>50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1</v>
      </c>
      <c r="D124" s="41" t="n">
        <v>8744.96</v>
      </c>
      <c r="E124" s="70" t="n">
        <f aca="false">130+1793.4</f>
        <v>1923.4</v>
      </c>
      <c r="F124" s="70"/>
      <c r="G124" s="70"/>
      <c r="H124" s="41" t="n">
        <f aca="false">D124+E124+F124+G124</f>
        <v>10668.36</v>
      </c>
      <c r="I124" s="70"/>
      <c r="J124" s="41" t="n">
        <v>75</v>
      </c>
      <c r="K124" s="70" t="n">
        <f aca="false">95</f>
        <v>95</v>
      </c>
      <c r="L124" s="41" t="n">
        <f aca="false">J124+K124</f>
        <v>170</v>
      </c>
      <c r="M124" s="70"/>
      <c r="N124" s="41" t="n">
        <v>489.62</v>
      </c>
      <c r="O124" s="70"/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61</v>
      </c>
      <c r="U124" s="70" t="n">
        <v>236</v>
      </c>
      <c r="V124" s="70"/>
      <c r="W124" s="70"/>
      <c r="X124" s="41" t="n">
        <f aca="false">SUM(U124:W124)</f>
        <v>236</v>
      </c>
      <c r="Y124" s="70"/>
      <c r="Z124" s="70" t="n">
        <v>300</v>
      </c>
      <c r="AA124" s="70"/>
      <c r="AB124" s="70"/>
      <c r="AC124" s="41" t="n">
        <f aca="false">SUM(Z124:AB124)</f>
        <v>3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2</v>
      </c>
      <c r="D125" s="41" t="n">
        <v>2354.38</v>
      </c>
      <c r="E125" s="41" t="n">
        <f aca="false">32+261.39</f>
        <v>293.39</v>
      </c>
      <c r="F125" s="41"/>
      <c r="G125" s="41"/>
      <c r="H125" s="41" t="n">
        <f aca="false">D125+E125+F125+G125</f>
        <v>2647.77</v>
      </c>
      <c r="I125" s="41"/>
      <c r="J125" s="41"/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2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3</v>
      </c>
      <c r="D126" s="41" t="n">
        <v>19702.41</v>
      </c>
      <c r="E126" s="41" t="n">
        <f aca="false">92+841.3</f>
        <v>933.3</v>
      </c>
      <c r="F126" s="41"/>
      <c r="G126" s="41"/>
      <c r="H126" s="41" t="n">
        <f aca="false">D126+E126+F126+G126</f>
        <v>20635.71</v>
      </c>
      <c r="I126" s="41"/>
      <c r="J126" s="41"/>
      <c r="K126" s="41" t="n">
        <f aca="false">150</f>
        <v>150</v>
      </c>
      <c r="L126" s="41" t="n">
        <f aca="false">J126+K126</f>
        <v>150</v>
      </c>
      <c r="M126" s="41"/>
      <c r="N126" s="41" t="n">
        <v>4873.97</v>
      </c>
      <c r="O126" s="41" t="n">
        <f aca="false">51.13</f>
        <v>51.13</v>
      </c>
      <c r="P126" s="41" t="n">
        <f aca="false">N126+O126</f>
        <v>4925.1</v>
      </c>
      <c r="Q126" s="41"/>
      <c r="R126" s="38" t="n">
        <v>3127</v>
      </c>
      <c r="S126" s="39" t="n">
        <v>454</v>
      </c>
      <c r="T126" s="65" t="s">
        <v>163</v>
      </c>
      <c r="U126" s="41"/>
      <c r="V126" s="41"/>
      <c r="W126" s="41"/>
      <c r="X126" s="41" t="n">
        <f aca="false">SUM(U126:W126)</f>
        <v>0</v>
      </c>
      <c r="Y126" s="41"/>
      <c r="Z126" s="41" t="n">
        <v>4092</v>
      </c>
      <c r="AA126" s="41" t="n">
        <f aca="false">1600</f>
        <v>1600</v>
      </c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4</v>
      </c>
      <c r="D127" s="41" t="n">
        <v>8285.43</v>
      </c>
      <c r="E127" s="71" t="n">
        <f aca="false">250</f>
        <v>250</v>
      </c>
      <c r="F127" s="71"/>
      <c r="G127" s="71"/>
      <c r="H127" s="41" t="n">
        <f aca="false">D127+E127+F127+G127</f>
        <v>8535.43</v>
      </c>
      <c r="I127" s="71"/>
      <c r="J127" s="41"/>
      <c r="K127" s="71"/>
      <c r="L127" s="71" t="n">
        <f aca="false">J127+K127</f>
        <v>0</v>
      </c>
      <c r="M127" s="71"/>
      <c r="N127" s="41" t="n">
        <v>570</v>
      </c>
      <c r="O127" s="71"/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4</v>
      </c>
      <c r="U127" s="71"/>
      <c r="V127" s="71"/>
      <c r="W127" s="71"/>
      <c r="X127" s="70" t="n">
        <f aca="false">SUM(U127:W127)</f>
        <v>0</v>
      </c>
      <c r="Y127" s="70"/>
      <c r="Z127" s="70" t="n">
        <v>172</v>
      </c>
      <c r="AA127" s="70"/>
      <c r="AB127" s="70"/>
      <c r="AC127" s="70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5</v>
      </c>
      <c r="D128" s="41" t="n">
        <v>19070.25</v>
      </c>
      <c r="E128" s="41" t="n">
        <f aca="false">278+1330.3</f>
        <v>1608.3</v>
      </c>
      <c r="F128" s="41"/>
      <c r="G128" s="41"/>
      <c r="H128" s="41" t="n">
        <f aca="false">D128+E128+F128+G128</f>
        <v>20678.55</v>
      </c>
      <c r="I128" s="41"/>
      <c r="J128" s="71" t="n">
        <v>185</v>
      </c>
      <c r="K128" s="41" t="n">
        <f aca="false">270</f>
        <v>270</v>
      </c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5</v>
      </c>
      <c r="U128" s="41" t="n">
        <v>824</v>
      </c>
      <c r="V128" s="41" t="n">
        <f aca="false">-108.6</f>
        <v>-108.6</v>
      </c>
      <c r="W128" s="41"/>
      <c r="X128" s="41" t="n">
        <f aca="false">SUM(U128:W128)</f>
        <v>715.4</v>
      </c>
      <c r="Y128" s="41"/>
      <c r="Z128" s="41" t="n">
        <v>8976</v>
      </c>
      <c r="AA128" s="41" t="n">
        <f aca="false">-1262.3</f>
        <v>-1262.3</v>
      </c>
      <c r="AB128" s="41"/>
      <c r="AC128" s="41" t="n">
        <f aca="false">SUM(Z128:AB128)</f>
        <v>7713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6</v>
      </c>
      <c r="D129" s="41" t="n">
        <v>9125.1</v>
      </c>
      <c r="E129" s="41" t="n">
        <f aca="false">610.9</f>
        <v>610.9</v>
      </c>
      <c r="F129" s="41"/>
      <c r="G129" s="41"/>
      <c r="H129" s="41" t="n">
        <f aca="false">D129+E129+F129+G129</f>
        <v>9736</v>
      </c>
      <c r="I129" s="41"/>
      <c r="J129" s="70"/>
      <c r="K129" s="41" t="n">
        <f aca="false">228</f>
        <v>228</v>
      </c>
      <c r="L129" s="41" t="n">
        <f aca="false">J129+K129</f>
        <v>228</v>
      </c>
      <c r="M129" s="41"/>
      <c r="N129" s="41" t="n">
        <v>401.02</v>
      </c>
      <c r="O129" s="41"/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6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7</v>
      </c>
      <c r="D130" s="41" t="n">
        <v>15756.96</v>
      </c>
      <c r="E130" s="41" t="n">
        <f aca="false">1295.1</f>
        <v>1295.1</v>
      </c>
      <c r="F130" s="41"/>
      <c r="G130" s="41"/>
      <c r="H130" s="41" t="n">
        <f aca="false">D130+E130+F130+G130</f>
        <v>17052.06</v>
      </c>
      <c r="I130" s="41"/>
      <c r="J130" s="70"/>
      <c r="K130" s="41" t="n">
        <f aca="false">300</f>
        <v>300</v>
      </c>
      <c r="L130" s="41" t="n">
        <f aca="false">J130+K130</f>
        <v>300</v>
      </c>
      <c r="M130" s="41"/>
      <c r="N130" s="41" t="n">
        <v>1959.8</v>
      </c>
      <c r="O130" s="41"/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7</v>
      </c>
      <c r="U130" s="41"/>
      <c r="V130" s="41"/>
      <c r="W130" s="41"/>
      <c r="X130" s="41" t="n">
        <f aca="false">SUM(U130:W130)</f>
        <v>0</v>
      </c>
      <c r="Y130" s="41"/>
      <c r="Z130" s="41" t="n">
        <v>6727</v>
      </c>
      <c r="AA130" s="41"/>
      <c r="AB130" s="41"/>
      <c r="AC130" s="41" t="n">
        <f aca="false">SUM(Z130:AB130)</f>
        <v>6727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5" t="s">
        <v>168</v>
      </c>
      <c r="D131" s="41" t="n">
        <v>16310.02</v>
      </c>
      <c r="E131" s="41" t="n">
        <f aca="false">76+2322.6</f>
        <v>2398.6</v>
      </c>
      <c r="F131" s="41"/>
      <c r="G131" s="41"/>
      <c r="H131" s="41" t="n">
        <f aca="false">D131+E131+F131+G131</f>
        <v>18708.62</v>
      </c>
      <c r="I131" s="41"/>
      <c r="J131" s="70"/>
      <c r="K131" s="41"/>
      <c r="L131" s="41" t="n">
        <f aca="false">J131+K131</f>
        <v>0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68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69</v>
      </c>
      <c r="D132" s="79" t="n">
        <v>12157.48</v>
      </c>
      <c r="E132" s="79" t="n">
        <f aca="false">187.5+710.6</f>
        <v>898.1</v>
      </c>
      <c r="F132" s="79"/>
      <c r="G132" s="79"/>
      <c r="H132" s="79" t="n">
        <f aca="false">D132+E132+F132+G132</f>
        <v>13055.58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/>
      <c r="P132" s="41" t="n">
        <f aca="false">N132+O132</f>
        <v>857.42</v>
      </c>
      <c r="Q132" s="79"/>
      <c r="R132" s="76" t="n">
        <v>3127</v>
      </c>
      <c r="S132" s="77" t="n">
        <v>460</v>
      </c>
      <c r="T132" s="78" t="s">
        <v>169</v>
      </c>
      <c r="U132" s="79"/>
      <c r="V132" s="79"/>
      <c r="W132" s="79"/>
      <c r="X132" s="79" t="n">
        <f aca="false">SUM(U132:W132)</f>
        <v>0</v>
      </c>
      <c r="Y132" s="79"/>
      <c r="Z132" s="79"/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28840</v>
      </c>
      <c r="E7" s="34" t="n">
        <f aca="false">E9</f>
        <v>3000</v>
      </c>
      <c r="F7" s="34" t="n">
        <f aca="false">F9</f>
        <v>0</v>
      </c>
      <c r="G7" s="34" t="n">
        <f aca="false">G9</f>
        <v>0</v>
      </c>
      <c r="H7" s="34" t="n">
        <f aca="false">H9</f>
        <v>31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880.6</v>
      </c>
      <c r="O7" s="34" t="n">
        <f aca="false">O9</f>
        <v>3004.53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28840</v>
      </c>
      <c r="E9" s="41" t="n">
        <f aca="false">3000</f>
        <v>3000</v>
      </c>
      <c r="F9" s="42"/>
      <c r="G9" s="41"/>
      <c r="H9" s="41" t="n">
        <f aca="false">D9+E9+F9+G9</f>
        <v>31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880.6</v>
      </c>
      <c r="O9" s="41" t="n">
        <f aca="false">3004.53</f>
        <v>3004.53</v>
      </c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72095</v>
      </c>
      <c r="E14" s="55" t="n">
        <f aca="false">SUM(E16:E20)</f>
        <v>-7000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0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9804.7</v>
      </c>
      <c r="O14" s="55" t="n">
        <f aca="false">SUM(O16:O20)</f>
        <v>1800</v>
      </c>
      <c r="P14" s="55" t="n">
        <f aca="false">SUM(P16:P20)</f>
        <v>31604.7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8353.66</v>
      </c>
      <c r="AA14" s="55" t="n">
        <f aca="false">SUM(AA16:AA20)</f>
        <v>-5684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/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1"/>
      <c r="P17" s="41" t="n">
        <f aca="false">N17+O17</f>
        <v>376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 t="n">
        <f aca="false">1300+500</f>
        <v>1800</v>
      </c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311357</v>
      </c>
      <c r="E19" s="41" t="n">
        <f aca="false">-70000</f>
        <v>-70000</v>
      </c>
      <c r="F19" s="42"/>
      <c r="G19" s="41"/>
      <c r="H19" s="41" t="n">
        <f aca="false">D19+E19+F19+G19</f>
        <v>24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61702.32</v>
      </c>
      <c r="AA19" s="41" t="n">
        <f aca="false">-5684</f>
        <v>-5684</v>
      </c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39533.55</v>
      </c>
      <c r="E21" s="34" t="n">
        <f aca="false">SUM(E23:E33)</f>
        <v>7696.35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7229.9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4395.98</v>
      </c>
      <c r="L21" s="34" t="n">
        <f aca="false">SUM(L23:L33)</f>
        <v>7245.98</v>
      </c>
      <c r="M21" s="34" t="n">
        <f aca="false">SUM(M23:M33)</f>
        <v>0</v>
      </c>
      <c r="N21" s="34" t="n">
        <f aca="false">SUM(N23:N33)</f>
        <v>12585.8</v>
      </c>
      <c r="O21" s="34" t="n">
        <f aca="false">SUM(O23:O33)</f>
        <v>315.1</v>
      </c>
      <c r="P21" s="34" t="n">
        <f aca="false">SUM(P23:P33)</f>
        <v>12900.9</v>
      </c>
      <c r="Q21" s="34"/>
      <c r="R21" s="35"/>
      <c r="S21" s="36"/>
      <c r="T21" s="34" t="s">
        <v>40</v>
      </c>
      <c r="U21" s="34" t="n">
        <f aca="false">SUM(U23:U32)</f>
        <v>55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550</v>
      </c>
      <c r="Y21" s="34"/>
      <c r="Z21" s="34" t="n">
        <f aca="false">SUM(Z23:Z32)</f>
        <v>6237</v>
      </c>
      <c r="AA21" s="34" t="n">
        <f aca="false">SUM(AA23:AA32)</f>
        <v>-764.4</v>
      </c>
      <c r="AB21" s="34" t="n">
        <f aca="false">SUM(AB23:AB32)</f>
        <v>0</v>
      </c>
      <c r="AC21" s="34" t="n">
        <f aca="false">SUM(AC23:AC32)</f>
        <v>5472.6</v>
      </c>
    </row>
    <row r="22" customFormat="false" ht="12.75" hidden="false" customHeight="false" outlineLevel="0" collapsed="false">
      <c r="A22" s="31"/>
      <c r="B22" s="32"/>
      <c r="C22" s="40" t="s">
        <v>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1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1</v>
      </c>
      <c r="U23" s="41"/>
      <c r="V23" s="41"/>
      <c r="W23" s="41"/>
      <c r="X23" s="41" t="n">
        <f aca="false">SUM(U23:W23)</f>
        <v>0</v>
      </c>
      <c r="Y23" s="41"/>
      <c r="Z23" s="41" t="n">
        <v>900</v>
      </c>
      <c r="AA23" s="41" t="n">
        <f aca="false">-864.4</f>
        <v>-864.4</v>
      </c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2</v>
      </c>
      <c r="D24" s="41" t="n">
        <v>8625.45</v>
      </c>
      <c r="E24" s="41" t="n">
        <f aca="false">156.3</f>
        <v>156.3</v>
      </c>
      <c r="F24" s="41"/>
      <c r="G24" s="41"/>
      <c r="H24" s="41" t="n">
        <f aca="false">D24+E24+F24+G24</f>
        <v>8781.7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3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4</v>
      </c>
      <c r="D25" s="41" t="n">
        <v>52702.2</v>
      </c>
      <c r="E25" s="41" t="n">
        <f aca="false">2611.44+49.66+601.4</f>
        <v>3262.5</v>
      </c>
      <c r="F25" s="41"/>
      <c r="G25" s="41"/>
      <c r="H25" s="41" t="n">
        <f aca="false">D25+E25+F25+G25</f>
        <v>55964.7</v>
      </c>
      <c r="I25" s="41"/>
      <c r="J25" s="41" t="n">
        <v>300</v>
      </c>
      <c r="K25" s="41" t="n">
        <f aca="false">141.8+700+3554.18</f>
        <v>4395.98</v>
      </c>
      <c r="L25" s="41" t="n">
        <f aca="false">J25+K25</f>
        <v>4695.98</v>
      </c>
      <c r="M25" s="41"/>
      <c r="N25" s="41" t="n">
        <v>2916.2</v>
      </c>
      <c r="O25" s="41" t="n">
        <f aca="false">-39</f>
        <v>-39</v>
      </c>
      <c r="P25" s="41" t="n">
        <f aca="false">N25+O25</f>
        <v>2877.2</v>
      </c>
      <c r="Q25" s="41"/>
      <c r="R25" s="43" t="n">
        <v>3315</v>
      </c>
      <c r="S25" s="39" t="n">
        <v>603</v>
      </c>
      <c r="T25" s="47" t="s">
        <v>45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800</v>
      </c>
      <c r="AA25" s="41" t="n">
        <f aca="false">100</f>
        <v>100</v>
      </c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6</v>
      </c>
      <c r="D26" s="41" t="n">
        <v>70115.2</v>
      </c>
      <c r="E26" s="41" t="n">
        <f aca="false">160+2208.65</f>
        <v>2368.65</v>
      </c>
      <c r="F26" s="41"/>
      <c r="G26" s="41"/>
      <c r="H26" s="41" t="n">
        <f aca="false">D26+E26+F26+G26</f>
        <v>72483.85</v>
      </c>
      <c r="I26" s="41"/>
      <c r="J26" s="41"/>
      <c r="K26" s="41"/>
      <c r="L26" s="41" t="n">
        <f aca="false">J26+K26</f>
        <v>0</v>
      </c>
      <c r="M26" s="41"/>
      <c r="N26" s="41" t="n">
        <v>4259.1</v>
      </c>
      <c r="O26" s="41" t="n">
        <f aca="false">193</f>
        <v>193</v>
      </c>
      <c r="P26" s="41" t="n">
        <f aca="false">N26+O26</f>
        <v>4452.1</v>
      </c>
      <c r="Q26" s="41"/>
      <c r="R26" s="43" t="n">
        <v>3314</v>
      </c>
      <c r="S26" s="39" t="n">
        <v>604</v>
      </c>
      <c r="T26" s="47" t="s">
        <v>47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8</v>
      </c>
      <c r="D27" s="41" t="n">
        <v>6410.8</v>
      </c>
      <c r="E27" s="41" t="n">
        <f aca="false">50+354.9</f>
        <v>404.9</v>
      </c>
      <c r="F27" s="41"/>
      <c r="G27" s="41"/>
      <c r="H27" s="41" t="n">
        <f aca="false">D27+E27+F27+G27</f>
        <v>6815.7</v>
      </c>
      <c r="I27" s="41"/>
      <c r="J27" s="41"/>
      <c r="K27" s="41"/>
      <c r="L27" s="41" t="n">
        <f aca="false">J27+K27</f>
        <v>0</v>
      </c>
      <c r="M27" s="41"/>
      <c r="N27" s="41" t="n">
        <v>139.3</v>
      </c>
      <c r="O27" s="41" t="n">
        <f aca="false">1.3</f>
        <v>1.3</v>
      </c>
      <c r="P27" s="41" t="n">
        <f aca="false">N27+O27</f>
        <v>140.6</v>
      </c>
      <c r="Q27" s="41"/>
      <c r="R27" s="43" t="n">
        <v>3319</v>
      </c>
      <c r="S27" s="39" t="n">
        <v>605</v>
      </c>
      <c r="T27" s="47" t="s">
        <v>48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9</v>
      </c>
      <c r="D28" s="41" t="n">
        <v>16267.6</v>
      </c>
      <c r="E28" s="41" t="n">
        <f aca="false">748.9</f>
        <v>748.9</v>
      </c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49.8</v>
      </c>
      <c r="O28" s="41" t="n">
        <f aca="false">3.5</f>
        <v>3.5</v>
      </c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49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0</v>
      </c>
      <c r="D29" s="41" t="n">
        <v>7297.1</v>
      </c>
      <c r="E29" s="41"/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15</v>
      </c>
      <c r="O29" s="41" t="n">
        <f aca="false">31.9</f>
        <v>31.9</v>
      </c>
      <c r="P29" s="41" t="n">
        <f aca="false">N29+O29</f>
        <v>146.9</v>
      </c>
      <c r="Q29" s="41"/>
      <c r="R29" s="43" t="n">
        <v>3319</v>
      </c>
      <c r="S29" s="39" t="n">
        <v>607</v>
      </c>
      <c r="T29" s="47" t="s">
        <v>51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200</v>
      </c>
      <c r="AA29" s="41"/>
      <c r="AB29" s="41"/>
      <c r="AC29" s="41" t="n">
        <f aca="false">SUM(Z29:AB29)</f>
        <v>2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2</v>
      </c>
      <c r="D30" s="41" t="n">
        <v>14849.4</v>
      </c>
      <c r="E30" s="41"/>
      <c r="F30" s="41"/>
      <c r="G30" s="41"/>
      <c r="H30" s="41" t="n">
        <f aca="false">D30+E30+F30+G30</f>
        <v>14849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03.4</v>
      </c>
      <c r="O30" s="41" t="n">
        <f aca="false">14.1</f>
        <v>14.1</v>
      </c>
      <c r="P30" s="41" t="n">
        <f aca="false">N30+O30</f>
        <v>717.5</v>
      </c>
      <c r="Q30" s="41"/>
      <c r="R30" s="43" t="n">
        <v>3315</v>
      </c>
      <c r="S30" s="39" t="n">
        <v>608</v>
      </c>
      <c r="T30" s="47" t="s">
        <v>52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3</v>
      </c>
      <c r="D31" s="41" t="n">
        <v>13699.6</v>
      </c>
      <c r="E31" s="41" t="n">
        <f aca="false">155.1+100</f>
        <v>255.1</v>
      </c>
      <c r="F31" s="41"/>
      <c r="G31" s="41"/>
      <c r="H31" s="41" t="n">
        <f aca="false">D31+E31+F31+G31</f>
        <v>13954.7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845.6</v>
      </c>
      <c r="O31" s="41" t="n">
        <f aca="false">166.4</f>
        <v>166.4</v>
      </c>
      <c r="P31" s="41" t="n">
        <f aca="false">N31+O31</f>
        <v>2012</v>
      </c>
      <c r="Q31" s="41"/>
      <c r="R31" s="43" t="n">
        <v>3315</v>
      </c>
      <c r="S31" s="39" t="n">
        <v>609</v>
      </c>
      <c r="T31" s="47" t="s">
        <v>53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4</v>
      </c>
      <c r="D32" s="41" t="n">
        <v>17426.4</v>
      </c>
      <c r="E32" s="41"/>
      <c r="F32" s="41"/>
      <c r="G32" s="41"/>
      <c r="H32" s="41" t="n">
        <f aca="false">D32+E32+F32+G32</f>
        <v>17426.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30</v>
      </c>
      <c r="O32" s="41" t="n">
        <f aca="false">-37.4</f>
        <v>-37.4</v>
      </c>
      <c r="P32" s="41" t="n">
        <f aca="false">N32+O32</f>
        <v>392.6</v>
      </c>
      <c r="Q32" s="41"/>
      <c r="R32" s="43" t="n">
        <v>3315</v>
      </c>
      <c r="S32" s="39" t="n">
        <v>610</v>
      </c>
      <c r="T32" s="47" t="s">
        <v>55</v>
      </c>
      <c r="U32" s="41"/>
      <c r="V32" s="41"/>
      <c r="W32" s="41"/>
      <c r="X32" s="41" t="n">
        <f aca="false">SUM(U32:W32)</f>
        <v>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6</v>
      </c>
      <c r="D33" s="41" t="n">
        <v>12355</v>
      </c>
      <c r="E33" s="41" t="n">
        <f aca="false">500</f>
        <v>500</v>
      </c>
      <c r="F33" s="41"/>
      <c r="G33" s="41"/>
      <c r="H33" s="41" t="n">
        <f aca="false">D33+E33+F33+G33</f>
        <v>12855</v>
      </c>
      <c r="I33" s="41"/>
      <c r="J33" s="41"/>
      <c r="K33" s="41"/>
      <c r="L33" s="41"/>
      <c r="M33" s="41"/>
      <c r="N33" s="41" t="n">
        <v>73.1</v>
      </c>
      <c r="O33" s="41" t="n">
        <f aca="false">-18.7</f>
        <v>-18.7</v>
      </c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7</v>
      </c>
      <c r="D34" s="61" t="n">
        <f aca="false">SUM(D36:D58)</f>
        <v>309700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8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4896.79</v>
      </c>
      <c r="AA34" s="61" t="n">
        <f aca="false">SUM(AA36:AA58)</f>
        <v>0</v>
      </c>
      <c r="AB34" s="61" t="n">
        <f aca="false">SUM(AB36:AB58)</f>
        <v>0</v>
      </c>
      <c r="AC34" s="61" t="n">
        <f aca="false">SUM(AC36:AC58)</f>
        <v>24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59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0</v>
      </c>
      <c r="D36" s="41" t="n">
        <v>21097.65</v>
      </c>
      <c r="E36" s="41"/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11037.63</v>
      </c>
      <c r="E37" s="41"/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3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4</v>
      </c>
      <c r="D38" s="41" t="n">
        <v>10539.41</v>
      </c>
      <c r="E38" s="41"/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5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27999.94</v>
      </c>
      <c r="E39" s="41"/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5064.67</v>
      </c>
      <c r="E40" s="41"/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15004.58</v>
      </c>
      <c r="E41" s="41"/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0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1</v>
      </c>
      <c r="D42" s="41" t="n">
        <v>8105.94</v>
      </c>
      <c r="E42" s="41"/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1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2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2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3</v>
      </c>
      <c r="D44" s="41" t="n">
        <v>4979.58</v>
      </c>
      <c r="E44" s="41"/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3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4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4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5</v>
      </c>
      <c r="D46" s="41" t="n">
        <v>32870.14</v>
      </c>
      <c r="E46" s="41"/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5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6</v>
      </c>
      <c r="D47" s="41" t="n">
        <v>14032.49</v>
      </c>
      <c r="E47" s="41"/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6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7</v>
      </c>
      <c r="D48" s="41" t="n">
        <v>11096.31</v>
      </c>
      <c r="E48" s="41"/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8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9</v>
      </c>
      <c r="D49" s="41" t="n">
        <v>18893.37</v>
      </c>
      <c r="E49" s="41"/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79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0</v>
      </c>
      <c r="D50" s="41" t="n">
        <v>20466.41</v>
      </c>
      <c r="E50" s="41"/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0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1</v>
      </c>
      <c r="D51" s="41" t="n">
        <v>15798.25</v>
      </c>
      <c r="E51" s="41"/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2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3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3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4</v>
      </c>
      <c r="D53" s="41" t="n">
        <v>10394.01</v>
      </c>
      <c r="E53" s="41"/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5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6</v>
      </c>
      <c r="D54" s="41" t="n">
        <v>13432.8</v>
      </c>
      <c r="E54" s="41"/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6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7</v>
      </c>
      <c r="D55" s="41" t="n">
        <v>4497.08</v>
      </c>
      <c r="E55" s="41"/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7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8</v>
      </c>
      <c r="D56" s="41" t="n">
        <v>12147.08</v>
      </c>
      <c r="E56" s="41"/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89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0</v>
      </c>
      <c r="D57" s="41" t="n">
        <v>7497.14</v>
      </c>
      <c r="E57" s="41"/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1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2</v>
      </c>
      <c r="D58" s="41" t="n">
        <v>10039.51</v>
      </c>
      <c r="E58" s="41"/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3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4</v>
      </c>
      <c r="D59" s="61" t="n">
        <f aca="false">SUM(D61:D132)</f>
        <v>536196.65</v>
      </c>
      <c r="E59" s="62" t="n">
        <f aca="false">SUM(E61:E132)</f>
        <v>54161.7</v>
      </c>
      <c r="F59" s="61" t="n">
        <f aca="false">SUM(F61:F132)</f>
        <v>0</v>
      </c>
      <c r="G59" s="61" t="n">
        <f aca="false">SUM(G61:G132)</f>
        <v>110.34</v>
      </c>
      <c r="H59" s="61" t="n">
        <f aca="false">SUM(H61:H132)</f>
        <v>590468.69</v>
      </c>
      <c r="I59" s="61" t="n">
        <f aca="false">SUM(I61:I132)</f>
        <v>0</v>
      </c>
      <c r="J59" s="61" t="n">
        <f aca="false">SUM(J61:J132)</f>
        <v>1755.61</v>
      </c>
      <c r="K59" s="61" t="n">
        <f aca="false">SUM(K61:K132)</f>
        <v>10155.88</v>
      </c>
      <c r="L59" s="61" t="n">
        <f aca="false">SUM(L61:L132)</f>
        <v>11911.49</v>
      </c>
      <c r="M59" s="61" t="n">
        <f aca="false">SUM(M61:M132)</f>
        <v>0</v>
      </c>
      <c r="N59" s="61" t="n">
        <f aca="false">SUM(N61:N132)</f>
        <v>54214.32</v>
      </c>
      <c r="O59" s="61" t="n">
        <f aca="false">SUM(O61:O132)</f>
        <v>54.38</v>
      </c>
      <c r="P59" s="61" t="n">
        <f aca="false">SUM(P61:P132)</f>
        <v>54268.7</v>
      </c>
      <c r="Q59" s="61"/>
      <c r="R59" s="43"/>
      <c r="S59" s="44"/>
      <c r="T59" s="61" t="s">
        <v>95</v>
      </c>
      <c r="U59" s="61" t="n">
        <f aca="false">SUM(U61:U132)</f>
        <v>27899</v>
      </c>
      <c r="V59" s="61" t="n">
        <f aca="false">SUM(V61:V132)</f>
        <v>-9403.6</v>
      </c>
      <c r="W59" s="61" t="n">
        <f aca="false">SUM(W61:W132)</f>
        <v>0</v>
      </c>
      <c r="X59" s="61" t="n">
        <f aca="false">SUM(X61:X132)</f>
        <v>18495.4</v>
      </c>
      <c r="Y59" s="61" t="n">
        <f aca="false">SUM(Y61:Y132)</f>
        <v>0</v>
      </c>
      <c r="Z59" s="61" t="n">
        <f aca="false">SUM(Z61:Z132)</f>
        <v>142024</v>
      </c>
      <c r="AA59" s="61" t="n">
        <f aca="false">SUM(AA61:AA132)</f>
        <v>26692.2</v>
      </c>
      <c r="AB59" s="61" t="n">
        <f aca="false">SUM(AB61:AB132)</f>
        <v>0</v>
      </c>
      <c r="AC59" s="61" t="n">
        <f aca="false">SUM(AC61:AC132)</f>
        <v>168716.2</v>
      </c>
    </row>
    <row r="60" customFormat="false" ht="19.5" hidden="false" customHeight="true" outlineLevel="0" collapsed="false">
      <c r="A60" s="38"/>
      <c r="B60" s="39"/>
      <c r="C60" s="63" t="s">
        <v>96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7</v>
      </c>
      <c r="D61" s="41" t="n">
        <v>5457.97</v>
      </c>
      <c r="E61" s="41" t="n">
        <f aca="false">65.9+575.5</f>
        <v>641.4</v>
      </c>
      <c r="F61" s="41"/>
      <c r="G61" s="41"/>
      <c r="H61" s="41" t="n">
        <f aca="false">D61+E61+F61+G61</f>
        <v>6099.37</v>
      </c>
      <c r="I61" s="41"/>
      <c r="J61" s="41"/>
      <c r="K61" s="41" t="n">
        <f aca="false">270</f>
        <v>270</v>
      </c>
      <c r="L61" s="41" t="n">
        <f aca="false">J61+K61</f>
        <v>270</v>
      </c>
      <c r="M61" s="41"/>
      <c r="N61" s="41" t="n">
        <v>405.07</v>
      </c>
      <c r="O61" s="41"/>
      <c r="P61" s="41" t="n">
        <f aca="false">N61+O61</f>
        <v>405.07</v>
      </c>
      <c r="Q61" s="41"/>
      <c r="R61" s="38" t="n">
        <v>3121</v>
      </c>
      <c r="S61" s="39" t="n">
        <v>301</v>
      </c>
      <c r="T61" s="65" t="s">
        <v>97</v>
      </c>
      <c r="U61" s="41" t="n">
        <v>19025</v>
      </c>
      <c r="V61" s="41" t="n">
        <f aca="false">-1075-2010-2709.1-10230.9</f>
        <v>-16025</v>
      </c>
      <c r="W61" s="41"/>
      <c r="X61" s="41" t="n">
        <f aca="false">SUM(U61:W61)</f>
        <v>30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8</v>
      </c>
      <c r="D62" s="41" t="n">
        <v>7057.79</v>
      </c>
      <c r="E62" s="41" t="n">
        <f aca="false">189+401.4</f>
        <v>590.4</v>
      </c>
      <c r="F62" s="41"/>
      <c r="G62" s="41"/>
      <c r="H62" s="41" t="n">
        <f aca="false">D62+E62+F62+G62</f>
        <v>7648.19</v>
      </c>
      <c r="I62" s="41"/>
      <c r="J62" s="41"/>
      <c r="K62" s="41" t="n">
        <f aca="false">344</f>
        <v>344</v>
      </c>
      <c r="L62" s="41" t="n">
        <f aca="false">J62+K62</f>
        <v>344</v>
      </c>
      <c r="M62" s="41"/>
      <c r="N62" s="41" t="n">
        <v>293.84</v>
      </c>
      <c r="O62" s="41"/>
      <c r="P62" s="41" t="n">
        <f aca="false">N62+O62</f>
        <v>293.84</v>
      </c>
      <c r="Q62" s="41"/>
      <c r="R62" s="38" t="n">
        <v>3121</v>
      </c>
      <c r="S62" s="39" t="n">
        <v>302</v>
      </c>
      <c r="T62" s="65" t="s">
        <v>98</v>
      </c>
      <c r="U62" s="41" t="n">
        <v>350</v>
      </c>
      <c r="V62" s="41" t="n">
        <f aca="false">80</f>
        <v>80</v>
      </c>
      <c r="W62" s="41"/>
      <c r="X62" s="41" t="n">
        <f aca="false">SUM(U62:W62)</f>
        <v>430</v>
      </c>
      <c r="Y62" s="41"/>
      <c r="Z62" s="41" t="n">
        <v>2741</v>
      </c>
      <c r="AA62" s="41" t="n">
        <f aca="false">200+5000</f>
        <v>5200</v>
      </c>
      <c r="AB62" s="41"/>
      <c r="AC62" s="41" t="n">
        <f aca="false">SUM(Z62:AB62)</f>
        <v>7941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99</v>
      </c>
      <c r="D63" s="41" t="n">
        <v>7112.42</v>
      </c>
      <c r="E63" s="41" t="n">
        <f aca="false">49+959.1</f>
        <v>1008.1</v>
      </c>
      <c r="F63" s="41"/>
      <c r="G63" s="41"/>
      <c r="H63" s="41" t="n">
        <f aca="false">D63+E63+F63+G63</f>
        <v>8120.52</v>
      </c>
      <c r="I63" s="41"/>
      <c r="J63" s="41"/>
      <c r="K63" s="41" t="n">
        <f aca="false">100</f>
        <v>100</v>
      </c>
      <c r="L63" s="41" t="n">
        <f aca="false">J63+K63</f>
        <v>100</v>
      </c>
      <c r="M63" s="41"/>
      <c r="N63" s="41" t="n">
        <v>529.81</v>
      </c>
      <c r="O63" s="41"/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99</v>
      </c>
      <c r="U63" s="41" t="n">
        <v>2500</v>
      </c>
      <c r="V63" s="41" t="n">
        <f aca="false">1300</f>
        <v>1300</v>
      </c>
      <c r="W63" s="41"/>
      <c r="X63" s="41" t="n">
        <f aca="false">SUM(U63:W63)</f>
        <v>3800</v>
      </c>
      <c r="Y63" s="41"/>
      <c r="Z63" s="41" t="n">
        <v>16300</v>
      </c>
      <c r="AA63" s="41" t="n">
        <f aca="false">-1300</f>
        <v>-1300</v>
      </c>
      <c r="AB63" s="41"/>
      <c r="AC63" s="41" t="n">
        <f aca="false">SUM(Z63:AB63)</f>
        <v>15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100</v>
      </c>
      <c r="D64" s="41" t="n">
        <v>5629.3</v>
      </c>
      <c r="E64" s="41" t="n">
        <f aca="false">104.65+806.8</f>
        <v>911.45</v>
      </c>
      <c r="F64" s="41"/>
      <c r="G64" s="41"/>
      <c r="H64" s="41" t="n">
        <f aca="false">D64+E64+F64+G64</f>
        <v>6540.75</v>
      </c>
      <c r="I64" s="41"/>
      <c r="J64" s="41"/>
      <c r="K64" s="41"/>
      <c r="L64" s="41" t="n">
        <f aca="false">J64+K64</f>
        <v>0</v>
      </c>
      <c r="M64" s="41"/>
      <c r="N64" s="41" t="n">
        <v>249.68</v>
      </c>
      <c r="O64" s="41"/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100</v>
      </c>
      <c r="U64" s="41"/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1</v>
      </c>
      <c r="D65" s="41" t="n">
        <v>6803.89</v>
      </c>
      <c r="E65" s="41" t="n">
        <f aca="false">118.3+689.9</f>
        <v>808.2</v>
      </c>
      <c r="F65" s="41"/>
      <c r="G65" s="41"/>
      <c r="H65" s="41" t="n">
        <f aca="false">D65+E65+F65+G65</f>
        <v>7612.09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/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101</v>
      </c>
      <c r="U65" s="41"/>
      <c r="V65" s="41"/>
      <c r="W65" s="41"/>
      <c r="X65" s="41" t="n">
        <f aca="false">SUM(U65:W65)</f>
        <v>0</v>
      </c>
      <c r="Y65" s="41"/>
      <c r="Z65" s="41" t="n">
        <v>3954</v>
      </c>
      <c r="AA65" s="41" t="n">
        <f aca="false">200+2000</f>
        <v>2200</v>
      </c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2</v>
      </c>
      <c r="D66" s="41" t="n">
        <v>18625.63</v>
      </c>
      <c r="E66" s="41" t="n">
        <f aca="false">112+1330.3</f>
        <v>1442.3</v>
      </c>
      <c r="F66" s="41"/>
      <c r="G66" s="41"/>
      <c r="H66" s="41" t="n">
        <f aca="false">D66+E66+F66+G66</f>
        <v>20067.93</v>
      </c>
      <c r="I66" s="41"/>
      <c r="J66" s="41"/>
      <c r="K66" s="41" t="n">
        <f aca="false">240</f>
        <v>240</v>
      </c>
      <c r="L66" s="41" t="n">
        <f aca="false">J66+K66</f>
        <v>240</v>
      </c>
      <c r="M66" s="41"/>
      <c r="N66" s="41" t="n">
        <v>1522.32</v>
      </c>
      <c r="O66" s="41"/>
      <c r="P66" s="41" t="n">
        <f aca="false">N66+O66</f>
        <v>1522.32</v>
      </c>
      <c r="Q66" s="41"/>
      <c r="R66" s="38" t="n">
        <v>3127</v>
      </c>
      <c r="S66" s="39" t="n">
        <v>308</v>
      </c>
      <c r="T66" s="65" t="s">
        <v>102</v>
      </c>
      <c r="U66" s="41" t="n">
        <v>1404</v>
      </c>
      <c r="V66" s="41"/>
      <c r="W66" s="41"/>
      <c r="X66" s="41" t="n">
        <f aca="false">SUM(U66:W66)</f>
        <v>1404</v>
      </c>
      <c r="Y66" s="41"/>
      <c r="Z66" s="41" t="n">
        <v>400</v>
      </c>
      <c r="AA66" s="41"/>
      <c r="AB66" s="41"/>
      <c r="AC66" s="41" t="n">
        <f aca="false">SUM(Z66:AB66)</f>
        <v>4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3</v>
      </c>
      <c r="D67" s="41" t="n">
        <v>11865.98</v>
      </c>
      <c r="E67" s="41" t="n">
        <f aca="false">210.87+1262.7</f>
        <v>1473.57</v>
      </c>
      <c r="F67" s="41"/>
      <c r="G67" s="41"/>
      <c r="H67" s="41" t="n">
        <f aca="false">D67+E67+F67+G67</f>
        <v>13339.55</v>
      </c>
      <c r="I67" s="41"/>
      <c r="J67" s="41"/>
      <c r="K67" s="41"/>
      <c r="L67" s="41" t="n">
        <f aca="false">J67+K67</f>
        <v>0</v>
      </c>
      <c r="M67" s="41"/>
      <c r="N67" s="41" t="n">
        <v>2341.81</v>
      </c>
      <c r="O67" s="41"/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3</v>
      </c>
      <c r="U67" s="41"/>
      <c r="V67" s="41"/>
      <c r="W67" s="41"/>
      <c r="X67" s="41" t="n">
        <f aca="false">SUM(U67:W67)</f>
        <v>0</v>
      </c>
      <c r="Y67" s="41"/>
      <c r="Z67" s="41" t="n">
        <v>51</v>
      </c>
      <c r="AA67" s="41" t="n">
        <f aca="false">150+4410</f>
        <v>4560</v>
      </c>
      <c r="AB67" s="41"/>
      <c r="AC67" s="41" t="n">
        <f aca="false">SUM(Z67:AB67)</f>
        <v>461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4</v>
      </c>
      <c r="D68" s="41" t="n">
        <v>6802.26</v>
      </c>
      <c r="E68" s="41" t="n">
        <f aca="false">166+534.6</f>
        <v>700.6</v>
      </c>
      <c r="F68" s="41"/>
      <c r="G68" s="41"/>
      <c r="H68" s="41" t="n">
        <f aca="false">D68+E68+F68+G68</f>
        <v>7502.86</v>
      </c>
      <c r="I68" s="41"/>
      <c r="J68" s="41"/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5</v>
      </c>
      <c r="D69" s="41" t="n">
        <v>9089.27</v>
      </c>
      <c r="E69" s="41" t="n">
        <f aca="false">187.8+1615.2</f>
        <v>1803</v>
      </c>
      <c r="F69" s="41"/>
      <c r="G69" s="41"/>
      <c r="H69" s="41" t="n">
        <f aca="false">D69+E69+F69+G69</f>
        <v>10892.27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/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5</v>
      </c>
      <c r="U69" s="41"/>
      <c r="V69" s="41"/>
      <c r="W69" s="41"/>
      <c r="X69" s="41" t="n">
        <f aca="false">SUM(U69:W69)</f>
        <v>0</v>
      </c>
      <c r="Y69" s="41"/>
      <c r="Z69" s="41" t="n">
        <v>300</v>
      </c>
      <c r="AA69" s="41"/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6</v>
      </c>
      <c r="D70" s="41" t="n">
        <v>7980.91</v>
      </c>
      <c r="E70" s="49" t="n">
        <f aca="false">130+1275.1</f>
        <v>1405.1</v>
      </c>
      <c r="F70" s="49"/>
      <c r="G70" s="49"/>
      <c r="H70" s="41" t="n">
        <f aca="false">D70+E70+F70+G70</f>
        <v>9386.01</v>
      </c>
      <c r="I70" s="49"/>
      <c r="J70" s="41" t="n">
        <v>110</v>
      </c>
      <c r="K70" s="49" t="n">
        <f aca="false">180</f>
        <v>180</v>
      </c>
      <c r="L70" s="41" t="n">
        <f aca="false">J70+K70</f>
        <v>290</v>
      </c>
      <c r="M70" s="49"/>
      <c r="N70" s="41" t="n">
        <v>1087.78</v>
      </c>
      <c r="O70" s="49"/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6</v>
      </c>
      <c r="U70" s="49"/>
      <c r="V70" s="49"/>
      <c r="W70" s="49"/>
      <c r="X70" s="41" t="n">
        <f aca="false">SUM(U70:W70)</f>
        <v>0</v>
      </c>
      <c r="Y70" s="49"/>
      <c r="Z70" s="49"/>
      <c r="AA70" s="49" t="n">
        <f aca="false">600+474</f>
        <v>1074</v>
      </c>
      <c r="AB70" s="49"/>
      <c r="AC70" s="41" t="n">
        <f aca="false">SUM(Z70:AB70)</f>
        <v>107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7</v>
      </c>
      <c r="D71" s="41" t="n">
        <v>13209.29</v>
      </c>
      <c r="E71" s="41" t="n">
        <f aca="false">102+1540.6</f>
        <v>1642.6</v>
      </c>
      <c r="F71" s="41"/>
      <c r="G71" s="41"/>
      <c r="H71" s="41" t="n">
        <f aca="false">D71+E71+F71+G71</f>
        <v>14851.89</v>
      </c>
      <c r="I71" s="41"/>
      <c r="J71" s="41"/>
      <c r="K71" s="41"/>
      <c r="L71" s="41" t="n">
        <f aca="false">J71+K71</f>
        <v>0</v>
      </c>
      <c r="M71" s="41"/>
      <c r="N71" s="41" t="n">
        <v>897.27</v>
      </c>
      <c r="O71" s="41"/>
      <c r="P71" s="41" t="n">
        <f aca="false">N71+O71</f>
        <v>897.27</v>
      </c>
      <c r="Q71" s="41"/>
      <c r="R71" s="38" t="n">
        <v>3127</v>
      </c>
      <c r="S71" s="39" t="n">
        <v>318</v>
      </c>
      <c r="T71" s="65" t="s">
        <v>107</v>
      </c>
      <c r="U71" s="41"/>
      <c r="V71" s="41"/>
      <c r="W71" s="41"/>
      <c r="X71" s="41" t="n">
        <f aca="false">SUM(U71:W71)</f>
        <v>0</v>
      </c>
      <c r="Y71" s="41"/>
      <c r="Z71" s="41" t="n">
        <v>700</v>
      </c>
      <c r="AA71" s="41"/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8</v>
      </c>
      <c r="D72" s="41" t="n">
        <v>7914.69</v>
      </c>
      <c r="E72" s="41" t="n">
        <f aca="false">194.5+332.1</f>
        <v>526.6</v>
      </c>
      <c r="F72" s="41"/>
      <c r="G72" s="41"/>
      <c r="H72" s="41" t="n">
        <f aca="false">D72+E72+F72+G72</f>
        <v>8441.29</v>
      </c>
      <c r="I72" s="41"/>
      <c r="J72" s="41"/>
      <c r="K72" s="41" t="n">
        <f aca="false">350</f>
        <v>350</v>
      </c>
      <c r="L72" s="41" t="n">
        <f aca="false">J72+K72</f>
        <v>350</v>
      </c>
      <c r="M72" s="41"/>
      <c r="N72" s="41" t="n">
        <v>1483.7</v>
      </c>
      <c r="O72" s="41"/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8</v>
      </c>
      <c r="U72" s="41"/>
      <c r="V72" s="41" t="n">
        <f aca="false">2000</f>
        <v>2000</v>
      </c>
      <c r="W72" s="41"/>
      <c r="X72" s="41" t="n">
        <f aca="false">SUM(U72:W72)</f>
        <v>200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9</v>
      </c>
      <c r="D73" s="41" t="n">
        <v>6260.91</v>
      </c>
      <c r="E73" s="41" t="n">
        <f aca="false">36+614</f>
        <v>650</v>
      </c>
      <c r="F73" s="41"/>
      <c r="G73" s="41"/>
      <c r="H73" s="41" t="n">
        <f aca="false">D73+E73+F73+G73</f>
        <v>6910.91</v>
      </c>
      <c r="I73" s="41"/>
      <c r="J73" s="41"/>
      <c r="K73" s="41"/>
      <c r="L73" s="41" t="n">
        <f aca="false">J73+K73</f>
        <v>0</v>
      </c>
      <c r="M73" s="41"/>
      <c r="N73" s="41" t="n">
        <v>606.54</v>
      </c>
      <c r="O73" s="41"/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09</v>
      </c>
      <c r="U73" s="41"/>
      <c r="V73" s="41"/>
      <c r="W73" s="41"/>
      <c r="X73" s="41" t="n">
        <f aca="false">SUM(U73:W73)</f>
        <v>0</v>
      </c>
      <c r="Y73" s="41"/>
      <c r="Z73" s="41" t="n">
        <v>3500</v>
      </c>
      <c r="AA73" s="41" t="n">
        <f aca="false">500</f>
        <v>500</v>
      </c>
      <c r="AB73" s="41"/>
      <c r="AC73" s="41" t="n">
        <f aca="false">SUM(Z73:AB73)</f>
        <v>40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10</v>
      </c>
      <c r="D74" s="41" t="n">
        <v>10863.7</v>
      </c>
      <c r="E74" s="41" t="n">
        <f aca="false">100+893.96</f>
        <v>993.96</v>
      </c>
      <c r="F74" s="41"/>
      <c r="G74" s="41"/>
      <c r="H74" s="41" t="n">
        <f aca="false">D74+E74+F74+G74</f>
        <v>11857.66</v>
      </c>
      <c r="I74" s="41"/>
      <c r="J74" s="41"/>
      <c r="K74" s="41" t="n">
        <f aca="false">350</f>
        <v>350</v>
      </c>
      <c r="L74" s="41" t="n">
        <f aca="false">J74+K74</f>
        <v>350</v>
      </c>
      <c r="M74" s="41"/>
      <c r="N74" s="41" t="n">
        <v>1230.05</v>
      </c>
      <c r="O74" s="41" t="n">
        <f aca="false">9.26</f>
        <v>9.26</v>
      </c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0</v>
      </c>
      <c r="U74" s="41" t="n">
        <v>500</v>
      </c>
      <c r="V74" s="41" t="n">
        <f aca="false">-500</f>
        <v>-500</v>
      </c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1</v>
      </c>
      <c r="D75" s="41" t="n">
        <v>4894.25</v>
      </c>
      <c r="E75" s="41" t="n">
        <f aca="false">52.56</f>
        <v>52.56</v>
      </c>
      <c r="F75" s="41"/>
      <c r="G75" s="41"/>
      <c r="H75" s="41" t="n">
        <f aca="false">D75+E75+F75+G75</f>
        <v>4946.81</v>
      </c>
      <c r="I75" s="41"/>
      <c r="J75" s="41"/>
      <c r="K75" s="41"/>
      <c r="L75" s="41" t="n">
        <f aca="false">J75+K75</f>
        <v>0</v>
      </c>
      <c r="M75" s="41"/>
      <c r="N75" s="41" t="n">
        <v>232.24</v>
      </c>
      <c r="O75" s="41"/>
      <c r="P75" s="41" t="n">
        <f aca="false">N75+O75</f>
        <v>232.24</v>
      </c>
      <c r="Q75" s="41"/>
      <c r="R75" s="38" t="n">
        <v>3133</v>
      </c>
      <c r="S75" s="39" t="n">
        <v>322</v>
      </c>
      <c r="T75" s="65" t="s">
        <v>11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2</v>
      </c>
      <c r="D76" s="41" t="n">
        <v>1380.73</v>
      </c>
      <c r="E76" s="41" t="n">
        <f aca="false">28+24.4</f>
        <v>52.4</v>
      </c>
      <c r="F76" s="41"/>
      <c r="G76" s="41"/>
      <c r="H76" s="41" t="n">
        <f aca="false">D76+E76+F76+G76</f>
        <v>1433.13</v>
      </c>
      <c r="I76" s="41"/>
      <c r="J76" s="41"/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2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3</v>
      </c>
      <c r="D77" s="41" t="n">
        <v>484.47</v>
      </c>
      <c r="E77" s="41" t="n">
        <f aca="false">81.22+25</f>
        <v>106.22</v>
      </c>
      <c r="F77" s="41"/>
      <c r="G77" s="41"/>
      <c r="H77" s="41" t="n">
        <f aca="false">D77+E77+F77+G77</f>
        <v>590.69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3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4</v>
      </c>
      <c r="D78" s="41" t="n">
        <v>6402.37</v>
      </c>
      <c r="E78" s="41" t="n">
        <f aca="false">75+572.6</f>
        <v>647.6</v>
      </c>
      <c r="F78" s="41"/>
      <c r="G78" s="41"/>
      <c r="H78" s="41" t="n">
        <f aca="false">D78+E78+F78+G78</f>
        <v>7049.97</v>
      </c>
      <c r="I78" s="41"/>
      <c r="J78" s="41"/>
      <c r="K78" s="41" t="n">
        <f aca="false">220</f>
        <v>220</v>
      </c>
      <c r="L78" s="41" t="n">
        <f aca="false">J78+K78</f>
        <v>220</v>
      </c>
      <c r="M78" s="41"/>
      <c r="N78" s="41" t="n">
        <v>1131.01</v>
      </c>
      <c r="O78" s="41"/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4</v>
      </c>
      <c r="U78" s="41"/>
      <c r="V78" s="41"/>
      <c r="W78" s="41"/>
      <c r="X78" s="41" t="n">
        <f aca="false">SUM(U78:W78)</f>
        <v>0</v>
      </c>
      <c r="Y78" s="41"/>
      <c r="Z78" s="41" t="n">
        <v>4000</v>
      </c>
      <c r="AA78" s="41"/>
      <c r="AB78" s="41"/>
      <c r="AC78" s="41" t="n">
        <f aca="false">SUM(Z78:AB78)</f>
        <v>400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5</v>
      </c>
      <c r="D79" s="41" t="n">
        <v>3115.06</v>
      </c>
      <c r="E79" s="41"/>
      <c r="F79" s="41"/>
      <c r="G79" s="41"/>
      <c r="H79" s="41" t="n">
        <f aca="false">D79+E79+F79+G79</f>
        <v>3115.06</v>
      </c>
      <c r="I79" s="41"/>
      <c r="J79" s="41"/>
      <c r="K79" s="42"/>
      <c r="L79" s="41" t="n">
        <f aca="false">J79+K79</f>
        <v>0</v>
      </c>
      <c r="M79" s="41"/>
      <c r="N79" s="41" t="n">
        <v>749.22</v>
      </c>
      <c r="O79" s="41"/>
      <c r="P79" s="41" t="n">
        <f aca="false">N79+O79</f>
        <v>749.22</v>
      </c>
      <c r="Q79" s="41"/>
      <c r="R79" s="38" t="n">
        <v>3141</v>
      </c>
      <c r="S79" s="39" t="n">
        <v>335</v>
      </c>
      <c r="T79" s="65" t="s">
        <v>11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6</v>
      </c>
      <c r="D80" s="41" t="n">
        <v>3588.88</v>
      </c>
      <c r="E80" s="41" t="n">
        <f aca="false">99+459.9</f>
        <v>558.9</v>
      </c>
      <c r="F80" s="41"/>
      <c r="G80" s="41"/>
      <c r="H80" s="41" t="n">
        <f aca="false">D80+E80+F80+G80</f>
        <v>4147.78</v>
      </c>
      <c r="I80" s="41"/>
      <c r="J80" s="41"/>
      <c r="K80" s="41" t="n">
        <f aca="false">90</f>
        <v>90</v>
      </c>
      <c r="L80" s="41" t="n">
        <f aca="false">J80+K80</f>
        <v>9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6</v>
      </c>
      <c r="U80" s="41"/>
      <c r="V80" s="41"/>
      <c r="W80" s="41"/>
      <c r="X80" s="41" t="n">
        <f aca="false">SUM(U80:W80)</f>
        <v>0</v>
      </c>
      <c r="Y80" s="41"/>
      <c r="Z80" s="41" t="n">
        <v>3315</v>
      </c>
      <c r="AA80" s="41" t="n">
        <f aca="false">300</f>
        <v>300</v>
      </c>
      <c r="AB80" s="41"/>
      <c r="AC80" s="41" t="n">
        <f aca="false">SUM(Z80:AB80)</f>
        <v>36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7</v>
      </c>
      <c r="D81" s="41" t="n">
        <v>4033.61</v>
      </c>
      <c r="E81" s="41" t="n">
        <f aca="false">52.6+566.24</f>
        <v>618.84</v>
      </c>
      <c r="F81" s="41"/>
      <c r="G81" s="41"/>
      <c r="H81" s="41" t="n">
        <f aca="false">D81+E81+F81+G81</f>
        <v>4652.45</v>
      </c>
      <c r="I81" s="41"/>
      <c r="J81" s="41"/>
      <c r="K81" s="41"/>
      <c r="L81" s="41" t="n">
        <f aca="false">J81+K81</f>
        <v>0</v>
      </c>
      <c r="M81" s="41"/>
      <c r="N81" s="41" t="n">
        <v>197.69</v>
      </c>
      <c r="O81" s="41"/>
      <c r="P81" s="41" t="n">
        <f aca="false">N81+O81</f>
        <v>197.69</v>
      </c>
      <c r="Q81" s="41"/>
      <c r="R81" s="38" t="n">
        <v>3121</v>
      </c>
      <c r="S81" s="39" t="n">
        <v>339</v>
      </c>
      <c r="T81" s="65" t="s">
        <v>117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8</v>
      </c>
      <c r="D82" s="41" t="n">
        <v>6258.61</v>
      </c>
      <c r="E82" s="41" t="n">
        <f aca="false">148+896.14</f>
        <v>1044.14</v>
      </c>
      <c r="F82" s="41"/>
      <c r="G82" s="41"/>
      <c r="H82" s="41" t="n">
        <f aca="false">D82+E82+F82+G82</f>
        <v>7302.75</v>
      </c>
      <c r="I82" s="41"/>
      <c r="J82" s="41"/>
      <c r="K82" s="41"/>
      <c r="L82" s="41" t="n">
        <f aca="false">J82+K82</f>
        <v>0</v>
      </c>
      <c r="M82" s="41"/>
      <c r="N82" s="41" t="n">
        <v>467.98</v>
      </c>
      <c r="O82" s="41"/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8</v>
      </c>
      <c r="U82" s="41" t="n">
        <v>150</v>
      </c>
      <c r="V82" s="41" t="n">
        <f aca="false">1000</f>
        <v>1000</v>
      </c>
      <c r="W82" s="41"/>
      <c r="X82" s="41" t="n">
        <f aca="false">SUM(U82:W82)</f>
        <v>115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19</v>
      </c>
      <c r="D83" s="41" t="n">
        <v>30048.89</v>
      </c>
      <c r="E83" s="41" t="n">
        <f aca="false">67.5+1423.4+12</f>
        <v>1502.9</v>
      </c>
      <c r="F83" s="41"/>
      <c r="G83" s="41"/>
      <c r="H83" s="41" t="n">
        <f aca="false">D83+E83+F83+G83</f>
        <v>31551.79</v>
      </c>
      <c r="I83" s="41"/>
      <c r="J83" s="41" t="n">
        <v>48</v>
      </c>
      <c r="K83" s="41" t="n">
        <f aca="false">90</f>
        <v>90</v>
      </c>
      <c r="L83" s="41" t="n">
        <f aca="false">J83+K83</f>
        <v>138</v>
      </c>
      <c r="M83" s="41"/>
      <c r="N83" s="41" t="n">
        <v>2326.1</v>
      </c>
      <c r="O83" s="41"/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19</v>
      </c>
      <c r="U83" s="41"/>
      <c r="V83" s="41"/>
      <c r="W83" s="41"/>
      <c r="X83" s="41" t="n">
        <f aca="false">SUM(U83:W83)</f>
        <v>0</v>
      </c>
      <c r="Y83" s="41"/>
      <c r="Z83" s="41" t="n">
        <v>9769</v>
      </c>
      <c r="AA83" s="41"/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0</v>
      </c>
      <c r="D84" s="41" t="n">
        <v>4596.12</v>
      </c>
      <c r="E84" s="41" t="n">
        <f aca="false">54+232.88</f>
        <v>286.88</v>
      </c>
      <c r="F84" s="41"/>
      <c r="G84" s="41"/>
      <c r="H84" s="41" t="n">
        <f aca="false">D84+E84+F84+G84</f>
        <v>4883</v>
      </c>
      <c r="I84" s="41"/>
      <c r="J84" s="41"/>
      <c r="K84" s="41" t="n">
        <f aca="false">70</f>
        <v>70</v>
      </c>
      <c r="L84" s="41" t="n">
        <f aca="false">J84+K84</f>
        <v>70</v>
      </c>
      <c r="M84" s="41"/>
      <c r="N84" s="41" t="n">
        <v>334.19</v>
      </c>
      <c r="O84" s="41"/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20</v>
      </c>
      <c r="U84" s="41"/>
      <c r="V84" s="41"/>
      <c r="W84" s="41"/>
      <c r="X84" s="41" t="n">
        <f aca="false">SUM(U84:W84)</f>
        <v>0</v>
      </c>
      <c r="Y84" s="41"/>
      <c r="Z84" s="41" t="n">
        <v>1930</v>
      </c>
      <c r="AA84" s="41"/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1</v>
      </c>
      <c r="D85" s="41" t="n">
        <v>2251.02</v>
      </c>
      <c r="E85" s="41" t="n">
        <f aca="false">16</f>
        <v>16</v>
      </c>
      <c r="F85" s="41"/>
      <c r="G85" s="41"/>
      <c r="H85" s="41" t="n">
        <f aca="false">D85+E85+F85+G85</f>
        <v>2267.02</v>
      </c>
      <c r="I85" s="41"/>
      <c r="J85" s="41"/>
      <c r="K85" s="41"/>
      <c r="L85" s="41" t="n">
        <f aca="false">J85+K85</f>
        <v>0</v>
      </c>
      <c r="M85" s="41"/>
      <c r="N85" s="41" t="n">
        <v>166.24</v>
      </c>
      <c r="O85" s="41"/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21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2</v>
      </c>
      <c r="D86" s="41" t="n">
        <v>7905.92</v>
      </c>
      <c r="E86" s="41" t="n">
        <f aca="false">366.8</f>
        <v>366.8</v>
      </c>
      <c r="F86" s="41"/>
      <c r="G86" s="41"/>
      <c r="H86" s="41" t="n">
        <f aca="false">D86+E86+F86+G86</f>
        <v>8272.72</v>
      </c>
      <c r="I86" s="41"/>
      <c r="J86" s="41"/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2</v>
      </c>
      <c r="U86" s="41"/>
      <c r="V86" s="41"/>
      <c r="W86" s="41"/>
      <c r="X86" s="41" t="n">
        <f aca="false">SUM(U86:W86)</f>
        <v>0</v>
      </c>
      <c r="Y86" s="41"/>
      <c r="Z86" s="41"/>
      <c r="AA86" s="41" t="n">
        <f aca="false">250</f>
        <v>250</v>
      </c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3</v>
      </c>
      <c r="D87" s="41" t="n">
        <v>9474.58</v>
      </c>
      <c r="E87" s="41"/>
      <c r="F87" s="41"/>
      <c r="G87" s="41" t="n">
        <f aca="false">88.56</f>
        <v>88.56</v>
      </c>
      <c r="H87" s="41" t="n">
        <f aca="false">D87+E87+F87+G87</f>
        <v>9563.14</v>
      </c>
      <c r="I87" s="41"/>
      <c r="J87" s="41"/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4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5</v>
      </c>
      <c r="D88" s="41" t="n">
        <v>1705.04</v>
      </c>
      <c r="E88" s="41" t="n">
        <f aca="false">31.51+189.9</f>
        <v>221.41</v>
      </c>
      <c r="F88" s="41"/>
      <c r="G88" s="41"/>
      <c r="H88" s="41" t="n">
        <f aca="false">D88+E88+F88+G88</f>
        <v>1926.45</v>
      </c>
      <c r="I88" s="41"/>
      <c r="J88" s="41"/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5</v>
      </c>
      <c r="U88" s="41"/>
      <c r="V88" s="41"/>
      <c r="W88" s="41"/>
      <c r="X88" s="41" t="n">
        <f aca="false">SUM(U88:W88)</f>
        <v>0</v>
      </c>
      <c r="Y88" s="41"/>
      <c r="Z88" s="41"/>
      <c r="AA88" s="41" t="n">
        <f aca="false">400</f>
        <v>400</v>
      </c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6</v>
      </c>
      <c r="D89" s="41" t="n">
        <v>4657.19</v>
      </c>
      <c r="E89" s="41" t="n">
        <f aca="false">67+298.6</f>
        <v>365.6</v>
      </c>
      <c r="F89" s="41"/>
      <c r="G89" s="41"/>
      <c r="H89" s="41" t="n">
        <f aca="false">D89+E89+F89+G89</f>
        <v>5022.79</v>
      </c>
      <c r="I89" s="41"/>
      <c r="J89" s="41"/>
      <c r="K89" s="41" t="n">
        <f aca="false">100</f>
        <v>100</v>
      </c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6</v>
      </c>
      <c r="U89" s="41"/>
      <c r="V89" s="41"/>
      <c r="W89" s="41"/>
      <c r="X89" s="41" t="n">
        <f aca="false">SUM(U89:W89)</f>
        <v>0</v>
      </c>
      <c r="Y89" s="41"/>
      <c r="Z89" s="41"/>
      <c r="AA89" s="41" t="n">
        <f aca="false">560</f>
        <v>560</v>
      </c>
      <c r="AB89" s="41"/>
      <c r="AC89" s="41" t="n">
        <f aca="false">SUM(Z89:AB89)</f>
        <v>56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7</v>
      </c>
      <c r="D90" s="41" t="n">
        <v>5634.89</v>
      </c>
      <c r="E90" s="41" t="n">
        <f aca="false">77+634</f>
        <v>711</v>
      </c>
      <c r="F90" s="41"/>
      <c r="G90" s="41"/>
      <c r="H90" s="41" t="n">
        <f aca="false">D90+E90+F90+G90</f>
        <v>6345.89</v>
      </c>
      <c r="I90" s="41"/>
      <c r="J90" s="41"/>
      <c r="K90" s="41"/>
      <c r="L90" s="41" t="n">
        <f aca="false">J90+K90</f>
        <v>0</v>
      </c>
      <c r="M90" s="41"/>
      <c r="N90" s="41" t="n">
        <v>427.72</v>
      </c>
      <c r="O90" s="41"/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7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8</v>
      </c>
      <c r="D91" s="41" t="n">
        <v>3424.96</v>
      </c>
      <c r="E91" s="49" t="n">
        <f aca="false">80+473.5</f>
        <v>553.5</v>
      </c>
      <c r="F91" s="49"/>
      <c r="G91" s="49"/>
      <c r="H91" s="41" t="n">
        <f aca="false">D91+E91+F91+G91</f>
        <v>3978.46</v>
      </c>
      <c r="I91" s="49"/>
      <c r="J91" s="41"/>
      <c r="K91" s="49"/>
      <c r="L91" s="41" t="n">
        <f aca="false">J91+K91</f>
        <v>0</v>
      </c>
      <c r="M91" s="49"/>
      <c r="N91" s="41" t="n">
        <v>410.7</v>
      </c>
      <c r="O91" s="49"/>
      <c r="P91" s="41" t="n">
        <f aca="false">N91+O91</f>
        <v>410.7</v>
      </c>
      <c r="Q91" s="49"/>
      <c r="R91" s="38" t="n">
        <v>3121</v>
      </c>
      <c r="S91" s="39" t="n">
        <v>368</v>
      </c>
      <c r="T91" s="65" t="s">
        <v>128</v>
      </c>
      <c r="U91" s="49" t="n">
        <v>400</v>
      </c>
      <c r="V91" s="49"/>
      <c r="W91" s="49"/>
      <c r="X91" s="41" t="n">
        <f aca="false">SUM(U91:W91)</f>
        <v>40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9</v>
      </c>
      <c r="D92" s="41" t="n">
        <v>4276.01</v>
      </c>
      <c r="E92" s="41" t="n">
        <f aca="false">59+1024.2</f>
        <v>1083.2</v>
      </c>
      <c r="F92" s="41"/>
      <c r="G92" s="41"/>
      <c r="H92" s="41" t="n">
        <f aca="false">D92+E92+F92+G92</f>
        <v>5359.21</v>
      </c>
      <c r="I92" s="41"/>
      <c r="J92" s="41"/>
      <c r="K92" s="41"/>
      <c r="L92" s="41" t="n">
        <f aca="false">J92+K92</f>
        <v>0</v>
      </c>
      <c r="M92" s="41"/>
      <c r="N92" s="41" t="n">
        <v>423.61</v>
      </c>
      <c r="O92" s="41"/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29</v>
      </c>
      <c r="U92" s="41"/>
      <c r="V92" s="41"/>
      <c r="W92" s="41"/>
      <c r="X92" s="41" t="n">
        <f aca="false">SUM(U92:W92)</f>
        <v>0</v>
      </c>
      <c r="Y92" s="41"/>
      <c r="Z92" s="41" t="n">
        <v>3390</v>
      </c>
      <c r="AA92" s="41" t="n">
        <f aca="false">100</f>
        <v>100</v>
      </c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0</v>
      </c>
      <c r="D93" s="41" t="n">
        <v>4577.56</v>
      </c>
      <c r="E93" s="41" t="n">
        <f aca="false">184+690.8</f>
        <v>874.8</v>
      </c>
      <c r="F93" s="41"/>
      <c r="G93" s="41"/>
      <c r="H93" s="41" t="n">
        <f aca="false">D93+E93+F93+G93</f>
        <v>5452.36</v>
      </c>
      <c r="I93" s="41"/>
      <c r="J93" s="41"/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0</v>
      </c>
      <c r="U93" s="41"/>
      <c r="V93" s="41"/>
      <c r="W93" s="41"/>
      <c r="X93" s="41" t="n">
        <f aca="false">SUM(U93:W93)</f>
        <v>0</v>
      </c>
      <c r="Y93" s="41"/>
      <c r="Z93" s="41" t="n">
        <v>3500</v>
      </c>
      <c r="AA93" s="41"/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1</v>
      </c>
      <c r="D94" s="41" t="n">
        <v>10703.31</v>
      </c>
      <c r="E94" s="41" t="n">
        <f aca="false">84.16+595.56</f>
        <v>679.72</v>
      </c>
      <c r="F94" s="41"/>
      <c r="G94" s="41"/>
      <c r="H94" s="41" t="n">
        <f aca="false">D94+E94+F94+G94</f>
        <v>11383.03</v>
      </c>
      <c r="I94" s="41"/>
      <c r="J94" s="41" t="n">
        <v>295</v>
      </c>
      <c r="K94" s="41" t="n">
        <f aca="false">180</f>
        <v>180</v>
      </c>
      <c r="L94" s="41" t="n">
        <f aca="false">J94+K94</f>
        <v>475</v>
      </c>
      <c r="M94" s="41"/>
      <c r="N94" s="41" t="n">
        <v>1322.03</v>
      </c>
      <c r="O94" s="41" t="n">
        <f aca="false">-41.87</f>
        <v>-41.87</v>
      </c>
      <c r="P94" s="41" t="n">
        <f aca="false">N94+O94</f>
        <v>1280.16</v>
      </c>
      <c r="Q94" s="41"/>
      <c r="R94" s="38" t="n">
        <v>3127</v>
      </c>
      <c r="S94" s="39" t="n">
        <v>372</v>
      </c>
      <c r="T94" s="53" t="s">
        <v>131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2</v>
      </c>
      <c r="D95" s="41" t="n">
        <v>2861.33</v>
      </c>
      <c r="E95" s="41" t="n">
        <f aca="false">70</f>
        <v>70</v>
      </c>
      <c r="F95" s="41"/>
      <c r="G95" s="41"/>
      <c r="H95" s="41" t="n">
        <f aca="false">D95+E95+F95+G95</f>
        <v>2931.33</v>
      </c>
      <c r="I95" s="41"/>
      <c r="J95" s="41"/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3</v>
      </c>
      <c r="D96" s="41" t="n">
        <v>931.61</v>
      </c>
      <c r="E96" s="41" t="n">
        <f aca="false">55+44.5</f>
        <v>99.5</v>
      </c>
      <c r="F96" s="41"/>
      <c r="G96" s="41"/>
      <c r="H96" s="41" t="n">
        <f aca="false">D96+E96+F96+G96</f>
        <v>1031.11</v>
      </c>
      <c r="I96" s="41"/>
      <c r="J96" s="41"/>
      <c r="K96" s="41"/>
      <c r="L96" s="41" t="n">
        <f aca="false">J96+K96</f>
        <v>0</v>
      </c>
      <c r="M96" s="41"/>
      <c r="N96" s="41" t="n">
        <v>44.41</v>
      </c>
      <c r="O96" s="41"/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3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600</f>
        <v>600</v>
      </c>
      <c r="AB96" s="41"/>
      <c r="AC96" s="41" t="n">
        <f aca="false">SUM(Z96:AB96)</f>
        <v>60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4</v>
      </c>
      <c r="D97" s="41" t="n">
        <v>4234.88</v>
      </c>
      <c r="E97" s="41"/>
      <c r="F97" s="41"/>
      <c r="G97" s="41"/>
      <c r="H97" s="41" t="n">
        <f aca="false">D97+E97+F97+G97</f>
        <v>4234.88</v>
      </c>
      <c r="I97" s="41"/>
      <c r="J97" s="41"/>
      <c r="K97" s="41"/>
      <c r="L97" s="41" t="n">
        <f aca="false">J97+K97</f>
        <v>0</v>
      </c>
      <c r="M97" s="41"/>
      <c r="N97" s="41" t="n">
        <v>178.23</v>
      </c>
      <c r="O97" s="41"/>
      <c r="P97" s="41" t="n">
        <f aca="false">N97+O97</f>
        <v>178.23</v>
      </c>
      <c r="Q97" s="41"/>
      <c r="R97" s="38" t="n">
        <v>3133</v>
      </c>
      <c r="S97" s="39" t="n">
        <v>380</v>
      </c>
      <c r="T97" s="65" t="s">
        <v>134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5</v>
      </c>
      <c r="D98" s="41" t="n">
        <v>2688.78</v>
      </c>
      <c r="E98" s="41" t="n">
        <f aca="false">79.6+189.9</f>
        <v>269.5</v>
      </c>
      <c r="F98" s="41"/>
      <c r="G98" s="41"/>
      <c r="H98" s="41" t="n">
        <f aca="false">D98+E98+F98+G98</f>
        <v>2958.28</v>
      </c>
      <c r="I98" s="41"/>
      <c r="J98" s="41"/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5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6</v>
      </c>
      <c r="D99" s="41" t="n">
        <v>4514.13</v>
      </c>
      <c r="E99" s="41" t="n">
        <f aca="false">443</f>
        <v>443</v>
      </c>
      <c r="F99" s="41"/>
      <c r="G99" s="41"/>
      <c r="H99" s="41" t="n">
        <f aca="false">D99+E99+F99+G99</f>
        <v>4957.13</v>
      </c>
      <c r="I99" s="41"/>
      <c r="J99" s="41"/>
      <c r="K99" s="41" t="n">
        <f aca="false">45</f>
        <v>45</v>
      </c>
      <c r="L99" s="41" t="n">
        <f aca="false">J99+K99</f>
        <v>45</v>
      </c>
      <c r="M99" s="41"/>
      <c r="N99" s="41" t="n">
        <v>295.46</v>
      </c>
      <c r="O99" s="41"/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6</v>
      </c>
      <c r="U99" s="41"/>
      <c r="V99" s="41" t="n">
        <f aca="false">700+820</f>
        <v>1520</v>
      </c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7</v>
      </c>
      <c r="D100" s="41" t="n">
        <v>6858.08</v>
      </c>
      <c r="E100" s="41" t="n">
        <f aca="false">116+870</f>
        <v>986</v>
      </c>
      <c r="F100" s="41"/>
      <c r="G100" s="41"/>
      <c r="H100" s="41" t="n">
        <f aca="false">D100+E100+F100+G100</f>
        <v>7844.08</v>
      </c>
      <c r="I100" s="41"/>
      <c r="J100" s="41"/>
      <c r="K100" s="41"/>
      <c r="L100" s="41" t="n">
        <f aca="false">J100+K100</f>
        <v>0</v>
      </c>
      <c r="M100" s="41"/>
      <c r="N100" s="41" t="n">
        <v>993.61</v>
      </c>
      <c r="O100" s="41"/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7</v>
      </c>
      <c r="U100" s="41"/>
      <c r="V100" s="41"/>
      <c r="W100" s="41"/>
      <c r="X100" s="41" t="n">
        <f aca="false">SUM(U100:W100)</f>
        <v>0</v>
      </c>
      <c r="Y100" s="41"/>
      <c r="Z100" s="41"/>
      <c r="AA100" s="41" t="n">
        <f aca="false">500</f>
        <v>500</v>
      </c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8</v>
      </c>
      <c r="D101" s="41" t="n">
        <v>3258.64</v>
      </c>
      <c r="E101" s="41" t="n">
        <f aca="false">77.5+654.5</f>
        <v>732</v>
      </c>
      <c r="F101" s="41"/>
      <c r="G101" s="41"/>
      <c r="H101" s="41" t="n">
        <f aca="false">D101+E101+F101+G101</f>
        <v>3990.64</v>
      </c>
      <c r="I101" s="41"/>
      <c r="J101" s="41"/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8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200</v>
      </c>
      <c r="AA101" s="41"/>
      <c r="AB101" s="41"/>
      <c r="AC101" s="41" t="n">
        <f aca="false">SUM(Z101:AB101)</f>
        <v>2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9</v>
      </c>
      <c r="D102" s="41" t="n">
        <v>10792.4</v>
      </c>
      <c r="E102" s="41" t="n">
        <f aca="false">109.5+1389.9</f>
        <v>1499.4</v>
      </c>
      <c r="F102" s="41"/>
      <c r="G102" s="41"/>
      <c r="H102" s="41" t="n">
        <f aca="false">D102+E102+F102+G102</f>
        <v>12291.8</v>
      </c>
      <c r="I102" s="41"/>
      <c r="J102" s="41"/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39</v>
      </c>
      <c r="U102" s="41"/>
      <c r="V102" s="41"/>
      <c r="W102" s="41"/>
      <c r="X102" s="41" t="n">
        <f aca="false">SUM(U102:W102)</f>
        <v>0</v>
      </c>
      <c r="Y102" s="41"/>
      <c r="Z102" s="41" t="n">
        <v>6100</v>
      </c>
      <c r="AA102" s="41" t="n">
        <f aca="false">420+2000+920</f>
        <v>3340</v>
      </c>
      <c r="AB102" s="41"/>
      <c r="AC102" s="41" t="n">
        <f aca="false">SUM(Z102:AB102)</f>
        <v>944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0</v>
      </c>
      <c r="D103" s="41" t="n">
        <v>6465.6</v>
      </c>
      <c r="E103" s="41" t="n">
        <f aca="false">155+1377.75</f>
        <v>1532.75</v>
      </c>
      <c r="F103" s="41"/>
      <c r="G103" s="41"/>
      <c r="H103" s="41" t="n">
        <f aca="false">D103+E103+F103+G103</f>
        <v>7998.35</v>
      </c>
      <c r="I103" s="41"/>
      <c r="J103" s="41"/>
      <c r="K103" s="41"/>
      <c r="L103" s="41" t="n">
        <f aca="false">J103+K103</f>
        <v>0</v>
      </c>
      <c r="M103" s="41"/>
      <c r="N103" s="41" t="n">
        <v>713.04</v>
      </c>
      <c r="O103" s="41" t="n">
        <f aca="false">33.85</f>
        <v>33.85</v>
      </c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0</v>
      </c>
      <c r="U103" s="41"/>
      <c r="V103" s="41"/>
      <c r="W103" s="41"/>
      <c r="X103" s="41" t="n">
        <f aca="false">SUM(U103:W103)</f>
        <v>0</v>
      </c>
      <c r="Y103" s="41"/>
      <c r="Z103" s="41" t="n">
        <v>2800</v>
      </c>
      <c r="AA103" s="41"/>
      <c r="AB103" s="41"/>
      <c r="AC103" s="41" t="n">
        <f aca="false">SUM(Z103:AB103)</f>
        <v>280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1</v>
      </c>
      <c r="D104" s="41" t="n">
        <v>10698.89</v>
      </c>
      <c r="E104" s="41" t="n">
        <f aca="false">59+856.7</f>
        <v>915.7</v>
      </c>
      <c r="F104" s="41"/>
      <c r="G104" s="41"/>
      <c r="H104" s="41" t="n">
        <f aca="false">D104+E104+F104+G104</f>
        <v>11614.59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1</v>
      </c>
      <c r="U104" s="41"/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2</v>
      </c>
      <c r="D105" s="41" t="n">
        <v>8519.41</v>
      </c>
      <c r="E105" s="41" t="n">
        <f aca="false">116+274.5</f>
        <v>390.5</v>
      </c>
      <c r="F105" s="41"/>
      <c r="G105" s="41"/>
      <c r="H105" s="41" t="n">
        <f aca="false">D105+E105+F105+G105</f>
        <v>8909.91</v>
      </c>
      <c r="I105" s="41"/>
      <c r="J105" s="41"/>
      <c r="K105" s="41" t="n">
        <f aca="false">700</f>
        <v>700</v>
      </c>
      <c r="L105" s="41" t="n">
        <f aca="false">J105+K105</f>
        <v>700</v>
      </c>
      <c r="M105" s="41"/>
      <c r="N105" s="41" t="n">
        <v>739.22</v>
      </c>
      <c r="O105" s="41"/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2</v>
      </c>
      <c r="U105" s="41"/>
      <c r="V105" s="41"/>
      <c r="W105" s="41"/>
      <c r="X105" s="41" t="n">
        <f aca="false">SUM(U105:W105)</f>
        <v>0</v>
      </c>
      <c r="Y105" s="41"/>
      <c r="Z105" s="41" t="n">
        <v>10485</v>
      </c>
      <c r="AA105" s="41" t="n">
        <f aca="false">180</f>
        <v>180</v>
      </c>
      <c r="AB105" s="41"/>
      <c r="AC105" s="41" t="n">
        <f aca="false">SUM(Z105:AB105)</f>
        <v>1066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3</v>
      </c>
      <c r="D106" s="41" t="n">
        <v>5222.23</v>
      </c>
      <c r="E106" s="41" t="n">
        <f aca="false">36</f>
        <v>36</v>
      </c>
      <c r="F106" s="41"/>
      <c r="G106" s="41"/>
      <c r="H106" s="41" t="n">
        <f aca="false">D106+E106+F106+G106</f>
        <v>5258.23</v>
      </c>
      <c r="I106" s="41"/>
      <c r="J106" s="41"/>
      <c r="K106" s="41"/>
      <c r="L106" s="41" t="n">
        <f aca="false">J106+K106</f>
        <v>0</v>
      </c>
      <c r="M106" s="41"/>
      <c r="N106" s="41" t="n">
        <v>150.95</v>
      </c>
      <c r="O106" s="41"/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3</v>
      </c>
      <c r="U106" s="41"/>
      <c r="V106" s="41" t="n">
        <f aca="false">900</f>
        <v>900</v>
      </c>
      <c r="W106" s="41"/>
      <c r="X106" s="41" t="n">
        <f aca="false">SUM(U106:W106)</f>
        <v>900</v>
      </c>
      <c r="Y106" s="41"/>
      <c r="Z106" s="41" t="n">
        <v>14500</v>
      </c>
      <c r="AA106" s="41" t="n">
        <f aca="false">-1300</f>
        <v>-1300</v>
      </c>
      <c r="AB106" s="41"/>
      <c r="AC106" s="41" t="n">
        <f aca="false">SUM(Z106:AB106)</f>
        <v>132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4</v>
      </c>
      <c r="D107" s="41" t="n">
        <v>3351.66</v>
      </c>
      <c r="E107" s="41" t="n">
        <f aca="false">43.23+598.5</f>
        <v>641.73</v>
      </c>
      <c r="F107" s="41"/>
      <c r="G107" s="41"/>
      <c r="H107" s="41" t="n">
        <f aca="false">D107+E107+F107+G107</f>
        <v>3993.39</v>
      </c>
      <c r="I107" s="41"/>
      <c r="J107" s="41"/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4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7" t="s">
        <v>170</v>
      </c>
      <c r="D108" s="41" t="n">
        <v>7616.25</v>
      </c>
      <c r="E108" s="41" t="n">
        <f aca="false">135.5+614.1</f>
        <v>749.6</v>
      </c>
      <c r="F108" s="41"/>
      <c r="G108" s="41" t="n">
        <f aca="false">21.78</f>
        <v>21.78</v>
      </c>
      <c r="H108" s="41" t="n">
        <f aca="false">D108+E108+F108+G108</f>
        <v>8387.63</v>
      </c>
      <c r="I108" s="41"/>
      <c r="J108" s="41"/>
      <c r="K108" s="41" t="n">
        <f aca="false">80+4588.88</f>
        <v>4668.88</v>
      </c>
      <c r="L108" s="41" t="n">
        <f aca="false">J108+K108</f>
        <v>4668.88</v>
      </c>
      <c r="M108" s="41"/>
      <c r="N108" s="41" t="n">
        <v>952.81</v>
      </c>
      <c r="O108" s="41"/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5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6</v>
      </c>
      <c r="D109" s="41" t="n">
        <v>10140.38</v>
      </c>
      <c r="E109" s="41" t="n">
        <f aca="false">237+878.6</f>
        <v>1115.6</v>
      </c>
      <c r="F109" s="41"/>
      <c r="G109" s="41"/>
      <c r="H109" s="41" t="n">
        <f aca="false">D109+E109+F109+G109</f>
        <v>11255.98</v>
      </c>
      <c r="I109" s="41"/>
      <c r="J109" s="41"/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6</v>
      </c>
      <c r="U109" s="41" t="n">
        <v>1639</v>
      </c>
      <c r="V109" s="41" t="n">
        <f aca="false">230</f>
        <v>230</v>
      </c>
      <c r="W109" s="41"/>
      <c r="X109" s="41" t="n">
        <f aca="false">SUM(U109:W109)</f>
        <v>1869</v>
      </c>
      <c r="Y109" s="41"/>
      <c r="Z109" s="41"/>
      <c r="AA109" s="41" t="n">
        <f aca="false">339.5</f>
        <v>339.5</v>
      </c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7</v>
      </c>
      <c r="D110" s="41" t="n">
        <v>13349.41</v>
      </c>
      <c r="E110" s="41" t="n">
        <f aca="false">411.32+1522.7</f>
        <v>1934.02</v>
      </c>
      <c r="F110" s="41"/>
      <c r="G110" s="41"/>
      <c r="H110" s="41" t="n">
        <f aca="false">D110+E110+F110+G110</f>
        <v>15283.43</v>
      </c>
      <c r="I110" s="41"/>
      <c r="J110" s="41" t="n">
        <v>110</v>
      </c>
      <c r="K110" s="41" t="n">
        <f aca="false">80</f>
        <v>80</v>
      </c>
      <c r="L110" s="41" t="n">
        <f aca="false">J110+K110</f>
        <v>190</v>
      </c>
      <c r="M110" s="41"/>
      <c r="N110" s="41" t="n">
        <v>2043.85</v>
      </c>
      <c r="O110" s="41"/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7</v>
      </c>
      <c r="U110" s="41"/>
      <c r="V110" s="41" t="n">
        <f aca="false">200</f>
        <v>200</v>
      </c>
      <c r="W110" s="41"/>
      <c r="X110" s="41" t="n">
        <f aca="false">SUM(U110:W110)</f>
        <v>2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8</v>
      </c>
      <c r="D111" s="41" t="n">
        <v>17538.95</v>
      </c>
      <c r="E111" s="41" t="n">
        <f aca="false">102+982.1</f>
        <v>1084.1</v>
      </c>
      <c r="F111" s="41"/>
      <c r="G111" s="41"/>
      <c r="H111" s="41" t="n">
        <f aca="false">D111+E111+F111+G111</f>
        <v>18623.05</v>
      </c>
      <c r="I111" s="41"/>
      <c r="J111" s="41" t="n">
        <v>260</v>
      </c>
      <c r="K111" s="41" t="n">
        <f aca="false">220</f>
        <v>220</v>
      </c>
      <c r="L111" s="41" t="n">
        <f aca="false">J111+K111</f>
        <v>480</v>
      </c>
      <c r="M111" s="41"/>
      <c r="N111" s="41" t="n">
        <v>2511.59</v>
      </c>
      <c r="O111" s="41"/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48</v>
      </c>
      <c r="U111" s="41" t="n">
        <v>400</v>
      </c>
      <c r="V111" s="41"/>
      <c r="W111" s="41"/>
      <c r="X111" s="41" t="n">
        <f aca="false">SUM(U111:W111)</f>
        <v>400</v>
      </c>
      <c r="Y111" s="41"/>
      <c r="Z111" s="41" t="n">
        <v>5567</v>
      </c>
      <c r="AA111" s="41" t="n">
        <f aca="false">455+896</f>
        <v>1351</v>
      </c>
      <c r="AB111" s="41"/>
      <c r="AC111" s="41" t="n">
        <f aca="false">SUM(Z111:AB111)</f>
        <v>69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9</v>
      </c>
      <c r="D112" s="41" t="n">
        <v>11175.86</v>
      </c>
      <c r="E112" s="41" t="n">
        <f aca="false">282+2191.87</f>
        <v>2473.87</v>
      </c>
      <c r="F112" s="41"/>
      <c r="G112" s="41"/>
      <c r="H112" s="41" t="n">
        <f aca="false">D112+E112+F112+G112</f>
        <v>13649.73</v>
      </c>
      <c r="I112" s="41"/>
      <c r="J112" s="41"/>
      <c r="K112" s="41" t="n">
        <f aca="false">200</f>
        <v>200</v>
      </c>
      <c r="L112" s="41" t="n">
        <f aca="false">J112+K112</f>
        <v>200</v>
      </c>
      <c r="M112" s="41"/>
      <c r="N112" s="41" t="n">
        <v>1074.53</v>
      </c>
      <c r="O112" s="41"/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49</v>
      </c>
      <c r="U112" s="41"/>
      <c r="V112" s="41"/>
      <c r="W112" s="41"/>
      <c r="X112" s="41" t="n">
        <f aca="false">SUM(U112:W112)</f>
        <v>0</v>
      </c>
      <c r="Y112" s="41"/>
      <c r="Z112" s="41" t="n">
        <v>7923</v>
      </c>
      <c r="AA112" s="41" t="n">
        <f aca="false">4000</f>
        <v>4000</v>
      </c>
      <c r="AB112" s="41"/>
      <c r="AC112" s="41" t="n">
        <f aca="false">SUM(Z112:AB112)</f>
        <v>119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50</v>
      </c>
      <c r="D113" s="41" t="n">
        <v>10835.5</v>
      </c>
      <c r="E113" s="41" t="n">
        <f aca="false">62.2+1528.3</f>
        <v>1590.5</v>
      </c>
      <c r="F113" s="41"/>
      <c r="G113" s="41"/>
      <c r="H113" s="41" t="n">
        <f aca="false">D113+E113+F113+G113</f>
        <v>12426</v>
      </c>
      <c r="I113" s="41"/>
      <c r="J113" s="41"/>
      <c r="K113" s="68" t="n">
        <f aca="false">200</f>
        <v>200</v>
      </c>
      <c r="L113" s="41" t="n">
        <f aca="false">J113+K113</f>
        <v>200</v>
      </c>
      <c r="M113" s="41"/>
      <c r="N113" s="41" t="n">
        <v>2094.65</v>
      </c>
      <c r="O113" s="41"/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50</v>
      </c>
      <c r="U113" s="41"/>
      <c r="V113" s="41"/>
      <c r="W113" s="41"/>
      <c r="X113" s="41" t="n">
        <f aca="false">SUM(U113:W113)</f>
        <v>0</v>
      </c>
      <c r="Y113" s="41"/>
      <c r="Z113" s="41" t="n">
        <v>5417</v>
      </c>
      <c r="AA113" s="41" t="n">
        <f aca="false">2000</f>
        <v>2000</v>
      </c>
      <c r="AB113" s="41"/>
      <c r="AC113" s="41" t="n">
        <f aca="false">SUM(Z113:AB113)</f>
        <v>7417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1</v>
      </c>
      <c r="D114" s="41" t="n">
        <v>5789.1</v>
      </c>
      <c r="E114" s="41" t="n">
        <f aca="false">126.48+350.8</f>
        <v>477.28</v>
      </c>
      <c r="F114" s="41"/>
      <c r="G114" s="41"/>
      <c r="H114" s="41" t="n">
        <f aca="false">D114+E114+F114+G114</f>
        <v>6266.38</v>
      </c>
      <c r="I114" s="41"/>
      <c r="J114" s="41"/>
      <c r="K114" s="41"/>
      <c r="L114" s="41" t="n">
        <f aca="false">J114+K114</f>
        <v>0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1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2</v>
      </c>
      <c r="D115" s="41" t="n">
        <v>1705.47</v>
      </c>
      <c r="E115" s="41" t="n">
        <f aca="false">7+89.7</f>
        <v>96.7</v>
      </c>
      <c r="F115" s="41"/>
      <c r="G115" s="41"/>
      <c r="H115" s="41" t="n">
        <f aca="false">D115+E115+F115+G115</f>
        <v>1802.17</v>
      </c>
      <c r="I115" s="41"/>
      <c r="J115" s="41"/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2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3</v>
      </c>
      <c r="D116" s="41" t="n">
        <v>1360.44</v>
      </c>
      <c r="E116" s="41" t="n">
        <f aca="false">43.8+98.8</f>
        <v>142.6</v>
      </c>
      <c r="F116" s="41"/>
      <c r="G116" s="41"/>
      <c r="H116" s="41" t="n">
        <f aca="false">D116+E116+F116+G116</f>
        <v>1503.0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4</v>
      </c>
      <c r="D117" s="41" t="n">
        <v>3557.37</v>
      </c>
      <c r="E117" s="41" t="n">
        <f aca="false">98+190</f>
        <v>288</v>
      </c>
      <c r="F117" s="41"/>
      <c r="G117" s="41"/>
      <c r="H117" s="41" t="n">
        <f aca="false">D117+E117+F117+G117</f>
        <v>3845.37</v>
      </c>
      <c r="I117" s="41"/>
      <c r="J117" s="41"/>
      <c r="K117" s="41"/>
      <c r="L117" s="41" t="n">
        <f aca="false">J117+K117</f>
        <v>0</v>
      </c>
      <c r="M117" s="41"/>
      <c r="N117" s="41" t="n">
        <v>69.36</v>
      </c>
      <c r="O117" s="41"/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4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5</v>
      </c>
      <c r="D118" s="41" t="n">
        <v>4346.71</v>
      </c>
      <c r="E118" s="41" t="n">
        <f aca="false">66+52.01</f>
        <v>118.01</v>
      </c>
      <c r="F118" s="41"/>
      <c r="G118" s="41"/>
      <c r="H118" s="41" t="n">
        <f aca="false">D118+E118+F118+G118</f>
        <v>4464.72</v>
      </c>
      <c r="I118" s="41"/>
      <c r="J118" s="41"/>
      <c r="K118" s="41"/>
      <c r="L118" s="41" t="n">
        <f aca="false">J118+K118</f>
        <v>0</v>
      </c>
      <c r="M118" s="41"/>
      <c r="N118" s="41" t="n">
        <v>262.01</v>
      </c>
      <c r="O118" s="41" t="n">
        <f aca="false">2.01</f>
        <v>2.01</v>
      </c>
      <c r="P118" s="41" t="n">
        <f aca="false">N118+O118</f>
        <v>264.02</v>
      </c>
      <c r="Q118" s="41"/>
      <c r="R118" s="38" t="n">
        <v>3133</v>
      </c>
      <c r="S118" s="39" t="n">
        <v>428</v>
      </c>
      <c r="T118" s="65" t="s">
        <v>155</v>
      </c>
      <c r="U118" s="41"/>
      <c r="V118" s="41"/>
      <c r="W118" s="41"/>
      <c r="X118" s="41" t="n">
        <f aca="false">SUM(U118:W118)</f>
        <v>0</v>
      </c>
      <c r="Y118" s="41"/>
      <c r="Z118" s="41" t="n">
        <v>1850</v>
      </c>
      <c r="AA118" s="41" t="n">
        <f aca="false">1500</f>
        <v>1500</v>
      </c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6</v>
      </c>
      <c r="D119" s="41" t="n">
        <v>2309.83</v>
      </c>
      <c r="E119" s="41" t="n">
        <f aca="false">17+115.1</f>
        <v>132.1</v>
      </c>
      <c r="F119" s="41"/>
      <c r="G119" s="41"/>
      <c r="H119" s="41" t="n">
        <f aca="false">D119+E119+F119+G119</f>
        <v>2441.93</v>
      </c>
      <c r="I119" s="41"/>
      <c r="J119" s="41"/>
      <c r="K119" s="41" t="n">
        <f aca="false">40</f>
        <v>40</v>
      </c>
      <c r="L119" s="41" t="n">
        <f aca="false">J119+K119</f>
        <v>4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6</v>
      </c>
      <c r="U119" s="41"/>
      <c r="V119" s="41"/>
      <c r="W119" s="41"/>
      <c r="X119" s="41" t="n">
        <f aca="false">SUM(U119:W119)</f>
        <v>0</v>
      </c>
      <c r="Y119" s="41"/>
      <c r="Z119" s="41" t="n">
        <v>3170</v>
      </c>
      <c r="AA119" s="41"/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7</v>
      </c>
      <c r="D120" s="41" t="n">
        <v>2917.77</v>
      </c>
      <c r="E120" s="41" t="n">
        <f aca="false">6+161.4</f>
        <v>167.4</v>
      </c>
      <c r="F120" s="41"/>
      <c r="G120" s="41"/>
      <c r="H120" s="41" t="n">
        <f aca="false">D120+E120+F120+G120</f>
        <v>3085.17</v>
      </c>
      <c r="I120" s="41"/>
      <c r="J120" s="41"/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7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8</v>
      </c>
      <c r="D121" s="41" t="n">
        <v>871.2</v>
      </c>
      <c r="E121" s="41" t="n">
        <f aca="false">51.8+126.3</f>
        <v>178.1</v>
      </c>
      <c r="F121" s="41"/>
      <c r="G121" s="41"/>
      <c r="H121" s="41" t="n">
        <f aca="false">D121+E121+F121+G121</f>
        <v>1049.3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8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9</v>
      </c>
      <c r="D122" s="41" t="n">
        <v>3301.8</v>
      </c>
      <c r="E122" s="41" t="n">
        <f aca="false">160</f>
        <v>160</v>
      </c>
      <c r="F122" s="41"/>
      <c r="G122" s="41"/>
      <c r="H122" s="41" t="n">
        <f aca="false">D122+E122+F122+G122</f>
        <v>3461.8</v>
      </c>
      <c r="I122" s="41"/>
      <c r="J122" s="41"/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9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0</v>
      </c>
      <c r="D123" s="41" t="n">
        <v>13388.5</v>
      </c>
      <c r="E123" s="41" t="n">
        <f aca="false">189+1097.9</f>
        <v>1286.9</v>
      </c>
      <c r="F123" s="41"/>
      <c r="G123" s="41"/>
      <c r="H123" s="41" t="n">
        <f aca="false">D123+E123+F123+G123</f>
        <v>14675.4</v>
      </c>
      <c r="I123" s="41"/>
      <c r="J123" s="41" t="n">
        <v>58</v>
      </c>
      <c r="K123" s="41" t="n">
        <f aca="false">375</f>
        <v>375</v>
      </c>
      <c r="L123" s="41" t="n">
        <f aca="false">J123+K123</f>
        <v>433</v>
      </c>
      <c r="M123" s="41"/>
      <c r="N123" s="41" t="n">
        <v>1255.08</v>
      </c>
      <c r="O123" s="41"/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60</v>
      </c>
      <c r="U123" s="41"/>
      <c r="V123" s="41"/>
      <c r="W123" s="41"/>
      <c r="X123" s="41" t="n">
        <f aca="false">SUM(U123:W123)</f>
        <v>0</v>
      </c>
      <c r="Y123" s="41"/>
      <c r="Z123" s="41" t="n">
        <v>5017</v>
      </c>
      <c r="AA123" s="41"/>
      <c r="AB123" s="41"/>
      <c r="AC123" s="41" t="n">
        <f aca="false">SUM(Z123:AB123)</f>
        <v>50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1</v>
      </c>
      <c r="D124" s="41" t="n">
        <v>8744.96</v>
      </c>
      <c r="E124" s="70" t="n">
        <f aca="false">130+1793.4</f>
        <v>1923.4</v>
      </c>
      <c r="F124" s="70"/>
      <c r="G124" s="70"/>
      <c r="H124" s="41" t="n">
        <f aca="false">D124+E124+F124+G124</f>
        <v>10668.36</v>
      </c>
      <c r="I124" s="70"/>
      <c r="J124" s="41" t="n">
        <v>75</v>
      </c>
      <c r="K124" s="70" t="n">
        <f aca="false">95</f>
        <v>95</v>
      </c>
      <c r="L124" s="41" t="n">
        <f aca="false">J124+K124</f>
        <v>170</v>
      </c>
      <c r="M124" s="70"/>
      <c r="N124" s="41" t="n">
        <v>489.62</v>
      </c>
      <c r="O124" s="70"/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61</v>
      </c>
      <c r="U124" s="70" t="n">
        <v>236</v>
      </c>
      <c r="V124" s="70"/>
      <c r="W124" s="70"/>
      <c r="X124" s="41" t="n">
        <f aca="false">SUM(U124:W124)</f>
        <v>236</v>
      </c>
      <c r="Y124" s="70"/>
      <c r="Z124" s="70" t="n">
        <v>300</v>
      </c>
      <c r="AA124" s="70"/>
      <c r="AB124" s="70"/>
      <c r="AC124" s="41" t="n">
        <f aca="false">SUM(Z124:AB124)</f>
        <v>3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2</v>
      </c>
      <c r="D125" s="41" t="n">
        <v>2354.38</v>
      </c>
      <c r="E125" s="41" t="n">
        <f aca="false">32+261.39</f>
        <v>293.39</v>
      </c>
      <c r="F125" s="41"/>
      <c r="G125" s="41"/>
      <c r="H125" s="41" t="n">
        <f aca="false">D125+E125+F125+G125</f>
        <v>2647.77</v>
      </c>
      <c r="I125" s="41"/>
      <c r="J125" s="41"/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2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3</v>
      </c>
      <c r="D126" s="41" t="n">
        <v>19702.41</v>
      </c>
      <c r="E126" s="41" t="n">
        <f aca="false">92+841.3</f>
        <v>933.3</v>
      </c>
      <c r="F126" s="41"/>
      <c r="G126" s="41"/>
      <c r="H126" s="41" t="n">
        <f aca="false">D126+E126+F126+G126</f>
        <v>20635.71</v>
      </c>
      <c r="I126" s="41"/>
      <c r="J126" s="41"/>
      <c r="K126" s="41" t="n">
        <f aca="false">150</f>
        <v>150</v>
      </c>
      <c r="L126" s="41" t="n">
        <f aca="false">J126+K126</f>
        <v>150</v>
      </c>
      <c r="M126" s="41"/>
      <c r="N126" s="41" t="n">
        <v>4873.97</v>
      </c>
      <c r="O126" s="41" t="n">
        <f aca="false">51.13</f>
        <v>51.13</v>
      </c>
      <c r="P126" s="41" t="n">
        <f aca="false">N126+O126</f>
        <v>4925.1</v>
      </c>
      <c r="Q126" s="41"/>
      <c r="R126" s="38" t="n">
        <v>3127</v>
      </c>
      <c r="S126" s="39" t="n">
        <v>454</v>
      </c>
      <c r="T126" s="65" t="s">
        <v>163</v>
      </c>
      <c r="U126" s="41"/>
      <c r="V126" s="41"/>
      <c r="W126" s="41"/>
      <c r="X126" s="41" t="n">
        <f aca="false">SUM(U126:W126)</f>
        <v>0</v>
      </c>
      <c r="Y126" s="41"/>
      <c r="Z126" s="41" t="n">
        <v>4092</v>
      </c>
      <c r="AA126" s="41" t="n">
        <f aca="false">1600</f>
        <v>1600</v>
      </c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4</v>
      </c>
      <c r="D127" s="41" t="n">
        <v>8285.43</v>
      </c>
      <c r="E127" s="71" t="n">
        <f aca="false">250</f>
        <v>250</v>
      </c>
      <c r="F127" s="71"/>
      <c r="G127" s="71"/>
      <c r="H127" s="41" t="n">
        <f aca="false">D127+E127+F127+G127</f>
        <v>8535.43</v>
      </c>
      <c r="I127" s="71"/>
      <c r="J127" s="41"/>
      <c r="K127" s="71"/>
      <c r="L127" s="71" t="n">
        <f aca="false">J127+K127</f>
        <v>0</v>
      </c>
      <c r="M127" s="71"/>
      <c r="N127" s="41" t="n">
        <v>570</v>
      </c>
      <c r="O127" s="71"/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4</v>
      </c>
      <c r="U127" s="71"/>
      <c r="V127" s="71"/>
      <c r="W127" s="71"/>
      <c r="X127" s="70" t="n">
        <f aca="false">SUM(U127:W127)</f>
        <v>0</v>
      </c>
      <c r="Y127" s="70"/>
      <c r="Z127" s="70" t="n">
        <v>172</v>
      </c>
      <c r="AA127" s="70"/>
      <c r="AB127" s="70"/>
      <c r="AC127" s="70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5</v>
      </c>
      <c r="D128" s="41" t="n">
        <v>19070.25</v>
      </c>
      <c r="E128" s="41" t="n">
        <f aca="false">278+1330.3</f>
        <v>1608.3</v>
      </c>
      <c r="F128" s="41"/>
      <c r="G128" s="41"/>
      <c r="H128" s="41" t="n">
        <f aca="false">D128+E128+F128+G128</f>
        <v>20678.55</v>
      </c>
      <c r="I128" s="41"/>
      <c r="J128" s="71" t="n">
        <v>185</v>
      </c>
      <c r="K128" s="41" t="n">
        <f aca="false">270</f>
        <v>270</v>
      </c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5</v>
      </c>
      <c r="U128" s="41" t="n">
        <v>824</v>
      </c>
      <c r="V128" s="41" t="n">
        <f aca="false">-108.6</f>
        <v>-108.6</v>
      </c>
      <c r="W128" s="41"/>
      <c r="X128" s="41" t="n">
        <f aca="false">SUM(U128:W128)</f>
        <v>715.4</v>
      </c>
      <c r="Y128" s="41"/>
      <c r="Z128" s="41" t="n">
        <v>8976</v>
      </c>
      <c r="AA128" s="41" t="n">
        <f aca="false">-1262.3</f>
        <v>-1262.3</v>
      </c>
      <c r="AB128" s="41"/>
      <c r="AC128" s="41" t="n">
        <f aca="false">SUM(Z128:AB128)</f>
        <v>7713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6</v>
      </c>
      <c r="D129" s="41" t="n">
        <v>9125.1</v>
      </c>
      <c r="E129" s="41" t="n">
        <f aca="false">610.9</f>
        <v>610.9</v>
      </c>
      <c r="F129" s="41"/>
      <c r="G129" s="41"/>
      <c r="H129" s="41" t="n">
        <f aca="false">D129+E129+F129+G129</f>
        <v>9736</v>
      </c>
      <c r="I129" s="41"/>
      <c r="J129" s="70"/>
      <c r="K129" s="41" t="n">
        <f aca="false">228</f>
        <v>228</v>
      </c>
      <c r="L129" s="41" t="n">
        <f aca="false">J129+K129</f>
        <v>228</v>
      </c>
      <c r="M129" s="41"/>
      <c r="N129" s="41" t="n">
        <v>401.02</v>
      </c>
      <c r="O129" s="41"/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6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7</v>
      </c>
      <c r="D130" s="41" t="n">
        <v>15756.96</v>
      </c>
      <c r="E130" s="41" t="n">
        <f aca="false">1295.1</f>
        <v>1295.1</v>
      </c>
      <c r="F130" s="41"/>
      <c r="G130" s="41"/>
      <c r="H130" s="41" t="n">
        <f aca="false">D130+E130+F130+G130</f>
        <v>17052.06</v>
      </c>
      <c r="I130" s="41"/>
      <c r="J130" s="70"/>
      <c r="K130" s="41" t="n">
        <f aca="false">300</f>
        <v>300</v>
      </c>
      <c r="L130" s="41" t="n">
        <f aca="false">J130+K130</f>
        <v>300</v>
      </c>
      <c r="M130" s="41"/>
      <c r="N130" s="41" t="n">
        <v>1959.8</v>
      </c>
      <c r="O130" s="41"/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7</v>
      </c>
      <c r="U130" s="41"/>
      <c r="V130" s="41"/>
      <c r="W130" s="41"/>
      <c r="X130" s="41" t="n">
        <f aca="false">SUM(U130:W130)</f>
        <v>0</v>
      </c>
      <c r="Y130" s="41"/>
      <c r="Z130" s="41" t="n">
        <v>6727</v>
      </c>
      <c r="AA130" s="41"/>
      <c r="AB130" s="41"/>
      <c r="AC130" s="41" t="n">
        <f aca="false">SUM(Z130:AB130)</f>
        <v>6727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5" t="s">
        <v>168</v>
      </c>
      <c r="D131" s="41" t="n">
        <v>16310.02</v>
      </c>
      <c r="E131" s="41" t="n">
        <f aca="false">76+2322.6</f>
        <v>2398.6</v>
      </c>
      <c r="F131" s="41"/>
      <c r="G131" s="41"/>
      <c r="H131" s="41" t="n">
        <f aca="false">D131+E131+F131+G131</f>
        <v>18708.62</v>
      </c>
      <c r="I131" s="41"/>
      <c r="J131" s="70"/>
      <c r="K131" s="41"/>
      <c r="L131" s="41" t="n">
        <f aca="false">J131+K131</f>
        <v>0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68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69</v>
      </c>
      <c r="D132" s="79" t="n">
        <v>12157.48</v>
      </c>
      <c r="E132" s="79" t="n">
        <f aca="false">187.5+710.6</f>
        <v>898.1</v>
      </c>
      <c r="F132" s="79"/>
      <c r="G132" s="79"/>
      <c r="H132" s="79" t="n">
        <f aca="false">D132+E132+F132+G132</f>
        <v>13055.58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/>
      <c r="P132" s="41" t="n">
        <f aca="false">N132+O132</f>
        <v>857.42</v>
      </c>
      <c r="Q132" s="79"/>
      <c r="R132" s="76" t="n">
        <v>3127</v>
      </c>
      <c r="S132" s="77" t="n">
        <v>460</v>
      </c>
      <c r="T132" s="78" t="s">
        <v>169</v>
      </c>
      <c r="U132" s="79"/>
      <c r="V132" s="79"/>
      <c r="W132" s="79"/>
      <c r="X132" s="79" t="n">
        <f aca="false">SUM(U132:W132)</f>
        <v>0</v>
      </c>
      <c r="Y132" s="79"/>
      <c r="Z132" s="79"/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7-10T06:21:47Z</cp:lastPrinted>
  <dcterms:modified xsi:type="dcterms:W3CDTF">2023-07-10T06:21:51Z</dcterms:modified>
  <cp:revision>0</cp:revision>
  <dc:subject/>
  <dc:title/>
</cp:coreProperties>
</file>