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4.ZR " sheetId="1" state="visible" r:id="rId2"/>
    <sheet name="4.ZR vč. PN" sheetId="2" state="visible" r:id="rId3"/>
    <sheet name="List3" sheetId="3" state="visible" r:id="rId4"/>
  </sheets>
  <definedNames>
    <definedName function="false" hidden="false" localSheetId="0" name="_xlnm.Print_Area" vbProcedure="false">'4.ZR '!$A$1:$AB$133</definedName>
    <definedName function="false" hidden="false" localSheetId="0" name="_xlnm.Print_Titles" vbProcedure="false">'4.ZR '!$4:$6</definedName>
    <definedName function="false" hidden="false" localSheetId="1" name="_xlnm.Print_Area" vbProcedure="false">'4.ZR vč. PN'!$A$1:$Y$133</definedName>
    <definedName function="false" hidden="false" localSheetId="1" name="_xlnm.Print_Titles" vbProcedure="false">'4.ZR vč. PN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184">
  <si>
    <t xml:space="preserve">Příloha č. 2a</t>
  </si>
  <si>
    <t xml:space="preserve">Příloha č. 2b</t>
  </si>
  <si>
    <t xml:space="preserve">Závazné ukazatele rozpočtu příspěvkových organizací na rok 2022 z vlastních prostředků kraje</t>
  </si>
  <si>
    <t xml:space="preserve">v tis. Kč</t>
  </si>
  <si>
    <t xml:space="preserve">§</t>
  </si>
  <si>
    <t xml:space="preserve">Č. o.</t>
  </si>
  <si>
    <t xml:space="preserve">Organizace</t>
  </si>
  <si>
    <t xml:space="preserve">Příspěvky PO na provoz</t>
  </si>
  <si>
    <t xml:space="preserve">Investiční transfery PO</t>
  </si>
  <si>
    <t xml:space="preserve">Odvody PO z Fondu investic</t>
  </si>
  <si>
    <t xml:space="preserve">FRR KHK - kap. 50</t>
  </si>
  <si>
    <t xml:space="preserve">Po 3. změně rozpočtu </t>
  </si>
  <si>
    <t xml:space="preserve">změna </t>
  </si>
  <si>
    <t xml:space="preserve">pozm. návrhy</t>
  </si>
  <si>
    <t xml:space="preserve">Granty, prostř. 
z jiných odv., dary</t>
  </si>
  <si>
    <t xml:space="preserve">Po 4. změně rozpočtu </t>
  </si>
  <si>
    <t xml:space="preserve">zm.</t>
  </si>
  <si>
    <t xml:space="preserve">Po 3. zm.rozp. neinvest. transfery
</t>
  </si>
  <si>
    <t xml:space="preserve">změna</t>
  </si>
  <si>
    <t xml:space="preserve">Po 4. zm.rozp. neinvest. transfery
</t>
  </si>
  <si>
    <t xml:space="preserve">Po 3.zm. rozpočtu investiční  transfery</t>
  </si>
  <si>
    <t xml:space="preserve">Po 4.zm. rozpočtu investiční  transfery</t>
  </si>
  <si>
    <t xml:space="preserve">kap. 10 - doprava</t>
  </si>
  <si>
    <t xml:space="preserve">ÚZ 10 - doprava</t>
  </si>
  <si>
    <t xml:space="preserve">v tom: </t>
  </si>
  <si>
    <t xml:space="preserve">v tom:</t>
  </si>
  <si>
    <t xml:space="preserve">Správa silnic KHK</t>
  </si>
  <si>
    <t xml:space="preserve">kap. 21 - investice a evropské projekty</t>
  </si>
  <si>
    <t xml:space="preserve">CIRI  Hradec Králové       (2 000tis.BV z kap. 39); 1650tis.z kap.16; 3000tis.z kap.15</t>
  </si>
  <si>
    <t xml:space="preserve">CIRI  Hradec Králové - kofi a předfi (900,16tis.BV z kap.13; 400tis.BV z kap. 39; 170tis.BV z kap.2)</t>
  </si>
  <si>
    <t xml:space="preserve">kap. 15 - zdravotnictví</t>
  </si>
  <si>
    <t xml:space="preserve"> ÚZ 15 - zdravotnictví</t>
  </si>
  <si>
    <t xml:space="preserve">Sdružení ozdr.a léčeben okr.Trutnov     </t>
  </si>
  <si>
    <t xml:space="preserve">Sdružení ozdravoven a léčeben okresu Trutnov</t>
  </si>
  <si>
    <t xml:space="preserve">Léčebna pro dlouhodobě nemocné Hradec Králové    (kofi 21009,77tis.KV z kap.21)</t>
  </si>
  <si>
    <t xml:space="preserve">Léčebna pro dlouhodobě nemocné Hradec Králové</t>
  </si>
  <si>
    <t xml:space="preserve">Léčebna dlouhodobě nemocných Opočno</t>
  </si>
  <si>
    <t xml:space="preserve">Zdravotnická záchranná služba KHK   </t>
  </si>
  <si>
    <t xml:space="preserve">Zdravotnická záchranná služba Královéhradeckého kraje</t>
  </si>
  <si>
    <t xml:space="preserve">Protialkoholní záchytná stanice Královéhradeckého kraje</t>
  </si>
  <si>
    <t xml:space="preserve">kap. 16 - kultura</t>
  </si>
  <si>
    <t xml:space="preserve"> ÚZ 16 - kultura</t>
  </si>
  <si>
    <t xml:space="preserve">Galerie moderního umění v Hradci Králové</t>
  </si>
  <si>
    <t xml:space="preserve">Galerie výtvarného umění v Náchodě </t>
  </si>
  <si>
    <t xml:space="preserve">Galerie výtvarného umění v Náchodě</t>
  </si>
  <si>
    <t xml:space="preserve">Muzeum východních Čech v Hradci Králové  </t>
  </si>
  <si>
    <t xml:space="preserve">Muzeum východních Čech v Hradci Králové</t>
  </si>
  <si>
    <t xml:space="preserve">Studijní a vědecká knihovna v HK</t>
  </si>
  <si>
    <t xml:space="preserve">Centrum podpory uměleckých aktivit, příspěvková organizace</t>
  </si>
  <si>
    <t xml:space="preserve">Hvězdárna a planetárium v Hradci Králové</t>
  </si>
  <si>
    <t xml:space="preserve">Hvězdárna v Úpici     </t>
  </si>
  <si>
    <t xml:space="preserve">Hvězdárna v Úpici</t>
  </si>
  <si>
    <t xml:space="preserve">Regionální muzeum a galerie v Jičíně </t>
  </si>
  <si>
    <t xml:space="preserve">Muzeum Náchodska, Náchod</t>
  </si>
  <si>
    <t xml:space="preserve">Muzeum a galerie Orlických hor v RK   </t>
  </si>
  <si>
    <t xml:space="preserve">Muzeum a galerie Orlických hor v Rychnově n. K.</t>
  </si>
  <si>
    <t xml:space="preserve">Královéhradecká krajská centrála cestovního ruchu, p.o.</t>
  </si>
  <si>
    <t xml:space="preserve">kap. 28 - sociální věci</t>
  </si>
  <si>
    <t xml:space="preserve"> ÚZ 28 - sociální věci</t>
  </si>
  <si>
    <t xml:space="preserve">v tom:  (v 1.sl. kofi BV 1 021,37 tis. z kap. 21)</t>
  </si>
  <si>
    <t xml:space="preserve"> </t>
  </si>
  <si>
    <t xml:space="preserve">Domovy na Orlici</t>
  </si>
  <si>
    <t xml:space="preserve">Domov důchodců Albrechtice nad Orlicí</t>
  </si>
  <si>
    <t xml:space="preserve">Domov důchodců Černožice </t>
  </si>
  <si>
    <t xml:space="preserve">Domov důchodců Černožice n. L.</t>
  </si>
  <si>
    <t xml:space="preserve">Domov důchodců Dvůr Králové nad Labem     </t>
  </si>
  <si>
    <t xml:space="preserve">Domov důchodců Dvůr Králové n. L.   </t>
  </si>
  <si>
    <t xml:space="preserve">Domov U Biřičky, Hradec Králové</t>
  </si>
  <si>
    <t xml:space="preserve">Domov U Biřičky Hradec Králové</t>
  </si>
  <si>
    <t xml:space="preserve">Domov důchodců Humburky</t>
  </si>
  <si>
    <t xml:space="preserve">Domov V Podzámčí, Chlumec nad Cidlinou</t>
  </si>
  <si>
    <t xml:space="preserve">Domov V Podzámčí, Chlumec n. C.</t>
  </si>
  <si>
    <t xml:space="preserve">Domov důchodců Lampertice</t>
  </si>
  <si>
    <t xml:space="preserve">Domov sociální péče Tmavý Důl</t>
  </si>
  <si>
    <t xml:space="preserve">Domov pro seniory Pilníkov</t>
  </si>
  <si>
    <t xml:space="preserve">Domov pro seniory Vrchlabí</t>
  </si>
  <si>
    <t xml:space="preserve">Barevné domky Hajnice</t>
  </si>
  <si>
    <t xml:space="preserve">Domov bez bariér Hořice v Podkrkonoší</t>
  </si>
  <si>
    <t xml:space="preserve">Domov sociálních služeb Chotělice</t>
  </si>
  <si>
    <t xml:space="preserve">Domov sociálních služeb Chotělice  </t>
  </si>
  <si>
    <t xml:space="preserve">ÚSP pro mládež Kvasiny      (kofi 864,08 tis.BV z kap.28)</t>
  </si>
  <si>
    <t xml:space="preserve">ÚSP pro mládež Kvasiny</t>
  </si>
  <si>
    <t xml:space="preserve">Domov Dědina Opočno</t>
  </si>
  <si>
    <t xml:space="preserve">DOMOV NA STŘÍBRNÉM VRCHU  Rokytnice v O.h. (kofi 157,29 tis. BV z kap.28)</t>
  </si>
  <si>
    <t xml:space="preserve">DOMOV NA STŘÍBRNÉM VRCHU Rokytnice v OH</t>
  </si>
  <si>
    <t xml:space="preserve">Domečky Rychnov nad Kněžnou</t>
  </si>
  <si>
    <t xml:space="preserve">Domov sociálních služeb Skřivany</t>
  </si>
  <si>
    <t xml:space="preserve">Domov sociálních služeb Skřivany           </t>
  </si>
  <si>
    <t xml:space="preserve">Domovy Na Třešňovce Česká Skalice</t>
  </si>
  <si>
    <t xml:space="preserve">Domov důchodců Malá Čermná</t>
  </si>
  <si>
    <t xml:space="preserve">Domov důchodců Náchod</t>
  </si>
  <si>
    <t xml:space="preserve">Domov důchodců Náchod   </t>
  </si>
  <si>
    <t xml:space="preserve">Domov důchodců Police nad Metují</t>
  </si>
  <si>
    <t xml:space="preserve">Domov důchodců Police n. Met.</t>
  </si>
  <si>
    <t xml:space="preserve">Domov Dolní zámek Teplice nad Metují</t>
  </si>
  <si>
    <t xml:space="preserve">Domov Dolní zámek Teplice n. Met.</t>
  </si>
  <si>
    <t xml:space="preserve">kap. 14 - školství</t>
  </si>
  <si>
    <t xml:space="preserve"> ÚZ 14 - školství</t>
  </si>
  <si>
    <t xml:space="preserve">v tom:  (v 1.sl. 2 080,0 tis.BV z kap.9; kofi BV 3 185,45 tis. a KV 50 195,46 tis. z kap.21)</t>
  </si>
  <si>
    <t xml:space="preserve">Gymnázium B.Němcové, HK, Pospíšilova tř.324</t>
  </si>
  <si>
    <t xml:space="preserve">Gymnázium J.K.Tyla,HK,Tylovo nábřeží 682</t>
  </si>
  <si>
    <t xml:space="preserve">Gymnázium, SOŠ a VOŠ Nový Bydžov</t>
  </si>
  <si>
    <t xml:space="preserve">Střední průmyslová škola stavební,HK,Pospíšilova tř.787</t>
  </si>
  <si>
    <t xml:space="preserve">SOŠ veterinární,HK-Kukleny,Pražská 68</t>
  </si>
  <si>
    <t xml:space="preserve">SPŠ, SOŠ a SOU, HK, Hradební 1029           (kofi 21,78tis.BV a 9134,42tis.KV z kap.21)</t>
  </si>
  <si>
    <t xml:space="preserve">SPŠ, SOŠ a SOU, HK, Hradební 1029 </t>
  </si>
  <si>
    <t xml:space="preserve">SOŠ a SOU, HK, Vocelova 1338 </t>
  </si>
  <si>
    <t xml:space="preserve">OA,SOŠ a JŠ s právem st.jaz.zk.,HK,Pospíšilova 365</t>
  </si>
  <si>
    <t xml:space="preserve">VOŠ zdravotnická a SZŠ, HK , Komenského 234</t>
  </si>
  <si>
    <t xml:space="preserve">Stř.uměleckoprům.šk.HNN, HK, 17.listopadu 1202</t>
  </si>
  <si>
    <t xml:space="preserve">SŠ služeb,obchodu a gastronomie, HK, Velká 3</t>
  </si>
  <si>
    <t xml:space="preserve">SŠ profesní přípravy,Hradec Králové,17.listopadu 1212</t>
  </si>
  <si>
    <t xml:space="preserve">MŠ, Speciální ZŠ a Praktická škola,HK,Hradecká 1231  (kofi 21,78tis.BV a 8 569,87tis.KV z kap. 21)</t>
  </si>
  <si>
    <t xml:space="preserve">MŠ, Speciální ZŠ a Praktická škola,HK,Hradecká 1231</t>
  </si>
  <si>
    <t xml:space="preserve">VOŠ, SŠ, ZŠ a MŠ,HK,Štefánikova 549    (kofi 3 034,07tis.BV a 18 969,93tis.KV z kap.21)</t>
  </si>
  <si>
    <t xml:space="preserve">VOŠ, SŠ, ZŠ a MŠ,HK,Štefánikova 549 </t>
  </si>
  <si>
    <t xml:space="preserve">Dětský domov a ŠJ, Nechanice,Hrádecká 267</t>
  </si>
  <si>
    <t xml:space="preserve">ZŠ, Nový Bydžov, F. Palackého 1240</t>
  </si>
  <si>
    <t xml:space="preserve">ZŠ a MŠ při Fakultní nemocnici, HK,Sokolská tř. 581</t>
  </si>
  <si>
    <t xml:space="preserve">Domov mládeže,internát a ŠJ, HK,  Vocelova 1469/5</t>
  </si>
  <si>
    <t xml:space="preserve">Školní jídelna, HK, Hradecká 1219</t>
  </si>
  <si>
    <t xml:space="preserve">Gymnázium,Broumov,Hradební 218</t>
  </si>
  <si>
    <t xml:space="preserve">Gymnázium Jaroslava Žáka,Jaroměř,Lužická 423</t>
  </si>
  <si>
    <t xml:space="preserve">Jiráskovo gymnázium,Náchod,Řezníčkova 451</t>
  </si>
  <si>
    <t xml:space="preserve">SPŠ, OŠ a ZŠ, Nové Město n.Met., Čs. armády 376</t>
  </si>
  <si>
    <t xml:space="preserve">Dětský domov,ZŠ spec. a PrŠ,Jaroměř,Palackého 142</t>
  </si>
  <si>
    <t xml:space="preserve">ZŠ logoped.a MŠ logop.,Choustníkovo Hradiště </t>
  </si>
  <si>
    <t xml:space="preserve">Dětský domov,MŠ a ŠJ,Broumov,tř.Masarykova 246</t>
  </si>
  <si>
    <t xml:space="preserve">Školské zařízení pro DVPP KHK, HK, Štefánikova 566 (2 080 tis. z kap.9)</t>
  </si>
  <si>
    <t xml:space="preserve">Školské zařízení pro DVPP KHK, HK, Štefánikova 566</t>
  </si>
  <si>
    <t xml:space="preserve">ZŠ a PrŠ,Broumov,Kladská 164</t>
  </si>
  <si>
    <t xml:space="preserve">PrŠ, ZŠ a MŠ Josefa  Zemana,Náchod,Raisova 677</t>
  </si>
  <si>
    <t xml:space="preserve">Gymnázium F.M.Pelcla,RK,Hrdinů odboje 36</t>
  </si>
  <si>
    <t xml:space="preserve">Gymnázium,Dobruška,Pulická 779</t>
  </si>
  <si>
    <t xml:space="preserve">SPŠ elektrotech.a inf.techn.,Dobruška</t>
  </si>
  <si>
    <t xml:space="preserve">OA T.G.Masaryka,Kostelec n.O.,Komenského 522</t>
  </si>
  <si>
    <t xml:space="preserve">SZŠ a SOU chlad.a klim.tech.,Kostelec n/O</t>
  </si>
  <si>
    <t xml:space="preserve">Dětský domov, Potštejn,Českých bratří 141</t>
  </si>
  <si>
    <t xml:space="preserve">Základní škola,Dobruška,Opočenská 115</t>
  </si>
  <si>
    <t xml:space="preserve">Dětský domov a ŠJ,Sedloňov 153</t>
  </si>
  <si>
    <t xml:space="preserve">ZŠ a PrŠ, Rychnov nad Kněžnou,Kolowratská 485</t>
  </si>
  <si>
    <t xml:space="preserve">Lepařovo gymnázium,Jičín,Jiráskova 30</t>
  </si>
  <si>
    <t xml:space="preserve">G a SOŠ pedagogická,Nová Paka,Kumburská 740</t>
  </si>
  <si>
    <t xml:space="preserve">Masarykova obch.akademie,Jičín,17.listopadu 220</t>
  </si>
  <si>
    <t xml:space="preserve">VOŠ a SPŠ,Jičín,Pod Koželuhy 100</t>
  </si>
  <si>
    <t xml:space="preserve">SUPŠ sochařská a kamenická, Hořice,Husova 675</t>
  </si>
  <si>
    <t xml:space="preserve">Střední škola zahradnická,Kopidlno, nám.Hilmarovo 1</t>
  </si>
  <si>
    <t xml:space="preserve">SŠ gastronomie a sl.,Nová Paka,Masarykovo nám.2</t>
  </si>
  <si>
    <t xml:space="preserve">Střední škola řemesel a Základní škola, Hořice</t>
  </si>
  <si>
    <t xml:space="preserve">Gymnázium,Dvůr Králové nad Labem,nám.Odboje 304</t>
  </si>
  <si>
    <t xml:space="preserve">Gymnázium,Trutnov,Jiráskovo náměstí 325</t>
  </si>
  <si>
    <t xml:space="preserve">Krkonošské G a SOŠ,Vrchlabí,Komenského 586   (kofi 60,63tis.BV a 38,92 tis. KV z kap. 21)</t>
  </si>
  <si>
    <t xml:space="preserve">Krkonošské G a SOŠ,Vrchlabí,Komenského 586</t>
  </si>
  <si>
    <t xml:space="preserve">VOŠ zdr.,Stř.zdr. škola a OA,Trutnov</t>
  </si>
  <si>
    <t xml:space="preserve">Česká les.akademie Trutnov - SŠ a VOŠ, Lesnická 9</t>
  </si>
  <si>
    <t xml:space="preserve">SPŠ a SOŠ, Dvůr Králové n.L., E.Krásnohorské 2069</t>
  </si>
  <si>
    <t xml:space="preserve">SPŠ,Trutnov,Školní 101  (kofi 10,89tis.BV a 1988,84tis.KV z kap.21)</t>
  </si>
  <si>
    <t xml:space="preserve">SPŠ,Trutnov,Školní 101</t>
  </si>
  <si>
    <t xml:space="preserve">Střední škola a Základní škola Sluneční, Hostinné</t>
  </si>
  <si>
    <t xml:space="preserve">Mateřská škola,Trutnov,Na Struze 124</t>
  </si>
  <si>
    <t xml:space="preserve">ZŠ a PrŠ,Dvůr Králové nad Labem,Přemyslova 479</t>
  </si>
  <si>
    <t xml:space="preserve">Dětský domov a ŠJ,Vrchlabí,Žižkova 497</t>
  </si>
  <si>
    <t xml:space="preserve">Dětský domov, ZŠ a ŠJ,Dolní Lánov 240 </t>
  </si>
  <si>
    <t xml:space="preserve">Spec.ZŠ Augustina Bartoše,Úpice,Nábř.pplk.A.B.660</t>
  </si>
  <si>
    <t xml:space="preserve">MŠ, ZŠ a Praktická škola, Trutnov</t>
  </si>
  <si>
    <t xml:space="preserve">ZŠ Vrchlabí, Krkonošská 230, přísp.organizace</t>
  </si>
  <si>
    <t xml:space="preserve">ZŠ a MŠ při dět.léč.,Janské Lázně, H.promenáda 268</t>
  </si>
  <si>
    <t xml:space="preserve">SŠ technická a řemeslná,Nový Bydžov, M.Tyrše 112</t>
  </si>
  <si>
    <t xml:space="preserve">SŠ řemeslná,Jaroměř,Studničkova 260</t>
  </si>
  <si>
    <t xml:space="preserve">ZŠ a Praktická škola, Jičín, Soudná 12 </t>
  </si>
  <si>
    <t xml:space="preserve">VOŠ a SPŠ, Rychnov nad Kněžnou, U Stadionu 1166</t>
  </si>
  <si>
    <t xml:space="preserve">Pedagogicko-psychologická poradna a SPC KHK, HK</t>
  </si>
  <si>
    <t xml:space="preserve">Zemědělská akademie a Gymnázium Hořice-SŠ a VOŠ</t>
  </si>
  <si>
    <t xml:space="preserve">SŠ strojírenská a elektrotechnická, Nová Paka</t>
  </si>
  <si>
    <t xml:space="preserve">SPŠ Otty Wichterleho, PO, Hronov    (kofi 36,3tis.BV a 11 493,48tis. KV z kap.21)</t>
  </si>
  <si>
    <t xml:space="preserve">SPŠ Otty Wichterleho, PO, Hronov</t>
  </si>
  <si>
    <t xml:space="preserve">SPŠ staveb.a OA arch.J.Letzela, PO, Náchod</t>
  </si>
  <si>
    <t xml:space="preserve">SŠ hotelnictví, řemesel a gastronomie, Trutnov</t>
  </si>
  <si>
    <t xml:space="preserve">Kkivi - středisko služeb školám (PO zřízena od 1.9.2022)</t>
  </si>
  <si>
    <t xml:space="preserve">v tom: ( v sl.6 kofi KV 21009,77tis.z kap.21)</t>
  </si>
  <si>
    <t xml:space="preserve">Sdružení ozdr.a léčeben okr.Trutnov     (368tis.ubyt.UA)</t>
  </si>
  <si>
    <t xml:space="preserve">SOŠ a SOU, HK, Vocelova 1338   kofi BV 16,33 tis.a KV 8450,77tis.z kap. 21</t>
  </si>
  <si>
    <t xml:space="preserve">VOŠ, SŠ, ZŠ a MŠ,HK,Štefánikova 549    (kofi 3 034,07tis.BV a 18 969,93tis.KV z kap.21)  změna kofi -BV+KV 437,12tis. z kap. 21</t>
  </si>
  <si>
    <t xml:space="preserve">Spec.ZŠ Augustina Bartoše,Úpice,Nábř.pplk.A.B.660  kofi BV 36,3tis.a KV 5049,97tis.z kap. 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_-* #,##0.00&quot; Kč&quot;_-;\-* #,##0.00&quot; Kč&quot;_-;_-* \-??&quot; Kč&quot;_-;_-@_-"/>
    <numFmt numFmtId="168" formatCode="#,##0.00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"/>
      <family val="2"/>
    </font>
    <font>
      <sz val="8"/>
      <name val="Arial"/>
      <family val="2"/>
    </font>
    <font>
      <sz val="9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6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7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0" borderId="7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7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3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7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3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7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U33" activePane="bottomRight" state="frozen"/>
      <selection pane="topLeft" activeCell="A1" activeCellId="0" sqref="A1"/>
      <selection pane="topRight" activeCell="U1" activeCellId="0" sqref="U1"/>
      <selection pane="bottomLeft" activeCell="A33" activeCellId="0" sqref="A33"/>
      <selection pane="bottomRight" activeCell="AB59" activeCellId="0" sqref="AB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.41"/>
    <col collapsed="false" customWidth="true" hidden="false" outlineLevel="0" max="3" min="3" style="0" width="59.28"/>
    <col collapsed="false" customWidth="true" hidden="false" outlineLevel="0" max="4" min="4" style="0" width="10.28"/>
    <col collapsed="false" customWidth="true" hidden="false" outlineLevel="0" max="5" min="5" style="1" width="9.7"/>
    <col collapsed="false" customWidth="true" hidden="tru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10.13"/>
    <col collapsed="false" customWidth="false" hidden="true" outlineLevel="0" max="9" min="9" style="0" width="9.06"/>
    <col collapsed="false" customWidth="true" hidden="false" outlineLevel="0" max="10" min="10" style="0" width="10.13"/>
    <col collapsed="false" customWidth="true" hidden="false" outlineLevel="0" max="11" min="11" style="1" width="9.41"/>
    <col collapsed="false" customWidth="true" hidden="false" outlineLevel="0" max="12" min="12" style="0" width="9.85"/>
    <col collapsed="false" customWidth="false" hidden="true" outlineLevel="0" max="13" min="13" style="0" width="9.06"/>
    <col collapsed="false" customWidth="true" hidden="false" outlineLevel="0" max="14" min="14" style="0" width="9.56"/>
    <col collapsed="false" customWidth="true" hidden="false" outlineLevel="0" max="15" min="15" style="1" width="8.56"/>
    <col collapsed="false" customWidth="true" hidden="false" outlineLevel="0" max="16" min="16" style="0" width="9.28"/>
    <col collapsed="false" customWidth="false" hidden="true" outlineLevel="0" max="17" min="17" style="0" width="9.06"/>
    <col collapsed="false" customWidth="true" hidden="false" outlineLevel="0" max="18" min="18" style="0" width="5.56"/>
    <col collapsed="false" customWidth="true" hidden="false" outlineLevel="0" max="19" min="19" style="0" width="4.85"/>
    <col collapsed="false" customWidth="true" hidden="false" outlineLevel="0" max="20" min="20" style="0" width="59.85"/>
    <col collapsed="false" customWidth="true" hidden="false" outlineLevel="0" max="21" min="21" style="0" width="10.71"/>
    <col collapsed="false" customWidth="true" hidden="false" outlineLevel="0" max="22" min="22" style="0" width="9.85"/>
    <col collapsed="false" customWidth="true" hidden="true" outlineLevel="0" max="23" min="23" style="0" width="8.41"/>
    <col collapsed="false" customWidth="true" hidden="false" outlineLevel="0" max="24" min="24" style="0" width="9.28"/>
    <col collapsed="false" customWidth="true" hidden="false" outlineLevel="0" max="25" min="25" style="0" width="10.71"/>
    <col collapsed="false" customWidth="true" hidden="false" outlineLevel="0" max="26" min="26" style="0" width="9.28"/>
    <col collapsed="false" customWidth="true" hidden="true" outlineLevel="0" max="27" min="27" style="0" width="10.41"/>
    <col collapsed="false" customWidth="true" hidden="false" outlineLevel="0" max="28" min="28" style="0" width="10.41"/>
  </cols>
  <sheetData>
    <row r="1" customFormat="false" ht="12.75" hidden="false" customHeight="false" outlineLevel="0" collapsed="false">
      <c r="A1" s="2"/>
      <c r="B1" s="3"/>
      <c r="D1" s="4"/>
      <c r="E1" s="5"/>
      <c r="F1" s="4"/>
      <c r="G1" s="4"/>
      <c r="H1" s="4"/>
      <c r="I1" s="4"/>
      <c r="J1" s="4"/>
      <c r="K1" s="5"/>
      <c r="L1" s="4"/>
      <c r="M1" s="4"/>
      <c r="N1" s="4"/>
      <c r="O1" s="6" t="s">
        <v>0</v>
      </c>
      <c r="P1" s="4"/>
      <c r="Q1" s="4"/>
      <c r="R1" s="4"/>
      <c r="S1" s="4"/>
      <c r="T1" s="4"/>
      <c r="U1" s="7"/>
      <c r="V1" s="7"/>
      <c r="W1" s="7"/>
      <c r="X1" s="7"/>
      <c r="Y1" s="7"/>
      <c r="Z1" s="7"/>
      <c r="AA1" s="7"/>
      <c r="AB1" s="8" t="s">
        <v>1</v>
      </c>
    </row>
    <row r="2" customFormat="false" ht="21" hidden="false" customHeight="true" outlineLevel="0" collapsed="false">
      <c r="A2" s="9" t="s">
        <v>2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10"/>
      <c r="R2" s="10"/>
      <c r="S2" s="10"/>
      <c r="T2" s="10"/>
      <c r="U2" s="11"/>
      <c r="V2" s="11"/>
      <c r="W2" s="11"/>
      <c r="X2" s="11"/>
      <c r="Y2" s="11"/>
      <c r="Z2" s="11"/>
      <c r="AA2" s="11"/>
      <c r="AB2" s="11"/>
    </row>
    <row r="3" customFormat="false" ht="13.5" hidden="false" customHeight="true" outlineLevel="0" collapsed="false">
      <c r="A3" s="9"/>
      <c r="B3" s="12"/>
      <c r="C3" s="13"/>
      <c r="D3" s="14"/>
      <c r="E3" s="15"/>
      <c r="F3" s="14"/>
      <c r="G3" s="14"/>
      <c r="H3" s="14"/>
      <c r="I3" s="14"/>
      <c r="J3" s="14"/>
      <c r="K3" s="15"/>
      <c r="L3" s="14"/>
      <c r="M3" s="12"/>
      <c r="N3" s="14"/>
      <c r="O3" s="15"/>
      <c r="P3" s="14" t="s">
        <v>3</v>
      </c>
      <c r="Q3" s="10"/>
      <c r="R3" s="10"/>
      <c r="S3" s="10"/>
      <c r="T3" s="10"/>
      <c r="U3" s="16"/>
      <c r="V3" s="11"/>
      <c r="W3" s="11"/>
      <c r="X3" s="11"/>
      <c r="Y3" s="11"/>
      <c r="Z3" s="11"/>
      <c r="AA3" s="11"/>
      <c r="AB3" s="11" t="s">
        <v>3</v>
      </c>
    </row>
    <row r="4" customFormat="false" ht="13.5" hidden="false" customHeight="true" outlineLevel="0" collapsed="false">
      <c r="A4" s="17" t="s">
        <v>4</v>
      </c>
      <c r="B4" s="18" t="s">
        <v>5</v>
      </c>
      <c r="C4" s="19" t="s">
        <v>6</v>
      </c>
      <c r="D4" s="20" t="s">
        <v>7</v>
      </c>
      <c r="E4" s="20"/>
      <c r="F4" s="20"/>
      <c r="G4" s="20"/>
      <c r="H4" s="20"/>
      <c r="I4" s="21"/>
      <c r="J4" s="20" t="s">
        <v>8</v>
      </c>
      <c r="K4" s="20"/>
      <c r="L4" s="20"/>
      <c r="M4" s="22"/>
      <c r="N4" s="23" t="s">
        <v>9</v>
      </c>
      <c r="O4" s="23"/>
      <c r="P4" s="23"/>
      <c r="Q4" s="23"/>
      <c r="R4" s="17" t="s">
        <v>4</v>
      </c>
      <c r="S4" s="18" t="s">
        <v>5</v>
      </c>
      <c r="T4" s="19" t="s">
        <v>6</v>
      </c>
      <c r="U4" s="23" t="s">
        <v>10</v>
      </c>
      <c r="V4" s="23"/>
      <c r="W4" s="23"/>
      <c r="X4" s="23"/>
      <c r="Y4" s="23"/>
      <c r="Z4" s="23"/>
      <c r="AA4" s="23"/>
      <c r="AB4" s="23"/>
    </row>
    <row r="5" customFormat="false" ht="75.75" hidden="false" customHeight="true" outlineLevel="0" collapsed="false">
      <c r="A5" s="17"/>
      <c r="B5" s="17"/>
      <c r="C5" s="19"/>
      <c r="D5" s="24" t="s">
        <v>11</v>
      </c>
      <c r="E5" s="24" t="s">
        <v>12</v>
      </c>
      <c r="F5" s="24" t="s">
        <v>13</v>
      </c>
      <c r="G5" s="25" t="s">
        <v>14</v>
      </c>
      <c r="H5" s="24" t="s">
        <v>15</v>
      </c>
      <c r="I5" s="24"/>
      <c r="J5" s="24" t="s">
        <v>11</v>
      </c>
      <c r="K5" s="26" t="s">
        <v>16</v>
      </c>
      <c r="L5" s="24" t="s">
        <v>15</v>
      </c>
      <c r="M5" s="26"/>
      <c r="N5" s="24" t="s">
        <v>11</v>
      </c>
      <c r="O5" s="24" t="s">
        <v>12</v>
      </c>
      <c r="P5" s="24" t="s">
        <v>15</v>
      </c>
      <c r="Q5" s="27"/>
      <c r="R5" s="17"/>
      <c r="S5" s="18"/>
      <c r="T5" s="19"/>
      <c r="U5" s="28" t="s">
        <v>17</v>
      </c>
      <c r="V5" s="28" t="s">
        <v>18</v>
      </c>
      <c r="W5" s="28" t="s">
        <v>13</v>
      </c>
      <c r="X5" s="28" t="s">
        <v>19</v>
      </c>
      <c r="Y5" s="28" t="s">
        <v>20</v>
      </c>
      <c r="Z5" s="28" t="s">
        <v>18</v>
      </c>
      <c r="AA5" s="28" t="s">
        <v>13</v>
      </c>
      <c r="AB5" s="28" t="s">
        <v>21</v>
      </c>
    </row>
    <row r="6" customFormat="false" ht="13.5" hidden="false" customHeight="false" outlineLevel="0" collapsed="false">
      <c r="A6" s="29"/>
      <c r="B6" s="30"/>
      <c r="C6" s="31"/>
      <c r="D6" s="31" t="n">
        <v>1</v>
      </c>
      <c r="E6" s="30" t="n">
        <v>2</v>
      </c>
      <c r="F6" s="30" t="n">
        <v>3</v>
      </c>
      <c r="G6" s="30" t="n">
        <v>4</v>
      </c>
      <c r="H6" s="30" t="n">
        <v>5</v>
      </c>
      <c r="I6" s="30"/>
      <c r="J6" s="30" t="n">
        <v>6</v>
      </c>
      <c r="K6" s="30" t="n">
        <v>7</v>
      </c>
      <c r="L6" s="30" t="n">
        <v>8</v>
      </c>
      <c r="M6" s="30"/>
      <c r="N6" s="32" t="n">
        <v>9</v>
      </c>
      <c r="O6" s="30" t="n">
        <v>10</v>
      </c>
      <c r="P6" s="32" t="n">
        <v>11</v>
      </c>
      <c r="Q6" s="32"/>
      <c r="R6" s="29"/>
      <c r="S6" s="30"/>
      <c r="T6" s="31"/>
      <c r="U6" s="33" t="n">
        <v>12</v>
      </c>
      <c r="V6" s="33" t="n">
        <v>13</v>
      </c>
      <c r="W6" s="33" t="n">
        <v>14</v>
      </c>
      <c r="X6" s="33" t="n">
        <v>14</v>
      </c>
      <c r="Y6" s="33" t="n">
        <v>15</v>
      </c>
      <c r="Z6" s="33" t="n">
        <v>16</v>
      </c>
      <c r="AA6" s="33" t="n">
        <v>18</v>
      </c>
      <c r="AB6" s="33" t="n">
        <v>17</v>
      </c>
    </row>
    <row r="7" customFormat="false" ht="12.75" hidden="false" customHeight="false" outlineLevel="0" collapsed="false">
      <c r="A7" s="34"/>
      <c r="B7" s="35"/>
      <c r="C7" s="36" t="s">
        <v>22</v>
      </c>
      <c r="D7" s="37" t="n">
        <f aca="false">D9</f>
        <v>27745.79</v>
      </c>
      <c r="E7" s="37" t="n">
        <f aca="false">E9</f>
        <v>-2000</v>
      </c>
      <c r="F7" s="37" t="n">
        <f aca="false">F9</f>
        <v>0</v>
      </c>
      <c r="G7" s="37" t="n">
        <f aca="false">G9</f>
        <v>0</v>
      </c>
      <c r="H7" s="37" t="n">
        <f aca="false">H9</f>
        <v>25745.79</v>
      </c>
      <c r="I7" s="37" t="n">
        <f aca="false">I9</f>
        <v>0</v>
      </c>
      <c r="J7" s="37" t="n">
        <f aca="false">J9</f>
        <v>10000</v>
      </c>
      <c r="K7" s="37" t="n">
        <f aca="false">K9</f>
        <v>0</v>
      </c>
      <c r="L7" s="37" t="n">
        <f aca="false">L9</f>
        <v>10000</v>
      </c>
      <c r="M7" s="37" t="n">
        <f aca="false">M9</f>
        <v>0</v>
      </c>
      <c r="N7" s="37" t="n">
        <f aca="false">N9</f>
        <v>921.46</v>
      </c>
      <c r="O7" s="37" t="n">
        <f aca="false">O9</f>
        <v>0</v>
      </c>
      <c r="P7" s="37" t="n">
        <f aca="false">P9</f>
        <v>921.46</v>
      </c>
      <c r="Q7" s="37"/>
      <c r="R7" s="38"/>
      <c r="S7" s="39"/>
      <c r="T7" s="37" t="s">
        <v>23</v>
      </c>
      <c r="U7" s="37" t="n">
        <f aca="false">U9</f>
        <v>0</v>
      </c>
      <c r="V7" s="37" t="n">
        <f aca="false">V9</f>
        <v>0</v>
      </c>
      <c r="W7" s="37" t="n">
        <f aca="false">W9</f>
        <v>0</v>
      </c>
      <c r="X7" s="37" t="n">
        <f aca="false">X9</f>
        <v>0</v>
      </c>
      <c r="Y7" s="37" t="n">
        <f aca="false">Y9</f>
        <v>0</v>
      </c>
      <c r="Z7" s="40" t="n">
        <f aca="false">Z9</f>
        <v>0</v>
      </c>
      <c r="AA7" s="37" t="n">
        <f aca="false">AA9</f>
        <v>0</v>
      </c>
      <c r="AB7" s="37" t="n">
        <f aca="false">AB9</f>
        <v>0</v>
      </c>
    </row>
    <row r="8" customFormat="false" ht="12.75" hidden="false" customHeight="true" outlineLevel="0" collapsed="false">
      <c r="A8" s="41"/>
      <c r="B8" s="42"/>
      <c r="C8" s="43" t="s">
        <v>24</v>
      </c>
      <c r="D8" s="44"/>
      <c r="E8" s="44"/>
      <c r="F8" s="45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6"/>
      <c r="S8" s="47"/>
      <c r="T8" s="48" t="s">
        <v>25</v>
      </c>
      <c r="U8" s="44"/>
      <c r="V8" s="44"/>
      <c r="W8" s="44"/>
      <c r="X8" s="44"/>
      <c r="Y8" s="44"/>
      <c r="Z8" s="44"/>
      <c r="AA8" s="44"/>
      <c r="AB8" s="44"/>
    </row>
    <row r="9" customFormat="false" ht="12.75" hidden="false" customHeight="false" outlineLevel="0" collapsed="false">
      <c r="A9" s="41" t="n">
        <v>2212</v>
      </c>
      <c r="B9" s="42" t="n">
        <v>901</v>
      </c>
      <c r="C9" s="49" t="s">
        <v>26</v>
      </c>
      <c r="D9" s="44" t="n">
        <v>27745.79</v>
      </c>
      <c r="E9" s="44" t="n">
        <f aca="false">-2000</f>
        <v>-2000</v>
      </c>
      <c r="F9" s="45"/>
      <c r="G9" s="44"/>
      <c r="H9" s="44" t="n">
        <f aca="false">D9+E9+F9+G9</f>
        <v>25745.79</v>
      </c>
      <c r="I9" s="44"/>
      <c r="J9" s="44" t="n">
        <v>10000</v>
      </c>
      <c r="K9" s="44"/>
      <c r="L9" s="44" t="n">
        <f aca="false">J9+K9</f>
        <v>10000</v>
      </c>
      <c r="M9" s="44"/>
      <c r="N9" s="44" t="n">
        <v>921.46</v>
      </c>
      <c r="O9" s="44"/>
      <c r="P9" s="44" t="n">
        <f aca="false">N9+O9</f>
        <v>921.46</v>
      </c>
      <c r="Q9" s="44"/>
      <c r="R9" s="46" t="n">
        <v>2212</v>
      </c>
      <c r="S9" s="47" t="n">
        <v>901</v>
      </c>
      <c r="T9" s="50" t="s">
        <v>26</v>
      </c>
      <c r="U9" s="44"/>
      <c r="V9" s="44"/>
      <c r="W9" s="44"/>
      <c r="X9" s="44" t="n">
        <f aca="false">SUM(U9:W9)</f>
        <v>0</v>
      </c>
      <c r="Y9" s="44"/>
      <c r="Z9" s="45"/>
      <c r="AA9" s="44"/>
      <c r="AB9" s="44" t="n">
        <f aca="false">SUM(Y9:AA9)</f>
        <v>0</v>
      </c>
    </row>
    <row r="10" customFormat="false" ht="14.25" hidden="false" customHeight="true" outlineLevel="0" collapsed="false">
      <c r="A10" s="34"/>
      <c r="B10" s="35"/>
      <c r="C10" s="51" t="s">
        <v>27</v>
      </c>
      <c r="D10" s="37" t="n">
        <f aca="false">D13+D12</f>
        <v>60563.5</v>
      </c>
      <c r="E10" s="37" t="n">
        <f aca="false">E13+E12</f>
        <v>337.45</v>
      </c>
      <c r="F10" s="37" t="n">
        <f aca="false">F13+F12</f>
        <v>0</v>
      </c>
      <c r="G10" s="37" t="n">
        <f aca="false">G13+G12</f>
        <v>4650</v>
      </c>
      <c r="H10" s="37" t="n">
        <f aca="false">H13+H12</f>
        <v>65550.95</v>
      </c>
      <c r="I10" s="37" t="n">
        <f aca="false">I13+I12</f>
        <v>0</v>
      </c>
      <c r="J10" s="37" t="n">
        <f aca="false">J13+J12</f>
        <v>1500</v>
      </c>
      <c r="K10" s="37" t="n">
        <f aca="false">K13+K12</f>
        <v>540.89</v>
      </c>
      <c r="L10" s="37" t="n">
        <f aca="false">L13+L12</f>
        <v>2040.89</v>
      </c>
      <c r="M10" s="37" t="n">
        <f aca="false">M13+M12</f>
        <v>0</v>
      </c>
      <c r="N10" s="37" t="n">
        <f aca="false">N13+N12</f>
        <v>316.8</v>
      </c>
      <c r="O10" s="37" t="n">
        <f aca="false">O13+O12</f>
        <v>2.4</v>
      </c>
      <c r="P10" s="37" t="n">
        <f aca="false">P13+P12</f>
        <v>319.2</v>
      </c>
      <c r="Q10" s="52"/>
      <c r="R10" s="46"/>
      <c r="S10" s="39"/>
      <c r="T10" s="53"/>
      <c r="U10" s="54" t="n">
        <f aca="false">U12+U13</f>
        <v>0</v>
      </c>
      <c r="V10" s="54" t="n">
        <f aca="false">V12+V13</f>
        <v>0</v>
      </c>
      <c r="W10" s="54" t="n">
        <f aca="false">W12+W13</f>
        <v>0</v>
      </c>
      <c r="X10" s="54" t="n">
        <f aca="false">X12+X13</f>
        <v>0</v>
      </c>
      <c r="Y10" s="54" t="n">
        <f aca="false">Y12+Y13</f>
        <v>0</v>
      </c>
      <c r="Z10" s="54" t="n">
        <f aca="false">Z12+Z13</f>
        <v>0</v>
      </c>
      <c r="AA10" s="54" t="n">
        <f aca="false">AA12+AA13</f>
        <v>0</v>
      </c>
      <c r="AB10" s="54" t="n">
        <f aca="false">AB12+AB13</f>
        <v>0</v>
      </c>
    </row>
    <row r="11" customFormat="false" ht="14.25" hidden="false" customHeight="true" outlineLevel="0" collapsed="false">
      <c r="A11" s="41"/>
      <c r="B11" s="42"/>
      <c r="C11" s="55" t="s">
        <v>24</v>
      </c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52"/>
      <c r="R11" s="46"/>
      <c r="S11" s="39"/>
      <c r="T11" s="53"/>
      <c r="U11" s="52"/>
      <c r="V11" s="52"/>
      <c r="W11" s="52"/>
      <c r="X11" s="52"/>
      <c r="Y11" s="52"/>
      <c r="Z11" s="52"/>
      <c r="AA11" s="52"/>
      <c r="AB11" s="52"/>
    </row>
    <row r="12" customFormat="false" ht="26.25" hidden="false" customHeight="true" outlineLevel="0" collapsed="false">
      <c r="A12" s="41" t="n">
        <v>3639</v>
      </c>
      <c r="B12" s="42" t="n">
        <v>902</v>
      </c>
      <c r="C12" s="56" t="s">
        <v>28</v>
      </c>
      <c r="D12" s="44" t="n">
        <v>51593.34</v>
      </c>
      <c r="E12" s="44" t="n">
        <f aca="false">-540.89+878.34</f>
        <v>337.45</v>
      </c>
      <c r="F12" s="44"/>
      <c r="G12" s="44" t="n">
        <f aca="false">1650+3000</f>
        <v>4650</v>
      </c>
      <c r="H12" s="44" t="n">
        <f aca="false">D12+E12+F12+G12</f>
        <v>56580.79</v>
      </c>
      <c r="I12" s="44"/>
      <c r="J12" s="44"/>
      <c r="K12" s="44" t="n">
        <f aca="false">540.89</f>
        <v>540.89</v>
      </c>
      <c r="L12" s="44" t="n">
        <f aca="false">J12+K12</f>
        <v>540.89</v>
      </c>
      <c r="M12" s="44"/>
      <c r="N12" s="44" t="n">
        <v>316.8</v>
      </c>
      <c r="O12" s="44" t="n">
        <f aca="false">2.4</f>
        <v>2.4</v>
      </c>
      <c r="P12" s="44" t="n">
        <f aca="false">N12+O12</f>
        <v>319.2</v>
      </c>
      <c r="Q12" s="52"/>
      <c r="R12" s="46"/>
      <c r="S12" s="39"/>
      <c r="T12" s="53"/>
      <c r="U12" s="52"/>
      <c r="V12" s="52"/>
      <c r="W12" s="52"/>
      <c r="X12" s="44" t="n">
        <f aca="false">SUM(U12:W12)</f>
        <v>0</v>
      </c>
      <c r="Y12" s="52"/>
      <c r="Z12" s="52"/>
      <c r="AA12" s="52"/>
      <c r="AB12" s="44" t="n">
        <f aca="false">SUM(Y12:AA12)</f>
        <v>0</v>
      </c>
    </row>
    <row r="13" customFormat="false" ht="24.75" hidden="false" customHeight="true" outlineLevel="0" collapsed="false">
      <c r="A13" s="41" t="n">
        <v>3639</v>
      </c>
      <c r="B13" s="42" t="n">
        <v>902</v>
      </c>
      <c r="C13" s="57" t="s">
        <v>29</v>
      </c>
      <c r="D13" s="44" t="n">
        <v>8970.16</v>
      </c>
      <c r="E13" s="44"/>
      <c r="F13" s="44"/>
      <c r="G13" s="44"/>
      <c r="H13" s="44" t="n">
        <f aca="false">D13+E13+F13+G13</f>
        <v>8970.16</v>
      </c>
      <c r="I13" s="44"/>
      <c r="J13" s="44" t="n">
        <v>1500</v>
      </c>
      <c r="K13" s="44"/>
      <c r="L13" s="44" t="n">
        <f aca="false">J13+K13</f>
        <v>1500</v>
      </c>
      <c r="M13" s="44"/>
      <c r="N13" s="44"/>
      <c r="O13" s="44"/>
      <c r="P13" s="44" t="n">
        <f aca="false">N13+O13</f>
        <v>0</v>
      </c>
      <c r="Q13" s="52"/>
      <c r="R13" s="46"/>
      <c r="S13" s="39" t="n">
        <v>902</v>
      </c>
      <c r="T13" s="53"/>
      <c r="U13" s="52"/>
      <c r="V13" s="52"/>
      <c r="W13" s="52"/>
      <c r="X13" s="44" t="n">
        <f aca="false">SUM(U13:W13)</f>
        <v>0</v>
      </c>
      <c r="Y13" s="52"/>
      <c r="Z13" s="52"/>
      <c r="AA13" s="52"/>
      <c r="AB13" s="44" t="n">
        <f aca="false">SUM(Y13:AA13)</f>
        <v>0</v>
      </c>
    </row>
    <row r="14" customFormat="false" ht="12.75" hidden="false" customHeight="false" outlineLevel="0" collapsed="false">
      <c r="A14" s="41"/>
      <c r="B14" s="35"/>
      <c r="C14" s="58" t="s">
        <v>30</v>
      </c>
      <c r="D14" s="59" t="n">
        <f aca="false">SUM(D16:D20)</f>
        <v>375304.05</v>
      </c>
      <c r="E14" s="59" t="n">
        <f aca="false">SUM(E16:E20)</f>
        <v>0</v>
      </c>
      <c r="F14" s="60" t="n">
        <f aca="false">SUM(F16:F20)</f>
        <v>0</v>
      </c>
      <c r="G14" s="59" t="n">
        <f aca="false">SUM(G16:G20)</f>
        <v>0</v>
      </c>
      <c r="H14" s="59" t="n">
        <f aca="false">SUM(H16:H20)</f>
        <v>375304.05</v>
      </c>
      <c r="I14" s="59" t="n">
        <f aca="false">SUM(I16:I20)</f>
        <v>0</v>
      </c>
      <c r="J14" s="59" t="n">
        <f aca="false">SUM(J16:J20)</f>
        <v>21009.77</v>
      </c>
      <c r="K14" s="61" t="n">
        <f aca="false">SUM(K16:K20)</f>
        <v>0</v>
      </c>
      <c r="L14" s="59" t="n">
        <f aca="false">SUM(L16:L20)</f>
        <v>21009.77</v>
      </c>
      <c r="M14" s="59" t="n">
        <f aca="false">SUM(M16:M20)</f>
        <v>12500</v>
      </c>
      <c r="N14" s="59" t="n">
        <f aca="false">SUM(N16:N20)</f>
        <v>28780</v>
      </c>
      <c r="O14" s="59" t="n">
        <f aca="false">SUM(O16:O20)</f>
        <v>0</v>
      </c>
      <c r="P14" s="59" t="n">
        <f aca="false">SUM(P16:P20)</f>
        <v>28780</v>
      </c>
      <c r="Q14" s="59"/>
      <c r="R14" s="46"/>
      <c r="S14" s="39"/>
      <c r="T14" s="59" t="s">
        <v>31</v>
      </c>
      <c r="U14" s="59" t="n">
        <f aca="false">SUM(U16:U20)</f>
        <v>1979</v>
      </c>
      <c r="V14" s="59" t="n">
        <f aca="false">SUM(V16:V20)</f>
        <v>0</v>
      </c>
      <c r="W14" s="59" t="n">
        <f aca="false">SUM(W16:W20)</f>
        <v>0</v>
      </c>
      <c r="X14" s="59" t="n">
        <f aca="false">SUM(X16:X20)</f>
        <v>1979</v>
      </c>
      <c r="Y14" s="59" t="n">
        <f aca="false">SUM(Y16:Y20)</f>
        <v>44990.88</v>
      </c>
      <c r="Z14" s="59" t="n">
        <f aca="false">SUM(Z16:Z20)</f>
        <v>0</v>
      </c>
      <c r="AA14" s="59" t="n">
        <f aca="false">SUM(AA16:AA20)</f>
        <v>0</v>
      </c>
      <c r="AB14" s="59" t="n">
        <f aca="false">SUM(AB16:AB20)</f>
        <v>44990.88</v>
      </c>
    </row>
    <row r="15" customFormat="false" ht="12.75" hidden="false" customHeight="false" outlineLevel="0" collapsed="false">
      <c r="A15" s="41"/>
      <c r="B15" s="42"/>
      <c r="C15" s="43" t="s">
        <v>25</v>
      </c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6"/>
      <c r="S15" s="47"/>
      <c r="T15" s="48" t="s">
        <v>25</v>
      </c>
      <c r="U15" s="44"/>
      <c r="V15" s="44"/>
      <c r="W15" s="44"/>
      <c r="X15" s="44"/>
      <c r="Y15" s="44"/>
      <c r="Z15" s="44"/>
      <c r="AA15" s="44"/>
      <c r="AB15" s="44"/>
    </row>
    <row r="16" customFormat="false" ht="12.75" hidden="false" customHeight="true" outlineLevel="0" collapsed="false">
      <c r="A16" s="41" t="n">
        <v>3526</v>
      </c>
      <c r="B16" s="42" t="n">
        <v>507</v>
      </c>
      <c r="C16" s="57" t="s">
        <v>32</v>
      </c>
      <c r="D16" s="44" t="n">
        <v>48340.82</v>
      </c>
      <c r="E16" s="44"/>
      <c r="F16" s="45"/>
      <c r="G16" s="44"/>
      <c r="H16" s="44" t="n">
        <f aca="false">D16+E16+F16+G16</f>
        <v>48340.82</v>
      </c>
      <c r="I16" s="44"/>
      <c r="J16" s="44"/>
      <c r="K16" s="62"/>
      <c r="L16" s="44" t="n">
        <f aca="false">J16+K16</f>
        <v>0</v>
      </c>
      <c r="M16" s="44"/>
      <c r="N16" s="44" t="n">
        <v>9027</v>
      </c>
      <c r="O16" s="44"/>
      <c r="P16" s="44" t="n">
        <f aca="false">N16+O16</f>
        <v>9027</v>
      </c>
      <c r="Q16" s="44"/>
      <c r="R16" s="46" t="n">
        <v>3526</v>
      </c>
      <c r="S16" s="42" t="n">
        <v>507</v>
      </c>
      <c r="T16" s="50" t="s">
        <v>33</v>
      </c>
      <c r="U16" s="44" t="n">
        <v>1000</v>
      </c>
      <c r="V16" s="44"/>
      <c r="W16" s="44"/>
      <c r="X16" s="44" t="n">
        <f aca="false">SUM(U16:W16)</f>
        <v>1000</v>
      </c>
      <c r="Y16" s="44" t="n">
        <v>3174.78</v>
      </c>
      <c r="Z16" s="44"/>
      <c r="AA16" s="44"/>
      <c r="AB16" s="44" t="n">
        <f aca="false">SUM(Y16:AA16)</f>
        <v>3174.78</v>
      </c>
    </row>
    <row r="17" customFormat="false" ht="25.5" hidden="false" customHeight="false" outlineLevel="0" collapsed="false">
      <c r="A17" s="41" t="n">
        <v>3524</v>
      </c>
      <c r="B17" s="42" t="n">
        <v>508</v>
      </c>
      <c r="C17" s="57" t="s">
        <v>34</v>
      </c>
      <c r="D17" s="44" t="n">
        <v>10791.49</v>
      </c>
      <c r="E17" s="44"/>
      <c r="F17" s="45"/>
      <c r="G17" s="44"/>
      <c r="H17" s="44" t="n">
        <f aca="false">D17+E17+F17+G17</f>
        <v>10791.49</v>
      </c>
      <c r="I17" s="44"/>
      <c r="J17" s="44" t="n">
        <v>21009.77</v>
      </c>
      <c r="K17" s="44"/>
      <c r="L17" s="44" t="n">
        <f aca="false">J17+K17</f>
        <v>21009.77</v>
      </c>
      <c r="M17" s="44"/>
      <c r="N17" s="44" t="n">
        <v>373</v>
      </c>
      <c r="O17" s="44"/>
      <c r="P17" s="44" t="n">
        <f aca="false">N17+O17</f>
        <v>373</v>
      </c>
      <c r="Q17" s="44"/>
      <c r="R17" s="46" t="n">
        <v>3524</v>
      </c>
      <c r="S17" s="42" t="n">
        <v>508</v>
      </c>
      <c r="T17" s="50" t="s">
        <v>35</v>
      </c>
      <c r="U17" s="44"/>
      <c r="V17" s="44"/>
      <c r="W17" s="44"/>
      <c r="X17" s="44" t="n">
        <f aca="false">SUM(U17:W17)</f>
        <v>0</v>
      </c>
      <c r="Y17" s="44"/>
      <c r="Z17" s="44"/>
      <c r="AA17" s="44"/>
      <c r="AB17" s="44" t="n">
        <f aca="false">SUM(Y17:AA17)</f>
        <v>0</v>
      </c>
    </row>
    <row r="18" customFormat="false" ht="12.75" hidden="false" customHeight="true" outlineLevel="0" collapsed="false">
      <c r="A18" s="41" t="n">
        <v>3524</v>
      </c>
      <c r="B18" s="42" t="n">
        <v>509</v>
      </c>
      <c r="C18" s="49" t="s">
        <v>36</v>
      </c>
      <c r="D18" s="44" t="n">
        <v>3808.36</v>
      </c>
      <c r="E18" s="44"/>
      <c r="F18" s="45"/>
      <c r="G18" s="44"/>
      <c r="H18" s="44" t="n">
        <f aca="false">D18+E18+F18+G18</f>
        <v>3808.36</v>
      </c>
      <c r="I18" s="44"/>
      <c r="J18" s="44"/>
      <c r="K18" s="44"/>
      <c r="L18" s="44" t="n">
        <f aca="false">J18+K18</f>
        <v>0</v>
      </c>
      <c r="M18" s="44"/>
      <c r="N18" s="44" t="n">
        <v>2314</v>
      </c>
      <c r="O18" s="44"/>
      <c r="P18" s="44" t="n">
        <f aca="false">N18+O18</f>
        <v>2314</v>
      </c>
      <c r="Q18" s="44"/>
      <c r="R18" s="46" t="n">
        <v>3524</v>
      </c>
      <c r="S18" s="42" t="n">
        <v>509</v>
      </c>
      <c r="T18" s="50" t="s">
        <v>36</v>
      </c>
      <c r="U18" s="44"/>
      <c r="V18" s="44"/>
      <c r="W18" s="44"/>
      <c r="X18" s="44" t="n">
        <f aca="false">SUM(U18:W18)</f>
        <v>0</v>
      </c>
      <c r="Y18" s="44"/>
      <c r="Z18" s="44"/>
      <c r="AA18" s="44"/>
      <c r="AB18" s="44" t="n">
        <f aca="false">SUM(Y18:AA18)</f>
        <v>0</v>
      </c>
    </row>
    <row r="19" customFormat="false" ht="12.75" hidden="false" customHeight="false" outlineLevel="0" collapsed="false">
      <c r="A19" s="41" t="n">
        <v>3533</v>
      </c>
      <c r="B19" s="42" t="n">
        <v>511</v>
      </c>
      <c r="C19" s="63" t="s">
        <v>37</v>
      </c>
      <c r="D19" s="44" t="n">
        <v>301857.4</v>
      </c>
      <c r="E19" s="44"/>
      <c r="F19" s="45"/>
      <c r="G19" s="44"/>
      <c r="H19" s="44" t="n">
        <f aca="false">D19+E19+F19+G19</f>
        <v>301857.4</v>
      </c>
      <c r="I19" s="44"/>
      <c r="J19" s="44"/>
      <c r="K19" s="44"/>
      <c r="L19" s="44" t="n">
        <f aca="false">J19+K19</f>
        <v>0</v>
      </c>
      <c r="M19" s="44" t="n">
        <v>12500</v>
      </c>
      <c r="N19" s="44" t="n">
        <v>17066</v>
      </c>
      <c r="O19" s="44"/>
      <c r="P19" s="44" t="n">
        <f aca="false">N19+O19</f>
        <v>17066</v>
      </c>
      <c r="Q19" s="44"/>
      <c r="R19" s="46" t="n">
        <v>3533</v>
      </c>
      <c r="S19" s="42" t="n">
        <v>511</v>
      </c>
      <c r="T19" s="50" t="s">
        <v>38</v>
      </c>
      <c r="U19" s="44" t="n">
        <v>979</v>
      </c>
      <c r="V19" s="44"/>
      <c r="W19" s="44"/>
      <c r="X19" s="44" t="n">
        <f aca="false">SUM(U19:W19)</f>
        <v>979</v>
      </c>
      <c r="Y19" s="44" t="n">
        <v>41816.1</v>
      </c>
      <c r="Z19" s="44"/>
      <c r="AA19" s="44"/>
      <c r="AB19" s="44" t="n">
        <f aca="false">SUM(Y19:AA19)</f>
        <v>41816.1</v>
      </c>
    </row>
    <row r="20" customFormat="false" ht="12.75" hidden="false" customHeight="false" outlineLevel="0" collapsed="false">
      <c r="A20" s="41" t="n">
        <v>3539</v>
      </c>
      <c r="B20" s="42" t="n">
        <v>514</v>
      </c>
      <c r="C20" s="49" t="s">
        <v>39</v>
      </c>
      <c r="D20" s="44" t="n">
        <v>10505.98</v>
      </c>
      <c r="E20" s="44"/>
      <c r="F20" s="44"/>
      <c r="G20" s="44"/>
      <c r="H20" s="44" t="n">
        <f aca="false">D20+E20+F20+G20</f>
        <v>10505.98</v>
      </c>
      <c r="I20" s="44"/>
      <c r="J20" s="44"/>
      <c r="K20" s="44"/>
      <c r="L20" s="44" t="n">
        <f aca="false">J20+K20</f>
        <v>0</v>
      </c>
      <c r="M20" s="44"/>
      <c r="N20" s="44" t="n">
        <v>0</v>
      </c>
      <c r="O20" s="44"/>
      <c r="P20" s="44" t="n">
        <f aca="false">N20+O20</f>
        <v>0</v>
      </c>
      <c r="Q20" s="44"/>
      <c r="R20" s="46" t="n">
        <v>3539</v>
      </c>
      <c r="S20" s="42" t="n">
        <v>514</v>
      </c>
      <c r="T20" s="50" t="s">
        <v>39</v>
      </c>
      <c r="U20" s="44"/>
      <c r="V20" s="44"/>
      <c r="W20" s="44"/>
      <c r="X20" s="44" t="n">
        <f aca="false">SUM(U20:W20)</f>
        <v>0</v>
      </c>
      <c r="Y20" s="44"/>
      <c r="Z20" s="44"/>
      <c r="AA20" s="44"/>
      <c r="AB20" s="44" t="n">
        <f aca="false">SUM(Y20:AA20)</f>
        <v>0</v>
      </c>
    </row>
    <row r="21" customFormat="false" ht="12.75" hidden="false" customHeight="false" outlineLevel="0" collapsed="false">
      <c r="A21" s="34"/>
      <c r="B21" s="35"/>
      <c r="C21" s="36" t="s">
        <v>40</v>
      </c>
      <c r="D21" s="37" t="n">
        <f aca="false">SUM(D23:D33)</f>
        <v>242044.95</v>
      </c>
      <c r="E21" s="37" t="n">
        <f aca="false">SUM(E23:E33)</f>
        <v>4522.6</v>
      </c>
      <c r="F21" s="37" t="n">
        <f aca="false">SUM(F23:F33)</f>
        <v>0</v>
      </c>
      <c r="G21" s="37" t="n">
        <f aca="false">SUM(G23:G33)</f>
        <v>0</v>
      </c>
      <c r="H21" s="37" t="n">
        <f aca="false">SUM(H23:H33)</f>
        <v>246567.55</v>
      </c>
      <c r="I21" s="37" t="n">
        <f aca="false">SUM(I23:I33)</f>
        <v>0</v>
      </c>
      <c r="J21" s="37" t="n">
        <f aca="false">SUM(J23:J33)</f>
        <v>7230</v>
      </c>
      <c r="K21" s="37" t="n">
        <f aca="false">SUM(K23:K33)</f>
        <v>0</v>
      </c>
      <c r="L21" s="37" t="n">
        <f aca="false">SUM(L23:L33)</f>
        <v>7230</v>
      </c>
      <c r="M21" s="37" t="n">
        <f aca="false">SUM(M23:M33)</f>
        <v>0</v>
      </c>
      <c r="N21" s="37" t="n">
        <f aca="false">SUM(N23:N33)</f>
        <v>12240.1</v>
      </c>
      <c r="O21" s="37" t="n">
        <f aca="false">SUM(O23:O33)</f>
        <v>0</v>
      </c>
      <c r="P21" s="37" t="n">
        <f aca="false">SUM(P23:P33)</f>
        <v>12240.1</v>
      </c>
      <c r="Q21" s="37"/>
      <c r="R21" s="38"/>
      <c r="S21" s="39"/>
      <c r="T21" s="37" t="s">
        <v>41</v>
      </c>
      <c r="U21" s="37" t="n">
        <f aca="false">SUM(U23:U32)</f>
        <v>200</v>
      </c>
      <c r="V21" s="37" t="n">
        <f aca="false">SUM(V23:V32)</f>
        <v>0</v>
      </c>
      <c r="W21" s="37" t="n">
        <f aca="false">SUM(W23:W32)</f>
        <v>0</v>
      </c>
      <c r="X21" s="37" t="n">
        <f aca="false">SUM(X23:X32)</f>
        <v>200</v>
      </c>
      <c r="Y21" s="37" t="n">
        <f aca="false">SUM(Y23:Y32)</f>
        <v>6733.77</v>
      </c>
      <c r="Z21" s="37" t="n">
        <f aca="false">SUM(Z23:Z32)</f>
        <v>0</v>
      </c>
      <c r="AA21" s="37" t="n">
        <f aca="false">SUM(AA23:AA32)</f>
        <v>0</v>
      </c>
      <c r="AB21" s="37" t="n">
        <f aca="false">SUM(AB23:AB32)</f>
        <v>6733.77</v>
      </c>
    </row>
    <row r="22" customFormat="false" ht="12.75" hidden="false" customHeight="false" outlineLevel="0" collapsed="false">
      <c r="A22" s="34"/>
      <c r="B22" s="35"/>
      <c r="C22" s="43" t="s">
        <v>25</v>
      </c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8"/>
      <c r="S22" s="39"/>
      <c r="T22" s="48" t="s">
        <v>24</v>
      </c>
      <c r="U22" s="37"/>
      <c r="V22" s="37"/>
      <c r="W22" s="37"/>
      <c r="X22" s="37"/>
      <c r="Y22" s="37"/>
      <c r="Z22" s="37"/>
      <c r="AA22" s="37"/>
      <c r="AB22" s="37"/>
    </row>
    <row r="23" customFormat="false" ht="12.75" hidden="false" customHeight="false" outlineLevel="0" collapsed="false">
      <c r="A23" s="41" t="n">
        <v>3315</v>
      </c>
      <c r="B23" s="42" t="n">
        <v>601</v>
      </c>
      <c r="C23" s="49" t="s">
        <v>42</v>
      </c>
      <c r="D23" s="44" t="n">
        <v>18722.6</v>
      </c>
      <c r="E23" s="44" t="n">
        <f aca="false">261.8</f>
        <v>261.8</v>
      </c>
      <c r="F23" s="44"/>
      <c r="G23" s="44"/>
      <c r="H23" s="44" t="n">
        <f aca="false">D23+E23+F23+G23</f>
        <v>18984.4</v>
      </c>
      <c r="I23" s="44"/>
      <c r="J23" s="44" t="n">
        <v>1800</v>
      </c>
      <c r="K23" s="44"/>
      <c r="L23" s="44" t="n">
        <f aca="false">J23+K23</f>
        <v>1800</v>
      </c>
      <c r="M23" s="44"/>
      <c r="N23" s="44" t="n">
        <v>868</v>
      </c>
      <c r="O23" s="44"/>
      <c r="P23" s="44" t="n">
        <f aca="false">N23+O23</f>
        <v>868</v>
      </c>
      <c r="Q23" s="44"/>
      <c r="R23" s="46" t="n">
        <v>3315</v>
      </c>
      <c r="S23" s="42" t="n">
        <v>601</v>
      </c>
      <c r="T23" s="50" t="s">
        <v>42</v>
      </c>
      <c r="U23" s="44"/>
      <c r="V23" s="44"/>
      <c r="W23" s="44"/>
      <c r="X23" s="44" t="n">
        <f aca="false">SUM(U23:W23)</f>
        <v>0</v>
      </c>
      <c r="Y23" s="44"/>
      <c r="Z23" s="44"/>
      <c r="AA23" s="44"/>
      <c r="AB23" s="44" t="n">
        <f aca="false">SUM(Y23:AA23)</f>
        <v>0</v>
      </c>
    </row>
    <row r="24" customFormat="false" ht="12.75" hidden="false" customHeight="false" outlineLevel="0" collapsed="false">
      <c r="A24" s="41" t="n">
        <v>3315</v>
      </c>
      <c r="B24" s="42" t="n">
        <v>602</v>
      </c>
      <c r="C24" s="49" t="s">
        <v>43</v>
      </c>
      <c r="D24" s="44" t="n">
        <v>8474.1</v>
      </c>
      <c r="E24" s="44" t="n">
        <f aca="false">164.2</f>
        <v>164.2</v>
      </c>
      <c r="F24" s="44"/>
      <c r="G24" s="44"/>
      <c r="H24" s="44" t="n">
        <f aca="false">D24+E24+F24+G24</f>
        <v>8638.3</v>
      </c>
      <c r="I24" s="44"/>
      <c r="J24" s="44" t="n">
        <v>500</v>
      </c>
      <c r="K24" s="44"/>
      <c r="L24" s="44" t="n">
        <f aca="false">J24+K24</f>
        <v>500</v>
      </c>
      <c r="M24" s="44"/>
      <c r="N24" s="44" t="n">
        <v>175</v>
      </c>
      <c r="O24" s="44"/>
      <c r="P24" s="44" t="n">
        <f aca="false">N24+O24</f>
        <v>175</v>
      </c>
      <c r="Q24" s="44"/>
      <c r="R24" s="46" t="n">
        <v>3315</v>
      </c>
      <c r="S24" s="42" t="n">
        <v>602</v>
      </c>
      <c r="T24" s="50" t="s">
        <v>44</v>
      </c>
      <c r="U24" s="44"/>
      <c r="V24" s="44"/>
      <c r="W24" s="44"/>
      <c r="X24" s="44" t="n">
        <f aca="false">SUM(U24:W24)</f>
        <v>0</v>
      </c>
      <c r="Y24" s="44" t="n">
        <v>125</v>
      </c>
      <c r="Z24" s="44"/>
      <c r="AA24" s="44"/>
      <c r="AB24" s="44" t="n">
        <f aca="false">SUM(Y24:AA24)</f>
        <v>125</v>
      </c>
    </row>
    <row r="25" customFormat="false" ht="12.75" hidden="false" customHeight="false" outlineLevel="0" collapsed="false">
      <c r="A25" s="41" t="n">
        <v>3315</v>
      </c>
      <c r="B25" s="42" t="n">
        <v>603</v>
      </c>
      <c r="C25" s="63" t="s">
        <v>45</v>
      </c>
      <c r="D25" s="44" t="n">
        <v>58164.95</v>
      </c>
      <c r="E25" s="44" t="n">
        <f aca="false">1087.4</f>
        <v>1087.4</v>
      </c>
      <c r="F25" s="44"/>
      <c r="G25" s="44"/>
      <c r="H25" s="44" t="n">
        <f aca="false">D25+E25+F25+G25</f>
        <v>59252.35</v>
      </c>
      <c r="I25" s="44"/>
      <c r="J25" s="44" t="n">
        <v>1200</v>
      </c>
      <c r="K25" s="44"/>
      <c r="L25" s="44" t="n">
        <f aca="false">J25+K25</f>
        <v>1200</v>
      </c>
      <c r="M25" s="44"/>
      <c r="N25" s="44" t="n">
        <v>2916.2</v>
      </c>
      <c r="O25" s="44"/>
      <c r="P25" s="44" t="n">
        <f aca="false">N25+O25</f>
        <v>2916.2</v>
      </c>
      <c r="Q25" s="44"/>
      <c r="R25" s="46" t="n">
        <v>3315</v>
      </c>
      <c r="S25" s="42" t="n">
        <v>603</v>
      </c>
      <c r="T25" s="50" t="s">
        <v>46</v>
      </c>
      <c r="U25" s="44"/>
      <c r="V25" s="44"/>
      <c r="W25" s="44"/>
      <c r="X25" s="44" t="n">
        <f aca="false">SUM(U25:W25)</f>
        <v>0</v>
      </c>
      <c r="Y25" s="44" t="n">
        <v>2693.42</v>
      </c>
      <c r="Z25" s="44"/>
      <c r="AA25" s="44"/>
      <c r="AB25" s="44" t="n">
        <f aca="false">SUM(Y25:AA25)</f>
        <v>2693.42</v>
      </c>
    </row>
    <row r="26" customFormat="false" ht="12.75" hidden="false" customHeight="false" outlineLevel="0" collapsed="false">
      <c r="A26" s="41" t="n">
        <v>3314</v>
      </c>
      <c r="B26" s="42" t="n">
        <v>604</v>
      </c>
      <c r="C26" s="49" t="s">
        <v>47</v>
      </c>
      <c r="D26" s="44" t="n">
        <v>67283</v>
      </c>
      <c r="E26" s="44" t="n">
        <f aca="false">1281.1</f>
        <v>1281.1</v>
      </c>
      <c r="F26" s="44"/>
      <c r="G26" s="44"/>
      <c r="H26" s="44" t="n">
        <f aca="false">D26+E26+F26+G26</f>
        <v>68564.1</v>
      </c>
      <c r="I26" s="44"/>
      <c r="J26" s="44"/>
      <c r="K26" s="44"/>
      <c r="L26" s="44" t="n">
        <f aca="false">J26+K26</f>
        <v>0</v>
      </c>
      <c r="M26" s="44"/>
      <c r="N26" s="44" t="n">
        <v>4317.4</v>
      </c>
      <c r="O26" s="44"/>
      <c r="P26" s="44" t="n">
        <f aca="false">N26+O26</f>
        <v>4317.4</v>
      </c>
      <c r="Q26" s="44"/>
      <c r="R26" s="46" t="n">
        <v>3314</v>
      </c>
      <c r="S26" s="42" t="n">
        <v>604</v>
      </c>
      <c r="T26" s="50" t="s">
        <v>47</v>
      </c>
      <c r="U26" s="44"/>
      <c r="V26" s="44"/>
      <c r="W26" s="44"/>
      <c r="X26" s="44" t="n">
        <f aca="false">SUM(U26:W26)</f>
        <v>0</v>
      </c>
      <c r="Y26" s="44" t="n">
        <v>900</v>
      </c>
      <c r="Z26" s="44"/>
      <c r="AA26" s="44"/>
      <c r="AB26" s="44" t="n">
        <f aca="false">SUM(Y26:AA26)</f>
        <v>900</v>
      </c>
    </row>
    <row r="27" customFormat="false" ht="12.75" hidden="false" customHeight="false" outlineLevel="0" collapsed="false">
      <c r="A27" s="41" t="n">
        <v>3319</v>
      </c>
      <c r="B27" s="42" t="n">
        <v>605</v>
      </c>
      <c r="C27" s="49" t="s">
        <v>48</v>
      </c>
      <c r="D27" s="44" t="n">
        <v>6180.6</v>
      </c>
      <c r="E27" s="44" t="n">
        <f aca="false">111.9</f>
        <v>111.9</v>
      </c>
      <c r="F27" s="44"/>
      <c r="G27" s="44"/>
      <c r="H27" s="44" t="n">
        <f aca="false">D27+E27+F27+G27</f>
        <v>6292.5</v>
      </c>
      <c r="I27" s="44"/>
      <c r="J27" s="44"/>
      <c r="K27" s="44"/>
      <c r="L27" s="44" t="n">
        <f aca="false">J27+K27</f>
        <v>0</v>
      </c>
      <c r="M27" s="44"/>
      <c r="N27" s="44" t="n">
        <v>111.5</v>
      </c>
      <c r="O27" s="44"/>
      <c r="P27" s="44" t="n">
        <f aca="false">N27+O27</f>
        <v>111.5</v>
      </c>
      <c r="Q27" s="44"/>
      <c r="R27" s="46" t="n">
        <v>3319</v>
      </c>
      <c r="S27" s="42" t="n">
        <v>605</v>
      </c>
      <c r="T27" s="50" t="s">
        <v>48</v>
      </c>
      <c r="U27" s="44"/>
      <c r="V27" s="44"/>
      <c r="W27" s="44"/>
      <c r="X27" s="44" t="n">
        <f aca="false">SUM(U27:W27)</f>
        <v>0</v>
      </c>
      <c r="Y27" s="44" t="n">
        <v>540</v>
      </c>
      <c r="Z27" s="44"/>
      <c r="AA27" s="44"/>
      <c r="AB27" s="44" t="n">
        <f aca="false">SUM(Y27:AA27)</f>
        <v>540</v>
      </c>
    </row>
    <row r="28" customFormat="false" ht="12.75" hidden="false" customHeight="false" outlineLevel="0" collapsed="false">
      <c r="A28" s="41" t="n">
        <v>3319</v>
      </c>
      <c r="B28" s="42" t="n">
        <v>606</v>
      </c>
      <c r="C28" s="49" t="s">
        <v>49</v>
      </c>
      <c r="D28" s="44" t="n">
        <v>15625.9</v>
      </c>
      <c r="E28" s="44" t="n">
        <f aca="false">281.2</f>
        <v>281.2</v>
      </c>
      <c r="F28" s="44"/>
      <c r="G28" s="44"/>
      <c r="H28" s="44" t="n">
        <f aca="false">D28+E28+F28+G28</f>
        <v>15907.1</v>
      </c>
      <c r="I28" s="44"/>
      <c r="J28" s="44"/>
      <c r="K28" s="44"/>
      <c r="L28" s="44" t="n">
        <f aca="false">J28+K28</f>
        <v>0</v>
      </c>
      <c r="M28" s="44"/>
      <c r="N28" s="44" t="n">
        <v>982</v>
      </c>
      <c r="O28" s="44"/>
      <c r="P28" s="44" t="n">
        <f aca="false">N28+O28</f>
        <v>982</v>
      </c>
      <c r="Q28" s="44"/>
      <c r="R28" s="46" t="n">
        <v>3319</v>
      </c>
      <c r="S28" s="42" t="n">
        <v>606</v>
      </c>
      <c r="T28" s="50" t="s">
        <v>49</v>
      </c>
      <c r="U28" s="44"/>
      <c r="V28" s="44"/>
      <c r="W28" s="44"/>
      <c r="X28" s="44" t="n">
        <f aca="false">SUM(U28:W28)</f>
        <v>0</v>
      </c>
      <c r="Y28" s="44" t="n">
        <v>786.43</v>
      </c>
      <c r="Z28" s="44"/>
      <c r="AA28" s="44"/>
      <c r="AB28" s="44" t="n">
        <f aca="false">SUM(Y28:AA28)</f>
        <v>786.43</v>
      </c>
    </row>
    <row r="29" customFormat="false" ht="12.75" hidden="false" customHeight="false" outlineLevel="0" collapsed="false">
      <c r="A29" s="41" t="n">
        <v>3319</v>
      </c>
      <c r="B29" s="42" t="n">
        <v>607</v>
      </c>
      <c r="C29" s="49" t="s">
        <v>50</v>
      </c>
      <c r="D29" s="44" t="n">
        <v>6799.6</v>
      </c>
      <c r="E29" s="44" t="n">
        <f aca="false">130</f>
        <v>130</v>
      </c>
      <c r="F29" s="44"/>
      <c r="G29" s="44"/>
      <c r="H29" s="44" t="n">
        <f aca="false">D29+E29+F29+G29</f>
        <v>6929.6</v>
      </c>
      <c r="I29" s="44"/>
      <c r="J29" s="44"/>
      <c r="K29" s="44"/>
      <c r="L29" s="44" t="n">
        <f aca="false">J29+K29</f>
        <v>0</v>
      </c>
      <c r="M29" s="44"/>
      <c r="N29" s="44" t="n">
        <v>141.8</v>
      </c>
      <c r="O29" s="44"/>
      <c r="P29" s="44" t="n">
        <f aca="false">N29+O29</f>
        <v>141.8</v>
      </c>
      <c r="Q29" s="44"/>
      <c r="R29" s="46" t="n">
        <v>3319</v>
      </c>
      <c r="S29" s="42" t="n">
        <v>607</v>
      </c>
      <c r="T29" s="50" t="s">
        <v>51</v>
      </c>
      <c r="U29" s="44" t="n">
        <v>200</v>
      </c>
      <c r="V29" s="44"/>
      <c r="W29" s="44"/>
      <c r="X29" s="44" t="n">
        <f aca="false">SUM(U29:W29)</f>
        <v>200</v>
      </c>
      <c r="Y29" s="44" t="n">
        <v>75.95</v>
      </c>
      <c r="Z29" s="44"/>
      <c r="AA29" s="44"/>
      <c r="AB29" s="44" t="n">
        <f aca="false">SUM(Y29:AA29)</f>
        <v>75.95</v>
      </c>
    </row>
    <row r="30" customFormat="false" ht="12.75" hidden="false" customHeight="false" outlineLevel="0" collapsed="false">
      <c r="A30" s="41" t="n">
        <v>3315</v>
      </c>
      <c r="B30" s="42" t="n">
        <v>608</v>
      </c>
      <c r="C30" s="49" t="s">
        <v>52</v>
      </c>
      <c r="D30" s="44" t="n">
        <v>15213.9</v>
      </c>
      <c r="E30" s="44" t="n">
        <f aca="false">283.6</f>
        <v>283.6</v>
      </c>
      <c r="F30" s="44"/>
      <c r="G30" s="44"/>
      <c r="H30" s="44" t="n">
        <f aca="false">D30+E30+F30+G30</f>
        <v>15497.5</v>
      </c>
      <c r="I30" s="44"/>
      <c r="J30" s="44" t="n">
        <v>1100</v>
      </c>
      <c r="K30" s="44"/>
      <c r="L30" s="44" t="n">
        <f aca="false">J30+K30</f>
        <v>1100</v>
      </c>
      <c r="M30" s="44"/>
      <c r="N30" s="44" t="n">
        <v>538.5</v>
      </c>
      <c r="O30" s="44"/>
      <c r="P30" s="44" t="n">
        <f aca="false">N30+O30</f>
        <v>538.5</v>
      </c>
      <c r="Q30" s="44"/>
      <c r="R30" s="46" t="n">
        <v>3315</v>
      </c>
      <c r="S30" s="42" t="n">
        <v>608</v>
      </c>
      <c r="T30" s="50" t="s">
        <v>52</v>
      </c>
      <c r="U30" s="44"/>
      <c r="V30" s="44"/>
      <c r="W30" s="44"/>
      <c r="X30" s="44" t="n">
        <f aca="false">SUM(U30:W30)</f>
        <v>0</v>
      </c>
      <c r="Y30" s="44" t="n">
        <v>200</v>
      </c>
      <c r="Z30" s="44"/>
      <c r="AA30" s="44"/>
      <c r="AB30" s="44" t="n">
        <f aca="false">SUM(Y30:AA30)</f>
        <v>200</v>
      </c>
    </row>
    <row r="31" customFormat="false" ht="12.75" hidden="false" customHeight="false" outlineLevel="0" collapsed="false">
      <c r="A31" s="41" t="n">
        <v>3315</v>
      </c>
      <c r="B31" s="42" t="n">
        <v>609</v>
      </c>
      <c r="C31" s="49" t="s">
        <v>53</v>
      </c>
      <c r="D31" s="44" t="n">
        <v>16540.6</v>
      </c>
      <c r="E31" s="44" t="n">
        <f aca="false">221.1</f>
        <v>221.1</v>
      </c>
      <c r="F31" s="44"/>
      <c r="G31" s="44"/>
      <c r="H31" s="44" t="n">
        <f aca="false">D31+E31+F31+G31</f>
        <v>16761.7</v>
      </c>
      <c r="I31" s="44"/>
      <c r="J31" s="44" t="n">
        <v>200</v>
      </c>
      <c r="K31" s="44"/>
      <c r="L31" s="44" t="n">
        <f aca="false">J31+K31</f>
        <v>200</v>
      </c>
      <c r="M31" s="44"/>
      <c r="N31" s="44" t="n">
        <v>1737.7</v>
      </c>
      <c r="O31" s="44"/>
      <c r="P31" s="44" t="n">
        <f aca="false">N31+O31</f>
        <v>1737.7</v>
      </c>
      <c r="Q31" s="44"/>
      <c r="R31" s="46" t="n">
        <v>3315</v>
      </c>
      <c r="S31" s="42" t="n">
        <v>609</v>
      </c>
      <c r="T31" s="50" t="s">
        <v>53</v>
      </c>
      <c r="U31" s="44"/>
      <c r="V31" s="44"/>
      <c r="W31" s="44"/>
      <c r="X31" s="44" t="n">
        <f aca="false">SUM(U31:W31)</f>
        <v>0</v>
      </c>
      <c r="Y31" s="44" t="n">
        <v>812.97</v>
      </c>
      <c r="Z31" s="44"/>
      <c r="AA31" s="44"/>
      <c r="AB31" s="44" t="n">
        <f aca="false">SUM(Y31:AA31)</f>
        <v>812.97</v>
      </c>
    </row>
    <row r="32" customFormat="false" ht="12.75" hidden="false" customHeight="false" outlineLevel="0" collapsed="false">
      <c r="A32" s="41" t="n">
        <v>3315</v>
      </c>
      <c r="B32" s="42" t="n">
        <v>610</v>
      </c>
      <c r="C32" s="63" t="s">
        <v>54</v>
      </c>
      <c r="D32" s="44" t="n">
        <v>16066.9</v>
      </c>
      <c r="E32" s="44" t="n">
        <f aca="false">568.9</f>
        <v>568.9</v>
      </c>
      <c r="F32" s="44"/>
      <c r="G32" s="44"/>
      <c r="H32" s="44" t="n">
        <f aca="false">D32+E32+F32+G32</f>
        <v>16635.8</v>
      </c>
      <c r="I32" s="44"/>
      <c r="J32" s="44" t="n">
        <v>430</v>
      </c>
      <c r="K32" s="44"/>
      <c r="L32" s="44" t="n">
        <f aca="false">J32+K32</f>
        <v>430</v>
      </c>
      <c r="M32" s="44"/>
      <c r="N32" s="44" t="n">
        <v>365</v>
      </c>
      <c r="O32" s="44"/>
      <c r="P32" s="44" t="n">
        <f aca="false">N32+O32</f>
        <v>365</v>
      </c>
      <c r="Q32" s="44"/>
      <c r="R32" s="46" t="n">
        <v>3315</v>
      </c>
      <c r="S32" s="42" t="n">
        <v>610</v>
      </c>
      <c r="T32" s="50" t="s">
        <v>55</v>
      </c>
      <c r="U32" s="44"/>
      <c r="V32" s="44"/>
      <c r="W32" s="44"/>
      <c r="X32" s="44" t="n">
        <f aca="false">SUM(U32:W32)</f>
        <v>0</v>
      </c>
      <c r="Y32" s="44" t="n">
        <v>600</v>
      </c>
      <c r="Z32" s="44"/>
      <c r="AA32" s="44"/>
      <c r="AB32" s="44" t="n">
        <f aca="false">SUM(Y32:AA32)</f>
        <v>600</v>
      </c>
    </row>
    <row r="33" customFormat="false" ht="12.75" hidden="false" customHeight="false" outlineLevel="0" collapsed="false">
      <c r="A33" s="41" t="n">
        <v>2143</v>
      </c>
      <c r="B33" s="42" t="n">
        <v>611</v>
      </c>
      <c r="C33" s="63" t="s">
        <v>56</v>
      </c>
      <c r="D33" s="44" t="n">
        <v>12972.8</v>
      </c>
      <c r="E33" s="44" t="n">
        <f aca="false">131.4</f>
        <v>131.4</v>
      </c>
      <c r="F33" s="44"/>
      <c r="G33" s="44"/>
      <c r="H33" s="44" t="n">
        <f aca="false">D33+E33+F33+G33</f>
        <v>13104.2</v>
      </c>
      <c r="I33" s="44"/>
      <c r="J33" s="44" t="n">
        <v>2000</v>
      </c>
      <c r="K33" s="44"/>
      <c r="L33" s="44" t="n">
        <f aca="false">J33+K33</f>
        <v>2000</v>
      </c>
      <c r="M33" s="44"/>
      <c r="N33" s="44" t="n">
        <v>87</v>
      </c>
      <c r="O33" s="44"/>
      <c r="P33" s="44" t="n">
        <f aca="false">N33+O33</f>
        <v>87</v>
      </c>
      <c r="Q33" s="44"/>
      <c r="R33" s="46"/>
      <c r="S33" s="42"/>
      <c r="T33" s="50"/>
      <c r="U33" s="44"/>
      <c r="V33" s="44"/>
      <c r="W33" s="44"/>
      <c r="X33" s="44"/>
      <c r="Y33" s="44"/>
      <c r="Z33" s="44"/>
      <c r="AA33" s="44"/>
      <c r="AB33" s="44"/>
    </row>
    <row r="34" customFormat="false" ht="12.75" hidden="false" customHeight="false" outlineLevel="0" collapsed="false">
      <c r="A34" s="41"/>
      <c r="B34" s="42"/>
      <c r="C34" s="64" t="s">
        <v>57</v>
      </c>
      <c r="D34" s="65" t="n">
        <f aca="false">SUM(D36:D58)</f>
        <v>326121.57</v>
      </c>
      <c r="E34" s="65" t="n">
        <f aca="false">SUM(E36:E58)</f>
        <v>-28746.54</v>
      </c>
      <c r="F34" s="65" t="n">
        <f aca="false">SUM(F36:F58)</f>
        <v>0</v>
      </c>
      <c r="G34" s="65" t="n">
        <f aca="false">SUM(G36:G58)</f>
        <v>0</v>
      </c>
      <c r="H34" s="65" t="n">
        <f aca="false">SUM(H36:H58)</f>
        <v>297375.03</v>
      </c>
      <c r="I34" s="65" t="n">
        <f aca="false">SUM(I36:I58)</f>
        <v>0</v>
      </c>
      <c r="J34" s="65" t="n">
        <f aca="false">SUM(J36:J58)</f>
        <v>0</v>
      </c>
      <c r="K34" s="65" t="n">
        <f aca="false">SUM(K36:K58)</f>
        <v>0</v>
      </c>
      <c r="L34" s="65" t="n">
        <f aca="false">SUM(L36:L58)</f>
        <v>0</v>
      </c>
      <c r="M34" s="65" t="n">
        <f aca="false">SUM(M36:M58)</f>
        <v>0</v>
      </c>
      <c r="N34" s="65" t="n">
        <f aca="false">SUM(N36:N58)</f>
        <v>29938.9</v>
      </c>
      <c r="O34" s="65" t="n">
        <f aca="false">SUM(O36:O58)</f>
        <v>0</v>
      </c>
      <c r="P34" s="65" t="n">
        <f aca="false">SUM(P36:P58)</f>
        <v>29938.9</v>
      </c>
      <c r="Q34" s="65"/>
      <c r="R34" s="46"/>
      <c r="S34" s="47"/>
      <c r="T34" s="65" t="s">
        <v>58</v>
      </c>
      <c r="U34" s="65" t="n">
        <f aca="false">SUM(U36:U58)</f>
        <v>2705.67</v>
      </c>
      <c r="V34" s="65" t="n">
        <f aca="false">SUM(V36:V58)</f>
        <v>0</v>
      </c>
      <c r="W34" s="65" t="n">
        <f aca="false">SUM(W36:W58)</f>
        <v>0</v>
      </c>
      <c r="X34" s="65" t="n">
        <f aca="false">SUM(X36:X58)</f>
        <v>2705.67</v>
      </c>
      <c r="Y34" s="65" t="n">
        <f aca="false">SUM(Y36:Y58)</f>
        <v>16789.29</v>
      </c>
      <c r="Z34" s="65" t="n">
        <f aca="false">SUM(Z36:Z58)</f>
        <v>0</v>
      </c>
      <c r="AA34" s="65" t="n">
        <f aca="false">SUM(AA36:AA58)</f>
        <v>0</v>
      </c>
      <c r="AB34" s="65" t="n">
        <f aca="false">SUM(AB36:AB58)</f>
        <v>16789.29</v>
      </c>
    </row>
    <row r="35" customFormat="false" ht="12.75" hidden="false" customHeight="false" outlineLevel="0" collapsed="false">
      <c r="A35" s="41"/>
      <c r="B35" s="42"/>
      <c r="C35" s="43" t="s">
        <v>59</v>
      </c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6"/>
      <c r="S35" s="47"/>
      <c r="T35" s="48" t="s">
        <v>25</v>
      </c>
      <c r="U35" s="44"/>
      <c r="V35" s="44"/>
      <c r="W35" s="44"/>
      <c r="X35" s="44"/>
      <c r="Y35" s="44" t="s">
        <v>60</v>
      </c>
      <c r="Z35" s="44"/>
      <c r="AA35" s="44"/>
      <c r="AB35" s="44"/>
    </row>
    <row r="36" customFormat="false" ht="12.75" hidden="false" customHeight="false" outlineLevel="0" collapsed="false">
      <c r="A36" s="41" t="n">
        <v>4357</v>
      </c>
      <c r="B36" s="42" t="n">
        <v>801</v>
      </c>
      <c r="C36" s="49" t="s">
        <v>61</v>
      </c>
      <c r="D36" s="44" t="n">
        <v>19610.9</v>
      </c>
      <c r="E36" s="44"/>
      <c r="F36" s="44"/>
      <c r="G36" s="44"/>
      <c r="H36" s="44" t="n">
        <f aca="false">D36+E36+F36+G36</f>
        <v>19610.9</v>
      </c>
      <c r="I36" s="44"/>
      <c r="J36" s="44"/>
      <c r="K36" s="44"/>
      <c r="L36" s="44" t="n">
        <f aca="false">J36+K36</f>
        <v>0</v>
      </c>
      <c r="M36" s="44"/>
      <c r="N36" s="44" t="n">
        <v>1571</v>
      </c>
      <c r="O36" s="44"/>
      <c r="P36" s="44" t="n">
        <f aca="false">N36+O36</f>
        <v>1571</v>
      </c>
      <c r="Q36" s="44"/>
      <c r="R36" s="41" t="n">
        <v>4357</v>
      </c>
      <c r="S36" s="42" t="n">
        <v>801</v>
      </c>
      <c r="T36" s="49" t="s">
        <v>62</v>
      </c>
      <c r="U36" s="44"/>
      <c r="V36" s="44"/>
      <c r="W36" s="44"/>
      <c r="X36" s="44" t="n">
        <f aca="false">SUM(U36:W36)</f>
        <v>0</v>
      </c>
      <c r="Y36" s="44" t="n">
        <v>1380</v>
      </c>
      <c r="Z36" s="44"/>
      <c r="AA36" s="44"/>
      <c r="AB36" s="44" t="n">
        <f aca="false">SUM(Y36:AA36)</f>
        <v>1380</v>
      </c>
    </row>
    <row r="37" customFormat="false" ht="12.75" hidden="false" customHeight="false" outlineLevel="0" collapsed="false">
      <c r="A37" s="41" t="n">
        <v>4357</v>
      </c>
      <c r="B37" s="42" t="n">
        <v>803</v>
      </c>
      <c r="C37" s="49" t="s">
        <v>63</v>
      </c>
      <c r="D37" s="44" t="n">
        <v>12673.9</v>
      </c>
      <c r="E37" s="44"/>
      <c r="F37" s="44"/>
      <c r="G37" s="44"/>
      <c r="H37" s="44" t="n">
        <f aca="false">D37+E37+F37+G37</f>
        <v>12673.9</v>
      </c>
      <c r="I37" s="44"/>
      <c r="J37" s="44"/>
      <c r="K37" s="44"/>
      <c r="L37" s="44" t="n">
        <f aca="false">J37+K37</f>
        <v>0</v>
      </c>
      <c r="M37" s="44"/>
      <c r="N37" s="44" t="n">
        <v>1276</v>
      </c>
      <c r="O37" s="44"/>
      <c r="P37" s="44" t="n">
        <f aca="false">N37+O37</f>
        <v>1276</v>
      </c>
      <c r="Q37" s="44"/>
      <c r="R37" s="41" t="n">
        <v>4357</v>
      </c>
      <c r="S37" s="42" t="n">
        <v>803</v>
      </c>
      <c r="T37" s="49" t="s">
        <v>64</v>
      </c>
      <c r="U37" s="44"/>
      <c r="V37" s="44"/>
      <c r="W37" s="44"/>
      <c r="X37" s="44" t="n">
        <f aca="false">SUM(U37:W37)</f>
        <v>0</v>
      </c>
      <c r="Y37" s="44" t="n">
        <v>1300</v>
      </c>
      <c r="Z37" s="44"/>
      <c r="AA37" s="44"/>
      <c r="AB37" s="44" t="n">
        <f aca="false">SUM(Y37:AA37)</f>
        <v>1300</v>
      </c>
    </row>
    <row r="38" customFormat="false" ht="12.75" hidden="false" customHeight="false" outlineLevel="0" collapsed="false">
      <c r="A38" s="41" t="n">
        <v>4350</v>
      </c>
      <c r="B38" s="42" t="n">
        <v>804</v>
      </c>
      <c r="C38" s="49" t="s">
        <v>65</v>
      </c>
      <c r="D38" s="44" t="n">
        <v>17225.4</v>
      </c>
      <c r="E38" s="44" t="n">
        <f aca="false">468.46</f>
        <v>468.46</v>
      </c>
      <c r="F38" s="44"/>
      <c r="G38" s="44"/>
      <c r="H38" s="44" t="n">
        <f aca="false">D38+E38+F38+G38</f>
        <v>17693.86</v>
      </c>
      <c r="I38" s="44"/>
      <c r="J38" s="44"/>
      <c r="K38" s="44"/>
      <c r="L38" s="44" t="n">
        <f aca="false">J38+K38</f>
        <v>0</v>
      </c>
      <c r="M38" s="44"/>
      <c r="N38" s="44" t="n">
        <v>1102</v>
      </c>
      <c r="O38" s="44"/>
      <c r="P38" s="44" t="n">
        <f aca="false">N38+O38</f>
        <v>1102</v>
      </c>
      <c r="Q38" s="44"/>
      <c r="R38" s="41" t="n">
        <v>4350</v>
      </c>
      <c r="S38" s="42" t="n">
        <v>804</v>
      </c>
      <c r="T38" s="49" t="s">
        <v>66</v>
      </c>
      <c r="U38" s="44"/>
      <c r="V38" s="44"/>
      <c r="W38" s="44"/>
      <c r="X38" s="44" t="n">
        <f aca="false">SUM(U38:W38)</f>
        <v>0</v>
      </c>
      <c r="Y38" s="44"/>
      <c r="Z38" s="44"/>
      <c r="AA38" s="44"/>
      <c r="AB38" s="44" t="n">
        <f aca="false">SUM(Y38:AA38)</f>
        <v>0</v>
      </c>
    </row>
    <row r="39" customFormat="false" ht="12.75" hidden="false" customHeight="false" outlineLevel="0" collapsed="false">
      <c r="A39" s="41" t="n">
        <v>4350</v>
      </c>
      <c r="B39" s="42" t="n">
        <v>805</v>
      </c>
      <c r="C39" s="49" t="s">
        <v>67</v>
      </c>
      <c r="D39" s="44" t="n">
        <v>30152.6</v>
      </c>
      <c r="E39" s="44" t="n">
        <f aca="false">-7481</f>
        <v>-7481</v>
      </c>
      <c r="F39" s="44"/>
      <c r="G39" s="44"/>
      <c r="H39" s="44" t="n">
        <f aca="false">D39+E39+F39+G39</f>
        <v>22671.6</v>
      </c>
      <c r="I39" s="44"/>
      <c r="J39" s="44"/>
      <c r="K39" s="44"/>
      <c r="L39" s="44" t="n">
        <f aca="false">J39+K39</f>
        <v>0</v>
      </c>
      <c r="M39" s="44"/>
      <c r="N39" s="44" t="n">
        <v>2972</v>
      </c>
      <c r="O39" s="44"/>
      <c r="P39" s="44" t="n">
        <f aca="false">N39+O39</f>
        <v>2972</v>
      </c>
      <c r="Q39" s="44"/>
      <c r="R39" s="41" t="n">
        <v>4350</v>
      </c>
      <c r="S39" s="42" t="n">
        <v>805</v>
      </c>
      <c r="T39" s="49" t="s">
        <v>68</v>
      </c>
      <c r="U39" s="44"/>
      <c r="V39" s="44"/>
      <c r="W39" s="44"/>
      <c r="X39" s="44" t="n">
        <f aca="false">SUM(U39:W39)</f>
        <v>0</v>
      </c>
      <c r="Y39" s="44" t="n">
        <v>80</v>
      </c>
      <c r="Z39" s="44" t="n">
        <f aca="false">250-250</f>
        <v>0</v>
      </c>
      <c r="AA39" s="44"/>
      <c r="AB39" s="44" t="n">
        <f aca="false">SUM(Y39:AA39)</f>
        <v>80</v>
      </c>
    </row>
    <row r="40" customFormat="false" ht="12.75" hidden="false" customHeight="false" outlineLevel="0" collapsed="false">
      <c r="A40" s="41" t="n">
        <v>4350</v>
      </c>
      <c r="B40" s="42" t="n">
        <v>806</v>
      </c>
      <c r="C40" s="49" t="s">
        <v>69</v>
      </c>
      <c r="D40" s="44" t="n">
        <v>4391.6</v>
      </c>
      <c r="E40" s="44"/>
      <c r="F40" s="44"/>
      <c r="G40" s="44"/>
      <c r="H40" s="44" t="n">
        <f aca="false">D40+E40+F40+G40</f>
        <v>4391.6</v>
      </c>
      <c r="I40" s="44"/>
      <c r="J40" s="44"/>
      <c r="K40" s="44"/>
      <c r="L40" s="44" t="n">
        <f aca="false">J40+K40</f>
        <v>0</v>
      </c>
      <c r="M40" s="44"/>
      <c r="N40" s="44" t="n">
        <v>417.8</v>
      </c>
      <c r="O40" s="44"/>
      <c r="P40" s="44" t="n">
        <f aca="false">N40+O40</f>
        <v>417.8</v>
      </c>
      <c r="Q40" s="44"/>
      <c r="R40" s="41" t="n">
        <v>4350</v>
      </c>
      <c r="S40" s="42" t="n">
        <v>806</v>
      </c>
      <c r="T40" s="49" t="s">
        <v>69</v>
      </c>
      <c r="U40" s="44"/>
      <c r="V40" s="44"/>
      <c r="W40" s="44"/>
      <c r="X40" s="44" t="n">
        <f aca="false">SUM(U40:W40)</f>
        <v>0</v>
      </c>
      <c r="Y40" s="44" t="n">
        <v>500</v>
      </c>
      <c r="Z40" s="44"/>
      <c r="AA40" s="44"/>
      <c r="AB40" s="44" t="n">
        <f aca="false">SUM(Y40:AA40)</f>
        <v>500</v>
      </c>
    </row>
    <row r="41" customFormat="false" ht="12.75" hidden="false" customHeight="false" outlineLevel="0" collapsed="false">
      <c r="A41" s="41" t="n">
        <v>4357</v>
      </c>
      <c r="B41" s="42" t="n">
        <v>807</v>
      </c>
      <c r="C41" s="49" t="s">
        <v>70</v>
      </c>
      <c r="D41" s="44" t="n">
        <v>18655.2</v>
      </c>
      <c r="E41" s="44"/>
      <c r="F41" s="44"/>
      <c r="G41" s="44"/>
      <c r="H41" s="44" t="n">
        <f aca="false">D41+E41+F41+G41</f>
        <v>18655.2</v>
      </c>
      <c r="I41" s="44"/>
      <c r="J41" s="44"/>
      <c r="K41" s="44"/>
      <c r="L41" s="44" t="n">
        <f aca="false">J41+K41</f>
        <v>0</v>
      </c>
      <c r="M41" s="44"/>
      <c r="N41" s="44" t="n">
        <v>1520</v>
      </c>
      <c r="O41" s="44"/>
      <c r="P41" s="44" t="n">
        <f aca="false">N41+O41</f>
        <v>1520</v>
      </c>
      <c r="Q41" s="44"/>
      <c r="R41" s="41" t="n">
        <v>4357</v>
      </c>
      <c r="S41" s="42" t="n">
        <v>807</v>
      </c>
      <c r="T41" s="49" t="s">
        <v>71</v>
      </c>
      <c r="U41" s="44"/>
      <c r="V41" s="44"/>
      <c r="W41" s="44"/>
      <c r="X41" s="44" t="n">
        <f aca="false">SUM(U41:W41)</f>
        <v>0</v>
      </c>
      <c r="Y41" s="44"/>
      <c r="Z41" s="44"/>
      <c r="AA41" s="44"/>
      <c r="AB41" s="44" t="n">
        <f aca="false">SUM(Y41:AA41)</f>
        <v>0</v>
      </c>
    </row>
    <row r="42" customFormat="false" ht="12.75" hidden="false" customHeight="false" outlineLevel="0" collapsed="false">
      <c r="A42" s="41" t="n">
        <v>4350</v>
      </c>
      <c r="B42" s="42" t="n">
        <v>808</v>
      </c>
      <c r="C42" s="49" t="s">
        <v>72</v>
      </c>
      <c r="D42" s="44" t="n">
        <v>4438.2</v>
      </c>
      <c r="E42" s="44"/>
      <c r="F42" s="44"/>
      <c r="G42" s="44"/>
      <c r="H42" s="44" t="n">
        <f aca="false">D42+E42+F42+G42</f>
        <v>4438.2</v>
      </c>
      <c r="I42" s="44"/>
      <c r="J42" s="44"/>
      <c r="K42" s="44"/>
      <c r="L42" s="44" t="n">
        <f aca="false">J42+K42</f>
        <v>0</v>
      </c>
      <c r="M42" s="44"/>
      <c r="N42" s="44" t="n">
        <v>229</v>
      </c>
      <c r="O42" s="44"/>
      <c r="P42" s="44" t="n">
        <f aca="false">N42+O42</f>
        <v>229</v>
      </c>
      <c r="Q42" s="44"/>
      <c r="R42" s="41" t="n">
        <v>4350</v>
      </c>
      <c r="S42" s="42" t="n">
        <v>808</v>
      </c>
      <c r="T42" s="49" t="s">
        <v>72</v>
      </c>
      <c r="U42" s="44"/>
      <c r="V42" s="44"/>
      <c r="W42" s="44"/>
      <c r="X42" s="44" t="n">
        <f aca="false">SUM(U42:W42)</f>
        <v>0</v>
      </c>
      <c r="Y42" s="44"/>
      <c r="Z42" s="44"/>
      <c r="AA42" s="44"/>
      <c r="AB42" s="44" t="n">
        <f aca="false">SUM(Y42:AA42)</f>
        <v>0</v>
      </c>
    </row>
    <row r="43" customFormat="false" ht="12.75" hidden="false" customHeight="false" outlineLevel="0" collapsed="false">
      <c r="A43" s="41" t="n">
        <v>4350</v>
      </c>
      <c r="B43" s="42" t="n">
        <v>809</v>
      </c>
      <c r="C43" s="49" t="s">
        <v>73</v>
      </c>
      <c r="D43" s="44" t="n">
        <v>14784.8</v>
      </c>
      <c r="E43" s="44"/>
      <c r="F43" s="44"/>
      <c r="G43" s="44"/>
      <c r="H43" s="44" t="n">
        <f aca="false">D43+E43+F43+G43</f>
        <v>14784.8</v>
      </c>
      <c r="I43" s="44"/>
      <c r="J43" s="44"/>
      <c r="K43" s="44"/>
      <c r="L43" s="44" t="n">
        <f aca="false">J43+K43</f>
        <v>0</v>
      </c>
      <c r="M43" s="44"/>
      <c r="N43" s="44" t="n">
        <v>2123</v>
      </c>
      <c r="O43" s="44"/>
      <c r="P43" s="44" t="n">
        <f aca="false">N43+O43</f>
        <v>2123</v>
      </c>
      <c r="Q43" s="44"/>
      <c r="R43" s="41" t="n">
        <v>4350</v>
      </c>
      <c r="S43" s="42" t="n">
        <v>809</v>
      </c>
      <c r="T43" s="49" t="s">
        <v>73</v>
      </c>
      <c r="U43" s="44"/>
      <c r="V43" s="44"/>
      <c r="W43" s="44"/>
      <c r="X43" s="44" t="n">
        <f aca="false">SUM(U43:W43)</f>
        <v>0</v>
      </c>
      <c r="Y43" s="44" t="n">
        <v>1300</v>
      </c>
      <c r="Z43" s="44"/>
      <c r="AA43" s="44"/>
      <c r="AB43" s="44" t="n">
        <f aca="false">SUM(Y43:AA43)</f>
        <v>1300</v>
      </c>
    </row>
    <row r="44" customFormat="false" ht="12.75" hidden="false" customHeight="false" outlineLevel="0" collapsed="false">
      <c r="A44" s="41" t="n">
        <v>4350</v>
      </c>
      <c r="B44" s="42" t="n">
        <v>810</v>
      </c>
      <c r="C44" s="49" t="s">
        <v>74</v>
      </c>
      <c r="D44" s="44" t="n">
        <v>4483.9</v>
      </c>
      <c r="E44" s="44"/>
      <c r="F44" s="44"/>
      <c r="G44" s="44"/>
      <c r="H44" s="44" t="n">
        <f aca="false">D44+E44+F44+G44</f>
        <v>4483.9</v>
      </c>
      <c r="I44" s="44"/>
      <c r="J44" s="44"/>
      <c r="K44" s="44"/>
      <c r="L44" s="44" t="n">
        <f aca="false">J44+K44</f>
        <v>0</v>
      </c>
      <c r="M44" s="44"/>
      <c r="N44" s="44" t="n">
        <v>392</v>
      </c>
      <c r="O44" s="44"/>
      <c r="P44" s="44" t="n">
        <f aca="false">N44+O44</f>
        <v>392</v>
      </c>
      <c r="Q44" s="44"/>
      <c r="R44" s="41" t="n">
        <v>4350</v>
      </c>
      <c r="S44" s="42" t="n">
        <v>810</v>
      </c>
      <c r="T44" s="49" t="s">
        <v>74</v>
      </c>
      <c r="U44" s="44"/>
      <c r="V44" s="44"/>
      <c r="W44" s="44"/>
      <c r="X44" s="44" t="n">
        <f aca="false">SUM(U44:W44)</f>
        <v>0</v>
      </c>
      <c r="Y44" s="44"/>
      <c r="Z44" s="44"/>
      <c r="AA44" s="44"/>
      <c r="AB44" s="44" t="n">
        <f aca="false">SUM(Y44:AA44)</f>
        <v>0</v>
      </c>
    </row>
    <row r="45" customFormat="false" ht="12.75" hidden="false" customHeight="false" outlineLevel="0" collapsed="false">
      <c r="A45" s="41" t="n">
        <v>4350</v>
      </c>
      <c r="B45" s="42" t="n">
        <v>811</v>
      </c>
      <c r="C45" s="49" t="s">
        <v>75</v>
      </c>
      <c r="D45" s="44" t="n">
        <v>8286.7</v>
      </c>
      <c r="E45" s="44"/>
      <c r="F45" s="44"/>
      <c r="G45" s="44"/>
      <c r="H45" s="44" t="n">
        <f aca="false">D45+E45+F45+G45</f>
        <v>8286.7</v>
      </c>
      <c r="I45" s="44"/>
      <c r="J45" s="44"/>
      <c r="K45" s="44"/>
      <c r="L45" s="44" t="n">
        <f aca="false">J45+K45</f>
        <v>0</v>
      </c>
      <c r="M45" s="44"/>
      <c r="N45" s="44" t="n">
        <v>831.4</v>
      </c>
      <c r="O45" s="44" t="n">
        <f aca="false">-281.4</f>
        <v>-281.4</v>
      </c>
      <c r="P45" s="44" t="n">
        <f aca="false">N45+O45</f>
        <v>550</v>
      </c>
      <c r="Q45" s="44"/>
      <c r="R45" s="41" t="n">
        <v>4350</v>
      </c>
      <c r="S45" s="42" t="n">
        <v>811</v>
      </c>
      <c r="T45" s="49" t="s">
        <v>75</v>
      </c>
      <c r="U45" s="44"/>
      <c r="V45" s="44"/>
      <c r="W45" s="44"/>
      <c r="X45" s="44" t="n">
        <f aca="false">SUM(U45:W45)</f>
        <v>0</v>
      </c>
      <c r="Y45" s="44" t="n">
        <v>1300</v>
      </c>
      <c r="Z45" s="44"/>
      <c r="AA45" s="44"/>
      <c r="AB45" s="44" t="n">
        <f aca="false">SUM(Y45:AA45)</f>
        <v>1300</v>
      </c>
    </row>
    <row r="46" customFormat="false" ht="12.75" hidden="false" customHeight="false" outlineLevel="0" collapsed="false">
      <c r="A46" s="41" t="n">
        <v>4357</v>
      </c>
      <c r="B46" s="42" t="n">
        <v>813</v>
      </c>
      <c r="C46" s="49" t="s">
        <v>76</v>
      </c>
      <c r="D46" s="44" t="n">
        <v>24186.2</v>
      </c>
      <c r="E46" s="44" t="n">
        <f aca="false">-5293</f>
        <v>-5293</v>
      </c>
      <c r="F46" s="44"/>
      <c r="G46" s="44"/>
      <c r="H46" s="44" t="n">
        <f aca="false">D46+E46+F46+G46</f>
        <v>18893.2</v>
      </c>
      <c r="I46" s="44"/>
      <c r="J46" s="44"/>
      <c r="K46" s="44"/>
      <c r="L46" s="44" t="n">
        <f aca="false">J46+K46</f>
        <v>0</v>
      </c>
      <c r="M46" s="44"/>
      <c r="N46" s="44" t="n">
        <v>899</v>
      </c>
      <c r="O46" s="44"/>
      <c r="P46" s="44" t="n">
        <f aca="false">N46+O46</f>
        <v>899</v>
      </c>
      <c r="Q46" s="44"/>
      <c r="R46" s="41" t="n">
        <v>4357</v>
      </c>
      <c r="S46" s="42" t="n">
        <v>813</v>
      </c>
      <c r="T46" s="49" t="s">
        <v>76</v>
      </c>
      <c r="U46" s="44" t="n">
        <v>150</v>
      </c>
      <c r="V46" s="44"/>
      <c r="W46" s="44"/>
      <c r="X46" s="44" t="n">
        <f aca="false">SUM(U46:W46)</f>
        <v>150</v>
      </c>
      <c r="Y46" s="44" t="n">
        <v>4502.94</v>
      </c>
      <c r="Z46" s="44"/>
      <c r="AA46" s="44"/>
      <c r="AB46" s="44" t="n">
        <f aca="false">SUM(Y46:AA46)</f>
        <v>4502.94</v>
      </c>
    </row>
    <row r="47" customFormat="false" ht="12.75" hidden="false" customHeight="false" outlineLevel="0" collapsed="false">
      <c r="A47" s="41" t="n">
        <v>4357</v>
      </c>
      <c r="B47" s="42" t="n">
        <v>814</v>
      </c>
      <c r="C47" s="49" t="s">
        <v>77</v>
      </c>
      <c r="D47" s="44" t="n">
        <v>13132.5</v>
      </c>
      <c r="E47" s="44"/>
      <c r="F47" s="44"/>
      <c r="G47" s="44"/>
      <c r="H47" s="44" t="n">
        <f aca="false">D47+E47+F47+G47</f>
        <v>13132.5</v>
      </c>
      <c r="I47" s="44"/>
      <c r="J47" s="44"/>
      <c r="K47" s="44"/>
      <c r="L47" s="44" t="n">
        <f aca="false">J47+K47</f>
        <v>0</v>
      </c>
      <c r="M47" s="44"/>
      <c r="N47" s="44" t="n">
        <v>799</v>
      </c>
      <c r="O47" s="44"/>
      <c r="P47" s="44" t="n">
        <f aca="false">N47+O47</f>
        <v>799</v>
      </c>
      <c r="Q47" s="44"/>
      <c r="R47" s="41" t="n">
        <v>4357</v>
      </c>
      <c r="S47" s="42" t="n">
        <v>814</v>
      </c>
      <c r="T47" s="63" t="s">
        <v>77</v>
      </c>
      <c r="U47" s="44" t="n">
        <v>1555.67</v>
      </c>
      <c r="V47" s="44"/>
      <c r="W47" s="44"/>
      <c r="X47" s="44" t="n">
        <f aca="false">SUM(U47:W47)</f>
        <v>1555.67</v>
      </c>
      <c r="Y47" s="44" t="n">
        <v>200</v>
      </c>
      <c r="Z47" s="44"/>
      <c r="AA47" s="44"/>
      <c r="AB47" s="44" t="n">
        <f aca="false">SUM(Y47:AA47)</f>
        <v>200</v>
      </c>
    </row>
    <row r="48" customFormat="false" ht="13.15" hidden="false" customHeight="true" outlineLevel="0" collapsed="false">
      <c r="A48" s="41" t="n">
        <v>4357</v>
      </c>
      <c r="B48" s="42" t="n">
        <v>815</v>
      </c>
      <c r="C48" s="49" t="s">
        <v>78</v>
      </c>
      <c r="D48" s="44" t="n">
        <v>11053.8</v>
      </c>
      <c r="E48" s="44"/>
      <c r="F48" s="44"/>
      <c r="G48" s="44"/>
      <c r="H48" s="44" t="n">
        <f aca="false">D48+E48+F48+G48</f>
        <v>11053.8</v>
      </c>
      <c r="I48" s="44"/>
      <c r="J48" s="44"/>
      <c r="K48" s="44"/>
      <c r="L48" s="44" t="n">
        <f aca="false">J48+K48</f>
        <v>0</v>
      </c>
      <c r="M48" s="44"/>
      <c r="N48" s="44" t="n">
        <v>1832</v>
      </c>
      <c r="O48" s="44"/>
      <c r="P48" s="44" t="n">
        <f aca="false">N48+O48</f>
        <v>1832</v>
      </c>
      <c r="Q48" s="44"/>
      <c r="R48" s="41" t="n">
        <v>4357</v>
      </c>
      <c r="S48" s="42" t="n">
        <v>815</v>
      </c>
      <c r="T48" s="63" t="s">
        <v>79</v>
      </c>
      <c r="U48" s="44"/>
      <c r="V48" s="44"/>
      <c r="W48" s="44"/>
      <c r="X48" s="44" t="n">
        <f aca="false">SUM(U48:W48)</f>
        <v>0</v>
      </c>
      <c r="Y48" s="44" t="n">
        <v>1800</v>
      </c>
      <c r="Z48" s="44"/>
      <c r="AA48" s="44"/>
      <c r="AB48" s="44" t="n">
        <f aca="false">SUM(Y48:AA48)</f>
        <v>1800</v>
      </c>
    </row>
    <row r="49" customFormat="false" ht="12.75" hidden="false" customHeight="false" outlineLevel="0" collapsed="false">
      <c r="A49" s="41" t="n">
        <v>4357</v>
      </c>
      <c r="B49" s="42" t="n">
        <v>816</v>
      </c>
      <c r="C49" s="49" t="s">
        <v>80</v>
      </c>
      <c r="D49" s="44" t="n">
        <v>21030.58</v>
      </c>
      <c r="E49" s="44" t="n">
        <f aca="false">-5540</f>
        <v>-5540</v>
      </c>
      <c r="F49" s="44"/>
      <c r="G49" s="44"/>
      <c r="H49" s="44" t="n">
        <f aca="false">D49+E49+F49+G49</f>
        <v>15490.58</v>
      </c>
      <c r="I49" s="44"/>
      <c r="J49" s="44"/>
      <c r="K49" s="44"/>
      <c r="L49" s="44" t="n">
        <f aca="false">J49+K49</f>
        <v>0</v>
      </c>
      <c r="M49" s="44"/>
      <c r="N49" s="44" t="n">
        <v>1562.6</v>
      </c>
      <c r="O49" s="44" t="n">
        <f aca="false">187.4</f>
        <v>187.4</v>
      </c>
      <c r="P49" s="44" t="n">
        <f aca="false">N49+O49</f>
        <v>1750</v>
      </c>
      <c r="Q49" s="44"/>
      <c r="R49" s="41" t="n">
        <v>4357</v>
      </c>
      <c r="S49" s="42" t="n">
        <v>816</v>
      </c>
      <c r="T49" s="49" t="s">
        <v>81</v>
      </c>
      <c r="U49" s="44"/>
      <c r="V49" s="44"/>
      <c r="W49" s="44"/>
      <c r="X49" s="44" t="n">
        <f aca="false">SUM(U49:W49)</f>
        <v>0</v>
      </c>
      <c r="Y49" s="44" t="n">
        <v>716.35</v>
      </c>
      <c r="Z49" s="44"/>
      <c r="AA49" s="44"/>
      <c r="AB49" s="44" t="n">
        <f aca="false">SUM(Y49:AA49)</f>
        <v>716.35</v>
      </c>
    </row>
    <row r="50" customFormat="false" ht="12.75" hidden="false" customHeight="false" outlineLevel="0" collapsed="false">
      <c r="A50" s="41" t="n">
        <v>4357</v>
      </c>
      <c r="B50" s="42" t="n">
        <v>818</v>
      </c>
      <c r="C50" s="49" t="s">
        <v>82</v>
      </c>
      <c r="D50" s="44" t="n">
        <v>19866.5</v>
      </c>
      <c r="E50" s="44"/>
      <c r="F50" s="44"/>
      <c r="G50" s="44"/>
      <c r="H50" s="44" t="n">
        <f aca="false">D50+E50+F50+G50</f>
        <v>19866.5</v>
      </c>
      <c r="I50" s="44"/>
      <c r="J50" s="44"/>
      <c r="K50" s="44"/>
      <c r="L50" s="44" t="n">
        <f aca="false">J50+K50</f>
        <v>0</v>
      </c>
      <c r="M50" s="44"/>
      <c r="N50" s="44" t="n">
        <v>1823.2</v>
      </c>
      <c r="O50" s="44" t="n">
        <f aca="false">258</f>
        <v>258</v>
      </c>
      <c r="P50" s="44" t="n">
        <f aca="false">N50+O50</f>
        <v>2081.2</v>
      </c>
      <c r="Q50" s="44"/>
      <c r="R50" s="41" t="n">
        <v>4357</v>
      </c>
      <c r="S50" s="42" t="n">
        <v>818</v>
      </c>
      <c r="T50" s="49" t="s">
        <v>82</v>
      </c>
      <c r="U50" s="44"/>
      <c r="V50" s="44"/>
      <c r="W50" s="44"/>
      <c r="X50" s="44" t="n">
        <f aca="false">SUM(U50:W50)</f>
        <v>0</v>
      </c>
      <c r="Y50" s="44"/>
      <c r="Z50" s="44"/>
      <c r="AA50" s="44"/>
      <c r="AB50" s="44" t="n">
        <f aca="false">SUM(Y50:AA50)</f>
        <v>0</v>
      </c>
    </row>
    <row r="51" customFormat="false" ht="25.5" hidden="false" customHeight="false" outlineLevel="0" collapsed="false">
      <c r="A51" s="41" t="n">
        <v>4357</v>
      </c>
      <c r="B51" s="42" t="n">
        <v>819</v>
      </c>
      <c r="C51" s="57" t="s">
        <v>83</v>
      </c>
      <c r="D51" s="44" t="n">
        <v>14160.39</v>
      </c>
      <c r="E51" s="44"/>
      <c r="F51" s="44"/>
      <c r="G51" s="44"/>
      <c r="H51" s="44" t="n">
        <f aca="false">D51+E51+F51+G51</f>
        <v>14160.39</v>
      </c>
      <c r="I51" s="44"/>
      <c r="J51" s="44"/>
      <c r="K51" s="44"/>
      <c r="L51" s="44" t="n">
        <f aca="false">J51+K51</f>
        <v>0</v>
      </c>
      <c r="M51" s="44"/>
      <c r="N51" s="44" t="n">
        <v>964</v>
      </c>
      <c r="O51" s="44" t="n">
        <f aca="false">-164</f>
        <v>-164</v>
      </c>
      <c r="P51" s="44" t="n">
        <f aca="false">N51+O51</f>
        <v>800</v>
      </c>
      <c r="Q51" s="44"/>
      <c r="R51" s="41" t="n">
        <v>4357</v>
      </c>
      <c r="S51" s="42" t="n">
        <v>819</v>
      </c>
      <c r="T51" s="49" t="s">
        <v>84</v>
      </c>
      <c r="U51" s="44"/>
      <c r="V51" s="44"/>
      <c r="W51" s="44"/>
      <c r="X51" s="44" t="n">
        <f aca="false">SUM(U51:W51)</f>
        <v>0</v>
      </c>
      <c r="Y51" s="44"/>
      <c r="Z51" s="44"/>
      <c r="AA51" s="44"/>
      <c r="AB51" s="44" t="n">
        <f aca="false">SUM(Y51:AA51)</f>
        <v>0</v>
      </c>
    </row>
    <row r="52" customFormat="false" ht="12.75" hidden="false" customHeight="false" outlineLevel="0" collapsed="false">
      <c r="A52" s="41" t="n">
        <v>4357</v>
      </c>
      <c r="B52" s="42" t="n">
        <v>820</v>
      </c>
      <c r="C52" s="49" t="s">
        <v>85</v>
      </c>
      <c r="D52" s="44" t="n">
        <v>19261</v>
      </c>
      <c r="E52" s="44" t="n">
        <f aca="false">-6005</f>
        <v>-6005</v>
      </c>
      <c r="F52" s="44"/>
      <c r="G52" s="44"/>
      <c r="H52" s="44" t="n">
        <f aca="false">D52+E52+F52+G52</f>
        <v>13256</v>
      </c>
      <c r="I52" s="44"/>
      <c r="J52" s="44"/>
      <c r="K52" s="44"/>
      <c r="L52" s="44" t="n">
        <f aca="false">J52+K52</f>
        <v>0</v>
      </c>
      <c r="M52" s="44"/>
      <c r="N52" s="44" t="n">
        <v>1837.1</v>
      </c>
      <c r="O52" s="44"/>
      <c r="P52" s="44" t="n">
        <f aca="false">N52+O52</f>
        <v>1837.1</v>
      </c>
      <c r="Q52" s="44"/>
      <c r="R52" s="41" t="n">
        <v>4357</v>
      </c>
      <c r="S52" s="42" t="n">
        <v>820</v>
      </c>
      <c r="T52" s="49" t="s">
        <v>85</v>
      </c>
      <c r="U52" s="44"/>
      <c r="V52" s="44"/>
      <c r="W52" s="44"/>
      <c r="X52" s="44" t="n">
        <f aca="false">SUM(U52:W52)</f>
        <v>0</v>
      </c>
      <c r="Y52" s="44"/>
      <c r="Z52" s="44"/>
      <c r="AA52" s="44"/>
      <c r="AB52" s="44" t="n">
        <f aca="false">SUM(Y52:AA52)</f>
        <v>0</v>
      </c>
    </row>
    <row r="53" customFormat="false" ht="12.75" hidden="false" customHeight="false" outlineLevel="0" collapsed="false">
      <c r="A53" s="41" t="n">
        <v>4357</v>
      </c>
      <c r="B53" s="42" t="n">
        <v>821</v>
      </c>
      <c r="C53" s="49" t="s">
        <v>86</v>
      </c>
      <c r="D53" s="44" t="n">
        <v>16018.6</v>
      </c>
      <c r="E53" s="44" t="n">
        <f aca="false">-4896</f>
        <v>-4896</v>
      </c>
      <c r="F53" s="44"/>
      <c r="G53" s="44"/>
      <c r="H53" s="44" t="n">
        <f aca="false">D53+E53+F53+G53</f>
        <v>11122.6</v>
      </c>
      <c r="I53" s="44"/>
      <c r="J53" s="44"/>
      <c r="K53" s="44"/>
      <c r="L53" s="44" t="n">
        <f aca="false">J53+K53</f>
        <v>0</v>
      </c>
      <c r="M53" s="44"/>
      <c r="N53" s="44" t="n">
        <v>2746</v>
      </c>
      <c r="O53" s="44"/>
      <c r="P53" s="44" t="n">
        <f aca="false">N53+O53</f>
        <v>2746</v>
      </c>
      <c r="Q53" s="44"/>
      <c r="R53" s="41" t="n">
        <v>4357</v>
      </c>
      <c r="S53" s="42" t="n">
        <v>821</v>
      </c>
      <c r="T53" s="49" t="s">
        <v>87</v>
      </c>
      <c r="U53" s="44"/>
      <c r="V53" s="44"/>
      <c r="W53" s="44"/>
      <c r="X53" s="44" t="n">
        <f aca="false">SUM(U53:W53)</f>
        <v>0</v>
      </c>
      <c r="Y53" s="44"/>
      <c r="Z53" s="44"/>
      <c r="AA53" s="44"/>
      <c r="AB53" s="44" t="n">
        <f aca="false">SUM(Y53:AA53)</f>
        <v>0</v>
      </c>
    </row>
    <row r="54" customFormat="false" ht="12.75" hidden="false" customHeight="false" outlineLevel="0" collapsed="false">
      <c r="A54" s="41" t="n">
        <v>4350</v>
      </c>
      <c r="B54" s="42" t="n">
        <v>824</v>
      </c>
      <c r="C54" s="49" t="s">
        <v>88</v>
      </c>
      <c r="D54" s="44" t="n">
        <v>15408.6</v>
      </c>
      <c r="E54" s="44"/>
      <c r="F54" s="44"/>
      <c r="G54" s="44"/>
      <c r="H54" s="44" t="n">
        <f aca="false">D54+E54+F54+G54</f>
        <v>15408.6</v>
      </c>
      <c r="I54" s="44"/>
      <c r="J54" s="44"/>
      <c r="K54" s="44"/>
      <c r="L54" s="44" t="n">
        <f aca="false">J54+K54</f>
        <v>0</v>
      </c>
      <c r="M54" s="44"/>
      <c r="N54" s="44" t="n">
        <v>1728.3</v>
      </c>
      <c r="O54" s="44"/>
      <c r="P54" s="44" t="n">
        <f aca="false">N54+O54</f>
        <v>1728.3</v>
      </c>
      <c r="Q54" s="44"/>
      <c r="R54" s="41" t="n">
        <v>4350</v>
      </c>
      <c r="S54" s="42" t="n">
        <v>824</v>
      </c>
      <c r="T54" s="49" t="s">
        <v>88</v>
      </c>
      <c r="U54" s="44" t="n">
        <v>700</v>
      </c>
      <c r="V54" s="44"/>
      <c r="W54" s="44"/>
      <c r="X54" s="44" t="n">
        <f aca="false">SUM(U54:W54)</f>
        <v>700</v>
      </c>
      <c r="Y54" s="44" t="n">
        <v>700</v>
      </c>
      <c r="Z54" s="44"/>
      <c r="AA54" s="44"/>
      <c r="AB54" s="44" t="n">
        <f aca="false">SUM(Y54:AA54)</f>
        <v>700</v>
      </c>
    </row>
    <row r="55" customFormat="false" ht="12.75" hidden="false" customHeight="false" outlineLevel="0" collapsed="false">
      <c r="A55" s="41" t="n">
        <v>4350</v>
      </c>
      <c r="B55" s="42" t="n">
        <v>825</v>
      </c>
      <c r="C55" s="49" t="s">
        <v>89</v>
      </c>
      <c r="D55" s="44" t="n">
        <v>4753.6</v>
      </c>
      <c r="E55" s="44"/>
      <c r="F55" s="44"/>
      <c r="G55" s="44"/>
      <c r="H55" s="44" t="n">
        <f aca="false">D55+E55+F55+G55</f>
        <v>4753.6</v>
      </c>
      <c r="I55" s="44"/>
      <c r="J55" s="44"/>
      <c r="K55" s="44"/>
      <c r="L55" s="44" t="n">
        <f aca="false">J55+K55</f>
        <v>0</v>
      </c>
      <c r="M55" s="44"/>
      <c r="N55" s="44" t="n">
        <v>301</v>
      </c>
      <c r="O55" s="44"/>
      <c r="P55" s="44" t="n">
        <f aca="false">N55+O55</f>
        <v>301</v>
      </c>
      <c r="Q55" s="44"/>
      <c r="R55" s="41" t="n">
        <v>4350</v>
      </c>
      <c r="S55" s="42" t="n">
        <v>825</v>
      </c>
      <c r="T55" s="49" t="s">
        <v>89</v>
      </c>
      <c r="U55" s="44"/>
      <c r="V55" s="44"/>
      <c r="W55" s="44"/>
      <c r="X55" s="44" t="n">
        <f aca="false">SUM(U55:W55)</f>
        <v>0</v>
      </c>
      <c r="Y55" s="44" t="n">
        <v>880</v>
      </c>
      <c r="Z55" s="44"/>
      <c r="AA55" s="44"/>
      <c r="AB55" s="44" t="n">
        <f aca="false">SUM(Y55:AA55)</f>
        <v>880</v>
      </c>
    </row>
    <row r="56" customFormat="false" ht="12.75" hidden="false" customHeight="false" outlineLevel="0" collapsed="false">
      <c r="A56" s="41" t="n">
        <v>4350</v>
      </c>
      <c r="B56" s="42" t="n">
        <v>826</v>
      </c>
      <c r="C56" s="49" t="s">
        <v>90</v>
      </c>
      <c r="D56" s="44" t="n">
        <v>15821.8</v>
      </c>
      <c r="E56" s="44"/>
      <c r="F56" s="44"/>
      <c r="G56" s="44"/>
      <c r="H56" s="44" t="n">
        <f aca="false">D56+E56+F56+G56</f>
        <v>15821.8</v>
      </c>
      <c r="I56" s="44"/>
      <c r="J56" s="44"/>
      <c r="K56" s="44"/>
      <c r="L56" s="44" t="n">
        <f aca="false">J56+K56</f>
        <v>0</v>
      </c>
      <c r="M56" s="44"/>
      <c r="N56" s="44" t="n">
        <v>785</v>
      </c>
      <c r="O56" s="44"/>
      <c r="P56" s="44" t="n">
        <f aca="false">N56+O56</f>
        <v>785</v>
      </c>
      <c r="Q56" s="44"/>
      <c r="R56" s="41" t="n">
        <v>4350</v>
      </c>
      <c r="S56" s="42" t="n">
        <v>826</v>
      </c>
      <c r="T56" s="49" t="s">
        <v>91</v>
      </c>
      <c r="U56" s="44"/>
      <c r="V56" s="44"/>
      <c r="W56" s="44"/>
      <c r="X56" s="44" t="n">
        <f aca="false">SUM(U56:W56)</f>
        <v>0</v>
      </c>
      <c r="Y56" s="44" t="n">
        <v>1200</v>
      </c>
      <c r="Z56" s="44"/>
      <c r="AA56" s="44"/>
      <c r="AB56" s="44" t="n">
        <f aca="false">SUM(Y56:AA56)</f>
        <v>1200</v>
      </c>
    </row>
    <row r="57" customFormat="false" ht="12.75" hidden="false" customHeight="false" outlineLevel="0" collapsed="false">
      <c r="A57" s="41" t="n">
        <v>4350</v>
      </c>
      <c r="B57" s="42" t="n">
        <v>827</v>
      </c>
      <c r="C57" s="49" t="s">
        <v>92</v>
      </c>
      <c r="D57" s="44" t="n">
        <v>8322.3</v>
      </c>
      <c r="E57" s="44"/>
      <c r="F57" s="44"/>
      <c r="G57" s="44"/>
      <c r="H57" s="44" t="n">
        <f aca="false">D57+E57+F57+G57</f>
        <v>8322.3</v>
      </c>
      <c r="I57" s="44"/>
      <c r="J57" s="44"/>
      <c r="K57" s="44"/>
      <c r="L57" s="44" t="n">
        <f aca="false">J57+K57</f>
        <v>0</v>
      </c>
      <c r="M57" s="44"/>
      <c r="N57" s="44" t="n">
        <v>1083</v>
      </c>
      <c r="O57" s="44"/>
      <c r="P57" s="44" t="n">
        <f aca="false">N57+O57</f>
        <v>1083</v>
      </c>
      <c r="Q57" s="44"/>
      <c r="R57" s="41" t="n">
        <v>4350</v>
      </c>
      <c r="S57" s="42" t="n">
        <v>827</v>
      </c>
      <c r="T57" s="49" t="s">
        <v>93</v>
      </c>
      <c r="U57" s="44" t="n">
        <v>300</v>
      </c>
      <c r="V57" s="44"/>
      <c r="W57" s="44"/>
      <c r="X57" s="44" t="n">
        <f aca="false">SUM(U57:W57)</f>
        <v>300</v>
      </c>
      <c r="Y57" s="44" t="n">
        <v>100</v>
      </c>
      <c r="Z57" s="44"/>
      <c r="AA57" s="44"/>
      <c r="AB57" s="44" t="n">
        <f aca="false">SUM(Y57:AA57)</f>
        <v>100</v>
      </c>
    </row>
    <row r="58" customFormat="false" ht="12.75" hidden="false" customHeight="false" outlineLevel="0" collapsed="false">
      <c r="A58" s="41" t="n">
        <v>4357</v>
      </c>
      <c r="B58" s="42" t="n">
        <v>828</v>
      </c>
      <c r="C58" s="49" t="s">
        <v>94</v>
      </c>
      <c r="D58" s="44" t="n">
        <v>8402.5</v>
      </c>
      <c r="E58" s="44"/>
      <c r="F58" s="44"/>
      <c r="G58" s="44"/>
      <c r="H58" s="44" t="n">
        <f aca="false">D58+E58+F58+G58</f>
        <v>8402.5</v>
      </c>
      <c r="I58" s="44"/>
      <c r="J58" s="44"/>
      <c r="K58" s="44"/>
      <c r="L58" s="44" t="n">
        <f aca="false">J58+K58</f>
        <v>0</v>
      </c>
      <c r="M58" s="44"/>
      <c r="N58" s="44" t="n">
        <v>1144.5</v>
      </c>
      <c r="O58" s="44"/>
      <c r="P58" s="44" t="n">
        <f aca="false">N58+O58</f>
        <v>1144.5</v>
      </c>
      <c r="Q58" s="44"/>
      <c r="R58" s="41" t="n">
        <v>4357</v>
      </c>
      <c r="S58" s="42" t="n">
        <v>828</v>
      </c>
      <c r="T58" s="49" t="s">
        <v>95</v>
      </c>
      <c r="U58" s="44"/>
      <c r="V58" s="44"/>
      <c r="W58" s="44"/>
      <c r="X58" s="44" t="n">
        <f aca="false">SUM(U58:W58)</f>
        <v>0</v>
      </c>
      <c r="Y58" s="44" t="n">
        <v>830</v>
      </c>
      <c r="Z58" s="44"/>
      <c r="AA58" s="44"/>
      <c r="AB58" s="44" t="n">
        <f aca="false">SUM(Y58:AA58)</f>
        <v>830</v>
      </c>
    </row>
    <row r="59" customFormat="false" ht="12.75" hidden="false" customHeight="false" outlineLevel="0" collapsed="false">
      <c r="A59" s="41"/>
      <c r="B59" s="42"/>
      <c r="C59" s="64" t="s">
        <v>96</v>
      </c>
      <c r="D59" s="65" t="n">
        <f aca="false">SUM(D61:D133)</f>
        <v>529698.965</v>
      </c>
      <c r="E59" s="65" t="n">
        <f aca="false">SUM(E61:E133)</f>
        <v>12411.92</v>
      </c>
      <c r="F59" s="65" t="n">
        <f aca="false">SUM(F61:F133)</f>
        <v>0</v>
      </c>
      <c r="G59" s="65" t="n">
        <f aca="false">SUM(G61:G133)</f>
        <v>0</v>
      </c>
      <c r="H59" s="65" t="n">
        <f aca="false">SUM(H61:H133)</f>
        <v>542110.885</v>
      </c>
      <c r="I59" s="65" t="n">
        <f aca="false">SUM(I61:I133)</f>
        <v>0</v>
      </c>
      <c r="J59" s="65" t="n">
        <f aca="false">SUM(J61:J133)</f>
        <v>53798.27</v>
      </c>
      <c r="K59" s="65" t="n">
        <f aca="false">SUM(K61:K133)</f>
        <v>3141.65</v>
      </c>
      <c r="L59" s="65" t="n">
        <f aca="false">SUM(L61:L133)</f>
        <v>56939.92</v>
      </c>
      <c r="M59" s="65" t="n">
        <f aca="false">SUM(M61:M133)</f>
        <v>0</v>
      </c>
      <c r="N59" s="65" t="n">
        <f aca="false">SUM(N61:N133)</f>
        <v>53465.26</v>
      </c>
      <c r="O59" s="65" t="n">
        <f aca="false">SUM(O61:O133)</f>
        <v>741.24</v>
      </c>
      <c r="P59" s="65" t="n">
        <f aca="false">SUM(P61:P133)</f>
        <v>54206.5</v>
      </c>
      <c r="Q59" s="65"/>
      <c r="R59" s="46"/>
      <c r="S59" s="47"/>
      <c r="T59" s="65" t="s">
        <v>97</v>
      </c>
      <c r="U59" s="65" t="n">
        <f aca="false">SUM(U61:U133)</f>
        <v>37710</v>
      </c>
      <c r="V59" s="65" t="n">
        <f aca="false">SUM(V61:V133)</f>
        <v>264</v>
      </c>
      <c r="W59" s="65" t="n">
        <f aca="false">SUM(W61:W133)</f>
        <v>0</v>
      </c>
      <c r="X59" s="65" t="n">
        <f aca="false">SUM(X61:X133)</f>
        <v>37974</v>
      </c>
      <c r="Y59" s="65" t="n">
        <f aca="false">SUM(Y61:Y133)</f>
        <v>167590.9</v>
      </c>
      <c r="Z59" s="65" t="n">
        <f aca="false">SUM(Z61:Z133)</f>
        <v>-164</v>
      </c>
      <c r="AA59" s="65" t="n">
        <f aca="false">SUM(AA61:AA133)</f>
        <v>0</v>
      </c>
      <c r="AB59" s="65" t="n">
        <f aca="false">SUM(AB61:AB133)</f>
        <v>167426.9</v>
      </c>
    </row>
    <row r="60" customFormat="false" ht="24.75" hidden="false" customHeight="true" outlineLevel="0" collapsed="false">
      <c r="A60" s="41"/>
      <c r="B60" s="42"/>
      <c r="C60" s="66" t="s">
        <v>98</v>
      </c>
      <c r="D60" s="65"/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46"/>
      <c r="S60" s="47"/>
      <c r="T60" s="67" t="s">
        <v>24</v>
      </c>
      <c r="U60" s="65"/>
      <c r="V60" s="65"/>
      <c r="W60" s="65"/>
      <c r="X60" s="65"/>
      <c r="Y60" s="65"/>
      <c r="Z60" s="65"/>
      <c r="AA60" s="65"/>
      <c r="AB60" s="65"/>
    </row>
    <row r="61" customFormat="false" ht="12.75" hidden="false" customHeight="false" outlineLevel="0" collapsed="false">
      <c r="A61" s="41" t="n">
        <v>3121</v>
      </c>
      <c r="B61" s="42" t="n">
        <v>301</v>
      </c>
      <c r="C61" s="68" t="s">
        <v>99</v>
      </c>
      <c r="D61" s="44" t="n">
        <v>5479.62</v>
      </c>
      <c r="E61" s="44" t="n">
        <f aca="false">98.51</f>
        <v>98.51</v>
      </c>
      <c r="F61" s="44"/>
      <c r="G61" s="44"/>
      <c r="H61" s="44" t="n">
        <f aca="false">D61+E61+F61+G61</f>
        <v>5578.13</v>
      </c>
      <c r="I61" s="44"/>
      <c r="J61" s="44"/>
      <c r="K61" s="44"/>
      <c r="L61" s="44" t="n">
        <f aca="false">J61+K61</f>
        <v>0</v>
      </c>
      <c r="M61" s="44"/>
      <c r="N61" s="44" t="n">
        <v>428.02</v>
      </c>
      <c r="O61" s="44"/>
      <c r="P61" s="44" t="n">
        <f aca="false">N61+O61</f>
        <v>428.02</v>
      </c>
      <c r="Q61" s="44"/>
      <c r="R61" s="41" t="n">
        <v>3121</v>
      </c>
      <c r="S61" s="42" t="n">
        <v>301</v>
      </c>
      <c r="T61" s="68" t="s">
        <v>99</v>
      </c>
      <c r="U61" s="44" t="n">
        <v>16319</v>
      </c>
      <c r="V61" s="44"/>
      <c r="W61" s="44"/>
      <c r="X61" s="44" t="n">
        <f aca="false">SUM(U61:W61)</f>
        <v>16319</v>
      </c>
      <c r="Y61" s="44"/>
      <c r="Z61" s="44"/>
      <c r="AA61" s="44"/>
      <c r="AB61" s="44" t="n">
        <f aca="false">SUM(Y61:AA61)</f>
        <v>0</v>
      </c>
    </row>
    <row r="62" customFormat="false" ht="12.75" hidden="false" customHeight="false" outlineLevel="0" collapsed="false">
      <c r="A62" s="41" t="n">
        <v>3121</v>
      </c>
      <c r="B62" s="42" t="n">
        <v>302</v>
      </c>
      <c r="C62" s="68" t="s">
        <v>100</v>
      </c>
      <c r="D62" s="44" t="n">
        <v>7418.55</v>
      </c>
      <c r="E62" s="44" t="n">
        <f aca="false">124.8-1.13</f>
        <v>123.67</v>
      </c>
      <c r="F62" s="44"/>
      <c r="G62" s="44"/>
      <c r="H62" s="44" t="n">
        <f aca="false">D62+E62+F62+G62</f>
        <v>7542.22</v>
      </c>
      <c r="I62" s="44"/>
      <c r="J62" s="44"/>
      <c r="K62" s="44"/>
      <c r="L62" s="44" t="n">
        <f aca="false">J62+K62</f>
        <v>0</v>
      </c>
      <c r="M62" s="44"/>
      <c r="N62" s="44" t="n">
        <v>294.57</v>
      </c>
      <c r="O62" s="44" t="n">
        <f aca="false">1.64-1.13</f>
        <v>0.51</v>
      </c>
      <c r="P62" s="44" t="n">
        <f aca="false">N62+O62</f>
        <v>295.08</v>
      </c>
      <c r="Q62" s="44"/>
      <c r="R62" s="41" t="n">
        <v>3121</v>
      </c>
      <c r="S62" s="42" t="n">
        <v>302</v>
      </c>
      <c r="T62" s="68" t="s">
        <v>100</v>
      </c>
      <c r="U62" s="44" t="n">
        <v>350</v>
      </c>
      <c r="V62" s="44"/>
      <c r="W62" s="44"/>
      <c r="X62" s="44" t="n">
        <f aca="false">SUM(U62:W62)</f>
        <v>350</v>
      </c>
      <c r="Y62" s="44" t="n">
        <v>899</v>
      </c>
      <c r="Z62" s="44"/>
      <c r="AA62" s="44"/>
      <c r="AB62" s="44" t="n">
        <f aca="false">SUM(Y62:AA62)</f>
        <v>899</v>
      </c>
    </row>
    <row r="63" customFormat="false" ht="12.75" hidden="false" customHeight="false" outlineLevel="0" collapsed="false">
      <c r="A63" s="41" t="n">
        <v>3121</v>
      </c>
      <c r="B63" s="42" t="n">
        <v>303</v>
      </c>
      <c r="C63" s="68" t="s">
        <v>101</v>
      </c>
      <c r="D63" s="44" t="n">
        <v>6749.79</v>
      </c>
      <c r="E63" s="44" t="n">
        <f aca="false">171.32</f>
        <v>171.32</v>
      </c>
      <c r="F63" s="44"/>
      <c r="G63" s="44"/>
      <c r="H63" s="44" t="n">
        <f aca="false">D63+E63+F63+G63</f>
        <v>6921.11</v>
      </c>
      <c r="I63" s="44"/>
      <c r="J63" s="44"/>
      <c r="K63" s="44"/>
      <c r="L63" s="44" t="n">
        <f aca="false">J63+K63</f>
        <v>0</v>
      </c>
      <c r="M63" s="44"/>
      <c r="N63" s="44" t="n">
        <v>530.61</v>
      </c>
      <c r="O63" s="44"/>
      <c r="P63" s="44" t="n">
        <f aca="false">N63+O63</f>
        <v>530.61</v>
      </c>
      <c r="Q63" s="44"/>
      <c r="R63" s="41" t="n">
        <v>3121</v>
      </c>
      <c r="S63" s="42" t="n">
        <v>303</v>
      </c>
      <c r="T63" s="68" t="s">
        <v>101</v>
      </c>
      <c r="U63" s="44"/>
      <c r="V63" s="44" t="n">
        <f aca="false">1000</f>
        <v>1000</v>
      </c>
      <c r="W63" s="44"/>
      <c r="X63" s="44" t="n">
        <f aca="false">SUM(U63:W63)</f>
        <v>1000</v>
      </c>
      <c r="Y63" s="44" t="n">
        <v>12000</v>
      </c>
      <c r="Z63" s="44" t="n">
        <f aca="false">1000</f>
        <v>1000</v>
      </c>
      <c r="AA63" s="44"/>
      <c r="AB63" s="44" t="n">
        <f aca="false">SUM(Y63:AA63)</f>
        <v>13000</v>
      </c>
    </row>
    <row r="64" customFormat="false" ht="12.75" hidden="false" customHeight="false" outlineLevel="0" collapsed="false">
      <c r="A64" s="41" t="n">
        <v>3122</v>
      </c>
      <c r="B64" s="42" t="n">
        <v>305</v>
      </c>
      <c r="C64" s="68" t="s">
        <v>102</v>
      </c>
      <c r="D64" s="44" t="n">
        <v>6985.43</v>
      </c>
      <c r="E64" s="44" t="n">
        <f aca="false">182+7</f>
        <v>189</v>
      </c>
      <c r="F64" s="44"/>
      <c r="G64" s="44"/>
      <c r="H64" s="44" t="n">
        <f aca="false">D64+E64+F64+G64</f>
        <v>7174.43</v>
      </c>
      <c r="I64" s="44"/>
      <c r="J64" s="44" t="n">
        <v>700</v>
      </c>
      <c r="K64" s="44"/>
      <c r="L64" s="44" t="n">
        <f aca="false">J64+K64</f>
        <v>700</v>
      </c>
      <c r="M64" s="44"/>
      <c r="N64" s="44" t="n">
        <v>269.2</v>
      </c>
      <c r="O64" s="44"/>
      <c r="P64" s="44" t="n">
        <f aca="false">N64+O64</f>
        <v>269.2</v>
      </c>
      <c r="Q64" s="44"/>
      <c r="R64" s="41" t="n">
        <v>3122</v>
      </c>
      <c r="S64" s="42" t="n">
        <v>305</v>
      </c>
      <c r="T64" s="68" t="s">
        <v>102</v>
      </c>
      <c r="U64" s="44"/>
      <c r="V64" s="44"/>
      <c r="W64" s="44"/>
      <c r="X64" s="44" t="n">
        <f aca="false">SUM(U64:W64)</f>
        <v>0</v>
      </c>
      <c r="Y64" s="44" t="n">
        <v>841</v>
      </c>
      <c r="Z64" s="44"/>
      <c r="AA64" s="44"/>
      <c r="AB64" s="44" t="n">
        <f aca="false">SUM(Y64:AA64)</f>
        <v>841</v>
      </c>
    </row>
    <row r="65" customFormat="false" ht="12.75" hidden="false" customHeight="false" outlineLevel="0" collapsed="false">
      <c r="A65" s="41" t="n">
        <v>3122</v>
      </c>
      <c r="B65" s="42" t="n">
        <v>307</v>
      </c>
      <c r="C65" s="68" t="s">
        <v>103</v>
      </c>
      <c r="D65" s="44" t="n">
        <v>6837.25</v>
      </c>
      <c r="E65" s="44" t="n">
        <f aca="false">50+4</f>
        <v>54</v>
      </c>
      <c r="F65" s="44"/>
      <c r="G65" s="44"/>
      <c r="H65" s="44" t="n">
        <f aca="false">D65+E65+F65+G65</f>
        <v>6891.25</v>
      </c>
      <c r="I65" s="44"/>
      <c r="J65" s="44" t="n">
        <v>185</v>
      </c>
      <c r="K65" s="44"/>
      <c r="L65" s="44" t="n">
        <f aca="false">J65+K65</f>
        <v>185</v>
      </c>
      <c r="M65" s="44"/>
      <c r="N65" s="44" t="n">
        <v>819.8</v>
      </c>
      <c r="O65" s="44" t="n">
        <f aca="false">4</f>
        <v>4</v>
      </c>
      <c r="P65" s="44" t="n">
        <f aca="false">N65+O65</f>
        <v>823.8</v>
      </c>
      <c r="Q65" s="44"/>
      <c r="R65" s="41" t="n">
        <v>3122</v>
      </c>
      <c r="S65" s="42" t="n">
        <v>307</v>
      </c>
      <c r="T65" s="68" t="s">
        <v>103</v>
      </c>
      <c r="U65" s="44" t="n">
        <v>4000</v>
      </c>
      <c r="V65" s="44"/>
      <c r="W65" s="44"/>
      <c r="X65" s="44" t="n">
        <f aca="false">SUM(U65:W65)</f>
        <v>4000</v>
      </c>
      <c r="Y65" s="44" t="n">
        <v>500</v>
      </c>
      <c r="Z65" s="44"/>
      <c r="AA65" s="44"/>
      <c r="AB65" s="44" t="n">
        <f aca="false">SUM(Y65:AA65)</f>
        <v>500</v>
      </c>
    </row>
    <row r="66" customFormat="false" ht="25.5" hidden="false" customHeight="false" outlineLevel="0" collapsed="false">
      <c r="A66" s="41" t="n">
        <v>3127</v>
      </c>
      <c r="B66" s="42" t="n">
        <v>308</v>
      </c>
      <c r="C66" s="57" t="s">
        <v>104</v>
      </c>
      <c r="D66" s="44" t="n">
        <v>19071.78</v>
      </c>
      <c r="E66" s="44" t="n">
        <f aca="false">1138.64+279.1</f>
        <v>1417.74</v>
      </c>
      <c r="F66" s="44"/>
      <c r="G66" s="44"/>
      <c r="H66" s="44" t="n">
        <f aca="false">D66+E66+F66+G66</f>
        <v>20489.52</v>
      </c>
      <c r="I66" s="44"/>
      <c r="J66" s="44" t="n">
        <v>9234.52</v>
      </c>
      <c r="K66" s="44"/>
      <c r="L66" s="44" t="n">
        <f aca="false">J66+K66</f>
        <v>9234.52</v>
      </c>
      <c r="M66" s="44"/>
      <c r="N66" s="44" t="n">
        <v>1780.41</v>
      </c>
      <c r="O66" s="44" t="n">
        <f aca="false">279.1</f>
        <v>279.1</v>
      </c>
      <c r="P66" s="44" t="n">
        <f aca="false">N66+O66</f>
        <v>2059.51</v>
      </c>
      <c r="Q66" s="44"/>
      <c r="R66" s="41" t="n">
        <v>3127</v>
      </c>
      <c r="S66" s="42" t="n">
        <v>308</v>
      </c>
      <c r="T66" s="68" t="s">
        <v>105</v>
      </c>
      <c r="U66" s="44" t="n">
        <v>5000</v>
      </c>
      <c r="V66" s="44"/>
      <c r="W66" s="44"/>
      <c r="X66" s="44" t="n">
        <f aca="false">SUM(U66:W66)</f>
        <v>5000</v>
      </c>
      <c r="Y66" s="44" t="n">
        <v>5000</v>
      </c>
      <c r="Z66" s="44"/>
      <c r="AA66" s="44"/>
      <c r="AB66" s="44" t="n">
        <f aca="false">SUM(Y66:AA66)</f>
        <v>5000</v>
      </c>
    </row>
    <row r="67" customFormat="false" ht="12.75" hidden="false" customHeight="false" outlineLevel="0" collapsed="false">
      <c r="A67" s="41" t="n">
        <v>3127</v>
      </c>
      <c r="B67" s="42" t="n">
        <v>309</v>
      </c>
      <c r="C67" s="68" t="s">
        <v>106</v>
      </c>
      <c r="D67" s="44" t="n">
        <v>13132.92</v>
      </c>
      <c r="E67" s="44" t="n">
        <f aca="false">365.33</f>
        <v>365.33</v>
      </c>
      <c r="F67" s="44"/>
      <c r="G67" s="44"/>
      <c r="H67" s="44" t="n">
        <f aca="false">D67+E67+F67+G67</f>
        <v>13498.25</v>
      </c>
      <c r="I67" s="44"/>
      <c r="J67" s="44" t="n">
        <v>173.8</v>
      </c>
      <c r="K67" s="44"/>
      <c r="L67" s="44" t="n">
        <f aca="false">J67+K67</f>
        <v>173.8</v>
      </c>
      <c r="M67" s="44"/>
      <c r="N67" s="44" t="n">
        <v>2070.29</v>
      </c>
      <c r="O67" s="44"/>
      <c r="P67" s="44" t="n">
        <f aca="false">N67+O67</f>
        <v>2070.29</v>
      </c>
      <c r="Q67" s="44"/>
      <c r="R67" s="41" t="n">
        <v>3127</v>
      </c>
      <c r="S67" s="42" t="n">
        <v>309</v>
      </c>
      <c r="T67" s="68" t="s">
        <v>106</v>
      </c>
      <c r="U67" s="44"/>
      <c r="V67" s="44" t="n">
        <f aca="false">150</f>
        <v>150</v>
      </c>
      <c r="W67" s="44"/>
      <c r="X67" s="44" t="n">
        <f aca="false">SUM(U67:W67)</f>
        <v>150</v>
      </c>
      <c r="Y67" s="44" t="n">
        <v>4400</v>
      </c>
      <c r="Z67" s="44" t="n">
        <f aca="false">2700</f>
        <v>2700</v>
      </c>
      <c r="AA67" s="44"/>
      <c r="AB67" s="44" t="n">
        <f aca="false">SUM(Y67:AA67)</f>
        <v>7100</v>
      </c>
    </row>
    <row r="68" customFormat="false" ht="12.75" hidden="false" customHeight="false" outlineLevel="0" collapsed="false">
      <c r="A68" s="41" t="n">
        <v>3122</v>
      </c>
      <c r="B68" s="42" t="n">
        <v>312</v>
      </c>
      <c r="C68" s="68" t="s">
        <v>107</v>
      </c>
      <c r="D68" s="44" t="n">
        <v>7293.33</v>
      </c>
      <c r="E68" s="44" t="n">
        <f aca="false">132.69+8</f>
        <v>140.69</v>
      </c>
      <c r="F68" s="44"/>
      <c r="G68" s="44"/>
      <c r="H68" s="44" t="n">
        <f aca="false">D68+E68+F68+G68</f>
        <v>7434.02</v>
      </c>
      <c r="I68" s="44"/>
      <c r="J68" s="44"/>
      <c r="K68" s="44"/>
      <c r="L68" s="44" t="n">
        <f aca="false">J68+K68</f>
        <v>0</v>
      </c>
      <c r="M68" s="44"/>
      <c r="N68" s="44" t="n">
        <v>1349.62</v>
      </c>
      <c r="O68" s="44" t="n">
        <f aca="false">5.64</f>
        <v>5.64</v>
      </c>
      <c r="P68" s="44" t="n">
        <f aca="false">N68+O68</f>
        <v>1355.26</v>
      </c>
      <c r="Q68" s="44"/>
      <c r="R68" s="41" t="n">
        <v>3122</v>
      </c>
      <c r="S68" s="42" t="n">
        <v>312</v>
      </c>
      <c r="T68" s="68" t="s">
        <v>107</v>
      </c>
      <c r="U68" s="44"/>
      <c r="V68" s="44"/>
      <c r="W68" s="44"/>
      <c r="X68" s="44" t="n">
        <f aca="false">SUM(U68:W68)</f>
        <v>0</v>
      </c>
      <c r="Y68" s="44"/>
      <c r="Z68" s="44"/>
      <c r="AA68" s="44"/>
      <c r="AB68" s="44" t="n">
        <f aca="false">SUM(Y68:AA68)</f>
        <v>0</v>
      </c>
    </row>
    <row r="69" customFormat="false" ht="12.75" hidden="false" customHeight="false" outlineLevel="0" collapsed="false">
      <c r="A69" s="41" t="n">
        <v>3122</v>
      </c>
      <c r="B69" s="42" t="n">
        <v>314</v>
      </c>
      <c r="C69" s="68" t="s">
        <v>108</v>
      </c>
      <c r="D69" s="44" t="n">
        <v>9258.19</v>
      </c>
      <c r="E69" s="44" t="n">
        <f aca="false">684.37+83.26</f>
        <v>767.63</v>
      </c>
      <c r="F69" s="44"/>
      <c r="G69" s="44"/>
      <c r="H69" s="44" t="n">
        <f aca="false">D69+E69+F69+G69</f>
        <v>10025.82</v>
      </c>
      <c r="I69" s="44"/>
      <c r="J69" s="44"/>
      <c r="K69" s="44"/>
      <c r="L69" s="44" t="n">
        <f aca="false">J69+K69</f>
        <v>0</v>
      </c>
      <c r="M69" s="44"/>
      <c r="N69" s="44" t="n">
        <v>846.34</v>
      </c>
      <c r="O69" s="44" t="n">
        <f aca="false">83.26</f>
        <v>83.26</v>
      </c>
      <c r="P69" s="44" t="n">
        <f aca="false">N69+O69</f>
        <v>929.6</v>
      </c>
      <c r="Q69" s="44"/>
      <c r="R69" s="41" t="n">
        <v>3122</v>
      </c>
      <c r="S69" s="42" t="n">
        <v>314</v>
      </c>
      <c r="T69" s="68" t="s">
        <v>108</v>
      </c>
      <c r="U69" s="44" t="n">
        <v>3500</v>
      </c>
      <c r="V69" s="44" t="n">
        <f aca="false">300</f>
        <v>300</v>
      </c>
      <c r="W69" s="44"/>
      <c r="X69" s="44" t="n">
        <f aca="false">SUM(U69:W69)</f>
        <v>3800</v>
      </c>
      <c r="Y69" s="44" t="n">
        <v>13582</v>
      </c>
      <c r="Z69" s="44" t="n">
        <f aca="false">-2000</f>
        <v>-2000</v>
      </c>
      <c r="AA69" s="44"/>
      <c r="AB69" s="44" t="n">
        <f aca="false">SUM(Y69:AA69)</f>
        <v>11582</v>
      </c>
    </row>
    <row r="70" customFormat="false" ht="12.75" hidden="false" customHeight="true" outlineLevel="0" collapsed="false">
      <c r="A70" s="41" t="n">
        <v>3127</v>
      </c>
      <c r="B70" s="69" t="n">
        <v>317</v>
      </c>
      <c r="C70" s="57" t="s">
        <v>109</v>
      </c>
      <c r="D70" s="44" t="n">
        <v>8240.15</v>
      </c>
      <c r="E70" s="52" t="n">
        <f aca="false">103.07+18.4</f>
        <v>121.47</v>
      </c>
      <c r="F70" s="52"/>
      <c r="G70" s="52"/>
      <c r="H70" s="44" t="n">
        <f aca="false">D70+E70+F70+G70</f>
        <v>8361.62</v>
      </c>
      <c r="I70" s="52"/>
      <c r="J70" s="44"/>
      <c r="K70" s="52"/>
      <c r="L70" s="44" t="n">
        <f aca="false">J70+K70</f>
        <v>0</v>
      </c>
      <c r="M70" s="52"/>
      <c r="N70" s="44" t="n">
        <v>1078.88</v>
      </c>
      <c r="O70" s="52" t="n">
        <f aca="false">18.4</f>
        <v>18.4</v>
      </c>
      <c r="P70" s="44" t="n">
        <f aca="false">N70+O70</f>
        <v>1097.28</v>
      </c>
      <c r="Q70" s="52"/>
      <c r="R70" s="41" t="n">
        <v>3127</v>
      </c>
      <c r="S70" s="69" t="n">
        <v>317</v>
      </c>
      <c r="T70" s="57" t="s">
        <v>109</v>
      </c>
      <c r="U70" s="52"/>
      <c r="V70" s="52"/>
      <c r="W70" s="52"/>
      <c r="X70" s="44" t="n">
        <f aca="false">SUM(U70:W70)</f>
        <v>0</v>
      </c>
      <c r="Y70" s="52"/>
      <c r="Z70" s="52"/>
      <c r="AA70" s="52"/>
      <c r="AB70" s="44" t="n">
        <f aca="false">SUM(Y70:AA70)</f>
        <v>0</v>
      </c>
    </row>
    <row r="71" customFormat="false" ht="12.75" hidden="false" customHeight="false" outlineLevel="0" collapsed="false">
      <c r="A71" s="41" t="n">
        <v>3127</v>
      </c>
      <c r="B71" s="42" t="n">
        <v>318</v>
      </c>
      <c r="C71" s="68" t="s">
        <v>110</v>
      </c>
      <c r="D71" s="44" t="n">
        <v>13173.9</v>
      </c>
      <c r="E71" s="44" t="n">
        <f aca="false">200.63+10.97</f>
        <v>211.6</v>
      </c>
      <c r="F71" s="44"/>
      <c r="G71" s="44"/>
      <c r="H71" s="44" t="n">
        <f aca="false">D71+E71+F71+G71</f>
        <v>13385.5</v>
      </c>
      <c r="I71" s="44"/>
      <c r="J71" s="44"/>
      <c r="K71" s="44"/>
      <c r="L71" s="44" t="n">
        <f aca="false">J71+K71</f>
        <v>0</v>
      </c>
      <c r="M71" s="44"/>
      <c r="N71" s="44" t="n">
        <v>838.28</v>
      </c>
      <c r="O71" s="44" t="n">
        <f aca="false">10.97</f>
        <v>10.97</v>
      </c>
      <c r="P71" s="44" t="n">
        <f aca="false">N71+O71</f>
        <v>849.25</v>
      </c>
      <c r="Q71" s="44"/>
      <c r="R71" s="41" t="n">
        <v>3127</v>
      </c>
      <c r="S71" s="42" t="n">
        <v>318</v>
      </c>
      <c r="T71" s="68" t="s">
        <v>110</v>
      </c>
      <c r="U71" s="44"/>
      <c r="V71" s="44"/>
      <c r="W71" s="44"/>
      <c r="X71" s="44" t="n">
        <f aca="false">SUM(U71:W71)</f>
        <v>0</v>
      </c>
      <c r="Y71" s="44" t="n">
        <v>7600</v>
      </c>
      <c r="Z71" s="44"/>
      <c r="AA71" s="44"/>
      <c r="AB71" s="44" t="n">
        <f aca="false">SUM(Y71:AA71)</f>
        <v>7600</v>
      </c>
    </row>
    <row r="72" customFormat="false" ht="12.75" hidden="false" customHeight="false" outlineLevel="0" collapsed="false">
      <c r="A72" s="41" t="n">
        <v>3124</v>
      </c>
      <c r="B72" s="42" t="n">
        <v>319</v>
      </c>
      <c r="C72" s="68" t="s">
        <v>111</v>
      </c>
      <c r="D72" s="44" t="n">
        <v>7771.77</v>
      </c>
      <c r="E72" s="44" t="n">
        <f aca="false">138.28+28.4</f>
        <v>166.68</v>
      </c>
      <c r="F72" s="44"/>
      <c r="G72" s="44"/>
      <c r="H72" s="44" t="n">
        <f aca="false">D72+E72+F72+G72</f>
        <v>7938.45</v>
      </c>
      <c r="I72" s="44"/>
      <c r="J72" s="44"/>
      <c r="K72" s="44"/>
      <c r="L72" s="44" t="n">
        <f aca="false">J72+K72</f>
        <v>0</v>
      </c>
      <c r="M72" s="44"/>
      <c r="N72" s="44" t="n">
        <v>1545.51</v>
      </c>
      <c r="O72" s="44"/>
      <c r="P72" s="44" t="n">
        <f aca="false">N72+O72</f>
        <v>1545.51</v>
      </c>
      <c r="Q72" s="44"/>
      <c r="R72" s="41" t="n">
        <v>3124</v>
      </c>
      <c r="S72" s="42" t="n">
        <v>319</v>
      </c>
      <c r="T72" s="68" t="s">
        <v>111</v>
      </c>
      <c r="U72" s="44"/>
      <c r="V72" s="44"/>
      <c r="W72" s="44"/>
      <c r="X72" s="44" t="n">
        <f aca="false">SUM(U72:W72)</f>
        <v>0</v>
      </c>
      <c r="Y72" s="44" t="n">
        <v>4750</v>
      </c>
      <c r="Z72" s="44"/>
      <c r="AA72" s="44"/>
      <c r="AB72" s="44" t="n">
        <f aca="false">SUM(Y72:AA72)</f>
        <v>4750</v>
      </c>
    </row>
    <row r="73" customFormat="false" ht="25.5" hidden="false" customHeight="false" outlineLevel="0" collapsed="false">
      <c r="A73" s="41" t="n">
        <v>3114</v>
      </c>
      <c r="B73" s="42" t="n">
        <v>320</v>
      </c>
      <c r="C73" s="57" t="s">
        <v>112</v>
      </c>
      <c r="D73" s="44" t="n">
        <v>6121.51</v>
      </c>
      <c r="E73" s="44" t="n">
        <f aca="false">142.73</f>
        <v>142.73</v>
      </c>
      <c r="F73" s="44"/>
      <c r="G73" s="44"/>
      <c r="H73" s="44" t="n">
        <f aca="false">D73+E73+F73+G73</f>
        <v>6264.24</v>
      </c>
      <c r="I73" s="44"/>
      <c r="J73" s="44" t="n">
        <v>8569.87</v>
      </c>
      <c r="K73" s="44"/>
      <c r="L73" s="44" t="n">
        <f aca="false">J73+K73</f>
        <v>8569.87</v>
      </c>
      <c r="M73" s="44"/>
      <c r="N73" s="44" t="n">
        <v>574.05</v>
      </c>
      <c r="O73" s="44"/>
      <c r="P73" s="44" t="n">
        <f aca="false">N73+O73</f>
        <v>574.05</v>
      </c>
      <c r="Q73" s="44"/>
      <c r="R73" s="41" t="n">
        <v>3114</v>
      </c>
      <c r="S73" s="42" t="n">
        <v>320</v>
      </c>
      <c r="T73" s="68" t="s">
        <v>113</v>
      </c>
      <c r="U73" s="44"/>
      <c r="V73" s="44"/>
      <c r="W73" s="44"/>
      <c r="X73" s="44" t="n">
        <f aca="false">SUM(U73:W73)</f>
        <v>0</v>
      </c>
      <c r="Y73" s="44" t="n">
        <v>4340</v>
      </c>
      <c r="Z73" s="44"/>
      <c r="AA73" s="44"/>
      <c r="AB73" s="44" t="n">
        <f aca="false">SUM(Y73:AA73)</f>
        <v>4340</v>
      </c>
    </row>
    <row r="74" customFormat="false" ht="25.5" hidden="false" customHeight="false" outlineLevel="0" collapsed="false">
      <c r="A74" s="41" t="n">
        <v>3114</v>
      </c>
      <c r="B74" s="42" t="n">
        <v>321</v>
      </c>
      <c r="C74" s="57" t="s">
        <v>114</v>
      </c>
      <c r="D74" s="44" t="n">
        <v>13714.82</v>
      </c>
      <c r="E74" s="44" t="n">
        <f aca="false">277.84+6.9+200</f>
        <v>484.74</v>
      </c>
      <c r="F74" s="44"/>
      <c r="G74" s="44"/>
      <c r="H74" s="44" t="n">
        <f aca="false">D74+E74+F74+G74</f>
        <v>14199.56</v>
      </c>
      <c r="I74" s="44"/>
      <c r="J74" s="44" t="n">
        <v>18969.93</v>
      </c>
      <c r="K74" s="44"/>
      <c r="L74" s="44" t="n">
        <f aca="false">J74+K74</f>
        <v>18969.93</v>
      </c>
      <c r="M74" s="44"/>
      <c r="N74" s="44" t="n">
        <v>927.61</v>
      </c>
      <c r="O74" s="44" t="n">
        <f aca="false">6.9</f>
        <v>6.9</v>
      </c>
      <c r="P74" s="44" t="n">
        <f aca="false">N74+O74</f>
        <v>934.51</v>
      </c>
      <c r="Q74" s="44"/>
      <c r="R74" s="41" t="n">
        <v>3114</v>
      </c>
      <c r="S74" s="42" t="n">
        <v>321</v>
      </c>
      <c r="T74" s="68" t="s">
        <v>115</v>
      </c>
      <c r="U74" s="44"/>
      <c r="V74" s="44"/>
      <c r="W74" s="44"/>
      <c r="X74" s="44" t="n">
        <f aca="false">SUM(U74:W74)</f>
        <v>0</v>
      </c>
      <c r="Y74" s="44" t="n">
        <v>14500</v>
      </c>
      <c r="Z74" s="44"/>
      <c r="AA74" s="44"/>
      <c r="AB74" s="44" t="n">
        <f aca="false">SUM(Y74:AA74)</f>
        <v>14500</v>
      </c>
    </row>
    <row r="75" customFormat="false" ht="12.75" hidden="false" customHeight="false" outlineLevel="0" collapsed="false">
      <c r="A75" s="41" t="n">
        <v>3133</v>
      </c>
      <c r="B75" s="42" t="n">
        <v>322</v>
      </c>
      <c r="C75" s="68" t="s">
        <v>116</v>
      </c>
      <c r="D75" s="44" t="n">
        <v>4623.16</v>
      </c>
      <c r="E75" s="44" t="n">
        <f aca="false">5.27</f>
        <v>5.27</v>
      </c>
      <c r="F75" s="44"/>
      <c r="G75" s="44"/>
      <c r="H75" s="44" t="n">
        <f aca="false">D75+E75+F75+G75</f>
        <v>4628.43</v>
      </c>
      <c r="I75" s="44"/>
      <c r="J75" s="44"/>
      <c r="K75" s="44"/>
      <c r="L75" s="44" t="n">
        <f aca="false">J75+K75</f>
        <v>0</v>
      </c>
      <c r="M75" s="44"/>
      <c r="N75" s="44" t="n">
        <v>211.37</v>
      </c>
      <c r="O75" s="44" t="n">
        <f aca="false">5.27</f>
        <v>5.27</v>
      </c>
      <c r="P75" s="44" t="n">
        <f aca="false">N75+O75</f>
        <v>216.64</v>
      </c>
      <c r="Q75" s="44"/>
      <c r="R75" s="41" t="n">
        <v>3133</v>
      </c>
      <c r="S75" s="42" t="n">
        <v>322</v>
      </c>
      <c r="T75" s="68" t="s">
        <v>116</v>
      </c>
      <c r="U75" s="44"/>
      <c r="V75" s="44"/>
      <c r="W75" s="44"/>
      <c r="X75" s="44" t="n">
        <f aca="false">SUM(U75:W75)</f>
        <v>0</v>
      </c>
      <c r="Y75" s="44"/>
      <c r="Z75" s="44"/>
      <c r="AA75" s="44"/>
      <c r="AB75" s="44" t="n">
        <f aca="false">SUM(Y75:AA75)</f>
        <v>0</v>
      </c>
    </row>
    <row r="76" customFormat="false" ht="12.75" hidden="false" customHeight="false" outlineLevel="0" collapsed="false">
      <c r="A76" s="41" t="n">
        <v>3114</v>
      </c>
      <c r="B76" s="42" t="n">
        <v>325</v>
      </c>
      <c r="C76" s="68" t="s">
        <v>117</v>
      </c>
      <c r="D76" s="44" t="n">
        <v>1512.95</v>
      </c>
      <c r="E76" s="44" t="n">
        <f aca="false">19.56+1.43</f>
        <v>20.99</v>
      </c>
      <c r="F76" s="44"/>
      <c r="G76" s="44"/>
      <c r="H76" s="44" t="n">
        <f aca="false">D76+E76+F76+G76</f>
        <v>1533.94</v>
      </c>
      <c r="I76" s="44"/>
      <c r="J76" s="44" t="n">
        <v>105</v>
      </c>
      <c r="K76" s="44"/>
      <c r="L76" s="44" t="n">
        <f aca="false">J76+K76</f>
        <v>105</v>
      </c>
      <c r="M76" s="44"/>
      <c r="N76" s="44" t="n">
        <v>8.21</v>
      </c>
      <c r="O76" s="44" t="n">
        <f aca="false">1.43</f>
        <v>1.43</v>
      </c>
      <c r="P76" s="44" t="n">
        <f aca="false">N76+O76</f>
        <v>9.64</v>
      </c>
      <c r="Q76" s="44"/>
      <c r="R76" s="41" t="n">
        <v>3114</v>
      </c>
      <c r="S76" s="42" t="n">
        <v>325</v>
      </c>
      <c r="T76" s="68" t="s">
        <v>117</v>
      </c>
      <c r="U76" s="44"/>
      <c r="V76" s="44"/>
      <c r="W76" s="44"/>
      <c r="X76" s="44" t="n">
        <f aca="false">SUM(U76:W76)</f>
        <v>0</v>
      </c>
      <c r="Y76" s="44"/>
      <c r="Z76" s="44"/>
      <c r="AA76" s="44"/>
      <c r="AB76" s="44" t="n">
        <f aca="false">SUM(Y76:AA76)</f>
        <v>0</v>
      </c>
    </row>
    <row r="77" customFormat="false" ht="12.75" hidden="false" customHeight="true" outlineLevel="0" collapsed="false">
      <c r="A77" s="41" t="n">
        <v>3114</v>
      </c>
      <c r="B77" s="42" t="n">
        <v>327</v>
      </c>
      <c r="C77" s="68" t="s">
        <v>118</v>
      </c>
      <c r="D77" s="44" t="n">
        <v>552.95</v>
      </c>
      <c r="E77" s="44" t="n">
        <f aca="false">10.43</f>
        <v>10.43</v>
      </c>
      <c r="F77" s="44"/>
      <c r="G77" s="44"/>
      <c r="H77" s="44" t="n">
        <f aca="false">D77+E77+F77+G77</f>
        <v>563.38</v>
      </c>
      <c r="I77" s="44"/>
      <c r="J77" s="44"/>
      <c r="K77" s="44"/>
      <c r="L77" s="44" t="n">
        <f aca="false">J77+K77</f>
        <v>0</v>
      </c>
      <c r="M77" s="44"/>
      <c r="N77" s="44" t="n">
        <v>0.34</v>
      </c>
      <c r="O77" s="44"/>
      <c r="P77" s="44" t="n">
        <f aca="false">N77+O77</f>
        <v>0.34</v>
      </c>
      <c r="Q77" s="44"/>
      <c r="R77" s="41" t="n">
        <v>3114</v>
      </c>
      <c r="S77" s="42" t="n">
        <v>327</v>
      </c>
      <c r="T77" s="68" t="s">
        <v>118</v>
      </c>
      <c r="U77" s="44"/>
      <c r="V77" s="44"/>
      <c r="W77" s="44"/>
      <c r="X77" s="44" t="n">
        <f aca="false">SUM(U77:W77)</f>
        <v>0</v>
      </c>
      <c r="Y77" s="44"/>
      <c r="Z77" s="44"/>
      <c r="AA77" s="44"/>
      <c r="AB77" s="44" t="n">
        <f aca="false">SUM(Y77:AA77)</f>
        <v>0</v>
      </c>
    </row>
    <row r="78" customFormat="false" ht="12.75" hidden="false" customHeight="true" outlineLevel="0" collapsed="false">
      <c r="A78" s="41" t="n">
        <v>3147</v>
      </c>
      <c r="B78" s="42" t="n">
        <v>332</v>
      </c>
      <c r="C78" s="68" t="s">
        <v>119</v>
      </c>
      <c r="D78" s="44" t="n">
        <v>8559.45</v>
      </c>
      <c r="E78" s="44" t="n">
        <f aca="false">-2105</f>
        <v>-2105</v>
      </c>
      <c r="F78" s="44"/>
      <c r="G78" s="44"/>
      <c r="H78" s="44" t="n">
        <f aca="false">D78+E78+F78+G78</f>
        <v>6454.45</v>
      </c>
      <c r="I78" s="44"/>
      <c r="J78" s="44"/>
      <c r="K78" s="44"/>
      <c r="L78" s="44" t="n">
        <f aca="false">J78+K78</f>
        <v>0</v>
      </c>
      <c r="M78" s="44"/>
      <c r="N78" s="44" t="n">
        <v>1139.98</v>
      </c>
      <c r="O78" s="44"/>
      <c r="P78" s="44" t="n">
        <f aca="false">N78+O78</f>
        <v>1139.98</v>
      </c>
      <c r="Q78" s="44"/>
      <c r="R78" s="41" t="n">
        <v>3147</v>
      </c>
      <c r="S78" s="42" t="n">
        <v>332</v>
      </c>
      <c r="T78" s="68" t="s">
        <v>119</v>
      </c>
      <c r="U78" s="44"/>
      <c r="V78" s="44"/>
      <c r="W78" s="44"/>
      <c r="X78" s="44" t="n">
        <f aca="false">SUM(U78:W78)</f>
        <v>0</v>
      </c>
      <c r="Y78" s="44"/>
      <c r="Z78" s="44"/>
      <c r="AA78" s="44"/>
      <c r="AB78" s="44" t="n">
        <f aca="false">SUM(Y78:AA78)</f>
        <v>0</v>
      </c>
    </row>
    <row r="79" customFormat="false" ht="12.75" hidden="false" customHeight="false" outlineLevel="0" collapsed="false">
      <c r="A79" s="41" t="n">
        <v>3141</v>
      </c>
      <c r="B79" s="42" t="n">
        <v>335</v>
      </c>
      <c r="C79" s="68" t="s">
        <v>120</v>
      </c>
      <c r="D79" s="44" t="n">
        <v>2894.11</v>
      </c>
      <c r="E79" s="44"/>
      <c r="F79" s="44"/>
      <c r="G79" s="44"/>
      <c r="H79" s="44" t="n">
        <f aca="false">D79+E79+F79+G79</f>
        <v>2894.11</v>
      </c>
      <c r="I79" s="44"/>
      <c r="J79" s="44"/>
      <c r="K79" s="45"/>
      <c r="L79" s="44" t="n">
        <f aca="false">J79+K79</f>
        <v>0</v>
      </c>
      <c r="M79" s="44"/>
      <c r="N79" s="44" t="n">
        <v>724.04</v>
      </c>
      <c r="O79" s="44"/>
      <c r="P79" s="44" t="n">
        <f aca="false">N79+O79</f>
        <v>724.04</v>
      </c>
      <c r="Q79" s="44"/>
      <c r="R79" s="41" t="n">
        <v>3141</v>
      </c>
      <c r="S79" s="42" t="n">
        <v>335</v>
      </c>
      <c r="T79" s="68" t="s">
        <v>120</v>
      </c>
      <c r="U79" s="44"/>
      <c r="V79" s="44"/>
      <c r="W79" s="44"/>
      <c r="X79" s="44" t="n">
        <f aca="false">SUM(U79:W79)</f>
        <v>0</v>
      </c>
      <c r="Y79" s="44"/>
      <c r="Z79" s="44"/>
      <c r="AA79" s="44"/>
      <c r="AB79" s="44" t="n">
        <f aca="false">SUM(Y79:AA79)</f>
        <v>0</v>
      </c>
    </row>
    <row r="80" customFormat="false" ht="12.75" hidden="false" customHeight="false" outlineLevel="0" collapsed="false">
      <c r="A80" s="41" t="n">
        <v>3121</v>
      </c>
      <c r="B80" s="42" t="n">
        <v>338</v>
      </c>
      <c r="C80" s="68" t="s">
        <v>121</v>
      </c>
      <c r="D80" s="44" t="n">
        <v>3421.96</v>
      </c>
      <c r="E80" s="44" t="n">
        <f aca="false">56.53</f>
        <v>56.53</v>
      </c>
      <c r="F80" s="44"/>
      <c r="G80" s="44"/>
      <c r="H80" s="44" t="n">
        <f aca="false">D80+E80+F80+G80</f>
        <v>3478.49</v>
      </c>
      <c r="I80" s="44"/>
      <c r="J80" s="44"/>
      <c r="K80" s="44"/>
      <c r="L80" s="44" t="n">
        <f aca="false">J80+K80</f>
        <v>0</v>
      </c>
      <c r="M80" s="44"/>
      <c r="N80" s="44" t="n">
        <v>120.46</v>
      </c>
      <c r="O80" s="44"/>
      <c r="P80" s="44" t="n">
        <f aca="false">N80+O80</f>
        <v>120.46</v>
      </c>
      <c r="Q80" s="44"/>
      <c r="R80" s="41" t="n">
        <v>3121</v>
      </c>
      <c r="S80" s="42" t="n">
        <v>338</v>
      </c>
      <c r="T80" s="68" t="s">
        <v>121</v>
      </c>
      <c r="U80" s="44"/>
      <c r="V80" s="44"/>
      <c r="W80" s="44"/>
      <c r="X80" s="44" t="n">
        <f aca="false">SUM(U80:W80)</f>
        <v>0</v>
      </c>
      <c r="Y80" s="44" t="n">
        <v>5733</v>
      </c>
      <c r="Z80" s="44"/>
      <c r="AA80" s="44"/>
      <c r="AB80" s="44" t="n">
        <f aca="false">SUM(Y80:AA80)</f>
        <v>5733</v>
      </c>
    </row>
    <row r="81" customFormat="false" ht="12.75" hidden="false" customHeight="false" outlineLevel="0" collapsed="false">
      <c r="A81" s="41" t="n">
        <v>3121</v>
      </c>
      <c r="B81" s="42" t="n">
        <v>339</v>
      </c>
      <c r="C81" s="68" t="s">
        <v>122</v>
      </c>
      <c r="D81" s="44" t="n">
        <v>4317.43</v>
      </c>
      <c r="E81" s="44" t="n">
        <f aca="false">91.63+0.72</f>
        <v>92.35</v>
      </c>
      <c r="F81" s="44"/>
      <c r="G81" s="44"/>
      <c r="H81" s="44" t="n">
        <f aca="false">D81+E81+F81+G81</f>
        <v>4409.78</v>
      </c>
      <c r="I81" s="44"/>
      <c r="J81" s="44"/>
      <c r="K81" s="44"/>
      <c r="L81" s="44" t="n">
        <f aca="false">J81+K81</f>
        <v>0</v>
      </c>
      <c r="M81" s="44"/>
      <c r="N81" s="44" t="n">
        <v>200.54</v>
      </c>
      <c r="O81" s="44" t="n">
        <f aca="false">0.72</f>
        <v>0.72</v>
      </c>
      <c r="P81" s="44" t="n">
        <f aca="false">N81+O81</f>
        <v>201.26</v>
      </c>
      <c r="Q81" s="44"/>
      <c r="R81" s="41" t="n">
        <v>3121</v>
      </c>
      <c r="S81" s="42" t="n">
        <v>339</v>
      </c>
      <c r="T81" s="68" t="s">
        <v>122</v>
      </c>
      <c r="U81" s="44"/>
      <c r="V81" s="44"/>
      <c r="W81" s="44"/>
      <c r="X81" s="44" t="n">
        <f aca="false">SUM(U81:W81)</f>
        <v>0</v>
      </c>
      <c r="Y81" s="44"/>
      <c r="Z81" s="44"/>
      <c r="AA81" s="44"/>
      <c r="AB81" s="44" t="n">
        <f aca="false">SUM(Y81:AA81)</f>
        <v>0</v>
      </c>
    </row>
    <row r="82" customFormat="false" ht="12.75" hidden="false" customHeight="false" outlineLevel="0" collapsed="false">
      <c r="A82" s="41" t="n">
        <v>3121</v>
      </c>
      <c r="B82" s="42" t="n">
        <v>340</v>
      </c>
      <c r="C82" s="68" t="s">
        <v>123</v>
      </c>
      <c r="D82" s="44" t="n">
        <v>5061.89</v>
      </c>
      <c r="E82" s="44" t="n">
        <f aca="false">172.64+7.21</f>
        <v>179.85</v>
      </c>
      <c r="F82" s="44"/>
      <c r="G82" s="44"/>
      <c r="H82" s="44" t="n">
        <f aca="false">D82+E82+F82+G82</f>
        <v>5241.74</v>
      </c>
      <c r="I82" s="44"/>
      <c r="J82" s="44" t="n">
        <v>162.5</v>
      </c>
      <c r="K82" s="44" t="n">
        <f aca="false">-90</f>
        <v>-90</v>
      </c>
      <c r="L82" s="44" t="n">
        <f aca="false">J82+K82</f>
        <v>72.5</v>
      </c>
      <c r="M82" s="44"/>
      <c r="N82" s="44" t="n">
        <v>374.46</v>
      </c>
      <c r="O82" s="44" t="n">
        <f aca="false">7.21</f>
        <v>7.21</v>
      </c>
      <c r="P82" s="44" t="n">
        <f aca="false">N82+O82</f>
        <v>381.67</v>
      </c>
      <c r="Q82" s="44"/>
      <c r="R82" s="41" t="n">
        <v>3121</v>
      </c>
      <c r="S82" s="42" t="n">
        <v>340</v>
      </c>
      <c r="T82" s="68" t="s">
        <v>123</v>
      </c>
      <c r="U82" s="44" t="n">
        <v>1736</v>
      </c>
      <c r="V82" s="44" t="n">
        <f aca="false">-286</f>
        <v>-286</v>
      </c>
      <c r="W82" s="44"/>
      <c r="X82" s="44" t="n">
        <f aca="false">SUM(U82:W82)</f>
        <v>1450</v>
      </c>
      <c r="Y82" s="44" t="n">
        <v>5778</v>
      </c>
      <c r="Z82" s="44" t="n">
        <f aca="false">286</f>
        <v>286</v>
      </c>
      <c r="AA82" s="44"/>
      <c r="AB82" s="44" t="n">
        <f aca="false">SUM(Y82:AA82)</f>
        <v>6064</v>
      </c>
    </row>
    <row r="83" customFormat="false" ht="12.75" hidden="false" customHeight="false" outlineLevel="0" collapsed="false">
      <c r="A83" s="41" t="n">
        <v>3124</v>
      </c>
      <c r="B83" s="42" t="n">
        <v>345</v>
      </c>
      <c r="C83" s="68" t="s">
        <v>124</v>
      </c>
      <c r="D83" s="44" t="n">
        <v>29132.4</v>
      </c>
      <c r="E83" s="44" t="n">
        <f aca="false">-768.16</f>
        <v>-768.16</v>
      </c>
      <c r="F83" s="44"/>
      <c r="G83" s="44"/>
      <c r="H83" s="44" t="n">
        <f aca="false">D83+E83+F83+G83</f>
        <v>28364.24</v>
      </c>
      <c r="I83" s="44"/>
      <c r="J83" s="44"/>
      <c r="K83" s="44" t="n">
        <f aca="false">1500</f>
        <v>1500</v>
      </c>
      <c r="L83" s="44" t="n">
        <f aca="false">J83+K83</f>
        <v>1500</v>
      </c>
      <c r="M83" s="44"/>
      <c r="N83" s="44" t="n">
        <v>2406.57</v>
      </c>
      <c r="O83" s="44"/>
      <c r="P83" s="44" t="n">
        <f aca="false">N83+O83</f>
        <v>2406.57</v>
      </c>
      <c r="Q83" s="44"/>
      <c r="R83" s="41" t="n">
        <v>3124</v>
      </c>
      <c r="S83" s="42" t="n">
        <v>345</v>
      </c>
      <c r="T83" s="68" t="s">
        <v>124</v>
      </c>
      <c r="U83" s="44"/>
      <c r="V83" s="44"/>
      <c r="W83" s="44"/>
      <c r="X83" s="44" t="n">
        <f aca="false">SUM(U83:W83)</f>
        <v>0</v>
      </c>
      <c r="Y83" s="44" t="n">
        <v>5328</v>
      </c>
      <c r="Z83" s="44"/>
      <c r="AA83" s="44"/>
      <c r="AB83" s="44" t="n">
        <f aca="false">SUM(Y83:AA83)</f>
        <v>5328</v>
      </c>
    </row>
    <row r="84" customFormat="false" ht="12.75" hidden="false" customHeight="false" outlineLevel="0" collapsed="false">
      <c r="A84" s="41" t="n">
        <v>3114</v>
      </c>
      <c r="B84" s="42" t="n">
        <v>346</v>
      </c>
      <c r="C84" s="68" t="s">
        <v>125</v>
      </c>
      <c r="D84" s="44" t="n">
        <v>3968.42</v>
      </c>
      <c r="E84" s="44" t="n">
        <f aca="false">47.18</f>
        <v>47.18</v>
      </c>
      <c r="F84" s="44"/>
      <c r="G84" s="44"/>
      <c r="H84" s="44" t="n">
        <f aca="false">D84+E84+F84+G84</f>
        <v>4015.6</v>
      </c>
      <c r="I84" s="44"/>
      <c r="J84" s="44"/>
      <c r="K84" s="44"/>
      <c r="L84" s="44" t="n">
        <f aca="false">J84+K84</f>
        <v>0</v>
      </c>
      <c r="M84" s="44"/>
      <c r="N84" s="44" t="n">
        <v>283.95</v>
      </c>
      <c r="O84" s="44"/>
      <c r="P84" s="44" t="n">
        <f aca="false">N84+O84</f>
        <v>283.95</v>
      </c>
      <c r="Q84" s="44"/>
      <c r="R84" s="41" t="n">
        <v>3114</v>
      </c>
      <c r="S84" s="42" t="n">
        <v>346</v>
      </c>
      <c r="T84" s="68" t="s">
        <v>125</v>
      </c>
      <c r="U84" s="44"/>
      <c r="V84" s="44"/>
      <c r="W84" s="44"/>
      <c r="X84" s="44" t="n">
        <f aca="false">SUM(U84:W84)</f>
        <v>0</v>
      </c>
      <c r="Y84" s="44" t="n">
        <v>1436</v>
      </c>
      <c r="Z84" s="44"/>
      <c r="AA84" s="44"/>
      <c r="AB84" s="44" t="n">
        <f aca="false">SUM(Y84:AA84)</f>
        <v>1436</v>
      </c>
    </row>
    <row r="85" customFormat="false" ht="12.75" hidden="false" customHeight="true" outlineLevel="0" collapsed="false">
      <c r="A85" s="41" t="n">
        <v>3114</v>
      </c>
      <c r="B85" s="42" t="n">
        <v>347</v>
      </c>
      <c r="C85" s="57" t="s">
        <v>126</v>
      </c>
      <c r="D85" s="44" t="n">
        <v>2115.7</v>
      </c>
      <c r="E85" s="44" t="n">
        <f aca="false">25.95</f>
        <v>25.95</v>
      </c>
      <c r="F85" s="44"/>
      <c r="G85" s="44"/>
      <c r="H85" s="44" t="n">
        <f aca="false">D85+E85+F85+G85</f>
        <v>2141.65</v>
      </c>
      <c r="I85" s="44"/>
      <c r="J85" s="44"/>
      <c r="K85" s="44"/>
      <c r="L85" s="44" t="n">
        <f aca="false">J85+K85</f>
        <v>0</v>
      </c>
      <c r="M85" s="44"/>
      <c r="N85" s="44" t="n">
        <v>160.78</v>
      </c>
      <c r="O85" s="44" t="n">
        <f aca="false">4.86</f>
        <v>4.86</v>
      </c>
      <c r="P85" s="44" t="n">
        <f aca="false">N85+O85</f>
        <v>165.64</v>
      </c>
      <c r="Q85" s="44"/>
      <c r="R85" s="41" t="n">
        <v>3114</v>
      </c>
      <c r="S85" s="42" t="n">
        <v>347</v>
      </c>
      <c r="T85" s="57" t="s">
        <v>126</v>
      </c>
      <c r="U85" s="44"/>
      <c r="V85" s="44"/>
      <c r="W85" s="44"/>
      <c r="X85" s="44" t="n">
        <f aca="false">SUM(U85:W85)</f>
        <v>0</v>
      </c>
      <c r="Y85" s="44"/>
      <c r="Z85" s="44"/>
      <c r="AA85" s="44"/>
      <c r="AB85" s="44" t="n">
        <f aca="false">SUM(Y85:AA85)</f>
        <v>0</v>
      </c>
    </row>
    <row r="86" customFormat="false" ht="12.75" hidden="false" customHeight="false" outlineLevel="0" collapsed="false">
      <c r="A86" s="41" t="n">
        <v>3133</v>
      </c>
      <c r="B86" s="42" t="n">
        <v>349</v>
      </c>
      <c r="C86" s="68" t="s">
        <v>127</v>
      </c>
      <c r="D86" s="44" t="n">
        <v>6977.58</v>
      </c>
      <c r="E86" s="44"/>
      <c r="F86" s="44"/>
      <c r="G86" s="44"/>
      <c r="H86" s="44" t="n">
        <f aca="false">D86+E86+F86+G86</f>
        <v>6977.58</v>
      </c>
      <c r="I86" s="44"/>
      <c r="J86" s="44"/>
      <c r="K86" s="44"/>
      <c r="L86" s="44" t="n">
        <f aca="false">J86+K86</f>
        <v>0</v>
      </c>
      <c r="M86" s="44"/>
      <c r="N86" s="44" t="n">
        <v>415.78</v>
      </c>
      <c r="O86" s="44"/>
      <c r="P86" s="44" t="n">
        <f aca="false">N86+O86</f>
        <v>415.78</v>
      </c>
      <c r="Q86" s="44"/>
      <c r="R86" s="41" t="n">
        <v>3133</v>
      </c>
      <c r="S86" s="42" t="n">
        <v>349</v>
      </c>
      <c r="T86" s="68" t="s">
        <v>127</v>
      </c>
      <c r="U86" s="44"/>
      <c r="V86" s="44"/>
      <c r="W86" s="44"/>
      <c r="X86" s="44" t="n">
        <f aca="false">SUM(U86:W86)</f>
        <v>0</v>
      </c>
      <c r="Y86" s="44"/>
      <c r="Z86" s="44"/>
      <c r="AA86" s="44"/>
      <c r="AB86" s="44" t="n">
        <f aca="false">SUM(Y86:AA86)</f>
        <v>0</v>
      </c>
    </row>
    <row r="87" customFormat="false" ht="25.5" hidden="false" customHeight="true" outlineLevel="0" collapsed="false">
      <c r="A87" s="41" t="n">
        <v>3294</v>
      </c>
      <c r="B87" s="3" t="n">
        <v>352</v>
      </c>
      <c r="C87" s="57" t="s">
        <v>128</v>
      </c>
      <c r="D87" s="44" t="n">
        <v>4608.09</v>
      </c>
      <c r="E87" s="44" t="n">
        <f aca="false">750</f>
        <v>750</v>
      </c>
      <c r="F87" s="44"/>
      <c r="G87" s="44"/>
      <c r="H87" s="44" t="n">
        <f aca="false">D87+E87+F87+G87</f>
        <v>5358.09</v>
      </c>
      <c r="I87" s="44"/>
      <c r="J87" s="44"/>
      <c r="K87" s="44"/>
      <c r="L87" s="44" t="n">
        <f aca="false">J87+K87</f>
        <v>0</v>
      </c>
      <c r="M87" s="44"/>
      <c r="N87" s="44" t="n">
        <v>9.13</v>
      </c>
      <c r="O87" s="44"/>
      <c r="P87" s="44" t="n">
        <f aca="false">N87+O87</f>
        <v>9.13</v>
      </c>
      <c r="Q87" s="44"/>
      <c r="R87" s="41" t="n">
        <v>3294</v>
      </c>
      <c r="S87" s="3" t="n">
        <v>352</v>
      </c>
      <c r="T87" s="68" t="s">
        <v>129</v>
      </c>
      <c r="U87" s="44"/>
      <c r="V87" s="44"/>
      <c r="W87" s="44"/>
      <c r="X87" s="44" t="n">
        <f aca="false">SUM(U87:W87)</f>
        <v>0</v>
      </c>
      <c r="Y87" s="44"/>
      <c r="Z87" s="44"/>
      <c r="AA87" s="44"/>
      <c r="AB87" s="44" t="n">
        <f aca="false">SUM(Y87:AA87)</f>
        <v>0</v>
      </c>
    </row>
    <row r="88" customFormat="false" ht="12.75" hidden="false" customHeight="false" outlineLevel="0" collapsed="false">
      <c r="A88" s="41" t="n">
        <v>3114</v>
      </c>
      <c r="B88" s="42" t="n">
        <v>358</v>
      </c>
      <c r="C88" s="68" t="s">
        <v>130</v>
      </c>
      <c r="D88" s="44" t="n">
        <v>1722.31</v>
      </c>
      <c r="E88" s="44" t="n">
        <f aca="false">21.97</f>
        <v>21.97</v>
      </c>
      <c r="F88" s="44"/>
      <c r="G88" s="44"/>
      <c r="H88" s="44" t="n">
        <f aca="false">D88+E88+F88+G88</f>
        <v>1744.28</v>
      </c>
      <c r="I88" s="44"/>
      <c r="J88" s="44"/>
      <c r="K88" s="44"/>
      <c r="L88" s="44" t="n">
        <f aca="false">J88+K88</f>
        <v>0</v>
      </c>
      <c r="M88" s="44"/>
      <c r="N88" s="44" t="n">
        <v>100.35</v>
      </c>
      <c r="O88" s="44"/>
      <c r="P88" s="44" t="n">
        <f aca="false">N88+O88</f>
        <v>100.35</v>
      </c>
      <c r="Q88" s="44"/>
      <c r="R88" s="41" t="n">
        <v>3114</v>
      </c>
      <c r="S88" s="42" t="n">
        <v>358</v>
      </c>
      <c r="T88" s="68" t="s">
        <v>130</v>
      </c>
      <c r="U88" s="44"/>
      <c r="V88" s="44"/>
      <c r="W88" s="44"/>
      <c r="X88" s="44" t="n">
        <f aca="false">SUM(U88:W88)</f>
        <v>0</v>
      </c>
      <c r="Y88" s="44"/>
      <c r="Z88" s="44"/>
      <c r="AA88" s="44"/>
      <c r="AB88" s="44" t="n">
        <f aca="false">SUM(Y88:AA88)</f>
        <v>0</v>
      </c>
    </row>
    <row r="89" customFormat="false" ht="12.75" hidden="false" customHeight="false" outlineLevel="0" collapsed="false">
      <c r="A89" s="41" t="n">
        <v>3114</v>
      </c>
      <c r="B89" s="42" t="n">
        <v>363</v>
      </c>
      <c r="C89" s="68" t="s">
        <v>131</v>
      </c>
      <c r="D89" s="44" t="n">
        <v>4896.84</v>
      </c>
      <c r="E89" s="44" t="n">
        <f aca="false">57.53</f>
        <v>57.53</v>
      </c>
      <c r="F89" s="44"/>
      <c r="G89" s="44"/>
      <c r="H89" s="44" t="n">
        <f aca="false">D89+E89+F89+G89</f>
        <v>4954.37</v>
      </c>
      <c r="I89" s="44"/>
      <c r="J89" s="44"/>
      <c r="K89" s="44"/>
      <c r="L89" s="44" t="n">
        <f aca="false">J89+K89</f>
        <v>0</v>
      </c>
      <c r="M89" s="44"/>
      <c r="N89" s="44" t="n">
        <v>293.82</v>
      </c>
      <c r="O89" s="44"/>
      <c r="P89" s="44" t="n">
        <f aca="false">N89+O89</f>
        <v>293.82</v>
      </c>
      <c r="Q89" s="44"/>
      <c r="R89" s="41" t="n">
        <v>3114</v>
      </c>
      <c r="S89" s="42" t="n">
        <v>363</v>
      </c>
      <c r="T89" s="68" t="s">
        <v>131</v>
      </c>
      <c r="U89" s="44"/>
      <c r="V89" s="44"/>
      <c r="W89" s="44"/>
      <c r="X89" s="44" t="n">
        <f aca="false">SUM(U89:W89)</f>
        <v>0</v>
      </c>
      <c r="Y89" s="44"/>
      <c r="Z89" s="44"/>
      <c r="AA89" s="44"/>
      <c r="AB89" s="44" t="n">
        <f aca="false">SUM(Y89:AA89)</f>
        <v>0</v>
      </c>
    </row>
    <row r="90" customFormat="false" ht="12.75" hidden="false" customHeight="false" outlineLevel="0" collapsed="false">
      <c r="A90" s="41" t="n">
        <v>3121</v>
      </c>
      <c r="B90" s="42" t="n">
        <v>367</v>
      </c>
      <c r="C90" s="57" t="s">
        <v>132</v>
      </c>
      <c r="D90" s="44" t="n">
        <v>5129.85</v>
      </c>
      <c r="E90" s="44" t="n">
        <f aca="false">97.16</f>
        <v>97.16</v>
      </c>
      <c r="F90" s="44"/>
      <c r="G90" s="44"/>
      <c r="H90" s="44" t="n">
        <f aca="false">D90+E90+F90+G90</f>
        <v>5227.01</v>
      </c>
      <c r="I90" s="44"/>
      <c r="J90" s="44"/>
      <c r="K90" s="44"/>
      <c r="L90" s="44" t="n">
        <f aca="false">J90+K90</f>
        <v>0</v>
      </c>
      <c r="M90" s="44"/>
      <c r="N90" s="44" t="n">
        <v>433.42</v>
      </c>
      <c r="O90" s="44"/>
      <c r="P90" s="44" t="n">
        <f aca="false">N90+O90</f>
        <v>433.42</v>
      </c>
      <c r="Q90" s="44"/>
      <c r="R90" s="41" t="n">
        <v>3121</v>
      </c>
      <c r="S90" s="42" t="n">
        <v>367</v>
      </c>
      <c r="T90" s="57" t="s">
        <v>132</v>
      </c>
      <c r="U90" s="44"/>
      <c r="V90" s="44"/>
      <c r="W90" s="44"/>
      <c r="X90" s="44" t="n">
        <f aca="false">SUM(U90:W90)</f>
        <v>0</v>
      </c>
      <c r="Y90" s="44"/>
      <c r="Z90" s="44"/>
      <c r="AA90" s="44"/>
      <c r="AB90" s="44" t="n">
        <f aca="false">SUM(Y90:AA90)</f>
        <v>0</v>
      </c>
    </row>
    <row r="91" customFormat="false" ht="12.75" hidden="false" customHeight="false" outlineLevel="0" collapsed="false">
      <c r="A91" s="41" t="n">
        <v>3121</v>
      </c>
      <c r="B91" s="42" t="n">
        <v>368</v>
      </c>
      <c r="C91" s="68" t="s">
        <v>133</v>
      </c>
      <c r="D91" s="44" t="n">
        <v>3181.49</v>
      </c>
      <c r="E91" s="52" t="n">
        <f aca="false">43.29</f>
        <v>43.29</v>
      </c>
      <c r="F91" s="52"/>
      <c r="G91" s="52"/>
      <c r="H91" s="44" t="n">
        <f aca="false">D91+E91+F91+G91</f>
        <v>3224.78</v>
      </c>
      <c r="I91" s="52"/>
      <c r="J91" s="44"/>
      <c r="K91" s="52"/>
      <c r="L91" s="44" t="n">
        <f aca="false">J91+K91</f>
        <v>0</v>
      </c>
      <c r="M91" s="52"/>
      <c r="N91" s="44" t="n">
        <v>419.51</v>
      </c>
      <c r="O91" s="52"/>
      <c r="P91" s="44" t="n">
        <f aca="false">N91+O91</f>
        <v>419.51</v>
      </c>
      <c r="Q91" s="52"/>
      <c r="R91" s="41" t="n">
        <v>3121</v>
      </c>
      <c r="S91" s="42" t="n">
        <v>368</v>
      </c>
      <c r="T91" s="68" t="s">
        <v>133</v>
      </c>
      <c r="U91" s="52"/>
      <c r="V91" s="52"/>
      <c r="W91" s="52"/>
      <c r="X91" s="44" t="n">
        <f aca="false">SUM(U91:W91)</f>
        <v>0</v>
      </c>
      <c r="Y91" s="52"/>
      <c r="Z91" s="52"/>
      <c r="AA91" s="52"/>
      <c r="AB91" s="44" t="n">
        <f aca="false">SUM(Y91:AA91)</f>
        <v>0</v>
      </c>
    </row>
    <row r="92" customFormat="false" ht="12.75" hidden="false" customHeight="false" outlineLevel="0" collapsed="false">
      <c r="A92" s="41" t="n">
        <v>3122</v>
      </c>
      <c r="B92" s="69" t="n">
        <v>370</v>
      </c>
      <c r="C92" s="57" t="s">
        <v>134</v>
      </c>
      <c r="D92" s="44" t="n">
        <v>4139.19</v>
      </c>
      <c r="E92" s="44" t="n">
        <f aca="false">364.84</f>
        <v>364.84</v>
      </c>
      <c r="F92" s="44"/>
      <c r="G92" s="44"/>
      <c r="H92" s="44" t="n">
        <f aca="false">D92+E92+F92+G92</f>
        <v>4504.03</v>
      </c>
      <c r="I92" s="44"/>
      <c r="J92" s="44" t="n">
        <v>110</v>
      </c>
      <c r="K92" s="44"/>
      <c r="L92" s="44" t="n">
        <f aca="false">J92+K92</f>
        <v>110</v>
      </c>
      <c r="M92" s="44"/>
      <c r="N92" s="44" t="n">
        <v>422.28</v>
      </c>
      <c r="O92" s="44"/>
      <c r="P92" s="44" t="n">
        <f aca="false">N92+O92</f>
        <v>422.28</v>
      </c>
      <c r="Q92" s="44"/>
      <c r="R92" s="41" t="n">
        <v>3122</v>
      </c>
      <c r="S92" s="69" t="n">
        <v>370</v>
      </c>
      <c r="T92" s="57" t="s">
        <v>134</v>
      </c>
      <c r="U92" s="44"/>
      <c r="V92" s="44"/>
      <c r="W92" s="44"/>
      <c r="X92" s="44" t="n">
        <f aca="false">SUM(U92:W92)</f>
        <v>0</v>
      </c>
      <c r="Y92" s="44"/>
      <c r="Z92" s="44"/>
      <c r="AA92" s="44"/>
      <c r="AB92" s="44" t="n">
        <f aca="false">SUM(Y92:AA92)</f>
        <v>0</v>
      </c>
    </row>
    <row r="93" customFormat="false" ht="12.75" hidden="false" customHeight="true" outlineLevel="0" collapsed="false">
      <c r="A93" s="41" t="n">
        <v>3122</v>
      </c>
      <c r="B93" s="42" t="n">
        <v>371</v>
      </c>
      <c r="C93" s="57" t="s">
        <v>135</v>
      </c>
      <c r="D93" s="44" t="n">
        <v>4442.92</v>
      </c>
      <c r="E93" s="44" t="n">
        <f aca="false">74.32+13.91</f>
        <v>88.23</v>
      </c>
      <c r="F93" s="44"/>
      <c r="G93" s="44"/>
      <c r="H93" s="44" t="n">
        <f aca="false">D93+E93+F93+G93</f>
        <v>4531.15</v>
      </c>
      <c r="I93" s="44"/>
      <c r="J93" s="44"/>
      <c r="K93" s="44"/>
      <c r="L93" s="44" t="n">
        <f aca="false">J93+K93</f>
        <v>0</v>
      </c>
      <c r="M93" s="44"/>
      <c r="N93" s="44" t="n">
        <v>91.68</v>
      </c>
      <c r="O93" s="44" t="n">
        <f aca="false">13.91</f>
        <v>13.91</v>
      </c>
      <c r="P93" s="44" t="n">
        <f aca="false">N93+O93</f>
        <v>105.59</v>
      </c>
      <c r="Q93" s="44"/>
      <c r="R93" s="41" t="n">
        <v>3122</v>
      </c>
      <c r="S93" s="42" t="n">
        <v>371</v>
      </c>
      <c r="T93" s="57" t="s">
        <v>135</v>
      </c>
      <c r="U93" s="44"/>
      <c r="V93" s="44"/>
      <c r="W93" s="44"/>
      <c r="X93" s="44" t="n">
        <f aca="false">SUM(U93:W93)</f>
        <v>0</v>
      </c>
      <c r="Y93" s="44"/>
      <c r="Z93" s="44"/>
      <c r="AA93" s="44"/>
      <c r="AB93" s="44" t="n">
        <f aca="false">SUM(Y93:AA93)</f>
        <v>0</v>
      </c>
    </row>
    <row r="94" customFormat="false" ht="13.5" hidden="false" customHeight="true" outlineLevel="0" collapsed="false">
      <c r="A94" s="41" t="n">
        <v>3127</v>
      </c>
      <c r="B94" s="42" t="n">
        <v>372</v>
      </c>
      <c r="C94" s="57" t="s">
        <v>136</v>
      </c>
      <c r="D94" s="44" t="n">
        <v>10086.76</v>
      </c>
      <c r="E94" s="44" t="n">
        <f aca="false">452.17</f>
        <v>452.17</v>
      </c>
      <c r="F94" s="44"/>
      <c r="G94" s="44"/>
      <c r="H94" s="44" t="n">
        <f aca="false">D94+E94+F94+G94</f>
        <v>10538.93</v>
      </c>
      <c r="I94" s="44"/>
      <c r="J94" s="44" t="n">
        <v>185</v>
      </c>
      <c r="K94" s="44" t="n">
        <f aca="false">450</f>
        <v>450</v>
      </c>
      <c r="L94" s="44" t="n">
        <f aca="false">J94+K94</f>
        <v>635</v>
      </c>
      <c r="M94" s="44"/>
      <c r="N94" s="44" t="n">
        <v>1321.71</v>
      </c>
      <c r="O94" s="44" t="n">
        <f aca="false">-6.44</f>
        <v>-6.44</v>
      </c>
      <c r="P94" s="44" t="n">
        <f aca="false">N94+O94</f>
        <v>1315.27</v>
      </c>
      <c r="Q94" s="44"/>
      <c r="R94" s="41" t="n">
        <v>3127</v>
      </c>
      <c r="S94" s="42" t="n">
        <v>372</v>
      </c>
      <c r="T94" s="57" t="s">
        <v>136</v>
      </c>
      <c r="U94" s="44"/>
      <c r="V94" s="44"/>
      <c r="W94" s="44"/>
      <c r="X94" s="44" t="n">
        <f aca="false">SUM(U94:W94)</f>
        <v>0</v>
      </c>
      <c r="Y94" s="44"/>
      <c r="Z94" s="44"/>
      <c r="AA94" s="44"/>
      <c r="AB94" s="44" t="n">
        <f aca="false">SUM(Y94:AA94)</f>
        <v>0</v>
      </c>
    </row>
    <row r="95" customFormat="false" ht="12.75" hidden="false" customHeight="false" outlineLevel="0" collapsed="false">
      <c r="A95" s="41" t="n">
        <v>3133</v>
      </c>
      <c r="B95" s="42" t="n">
        <v>374</v>
      </c>
      <c r="C95" s="68" t="s">
        <v>137</v>
      </c>
      <c r="D95" s="44" t="n">
        <v>2622.78</v>
      </c>
      <c r="E95" s="44" t="n">
        <f aca="false">65.27</f>
        <v>65.27</v>
      </c>
      <c r="F95" s="44"/>
      <c r="G95" s="44"/>
      <c r="H95" s="44" t="n">
        <f aca="false">D95+E95+F95+G95</f>
        <v>2688.05</v>
      </c>
      <c r="I95" s="44"/>
      <c r="J95" s="44"/>
      <c r="K95" s="44"/>
      <c r="L95" s="44" t="n">
        <f aca="false">J95+K95</f>
        <v>0</v>
      </c>
      <c r="M95" s="44"/>
      <c r="N95" s="44" t="n">
        <v>151.47</v>
      </c>
      <c r="O95" s="44"/>
      <c r="P95" s="44" t="n">
        <f aca="false">N95+O95</f>
        <v>151.47</v>
      </c>
      <c r="Q95" s="44"/>
      <c r="R95" s="41" t="n">
        <v>3133</v>
      </c>
      <c r="S95" s="42" t="n">
        <v>374</v>
      </c>
      <c r="T95" s="68" t="s">
        <v>137</v>
      </c>
      <c r="U95" s="44"/>
      <c r="V95" s="44"/>
      <c r="W95" s="44"/>
      <c r="X95" s="44" t="n">
        <f aca="false">SUM(U95:W95)</f>
        <v>0</v>
      </c>
      <c r="Y95" s="44" t="n">
        <v>209</v>
      </c>
      <c r="Z95" s="44"/>
      <c r="AA95" s="44"/>
      <c r="AB95" s="44" t="n">
        <f aca="false">SUM(Y95:AA95)</f>
        <v>209</v>
      </c>
    </row>
    <row r="96" customFormat="false" ht="12.75" hidden="false" customHeight="false" outlineLevel="0" collapsed="false">
      <c r="A96" s="41" t="n">
        <v>3114</v>
      </c>
      <c r="B96" s="42" t="n">
        <v>379</v>
      </c>
      <c r="C96" s="68" t="s">
        <v>138</v>
      </c>
      <c r="D96" s="44" t="n">
        <v>956.84</v>
      </c>
      <c r="E96" s="44" t="n">
        <f aca="false">20.87</f>
        <v>20.87</v>
      </c>
      <c r="F96" s="44"/>
      <c r="G96" s="44"/>
      <c r="H96" s="44" t="n">
        <f aca="false">D96+E96+F96+G96</f>
        <v>977.71</v>
      </c>
      <c r="I96" s="44"/>
      <c r="J96" s="44"/>
      <c r="K96" s="44"/>
      <c r="L96" s="44" t="n">
        <f aca="false">J96+K96</f>
        <v>0</v>
      </c>
      <c r="M96" s="44"/>
      <c r="N96" s="44" t="n">
        <v>44.4</v>
      </c>
      <c r="O96" s="44"/>
      <c r="P96" s="44" t="n">
        <f aca="false">N96+O96</f>
        <v>44.4</v>
      </c>
      <c r="Q96" s="44"/>
      <c r="R96" s="41" t="n">
        <v>3114</v>
      </c>
      <c r="S96" s="42" t="n">
        <v>379</v>
      </c>
      <c r="T96" s="68" t="s">
        <v>138</v>
      </c>
      <c r="U96" s="44"/>
      <c r="V96" s="44"/>
      <c r="W96" s="44"/>
      <c r="X96" s="44" t="n">
        <f aca="false">SUM(U96:W96)</f>
        <v>0</v>
      </c>
      <c r="Y96" s="44"/>
      <c r="Z96" s="44"/>
      <c r="AA96" s="44"/>
      <c r="AB96" s="44" t="n">
        <f aca="false">SUM(Y96:AA96)</f>
        <v>0</v>
      </c>
    </row>
    <row r="97" customFormat="false" ht="12.75" hidden="false" customHeight="false" outlineLevel="0" collapsed="false">
      <c r="A97" s="41" t="n">
        <v>3133</v>
      </c>
      <c r="B97" s="42" t="n">
        <v>380</v>
      </c>
      <c r="C97" s="68" t="s">
        <v>139</v>
      </c>
      <c r="D97" s="44" t="n">
        <v>3975.81</v>
      </c>
      <c r="E97" s="44"/>
      <c r="F97" s="44"/>
      <c r="G97" s="44"/>
      <c r="H97" s="44" t="n">
        <f aca="false">D97+E97+F97+G97</f>
        <v>3975.81</v>
      </c>
      <c r="I97" s="44"/>
      <c r="J97" s="44"/>
      <c r="K97" s="44"/>
      <c r="L97" s="44" t="n">
        <f aca="false">J97+K97</f>
        <v>0</v>
      </c>
      <c r="M97" s="44"/>
      <c r="N97" s="44" t="n">
        <v>180.7</v>
      </c>
      <c r="O97" s="44"/>
      <c r="P97" s="44" t="n">
        <f aca="false">N97+O97</f>
        <v>180.7</v>
      </c>
      <c r="Q97" s="44"/>
      <c r="R97" s="41" t="n">
        <v>3133</v>
      </c>
      <c r="S97" s="42" t="n">
        <v>380</v>
      </c>
      <c r="T97" s="68" t="s">
        <v>139</v>
      </c>
      <c r="U97" s="44"/>
      <c r="V97" s="44"/>
      <c r="W97" s="44"/>
      <c r="X97" s="44" t="n">
        <f aca="false">SUM(U97:W97)</f>
        <v>0</v>
      </c>
      <c r="Y97" s="44" t="n">
        <v>137</v>
      </c>
      <c r="Z97" s="44"/>
      <c r="AA97" s="44"/>
      <c r="AB97" s="44" t="n">
        <f aca="false">SUM(Y97:AA97)</f>
        <v>137</v>
      </c>
    </row>
    <row r="98" customFormat="false" ht="12.75" hidden="false" customHeight="true" outlineLevel="0" collapsed="false">
      <c r="A98" s="41" t="n">
        <v>3114</v>
      </c>
      <c r="B98" s="42" t="n">
        <v>381</v>
      </c>
      <c r="C98" s="68" t="s">
        <v>140</v>
      </c>
      <c r="D98" s="44" t="n">
        <v>2501.17</v>
      </c>
      <c r="E98" s="44" t="n">
        <f aca="false">53.7+0.02</f>
        <v>53.72</v>
      </c>
      <c r="F98" s="44"/>
      <c r="G98" s="44"/>
      <c r="H98" s="44" t="n">
        <f aca="false">D98+E98+F98+G98</f>
        <v>2554.89</v>
      </c>
      <c r="I98" s="44"/>
      <c r="J98" s="44"/>
      <c r="K98" s="44"/>
      <c r="L98" s="44" t="n">
        <f aca="false">J98+K98</f>
        <v>0</v>
      </c>
      <c r="M98" s="44"/>
      <c r="N98" s="44" t="n">
        <v>2.3</v>
      </c>
      <c r="O98" s="44" t="n">
        <f aca="false">0.02</f>
        <v>0.02</v>
      </c>
      <c r="P98" s="44" t="n">
        <f aca="false">N98+O98</f>
        <v>2.32</v>
      </c>
      <c r="Q98" s="44"/>
      <c r="R98" s="41" t="n">
        <v>3114</v>
      </c>
      <c r="S98" s="42" t="n">
        <v>381</v>
      </c>
      <c r="T98" s="68" t="s">
        <v>140</v>
      </c>
      <c r="U98" s="44"/>
      <c r="V98" s="44"/>
      <c r="W98" s="44"/>
      <c r="X98" s="44" t="n">
        <f aca="false">SUM(U98:W98)</f>
        <v>0</v>
      </c>
      <c r="Y98" s="44"/>
      <c r="Z98" s="44"/>
      <c r="AA98" s="44"/>
      <c r="AB98" s="44" t="n">
        <f aca="false">SUM(Y98:AA98)</f>
        <v>0</v>
      </c>
    </row>
    <row r="99" customFormat="false" ht="12.75" hidden="false" customHeight="true" outlineLevel="0" collapsed="false">
      <c r="A99" s="41" t="n">
        <v>3121</v>
      </c>
      <c r="B99" s="42" t="n">
        <v>390</v>
      </c>
      <c r="C99" s="68" t="s">
        <v>141</v>
      </c>
      <c r="D99" s="44" t="n">
        <v>4355.35</v>
      </c>
      <c r="E99" s="44" t="n">
        <f aca="false">55.22</f>
        <v>55.22</v>
      </c>
      <c r="F99" s="44"/>
      <c r="G99" s="44"/>
      <c r="H99" s="44" t="n">
        <f aca="false">D99+E99+F99+G99</f>
        <v>4410.57</v>
      </c>
      <c r="I99" s="44"/>
      <c r="J99" s="44"/>
      <c r="K99" s="70"/>
      <c r="L99" s="44" t="n">
        <f aca="false">J99+K99</f>
        <v>0</v>
      </c>
      <c r="M99" s="44"/>
      <c r="N99" s="44" t="n">
        <v>274.48</v>
      </c>
      <c r="O99" s="44"/>
      <c r="P99" s="44" t="n">
        <f aca="false">N99+O99</f>
        <v>274.48</v>
      </c>
      <c r="Q99" s="44"/>
      <c r="R99" s="41" t="n">
        <v>3121</v>
      </c>
      <c r="S99" s="42" t="n">
        <v>390</v>
      </c>
      <c r="T99" s="68" t="s">
        <v>141</v>
      </c>
      <c r="U99" s="44"/>
      <c r="V99" s="44"/>
      <c r="W99" s="44"/>
      <c r="X99" s="44" t="n">
        <f aca="false">SUM(U99:W99)</f>
        <v>0</v>
      </c>
      <c r="Y99" s="44" t="n">
        <v>4012.1</v>
      </c>
      <c r="Z99" s="44"/>
      <c r="AA99" s="44"/>
      <c r="AB99" s="44" t="n">
        <f aca="false">SUM(Y99:AA99)</f>
        <v>4012.1</v>
      </c>
    </row>
    <row r="100" customFormat="false" ht="12.75" hidden="false" customHeight="false" outlineLevel="0" collapsed="false">
      <c r="A100" s="41" t="n">
        <v>3127</v>
      </c>
      <c r="B100" s="42" t="n">
        <v>392</v>
      </c>
      <c r="C100" s="57" t="s">
        <v>142</v>
      </c>
      <c r="D100" s="44" t="n">
        <v>6515.7</v>
      </c>
      <c r="E100" s="44" t="n">
        <f aca="false">83.38-29.06</f>
        <v>54.32</v>
      </c>
      <c r="F100" s="44"/>
      <c r="G100" s="44"/>
      <c r="H100" s="44" t="n">
        <f aca="false">D100+E100+F100+G100</f>
        <v>6570.02</v>
      </c>
      <c r="I100" s="44"/>
      <c r="J100" s="44"/>
      <c r="K100" s="44"/>
      <c r="L100" s="44" t="n">
        <f aca="false">J100+K100</f>
        <v>0</v>
      </c>
      <c r="M100" s="44"/>
      <c r="N100" s="44" t="n">
        <v>1032.8</v>
      </c>
      <c r="O100" s="44" t="n">
        <f aca="false">-29.06</f>
        <v>-29.06</v>
      </c>
      <c r="P100" s="44" t="n">
        <f aca="false">N100+O100</f>
        <v>1003.74</v>
      </c>
      <c r="Q100" s="44"/>
      <c r="R100" s="41" t="n">
        <v>3127</v>
      </c>
      <c r="S100" s="42" t="n">
        <v>392</v>
      </c>
      <c r="T100" s="57" t="s">
        <v>142</v>
      </c>
      <c r="U100" s="44"/>
      <c r="V100" s="44"/>
      <c r="W100" s="44"/>
      <c r="X100" s="44" t="n">
        <f aca="false">SUM(U100:W100)</f>
        <v>0</v>
      </c>
      <c r="Y100" s="44"/>
      <c r="Z100" s="44"/>
      <c r="AA100" s="44"/>
      <c r="AB100" s="44" t="n">
        <f aca="false">SUM(Y100:AA100)</f>
        <v>0</v>
      </c>
    </row>
    <row r="101" customFormat="false" ht="12.75" hidden="false" customHeight="true" outlineLevel="0" collapsed="false">
      <c r="A101" s="41" t="n">
        <v>3122</v>
      </c>
      <c r="B101" s="42" t="n">
        <v>393</v>
      </c>
      <c r="C101" s="68" t="s">
        <v>143</v>
      </c>
      <c r="D101" s="44" t="n">
        <v>3100.58</v>
      </c>
      <c r="E101" s="44" t="n">
        <f aca="false">52.39</f>
        <v>52.39</v>
      </c>
      <c r="F101" s="44"/>
      <c r="G101" s="44"/>
      <c r="H101" s="44" t="n">
        <f aca="false">D101+E101+F101+G101</f>
        <v>3152.97</v>
      </c>
      <c r="I101" s="44"/>
      <c r="J101" s="44"/>
      <c r="K101" s="44"/>
      <c r="L101" s="44" t="n">
        <f aca="false">J101+K101</f>
        <v>0</v>
      </c>
      <c r="M101" s="44"/>
      <c r="N101" s="44" t="n">
        <v>353.33</v>
      </c>
      <c r="O101" s="44"/>
      <c r="P101" s="44" t="n">
        <f aca="false">N101+O101</f>
        <v>353.33</v>
      </c>
      <c r="Q101" s="44"/>
      <c r="R101" s="41" t="n">
        <v>3122</v>
      </c>
      <c r="S101" s="42" t="n">
        <v>393</v>
      </c>
      <c r="T101" s="68" t="s">
        <v>143</v>
      </c>
      <c r="U101" s="44"/>
      <c r="V101" s="44"/>
      <c r="W101" s="44"/>
      <c r="X101" s="44" t="n">
        <f aca="false">SUM(U101:W101)</f>
        <v>0</v>
      </c>
      <c r="Y101" s="44" t="n">
        <v>1500</v>
      </c>
      <c r="Z101" s="44"/>
      <c r="AA101" s="44"/>
      <c r="AB101" s="44" t="n">
        <f aca="false">SUM(Y101:AA101)</f>
        <v>1500</v>
      </c>
    </row>
    <row r="102" customFormat="false" ht="12.75" hidden="false" customHeight="false" outlineLevel="0" collapsed="false">
      <c r="A102" s="41" t="n">
        <v>3127</v>
      </c>
      <c r="B102" s="42" t="n">
        <v>394</v>
      </c>
      <c r="C102" s="68" t="s">
        <v>144</v>
      </c>
      <c r="D102" s="44" t="n">
        <v>9976.07</v>
      </c>
      <c r="E102" s="44" t="n">
        <f aca="false">771.35+14.24</f>
        <v>785.59</v>
      </c>
      <c r="F102" s="44"/>
      <c r="G102" s="44"/>
      <c r="H102" s="44" t="n">
        <f aca="false">D102+E102+F102+G102</f>
        <v>10761.66</v>
      </c>
      <c r="I102" s="44"/>
      <c r="J102" s="44"/>
      <c r="K102" s="44"/>
      <c r="L102" s="44" t="n">
        <f aca="false">J102+K102</f>
        <v>0</v>
      </c>
      <c r="M102" s="44"/>
      <c r="N102" s="44" t="n">
        <v>1017.92</v>
      </c>
      <c r="O102" s="44" t="n">
        <f aca="false">14.24</f>
        <v>14.24</v>
      </c>
      <c r="P102" s="44" t="n">
        <f aca="false">N102+O102</f>
        <v>1032.16</v>
      </c>
      <c r="Q102" s="44"/>
      <c r="R102" s="41" t="n">
        <v>3127</v>
      </c>
      <c r="S102" s="42" t="n">
        <v>394</v>
      </c>
      <c r="T102" s="68" t="s">
        <v>144</v>
      </c>
      <c r="U102" s="44" t="n">
        <v>1300</v>
      </c>
      <c r="V102" s="44"/>
      <c r="W102" s="44"/>
      <c r="X102" s="44" t="n">
        <f aca="false">SUM(U102:W102)</f>
        <v>1300</v>
      </c>
      <c r="Y102" s="44" t="n">
        <v>200</v>
      </c>
      <c r="Z102" s="44"/>
      <c r="AA102" s="44"/>
      <c r="AB102" s="44" t="n">
        <f aca="false">SUM(Y102:AA102)</f>
        <v>200</v>
      </c>
    </row>
    <row r="103" customFormat="false" ht="12.75" hidden="false" customHeight="false" outlineLevel="0" collapsed="false">
      <c r="A103" s="41" t="n">
        <v>3122</v>
      </c>
      <c r="B103" s="42" t="n">
        <v>395</v>
      </c>
      <c r="C103" s="68" t="s">
        <v>145</v>
      </c>
      <c r="D103" s="44" t="n">
        <v>6765.77</v>
      </c>
      <c r="E103" s="44" t="n">
        <f aca="false">346.17+57.63</f>
        <v>403.8</v>
      </c>
      <c r="F103" s="44"/>
      <c r="G103" s="44"/>
      <c r="H103" s="44" t="n">
        <f aca="false">D103+E103+F103+G103</f>
        <v>7169.57</v>
      </c>
      <c r="I103" s="44"/>
      <c r="J103" s="44"/>
      <c r="K103" s="44"/>
      <c r="L103" s="44" t="n">
        <f aca="false">J103+K103</f>
        <v>0</v>
      </c>
      <c r="M103" s="44"/>
      <c r="N103" s="44" t="n">
        <v>605.79</v>
      </c>
      <c r="O103" s="44" t="n">
        <f aca="false">36.63</f>
        <v>36.63</v>
      </c>
      <c r="P103" s="44" t="n">
        <f aca="false">N103+O103</f>
        <v>642.42</v>
      </c>
      <c r="Q103" s="44"/>
      <c r="R103" s="41" t="n">
        <v>3122</v>
      </c>
      <c r="S103" s="42" t="n">
        <v>395</v>
      </c>
      <c r="T103" s="68" t="s">
        <v>145</v>
      </c>
      <c r="U103" s="44"/>
      <c r="V103" s="44"/>
      <c r="W103" s="44"/>
      <c r="X103" s="44" t="n">
        <f aca="false">SUM(U103:W103)</f>
        <v>0</v>
      </c>
      <c r="Y103" s="44" t="n">
        <v>7671</v>
      </c>
      <c r="Z103" s="44"/>
      <c r="AA103" s="44"/>
      <c r="AB103" s="44" t="n">
        <f aca="false">SUM(Y103:AA103)</f>
        <v>7671</v>
      </c>
    </row>
    <row r="104" customFormat="false" ht="12.75" hidden="false" customHeight="false" outlineLevel="0" collapsed="false">
      <c r="A104" s="41" t="n">
        <v>3127</v>
      </c>
      <c r="B104" s="42" t="n">
        <v>397</v>
      </c>
      <c r="C104" s="57" t="s">
        <v>146</v>
      </c>
      <c r="D104" s="44" t="n">
        <v>10578.49</v>
      </c>
      <c r="E104" s="44" t="n">
        <f aca="false">77.34+79</f>
        <v>156.34</v>
      </c>
      <c r="F104" s="44"/>
      <c r="G104" s="44"/>
      <c r="H104" s="44" t="n">
        <f aca="false">D104+E104+F104+G104</f>
        <v>10734.83</v>
      </c>
      <c r="I104" s="44"/>
      <c r="J104" s="44" t="n">
        <v>85</v>
      </c>
      <c r="K104" s="44"/>
      <c r="L104" s="44" t="n">
        <f aca="false">J104+K104</f>
        <v>85</v>
      </c>
      <c r="M104" s="44"/>
      <c r="N104" s="44" t="n">
        <v>1315.47</v>
      </c>
      <c r="O104" s="44" t="n">
        <f aca="false">79</f>
        <v>79</v>
      </c>
      <c r="P104" s="44" t="n">
        <f aca="false">N104+O104</f>
        <v>1394.47</v>
      </c>
      <c r="Q104" s="44"/>
      <c r="R104" s="41" t="n">
        <v>3127</v>
      </c>
      <c r="S104" s="42" t="n">
        <v>397</v>
      </c>
      <c r="T104" s="57" t="s">
        <v>146</v>
      </c>
      <c r="U104" s="44"/>
      <c r="V104" s="44"/>
      <c r="W104" s="44"/>
      <c r="X104" s="44" t="n">
        <f aca="false">SUM(U104:W104)</f>
        <v>0</v>
      </c>
      <c r="Y104" s="44" t="n">
        <v>500</v>
      </c>
      <c r="Z104" s="44"/>
      <c r="AA104" s="44"/>
      <c r="AB104" s="44" t="n">
        <f aca="false">SUM(Y104:AA104)</f>
        <v>500</v>
      </c>
    </row>
    <row r="105" customFormat="false" ht="12.75" hidden="false" customHeight="false" outlineLevel="0" collapsed="false">
      <c r="A105" s="41" t="n">
        <v>3127</v>
      </c>
      <c r="B105" s="42" t="n">
        <v>400</v>
      </c>
      <c r="C105" s="57" t="s">
        <v>147</v>
      </c>
      <c r="D105" s="44" t="n">
        <v>7609.26</v>
      </c>
      <c r="E105" s="44" t="n">
        <f aca="false">100.83+142.85</f>
        <v>243.68</v>
      </c>
      <c r="F105" s="44"/>
      <c r="G105" s="44"/>
      <c r="H105" s="44" t="n">
        <f aca="false">D105+E105+F105+G105</f>
        <v>7852.94</v>
      </c>
      <c r="I105" s="44"/>
      <c r="J105" s="44" t="n">
        <v>500</v>
      </c>
      <c r="K105" s="44"/>
      <c r="L105" s="44" t="n">
        <f aca="false">J105+K105</f>
        <v>500</v>
      </c>
      <c r="M105" s="44"/>
      <c r="N105" s="44" t="n">
        <v>685.62</v>
      </c>
      <c r="O105" s="44" t="n">
        <f aca="false">5.85</f>
        <v>5.85</v>
      </c>
      <c r="P105" s="44" t="n">
        <f aca="false">N105+O105</f>
        <v>691.47</v>
      </c>
      <c r="Q105" s="44"/>
      <c r="R105" s="41" t="n">
        <v>3127</v>
      </c>
      <c r="S105" s="42" t="n">
        <v>400</v>
      </c>
      <c r="T105" s="57" t="s">
        <v>147</v>
      </c>
      <c r="U105" s="44"/>
      <c r="V105" s="44"/>
      <c r="W105" s="44"/>
      <c r="X105" s="44" t="n">
        <f aca="false">SUM(U105:W105)</f>
        <v>0</v>
      </c>
      <c r="Y105" s="44" t="n">
        <v>2300</v>
      </c>
      <c r="Z105" s="44"/>
      <c r="AA105" s="44"/>
      <c r="AB105" s="44" t="n">
        <f aca="false">SUM(Y105:AA105)</f>
        <v>2300</v>
      </c>
    </row>
    <row r="106" customFormat="false" ht="12.75" hidden="false" customHeight="false" outlineLevel="0" collapsed="false">
      <c r="A106" s="41" t="n">
        <v>3124</v>
      </c>
      <c r="B106" s="42" t="n">
        <v>401</v>
      </c>
      <c r="C106" s="68" t="s">
        <v>148</v>
      </c>
      <c r="D106" s="44" t="n">
        <v>4737.29</v>
      </c>
      <c r="E106" s="44" t="n">
        <f aca="false">80.56+6.3</f>
        <v>86.86</v>
      </c>
      <c r="F106" s="44"/>
      <c r="G106" s="44"/>
      <c r="H106" s="44" t="n">
        <f aca="false">D106+E106+F106+G106</f>
        <v>4824.15</v>
      </c>
      <c r="I106" s="44"/>
      <c r="J106" s="44"/>
      <c r="K106" s="44"/>
      <c r="L106" s="44" t="n">
        <f aca="false">J106+K106</f>
        <v>0</v>
      </c>
      <c r="M106" s="44"/>
      <c r="N106" s="44" t="n">
        <v>131.19</v>
      </c>
      <c r="O106" s="44" t="n">
        <f aca="false">6.3</f>
        <v>6.3</v>
      </c>
      <c r="P106" s="44" t="n">
        <f aca="false">N106+O106</f>
        <v>137.49</v>
      </c>
      <c r="Q106" s="44"/>
      <c r="R106" s="41" t="n">
        <v>3124</v>
      </c>
      <c r="S106" s="42" t="n">
        <v>401</v>
      </c>
      <c r="T106" s="68" t="s">
        <v>148</v>
      </c>
      <c r="U106" s="44"/>
      <c r="V106" s="44"/>
      <c r="W106" s="44"/>
      <c r="X106" s="44" t="n">
        <f aca="false">SUM(U106:W106)</f>
        <v>0</v>
      </c>
      <c r="Y106" s="44"/>
      <c r="Z106" s="44"/>
      <c r="AA106" s="44"/>
      <c r="AB106" s="44" t="n">
        <f aca="false">SUM(Y106:AA106)</f>
        <v>0</v>
      </c>
    </row>
    <row r="107" customFormat="false" ht="13.15" hidden="false" customHeight="true" outlineLevel="0" collapsed="false">
      <c r="A107" s="41" t="n">
        <v>3121</v>
      </c>
      <c r="B107" s="42" t="n">
        <v>409</v>
      </c>
      <c r="C107" s="68" t="s">
        <v>149</v>
      </c>
      <c r="D107" s="44" t="n">
        <v>3208.24</v>
      </c>
      <c r="E107" s="44" t="n">
        <f aca="false">89.84</f>
        <v>89.84</v>
      </c>
      <c r="F107" s="44"/>
      <c r="G107" s="44"/>
      <c r="H107" s="44" t="n">
        <f aca="false">D107+E107+F107+G107</f>
        <v>3298.08</v>
      </c>
      <c r="I107" s="44"/>
      <c r="J107" s="44"/>
      <c r="K107" s="44"/>
      <c r="L107" s="44" t="n">
        <f aca="false">J107+K107</f>
        <v>0</v>
      </c>
      <c r="M107" s="44"/>
      <c r="N107" s="44" t="n">
        <v>46.06</v>
      </c>
      <c r="O107" s="44"/>
      <c r="P107" s="44" t="n">
        <f aca="false">N107+O107</f>
        <v>46.06</v>
      </c>
      <c r="Q107" s="44"/>
      <c r="R107" s="41" t="n">
        <v>3121</v>
      </c>
      <c r="S107" s="42" t="n">
        <v>409</v>
      </c>
      <c r="T107" s="68" t="s">
        <v>149</v>
      </c>
      <c r="U107" s="44"/>
      <c r="V107" s="44"/>
      <c r="W107" s="44"/>
      <c r="X107" s="44" t="n">
        <f aca="false">SUM(U107:W107)</f>
        <v>0</v>
      </c>
      <c r="Y107" s="44"/>
      <c r="Z107" s="44"/>
      <c r="AA107" s="44"/>
      <c r="AB107" s="44" t="n">
        <f aca="false">SUM(Y107:AA107)</f>
        <v>0</v>
      </c>
    </row>
    <row r="108" customFormat="false" ht="12.75" hidden="false" customHeight="false" outlineLevel="0" collapsed="false">
      <c r="A108" s="41" t="n">
        <v>3121</v>
      </c>
      <c r="B108" s="42" t="n">
        <v>410</v>
      </c>
      <c r="C108" s="68" t="s">
        <v>150</v>
      </c>
      <c r="D108" s="44" t="n">
        <v>8439.585</v>
      </c>
      <c r="E108" s="44" t="n">
        <f aca="false">151.71</f>
        <v>151.71</v>
      </c>
      <c r="F108" s="44"/>
      <c r="G108" s="44"/>
      <c r="H108" s="44" t="n">
        <f aca="false">D108+E108+F108+G108</f>
        <v>8591.295</v>
      </c>
      <c r="I108" s="44"/>
      <c r="J108" s="44"/>
      <c r="K108" s="44"/>
      <c r="L108" s="44" t="n">
        <f aca="false">J108+K108</f>
        <v>0</v>
      </c>
      <c r="M108" s="44"/>
      <c r="N108" s="44" t="n">
        <v>1119.24</v>
      </c>
      <c r="O108" s="44"/>
      <c r="P108" s="44" t="n">
        <f aca="false">N108+O108</f>
        <v>1119.24</v>
      </c>
      <c r="Q108" s="44"/>
      <c r="R108" s="41" t="n">
        <v>3121</v>
      </c>
      <c r="S108" s="42" t="n">
        <v>410</v>
      </c>
      <c r="T108" s="68" t="s">
        <v>150</v>
      </c>
      <c r="U108" s="44"/>
      <c r="V108" s="44"/>
      <c r="W108" s="44"/>
      <c r="X108" s="44" t="n">
        <f aca="false">SUM(U108:W108)</f>
        <v>0</v>
      </c>
      <c r="Y108" s="44"/>
      <c r="Z108" s="44"/>
      <c r="AA108" s="44"/>
      <c r="AB108" s="44" t="n">
        <f aca="false">SUM(Y108:AA108)</f>
        <v>0</v>
      </c>
    </row>
    <row r="109" customFormat="false" ht="25.5" hidden="false" customHeight="false" outlineLevel="0" collapsed="false">
      <c r="A109" s="41" t="n">
        <v>3121</v>
      </c>
      <c r="B109" s="42" t="n">
        <v>413</v>
      </c>
      <c r="C109" s="57" t="s">
        <v>151</v>
      </c>
      <c r="D109" s="44" t="n">
        <v>10026.27</v>
      </c>
      <c r="E109" s="44" t="n">
        <f aca="false">-27.95</f>
        <v>-27.95</v>
      </c>
      <c r="F109" s="44"/>
      <c r="G109" s="44"/>
      <c r="H109" s="44" t="n">
        <f aca="false">D109+E109+F109+G109</f>
        <v>9998.32</v>
      </c>
      <c r="I109" s="44"/>
      <c r="J109" s="44" t="n">
        <v>38.92</v>
      </c>
      <c r="K109" s="44" t="n">
        <f aca="false">150</f>
        <v>150</v>
      </c>
      <c r="L109" s="44" t="n">
        <f aca="false">J109+K109</f>
        <v>188.92</v>
      </c>
      <c r="M109" s="44"/>
      <c r="N109" s="44" t="n">
        <v>591.98</v>
      </c>
      <c r="O109" s="44"/>
      <c r="P109" s="44" t="n">
        <f aca="false">N109+O109</f>
        <v>591.98</v>
      </c>
      <c r="Q109" s="44"/>
      <c r="R109" s="41" t="n">
        <v>3121</v>
      </c>
      <c r="S109" s="42" t="n">
        <v>413</v>
      </c>
      <c r="T109" s="68" t="s">
        <v>152</v>
      </c>
      <c r="U109" s="44" t="n">
        <v>3061</v>
      </c>
      <c r="V109" s="44" t="n">
        <f aca="false">-1000</f>
        <v>-1000</v>
      </c>
      <c r="W109" s="44"/>
      <c r="X109" s="44" t="n">
        <f aca="false">SUM(U109:W109)</f>
        <v>2061</v>
      </c>
      <c r="Y109" s="44"/>
      <c r="Z109" s="44"/>
      <c r="AA109" s="44"/>
      <c r="AB109" s="44" t="n">
        <f aca="false">SUM(Y109:AA109)</f>
        <v>0</v>
      </c>
    </row>
    <row r="110" customFormat="false" ht="12.75" hidden="false" customHeight="false" outlineLevel="0" collapsed="false">
      <c r="A110" s="41" t="n">
        <v>3122</v>
      </c>
      <c r="B110" s="42" t="n">
        <v>415</v>
      </c>
      <c r="C110" s="57" t="s">
        <v>153</v>
      </c>
      <c r="D110" s="44" t="n">
        <v>12277.76</v>
      </c>
      <c r="E110" s="44" t="n">
        <f aca="false">271.33</f>
        <v>271.33</v>
      </c>
      <c r="F110" s="44"/>
      <c r="G110" s="44"/>
      <c r="H110" s="44" t="n">
        <f aca="false">D110+E110+F110+G110</f>
        <v>12549.09</v>
      </c>
      <c r="I110" s="44"/>
      <c r="J110" s="44" t="n">
        <v>703</v>
      </c>
      <c r="K110" s="44"/>
      <c r="L110" s="44" t="n">
        <f aca="false">J110+K110</f>
        <v>703</v>
      </c>
      <c r="M110" s="44"/>
      <c r="N110" s="44" t="n">
        <v>1532.75</v>
      </c>
      <c r="O110" s="44"/>
      <c r="P110" s="44" t="n">
        <f aca="false">N110+O110</f>
        <v>1532.75</v>
      </c>
      <c r="Q110" s="44"/>
      <c r="R110" s="41" t="n">
        <v>3122</v>
      </c>
      <c r="S110" s="42" t="n">
        <v>415</v>
      </c>
      <c r="T110" s="57" t="s">
        <v>153</v>
      </c>
      <c r="U110" s="44"/>
      <c r="V110" s="44"/>
      <c r="W110" s="44"/>
      <c r="X110" s="44" t="n">
        <f aca="false">SUM(U110:W110)</f>
        <v>0</v>
      </c>
      <c r="Y110" s="44"/>
      <c r="Z110" s="44"/>
      <c r="AA110" s="44"/>
      <c r="AB110" s="44" t="n">
        <f aca="false">SUM(Y110:AA110)</f>
        <v>0</v>
      </c>
    </row>
    <row r="111" customFormat="false" ht="12.75" hidden="false" customHeight="true" outlineLevel="0" collapsed="false">
      <c r="A111" s="41" t="n">
        <v>3127</v>
      </c>
      <c r="B111" s="42" t="n">
        <v>416</v>
      </c>
      <c r="C111" s="68" t="s">
        <v>154</v>
      </c>
      <c r="D111" s="44" t="n">
        <v>18034.78</v>
      </c>
      <c r="E111" s="44" t="n">
        <f aca="false">191.24+101.11</f>
        <v>292.35</v>
      </c>
      <c r="F111" s="44"/>
      <c r="G111" s="44"/>
      <c r="H111" s="44" t="n">
        <f aca="false">D111+E111+F111+G111</f>
        <v>18327.13</v>
      </c>
      <c r="I111" s="44"/>
      <c r="J111" s="44" t="n">
        <v>230</v>
      </c>
      <c r="K111" s="44"/>
      <c r="L111" s="44" t="n">
        <f aca="false">J111+K111</f>
        <v>230</v>
      </c>
      <c r="M111" s="44"/>
      <c r="N111" s="44" t="n">
        <v>2286.72</v>
      </c>
      <c r="O111" s="44" t="n">
        <f aca="false">101.11</f>
        <v>101.11</v>
      </c>
      <c r="P111" s="44" t="n">
        <f aca="false">N111+O111</f>
        <v>2387.83</v>
      </c>
      <c r="Q111" s="44"/>
      <c r="R111" s="41" t="n">
        <v>3127</v>
      </c>
      <c r="S111" s="42" t="n">
        <v>416</v>
      </c>
      <c r="T111" s="68" t="s">
        <v>154</v>
      </c>
      <c r="U111" s="44"/>
      <c r="V111" s="44"/>
      <c r="W111" s="44"/>
      <c r="X111" s="44" t="n">
        <f aca="false">SUM(U111:W111)</f>
        <v>0</v>
      </c>
      <c r="Y111" s="44" t="n">
        <v>13186</v>
      </c>
      <c r="Z111" s="44"/>
      <c r="AA111" s="44"/>
      <c r="AB111" s="44" t="n">
        <f aca="false">SUM(Y111:AA111)</f>
        <v>13186</v>
      </c>
    </row>
    <row r="112" customFormat="false" ht="12.75" hidden="false" customHeight="false" outlineLevel="0" collapsed="false">
      <c r="A112" s="41" t="n">
        <v>3127</v>
      </c>
      <c r="B112" s="42" t="n">
        <v>418</v>
      </c>
      <c r="C112" s="57" t="s">
        <v>155</v>
      </c>
      <c r="D112" s="44" t="n">
        <v>12128</v>
      </c>
      <c r="E112" s="44" t="n">
        <f aca="false">547.94-15.53+39.6</f>
        <v>572.01</v>
      </c>
      <c r="F112" s="44"/>
      <c r="G112" s="44"/>
      <c r="H112" s="44" t="n">
        <f aca="false">D112+E112+F112+G112</f>
        <v>12700.01</v>
      </c>
      <c r="I112" s="44"/>
      <c r="J112" s="44" t="n">
        <v>47.02</v>
      </c>
      <c r="K112" s="44" t="n">
        <f aca="false">3.8</f>
        <v>3.8</v>
      </c>
      <c r="L112" s="44" t="n">
        <f aca="false">J112+K112</f>
        <v>50.82</v>
      </c>
      <c r="M112" s="44"/>
      <c r="N112" s="44" t="n">
        <v>974.21</v>
      </c>
      <c r="O112" s="44" t="n">
        <f aca="false">-15.53</f>
        <v>-15.53</v>
      </c>
      <c r="P112" s="44" t="n">
        <f aca="false">N112+O112</f>
        <v>958.68</v>
      </c>
      <c r="Q112" s="44"/>
      <c r="R112" s="41" t="n">
        <v>3127</v>
      </c>
      <c r="S112" s="42" t="n">
        <v>418</v>
      </c>
      <c r="T112" s="57" t="s">
        <v>155</v>
      </c>
      <c r="U112" s="44"/>
      <c r="V112" s="44"/>
      <c r="W112" s="44"/>
      <c r="X112" s="44" t="n">
        <f aca="false">SUM(U112:W112)</f>
        <v>0</v>
      </c>
      <c r="Y112" s="44" t="n">
        <v>9639.8</v>
      </c>
      <c r="Z112" s="44"/>
      <c r="AA112" s="44"/>
      <c r="AB112" s="44" t="n">
        <f aca="false">SUM(Y112:AA112)</f>
        <v>9639.8</v>
      </c>
    </row>
    <row r="113" customFormat="false" ht="12.75" hidden="false" customHeight="false" outlineLevel="0" collapsed="false">
      <c r="A113" s="41" t="n">
        <v>3127</v>
      </c>
      <c r="B113" s="42" t="n">
        <v>419</v>
      </c>
      <c r="C113" s="68" t="s">
        <v>156</v>
      </c>
      <c r="D113" s="44" t="n">
        <v>12087.78</v>
      </c>
      <c r="E113" s="44" t="n">
        <f aca="false">1327.29-318.75</f>
        <v>1008.54</v>
      </c>
      <c r="F113" s="44"/>
      <c r="G113" s="44"/>
      <c r="H113" s="44" t="n">
        <f aca="false">D113+E113+F113+G113</f>
        <v>13096.32</v>
      </c>
      <c r="I113" s="44"/>
      <c r="J113" s="44" t="n">
        <v>1988.84</v>
      </c>
      <c r="K113" s="44"/>
      <c r="L113" s="44" t="n">
        <f aca="false">J113+K113</f>
        <v>1988.84</v>
      </c>
      <c r="M113" s="44"/>
      <c r="N113" s="44" t="n">
        <v>2156.48</v>
      </c>
      <c r="O113" s="44" t="n">
        <f aca="false">-318.75</f>
        <v>-318.75</v>
      </c>
      <c r="P113" s="44" t="n">
        <f aca="false">N113+O113</f>
        <v>1837.73</v>
      </c>
      <c r="Q113" s="44"/>
      <c r="R113" s="41" t="n">
        <v>3127</v>
      </c>
      <c r="S113" s="42" t="n">
        <v>419</v>
      </c>
      <c r="T113" s="68" t="s">
        <v>157</v>
      </c>
      <c r="U113" s="44"/>
      <c r="V113" s="44"/>
      <c r="W113" s="44"/>
      <c r="X113" s="44" t="n">
        <f aca="false">SUM(U113:W113)</f>
        <v>0</v>
      </c>
      <c r="Y113" s="44"/>
      <c r="Z113" s="44"/>
      <c r="AA113" s="44"/>
      <c r="AB113" s="44" t="n">
        <f aca="false">SUM(Y113:AA113)</f>
        <v>0</v>
      </c>
    </row>
    <row r="114" customFormat="false" ht="12.75" hidden="false" customHeight="false" outlineLevel="0" collapsed="false">
      <c r="A114" s="41" t="n">
        <v>3124</v>
      </c>
      <c r="B114" s="42" t="n">
        <v>423</v>
      </c>
      <c r="C114" s="68" t="s">
        <v>158</v>
      </c>
      <c r="D114" s="44" t="n">
        <v>5388.68</v>
      </c>
      <c r="E114" s="44" t="n">
        <f aca="false">245.43</f>
        <v>245.43</v>
      </c>
      <c r="F114" s="44"/>
      <c r="G114" s="44"/>
      <c r="H114" s="44" t="n">
        <f aca="false">D114+E114+F114+G114</f>
        <v>5634.11</v>
      </c>
      <c r="I114" s="44"/>
      <c r="J114" s="44"/>
      <c r="K114" s="44"/>
      <c r="L114" s="44" t="n">
        <f aca="false">J114+K114</f>
        <v>0</v>
      </c>
      <c r="M114" s="44"/>
      <c r="N114" s="44" t="n">
        <v>414.17</v>
      </c>
      <c r="O114" s="44" t="n">
        <f aca="false">150.04</f>
        <v>150.04</v>
      </c>
      <c r="P114" s="44" t="n">
        <f aca="false">N114+O114</f>
        <v>564.21</v>
      </c>
      <c r="Q114" s="44"/>
      <c r="R114" s="41" t="n">
        <v>3124</v>
      </c>
      <c r="S114" s="42" t="n">
        <v>423</v>
      </c>
      <c r="T114" s="68" t="s">
        <v>158</v>
      </c>
      <c r="U114" s="44"/>
      <c r="V114" s="44" t="n">
        <f aca="false">100</f>
        <v>100</v>
      </c>
      <c r="W114" s="44"/>
      <c r="X114" s="44" t="n">
        <f aca="false">SUM(U114:W114)</f>
        <v>100</v>
      </c>
      <c r="Y114" s="44"/>
      <c r="Z114" s="44"/>
      <c r="AA114" s="44"/>
      <c r="AB114" s="44" t="n">
        <f aca="false">SUM(Y114:AA114)</f>
        <v>0</v>
      </c>
    </row>
    <row r="115" customFormat="false" ht="12.75" hidden="false" customHeight="false" outlineLevel="0" collapsed="false">
      <c r="A115" s="41" t="n">
        <v>3112</v>
      </c>
      <c r="B115" s="42" t="n">
        <v>425</v>
      </c>
      <c r="C115" s="68" t="s">
        <v>159</v>
      </c>
      <c r="D115" s="44" t="n">
        <v>1604.22</v>
      </c>
      <c r="E115" s="44"/>
      <c r="F115" s="44"/>
      <c r="G115" s="44"/>
      <c r="H115" s="44" t="n">
        <f aca="false">D115+E115+F115+G115</f>
        <v>1604.22</v>
      </c>
      <c r="I115" s="44"/>
      <c r="J115" s="44"/>
      <c r="K115" s="44"/>
      <c r="L115" s="44" t="n">
        <f aca="false">J115+K115</f>
        <v>0</v>
      </c>
      <c r="M115" s="44"/>
      <c r="N115" s="44" t="n">
        <v>27.01</v>
      </c>
      <c r="O115" s="44"/>
      <c r="P115" s="44" t="n">
        <f aca="false">N115+O115</f>
        <v>27.01</v>
      </c>
      <c r="Q115" s="44"/>
      <c r="R115" s="41" t="n">
        <v>3112</v>
      </c>
      <c r="S115" s="42" t="n">
        <v>425</v>
      </c>
      <c r="T115" s="68" t="s">
        <v>159</v>
      </c>
      <c r="U115" s="44"/>
      <c r="V115" s="44"/>
      <c r="W115" s="44"/>
      <c r="X115" s="44" t="n">
        <f aca="false">SUM(U115:W115)</f>
        <v>0</v>
      </c>
      <c r="Y115" s="44"/>
      <c r="Z115" s="44"/>
      <c r="AA115" s="44"/>
      <c r="AB115" s="44" t="n">
        <f aca="false">SUM(Y115:AA115)</f>
        <v>0</v>
      </c>
    </row>
    <row r="116" customFormat="false" ht="12.75" hidden="false" customHeight="false" outlineLevel="0" collapsed="false">
      <c r="A116" s="41" t="n">
        <v>3114</v>
      </c>
      <c r="B116" s="42" t="n">
        <v>426</v>
      </c>
      <c r="C116" s="68" t="s">
        <v>160</v>
      </c>
      <c r="D116" s="44" t="n">
        <v>1487.23</v>
      </c>
      <c r="E116" s="44" t="n">
        <f aca="false">39.13</f>
        <v>39.13</v>
      </c>
      <c r="F116" s="44"/>
      <c r="G116" s="44"/>
      <c r="H116" s="44" t="n">
        <f aca="false">D116+E116+F116+G116</f>
        <v>1526.36</v>
      </c>
      <c r="I116" s="44"/>
      <c r="J116" s="44"/>
      <c r="K116" s="44"/>
      <c r="L116" s="44" t="n">
        <f aca="false">J116+K116</f>
        <v>0</v>
      </c>
      <c r="M116" s="44"/>
      <c r="N116" s="44" t="n">
        <v>0.02</v>
      </c>
      <c r="O116" s="44"/>
      <c r="P116" s="44" t="n">
        <f aca="false">N116+O116</f>
        <v>0.02</v>
      </c>
      <c r="Q116" s="44"/>
      <c r="R116" s="41" t="n">
        <v>3114</v>
      </c>
      <c r="S116" s="42" t="n">
        <v>426</v>
      </c>
      <c r="T116" s="68" t="s">
        <v>160</v>
      </c>
      <c r="U116" s="44"/>
      <c r="V116" s="44"/>
      <c r="W116" s="44"/>
      <c r="X116" s="44" t="n">
        <f aca="false">SUM(U116:W116)</f>
        <v>0</v>
      </c>
      <c r="Y116" s="44"/>
      <c r="Z116" s="44"/>
      <c r="AA116" s="44"/>
      <c r="AB116" s="44" t="n">
        <f aca="false">SUM(Y116:AA116)</f>
        <v>0</v>
      </c>
    </row>
    <row r="117" customFormat="false" ht="12.75" hidden="false" customHeight="true" outlineLevel="0" collapsed="false">
      <c r="A117" s="41" t="n">
        <v>3133</v>
      </c>
      <c r="B117" s="42" t="n">
        <v>427</v>
      </c>
      <c r="C117" s="68" t="s">
        <v>161</v>
      </c>
      <c r="D117" s="44" t="n">
        <v>3198.63</v>
      </c>
      <c r="E117" s="44" t="n">
        <f aca="false">100</f>
        <v>100</v>
      </c>
      <c r="F117" s="44"/>
      <c r="G117" s="44"/>
      <c r="H117" s="44" t="n">
        <f aca="false">D117+E117+F117+G117</f>
        <v>3298.63</v>
      </c>
      <c r="I117" s="44"/>
      <c r="J117" s="44"/>
      <c r="K117" s="44"/>
      <c r="L117" s="44" t="n">
        <f aca="false">J117+K117</f>
        <v>0</v>
      </c>
      <c r="M117" s="44"/>
      <c r="N117" s="44" t="n">
        <v>68.65</v>
      </c>
      <c r="O117" s="44"/>
      <c r="P117" s="44" t="n">
        <f aca="false">N117+O117</f>
        <v>68.65</v>
      </c>
      <c r="Q117" s="44"/>
      <c r="R117" s="41" t="n">
        <v>3133</v>
      </c>
      <c r="S117" s="42" t="n">
        <v>427</v>
      </c>
      <c r="T117" s="68" t="s">
        <v>161</v>
      </c>
      <c r="U117" s="44"/>
      <c r="V117" s="44"/>
      <c r="W117" s="44"/>
      <c r="X117" s="44" t="n">
        <f aca="false">SUM(U117:W117)</f>
        <v>0</v>
      </c>
      <c r="Y117" s="44"/>
      <c r="Z117" s="44"/>
      <c r="AA117" s="44"/>
      <c r="AB117" s="44" t="n">
        <f aca="false">SUM(Y117:AA117)</f>
        <v>0</v>
      </c>
    </row>
    <row r="118" customFormat="false" ht="12.75" hidden="false" customHeight="false" outlineLevel="0" collapsed="false">
      <c r="A118" s="41" t="n">
        <v>3133</v>
      </c>
      <c r="B118" s="42" t="n">
        <v>428</v>
      </c>
      <c r="C118" s="68" t="s">
        <v>162</v>
      </c>
      <c r="D118" s="44" t="n">
        <v>3978.04</v>
      </c>
      <c r="E118" s="44"/>
      <c r="F118" s="44"/>
      <c r="G118" s="44"/>
      <c r="H118" s="44" t="n">
        <f aca="false">D118+E118+F118+G118</f>
        <v>3978.04</v>
      </c>
      <c r="I118" s="44"/>
      <c r="J118" s="44"/>
      <c r="K118" s="44"/>
      <c r="L118" s="44" t="n">
        <f aca="false">J118+K118</f>
        <v>0</v>
      </c>
      <c r="M118" s="44"/>
      <c r="N118" s="44" t="n">
        <v>269.77</v>
      </c>
      <c r="O118" s="44"/>
      <c r="P118" s="44" t="n">
        <f aca="false">N118+O118</f>
        <v>269.77</v>
      </c>
      <c r="Q118" s="44"/>
      <c r="R118" s="41" t="n">
        <v>3133</v>
      </c>
      <c r="S118" s="42" t="n">
        <v>428</v>
      </c>
      <c r="T118" s="68" t="s">
        <v>162</v>
      </c>
      <c r="U118" s="44"/>
      <c r="V118" s="44"/>
      <c r="W118" s="44"/>
      <c r="X118" s="44" t="n">
        <f aca="false">SUM(U118:W118)</f>
        <v>0</v>
      </c>
      <c r="Y118" s="44" t="n">
        <v>300</v>
      </c>
      <c r="Z118" s="44"/>
      <c r="AA118" s="44"/>
      <c r="AB118" s="44" t="n">
        <f aca="false">SUM(Y118:AA118)</f>
        <v>300</v>
      </c>
    </row>
    <row r="119" customFormat="false" ht="12.75" hidden="false" customHeight="false" outlineLevel="0" collapsed="false">
      <c r="A119" s="41" t="n">
        <v>3114</v>
      </c>
      <c r="B119" s="42" t="n">
        <v>431</v>
      </c>
      <c r="C119" s="68" t="s">
        <v>163</v>
      </c>
      <c r="D119" s="44" t="n">
        <v>2327.68</v>
      </c>
      <c r="E119" s="44" t="n">
        <f aca="false">30.44</f>
        <v>30.44</v>
      </c>
      <c r="F119" s="44"/>
      <c r="G119" s="44"/>
      <c r="H119" s="44" t="n">
        <f aca="false">D119+E119+F119+G119</f>
        <v>2358.12</v>
      </c>
      <c r="I119" s="44"/>
      <c r="J119" s="44"/>
      <c r="K119" s="44"/>
      <c r="L119" s="44" t="n">
        <f aca="false">J119+K119</f>
        <v>0</v>
      </c>
      <c r="M119" s="44"/>
      <c r="N119" s="44" t="n">
        <v>283.86</v>
      </c>
      <c r="O119" s="44"/>
      <c r="P119" s="44" t="n">
        <f aca="false">N119+O119</f>
        <v>283.86</v>
      </c>
      <c r="Q119" s="44"/>
      <c r="R119" s="41" t="n">
        <v>3114</v>
      </c>
      <c r="S119" s="42" t="n">
        <v>431</v>
      </c>
      <c r="T119" s="68" t="s">
        <v>163</v>
      </c>
      <c r="U119" s="44" t="n">
        <v>684</v>
      </c>
      <c r="V119" s="44"/>
      <c r="W119" s="44"/>
      <c r="X119" s="44" t="n">
        <f aca="false">SUM(U119:W119)</f>
        <v>684</v>
      </c>
      <c r="Y119" s="44" t="n">
        <v>1400</v>
      </c>
      <c r="Z119" s="44"/>
      <c r="AA119" s="44"/>
      <c r="AB119" s="44" t="n">
        <f aca="false">SUM(Y119:AA119)</f>
        <v>1400</v>
      </c>
    </row>
    <row r="120" customFormat="false" ht="12.75" hidden="false" customHeight="false" outlineLevel="0" collapsed="false">
      <c r="A120" s="41" t="n">
        <v>3114</v>
      </c>
      <c r="B120" s="42" t="n">
        <v>432</v>
      </c>
      <c r="C120" s="71" t="s">
        <v>164</v>
      </c>
      <c r="D120" s="44" t="n">
        <v>2959.67</v>
      </c>
      <c r="E120" s="44" t="n">
        <f aca="false">39.13</f>
        <v>39.13</v>
      </c>
      <c r="F120" s="44"/>
      <c r="G120" s="44"/>
      <c r="H120" s="44" t="n">
        <f aca="false">D120+E120+F120+G120</f>
        <v>2998.8</v>
      </c>
      <c r="I120" s="44"/>
      <c r="J120" s="44"/>
      <c r="K120" s="44"/>
      <c r="L120" s="44" t="n">
        <f aca="false">J120+K120</f>
        <v>0</v>
      </c>
      <c r="M120" s="44"/>
      <c r="N120" s="44" t="n">
        <v>6.74</v>
      </c>
      <c r="O120" s="44"/>
      <c r="P120" s="44" t="n">
        <f aca="false">N120+O120</f>
        <v>6.74</v>
      </c>
      <c r="Q120" s="44"/>
      <c r="R120" s="41" t="n">
        <v>3114</v>
      </c>
      <c r="S120" s="42" t="n">
        <v>432</v>
      </c>
      <c r="T120" s="71" t="s">
        <v>164</v>
      </c>
      <c r="U120" s="44"/>
      <c r="V120" s="44"/>
      <c r="W120" s="44"/>
      <c r="X120" s="44" t="n">
        <f aca="false">SUM(U120:W120)</f>
        <v>0</v>
      </c>
      <c r="Y120" s="44"/>
      <c r="Z120" s="44"/>
      <c r="AA120" s="44"/>
      <c r="AB120" s="44" t="n">
        <f aca="false">SUM(Y120:AA120)</f>
        <v>0</v>
      </c>
    </row>
    <row r="121" customFormat="false" ht="12.75" hidden="false" customHeight="false" outlineLevel="0" collapsed="false">
      <c r="A121" s="41" t="n">
        <v>3114</v>
      </c>
      <c r="B121" s="42" t="n">
        <v>433</v>
      </c>
      <c r="C121" s="68" t="s">
        <v>165</v>
      </c>
      <c r="D121" s="44" t="n">
        <v>832.08</v>
      </c>
      <c r="E121" s="44" t="n">
        <f aca="false">13.04</f>
        <v>13.04</v>
      </c>
      <c r="F121" s="44"/>
      <c r="G121" s="44"/>
      <c r="H121" s="44" t="n">
        <f aca="false">D121+E121+F121+G121</f>
        <v>845.12</v>
      </c>
      <c r="I121" s="44"/>
      <c r="J121" s="44"/>
      <c r="K121" s="44"/>
      <c r="L121" s="44" t="n">
        <f aca="false">J121+K121</f>
        <v>0</v>
      </c>
      <c r="M121" s="44"/>
      <c r="N121" s="44" t="n">
        <v>0</v>
      </c>
      <c r="O121" s="44"/>
      <c r="P121" s="44" t="n">
        <f aca="false">N121+O121</f>
        <v>0</v>
      </c>
      <c r="Q121" s="44"/>
      <c r="R121" s="41" t="n">
        <v>3114</v>
      </c>
      <c r="S121" s="42" t="n">
        <v>433</v>
      </c>
      <c r="T121" s="68" t="s">
        <v>165</v>
      </c>
      <c r="U121" s="44"/>
      <c r="V121" s="44"/>
      <c r="W121" s="44"/>
      <c r="X121" s="44" t="n">
        <f aca="false">SUM(U121:W121)</f>
        <v>0</v>
      </c>
      <c r="Y121" s="44"/>
      <c r="Z121" s="44"/>
      <c r="AA121" s="44"/>
      <c r="AB121" s="44" t="n">
        <f aca="false">SUM(Y121:AA121)</f>
        <v>0</v>
      </c>
    </row>
    <row r="122" customFormat="false" ht="12.75" hidden="false" customHeight="false" outlineLevel="0" collapsed="false">
      <c r="A122" s="41" t="n">
        <v>3114</v>
      </c>
      <c r="B122" s="42" t="n">
        <v>436</v>
      </c>
      <c r="C122" s="57" t="s">
        <v>166</v>
      </c>
      <c r="D122" s="44" t="n">
        <v>3084.56</v>
      </c>
      <c r="E122" s="44" t="n">
        <f aca="false">35.22</f>
        <v>35.22</v>
      </c>
      <c r="F122" s="44"/>
      <c r="G122" s="44"/>
      <c r="H122" s="44" t="n">
        <f aca="false">D122+E122+F122+G122</f>
        <v>3119.78</v>
      </c>
      <c r="I122" s="44"/>
      <c r="J122" s="44"/>
      <c r="K122" s="44"/>
      <c r="L122" s="44" t="n">
        <f aca="false">J122+K122</f>
        <v>0</v>
      </c>
      <c r="M122" s="44"/>
      <c r="N122" s="44" t="n">
        <v>0</v>
      </c>
      <c r="O122" s="44"/>
      <c r="P122" s="44" t="n">
        <f aca="false">N122+O122</f>
        <v>0</v>
      </c>
      <c r="Q122" s="44"/>
      <c r="R122" s="41" t="n">
        <v>3114</v>
      </c>
      <c r="S122" s="42" t="n">
        <v>436</v>
      </c>
      <c r="T122" s="57" t="s">
        <v>166</v>
      </c>
      <c r="U122" s="44"/>
      <c r="V122" s="44"/>
      <c r="W122" s="44"/>
      <c r="X122" s="44" t="n">
        <f aca="false">SUM(U122:W122)</f>
        <v>0</v>
      </c>
      <c r="Y122" s="44"/>
      <c r="Z122" s="44"/>
      <c r="AA122" s="44"/>
      <c r="AB122" s="44" t="n">
        <f aca="false">SUM(Y122:AA122)</f>
        <v>0</v>
      </c>
    </row>
    <row r="123" customFormat="false" ht="12.75" hidden="false" customHeight="true" outlineLevel="0" collapsed="false">
      <c r="A123" s="41" t="n">
        <v>3127</v>
      </c>
      <c r="B123" s="42" t="n">
        <v>445</v>
      </c>
      <c r="C123" s="57" t="s">
        <v>167</v>
      </c>
      <c r="D123" s="44" t="n">
        <v>12848.47</v>
      </c>
      <c r="E123" s="44" t="n">
        <f aca="false">669.32-90.12</f>
        <v>579.2</v>
      </c>
      <c r="F123" s="44"/>
      <c r="G123" s="44"/>
      <c r="H123" s="44" t="n">
        <f aca="false">D123+E123+F123+G123</f>
        <v>13427.67</v>
      </c>
      <c r="I123" s="44"/>
      <c r="J123" s="44" t="n">
        <v>87.73</v>
      </c>
      <c r="K123" s="44"/>
      <c r="L123" s="44" t="n">
        <f aca="false">J123+K123</f>
        <v>87.73</v>
      </c>
      <c r="M123" s="44"/>
      <c r="N123" s="44" t="n">
        <v>1285.18</v>
      </c>
      <c r="O123" s="44" t="n">
        <f aca="false">-90.12</f>
        <v>-90.12</v>
      </c>
      <c r="P123" s="44" t="n">
        <f aca="false">N123+O123</f>
        <v>1195.06</v>
      </c>
      <c r="Q123" s="44"/>
      <c r="R123" s="41" t="n">
        <v>3127</v>
      </c>
      <c r="S123" s="42" t="n">
        <v>445</v>
      </c>
      <c r="T123" s="57" t="s">
        <v>167</v>
      </c>
      <c r="U123" s="44"/>
      <c r="V123" s="44"/>
      <c r="W123" s="44"/>
      <c r="X123" s="44" t="n">
        <f aca="false">SUM(U123:W123)</f>
        <v>0</v>
      </c>
      <c r="Y123" s="44" t="n">
        <v>5818</v>
      </c>
      <c r="Z123" s="44" t="n">
        <f aca="false">-3350</f>
        <v>-3350</v>
      </c>
      <c r="AA123" s="44"/>
      <c r="AB123" s="44" t="n">
        <f aca="false">SUM(Y123:AA123)</f>
        <v>2468</v>
      </c>
    </row>
    <row r="124" customFormat="false" ht="12.75" hidden="false" customHeight="false" outlineLevel="0" collapsed="false">
      <c r="A124" s="41" t="n">
        <v>3127</v>
      </c>
      <c r="B124" s="42" t="n">
        <v>447</v>
      </c>
      <c r="C124" s="68" t="s">
        <v>168</v>
      </c>
      <c r="D124" s="44" t="n">
        <v>7318.18</v>
      </c>
      <c r="E124" s="72" t="n">
        <f aca="false">325.4</f>
        <v>325.4</v>
      </c>
      <c r="F124" s="72"/>
      <c r="G124" s="72"/>
      <c r="H124" s="44" t="n">
        <f aca="false">D124+E124+F124+G124</f>
        <v>7643.58</v>
      </c>
      <c r="I124" s="72"/>
      <c r="J124" s="44"/>
      <c r="K124" s="72"/>
      <c r="L124" s="44" t="n">
        <f aca="false">J124+K124</f>
        <v>0</v>
      </c>
      <c r="M124" s="72"/>
      <c r="N124" s="44" t="n">
        <v>492.3</v>
      </c>
      <c r="O124" s="72" t="n">
        <f aca="false">3.49</f>
        <v>3.49</v>
      </c>
      <c r="P124" s="44" t="n">
        <f aca="false">N124+O124</f>
        <v>495.79</v>
      </c>
      <c r="Q124" s="72"/>
      <c r="R124" s="41" t="n">
        <v>3127</v>
      </c>
      <c r="S124" s="42" t="n">
        <v>447</v>
      </c>
      <c r="T124" s="68" t="s">
        <v>168</v>
      </c>
      <c r="U124" s="72" t="n">
        <v>236</v>
      </c>
      <c r="V124" s="72"/>
      <c r="W124" s="72"/>
      <c r="X124" s="44" t="n">
        <f aca="false">SUM(U124:W124)</f>
        <v>236</v>
      </c>
      <c r="Y124" s="72" t="n">
        <v>150</v>
      </c>
      <c r="Z124" s="72"/>
      <c r="AA124" s="72"/>
      <c r="AB124" s="44" t="n">
        <f aca="false">SUM(Y124:AA124)</f>
        <v>150</v>
      </c>
    </row>
    <row r="125" customFormat="false" ht="12.75" hidden="false" customHeight="false" outlineLevel="0" collapsed="false">
      <c r="A125" s="41" t="n">
        <v>3114</v>
      </c>
      <c r="B125" s="42" t="n">
        <v>452</v>
      </c>
      <c r="C125" s="71" t="s">
        <v>169</v>
      </c>
      <c r="D125" s="44" t="n">
        <v>2264.13</v>
      </c>
      <c r="E125" s="44" t="n">
        <f aca="false">40.65</f>
        <v>40.65</v>
      </c>
      <c r="F125" s="44"/>
      <c r="G125" s="44"/>
      <c r="H125" s="44" t="n">
        <f aca="false">D125+E125+F125+G125</f>
        <v>2304.78</v>
      </c>
      <c r="I125" s="44"/>
      <c r="J125" s="44"/>
      <c r="K125" s="44"/>
      <c r="L125" s="44" t="n">
        <f aca="false">J125+K125</f>
        <v>0</v>
      </c>
      <c r="M125" s="44"/>
      <c r="N125" s="44" t="n">
        <v>3.82</v>
      </c>
      <c r="O125" s="44"/>
      <c r="P125" s="44" t="n">
        <f aca="false">N125+O125</f>
        <v>3.82</v>
      </c>
      <c r="Q125" s="44"/>
      <c r="R125" s="41" t="n">
        <v>3114</v>
      </c>
      <c r="S125" s="42" t="n">
        <v>452</v>
      </c>
      <c r="T125" s="71" t="s">
        <v>169</v>
      </c>
      <c r="U125" s="44"/>
      <c r="V125" s="44"/>
      <c r="W125" s="44"/>
      <c r="X125" s="44" t="n">
        <f aca="false">SUM(U125:W125)</f>
        <v>0</v>
      </c>
      <c r="Y125" s="44"/>
      <c r="Z125" s="44"/>
      <c r="AA125" s="44"/>
      <c r="AB125" s="44" t="n">
        <f aca="false">SUM(Y125:AA125)</f>
        <v>0</v>
      </c>
    </row>
    <row r="126" customFormat="false" ht="12.75" hidden="false" customHeight="false" outlineLevel="0" collapsed="false">
      <c r="A126" s="41" t="n">
        <v>3127</v>
      </c>
      <c r="B126" s="42" t="n">
        <v>454</v>
      </c>
      <c r="C126" s="68" t="s">
        <v>170</v>
      </c>
      <c r="D126" s="44" t="n">
        <v>17977.64</v>
      </c>
      <c r="E126" s="44" t="n">
        <f aca="false">482.79+62.61</f>
        <v>545.4</v>
      </c>
      <c r="F126" s="44"/>
      <c r="G126" s="44"/>
      <c r="H126" s="44" t="n">
        <f aca="false">D126+E126+F126+G126</f>
        <v>18523.04</v>
      </c>
      <c r="I126" s="44"/>
      <c r="J126" s="44" t="n">
        <v>43.66</v>
      </c>
      <c r="K126" s="44" t="n">
        <f aca="false">223.85</f>
        <v>223.85</v>
      </c>
      <c r="L126" s="44" t="n">
        <f aca="false">J126+K126</f>
        <v>267.51</v>
      </c>
      <c r="M126" s="44"/>
      <c r="N126" s="44" t="n">
        <v>4744.44</v>
      </c>
      <c r="O126" s="44" t="n">
        <f aca="false">33.61</f>
        <v>33.61</v>
      </c>
      <c r="P126" s="44" t="n">
        <f aca="false">N126+O126</f>
        <v>4778.05</v>
      </c>
      <c r="Q126" s="44"/>
      <c r="R126" s="41" t="n">
        <v>3127</v>
      </c>
      <c r="S126" s="42" t="n">
        <v>454</v>
      </c>
      <c r="T126" s="68" t="s">
        <v>170</v>
      </c>
      <c r="U126" s="44"/>
      <c r="V126" s="44"/>
      <c r="W126" s="44"/>
      <c r="X126" s="44" t="n">
        <f aca="false">SUM(U126:W126)</f>
        <v>0</v>
      </c>
      <c r="Y126" s="44" t="n">
        <v>12662</v>
      </c>
      <c r="Z126" s="44"/>
      <c r="AA126" s="44"/>
      <c r="AB126" s="44" t="n">
        <f aca="false">SUM(Y126:AA126)</f>
        <v>12662</v>
      </c>
    </row>
    <row r="127" customFormat="false" ht="12.75" hidden="false" customHeight="false" outlineLevel="0" collapsed="false">
      <c r="A127" s="41" t="n">
        <v>3146</v>
      </c>
      <c r="B127" s="42" t="n">
        <v>455</v>
      </c>
      <c r="C127" s="68" t="s">
        <v>171</v>
      </c>
      <c r="D127" s="44" t="n">
        <v>7138.42</v>
      </c>
      <c r="E127" s="73" t="n">
        <f aca="false">68.53</f>
        <v>68.53</v>
      </c>
      <c r="F127" s="73"/>
      <c r="G127" s="73"/>
      <c r="H127" s="44" t="n">
        <f aca="false">D127+E127+F127+G127</f>
        <v>7206.95</v>
      </c>
      <c r="I127" s="73"/>
      <c r="J127" s="44"/>
      <c r="K127" s="73"/>
      <c r="L127" s="73" t="n">
        <f aca="false">J127+K127</f>
        <v>0</v>
      </c>
      <c r="M127" s="73"/>
      <c r="N127" s="44" t="n">
        <v>370.13</v>
      </c>
      <c r="O127" s="73" t="n">
        <f aca="false">68.53</f>
        <v>68.53</v>
      </c>
      <c r="P127" s="44" t="n">
        <f aca="false">N127+O127</f>
        <v>438.66</v>
      </c>
      <c r="Q127" s="73"/>
      <c r="R127" s="41" t="n">
        <v>3146</v>
      </c>
      <c r="S127" s="42" t="n">
        <v>455</v>
      </c>
      <c r="T127" s="68" t="s">
        <v>171</v>
      </c>
      <c r="U127" s="73" t="n">
        <v>700</v>
      </c>
      <c r="V127" s="73"/>
      <c r="W127" s="73"/>
      <c r="X127" s="72" t="n">
        <f aca="false">SUM(U127:W127)</f>
        <v>700</v>
      </c>
      <c r="Y127" s="72"/>
      <c r="Z127" s="72"/>
      <c r="AA127" s="72"/>
      <c r="AB127" s="72" t="n">
        <f aca="false">SUM(Y127:AA127)</f>
        <v>0</v>
      </c>
    </row>
    <row r="128" customFormat="false" ht="12.75" hidden="false" customHeight="false" outlineLevel="0" collapsed="false">
      <c r="A128" s="74" t="n">
        <v>3127</v>
      </c>
      <c r="B128" s="75" t="n">
        <v>456</v>
      </c>
      <c r="C128" s="76" t="s">
        <v>172</v>
      </c>
      <c r="D128" s="44" t="n">
        <v>20312.73</v>
      </c>
      <c r="E128" s="44" t="n">
        <f aca="false">189.6</f>
        <v>189.6</v>
      </c>
      <c r="F128" s="44"/>
      <c r="G128" s="44"/>
      <c r="H128" s="44" t="n">
        <f aca="false">D128+E128+F128+G128</f>
        <v>20502.33</v>
      </c>
      <c r="I128" s="44"/>
      <c r="J128" s="73" t="n">
        <v>185</v>
      </c>
      <c r="K128" s="44" t="n">
        <f aca="false">904</f>
        <v>904</v>
      </c>
      <c r="L128" s="44" t="n">
        <f aca="false">J128+K128</f>
        <v>1089</v>
      </c>
      <c r="M128" s="44"/>
      <c r="N128" s="44" t="n">
        <v>3190.18</v>
      </c>
      <c r="O128" s="44"/>
      <c r="P128" s="44" t="n">
        <f aca="false">N128+O128</f>
        <v>3190.18</v>
      </c>
      <c r="Q128" s="44"/>
      <c r="R128" s="74" t="n">
        <v>3127</v>
      </c>
      <c r="S128" s="75" t="n">
        <v>456</v>
      </c>
      <c r="T128" s="76" t="s">
        <v>172</v>
      </c>
      <c r="U128" s="44" t="n">
        <v>824</v>
      </c>
      <c r="V128" s="44"/>
      <c r="W128" s="44"/>
      <c r="X128" s="44" t="n">
        <f aca="false">SUM(U128:W128)</f>
        <v>824</v>
      </c>
      <c r="Y128" s="44" t="n">
        <v>16607</v>
      </c>
      <c r="Z128" s="44" t="n">
        <f aca="false">1200</f>
        <v>1200</v>
      </c>
      <c r="AA128" s="44"/>
      <c r="AB128" s="44" t="n">
        <f aca="false">SUM(Y128:AA128)</f>
        <v>17807</v>
      </c>
    </row>
    <row r="129" customFormat="false" ht="12.75" hidden="false" customHeight="false" outlineLevel="0" collapsed="false">
      <c r="A129" s="34" t="n">
        <v>3127</v>
      </c>
      <c r="B129" s="35" t="n">
        <v>457</v>
      </c>
      <c r="C129" s="77" t="s">
        <v>173</v>
      </c>
      <c r="D129" s="44" t="n">
        <v>7889.72</v>
      </c>
      <c r="E129" s="44" t="n">
        <f aca="false">750.38</f>
        <v>750.38</v>
      </c>
      <c r="F129" s="44"/>
      <c r="G129" s="44"/>
      <c r="H129" s="44" t="n">
        <f aca="false">D129+E129+F129+G129</f>
        <v>8640.1</v>
      </c>
      <c r="I129" s="44"/>
      <c r="J129" s="72"/>
      <c r="K129" s="44"/>
      <c r="L129" s="44" t="n">
        <f aca="false">J129+K129</f>
        <v>0</v>
      </c>
      <c r="M129" s="44"/>
      <c r="N129" s="44" t="n">
        <v>399.18</v>
      </c>
      <c r="O129" s="44" t="n">
        <f aca="false">-2.66</f>
        <v>-2.66</v>
      </c>
      <c r="P129" s="44" t="n">
        <f aca="false">N129+O129</f>
        <v>396.52</v>
      </c>
      <c r="Q129" s="44"/>
      <c r="R129" s="34" t="n">
        <v>3127</v>
      </c>
      <c r="S129" s="35" t="n">
        <v>457</v>
      </c>
      <c r="T129" s="77" t="s">
        <v>173</v>
      </c>
      <c r="U129" s="44"/>
      <c r="V129" s="44"/>
      <c r="W129" s="44"/>
      <c r="X129" s="44" t="n">
        <f aca="false">SUM(U129:W129)</f>
        <v>0</v>
      </c>
      <c r="Y129" s="44"/>
      <c r="Z129" s="44"/>
      <c r="AA129" s="44"/>
      <c r="AB129" s="44" t="n">
        <f aca="false">SUM(Y129:AA129)</f>
        <v>0</v>
      </c>
    </row>
    <row r="130" customFormat="false" ht="25.5" hidden="false" customHeight="false" outlineLevel="0" collapsed="false">
      <c r="A130" s="34" t="n">
        <v>3127</v>
      </c>
      <c r="B130" s="35" t="n">
        <v>458</v>
      </c>
      <c r="C130" s="57" t="s">
        <v>174</v>
      </c>
      <c r="D130" s="44" t="n">
        <v>19901.87</v>
      </c>
      <c r="E130" s="44" t="n">
        <f aca="false">534.83</f>
        <v>534.83</v>
      </c>
      <c r="F130" s="44"/>
      <c r="G130" s="44"/>
      <c r="H130" s="44" t="n">
        <f aca="false">D130+E130+F130+G130</f>
        <v>20436.7</v>
      </c>
      <c r="I130" s="44"/>
      <c r="J130" s="72" t="n">
        <v>11493.48</v>
      </c>
      <c r="K130" s="44"/>
      <c r="L130" s="44" t="n">
        <f aca="false">J130+K130</f>
        <v>11493.48</v>
      </c>
      <c r="M130" s="44"/>
      <c r="N130" s="44" t="n">
        <v>2450.41</v>
      </c>
      <c r="O130" s="44"/>
      <c r="P130" s="44" t="n">
        <f aca="false">N130+O130</f>
        <v>2450.41</v>
      </c>
      <c r="Q130" s="44"/>
      <c r="R130" s="34" t="n">
        <v>3127</v>
      </c>
      <c r="S130" s="35" t="n">
        <v>458</v>
      </c>
      <c r="T130" s="77" t="s">
        <v>175</v>
      </c>
      <c r="U130" s="44"/>
      <c r="V130" s="44"/>
      <c r="W130" s="44"/>
      <c r="X130" s="44" t="n">
        <f aca="false">SUM(U130:W130)</f>
        <v>0</v>
      </c>
      <c r="Y130" s="44" t="n">
        <v>4612</v>
      </c>
      <c r="Z130" s="44"/>
      <c r="AA130" s="44"/>
      <c r="AB130" s="44" t="n">
        <f aca="false">SUM(Y130:AA130)</f>
        <v>4612</v>
      </c>
    </row>
    <row r="131" customFormat="false" ht="12.75" hidden="false" customHeight="false" outlineLevel="0" collapsed="false">
      <c r="A131" s="34" t="n">
        <v>3127</v>
      </c>
      <c r="B131" s="35" t="n">
        <v>459</v>
      </c>
      <c r="C131" s="77" t="s">
        <v>176</v>
      </c>
      <c r="D131" s="44" t="n">
        <v>13293.57</v>
      </c>
      <c r="E131" s="44" t="n">
        <f aca="false">82.25+261.16</f>
        <v>343.41</v>
      </c>
      <c r="F131" s="44"/>
      <c r="G131" s="44"/>
      <c r="H131" s="44" t="n">
        <f aca="false">D131+E131+F131+G131</f>
        <v>13636.98</v>
      </c>
      <c r="I131" s="44"/>
      <c r="J131" s="72"/>
      <c r="K131" s="44"/>
      <c r="L131" s="44" t="n">
        <f aca="false">J131+K131</f>
        <v>0</v>
      </c>
      <c r="M131" s="44"/>
      <c r="N131" s="44" t="n">
        <v>1634.21</v>
      </c>
      <c r="O131" s="44" t="n">
        <f aca="false">261.16</f>
        <v>261.16</v>
      </c>
      <c r="P131" s="44" t="n">
        <f aca="false">N131+O131</f>
        <v>1895.37</v>
      </c>
      <c r="Q131" s="44"/>
      <c r="R131" s="34" t="n">
        <v>3127</v>
      </c>
      <c r="S131" s="35" t="n">
        <v>459</v>
      </c>
      <c r="T131" s="77" t="s">
        <v>176</v>
      </c>
      <c r="U131" s="44"/>
      <c r="V131" s="44"/>
      <c r="W131" s="44"/>
      <c r="X131" s="44" t="n">
        <f aca="false">SUM(U131:W131)</f>
        <v>0</v>
      </c>
      <c r="Y131" s="44"/>
      <c r="Z131" s="44"/>
      <c r="AA131" s="44"/>
      <c r="AB131" s="44" t="n">
        <f aca="false">SUM(Y131:AA131)</f>
        <v>0</v>
      </c>
    </row>
    <row r="132" customFormat="false" ht="12.75" hidden="false" customHeight="false" outlineLevel="0" collapsed="false">
      <c r="A132" s="41" t="n">
        <v>3127</v>
      </c>
      <c r="B132" s="42" t="n">
        <v>460</v>
      </c>
      <c r="C132" s="68" t="s">
        <v>177</v>
      </c>
      <c r="D132" s="44" t="n">
        <v>12651.46</v>
      </c>
      <c r="E132" s="44" t="n">
        <f aca="false">288.76+11.79</f>
        <v>300.55</v>
      </c>
      <c r="F132" s="44"/>
      <c r="G132" s="44"/>
      <c r="H132" s="44" t="n">
        <f aca="false">D132+E132+F132+G132</f>
        <v>12952.01</v>
      </c>
      <c r="I132" s="44"/>
      <c r="J132" s="44"/>
      <c r="K132" s="44"/>
      <c r="L132" s="44" t="n">
        <f aca="false">J132+K132</f>
        <v>0</v>
      </c>
      <c r="M132" s="44"/>
      <c r="N132" s="44" t="n">
        <v>830.71</v>
      </c>
      <c r="O132" s="44" t="n">
        <f aca="false">1.64</f>
        <v>1.64</v>
      </c>
      <c r="P132" s="44" t="n">
        <f aca="false">N132+O132</f>
        <v>832.35</v>
      </c>
      <c r="Q132" s="44"/>
      <c r="R132" s="41" t="n">
        <v>3127</v>
      </c>
      <c r="S132" s="42" t="n">
        <v>460</v>
      </c>
      <c r="T132" s="68" t="s">
        <v>177</v>
      </c>
      <c r="U132" s="44"/>
      <c r="V132" s="44"/>
      <c r="W132" s="44"/>
      <c r="X132" s="44" t="n">
        <f aca="false">SUM(U132:W132)</f>
        <v>0</v>
      </c>
      <c r="Y132" s="44"/>
      <c r="Z132" s="44"/>
      <c r="AA132" s="44"/>
      <c r="AB132" s="44" t="n">
        <f aca="false">SUM(Y132:AA132)</f>
        <v>0</v>
      </c>
    </row>
    <row r="133" customFormat="false" ht="13.5" hidden="false" customHeight="false" outlineLevel="0" collapsed="false">
      <c r="A133" s="78" t="n">
        <v>3299</v>
      </c>
      <c r="B133" s="79" t="n">
        <v>461</v>
      </c>
      <c r="C133" s="80" t="s">
        <v>178</v>
      </c>
      <c r="D133" s="81" t="n">
        <v>750</v>
      </c>
      <c r="E133" s="82"/>
      <c r="F133" s="82"/>
      <c r="G133" s="82"/>
      <c r="H133" s="81" t="n">
        <f aca="false">D133+E133+F133+G133</f>
        <v>750</v>
      </c>
      <c r="I133" s="82"/>
      <c r="J133" s="82"/>
      <c r="K133" s="82"/>
      <c r="L133" s="82" t="n">
        <f aca="false">J133+K133</f>
        <v>0</v>
      </c>
      <c r="M133" s="82"/>
      <c r="N133" s="82" t="n">
        <v>0</v>
      </c>
      <c r="O133" s="82"/>
      <c r="P133" s="81" t="n">
        <f aca="false">N133+O133</f>
        <v>0</v>
      </c>
      <c r="Q133" s="82"/>
      <c r="R133" s="78" t="n">
        <v>3299</v>
      </c>
      <c r="S133" s="79" t="n">
        <v>461</v>
      </c>
      <c r="T133" s="80" t="s">
        <v>178</v>
      </c>
      <c r="U133" s="82"/>
      <c r="V133" s="82"/>
      <c r="W133" s="82"/>
      <c r="X133" s="82" t="n">
        <f aca="false">SUM(U133:W133)</f>
        <v>0</v>
      </c>
      <c r="Y133" s="82"/>
      <c r="Z133" s="82"/>
      <c r="AA133" s="82"/>
      <c r="AB133" s="82" t="n">
        <f aca="false">SUM(Y133:AA133)</f>
        <v>0</v>
      </c>
    </row>
    <row r="134" customFormat="false" ht="12.75" hidden="false" customHeight="false" outlineLevel="0" collapsed="false">
      <c r="D134" s="83"/>
      <c r="E134" s="84"/>
      <c r="F134" s="83"/>
      <c r="G134" s="83"/>
      <c r="N134" s="85"/>
      <c r="O134" s="84"/>
    </row>
    <row r="135" customFormat="false" ht="12.75" hidden="false" customHeight="false" outlineLevel="0" collapsed="false">
      <c r="D135" s="83"/>
      <c r="E135" s="84"/>
      <c r="F135" s="83"/>
      <c r="G135" s="83"/>
      <c r="N135" s="83"/>
      <c r="O135" s="84"/>
    </row>
    <row r="136" customFormat="false" ht="12.75" hidden="false" customHeight="false" outlineLevel="0" collapsed="false">
      <c r="D136" s="83"/>
      <c r="E136" s="84"/>
      <c r="F136" s="83"/>
      <c r="G136" s="83"/>
      <c r="N136" s="83"/>
      <c r="O136" s="84"/>
    </row>
    <row r="137" customFormat="false" ht="12.75" hidden="false" customHeight="false" outlineLevel="0" collapsed="false">
      <c r="D137" s="83"/>
      <c r="E137" s="84"/>
      <c r="F137" s="83"/>
      <c r="G137" s="83"/>
      <c r="N137" s="83"/>
      <c r="O137" s="84"/>
    </row>
    <row r="138" customFormat="false" ht="12.75" hidden="false" customHeight="false" outlineLevel="0" collapsed="false">
      <c r="D138" s="83"/>
      <c r="E138" s="84"/>
      <c r="F138" s="83"/>
      <c r="G138" s="83"/>
      <c r="N138" s="83"/>
      <c r="O138" s="84"/>
    </row>
    <row r="139" customFormat="false" ht="12.75" hidden="false" customHeight="false" outlineLevel="0" collapsed="false">
      <c r="D139" s="83"/>
      <c r="E139" s="84"/>
      <c r="F139" s="83"/>
      <c r="G139" s="83"/>
      <c r="N139" s="83"/>
      <c r="O139" s="84"/>
    </row>
    <row r="140" customFormat="false" ht="12.75" hidden="false" customHeight="false" outlineLevel="0" collapsed="false">
      <c r="D140" s="83"/>
      <c r="E140" s="84"/>
      <c r="F140" s="83"/>
      <c r="G140" s="83"/>
      <c r="N140" s="83"/>
      <c r="O140" s="84"/>
    </row>
    <row r="141" customFormat="false" ht="12.75" hidden="false" customHeight="false" outlineLevel="0" collapsed="false">
      <c r="N141" s="83"/>
      <c r="O141" s="84"/>
    </row>
    <row r="142" customFormat="false" ht="12.75" hidden="false" customHeight="false" outlineLevel="0" collapsed="false">
      <c r="N142" s="83"/>
      <c r="O142" s="84"/>
    </row>
    <row r="143" customFormat="false" ht="12.75" hidden="false" customHeight="false" outlineLevel="0" collapsed="false">
      <c r="N143" s="83"/>
      <c r="O143" s="84"/>
    </row>
    <row r="144" customFormat="false" ht="12.75" hidden="false" customHeight="false" outlineLevel="0" collapsed="false">
      <c r="N144" s="83"/>
      <c r="O144" s="84"/>
    </row>
    <row r="145" customFormat="false" ht="12.75" hidden="false" customHeight="false" outlineLevel="0" collapsed="false">
      <c r="N145" s="83"/>
      <c r="O145" s="84"/>
    </row>
    <row r="146" customFormat="false" ht="12.75" hidden="false" customHeight="false" outlineLevel="0" collapsed="false">
      <c r="N146" s="83"/>
      <c r="O146" s="84"/>
    </row>
    <row r="147" customFormat="false" ht="12.75" hidden="false" customHeight="false" outlineLevel="0" collapsed="false">
      <c r="N147" s="83"/>
      <c r="O147" s="84"/>
    </row>
    <row r="148" customFormat="false" ht="12.75" hidden="false" customHeight="false" outlineLevel="0" collapsed="false">
      <c r="N148" s="83"/>
      <c r="O148" s="84"/>
    </row>
    <row r="149" customFormat="false" ht="12.75" hidden="false" customHeight="false" outlineLevel="0" collapsed="false">
      <c r="N149" s="83"/>
      <c r="O149" s="84"/>
    </row>
    <row r="150" customFormat="false" ht="12.75" hidden="false" customHeight="false" outlineLevel="0" collapsed="false">
      <c r="N150" s="83"/>
      <c r="O150" s="84"/>
    </row>
    <row r="151" customFormat="false" ht="12.75" hidden="false" customHeight="false" outlineLevel="0" collapsed="false">
      <c r="N151" s="83"/>
      <c r="O151" s="84"/>
    </row>
    <row r="152" customFormat="false" ht="12.75" hidden="false" customHeight="false" outlineLevel="0" collapsed="false">
      <c r="N152" s="83"/>
      <c r="O152" s="84"/>
    </row>
    <row r="153" customFormat="false" ht="12.75" hidden="false" customHeight="false" outlineLevel="0" collapsed="false">
      <c r="N153" s="83"/>
      <c r="O153" s="84"/>
    </row>
    <row r="154" customFormat="false" ht="12.75" hidden="false" customHeight="false" outlineLevel="0" collapsed="false">
      <c r="N154" s="83"/>
      <c r="O154" s="84"/>
    </row>
    <row r="155" customFormat="false" ht="12.75" hidden="false" customHeight="false" outlineLevel="0" collapsed="false">
      <c r="N155" s="83"/>
      <c r="O155" s="84"/>
    </row>
    <row r="156" customFormat="false" ht="12.75" hidden="false" customHeight="false" outlineLevel="0" collapsed="false">
      <c r="N156" s="83"/>
      <c r="O156" s="84"/>
    </row>
    <row r="157" customFormat="false" ht="12.75" hidden="false" customHeight="false" outlineLevel="0" collapsed="false">
      <c r="N157" s="83"/>
      <c r="O157" s="84"/>
    </row>
    <row r="158" customFormat="false" ht="12.75" hidden="false" customHeight="false" outlineLevel="0" collapsed="false">
      <c r="N158" s="83"/>
      <c r="O158" s="84"/>
    </row>
    <row r="159" customFormat="false" ht="12.75" hidden="false" customHeight="false" outlineLevel="0" collapsed="false">
      <c r="N159" s="83"/>
      <c r="O159" s="84"/>
    </row>
  </sheetData>
  <mergeCells count="11">
    <mergeCell ref="A2:P2"/>
    <mergeCell ref="A4:A5"/>
    <mergeCell ref="B4:B5"/>
    <mergeCell ref="C4:C5"/>
    <mergeCell ref="D4:H4"/>
    <mergeCell ref="J4:L4"/>
    <mergeCell ref="N4:P4"/>
    <mergeCell ref="R4:R5"/>
    <mergeCell ref="S4:S5"/>
    <mergeCell ref="T4:T5"/>
    <mergeCell ref="U4:AB4"/>
  </mergeCells>
  <printOptions headings="false" gridLines="false" gridLinesSet="true" horizontalCentered="true" verticalCentered="false"/>
  <pageMargins left="0.196527777777778" right="0.196527777777778" top="0.7875" bottom="0.590972222222222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</oddFooter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R33" activePane="bottomRight" state="frozen"/>
      <selection pane="topLeft" activeCell="A1" activeCellId="0" sqref="A1"/>
      <selection pane="topRight" activeCell="R1" activeCellId="0" sqref="R1"/>
      <selection pane="bottomLeft" activeCell="A33" activeCellId="0" sqref="A33"/>
      <selection pane="bottomRight" activeCell="Y61" activeCellId="0" sqref="Y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.41"/>
    <col collapsed="false" customWidth="true" hidden="false" outlineLevel="0" max="3" min="3" style="0" width="59.28"/>
    <col collapsed="false" customWidth="true" hidden="false" outlineLevel="0" max="4" min="4" style="0" width="10.28"/>
    <col collapsed="false" customWidth="true" hidden="false" outlineLevel="0" max="5" min="5" style="1" width="9.7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9" min="8" style="0" width="10.13"/>
    <col collapsed="false" customWidth="true" hidden="false" outlineLevel="0" max="10" min="10" style="1" width="9.41"/>
    <col collapsed="false" customWidth="true" hidden="false" outlineLevel="0" max="11" min="11" style="0" width="9.85"/>
    <col collapsed="false" customWidth="true" hidden="false" outlineLevel="0" max="12" min="12" style="0" width="9.56"/>
    <col collapsed="false" customWidth="true" hidden="false" outlineLevel="0" max="13" min="13" style="1" width="8.56"/>
    <col collapsed="false" customWidth="true" hidden="false" outlineLevel="0" max="14" min="14" style="0" width="9.28"/>
    <col collapsed="false" customWidth="true" hidden="false" outlineLevel="0" max="15" min="15" style="0" width="5.56"/>
    <col collapsed="false" customWidth="true" hidden="false" outlineLevel="0" max="16" min="16" style="0" width="4.85"/>
    <col collapsed="false" customWidth="true" hidden="false" outlineLevel="0" max="17" min="17" style="0" width="59.85"/>
    <col collapsed="false" customWidth="true" hidden="false" outlineLevel="0" max="18" min="18" style="0" width="10.71"/>
    <col collapsed="false" customWidth="true" hidden="false" outlineLevel="0" max="19" min="19" style="0" width="9.85"/>
    <col collapsed="false" customWidth="true" hidden="false" outlineLevel="0" max="20" min="20" style="0" width="8.41"/>
    <col collapsed="false" customWidth="true" hidden="false" outlineLevel="0" max="21" min="21" style="0" width="9.28"/>
    <col collapsed="false" customWidth="true" hidden="false" outlineLevel="0" max="22" min="22" style="0" width="10.71"/>
    <col collapsed="false" customWidth="true" hidden="false" outlineLevel="0" max="23" min="23" style="0" width="9.28"/>
    <col collapsed="false" customWidth="true" hidden="false" outlineLevel="0" max="25" min="24" style="0" width="10.41"/>
  </cols>
  <sheetData>
    <row r="1" customFormat="false" ht="12.75" hidden="false" customHeight="false" outlineLevel="0" collapsed="false">
      <c r="A1" s="2"/>
      <c r="B1" s="3"/>
      <c r="D1" s="4"/>
      <c r="E1" s="5"/>
      <c r="F1" s="4"/>
      <c r="G1" s="4"/>
      <c r="H1" s="4"/>
      <c r="I1" s="4"/>
      <c r="J1" s="5"/>
      <c r="K1" s="4"/>
      <c r="L1" s="4"/>
      <c r="M1" s="6" t="s">
        <v>0</v>
      </c>
      <c r="N1" s="4"/>
      <c r="O1" s="4"/>
      <c r="P1" s="4"/>
      <c r="Q1" s="4"/>
      <c r="R1" s="7"/>
      <c r="S1" s="7"/>
      <c r="T1" s="7"/>
      <c r="U1" s="7"/>
      <c r="V1" s="7"/>
      <c r="W1" s="7"/>
      <c r="X1" s="7"/>
      <c r="Y1" s="8" t="s">
        <v>1</v>
      </c>
    </row>
    <row r="2" customFormat="false" ht="21" hidden="false" customHeight="true" outlineLevel="0" collapsed="false">
      <c r="A2" s="9" t="s">
        <v>2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10"/>
      <c r="P2" s="10"/>
      <c r="Q2" s="10"/>
      <c r="R2" s="11"/>
      <c r="S2" s="11"/>
      <c r="T2" s="11"/>
      <c r="U2" s="11"/>
      <c r="V2" s="11"/>
      <c r="W2" s="11"/>
      <c r="X2" s="11"/>
      <c r="Y2" s="11"/>
    </row>
    <row r="3" customFormat="false" ht="13.5" hidden="false" customHeight="true" outlineLevel="0" collapsed="false">
      <c r="A3" s="9"/>
      <c r="B3" s="12"/>
      <c r="C3" s="13"/>
      <c r="D3" s="14"/>
      <c r="E3" s="15"/>
      <c r="F3" s="14"/>
      <c r="G3" s="14"/>
      <c r="H3" s="14"/>
      <c r="I3" s="14"/>
      <c r="J3" s="15"/>
      <c r="K3" s="14"/>
      <c r="L3" s="14"/>
      <c r="M3" s="15"/>
      <c r="N3" s="14" t="s">
        <v>3</v>
      </c>
      <c r="O3" s="10"/>
      <c r="P3" s="10"/>
      <c r="Q3" s="10"/>
      <c r="R3" s="16"/>
      <c r="S3" s="11"/>
      <c r="T3" s="11"/>
      <c r="U3" s="11"/>
      <c r="V3" s="11"/>
      <c r="W3" s="11"/>
      <c r="X3" s="11"/>
      <c r="Y3" s="11" t="s">
        <v>3</v>
      </c>
    </row>
    <row r="4" customFormat="false" ht="13.5" hidden="false" customHeight="true" outlineLevel="0" collapsed="false">
      <c r="A4" s="17" t="s">
        <v>4</v>
      </c>
      <c r="B4" s="18" t="s">
        <v>5</v>
      </c>
      <c r="C4" s="19" t="s">
        <v>6</v>
      </c>
      <c r="D4" s="20" t="s">
        <v>7</v>
      </c>
      <c r="E4" s="20"/>
      <c r="F4" s="20"/>
      <c r="G4" s="20"/>
      <c r="H4" s="20"/>
      <c r="I4" s="20" t="s">
        <v>8</v>
      </c>
      <c r="J4" s="20"/>
      <c r="K4" s="20"/>
      <c r="L4" s="23" t="s">
        <v>9</v>
      </c>
      <c r="M4" s="23"/>
      <c r="N4" s="23"/>
      <c r="O4" s="17" t="s">
        <v>4</v>
      </c>
      <c r="P4" s="18" t="s">
        <v>5</v>
      </c>
      <c r="Q4" s="19" t="s">
        <v>6</v>
      </c>
      <c r="R4" s="23" t="s">
        <v>10</v>
      </c>
      <c r="S4" s="23"/>
      <c r="T4" s="23"/>
      <c r="U4" s="23"/>
      <c r="V4" s="23"/>
      <c r="W4" s="23"/>
      <c r="X4" s="23"/>
      <c r="Y4" s="23"/>
    </row>
    <row r="5" customFormat="false" ht="75.75" hidden="false" customHeight="true" outlineLevel="0" collapsed="false">
      <c r="A5" s="17"/>
      <c r="B5" s="17"/>
      <c r="C5" s="19"/>
      <c r="D5" s="24" t="s">
        <v>11</v>
      </c>
      <c r="E5" s="24" t="s">
        <v>12</v>
      </c>
      <c r="F5" s="24" t="s">
        <v>13</v>
      </c>
      <c r="G5" s="25" t="s">
        <v>14</v>
      </c>
      <c r="H5" s="24" t="s">
        <v>15</v>
      </c>
      <c r="I5" s="24" t="s">
        <v>11</v>
      </c>
      <c r="J5" s="26" t="s">
        <v>16</v>
      </c>
      <c r="K5" s="24" t="s">
        <v>15</v>
      </c>
      <c r="L5" s="24" t="s">
        <v>11</v>
      </c>
      <c r="M5" s="24" t="s">
        <v>12</v>
      </c>
      <c r="N5" s="24" t="s">
        <v>15</v>
      </c>
      <c r="O5" s="17"/>
      <c r="P5" s="18"/>
      <c r="Q5" s="19"/>
      <c r="R5" s="28" t="s">
        <v>17</v>
      </c>
      <c r="S5" s="28" t="s">
        <v>18</v>
      </c>
      <c r="T5" s="28" t="s">
        <v>13</v>
      </c>
      <c r="U5" s="28" t="s">
        <v>19</v>
      </c>
      <c r="V5" s="28" t="s">
        <v>20</v>
      </c>
      <c r="W5" s="28" t="s">
        <v>18</v>
      </c>
      <c r="X5" s="28" t="s">
        <v>13</v>
      </c>
      <c r="Y5" s="28" t="s">
        <v>21</v>
      </c>
    </row>
    <row r="6" customFormat="false" ht="13.5" hidden="false" customHeight="false" outlineLevel="0" collapsed="false">
      <c r="A6" s="29"/>
      <c r="B6" s="30"/>
      <c r="C6" s="31"/>
      <c r="D6" s="31" t="n">
        <v>1</v>
      </c>
      <c r="E6" s="30" t="n">
        <v>2</v>
      </c>
      <c r="F6" s="30" t="n">
        <v>3</v>
      </c>
      <c r="G6" s="30" t="n">
        <v>4</v>
      </c>
      <c r="H6" s="30" t="n">
        <v>5</v>
      </c>
      <c r="I6" s="30" t="n">
        <v>6</v>
      </c>
      <c r="J6" s="30" t="n">
        <v>7</v>
      </c>
      <c r="K6" s="30" t="n">
        <v>8</v>
      </c>
      <c r="L6" s="32" t="n">
        <v>9</v>
      </c>
      <c r="M6" s="30" t="n">
        <v>10</v>
      </c>
      <c r="N6" s="32" t="n">
        <v>11</v>
      </c>
      <c r="O6" s="29"/>
      <c r="P6" s="30"/>
      <c r="Q6" s="31"/>
      <c r="R6" s="33" t="n">
        <v>12</v>
      </c>
      <c r="S6" s="33" t="n">
        <v>13</v>
      </c>
      <c r="T6" s="33" t="n">
        <v>14</v>
      </c>
      <c r="U6" s="33" t="n">
        <v>14</v>
      </c>
      <c r="V6" s="33" t="n">
        <v>15</v>
      </c>
      <c r="W6" s="33" t="n">
        <v>16</v>
      </c>
      <c r="X6" s="33" t="n">
        <v>18</v>
      </c>
      <c r="Y6" s="33" t="n">
        <v>17</v>
      </c>
    </row>
    <row r="7" customFormat="false" ht="12.75" hidden="false" customHeight="false" outlineLevel="0" collapsed="false">
      <c r="A7" s="34"/>
      <c r="B7" s="35"/>
      <c r="C7" s="36" t="s">
        <v>22</v>
      </c>
      <c r="D7" s="37" t="n">
        <f aca="false">D9</f>
        <v>27745.79</v>
      </c>
      <c r="E7" s="37" t="n">
        <f aca="false">E9</f>
        <v>-2000</v>
      </c>
      <c r="F7" s="37" t="n">
        <f aca="false">F9</f>
        <v>0</v>
      </c>
      <c r="G7" s="37" t="n">
        <f aca="false">G9</f>
        <v>0</v>
      </c>
      <c r="H7" s="37" t="n">
        <f aca="false">H9</f>
        <v>25745.79</v>
      </c>
      <c r="I7" s="37" t="n">
        <f aca="false">I9</f>
        <v>10000</v>
      </c>
      <c r="J7" s="37" t="n">
        <f aca="false">J9</f>
        <v>0</v>
      </c>
      <c r="K7" s="37" t="n">
        <f aca="false">K9</f>
        <v>10000</v>
      </c>
      <c r="L7" s="37" t="n">
        <f aca="false">L9</f>
        <v>921.46</v>
      </c>
      <c r="M7" s="37" t="n">
        <f aca="false">M9</f>
        <v>0</v>
      </c>
      <c r="N7" s="37" t="n">
        <f aca="false">N9</f>
        <v>921.46</v>
      </c>
      <c r="O7" s="38"/>
      <c r="P7" s="39"/>
      <c r="Q7" s="37" t="s">
        <v>23</v>
      </c>
      <c r="R7" s="37" t="n">
        <f aca="false">R9</f>
        <v>0</v>
      </c>
      <c r="S7" s="37" t="n">
        <f aca="false">S9</f>
        <v>0</v>
      </c>
      <c r="T7" s="37" t="n">
        <f aca="false">T9</f>
        <v>0</v>
      </c>
      <c r="U7" s="37" t="n">
        <f aca="false">U9</f>
        <v>0</v>
      </c>
      <c r="V7" s="37" t="n">
        <f aca="false">V9</f>
        <v>0</v>
      </c>
      <c r="W7" s="40" t="n">
        <f aca="false">W9</f>
        <v>0</v>
      </c>
      <c r="X7" s="37" t="n">
        <f aca="false">X9</f>
        <v>0</v>
      </c>
      <c r="Y7" s="37" t="n">
        <f aca="false">Y9</f>
        <v>0</v>
      </c>
    </row>
    <row r="8" customFormat="false" ht="12.75" hidden="false" customHeight="true" outlineLevel="0" collapsed="false">
      <c r="A8" s="41"/>
      <c r="B8" s="42"/>
      <c r="C8" s="43" t="s">
        <v>24</v>
      </c>
      <c r="D8" s="44"/>
      <c r="E8" s="44"/>
      <c r="F8" s="45"/>
      <c r="G8" s="44"/>
      <c r="H8" s="44"/>
      <c r="I8" s="44"/>
      <c r="J8" s="44"/>
      <c r="K8" s="44"/>
      <c r="L8" s="44"/>
      <c r="M8" s="44"/>
      <c r="N8" s="44"/>
      <c r="O8" s="46"/>
      <c r="P8" s="47"/>
      <c r="Q8" s="48" t="s">
        <v>25</v>
      </c>
      <c r="R8" s="44"/>
      <c r="S8" s="44"/>
      <c r="T8" s="44"/>
      <c r="U8" s="44"/>
      <c r="V8" s="44"/>
      <c r="W8" s="44"/>
      <c r="X8" s="44"/>
      <c r="Y8" s="44"/>
    </row>
    <row r="9" customFormat="false" ht="12.75" hidden="false" customHeight="false" outlineLevel="0" collapsed="false">
      <c r="A9" s="41" t="n">
        <v>2212</v>
      </c>
      <c r="B9" s="42" t="n">
        <v>901</v>
      </c>
      <c r="C9" s="49" t="s">
        <v>26</v>
      </c>
      <c r="D9" s="44" t="n">
        <v>27745.79</v>
      </c>
      <c r="E9" s="44" t="n">
        <f aca="false">-2000</f>
        <v>-2000</v>
      </c>
      <c r="F9" s="45"/>
      <c r="G9" s="44"/>
      <c r="H9" s="44" t="n">
        <f aca="false">D9+E9+F9+G9</f>
        <v>25745.79</v>
      </c>
      <c r="I9" s="44" t="n">
        <v>10000</v>
      </c>
      <c r="J9" s="44"/>
      <c r="K9" s="44" t="n">
        <f aca="false">I9+J9</f>
        <v>10000</v>
      </c>
      <c r="L9" s="44" t="n">
        <v>921.46</v>
      </c>
      <c r="M9" s="44"/>
      <c r="N9" s="44" t="n">
        <f aca="false">L9+M9</f>
        <v>921.46</v>
      </c>
      <c r="O9" s="46" t="n">
        <v>2212</v>
      </c>
      <c r="P9" s="47" t="n">
        <v>901</v>
      </c>
      <c r="Q9" s="50" t="s">
        <v>26</v>
      </c>
      <c r="R9" s="44"/>
      <c r="S9" s="44"/>
      <c r="T9" s="44"/>
      <c r="U9" s="44" t="n">
        <f aca="false">SUM(R9:T9)</f>
        <v>0</v>
      </c>
      <c r="V9" s="44"/>
      <c r="W9" s="45"/>
      <c r="X9" s="44"/>
      <c r="Y9" s="44" t="n">
        <f aca="false">SUM(V9:X9)</f>
        <v>0</v>
      </c>
    </row>
    <row r="10" customFormat="false" ht="14.25" hidden="false" customHeight="true" outlineLevel="0" collapsed="false">
      <c r="A10" s="34"/>
      <c r="B10" s="35"/>
      <c r="C10" s="51" t="s">
        <v>27</v>
      </c>
      <c r="D10" s="37" t="n">
        <f aca="false">D13+D12</f>
        <v>60563.5</v>
      </c>
      <c r="E10" s="37" t="n">
        <f aca="false">E13+E12</f>
        <v>337.45</v>
      </c>
      <c r="F10" s="37" t="n">
        <f aca="false">F13+F12</f>
        <v>0</v>
      </c>
      <c r="G10" s="37" t="n">
        <f aca="false">G13+G12</f>
        <v>4650</v>
      </c>
      <c r="H10" s="37" t="n">
        <f aca="false">H13+H12</f>
        <v>65550.95</v>
      </c>
      <c r="I10" s="37" t="n">
        <f aca="false">I13+I12</f>
        <v>1500</v>
      </c>
      <c r="J10" s="37" t="n">
        <f aca="false">J13+J12</f>
        <v>540.89</v>
      </c>
      <c r="K10" s="37" t="n">
        <f aca="false">K13+K12</f>
        <v>2040.89</v>
      </c>
      <c r="L10" s="37" t="n">
        <f aca="false">L13+L12</f>
        <v>316.8</v>
      </c>
      <c r="M10" s="37" t="n">
        <f aca="false">M13+M12</f>
        <v>2.4</v>
      </c>
      <c r="N10" s="37" t="n">
        <f aca="false">N13+N12</f>
        <v>319.2</v>
      </c>
      <c r="O10" s="46"/>
      <c r="P10" s="39"/>
      <c r="Q10" s="53"/>
      <c r="R10" s="54" t="n">
        <f aca="false">R12+R13</f>
        <v>0</v>
      </c>
      <c r="S10" s="54" t="n">
        <f aca="false">S12+S13</f>
        <v>0</v>
      </c>
      <c r="T10" s="54" t="n">
        <f aca="false">T12+T13</f>
        <v>0</v>
      </c>
      <c r="U10" s="54" t="n">
        <f aca="false">U12+U13</f>
        <v>0</v>
      </c>
      <c r="V10" s="54" t="n">
        <f aca="false">V12+V13</f>
        <v>0</v>
      </c>
      <c r="W10" s="54" t="n">
        <f aca="false">W12+W13</f>
        <v>0</v>
      </c>
      <c r="X10" s="54" t="n">
        <f aca="false">X12+X13</f>
        <v>0</v>
      </c>
      <c r="Y10" s="54" t="n">
        <f aca="false">Y12+Y13</f>
        <v>0</v>
      </c>
    </row>
    <row r="11" customFormat="false" ht="14.25" hidden="false" customHeight="true" outlineLevel="0" collapsed="false">
      <c r="A11" s="41"/>
      <c r="B11" s="42"/>
      <c r="C11" s="55" t="s">
        <v>24</v>
      </c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6"/>
      <c r="P11" s="39"/>
      <c r="Q11" s="53"/>
      <c r="R11" s="52"/>
      <c r="S11" s="52"/>
      <c r="T11" s="52"/>
      <c r="U11" s="52"/>
      <c r="V11" s="52"/>
      <c r="W11" s="52"/>
      <c r="X11" s="52"/>
      <c r="Y11" s="52"/>
    </row>
    <row r="12" customFormat="false" ht="26.25" hidden="false" customHeight="true" outlineLevel="0" collapsed="false">
      <c r="A12" s="41" t="n">
        <v>3639</v>
      </c>
      <c r="B12" s="42" t="n">
        <v>902</v>
      </c>
      <c r="C12" s="56" t="s">
        <v>28</v>
      </c>
      <c r="D12" s="44" t="n">
        <v>51593.34</v>
      </c>
      <c r="E12" s="44" t="n">
        <f aca="false">-540.89+878.34</f>
        <v>337.45</v>
      </c>
      <c r="F12" s="44"/>
      <c r="G12" s="44" t="n">
        <f aca="false">1650+3000</f>
        <v>4650</v>
      </c>
      <c r="H12" s="44" t="n">
        <f aca="false">D12+E12+F12+G12</f>
        <v>56580.79</v>
      </c>
      <c r="I12" s="44"/>
      <c r="J12" s="44" t="n">
        <f aca="false">540.89</f>
        <v>540.89</v>
      </c>
      <c r="K12" s="44" t="n">
        <f aca="false">I12+J12</f>
        <v>540.89</v>
      </c>
      <c r="L12" s="44" t="n">
        <v>316.8</v>
      </c>
      <c r="M12" s="44" t="n">
        <f aca="false">2.4</f>
        <v>2.4</v>
      </c>
      <c r="N12" s="44" t="n">
        <f aca="false">L12+M12</f>
        <v>319.2</v>
      </c>
      <c r="O12" s="46"/>
      <c r="P12" s="39"/>
      <c r="Q12" s="53"/>
      <c r="R12" s="52"/>
      <c r="S12" s="52"/>
      <c r="T12" s="52"/>
      <c r="U12" s="44" t="n">
        <f aca="false">SUM(R12:T12)</f>
        <v>0</v>
      </c>
      <c r="V12" s="52"/>
      <c r="W12" s="52"/>
      <c r="X12" s="52"/>
      <c r="Y12" s="44" t="n">
        <f aca="false">SUM(V12:X12)</f>
        <v>0</v>
      </c>
    </row>
    <row r="13" customFormat="false" ht="24.75" hidden="false" customHeight="true" outlineLevel="0" collapsed="false">
      <c r="A13" s="41" t="n">
        <v>3639</v>
      </c>
      <c r="B13" s="42" t="n">
        <v>902</v>
      </c>
      <c r="C13" s="57" t="s">
        <v>29</v>
      </c>
      <c r="D13" s="44" t="n">
        <v>8970.16</v>
      </c>
      <c r="E13" s="44"/>
      <c r="F13" s="44"/>
      <c r="G13" s="44"/>
      <c r="H13" s="44" t="n">
        <f aca="false">D13+E13+F13+G13</f>
        <v>8970.16</v>
      </c>
      <c r="I13" s="44" t="n">
        <v>1500</v>
      </c>
      <c r="J13" s="44"/>
      <c r="K13" s="44" t="n">
        <f aca="false">I13+J13</f>
        <v>1500</v>
      </c>
      <c r="L13" s="44"/>
      <c r="M13" s="44"/>
      <c r="N13" s="44" t="n">
        <f aca="false">L13+M13</f>
        <v>0</v>
      </c>
      <c r="O13" s="46"/>
      <c r="P13" s="39" t="n">
        <v>902</v>
      </c>
      <c r="Q13" s="53"/>
      <c r="R13" s="52"/>
      <c r="S13" s="52"/>
      <c r="T13" s="52"/>
      <c r="U13" s="44" t="n">
        <f aca="false">SUM(R13:T13)</f>
        <v>0</v>
      </c>
      <c r="V13" s="52"/>
      <c r="W13" s="52"/>
      <c r="X13" s="52"/>
      <c r="Y13" s="44" t="n">
        <f aca="false">SUM(V13:X13)</f>
        <v>0</v>
      </c>
    </row>
    <row r="14" customFormat="false" ht="12.75" hidden="false" customHeight="false" outlineLevel="0" collapsed="false">
      <c r="A14" s="41"/>
      <c r="B14" s="35"/>
      <c r="C14" s="58" t="s">
        <v>30</v>
      </c>
      <c r="D14" s="59" t="n">
        <f aca="false">SUM(D16:D20)</f>
        <v>375304.05</v>
      </c>
      <c r="E14" s="59" t="n">
        <f aca="false">SUM(E16:E20)</f>
        <v>0</v>
      </c>
      <c r="F14" s="60" t="n">
        <f aca="false">SUM(F16:F20)</f>
        <v>-55151.49</v>
      </c>
      <c r="G14" s="59" t="n">
        <f aca="false">SUM(G16:G20)</f>
        <v>0</v>
      </c>
      <c r="H14" s="59" t="n">
        <f aca="false">SUM(H16:H20)</f>
        <v>320152.56</v>
      </c>
      <c r="I14" s="59" t="n">
        <f aca="false">SUM(I16:I20)</f>
        <v>21009.77</v>
      </c>
      <c r="J14" s="59" t="n">
        <f aca="false">SUM(J16:J20)</f>
        <v>42091.49</v>
      </c>
      <c r="K14" s="59" t="n">
        <f aca="false">SUM(K16:K20)</f>
        <v>63101.26</v>
      </c>
      <c r="L14" s="59" t="n">
        <f aca="false">SUM(L16:L20)</f>
        <v>28780</v>
      </c>
      <c r="M14" s="59" t="n">
        <f aca="false">SUM(M16:M20)</f>
        <v>0</v>
      </c>
      <c r="N14" s="59" t="n">
        <f aca="false">SUM(N16:N20)</f>
        <v>28780</v>
      </c>
      <c r="O14" s="46"/>
      <c r="P14" s="39"/>
      <c r="Q14" s="59" t="s">
        <v>31</v>
      </c>
      <c r="R14" s="59" t="n">
        <f aca="false">SUM(R16:R20)</f>
        <v>1979</v>
      </c>
      <c r="S14" s="59" t="n">
        <f aca="false">SUM(S16:S20)</f>
        <v>0</v>
      </c>
      <c r="T14" s="59" t="n">
        <f aca="false">SUM(T16:T20)</f>
        <v>0</v>
      </c>
      <c r="U14" s="59" t="n">
        <f aca="false">SUM(U16:U20)</f>
        <v>1979</v>
      </c>
      <c r="V14" s="59" t="n">
        <f aca="false">SUM(V16:V20)</f>
        <v>44990.88</v>
      </c>
      <c r="W14" s="59" t="n">
        <f aca="false">SUM(W16:W20)</f>
        <v>0</v>
      </c>
      <c r="X14" s="59" t="n">
        <f aca="false">SUM(X16:X20)</f>
        <v>0</v>
      </c>
      <c r="Y14" s="59" t="n">
        <f aca="false">SUM(Y16:Y20)</f>
        <v>44990.88</v>
      </c>
    </row>
    <row r="15" customFormat="false" ht="12.75" hidden="false" customHeight="false" outlineLevel="0" collapsed="false">
      <c r="A15" s="41"/>
      <c r="B15" s="42"/>
      <c r="C15" s="43" t="s">
        <v>179</v>
      </c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6"/>
      <c r="P15" s="47"/>
      <c r="Q15" s="48" t="s">
        <v>25</v>
      </c>
      <c r="R15" s="44"/>
      <c r="S15" s="44"/>
      <c r="T15" s="44"/>
      <c r="U15" s="44"/>
      <c r="V15" s="44"/>
      <c r="W15" s="44"/>
      <c r="X15" s="44"/>
      <c r="Y15" s="44"/>
    </row>
    <row r="16" customFormat="false" ht="12.75" hidden="false" customHeight="true" outlineLevel="0" collapsed="false">
      <c r="A16" s="41" t="n">
        <v>3526</v>
      </c>
      <c r="B16" s="42" t="n">
        <v>507</v>
      </c>
      <c r="C16" s="57" t="s">
        <v>180</v>
      </c>
      <c r="D16" s="44" t="n">
        <v>48340.82</v>
      </c>
      <c r="E16" s="44"/>
      <c r="F16" s="44" t="n">
        <f aca="false">-560-22000</f>
        <v>-22560</v>
      </c>
      <c r="G16" s="44"/>
      <c r="H16" s="44" t="n">
        <f aca="false">D16+E16+F16+G16</f>
        <v>25780.82</v>
      </c>
      <c r="I16" s="44"/>
      <c r="J16" s="44" t="n">
        <f aca="false">22000</f>
        <v>22000</v>
      </c>
      <c r="K16" s="44" t="n">
        <f aca="false">I16+J16</f>
        <v>22000</v>
      </c>
      <c r="L16" s="44" t="n">
        <v>9027</v>
      </c>
      <c r="M16" s="44"/>
      <c r="N16" s="44" t="n">
        <f aca="false">L16+M16</f>
        <v>9027</v>
      </c>
      <c r="O16" s="46" t="n">
        <v>3526</v>
      </c>
      <c r="P16" s="42" t="n">
        <v>507</v>
      </c>
      <c r="Q16" s="50" t="s">
        <v>33</v>
      </c>
      <c r="R16" s="44" t="n">
        <v>1000</v>
      </c>
      <c r="S16" s="44"/>
      <c r="T16" s="44"/>
      <c r="U16" s="44" t="n">
        <f aca="false">SUM(R16:T16)</f>
        <v>1000</v>
      </c>
      <c r="V16" s="44" t="n">
        <v>3174.78</v>
      </c>
      <c r="W16" s="44"/>
      <c r="X16" s="44"/>
      <c r="Y16" s="44" t="n">
        <f aca="false">SUM(V16:X16)</f>
        <v>3174.78</v>
      </c>
    </row>
    <row r="17" customFormat="false" ht="25.5" hidden="false" customHeight="false" outlineLevel="0" collapsed="false">
      <c r="A17" s="41" t="n">
        <v>3524</v>
      </c>
      <c r="B17" s="42" t="n">
        <v>508</v>
      </c>
      <c r="C17" s="57" t="s">
        <v>34</v>
      </c>
      <c r="D17" s="44" t="n">
        <v>10791.49</v>
      </c>
      <c r="E17" s="44"/>
      <c r="F17" s="45" t="n">
        <f aca="false">-10791.49</f>
        <v>-10791.49</v>
      </c>
      <c r="G17" s="44"/>
      <c r="H17" s="44" t="n">
        <f aca="false">D17+E17+F17+G17</f>
        <v>0</v>
      </c>
      <c r="I17" s="44" t="n">
        <v>21009.77</v>
      </c>
      <c r="J17" s="44" t="n">
        <f aca="false">10791.49</f>
        <v>10791.49</v>
      </c>
      <c r="K17" s="44" t="n">
        <f aca="false">I17+J17</f>
        <v>31801.26</v>
      </c>
      <c r="L17" s="44" t="n">
        <v>373</v>
      </c>
      <c r="M17" s="44"/>
      <c r="N17" s="44" t="n">
        <f aca="false">L17+M17</f>
        <v>373</v>
      </c>
      <c r="O17" s="46" t="n">
        <v>3524</v>
      </c>
      <c r="P17" s="42" t="n">
        <v>508</v>
      </c>
      <c r="Q17" s="50" t="s">
        <v>35</v>
      </c>
      <c r="R17" s="44"/>
      <c r="S17" s="44"/>
      <c r="T17" s="44"/>
      <c r="U17" s="44" t="n">
        <f aca="false">SUM(R17:T17)</f>
        <v>0</v>
      </c>
      <c r="V17" s="44"/>
      <c r="W17" s="44"/>
      <c r="X17" s="44"/>
      <c r="Y17" s="44" t="n">
        <f aca="false">SUM(V17:X17)</f>
        <v>0</v>
      </c>
    </row>
    <row r="18" customFormat="false" ht="12.75" hidden="false" customHeight="true" outlineLevel="0" collapsed="false">
      <c r="A18" s="41" t="n">
        <v>3524</v>
      </c>
      <c r="B18" s="42" t="n">
        <v>509</v>
      </c>
      <c r="C18" s="49" t="s">
        <v>36</v>
      </c>
      <c r="D18" s="44" t="n">
        <v>3808.36</v>
      </c>
      <c r="E18" s="44"/>
      <c r="F18" s="45" t="n">
        <f aca="false">-1300</f>
        <v>-1300</v>
      </c>
      <c r="G18" s="44"/>
      <c r="H18" s="44" t="n">
        <f aca="false">D18+E18+F18+G18</f>
        <v>2508.36</v>
      </c>
      <c r="I18" s="44"/>
      <c r="J18" s="44" t="n">
        <f aca="false">1300</f>
        <v>1300</v>
      </c>
      <c r="K18" s="44" t="n">
        <f aca="false">I18+J18</f>
        <v>1300</v>
      </c>
      <c r="L18" s="44" t="n">
        <v>2314</v>
      </c>
      <c r="M18" s="44"/>
      <c r="N18" s="44" t="n">
        <f aca="false">L18+M18</f>
        <v>2314</v>
      </c>
      <c r="O18" s="46" t="n">
        <v>3524</v>
      </c>
      <c r="P18" s="42" t="n">
        <v>509</v>
      </c>
      <c r="Q18" s="50" t="s">
        <v>36</v>
      </c>
      <c r="R18" s="44"/>
      <c r="S18" s="44"/>
      <c r="T18" s="44"/>
      <c r="U18" s="44" t="n">
        <f aca="false">SUM(R18:T18)</f>
        <v>0</v>
      </c>
      <c r="V18" s="44"/>
      <c r="W18" s="44"/>
      <c r="X18" s="44"/>
      <c r="Y18" s="44" t="n">
        <f aca="false">SUM(V18:X18)</f>
        <v>0</v>
      </c>
    </row>
    <row r="19" customFormat="false" ht="12.75" hidden="false" customHeight="false" outlineLevel="0" collapsed="false">
      <c r="A19" s="41" t="n">
        <v>3533</v>
      </c>
      <c r="B19" s="42" t="n">
        <v>511</v>
      </c>
      <c r="C19" s="63" t="s">
        <v>37</v>
      </c>
      <c r="D19" s="44" t="n">
        <v>301857.4</v>
      </c>
      <c r="E19" s="44"/>
      <c r="F19" s="45" t="n">
        <f aca="false">-12500-8000</f>
        <v>-20500</v>
      </c>
      <c r="G19" s="44"/>
      <c r="H19" s="44" t="n">
        <f aca="false">D19+E19+F19+G19</f>
        <v>281357.4</v>
      </c>
      <c r="I19" s="44"/>
      <c r="J19" s="44" t="n">
        <f aca="false">8000</f>
        <v>8000</v>
      </c>
      <c r="K19" s="44" t="n">
        <f aca="false">I19+J19</f>
        <v>8000</v>
      </c>
      <c r="L19" s="44" t="n">
        <v>17066</v>
      </c>
      <c r="M19" s="44"/>
      <c r="N19" s="44" t="n">
        <f aca="false">L19+M19</f>
        <v>17066</v>
      </c>
      <c r="O19" s="46" t="n">
        <v>3533</v>
      </c>
      <c r="P19" s="42" t="n">
        <v>511</v>
      </c>
      <c r="Q19" s="50" t="s">
        <v>38</v>
      </c>
      <c r="R19" s="44" t="n">
        <v>979</v>
      </c>
      <c r="S19" s="44"/>
      <c r="T19" s="44"/>
      <c r="U19" s="44" t="n">
        <f aca="false">SUM(R19:T19)</f>
        <v>979</v>
      </c>
      <c r="V19" s="44" t="n">
        <v>41816.1</v>
      </c>
      <c r="W19" s="44"/>
      <c r="X19" s="44"/>
      <c r="Y19" s="44" t="n">
        <f aca="false">SUM(V19:X19)</f>
        <v>41816.1</v>
      </c>
    </row>
    <row r="20" customFormat="false" ht="12.75" hidden="false" customHeight="false" outlineLevel="0" collapsed="false">
      <c r="A20" s="41" t="n">
        <v>3539</v>
      </c>
      <c r="B20" s="42" t="n">
        <v>514</v>
      </c>
      <c r="C20" s="49" t="s">
        <v>39</v>
      </c>
      <c r="D20" s="44" t="n">
        <v>10505.98</v>
      </c>
      <c r="E20" s="44"/>
      <c r="F20" s="44"/>
      <c r="G20" s="44"/>
      <c r="H20" s="44" t="n">
        <f aca="false">D20+E20+F20+G20</f>
        <v>10505.98</v>
      </c>
      <c r="I20" s="44"/>
      <c r="J20" s="44"/>
      <c r="K20" s="44" t="n">
        <f aca="false">I20+J20</f>
        <v>0</v>
      </c>
      <c r="L20" s="44" t="n">
        <v>0</v>
      </c>
      <c r="M20" s="44"/>
      <c r="N20" s="44" t="n">
        <f aca="false">L20+M20</f>
        <v>0</v>
      </c>
      <c r="O20" s="46" t="n">
        <v>3539</v>
      </c>
      <c r="P20" s="42" t="n">
        <v>514</v>
      </c>
      <c r="Q20" s="50" t="s">
        <v>39</v>
      </c>
      <c r="R20" s="44"/>
      <c r="S20" s="44"/>
      <c r="T20" s="44"/>
      <c r="U20" s="44" t="n">
        <f aca="false">SUM(R20:T20)</f>
        <v>0</v>
      </c>
      <c r="V20" s="44"/>
      <c r="W20" s="44"/>
      <c r="X20" s="44"/>
      <c r="Y20" s="44" t="n">
        <f aca="false">SUM(V20:X20)</f>
        <v>0</v>
      </c>
    </row>
    <row r="21" customFormat="false" ht="12.75" hidden="false" customHeight="false" outlineLevel="0" collapsed="false">
      <c r="A21" s="34"/>
      <c r="B21" s="35"/>
      <c r="C21" s="36" t="s">
        <v>40</v>
      </c>
      <c r="D21" s="37" t="n">
        <f aca="false">SUM(D23:D33)</f>
        <v>242044.95</v>
      </c>
      <c r="E21" s="37" t="n">
        <f aca="false">SUM(E23:E33)</f>
        <v>4522.6</v>
      </c>
      <c r="F21" s="37" t="n">
        <f aca="false">SUM(F23:F33)</f>
        <v>0</v>
      </c>
      <c r="G21" s="37" t="n">
        <f aca="false">SUM(G23:G33)</f>
        <v>0</v>
      </c>
      <c r="H21" s="37" t="n">
        <f aca="false">SUM(H23:H33)</f>
        <v>246567.55</v>
      </c>
      <c r="I21" s="37" t="n">
        <f aca="false">SUM(I23:I33)</f>
        <v>7230</v>
      </c>
      <c r="J21" s="37" t="n">
        <f aca="false">SUM(J23:J33)</f>
        <v>0</v>
      </c>
      <c r="K21" s="37" t="n">
        <f aca="false">SUM(K23:K33)</f>
        <v>7230</v>
      </c>
      <c r="L21" s="37" t="n">
        <f aca="false">SUM(L23:L33)</f>
        <v>12240.1</v>
      </c>
      <c r="M21" s="37" t="n">
        <f aca="false">SUM(M23:M33)</f>
        <v>0</v>
      </c>
      <c r="N21" s="37" t="n">
        <f aca="false">SUM(N23:N33)</f>
        <v>12240.1</v>
      </c>
      <c r="O21" s="38"/>
      <c r="P21" s="39"/>
      <c r="Q21" s="37" t="s">
        <v>41</v>
      </c>
      <c r="R21" s="37" t="n">
        <f aca="false">SUM(R23:R32)</f>
        <v>200</v>
      </c>
      <c r="S21" s="37" t="n">
        <f aca="false">SUM(S23:S32)</f>
        <v>0</v>
      </c>
      <c r="T21" s="37" t="n">
        <f aca="false">SUM(T23:T32)</f>
        <v>0</v>
      </c>
      <c r="U21" s="37" t="n">
        <f aca="false">SUM(U23:U32)</f>
        <v>200</v>
      </c>
      <c r="V21" s="37" t="n">
        <f aca="false">SUM(V23:V32)</f>
        <v>6733.77</v>
      </c>
      <c r="W21" s="37" t="n">
        <f aca="false">SUM(W23:W32)</f>
        <v>0</v>
      </c>
      <c r="X21" s="37" t="n">
        <f aca="false">SUM(X23:X32)</f>
        <v>0</v>
      </c>
      <c r="Y21" s="37" t="n">
        <f aca="false">SUM(Y23:Y32)</f>
        <v>6733.77</v>
      </c>
    </row>
    <row r="22" customFormat="false" ht="12.75" hidden="false" customHeight="false" outlineLevel="0" collapsed="false">
      <c r="A22" s="34"/>
      <c r="B22" s="35"/>
      <c r="C22" s="43" t="s">
        <v>25</v>
      </c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8"/>
      <c r="P22" s="39"/>
      <c r="Q22" s="48" t="s">
        <v>24</v>
      </c>
      <c r="R22" s="37"/>
      <c r="S22" s="37"/>
      <c r="T22" s="37"/>
      <c r="U22" s="37"/>
      <c r="V22" s="37"/>
      <c r="W22" s="37"/>
      <c r="X22" s="37"/>
      <c r="Y22" s="37"/>
    </row>
    <row r="23" customFormat="false" ht="12.75" hidden="false" customHeight="false" outlineLevel="0" collapsed="false">
      <c r="A23" s="41" t="n">
        <v>3315</v>
      </c>
      <c r="B23" s="42" t="n">
        <v>601</v>
      </c>
      <c r="C23" s="49" t="s">
        <v>42</v>
      </c>
      <c r="D23" s="44" t="n">
        <v>18722.6</v>
      </c>
      <c r="E23" s="44" t="n">
        <f aca="false">261.8</f>
        <v>261.8</v>
      </c>
      <c r="F23" s="44"/>
      <c r="G23" s="44"/>
      <c r="H23" s="44" t="n">
        <f aca="false">D23+E23+F23+G23</f>
        <v>18984.4</v>
      </c>
      <c r="I23" s="44" t="n">
        <v>1800</v>
      </c>
      <c r="J23" s="44"/>
      <c r="K23" s="44" t="n">
        <f aca="false">I23+J23</f>
        <v>1800</v>
      </c>
      <c r="L23" s="44" t="n">
        <v>868</v>
      </c>
      <c r="M23" s="44"/>
      <c r="N23" s="44" t="n">
        <f aca="false">L23+M23</f>
        <v>868</v>
      </c>
      <c r="O23" s="46" t="n">
        <v>3315</v>
      </c>
      <c r="P23" s="42" t="n">
        <v>601</v>
      </c>
      <c r="Q23" s="50" t="s">
        <v>42</v>
      </c>
      <c r="R23" s="44"/>
      <c r="S23" s="44"/>
      <c r="T23" s="44"/>
      <c r="U23" s="44" t="n">
        <f aca="false">SUM(R23:T23)</f>
        <v>0</v>
      </c>
      <c r="V23" s="44"/>
      <c r="W23" s="44"/>
      <c r="X23" s="44"/>
      <c r="Y23" s="44" t="n">
        <f aca="false">SUM(V23:X23)</f>
        <v>0</v>
      </c>
    </row>
    <row r="24" customFormat="false" ht="12.75" hidden="false" customHeight="false" outlineLevel="0" collapsed="false">
      <c r="A24" s="41" t="n">
        <v>3315</v>
      </c>
      <c r="B24" s="42" t="n">
        <v>602</v>
      </c>
      <c r="C24" s="49" t="s">
        <v>43</v>
      </c>
      <c r="D24" s="44" t="n">
        <v>8474.1</v>
      </c>
      <c r="E24" s="44" t="n">
        <f aca="false">164.2</f>
        <v>164.2</v>
      </c>
      <c r="F24" s="44"/>
      <c r="G24" s="44"/>
      <c r="H24" s="44" t="n">
        <f aca="false">D24+E24+F24+G24</f>
        <v>8638.3</v>
      </c>
      <c r="I24" s="44" t="n">
        <v>500</v>
      </c>
      <c r="J24" s="44"/>
      <c r="K24" s="44" t="n">
        <f aca="false">I24+J24</f>
        <v>500</v>
      </c>
      <c r="L24" s="44" t="n">
        <v>175</v>
      </c>
      <c r="M24" s="44"/>
      <c r="N24" s="44" t="n">
        <f aca="false">L24+M24</f>
        <v>175</v>
      </c>
      <c r="O24" s="46" t="n">
        <v>3315</v>
      </c>
      <c r="P24" s="42" t="n">
        <v>602</v>
      </c>
      <c r="Q24" s="50" t="s">
        <v>44</v>
      </c>
      <c r="R24" s="44"/>
      <c r="S24" s="44"/>
      <c r="T24" s="44"/>
      <c r="U24" s="44" t="n">
        <f aca="false">SUM(R24:T24)</f>
        <v>0</v>
      </c>
      <c r="V24" s="44" t="n">
        <v>125</v>
      </c>
      <c r="W24" s="44"/>
      <c r="X24" s="44"/>
      <c r="Y24" s="44" t="n">
        <f aca="false">SUM(V24:X24)</f>
        <v>125</v>
      </c>
    </row>
    <row r="25" customFormat="false" ht="12.75" hidden="false" customHeight="false" outlineLevel="0" collapsed="false">
      <c r="A25" s="41" t="n">
        <v>3315</v>
      </c>
      <c r="B25" s="42" t="n">
        <v>603</v>
      </c>
      <c r="C25" s="63" t="s">
        <v>45</v>
      </c>
      <c r="D25" s="44" t="n">
        <v>58164.95</v>
      </c>
      <c r="E25" s="44" t="n">
        <f aca="false">1087.4</f>
        <v>1087.4</v>
      </c>
      <c r="F25" s="44"/>
      <c r="G25" s="44"/>
      <c r="H25" s="44" t="n">
        <f aca="false">D25+E25+F25+G25</f>
        <v>59252.35</v>
      </c>
      <c r="I25" s="44" t="n">
        <v>1200</v>
      </c>
      <c r="J25" s="44"/>
      <c r="K25" s="44" t="n">
        <f aca="false">I25+J25</f>
        <v>1200</v>
      </c>
      <c r="L25" s="44" t="n">
        <v>2916.2</v>
      </c>
      <c r="M25" s="44"/>
      <c r="N25" s="44" t="n">
        <f aca="false">L25+M25</f>
        <v>2916.2</v>
      </c>
      <c r="O25" s="46" t="n">
        <v>3315</v>
      </c>
      <c r="P25" s="42" t="n">
        <v>603</v>
      </c>
      <c r="Q25" s="50" t="s">
        <v>46</v>
      </c>
      <c r="R25" s="44"/>
      <c r="S25" s="44"/>
      <c r="T25" s="44"/>
      <c r="U25" s="44" t="n">
        <f aca="false">SUM(R25:T25)</f>
        <v>0</v>
      </c>
      <c r="V25" s="44" t="n">
        <v>2693.42</v>
      </c>
      <c r="W25" s="44"/>
      <c r="X25" s="44"/>
      <c r="Y25" s="44" t="n">
        <f aca="false">SUM(V25:X25)</f>
        <v>2693.42</v>
      </c>
    </row>
    <row r="26" customFormat="false" ht="12.75" hidden="false" customHeight="false" outlineLevel="0" collapsed="false">
      <c r="A26" s="41" t="n">
        <v>3314</v>
      </c>
      <c r="B26" s="42" t="n">
        <v>604</v>
      </c>
      <c r="C26" s="49" t="s">
        <v>47</v>
      </c>
      <c r="D26" s="44" t="n">
        <v>67283</v>
      </c>
      <c r="E26" s="44" t="n">
        <f aca="false">1281.1</f>
        <v>1281.1</v>
      </c>
      <c r="F26" s="44"/>
      <c r="G26" s="44"/>
      <c r="H26" s="44" t="n">
        <f aca="false">D26+E26+F26+G26</f>
        <v>68564.1</v>
      </c>
      <c r="I26" s="44"/>
      <c r="J26" s="44"/>
      <c r="K26" s="44" t="n">
        <f aca="false">I26+J26</f>
        <v>0</v>
      </c>
      <c r="L26" s="44" t="n">
        <v>4317.4</v>
      </c>
      <c r="M26" s="44"/>
      <c r="N26" s="44" t="n">
        <f aca="false">L26+M26</f>
        <v>4317.4</v>
      </c>
      <c r="O26" s="46" t="n">
        <v>3314</v>
      </c>
      <c r="P26" s="42" t="n">
        <v>604</v>
      </c>
      <c r="Q26" s="50" t="s">
        <v>47</v>
      </c>
      <c r="R26" s="44"/>
      <c r="S26" s="44"/>
      <c r="T26" s="44"/>
      <c r="U26" s="44" t="n">
        <f aca="false">SUM(R26:T26)</f>
        <v>0</v>
      </c>
      <c r="V26" s="44" t="n">
        <v>900</v>
      </c>
      <c r="W26" s="44"/>
      <c r="X26" s="44"/>
      <c r="Y26" s="44" t="n">
        <f aca="false">SUM(V26:X26)</f>
        <v>900</v>
      </c>
    </row>
    <row r="27" customFormat="false" ht="12.75" hidden="false" customHeight="false" outlineLevel="0" collapsed="false">
      <c r="A27" s="41" t="n">
        <v>3319</v>
      </c>
      <c r="B27" s="42" t="n">
        <v>605</v>
      </c>
      <c r="C27" s="49" t="s">
        <v>48</v>
      </c>
      <c r="D27" s="44" t="n">
        <v>6180.6</v>
      </c>
      <c r="E27" s="44" t="n">
        <f aca="false">111.9</f>
        <v>111.9</v>
      </c>
      <c r="F27" s="44"/>
      <c r="G27" s="44"/>
      <c r="H27" s="44" t="n">
        <f aca="false">D27+E27+F27+G27</f>
        <v>6292.5</v>
      </c>
      <c r="I27" s="44"/>
      <c r="J27" s="44"/>
      <c r="K27" s="44" t="n">
        <f aca="false">I27+J27</f>
        <v>0</v>
      </c>
      <c r="L27" s="44" t="n">
        <v>111.5</v>
      </c>
      <c r="M27" s="44"/>
      <c r="N27" s="44" t="n">
        <f aca="false">L27+M27</f>
        <v>111.5</v>
      </c>
      <c r="O27" s="46" t="n">
        <v>3319</v>
      </c>
      <c r="P27" s="42" t="n">
        <v>605</v>
      </c>
      <c r="Q27" s="50" t="s">
        <v>48</v>
      </c>
      <c r="R27" s="44"/>
      <c r="S27" s="44"/>
      <c r="T27" s="44"/>
      <c r="U27" s="44" t="n">
        <f aca="false">SUM(R27:T27)</f>
        <v>0</v>
      </c>
      <c r="V27" s="44" t="n">
        <v>540</v>
      </c>
      <c r="W27" s="44"/>
      <c r="X27" s="44"/>
      <c r="Y27" s="44" t="n">
        <f aca="false">SUM(V27:X27)</f>
        <v>540</v>
      </c>
    </row>
    <row r="28" customFormat="false" ht="12.75" hidden="false" customHeight="false" outlineLevel="0" collapsed="false">
      <c r="A28" s="41" t="n">
        <v>3319</v>
      </c>
      <c r="B28" s="42" t="n">
        <v>606</v>
      </c>
      <c r="C28" s="49" t="s">
        <v>49</v>
      </c>
      <c r="D28" s="44" t="n">
        <v>15625.9</v>
      </c>
      <c r="E28" s="44" t="n">
        <f aca="false">281.2</f>
        <v>281.2</v>
      </c>
      <c r="F28" s="44"/>
      <c r="G28" s="44"/>
      <c r="H28" s="44" t="n">
        <f aca="false">D28+E28+F28+G28</f>
        <v>15907.1</v>
      </c>
      <c r="I28" s="44"/>
      <c r="J28" s="44"/>
      <c r="K28" s="44" t="n">
        <f aca="false">I28+J28</f>
        <v>0</v>
      </c>
      <c r="L28" s="44" t="n">
        <v>982</v>
      </c>
      <c r="M28" s="44"/>
      <c r="N28" s="44" t="n">
        <f aca="false">L28+M28</f>
        <v>982</v>
      </c>
      <c r="O28" s="46" t="n">
        <v>3319</v>
      </c>
      <c r="P28" s="42" t="n">
        <v>606</v>
      </c>
      <c r="Q28" s="50" t="s">
        <v>49</v>
      </c>
      <c r="R28" s="44"/>
      <c r="S28" s="44"/>
      <c r="T28" s="44"/>
      <c r="U28" s="44" t="n">
        <f aca="false">SUM(R28:T28)</f>
        <v>0</v>
      </c>
      <c r="V28" s="44" t="n">
        <v>786.43</v>
      </c>
      <c r="W28" s="44"/>
      <c r="X28" s="44"/>
      <c r="Y28" s="44" t="n">
        <f aca="false">SUM(V28:X28)</f>
        <v>786.43</v>
      </c>
    </row>
    <row r="29" customFormat="false" ht="12.75" hidden="false" customHeight="false" outlineLevel="0" collapsed="false">
      <c r="A29" s="41" t="n">
        <v>3319</v>
      </c>
      <c r="B29" s="42" t="n">
        <v>607</v>
      </c>
      <c r="C29" s="49" t="s">
        <v>50</v>
      </c>
      <c r="D29" s="44" t="n">
        <v>6799.6</v>
      </c>
      <c r="E29" s="44" t="n">
        <f aca="false">130</f>
        <v>130</v>
      </c>
      <c r="F29" s="44"/>
      <c r="G29" s="44"/>
      <c r="H29" s="44" t="n">
        <f aca="false">D29+E29+F29+G29</f>
        <v>6929.6</v>
      </c>
      <c r="I29" s="44"/>
      <c r="J29" s="44"/>
      <c r="K29" s="44" t="n">
        <f aca="false">I29+J29</f>
        <v>0</v>
      </c>
      <c r="L29" s="44" t="n">
        <v>141.8</v>
      </c>
      <c r="M29" s="44"/>
      <c r="N29" s="44" t="n">
        <f aca="false">L29+M29</f>
        <v>141.8</v>
      </c>
      <c r="O29" s="46" t="n">
        <v>3319</v>
      </c>
      <c r="P29" s="42" t="n">
        <v>607</v>
      </c>
      <c r="Q29" s="50" t="s">
        <v>51</v>
      </c>
      <c r="R29" s="44" t="n">
        <v>200</v>
      </c>
      <c r="S29" s="44"/>
      <c r="T29" s="44"/>
      <c r="U29" s="44" t="n">
        <f aca="false">SUM(R29:T29)</f>
        <v>200</v>
      </c>
      <c r="V29" s="44" t="n">
        <v>75.95</v>
      </c>
      <c r="W29" s="44"/>
      <c r="X29" s="44"/>
      <c r="Y29" s="44" t="n">
        <f aca="false">SUM(V29:X29)</f>
        <v>75.95</v>
      </c>
    </row>
    <row r="30" customFormat="false" ht="12.75" hidden="false" customHeight="false" outlineLevel="0" collapsed="false">
      <c r="A30" s="41" t="n">
        <v>3315</v>
      </c>
      <c r="B30" s="42" t="n">
        <v>608</v>
      </c>
      <c r="C30" s="49" t="s">
        <v>52</v>
      </c>
      <c r="D30" s="44" t="n">
        <v>15213.9</v>
      </c>
      <c r="E30" s="44" t="n">
        <f aca="false">283.6</f>
        <v>283.6</v>
      </c>
      <c r="F30" s="44"/>
      <c r="G30" s="44"/>
      <c r="H30" s="44" t="n">
        <f aca="false">D30+E30+F30+G30</f>
        <v>15497.5</v>
      </c>
      <c r="I30" s="44" t="n">
        <v>1100</v>
      </c>
      <c r="J30" s="44"/>
      <c r="K30" s="44" t="n">
        <f aca="false">I30+J30</f>
        <v>1100</v>
      </c>
      <c r="L30" s="44" t="n">
        <v>538.5</v>
      </c>
      <c r="M30" s="44"/>
      <c r="N30" s="44" t="n">
        <f aca="false">L30+M30</f>
        <v>538.5</v>
      </c>
      <c r="O30" s="46" t="n">
        <v>3315</v>
      </c>
      <c r="P30" s="42" t="n">
        <v>608</v>
      </c>
      <c r="Q30" s="50" t="s">
        <v>52</v>
      </c>
      <c r="R30" s="44"/>
      <c r="S30" s="44"/>
      <c r="T30" s="44"/>
      <c r="U30" s="44" t="n">
        <f aca="false">SUM(R30:T30)</f>
        <v>0</v>
      </c>
      <c r="V30" s="44" t="n">
        <v>200</v>
      </c>
      <c r="W30" s="44"/>
      <c r="X30" s="44"/>
      <c r="Y30" s="44" t="n">
        <f aca="false">SUM(V30:X30)</f>
        <v>200</v>
      </c>
    </row>
    <row r="31" customFormat="false" ht="12.75" hidden="false" customHeight="false" outlineLevel="0" collapsed="false">
      <c r="A31" s="41" t="n">
        <v>3315</v>
      </c>
      <c r="B31" s="42" t="n">
        <v>609</v>
      </c>
      <c r="C31" s="49" t="s">
        <v>53</v>
      </c>
      <c r="D31" s="44" t="n">
        <v>16540.6</v>
      </c>
      <c r="E31" s="44" t="n">
        <f aca="false">221.1</f>
        <v>221.1</v>
      </c>
      <c r="F31" s="44"/>
      <c r="G31" s="44"/>
      <c r="H31" s="44" t="n">
        <f aca="false">D31+E31+F31+G31</f>
        <v>16761.7</v>
      </c>
      <c r="I31" s="44" t="n">
        <v>200</v>
      </c>
      <c r="J31" s="44"/>
      <c r="K31" s="44" t="n">
        <f aca="false">I31+J31</f>
        <v>200</v>
      </c>
      <c r="L31" s="44" t="n">
        <v>1737.7</v>
      </c>
      <c r="M31" s="44"/>
      <c r="N31" s="44" t="n">
        <f aca="false">L31+M31</f>
        <v>1737.7</v>
      </c>
      <c r="O31" s="46" t="n">
        <v>3315</v>
      </c>
      <c r="P31" s="42" t="n">
        <v>609</v>
      </c>
      <c r="Q31" s="50" t="s">
        <v>53</v>
      </c>
      <c r="R31" s="44"/>
      <c r="S31" s="44"/>
      <c r="T31" s="44"/>
      <c r="U31" s="44" t="n">
        <f aca="false">SUM(R31:T31)</f>
        <v>0</v>
      </c>
      <c r="V31" s="44" t="n">
        <v>812.97</v>
      </c>
      <c r="W31" s="44"/>
      <c r="X31" s="44"/>
      <c r="Y31" s="44" t="n">
        <f aca="false">SUM(V31:X31)</f>
        <v>812.97</v>
      </c>
    </row>
    <row r="32" customFormat="false" ht="12.75" hidden="false" customHeight="false" outlineLevel="0" collapsed="false">
      <c r="A32" s="41" t="n">
        <v>3315</v>
      </c>
      <c r="B32" s="42" t="n">
        <v>610</v>
      </c>
      <c r="C32" s="63" t="s">
        <v>54</v>
      </c>
      <c r="D32" s="44" t="n">
        <v>16066.9</v>
      </c>
      <c r="E32" s="44" t="n">
        <f aca="false">568.9</f>
        <v>568.9</v>
      </c>
      <c r="F32" s="44"/>
      <c r="G32" s="44"/>
      <c r="H32" s="44" t="n">
        <f aca="false">D32+E32+F32+G32</f>
        <v>16635.8</v>
      </c>
      <c r="I32" s="44" t="n">
        <v>430</v>
      </c>
      <c r="J32" s="44"/>
      <c r="K32" s="44" t="n">
        <f aca="false">I32+J32</f>
        <v>430</v>
      </c>
      <c r="L32" s="44" t="n">
        <v>365</v>
      </c>
      <c r="M32" s="44"/>
      <c r="N32" s="44" t="n">
        <f aca="false">L32+M32</f>
        <v>365</v>
      </c>
      <c r="O32" s="46" t="n">
        <v>3315</v>
      </c>
      <c r="P32" s="42" t="n">
        <v>610</v>
      </c>
      <c r="Q32" s="50" t="s">
        <v>55</v>
      </c>
      <c r="R32" s="44"/>
      <c r="S32" s="44"/>
      <c r="T32" s="44"/>
      <c r="U32" s="44" t="n">
        <f aca="false">SUM(R32:T32)</f>
        <v>0</v>
      </c>
      <c r="V32" s="44" t="n">
        <v>600</v>
      </c>
      <c r="W32" s="44"/>
      <c r="X32" s="44"/>
      <c r="Y32" s="44" t="n">
        <f aca="false">SUM(V32:X32)</f>
        <v>600</v>
      </c>
    </row>
    <row r="33" customFormat="false" ht="12.75" hidden="false" customHeight="false" outlineLevel="0" collapsed="false">
      <c r="A33" s="41" t="n">
        <v>2143</v>
      </c>
      <c r="B33" s="42" t="n">
        <v>611</v>
      </c>
      <c r="C33" s="63" t="s">
        <v>56</v>
      </c>
      <c r="D33" s="44" t="n">
        <v>12972.8</v>
      </c>
      <c r="E33" s="44" t="n">
        <f aca="false">131.4</f>
        <v>131.4</v>
      </c>
      <c r="F33" s="44"/>
      <c r="G33" s="44"/>
      <c r="H33" s="44" t="n">
        <f aca="false">D33+E33+F33+G33</f>
        <v>13104.2</v>
      </c>
      <c r="I33" s="44" t="n">
        <v>2000</v>
      </c>
      <c r="J33" s="44"/>
      <c r="K33" s="44" t="n">
        <f aca="false">I33+J33</f>
        <v>2000</v>
      </c>
      <c r="L33" s="44" t="n">
        <v>87</v>
      </c>
      <c r="M33" s="44"/>
      <c r="N33" s="44" t="n">
        <f aca="false">L33+M33</f>
        <v>87</v>
      </c>
      <c r="O33" s="46"/>
      <c r="P33" s="42"/>
      <c r="Q33" s="50"/>
      <c r="R33" s="44"/>
      <c r="S33" s="44"/>
      <c r="T33" s="44"/>
      <c r="U33" s="44"/>
      <c r="V33" s="44"/>
      <c r="W33" s="44"/>
      <c r="X33" s="44"/>
      <c r="Y33" s="44"/>
    </row>
    <row r="34" customFormat="false" ht="12.75" hidden="false" customHeight="false" outlineLevel="0" collapsed="false">
      <c r="A34" s="41"/>
      <c r="B34" s="42"/>
      <c r="C34" s="64" t="s">
        <v>57</v>
      </c>
      <c r="D34" s="65" t="n">
        <f aca="false">SUM(D36:D58)</f>
        <v>326121.57</v>
      </c>
      <c r="E34" s="65" t="n">
        <f aca="false">SUM(E36:E58)</f>
        <v>-28746.54</v>
      </c>
      <c r="F34" s="65" t="n">
        <f aca="false">SUM(F36:F58)</f>
        <v>-10965.75</v>
      </c>
      <c r="G34" s="65" t="n">
        <f aca="false">SUM(G36:G58)</f>
        <v>0</v>
      </c>
      <c r="H34" s="65" t="n">
        <f aca="false">SUM(H36:H58)</f>
        <v>286409.28</v>
      </c>
      <c r="I34" s="65" t="n">
        <f aca="false">SUM(I36:I58)</f>
        <v>0</v>
      </c>
      <c r="J34" s="65" t="n">
        <f aca="false">SUM(J36:J58)</f>
        <v>0</v>
      </c>
      <c r="K34" s="65" t="n">
        <f aca="false">SUM(K36:K58)</f>
        <v>0</v>
      </c>
      <c r="L34" s="65" t="n">
        <f aca="false">SUM(L36:L58)</f>
        <v>29938.9</v>
      </c>
      <c r="M34" s="65" t="n">
        <f aca="false">SUM(M36:M58)</f>
        <v>0</v>
      </c>
      <c r="N34" s="65" t="n">
        <f aca="false">SUM(N36:N58)</f>
        <v>29938.9</v>
      </c>
      <c r="O34" s="46"/>
      <c r="P34" s="47"/>
      <c r="Q34" s="65" t="s">
        <v>58</v>
      </c>
      <c r="R34" s="65" t="n">
        <f aca="false">SUM(R36:R58)</f>
        <v>2705.67</v>
      </c>
      <c r="S34" s="65" t="n">
        <f aca="false">SUM(S36:S58)</f>
        <v>0</v>
      </c>
      <c r="T34" s="65" t="n">
        <f aca="false">SUM(T36:T58)</f>
        <v>0</v>
      </c>
      <c r="U34" s="65" t="n">
        <f aca="false">SUM(U36:U58)</f>
        <v>2705.67</v>
      </c>
      <c r="V34" s="65" t="n">
        <f aca="false">SUM(V36:V58)</f>
        <v>16789.29</v>
      </c>
      <c r="W34" s="65" t="n">
        <f aca="false">SUM(W36:W58)</f>
        <v>0</v>
      </c>
      <c r="X34" s="65" t="n">
        <f aca="false">SUM(X36:X58)</f>
        <v>0</v>
      </c>
      <c r="Y34" s="65" t="n">
        <f aca="false">SUM(Y36:Y58)</f>
        <v>16789.29</v>
      </c>
    </row>
    <row r="35" customFormat="false" ht="12.75" hidden="false" customHeight="false" outlineLevel="0" collapsed="false">
      <c r="A35" s="41"/>
      <c r="B35" s="42"/>
      <c r="C35" s="43" t="s">
        <v>59</v>
      </c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6"/>
      <c r="P35" s="47"/>
      <c r="Q35" s="48" t="s">
        <v>25</v>
      </c>
      <c r="R35" s="44"/>
      <c r="S35" s="44"/>
      <c r="T35" s="44"/>
      <c r="U35" s="44"/>
      <c r="V35" s="44" t="s">
        <v>60</v>
      </c>
      <c r="W35" s="44"/>
      <c r="X35" s="44"/>
      <c r="Y35" s="44"/>
    </row>
    <row r="36" customFormat="false" ht="12.75" hidden="false" customHeight="false" outlineLevel="0" collapsed="false">
      <c r="A36" s="41" t="n">
        <v>4357</v>
      </c>
      <c r="B36" s="42" t="n">
        <v>801</v>
      </c>
      <c r="C36" s="49" t="s">
        <v>61</v>
      </c>
      <c r="D36" s="44" t="n">
        <v>19610.9</v>
      </c>
      <c r="E36" s="44"/>
      <c r="F36" s="44" t="n">
        <f aca="false">-2100</f>
        <v>-2100</v>
      </c>
      <c r="G36" s="44"/>
      <c r="H36" s="44" t="n">
        <f aca="false">D36+E36+F36+G36</f>
        <v>17510.9</v>
      </c>
      <c r="I36" s="44"/>
      <c r="J36" s="44"/>
      <c r="K36" s="44" t="n">
        <f aca="false">I36+J36</f>
        <v>0</v>
      </c>
      <c r="L36" s="44" t="n">
        <v>1571</v>
      </c>
      <c r="M36" s="44"/>
      <c r="N36" s="44" t="n">
        <f aca="false">L36+M36</f>
        <v>1571</v>
      </c>
      <c r="O36" s="41" t="n">
        <v>4357</v>
      </c>
      <c r="P36" s="42" t="n">
        <v>801</v>
      </c>
      <c r="Q36" s="49" t="s">
        <v>62</v>
      </c>
      <c r="R36" s="44"/>
      <c r="S36" s="44"/>
      <c r="T36" s="44"/>
      <c r="U36" s="44" t="n">
        <f aca="false">SUM(R36:T36)</f>
        <v>0</v>
      </c>
      <c r="V36" s="44" t="n">
        <v>1380</v>
      </c>
      <c r="W36" s="44"/>
      <c r="X36" s="44"/>
      <c r="Y36" s="44" t="n">
        <f aca="false">SUM(V36:X36)</f>
        <v>1380</v>
      </c>
    </row>
    <row r="37" customFormat="false" ht="12.75" hidden="false" customHeight="false" outlineLevel="0" collapsed="false">
      <c r="A37" s="41" t="n">
        <v>4357</v>
      </c>
      <c r="B37" s="42" t="n">
        <v>803</v>
      </c>
      <c r="C37" s="49" t="s">
        <v>63</v>
      </c>
      <c r="D37" s="44" t="n">
        <v>12673.9</v>
      </c>
      <c r="E37" s="44"/>
      <c r="F37" s="44" t="n">
        <f aca="false">-1600</f>
        <v>-1600</v>
      </c>
      <c r="G37" s="44"/>
      <c r="H37" s="44" t="n">
        <f aca="false">D37+E37+F37+G37</f>
        <v>11073.9</v>
      </c>
      <c r="I37" s="44"/>
      <c r="J37" s="44"/>
      <c r="K37" s="44" t="n">
        <f aca="false">I37+J37</f>
        <v>0</v>
      </c>
      <c r="L37" s="44" t="n">
        <v>1276</v>
      </c>
      <c r="M37" s="44"/>
      <c r="N37" s="44" t="n">
        <f aca="false">L37+M37</f>
        <v>1276</v>
      </c>
      <c r="O37" s="41" t="n">
        <v>4357</v>
      </c>
      <c r="P37" s="42" t="n">
        <v>803</v>
      </c>
      <c r="Q37" s="49" t="s">
        <v>64</v>
      </c>
      <c r="R37" s="44"/>
      <c r="S37" s="44"/>
      <c r="T37" s="44"/>
      <c r="U37" s="44" t="n">
        <f aca="false">SUM(R37:T37)</f>
        <v>0</v>
      </c>
      <c r="V37" s="44" t="n">
        <v>1300</v>
      </c>
      <c r="W37" s="44"/>
      <c r="X37" s="44"/>
      <c r="Y37" s="44" t="n">
        <f aca="false">SUM(V37:X37)</f>
        <v>1300</v>
      </c>
    </row>
    <row r="38" customFormat="false" ht="12.75" hidden="false" customHeight="false" outlineLevel="0" collapsed="false">
      <c r="A38" s="41" t="n">
        <v>4350</v>
      </c>
      <c r="B38" s="42" t="n">
        <v>804</v>
      </c>
      <c r="C38" s="49" t="s">
        <v>65</v>
      </c>
      <c r="D38" s="44" t="n">
        <v>17225.4</v>
      </c>
      <c r="E38" s="44" t="n">
        <f aca="false">468.46</f>
        <v>468.46</v>
      </c>
      <c r="F38" s="44"/>
      <c r="G38" s="44"/>
      <c r="H38" s="44" t="n">
        <f aca="false">D38+E38+F38+G38</f>
        <v>17693.86</v>
      </c>
      <c r="I38" s="44"/>
      <c r="J38" s="44"/>
      <c r="K38" s="44" t="n">
        <f aca="false">I38+J38</f>
        <v>0</v>
      </c>
      <c r="L38" s="44" t="n">
        <v>1102</v>
      </c>
      <c r="M38" s="44"/>
      <c r="N38" s="44" t="n">
        <f aca="false">L38+M38</f>
        <v>1102</v>
      </c>
      <c r="O38" s="41" t="n">
        <v>4350</v>
      </c>
      <c r="P38" s="42" t="n">
        <v>804</v>
      </c>
      <c r="Q38" s="49" t="s">
        <v>66</v>
      </c>
      <c r="R38" s="44"/>
      <c r="S38" s="44"/>
      <c r="T38" s="44"/>
      <c r="U38" s="44" t="n">
        <f aca="false">SUM(R38:T38)</f>
        <v>0</v>
      </c>
      <c r="V38" s="44"/>
      <c r="W38" s="44"/>
      <c r="X38" s="44"/>
      <c r="Y38" s="44" t="n">
        <f aca="false">SUM(V38:X38)</f>
        <v>0</v>
      </c>
    </row>
    <row r="39" customFormat="false" ht="12.75" hidden="false" customHeight="false" outlineLevel="0" collapsed="false">
      <c r="A39" s="41" t="n">
        <v>4350</v>
      </c>
      <c r="B39" s="42" t="n">
        <v>805</v>
      </c>
      <c r="C39" s="49" t="s">
        <v>67</v>
      </c>
      <c r="D39" s="44" t="n">
        <v>30152.6</v>
      </c>
      <c r="E39" s="44" t="n">
        <f aca="false">-7481</f>
        <v>-7481</v>
      </c>
      <c r="F39" s="44"/>
      <c r="G39" s="44"/>
      <c r="H39" s="44" t="n">
        <f aca="false">D39+E39+F39+G39</f>
        <v>22671.6</v>
      </c>
      <c r="I39" s="44"/>
      <c r="J39" s="44"/>
      <c r="K39" s="44" t="n">
        <f aca="false">I39+J39</f>
        <v>0</v>
      </c>
      <c r="L39" s="44" t="n">
        <v>2972</v>
      </c>
      <c r="M39" s="44"/>
      <c r="N39" s="44" t="n">
        <f aca="false">L39+M39</f>
        <v>2972</v>
      </c>
      <c r="O39" s="41" t="n">
        <v>4350</v>
      </c>
      <c r="P39" s="42" t="n">
        <v>805</v>
      </c>
      <c r="Q39" s="49" t="s">
        <v>68</v>
      </c>
      <c r="R39" s="44"/>
      <c r="S39" s="44"/>
      <c r="T39" s="44"/>
      <c r="U39" s="44" t="n">
        <f aca="false">SUM(R39:T39)</f>
        <v>0</v>
      </c>
      <c r="V39" s="44" t="n">
        <v>80</v>
      </c>
      <c r="W39" s="44" t="n">
        <f aca="false">250-250</f>
        <v>0</v>
      </c>
      <c r="X39" s="44"/>
      <c r="Y39" s="44" t="n">
        <f aca="false">SUM(V39:X39)</f>
        <v>80</v>
      </c>
    </row>
    <row r="40" customFormat="false" ht="12.75" hidden="false" customHeight="false" outlineLevel="0" collapsed="false">
      <c r="A40" s="41" t="n">
        <v>4350</v>
      </c>
      <c r="B40" s="42" t="n">
        <v>806</v>
      </c>
      <c r="C40" s="49" t="s">
        <v>69</v>
      </c>
      <c r="D40" s="44" t="n">
        <v>4391.6</v>
      </c>
      <c r="E40" s="44"/>
      <c r="F40" s="44"/>
      <c r="G40" s="44"/>
      <c r="H40" s="44" t="n">
        <f aca="false">D40+E40+F40+G40</f>
        <v>4391.6</v>
      </c>
      <c r="I40" s="44"/>
      <c r="J40" s="44"/>
      <c r="K40" s="44" t="n">
        <f aca="false">I40+J40</f>
        <v>0</v>
      </c>
      <c r="L40" s="44" t="n">
        <v>417.8</v>
      </c>
      <c r="M40" s="44"/>
      <c r="N40" s="44" t="n">
        <f aca="false">L40+M40</f>
        <v>417.8</v>
      </c>
      <c r="O40" s="41" t="n">
        <v>4350</v>
      </c>
      <c r="P40" s="42" t="n">
        <v>806</v>
      </c>
      <c r="Q40" s="49" t="s">
        <v>69</v>
      </c>
      <c r="R40" s="44"/>
      <c r="S40" s="44"/>
      <c r="T40" s="44"/>
      <c r="U40" s="44" t="n">
        <f aca="false">SUM(R40:T40)</f>
        <v>0</v>
      </c>
      <c r="V40" s="44" t="n">
        <v>500</v>
      </c>
      <c r="W40" s="44"/>
      <c r="X40" s="44"/>
      <c r="Y40" s="44" t="n">
        <f aca="false">SUM(V40:X40)</f>
        <v>500</v>
      </c>
    </row>
    <row r="41" customFormat="false" ht="12.75" hidden="false" customHeight="false" outlineLevel="0" collapsed="false">
      <c r="A41" s="41" t="n">
        <v>4357</v>
      </c>
      <c r="B41" s="42" t="n">
        <v>807</v>
      </c>
      <c r="C41" s="49" t="s">
        <v>70</v>
      </c>
      <c r="D41" s="44" t="n">
        <v>18655.2</v>
      </c>
      <c r="E41" s="44"/>
      <c r="F41" s="44" t="n">
        <f aca="false">-1600</f>
        <v>-1600</v>
      </c>
      <c r="G41" s="44"/>
      <c r="H41" s="44" t="n">
        <f aca="false">D41+E41+F41+G41</f>
        <v>17055.2</v>
      </c>
      <c r="I41" s="44"/>
      <c r="J41" s="44"/>
      <c r="K41" s="44" t="n">
        <f aca="false">I41+J41</f>
        <v>0</v>
      </c>
      <c r="L41" s="44" t="n">
        <v>1520</v>
      </c>
      <c r="M41" s="44"/>
      <c r="N41" s="44" t="n">
        <f aca="false">L41+M41</f>
        <v>1520</v>
      </c>
      <c r="O41" s="41" t="n">
        <v>4357</v>
      </c>
      <c r="P41" s="42" t="n">
        <v>807</v>
      </c>
      <c r="Q41" s="49" t="s">
        <v>71</v>
      </c>
      <c r="R41" s="44"/>
      <c r="S41" s="44"/>
      <c r="T41" s="44"/>
      <c r="U41" s="44" t="n">
        <f aca="false">SUM(R41:T41)</f>
        <v>0</v>
      </c>
      <c r="V41" s="44"/>
      <c r="W41" s="44"/>
      <c r="X41" s="44"/>
      <c r="Y41" s="44" t="n">
        <f aca="false">SUM(V41:X41)</f>
        <v>0</v>
      </c>
    </row>
    <row r="42" customFormat="false" ht="12.75" hidden="false" customHeight="false" outlineLevel="0" collapsed="false">
      <c r="A42" s="41" t="n">
        <v>4350</v>
      </c>
      <c r="B42" s="42" t="n">
        <v>808</v>
      </c>
      <c r="C42" s="49" t="s">
        <v>72</v>
      </c>
      <c r="D42" s="44" t="n">
        <v>4438.2</v>
      </c>
      <c r="E42" s="44"/>
      <c r="F42" s="44"/>
      <c r="G42" s="44"/>
      <c r="H42" s="44" t="n">
        <f aca="false">D42+E42+F42+G42</f>
        <v>4438.2</v>
      </c>
      <c r="I42" s="44"/>
      <c r="J42" s="44"/>
      <c r="K42" s="44" t="n">
        <f aca="false">I42+J42</f>
        <v>0</v>
      </c>
      <c r="L42" s="44" t="n">
        <v>229</v>
      </c>
      <c r="M42" s="44"/>
      <c r="N42" s="44" t="n">
        <f aca="false">L42+M42</f>
        <v>229</v>
      </c>
      <c r="O42" s="41" t="n">
        <v>4350</v>
      </c>
      <c r="P42" s="42" t="n">
        <v>808</v>
      </c>
      <c r="Q42" s="49" t="s">
        <v>72</v>
      </c>
      <c r="R42" s="44"/>
      <c r="S42" s="44"/>
      <c r="T42" s="44"/>
      <c r="U42" s="44" t="n">
        <f aca="false">SUM(R42:T42)</f>
        <v>0</v>
      </c>
      <c r="V42" s="44"/>
      <c r="W42" s="44"/>
      <c r="X42" s="44"/>
      <c r="Y42" s="44" t="n">
        <f aca="false">SUM(V42:X42)</f>
        <v>0</v>
      </c>
    </row>
    <row r="43" customFormat="false" ht="12.75" hidden="false" customHeight="false" outlineLevel="0" collapsed="false">
      <c r="A43" s="41" t="n">
        <v>4350</v>
      </c>
      <c r="B43" s="42" t="n">
        <v>809</v>
      </c>
      <c r="C43" s="49" t="s">
        <v>73</v>
      </c>
      <c r="D43" s="44" t="n">
        <v>14784.8</v>
      </c>
      <c r="E43" s="44"/>
      <c r="F43" s="44" t="n">
        <f aca="false">-1000</f>
        <v>-1000</v>
      </c>
      <c r="G43" s="44"/>
      <c r="H43" s="44" t="n">
        <f aca="false">D43+E43+F43+G43</f>
        <v>13784.8</v>
      </c>
      <c r="I43" s="44"/>
      <c r="J43" s="44"/>
      <c r="K43" s="44" t="n">
        <f aca="false">I43+J43</f>
        <v>0</v>
      </c>
      <c r="L43" s="44" t="n">
        <v>2123</v>
      </c>
      <c r="M43" s="44"/>
      <c r="N43" s="44" t="n">
        <f aca="false">L43+M43</f>
        <v>2123</v>
      </c>
      <c r="O43" s="41" t="n">
        <v>4350</v>
      </c>
      <c r="P43" s="42" t="n">
        <v>809</v>
      </c>
      <c r="Q43" s="49" t="s">
        <v>73</v>
      </c>
      <c r="R43" s="44"/>
      <c r="S43" s="44"/>
      <c r="T43" s="44"/>
      <c r="U43" s="44" t="n">
        <f aca="false">SUM(R43:T43)</f>
        <v>0</v>
      </c>
      <c r="V43" s="44" t="n">
        <v>1300</v>
      </c>
      <c r="W43" s="44"/>
      <c r="X43" s="44"/>
      <c r="Y43" s="44" t="n">
        <f aca="false">SUM(V43:X43)</f>
        <v>1300</v>
      </c>
    </row>
    <row r="44" customFormat="false" ht="12.75" hidden="false" customHeight="false" outlineLevel="0" collapsed="false">
      <c r="A44" s="41" t="n">
        <v>4350</v>
      </c>
      <c r="B44" s="42" t="n">
        <v>810</v>
      </c>
      <c r="C44" s="49" t="s">
        <v>74</v>
      </c>
      <c r="D44" s="44" t="n">
        <v>4483.9</v>
      </c>
      <c r="E44" s="44"/>
      <c r="F44" s="44"/>
      <c r="G44" s="44"/>
      <c r="H44" s="44" t="n">
        <f aca="false">D44+E44+F44+G44</f>
        <v>4483.9</v>
      </c>
      <c r="I44" s="44"/>
      <c r="J44" s="44"/>
      <c r="K44" s="44" t="n">
        <f aca="false">I44+J44</f>
        <v>0</v>
      </c>
      <c r="L44" s="44" t="n">
        <v>392</v>
      </c>
      <c r="M44" s="44"/>
      <c r="N44" s="44" t="n">
        <f aca="false">L44+M44</f>
        <v>392</v>
      </c>
      <c r="O44" s="41" t="n">
        <v>4350</v>
      </c>
      <c r="P44" s="42" t="n">
        <v>810</v>
      </c>
      <c r="Q44" s="49" t="s">
        <v>74</v>
      </c>
      <c r="R44" s="44"/>
      <c r="S44" s="44"/>
      <c r="T44" s="44"/>
      <c r="U44" s="44" t="n">
        <f aca="false">SUM(R44:T44)</f>
        <v>0</v>
      </c>
      <c r="V44" s="44"/>
      <c r="W44" s="44"/>
      <c r="X44" s="44"/>
      <c r="Y44" s="44" t="n">
        <f aca="false">SUM(V44:X44)</f>
        <v>0</v>
      </c>
    </row>
    <row r="45" customFormat="false" ht="12.75" hidden="false" customHeight="false" outlineLevel="0" collapsed="false">
      <c r="A45" s="41" t="n">
        <v>4350</v>
      </c>
      <c r="B45" s="42" t="n">
        <v>811</v>
      </c>
      <c r="C45" s="49" t="s">
        <v>75</v>
      </c>
      <c r="D45" s="44" t="n">
        <v>8286.7</v>
      </c>
      <c r="E45" s="44"/>
      <c r="F45" s="44"/>
      <c r="G45" s="44"/>
      <c r="H45" s="44" t="n">
        <f aca="false">D45+E45+F45+G45</f>
        <v>8286.7</v>
      </c>
      <c r="I45" s="44"/>
      <c r="J45" s="44"/>
      <c r="K45" s="44" t="n">
        <f aca="false">I45+J45</f>
        <v>0</v>
      </c>
      <c r="L45" s="44" t="n">
        <v>831.4</v>
      </c>
      <c r="M45" s="44" t="n">
        <f aca="false">-281.4</f>
        <v>-281.4</v>
      </c>
      <c r="N45" s="44" t="n">
        <f aca="false">L45+M45</f>
        <v>550</v>
      </c>
      <c r="O45" s="41" t="n">
        <v>4350</v>
      </c>
      <c r="P45" s="42" t="n">
        <v>811</v>
      </c>
      <c r="Q45" s="49" t="s">
        <v>75</v>
      </c>
      <c r="R45" s="44"/>
      <c r="S45" s="44"/>
      <c r="T45" s="44"/>
      <c r="U45" s="44" t="n">
        <f aca="false">SUM(R45:T45)</f>
        <v>0</v>
      </c>
      <c r="V45" s="44" t="n">
        <v>1300</v>
      </c>
      <c r="W45" s="44"/>
      <c r="X45" s="44"/>
      <c r="Y45" s="44" t="n">
        <f aca="false">SUM(V45:X45)</f>
        <v>1300</v>
      </c>
    </row>
    <row r="46" customFormat="false" ht="12.75" hidden="false" customHeight="false" outlineLevel="0" collapsed="false">
      <c r="A46" s="41" t="n">
        <v>4357</v>
      </c>
      <c r="B46" s="42" t="n">
        <v>813</v>
      </c>
      <c r="C46" s="49" t="s">
        <v>76</v>
      </c>
      <c r="D46" s="44" t="n">
        <v>24186.2</v>
      </c>
      <c r="E46" s="44" t="n">
        <f aca="false">-5293</f>
        <v>-5293</v>
      </c>
      <c r="F46" s="44"/>
      <c r="G46" s="44"/>
      <c r="H46" s="44" t="n">
        <f aca="false">D46+E46+F46+G46</f>
        <v>18893.2</v>
      </c>
      <c r="I46" s="44"/>
      <c r="J46" s="44"/>
      <c r="K46" s="44" t="n">
        <f aca="false">I46+J46</f>
        <v>0</v>
      </c>
      <c r="L46" s="44" t="n">
        <v>899</v>
      </c>
      <c r="M46" s="44"/>
      <c r="N46" s="44" t="n">
        <f aca="false">L46+M46</f>
        <v>899</v>
      </c>
      <c r="O46" s="41" t="n">
        <v>4357</v>
      </c>
      <c r="P46" s="42" t="n">
        <v>813</v>
      </c>
      <c r="Q46" s="49" t="s">
        <v>76</v>
      </c>
      <c r="R46" s="44" t="n">
        <v>150</v>
      </c>
      <c r="S46" s="44"/>
      <c r="T46" s="44"/>
      <c r="U46" s="44" t="n">
        <f aca="false">SUM(R46:T46)</f>
        <v>150</v>
      </c>
      <c r="V46" s="44" t="n">
        <v>4502.94</v>
      </c>
      <c r="W46" s="44"/>
      <c r="X46" s="44"/>
      <c r="Y46" s="44" t="n">
        <f aca="false">SUM(V46:X46)</f>
        <v>4502.94</v>
      </c>
    </row>
    <row r="47" customFormat="false" ht="12.75" hidden="false" customHeight="false" outlineLevel="0" collapsed="false">
      <c r="A47" s="41" t="n">
        <v>4357</v>
      </c>
      <c r="B47" s="42" t="n">
        <v>814</v>
      </c>
      <c r="C47" s="49" t="s">
        <v>77</v>
      </c>
      <c r="D47" s="44" t="n">
        <v>13132.5</v>
      </c>
      <c r="E47" s="44"/>
      <c r="F47" s="44" t="n">
        <f aca="false">-1015.75</f>
        <v>-1015.75</v>
      </c>
      <c r="G47" s="44"/>
      <c r="H47" s="44" t="n">
        <f aca="false">D47+E47+F47+G47</f>
        <v>12116.75</v>
      </c>
      <c r="I47" s="44"/>
      <c r="J47" s="44"/>
      <c r="K47" s="44" t="n">
        <f aca="false">I47+J47</f>
        <v>0</v>
      </c>
      <c r="L47" s="44" t="n">
        <v>799</v>
      </c>
      <c r="M47" s="44"/>
      <c r="N47" s="44" t="n">
        <f aca="false">L47+M47</f>
        <v>799</v>
      </c>
      <c r="O47" s="41" t="n">
        <v>4357</v>
      </c>
      <c r="P47" s="42" t="n">
        <v>814</v>
      </c>
      <c r="Q47" s="63" t="s">
        <v>77</v>
      </c>
      <c r="R47" s="44" t="n">
        <v>1555.67</v>
      </c>
      <c r="S47" s="44"/>
      <c r="T47" s="44"/>
      <c r="U47" s="44" t="n">
        <f aca="false">SUM(R47:T47)</f>
        <v>1555.67</v>
      </c>
      <c r="V47" s="44" t="n">
        <v>200</v>
      </c>
      <c r="W47" s="44"/>
      <c r="X47" s="44"/>
      <c r="Y47" s="44" t="n">
        <f aca="false">SUM(V47:X47)</f>
        <v>200</v>
      </c>
    </row>
    <row r="48" customFormat="false" ht="13.15" hidden="false" customHeight="true" outlineLevel="0" collapsed="false">
      <c r="A48" s="41" t="n">
        <v>4357</v>
      </c>
      <c r="B48" s="42" t="n">
        <v>815</v>
      </c>
      <c r="C48" s="49" t="s">
        <v>78</v>
      </c>
      <c r="D48" s="44" t="n">
        <v>11053.8</v>
      </c>
      <c r="E48" s="44"/>
      <c r="F48" s="44" t="n">
        <f aca="false">-900</f>
        <v>-900</v>
      </c>
      <c r="G48" s="44"/>
      <c r="H48" s="44" t="n">
        <f aca="false">D48+E48+F48+G48</f>
        <v>10153.8</v>
      </c>
      <c r="I48" s="44"/>
      <c r="J48" s="44"/>
      <c r="K48" s="44" t="n">
        <f aca="false">I48+J48</f>
        <v>0</v>
      </c>
      <c r="L48" s="44" t="n">
        <v>1832</v>
      </c>
      <c r="M48" s="44"/>
      <c r="N48" s="44" t="n">
        <f aca="false">L48+M48</f>
        <v>1832</v>
      </c>
      <c r="O48" s="41" t="n">
        <v>4357</v>
      </c>
      <c r="P48" s="42" t="n">
        <v>815</v>
      </c>
      <c r="Q48" s="63" t="s">
        <v>79</v>
      </c>
      <c r="R48" s="44"/>
      <c r="S48" s="44"/>
      <c r="T48" s="44"/>
      <c r="U48" s="44" t="n">
        <f aca="false">SUM(R48:T48)</f>
        <v>0</v>
      </c>
      <c r="V48" s="44" t="n">
        <v>1800</v>
      </c>
      <c r="W48" s="44"/>
      <c r="X48" s="44"/>
      <c r="Y48" s="44" t="n">
        <f aca="false">SUM(V48:X48)</f>
        <v>1800</v>
      </c>
    </row>
    <row r="49" customFormat="false" ht="12.75" hidden="false" customHeight="false" outlineLevel="0" collapsed="false">
      <c r="A49" s="41" t="n">
        <v>4357</v>
      </c>
      <c r="B49" s="42" t="n">
        <v>816</v>
      </c>
      <c r="C49" s="49" t="s">
        <v>80</v>
      </c>
      <c r="D49" s="44" t="n">
        <v>21030.58</v>
      </c>
      <c r="E49" s="44" t="n">
        <f aca="false">-5540</f>
        <v>-5540</v>
      </c>
      <c r="F49" s="44"/>
      <c r="G49" s="44"/>
      <c r="H49" s="44" t="n">
        <f aca="false">D49+E49+F49+G49</f>
        <v>15490.58</v>
      </c>
      <c r="I49" s="44"/>
      <c r="J49" s="44"/>
      <c r="K49" s="44" t="n">
        <f aca="false">I49+J49</f>
        <v>0</v>
      </c>
      <c r="L49" s="44" t="n">
        <v>1562.6</v>
      </c>
      <c r="M49" s="44" t="n">
        <f aca="false">187.4</f>
        <v>187.4</v>
      </c>
      <c r="N49" s="44" t="n">
        <f aca="false">L49+M49</f>
        <v>1750</v>
      </c>
      <c r="O49" s="41" t="n">
        <v>4357</v>
      </c>
      <c r="P49" s="42" t="n">
        <v>816</v>
      </c>
      <c r="Q49" s="49" t="s">
        <v>81</v>
      </c>
      <c r="R49" s="44"/>
      <c r="S49" s="44"/>
      <c r="T49" s="44"/>
      <c r="U49" s="44" t="n">
        <f aca="false">SUM(R49:T49)</f>
        <v>0</v>
      </c>
      <c r="V49" s="44" t="n">
        <v>716.35</v>
      </c>
      <c r="W49" s="44"/>
      <c r="X49" s="44"/>
      <c r="Y49" s="44" t="n">
        <f aca="false">SUM(V49:X49)</f>
        <v>716.35</v>
      </c>
    </row>
    <row r="50" customFormat="false" ht="12.75" hidden="false" customHeight="false" outlineLevel="0" collapsed="false">
      <c r="A50" s="41" t="n">
        <v>4357</v>
      </c>
      <c r="B50" s="42" t="n">
        <v>818</v>
      </c>
      <c r="C50" s="49" t="s">
        <v>82</v>
      </c>
      <c r="D50" s="44" t="n">
        <v>19866.5</v>
      </c>
      <c r="E50" s="44"/>
      <c r="F50" s="44" t="n">
        <f aca="false">-2100</f>
        <v>-2100</v>
      </c>
      <c r="G50" s="44"/>
      <c r="H50" s="44" t="n">
        <f aca="false">D50+E50+F50+G50</f>
        <v>17766.5</v>
      </c>
      <c r="I50" s="44"/>
      <c r="J50" s="44"/>
      <c r="K50" s="44" t="n">
        <f aca="false">I50+J50</f>
        <v>0</v>
      </c>
      <c r="L50" s="44" t="n">
        <v>1823.2</v>
      </c>
      <c r="M50" s="44" t="n">
        <f aca="false">258</f>
        <v>258</v>
      </c>
      <c r="N50" s="44" t="n">
        <f aca="false">L50+M50</f>
        <v>2081.2</v>
      </c>
      <c r="O50" s="41" t="n">
        <v>4357</v>
      </c>
      <c r="P50" s="42" t="n">
        <v>818</v>
      </c>
      <c r="Q50" s="49" t="s">
        <v>82</v>
      </c>
      <c r="R50" s="44"/>
      <c r="S50" s="44"/>
      <c r="T50" s="44"/>
      <c r="U50" s="44" t="n">
        <f aca="false">SUM(R50:T50)</f>
        <v>0</v>
      </c>
      <c r="V50" s="44"/>
      <c r="W50" s="44"/>
      <c r="X50" s="44"/>
      <c r="Y50" s="44" t="n">
        <f aca="false">SUM(V50:X50)</f>
        <v>0</v>
      </c>
    </row>
    <row r="51" customFormat="false" ht="25.5" hidden="false" customHeight="false" outlineLevel="0" collapsed="false">
      <c r="A51" s="41" t="n">
        <v>4357</v>
      </c>
      <c r="B51" s="42" t="n">
        <v>819</v>
      </c>
      <c r="C51" s="57" t="s">
        <v>83</v>
      </c>
      <c r="D51" s="44" t="n">
        <v>14160.39</v>
      </c>
      <c r="E51" s="44"/>
      <c r="F51" s="44"/>
      <c r="G51" s="44"/>
      <c r="H51" s="44" t="n">
        <f aca="false">D51+E51+F51+G51</f>
        <v>14160.39</v>
      </c>
      <c r="I51" s="44"/>
      <c r="J51" s="44"/>
      <c r="K51" s="44" t="n">
        <f aca="false">I51+J51</f>
        <v>0</v>
      </c>
      <c r="L51" s="44" t="n">
        <v>964</v>
      </c>
      <c r="M51" s="44" t="n">
        <f aca="false">-164</f>
        <v>-164</v>
      </c>
      <c r="N51" s="44" t="n">
        <f aca="false">L51+M51</f>
        <v>800</v>
      </c>
      <c r="O51" s="41" t="n">
        <v>4357</v>
      </c>
      <c r="P51" s="42" t="n">
        <v>819</v>
      </c>
      <c r="Q51" s="49" t="s">
        <v>84</v>
      </c>
      <c r="R51" s="44"/>
      <c r="S51" s="44"/>
      <c r="T51" s="44"/>
      <c r="U51" s="44" t="n">
        <f aca="false">SUM(R51:T51)</f>
        <v>0</v>
      </c>
      <c r="V51" s="44"/>
      <c r="W51" s="44"/>
      <c r="X51" s="44"/>
      <c r="Y51" s="44" t="n">
        <f aca="false">SUM(V51:X51)</f>
        <v>0</v>
      </c>
    </row>
    <row r="52" customFormat="false" ht="12.75" hidden="false" customHeight="false" outlineLevel="0" collapsed="false">
      <c r="A52" s="41" t="n">
        <v>4357</v>
      </c>
      <c r="B52" s="42" t="n">
        <v>820</v>
      </c>
      <c r="C52" s="49" t="s">
        <v>85</v>
      </c>
      <c r="D52" s="44" t="n">
        <v>19261</v>
      </c>
      <c r="E52" s="44" t="n">
        <f aca="false">-6005</f>
        <v>-6005</v>
      </c>
      <c r="F52" s="44" t="n">
        <f aca="false">-300</f>
        <v>-300</v>
      </c>
      <c r="G52" s="44"/>
      <c r="H52" s="44" t="n">
        <f aca="false">D52+E52+F52+G52</f>
        <v>12956</v>
      </c>
      <c r="I52" s="44"/>
      <c r="J52" s="44"/>
      <c r="K52" s="44" t="n">
        <f aca="false">I52+J52</f>
        <v>0</v>
      </c>
      <c r="L52" s="44" t="n">
        <v>1837.1</v>
      </c>
      <c r="M52" s="44"/>
      <c r="N52" s="44" t="n">
        <f aca="false">L52+M52</f>
        <v>1837.1</v>
      </c>
      <c r="O52" s="41" t="n">
        <v>4357</v>
      </c>
      <c r="P52" s="42" t="n">
        <v>820</v>
      </c>
      <c r="Q52" s="49" t="s">
        <v>85</v>
      </c>
      <c r="R52" s="44"/>
      <c r="S52" s="44"/>
      <c r="T52" s="44"/>
      <c r="U52" s="44" t="n">
        <f aca="false">SUM(R52:T52)</f>
        <v>0</v>
      </c>
      <c r="V52" s="44"/>
      <c r="W52" s="44"/>
      <c r="X52" s="44"/>
      <c r="Y52" s="44" t="n">
        <f aca="false">SUM(V52:X52)</f>
        <v>0</v>
      </c>
    </row>
    <row r="53" customFormat="false" ht="12.75" hidden="false" customHeight="false" outlineLevel="0" collapsed="false">
      <c r="A53" s="41" t="n">
        <v>4357</v>
      </c>
      <c r="B53" s="42" t="n">
        <v>821</v>
      </c>
      <c r="C53" s="49" t="s">
        <v>86</v>
      </c>
      <c r="D53" s="44" t="n">
        <v>16018.6</v>
      </c>
      <c r="E53" s="44" t="n">
        <f aca="false">-4896</f>
        <v>-4896</v>
      </c>
      <c r="F53" s="44"/>
      <c r="G53" s="44"/>
      <c r="H53" s="44" t="n">
        <f aca="false">D53+E53+F53+G53</f>
        <v>11122.6</v>
      </c>
      <c r="I53" s="44"/>
      <c r="J53" s="44"/>
      <c r="K53" s="44" t="n">
        <f aca="false">I53+J53</f>
        <v>0</v>
      </c>
      <c r="L53" s="44" t="n">
        <v>2746</v>
      </c>
      <c r="M53" s="44"/>
      <c r="N53" s="44" t="n">
        <f aca="false">L53+M53</f>
        <v>2746</v>
      </c>
      <c r="O53" s="41" t="n">
        <v>4357</v>
      </c>
      <c r="P53" s="42" t="n">
        <v>821</v>
      </c>
      <c r="Q53" s="49" t="s">
        <v>87</v>
      </c>
      <c r="R53" s="44"/>
      <c r="S53" s="44"/>
      <c r="T53" s="44"/>
      <c r="U53" s="44" t="n">
        <f aca="false">SUM(R53:T53)</f>
        <v>0</v>
      </c>
      <c r="V53" s="44"/>
      <c r="W53" s="44"/>
      <c r="X53" s="44"/>
      <c r="Y53" s="44" t="n">
        <f aca="false">SUM(V53:X53)</f>
        <v>0</v>
      </c>
    </row>
    <row r="54" customFormat="false" ht="12.75" hidden="false" customHeight="false" outlineLevel="0" collapsed="false">
      <c r="A54" s="41" t="n">
        <v>4350</v>
      </c>
      <c r="B54" s="42" t="n">
        <v>824</v>
      </c>
      <c r="C54" s="49" t="s">
        <v>88</v>
      </c>
      <c r="D54" s="44" t="n">
        <v>15408.6</v>
      </c>
      <c r="E54" s="44"/>
      <c r="F54" s="44" t="n">
        <f aca="false">-350</f>
        <v>-350</v>
      </c>
      <c r="G54" s="44"/>
      <c r="H54" s="44" t="n">
        <f aca="false">D54+E54+F54+G54</f>
        <v>15058.6</v>
      </c>
      <c r="I54" s="44"/>
      <c r="J54" s="44"/>
      <c r="K54" s="44" t="n">
        <f aca="false">I54+J54</f>
        <v>0</v>
      </c>
      <c r="L54" s="44" t="n">
        <v>1728.3</v>
      </c>
      <c r="M54" s="44"/>
      <c r="N54" s="44" t="n">
        <f aca="false">L54+M54</f>
        <v>1728.3</v>
      </c>
      <c r="O54" s="41" t="n">
        <v>4350</v>
      </c>
      <c r="P54" s="42" t="n">
        <v>824</v>
      </c>
      <c r="Q54" s="49" t="s">
        <v>88</v>
      </c>
      <c r="R54" s="44" t="n">
        <v>700</v>
      </c>
      <c r="S54" s="44"/>
      <c r="T54" s="44"/>
      <c r="U54" s="44" t="n">
        <f aca="false">SUM(R54:T54)</f>
        <v>700</v>
      </c>
      <c r="V54" s="44" t="n">
        <v>700</v>
      </c>
      <c r="W54" s="44"/>
      <c r="X54" s="44"/>
      <c r="Y54" s="44" t="n">
        <f aca="false">SUM(V54:X54)</f>
        <v>700</v>
      </c>
    </row>
    <row r="55" customFormat="false" ht="12.75" hidden="false" customHeight="false" outlineLevel="0" collapsed="false">
      <c r="A55" s="41" t="n">
        <v>4350</v>
      </c>
      <c r="B55" s="42" t="n">
        <v>825</v>
      </c>
      <c r="C55" s="49" t="s">
        <v>89</v>
      </c>
      <c r="D55" s="44" t="n">
        <v>4753.6</v>
      </c>
      <c r="E55" s="44"/>
      <c r="F55" s="44"/>
      <c r="G55" s="44"/>
      <c r="H55" s="44" t="n">
        <f aca="false">D55+E55+F55+G55</f>
        <v>4753.6</v>
      </c>
      <c r="I55" s="44"/>
      <c r="J55" s="44"/>
      <c r="K55" s="44" t="n">
        <f aca="false">I55+J55</f>
        <v>0</v>
      </c>
      <c r="L55" s="44" t="n">
        <v>301</v>
      </c>
      <c r="M55" s="44"/>
      <c r="N55" s="44" t="n">
        <f aca="false">L55+M55</f>
        <v>301</v>
      </c>
      <c r="O55" s="41" t="n">
        <v>4350</v>
      </c>
      <c r="P55" s="42" t="n">
        <v>825</v>
      </c>
      <c r="Q55" s="49" t="s">
        <v>89</v>
      </c>
      <c r="R55" s="44"/>
      <c r="S55" s="44"/>
      <c r="T55" s="44"/>
      <c r="U55" s="44" t="n">
        <f aca="false">SUM(R55:T55)</f>
        <v>0</v>
      </c>
      <c r="V55" s="44" t="n">
        <v>880</v>
      </c>
      <c r="W55" s="44"/>
      <c r="X55" s="44"/>
      <c r="Y55" s="44" t="n">
        <f aca="false">SUM(V55:X55)</f>
        <v>880</v>
      </c>
    </row>
    <row r="56" customFormat="false" ht="12.75" hidden="false" customHeight="false" outlineLevel="0" collapsed="false">
      <c r="A56" s="41" t="n">
        <v>4350</v>
      </c>
      <c r="B56" s="42" t="n">
        <v>826</v>
      </c>
      <c r="C56" s="49" t="s">
        <v>90</v>
      </c>
      <c r="D56" s="44" t="n">
        <v>15821.8</v>
      </c>
      <c r="E56" s="44"/>
      <c r="F56" s="44"/>
      <c r="G56" s="44"/>
      <c r="H56" s="44" t="n">
        <f aca="false">D56+E56+F56+G56</f>
        <v>15821.8</v>
      </c>
      <c r="I56" s="44"/>
      <c r="J56" s="44"/>
      <c r="K56" s="44" t="n">
        <f aca="false">I56+J56</f>
        <v>0</v>
      </c>
      <c r="L56" s="44" t="n">
        <v>785</v>
      </c>
      <c r="M56" s="44"/>
      <c r="N56" s="44" t="n">
        <f aca="false">L56+M56</f>
        <v>785</v>
      </c>
      <c r="O56" s="41" t="n">
        <v>4350</v>
      </c>
      <c r="P56" s="42" t="n">
        <v>826</v>
      </c>
      <c r="Q56" s="49" t="s">
        <v>91</v>
      </c>
      <c r="R56" s="44"/>
      <c r="S56" s="44"/>
      <c r="T56" s="44"/>
      <c r="U56" s="44" t="n">
        <f aca="false">SUM(R56:T56)</f>
        <v>0</v>
      </c>
      <c r="V56" s="44" t="n">
        <v>1200</v>
      </c>
      <c r="W56" s="44"/>
      <c r="X56" s="44"/>
      <c r="Y56" s="44" t="n">
        <f aca="false">SUM(V56:X56)</f>
        <v>1200</v>
      </c>
    </row>
    <row r="57" customFormat="false" ht="12.75" hidden="false" customHeight="false" outlineLevel="0" collapsed="false">
      <c r="A57" s="41" t="n">
        <v>4350</v>
      </c>
      <c r="B57" s="42" t="n">
        <v>827</v>
      </c>
      <c r="C57" s="49" t="s">
        <v>92</v>
      </c>
      <c r="D57" s="44" t="n">
        <v>8322.3</v>
      </c>
      <c r="E57" s="44"/>
      <c r="F57" s="44"/>
      <c r="G57" s="44"/>
      <c r="H57" s="44" t="n">
        <f aca="false">D57+E57+F57+G57</f>
        <v>8322.3</v>
      </c>
      <c r="I57" s="44"/>
      <c r="J57" s="44"/>
      <c r="K57" s="44" t="n">
        <f aca="false">I57+J57</f>
        <v>0</v>
      </c>
      <c r="L57" s="44" t="n">
        <v>1083</v>
      </c>
      <c r="M57" s="44"/>
      <c r="N57" s="44" t="n">
        <f aca="false">L57+M57</f>
        <v>1083</v>
      </c>
      <c r="O57" s="41" t="n">
        <v>4350</v>
      </c>
      <c r="P57" s="42" t="n">
        <v>827</v>
      </c>
      <c r="Q57" s="49" t="s">
        <v>93</v>
      </c>
      <c r="R57" s="44" t="n">
        <v>300</v>
      </c>
      <c r="S57" s="44"/>
      <c r="T57" s="44"/>
      <c r="U57" s="44" t="n">
        <f aca="false">SUM(R57:T57)</f>
        <v>300</v>
      </c>
      <c r="V57" s="44" t="n">
        <v>100</v>
      </c>
      <c r="W57" s="44"/>
      <c r="X57" s="44"/>
      <c r="Y57" s="44" t="n">
        <f aca="false">SUM(V57:X57)</f>
        <v>100</v>
      </c>
    </row>
    <row r="58" customFormat="false" ht="12.75" hidden="false" customHeight="false" outlineLevel="0" collapsed="false">
      <c r="A58" s="41" t="n">
        <v>4357</v>
      </c>
      <c r="B58" s="42" t="n">
        <v>828</v>
      </c>
      <c r="C58" s="49" t="s">
        <v>94</v>
      </c>
      <c r="D58" s="44" t="n">
        <v>8402.5</v>
      </c>
      <c r="E58" s="44"/>
      <c r="F58" s="44"/>
      <c r="G58" s="44"/>
      <c r="H58" s="44" t="n">
        <f aca="false">D58+E58+F58+G58</f>
        <v>8402.5</v>
      </c>
      <c r="I58" s="44"/>
      <c r="J58" s="44"/>
      <c r="K58" s="44" t="n">
        <f aca="false">I58+J58</f>
        <v>0</v>
      </c>
      <c r="L58" s="44" t="n">
        <v>1144.5</v>
      </c>
      <c r="M58" s="44"/>
      <c r="N58" s="44" t="n">
        <f aca="false">L58+M58</f>
        <v>1144.5</v>
      </c>
      <c r="O58" s="41" t="n">
        <v>4357</v>
      </c>
      <c r="P58" s="42" t="n">
        <v>828</v>
      </c>
      <c r="Q58" s="49" t="s">
        <v>95</v>
      </c>
      <c r="R58" s="44"/>
      <c r="S58" s="44"/>
      <c r="T58" s="44"/>
      <c r="U58" s="44" t="n">
        <f aca="false">SUM(R58:T58)</f>
        <v>0</v>
      </c>
      <c r="V58" s="44" t="n">
        <v>830</v>
      </c>
      <c r="W58" s="44"/>
      <c r="X58" s="44"/>
      <c r="Y58" s="44" t="n">
        <f aca="false">SUM(V58:X58)</f>
        <v>830</v>
      </c>
    </row>
    <row r="59" customFormat="false" ht="12.75" hidden="false" customHeight="false" outlineLevel="0" collapsed="false">
      <c r="A59" s="41"/>
      <c r="B59" s="42"/>
      <c r="C59" s="64" t="s">
        <v>96</v>
      </c>
      <c r="D59" s="65" t="n">
        <f aca="false">SUM(D61:D133)</f>
        <v>529698.965</v>
      </c>
      <c r="E59" s="65" t="n">
        <f aca="false">SUM(E61:E133)</f>
        <v>12411.92</v>
      </c>
      <c r="F59" s="65" t="n">
        <f aca="false">SUM(F61:F133)</f>
        <v>0</v>
      </c>
      <c r="G59" s="65" t="n">
        <f aca="false">SUM(G61:G133)</f>
        <v>-384.49</v>
      </c>
      <c r="H59" s="65" t="n">
        <f aca="false">SUM(H61:H133)</f>
        <v>541726.395</v>
      </c>
      <c r="I59" s="65" t="n">
        <f aca="false">SUM(I61:I133)</f>
        <v>53798.27</v>
      </c>
      <c r="J59" s="65" t="n">
        <f aca="false">SUM(J61:J133)</f>
        <v>17079.51</v>
      </c>
      <c r="K59" s="65" t="n">
        <f aca="false">SUM(K61:K133)</f>
        <v>70877.78</v>
      </c>
      <c r="L59" s="65" t="n">
        <f aca="false">SUM(L61:L133)</f>
        <v>53465.26</v>
      </c>
      <c r="M59" s="65" t="n">
        <f aca="false">SUM(M61:M133)</f>
        <v>741.24</v>
      </c>
      <c r="N59" s="65" t="n">
        <f aca="false">SUM(N61:N133)</f>
        <v>54206.5</v>
      </c>
      <c r="O59" s="46"/>
      <c r="P59" s="47"/>
      <c r="Q59" s="65" t="s">
        <v>97</v>
      </c>
      <c r="R59" s="65" t="n">
        <f aca="false">SUM(R61:R133)</f>
        <v>37710</v>
      </c>
      <c r="S59" s="65" t="n">
        <f aca="false">SUM(S61:S133)</f>
        <v>264</v>
      </c>
      <c r="T59" s="65" t="n">
        <f aca="false">SUM(T61:T133)</f>
        <v>0</v>
      </c>
      <c r="U59" s="65" t="n">
        <f aca="false">SUM(U61:U133)</f>
        <v>37974</v>
      </c>
      <c r="V59" s="65" t="n">
        <f aca="false">SUM(V61:V133)</f>
        <v>167590.9</v>
      </c>
      <c r="W59" s="65" t="n">
        <f aca="false">SUM(W61:W133)</f>
        <v>-164</v>
      </c>
      <c r="X59" s="65" t="n">
        <f aca="false">SUM(X61:X133)</f>
        <v>0</v>
      </c>
      <c r="Y59" s="65" t="n">
        <f aca="false">SUM(Y61:Y133)</f>
        <v>167426.9</v>
      </c>
    </row>
    <row r="60" customFormat="false" ht="24.75" hidden="false" customHeight="true" outlineLevel="0" collapsed="false">
      <c r="A60" s="41"/>
      <c r="B60" s="42"/>
      <c r="C60" s="66" t="s">
        <v>98</v>
      </c>
      <c r="D60" s="65"/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46"/>
      <c r="P60" s="47"/>
      <c r="Q60" s="67" t="s">
        <v>24</v>
      </c>
      <c r="R60" s="65"/>
      <c r="S60" s="65"/>
      <c r="T60" s="65"/>
      <c r="U60" s="65"/>
      <c r="V60" s="65"/>
      <c r="W60" s="65"/>
      <c r="X60" s="65"/>
      <c r="Y60" s="65"/>
    </row>
    <row r="61" customFormat="false" ht="12.75" hidden="false" customHeight="false" outlineLevel="0" collapsed="false">
      <c r="A61" s="41" t="n">
        <v>3121</v>
      </c>
      <c r="B61" s="42" t="n">
        <v>301</v>
      </c>
      <c r="C61" s="68" t="s">
        <v>99</v>
      </c>
      <c r="D61" s="44" t="n">
        <v>5479.62</v>
      </c>
      <c r="E61" s="44" t="n">
        <f aca="false">98.51</f>
        <v>98.51</v>
      </c>
      <c r="F61" s="44"/>
      <c r="G61" s="44"/>
      <c r="H61" s="44" t="n">
        <f aca="false">D61+E61+F61+G61</f>
        <v>5578.13</v>
      </c>
      <c r="I61" s="44"/>
      <c r="J61" s="44"/>
      <c r="K61" s="44" t="n">
        <f aca="false">I61+J61</f>
        <v>0</v>
      </c>
      <c r="L61" s="44" t="n">
        <v>428.02</v>
      </c>
      <c r="M61" s="44"/>
      <c r="N61" s="44" t="n">
        <f aca="false">L61+M61</f>
        <v>428.02</v>
      </c>
      <c r="O61" s="41" t="n">
        <v>3121</v>
      </c>
      <c r="P61" s="42" t="n">
        <v>301</v>
      </c>
      <c r="Q61" s="68" t="s">
        <v>99</v>
      </c>
      <c r="R61" s="44" t="n">
        <v>16319</v>
      </c>
      <c r="S61" s="44"/>
      <c r="T61" s="44"/>
      <c r="U61" s="44" t="n">
        <f aca="false">SUM(R61:T61)</f>
        <v>16319</v>
      </c>
      <c r="V61" s="44"/>
      <c r="W61" s="44"/>
      <c r="X61" s="44"/>
      <c r="Y61" s="44" t="n">
        <f aca="false">SUM(V61:X61)</f>
        <v>0</v>
      </c>
    </row>
    <row r="62" customFormat="false" ht="12.75" hidden="false" customHeight="false" outlineLevel="0" collapsed="false">
      <c r="A62" s="41" t="n">
        <v>3121</v>
      </c>
      <c r="B62" s="42" t="n">
        <v>302</v>
      </c>
      <c r="C62" s="68" t="s">
        <v>100</v>
      </c>
      <c r="D62" s="44" t="n">
        <v>7418.55</v>
      </c>
      <c r="E62" s="44" t="n">
        <f aca="false">124.8-1.13</f>
        <v>123.67</v>
      </c>
      <c r="F62" s="44"/>
      <c r="G62" s="44"/>
      <c r="H62" s="44" t="n">
        <f aca="false">D62+E62+F62+G62</f>
        <v>7542.22</v>
      </c>
      <c r="I62" s="44"/>
      <c r="J62" s="44"/>
      <c r="K62" s="44" t="n">
        <f aca="false">I62+J62</f>
        <v>0</v>
      </c>
      <c r="L62" s="44" t="n">
        <v>294.57</v>
      </c>
      <c r="M62" s="44" t="n">
        <f aca="false">1.64-1.13</f>
        <v>0.51</v>
      </c>
      <c r="N62" s="44" t="n">
        <f aca="false">L62+M62</f>
        <v>295.08</v>
      </c>
      <c r="O62" s="41" t="n">
        <v>3121</v>
      </c>
      <c r="P62" s="42" t="n">
        <v>302</v>
      </c>
      <c r="Q62" s="68" t="s">
        <v>100</v>
      </c>
      <c r="R62" s="44" t="n">
        <v>350</v>
      </c>
      <c r="S62" s="44"/>
      <c r="T62" s="44"/>
      <c r="U62" s="44" t="n">
        <f aca="false">SUM(R62:T62)</f>
        <v>350</v>
      </c>
      <c r="V62" s="44" t="n">
        <v>899</v>
      </c>
      <c r="W62" s="44"/>
      <c r="X62" s="44"/>
      <c r="Y62" s="44" t="n">
        <f aca="false">SUM(V62:X62)</f>
        <v>899</v>
      </c>
    </row>
    <row r="63" customFormat="false" ht="12.75" hidden="false" customHeight="false" outlineLevel="0" collapsed="false">
      <c r="A63" s="41" t="n">
        <v>3121</v>
      </c>
      <c r="B63" s="42" t="n">
        <v>303</v>
      </c>
      <c r="C63" s="68" t="s">
        <v>101</v>
      </c>
      <c r="D63" s="44" t="n">
        <v>6749.79</v>
      </c>
      <c r="E63" s="44" t="n">
        <f aca="false">171.32</f>
        <v>171.32</v>
      </c>
      <c r="F63" s="44"/>
      <c r="G63" s="44"/>
      <c r="H63" s="44" t="n">
        <f aca="false">D63+E63+F63+G63</f>
        <v>6921.11</v>
      </c>
      <c r="I63" s="44"/>
      <c r="J63" s="44"/>
      <c r="K63" s="44" t="n">
        <f aca="false">I63+J63</f>
        <v>0</v>
      </c>
      <c r="L63" s="44" t="n">
        <v>530.61</v>
      </c>
      <c r="M63" s="44"/>
      <c r="N63" s="44" t="n">
        <f aca="false">L63+M63</f>
        <v>530.61</v>
      </c>
      <c r="O63" s="41" t="n">
        <v>3121</v>
      </c>
      <c r="P63" s="42" t="n">
        <v>303</v>
      </c>
      <c r="Q63" s="68" t="s">
        <v>101</v>
      </c>
      <c r="R63" s="44"/>
      <c r="S63" s="44" t="n">
        <f aca="false">1000</f>
        <v>1000</v>
      </c>
      <c r="T63" s="44"/>
      <c r="U63" s="44" t="n">
        <f aca="false">SUM(R63:T63)</f>
        <v>1000</v>
      </c>
      <c r="V63" s="44" t="n">
        <v>12000</v>
      </c>
      <c r="W63" s="44" t="n">
        <f aca="false">1000</f>
        <v>1000</v>
      </c>
      <c r="X63" s="44"/>
      <c r="Y63" s="44" t="n">
        <f aca="false">SUM(V63:X63)</f>
        <v>13000</v>
      </c>
    </row>
    <row r="64" customFormat="false" ht="12.75" hidden="false" customHeight="false" outlineLevel="0" collapsed="false">
      <c r="A64" s="41" t="n">
        <v>3122</v>
      </c>
      <c r="B64" s="42" t="n">
        <v>305</v>
      </c>
      <c r="C64" s="68" t="s">
        <v>102</v>
      </c>
      <c r="D64" s="44" t="n">
        <v>6985.43</v>
      </c>
      <c r="E64" s="44" t="n">
        <f aca="false">182+7</f>
        <v>189</v>
      </c>
      <c r="F64" s="44"/>
      <c r="G64" s="44"/>
      <c r="H64" s="44" t="n">
        <f aca="false">D64+E64+F64+G64</f>
        <v>7174.43</v>
      </c>
      <c r="I64" s="44" t="n">
        <v>700</v>
      </c>
      <c r="J64" s="44"/>
      <c r="K64" s="44" t="n">
        <f aca="false">I64+J64</f>
        <v>700</v>
      </c>
      <c r="L64" s="44" t="n">
        <v>269.2</v>
      </c>
      <c r="M64" s="44"/>
      <c r="N64" s="44" t="n">
        <f aca="false">L64+M64</f>
        <v>269.2</v>
      </c>
      <c r="O64" s="41" t="n">
        <v>3122</v>
      </c>
      <c r="P64" s="42" t="n">
        <v>305</v>
      </c>
      <c r="Q64" s="68" t="s">
        <v>102</v>
      </c>
      <c r="R64" s="44"/>
      <c r="S64" s="44"/>
      <c r="T64" s="44"/>
      <c r="U64" s="44" t="n">
        <f aca="false">SUM(R64:T64)</f>
        <v>0</v>
      </c>
      <c r="V64" s="44" t="n">
        <v>841</v>
      </c>
      <c r="W64" s="44"/>
      <c r="X64" s="44"/>
      <c r="Y64" s="44" t="n">
        <f aca="false">SUM(V64:X64)</f>
        <v>841</v>
      </c>
    </row>
    <row r="65" customFormat="false" ht="12.75" hidden="false" customHeight="false" outlineLevel="0" collapsed="false">
      <c r="A65" s="41" t="n">
        <v>3122</v>
      </c>
      <c r="B65" s="42" t="n">
        <v>307</v>
      </c>
      <c r="C65" s="68" t="s">
        <v>103</v>
      </c>
      <c r="D65" s="44" t="n">
        <v>6837.25</v>
      </c>
      <c r="E65" s="44" t="n">
        <f aca="false">50+4</f>
        <v>54</v>
      </c>
      <c r="F65" s="44"/>
      <c r="G65" s="44"/>
      <c r="H65" s="44" t="n">
        <f aca="false">D65+E65+F65+G65</f>
        <v>6891.25</v>
      </c>
      <c r="I65" s="44" t="n">
        <v>185</v>
      </c>
      <c r="J65" s="44"/>
      <c r="K65" s="44" t="n">
        <f aca="false">I65+J65</f>
        <v>185</v>
      </c>
      <c r="L65" s="44" t="n">
        <v>819.8</v>
      </c>
      <c r="M65" s="44" t="n">
        <f aca="false">4</f>
        <v>4</v>
      </c>
      <c r="N65" s="44" t="n">
        <f aca="false">L65+M65</f>
        <v>823.8</v>
      </c>
      <c r="O65" s="41" t="n">
        <v>3122</v>
      </c>
      <c r="P65" s="42" t="n">
        <v>307</v>
      </c>
      <c r="Q65" s="68" t="s">
        <v>103</v>
      </c>
      <c r="R65" s="44" t="n">
        <v>4000</v>
      </c>
      <c r="S65" s="44"/>
      <c r="T65" s="44"/>
      <c r="U65" s="44" t="n">
        <f aca="false">SUM(R65:T65)</f>
        <v>4000</v>
      </c>
      <c r="V65" s="44" t="n">
        <v>500</v>
      </c>
      <c r="W65" s="44"/>
      <c r="X65" s="44"/>
      <c r="Y65" s="44" t="n">
        <f aca="false">SUM(V65:X65)</f>
        <v>500</v>
      </c>
    </row>
    <row r="66" customFormat="false" ht="25.5" hidden="false" customHeight="false" outlineLevel="0" collapsed="false">
      <c r="A66" s="41" t="n">
        <v>3127</v>
      </c>
      <c r="B66" s="42" t="n">
        <v>308</v>
      </c>
      <c r="C66" s="57" t="s">
        <v>104</v>
      </c>
      <c r="D66" s="44" t="n">
        <v>19071.78</v>
      </c>
      <c r="E66" s="44" t="n">
        <f aca="false">1138.64+279.1</f>
        <v>1417.74</v>
      </c>
      <c r="F66" s="44"/>
      <c r="G66" s="44"/>
      <c r="H66" s="44" t="n">
        <f aca="false">D66+E66+F66+G66</f>
        <v>20489.52</v>
      </c>
      <c r="I66" s="44" t="n">
        <v>9234.52</v>
      </c>
      <c r="J66" s="44"/>
      <c r="K66" s="44" t="n">
        <f aca="false">I66+J66</f>
        <v>9234.52</v>
      </c>
      <c r="L66" s="44" t="n">
        <v>1780.41</v>
      </c>
      <c r="M66" s="44" t="n">
        <f aca="false">279.1</f>
        <v>279.1</v>
      </c>
      <c r="N66" s="44" t="n">
        <f aca="false">L66+M66</f>
        <v>2059.51</v>
      </c>
      <c r="O66" s="41" t="n">
        <v>3127</v>
      </c>
      <c r="P66" s="42" t="n">
        <v>308</v>
      </c>
      <c r="Q66" s="68" t="s">
        <v>105</v>
      </c>
      <c r="R66" s="44" t="n">
        <v>5000</v>
      </c>
      <c r="S66" s="44"/>
      <c r="T66" s="44"/>
      <c r="U66" s="44" t="n">
        <f aca="false">SUM(R66:T66)</f>
        <v>5000</v>
      </c>
      <c r="V66" s="44" t="n">
        <v>5000</v>
      </c>
      <c r="W66" s="44"/>
      <c r="X66" s="44"/>
      <c r="Y66" s="44" t="n">
        <f aca="false">SUM(V66:X66)</f>
        <v>5000</v>
      </c>
    </row>
    <row r="67" customFormat="false" ht="25.5" hidden="false" customHeight="false" outlineLevel="0" collapsed="false">
      <c r="A67" s="41" t="n">
        <v>3127</v>
      </c>
      <c r="B67" s="42" t="n">
        <v>309</v>
      </c>
      <c r="C67" s="57" t="s">
        <v>181</v>
      </c>
      <c r="D67" s="44" t="n">
        <v>13132.92</v>
      </c>
      <c r="E67" s="44" t="n">
        <f aca="false">365.33</f>
        <v>365.33</v>
      </c>
      <c r="F67" s="44"/>
      <c r="G67" s="44" t="n">
        <f aca="false">16.33</f>
        <v>16.33</v>
      </c>
      <c r="H67" s="44" t="n">
        <f aca="false">D67+E67+F67+G67</f>
        <v>13514.58</v>
      </c>
      <c r="I67" s="44" t="n">
        <v>173.8</v>
      </c>
      <c r="J67" s="44" t="n">
        <f aca="false">8450.77</f>
        <v>8450.77</v>
      </c>
      <c r="K67" s="44" t="n">
        <f aca="false">I67+J67</f>
        <v>8624.57</v>
      </c>
      <c r="L67" s="44" t="n">
        <v>2070.29</v>
      </c>
      <c r="M67" s="44"/>
      <c r="N67" s="44" t="n">
        <f aca="false">L67+M67</f>
        <v>2070.29</v>
      </c>
      <c r="O67" s="41" t="n">
        <v>3127</v>
      </c>
      <c r="P67" s="42" t="n">
        <v>309</v>
      </c>
      <c r="Q67" s="68" t="s">
        <v>106</v>
      </c>
      <c r="R67" s="44"/>
      <c r="S67" s="44" t="n">
        <f aca="false">150</f>
        <v>150</v>
      </c>
      <c r="T67" s="44"/>
      <c r="U67" s="44" t="n">
        <f aca="false">SUM(R67:T67)</f>
        <v>150</v>
      </c>
      <c r="V67" s="44" t="n">
        <v>4400</v>
      </c>
      <c r="W67" s="44" t="n">
        <f aca="false">2700</f>
        <v>2700</v>
      </c>
      <c r="X67" s="44"/>
      <c r="Y67" s="44" t="n">
        <f aca="false">SUM(V67:X67)</f>
        <v>7100</v>
      </c>
    </row>
    <row r="68" customFormat="false" ht="12.75" hidden="false" customHeight="false" outlineLevel="0" collapsed="false">
      <c r="A68" s="41" t="n">
        <v>3122</v>
      </c>
      <c r="B68" s="42" t="n">
        <v>312</v>
      </c>
      <c r="C68" s="68" t="s">
        <v>107</v>
      </c>
      <c r="D68" s="44" t="n">
        <v>7293.33</v>
      </c>
      <c r="E68" s="44" t="n">
        <f aca="false">132.69+8</f>
        <v>140.69</v>
      </c>
      <c r="F68" s="44"/>
      <c r="G68" s="44"/>
      <c r="H68" s="44" t="n">
        <f aca="false">D68+E68+F68+G68</f>
        <v>7434.02</v>
      </c>
      <c r="I68" s="44"/>
      <c r="J68" s="44"/>
      <c r="K68" s="44" t="n">
        <f aca="false">I68+J68</f>
        <v>0</v>
      </c>
      <c r="L68" s="44" t="n">
        <v>1349.62</v>
      </c>
      <c r="M68" s="44" t="n">
        <f aca="false">5.64</f>
        <v>5.64</v>
      </c>
      <c r="N68" s="44" t="n">
        <f aca="false">L68+M68</f>
        <v>1355.26</v>
      </c>
      <c r="O68" s="41" t="n">
        <v>3122</v>
      </c>
      <c r="P68" s="42" t="n">
        <v>312</v>
      </c>
      <c r="Q68" s="68" t="s">
        <v>107</v>
      </c>
      <c r="R68" s="44"/>
      <c r="S68" s="44"/>
      <c r="T68" s="44"/>
      <c r="U68" s="44" t="n">
        <f aca="false">SUM(R68:T68)</f>
        <v>0</v>
      </c>
      <c r="V68" s="44"/>
      <c r="W68" s="44"/>
      <c r="X68" s="44"/>
      <c r="Y68" s="44" t="n">
        <f aca="false">SUM(V68:X68)</f>
        <v>0</v>
      </c>
    </row>
    <row r="69" customFormat="false" ht="12.75" hidden="false" customHeight="false" outlineLevel="0" collapsed="false">
      <c r="A69" s="41" t="n">
        <v>3122</v>
      </c>
      <c r="B69" s="42" t="n">
        <v>314</v>
      </c>
      <c r="C69" s="68" t="s">
        <v>108</v>
      </c>
      <c r="D69" s="44" t="n">
        <v>9258.19</v>
      </c>
      <c r="E69" s="44" t="n">
        <f aca="false">684.37+83.26</f>
        <v>767.63</v>
      </c>
      <c r="F69" s="44"/>
      <c r="G69" s="44"/>
      <c r="H69" s="44" t="n">
        <f aca="false">D69+E69+F69+G69</f>
        <v>10025.82</v>
      </c>
      <c r="I69" s="44"/>
      <c r="J69" s="44"/>
      <c r="K69" s="44" t="n">
        <f aca="false">I69+J69</f>
        <v>0</v>
      </c>
      <c r="L69" s="44" t="n">
        <v>846.34</v>
      </c>
      <c r="M69" s="44" t="n">
        <f aca="false">83.26</f>
        <v>83.26</v>
      </c>
      <c r="N69" s="44" t="n">
        <f aca="false">L69+M69</f>
        <v>929.6</v>
      </c>
      <c r="O69" s="41" t="n">
        <v>3122</v>
      </c>
      <c r="P69" s="42" t="n">
        <v>314</v>
      </c>
      <c r="Q69" s="68" t="s">
        <v>108</v>
      </c>
      <c r="R69" s="44" t="n">
        <v>3500</v>
      </c>
      <c r="S69" s="44" t="n">
        <f aca="false">300</f>
        <v>300</v>
      </c>
      <c r="T69" s="44"/>
      <c r="U69" s="44" t="n">
        <f aca="false">SUM(R69:T69)</f>
        <v>3800</v>
      </c>
      <c r="V69" s="44" t="n">
        <v>13582</v>
      </c>
      <c r="W69" s="44" t="n">
        <f aca="false">-2000</f>
        <v>-2000</v>
      </c>
      <c r="X69" s="44"/>
      <c r="Y69" s="44" t="n">
        <f aca="false">SUM(V69:X69)</f>
        <v>11582</v>
      </c>
    </row>
    <row r="70" customFormat="false" ht="12.75" hidden="false" customHeight="true" outlineLevel="0" collapsed="false">
      <c r="A70" s="41" t="n">
        <v>3127</v>
      </c>
      <c r="B70" s="69" t="n">
        <v>317</v>
      </c>
      <c r="C70" s="57" t="s">
        <v>109</v>
      </c>
      <c r="D70" s="44" t="n">
        <v>8240.15</v>
      </c>
      <c r="E70" s="52" t="n">
        <f aca="false">103.07+18.4</f>
        <v>121.47</v>
      </c>
      <c r="F70" s="52"/>
      <c r="G70" s="52"/>
      <c r="H70" s="44" t="n">
        <f aca="false">D70+E70+F70+G70</f>
        <v>8361.62</v>
      </c>
      <c r="I70" s="44"/>
      <c r="J70" s="52"/>
      <c r="K70" s="44" t="n">
        <f aca="false">I70+J70</f>
        <v>0</v>
      </c>
      <c r="L70" s="44" t="n">
        <v>1078.88</v>
      </c>
      <c r="M70" s="52" t="n">
        <f aca="false">18.4</f>
        <v>18.4</v>
      </c>
      <c r="N70" s="44" t="n">
        <f aca="false">L70+M70</f>
        <v>1097.28</v>
      </c>
      <c r="O70" s="41" t="n">
        <v>3127</v>
      </c>
      <c r="P70" s="69" t="n">
        <v>317</v>
      </c>
      <c r="Q70" s="57" t="s">
        <v>109</v>
      </c>
      <c r="R70" s="52"/>
      <c r="S70" s="52"/>
      <c r="T70" s="52"/>
      <c r="U70" s="44" t="n">
        <f aca="false">SUM(R70:T70)</f>
        <v>0</v>
      </c>
      <c r="V70" s="52"/>
      <c r="W70" s="52"/>
      <c r="X70" s="52"/>
      <c r="Y70" s="44" t="n">
        <f aca="false">SUM(V70:X70)</f>
        <v>0</v>
      </c>
    </row>
    <row r="71" customFormat="false" ht="12.75" hidden="false" customHeight="false" outlineLevel="0" collapsed="false">
      <c r="A71" s="41" t="n">
        <v>3127</v>
      </c>
      <c r="B71" s="42" t="n">
        <v>318</v>
      </c>
      <c r="C71" s="68" t="s">
        <v>110</v>
      </c>
      <c r="D71" s="44" t="n">
        <v>13173.9</v>
      </c>
      <c r="E71" s="44" t="n">
        <f aca="false">200.63+10.97</f>
        <v>211.6</v>
      </c>
      <c r="F71" s="44"/>
      <c r="G71" s="44"/>
      <c r="H71" s="44" t="n">
        <f aca="false">D71+E71+F71+G71</f>
        <v>13385.5</v>
      </c>
      <c r="I71" s="44"/>
      <c r="J71" s="44"/>
      <c r="K71" s="44" t="n">
        <f aca="false">I71+J71</f>
        <v>0</v>
      </c>
      <c r="L71" s="44" t="n">
        <v>838.28</v>
      </c>
      <c r="M71" s="44" t="n">
        <f aca="false">10.97</f>
        <v>10.97</v>
      </c>
      <c r="N71" s="44" t="n">
        <f aca="false">L71+M71</f>
        <v>849.25</v>
      </c>
      <c r="O71" s="41" t="n">
        <v>3127</v>
      </c>
      <c r="P71" s="42" t="n">
        <v>318</v>
      </c>
      <c r="Q71" s="68" t="s">
        <v>110</v>
      </c>
      <c r="R71" s="44"/>
      <c r="S71" s="44"/>
      <c r="T71" s="44"/>
      <c r="U71" s="44" t="n">
        <f aca="false">SUM(R71:T71)</f>
        <v>0</v>
      </c>
      <c r="V71" s="44" t="n">
        <v>7600</v>
      </c>
      <c r="W71" s="44"/>
      <c r="X71" s="44"/>
      <c r="Y71" s="44" t="n">
        <f aca="false">SUM(V71:X71)</f>
        <v>7600</v>
      </c>
    </row>
    <row r="72" customFormat="false" ht="12.75" hidden="false" customHeight="false" outlineLevel="0" collapsed="false">
      <c r="A72" s="41" t="n">
        <v>3124</v>
      </c>
      <c r="B72" s="42" t="n">
        <v>319</v>
      </c>
      <c r="C72" s="68" t="s">
        <v>111</v>
      </c>
      <c r="D72" s="44" t="n">
        <v>7771.77</v>
      </c>
      <c r="E72" s="44" t="n">
        <f aca="false">138.28+28.4</f>
        <v>166.68</v>
      </c>
      <c r="F72" s="44"/>
      <c r="G72" s="44"/>
      <c r="H72" s="44" t="n">
        <f aca="false">D72+E72+F72+G72</f>
        <v>7938.45</v>
      </c>
      <c r="I72" s="44"/>
      <c r="J72" s="44"/>
      <c r="K72" s="44" t="n">
        <f aca="false">I72+J72</f>
        <v>0</v>
      </c>
      <c r="L72" s="44" t="n">
        <v>1545.51</v>
      </c>
      <c r="M72" s="44"/>
      <c r="N72" s="44" t="n">
        <f aca="false">L72+M72</f>
        <v>1545.51</v>
      </c>
      <c r="O72" s="41" t="n">
        <v>3124</v>
      </c>
      <c r="P72" s="42" t="n">
        <v>319</v>
      </c>
      <c r="Q72" s="68" t="s">
        <v>111</v>
      </c>
      <c r="R72" s="44"/>
      <c r="S72" s="44"/>
      <c r="T72" s="44"/>
      <c r="U72" s="44" t="n">
        <f aca="false">SUM(R72:T72)</f>
        <v>0</v>
      </c>
      <c r="V72" s="44" t="n">
        <v>4750</v>
      </c>
      <c r="W72" s="44"/>
      <c r="X72" s="44"/>
      <c r="Y72" s="44" t="n">
        <f aca="false">SUM(V72:X72)</f>
        <v>4750</v>
      </c>
    </row>
    <row r="73" customFormat="false" ht="25.5" hidden="false" customHeight="false" outlineLevel="0" collapsed="false">
      <c r="A73" s="41" t="n">
        <v>3114</v>
      </c>
      <c r="B73" s="42" t="n">
        <v>320</v>
      </c>
      <c r="C73" s="57" t="s">
        <v>112</v>
      </c>
      <c r="D73" s="44" t="n">
        <v>6121.51</v>
      </c>
      <c r="E73" s="44" t="n">
        <f aca="false">142.73</f>
        <v>142.73</v>
      </c>
      <c r="F73" s="44"/>
      <c r="G73" s="44"/>
      <c r="H73" s="44" t="n">
        <f aca="false">D73+E73+F73+G73</f>
        <v>6264.24</v>
      </c>
      <c r="I73" s="44" t="n">
        <v>8569.87</v>
      </c>
      <c r="J73" s="44"/>
      <c r="K73" s="44" t="n">
        <f aca="false">I73+J73</f>
        <v>8569.87</v>
      </c>
      <c r="L73" s="44" t="n">
        <v>574.05</v>
      </c>
      <c r="M73" s="44"/>
      <c r="N73" s="44" t="n">
        <f aca="false">L73+M73</f>
        <v>574.05</v>
      </c>
      <c r="O73" s="41" t="n">
        <v>3114</v>
      </c>
      <c r="P73" s="42" t="n">
        <v>320</v>
      </c>
      <c r="Q73" s="68" t="s">
        <v>113</v>
      </c>
      <c r="R73" s="44"/>
      <c r="S73" s="44"/>
      <c r="T73" s="44"/>
      <c r="U73" s="44" t="n">
        <f aca="false">SUM(R73:T73)</f>
        <v>0</v>
      </c>
      <c r="V73" s="44" t="n">
        <v>4340</v>
      </c>
      <c r="W73" s="44"/>
      <c r="X73" s="44"/>
      <c r="Y73" s="44" t="n">
        <f aca="false">SUM(V73:X73)</f>
        <v>4340</v>
      </c>
    </row>
    <row r="74" customFormat="false" ht="25.5" hidden="false" customHeight="false" outlineLevel="0" collapsed="false">
      <c r="A74" s="41" t="n">
        <v>3114</v>
      </c>
      <c r="B74" s="42" t="n">
        <v>321</v>
      </c>
      <c r="C74" s="57" t="s">
        <v>182</v>
      </c>
      <c r="D74" s="44" t="n">
        <v>13714.82</v>
      </c>
      <c r="E74" s="44" t="n">
        <f aca="false">277.84+6.9+200</f>
        <v>484.74</v>
      </c>
      <c r="F74" s="44"/>
      <c r="G74" s="44" t="n">
        <f aca="false">-437.12</f>
        <v>-437.12</v>
      </c>
      <c r="H74" s="44" t="n">
        <f aca="false">D74+E74+F74+G74</f>
        <v>13762.44</v>
      </c>
      <c r="I74" s="44" t="n">
        <v>18969.93</v>
      </c>
      <c r="J74" s="44" t="n">
        <f aca="false">437.12</f>
        <v>437.12</v>
      </c>
      <c r="K74" s="44" t="n">
        <f aca="false">I74+J74</f>
        <v>19407.05</v>
      </c>
      <c r="L74" s="44" t="n">
        <v>927.61</v>
      </c>
      <c r="M74" s="44" t="n">
        <f aca="false">6.9</f>
        <v>6.9</v>
      </c>
      <c r="N74" s="44" t="n">
        <f aca="false">L74+M74</f>
        <v>934.51</v>
      </c>
      <c r="O74" s="41" t="n">
        <v>3114</v>
      </c>
      <c r="P74" s="42" t="n">
        <v>321</v>
      </c>
      <c r="Q74" s="68" t="s">
        <v>115</v>
      </c>
      <c r="R74" s="44"/>
      <c r="S74" s="44"/>
      <c r="T74" s="44"/>
      <c r="U74" s="44" t="n">
        <f aca="false">SUM(R74:T74)</f>
        <v>0</v>
      </c>
      <c r="V74" s="44" t="n">
        <v>14500</v>
      </c>
      <c r="W74" s="44"/>
      <c r="X74" s="44"/>
      <c r="Y74" s="44" t="n">
        <f aca="false">SUM(V74:X74)</f>
        <v>14500</v>
      </c>
    </row>
    <row r="75" customFormat="false" ht="12.75" hidden="false" customHeight="false" outlineLevel="0" collapsed="false">
      <c r="A75" s="41" t="n">
        <v>3133</v>
      </c>
      <c r="B75" s="42" t="n">
        <v>322</v>
      </c>
      <c r="C75" s="68" t="s">
        <v>116</v>
      </c>
      <c r="D75" s="44" t="n">
        <v>4623.16</v>
      </c>
      <c r="E75" s="44" t="n">
        <f aca="false">5.27</f>
        <v>5.27</v>
      </c>
      <c r="F75" s="44"/>
      <c r="G75" s="44"/>
      <c r="H75" s="44" t="n">
        <f aca="false">D75+E75+F75+G75</f>
        <v>4628.43</v>
      </c>
      <c r="I75" s="44"/>
      <c r="J75" s="44"/>
      <c r="K75" s="44" t="n">
        <f aca="false">I75+J75</f>
        <v>0</v>
      </c>
      <c r="L75" s="44" t="n">
        <v>211.37</v>
      </c>
      <c r="M75" s="44" t="n">
        <f aca="false">5.27</f>
        <v>5.27</v>
      </c>
      <c r="N75" s="44" t="n">
        <f aca="false">L75+M75</f>
        <v>216.64</v>
      </c>
      <c r="O75" s="41" t="n">
        <v>3133</v>
      </c>
      <c r="P75" s="42" t="n">
        <v>322</v>
      </c>
      <c r="Q75" s="68" t="s">
        <v>116</v>
      </c>
      <c r="R75" s="44"/>
      <c r="S75" s="44"/>
      <c r="T75" s="44"/>
      <c r="U75" s="44" t="n">
        <f aca="false">SUM(R75:T75)</f>
        <v>0</v>
      </c>
      <c r="V75" s="44"/>
      <c r="W75" s="44"/>
      <c r="X75" s="44"/>
      <c r="Y75" s="44" t="n">
        <f aca="false">SUM(V75:X75)</f>
        <v>0</v>
      </c>
    </row>
    <row r="76" customFormat="false" ht="12.75" hidden="false" customHeight="false" outlineLevel="0" collapsed="false">
      <c r="A76" s="41" t="n">
        <v>3114</v>
      </c>
      <c r="B76" s="42" t="n">
        <v>325</v>
      </c>
      <c r="C76" s="68" t="s">
        <v>117</v>
      </c>
      <c r="D76" s="44" t="n">
        <v>1512.95</v>
      </c>
      <c r="E76" s="44" t="n">
        <f aca="false">19.56+1.43</f>
        <v>20.99</v>
      </c>
      <c r="F76" s="44"/>
      <c r="G76" s="44"/>
      <c r="H76" s="44" t="n">
        <f aca="false">D76+E76+F76+G76</f>
        <v>1533.94</v>
      </c>
      <c r="I76" s="44" t="n">
        <v>105</v>
      </c>
      <c r="J76" s="44"/>
      <c r="K76" s="44" t="n">
        <f aca="false">I76+J76</f>
        <v>105</v>
      </c>
      <c r="L76" s="44" t="n">
        <v>8.21</v>
      </c>
      <c r="M76" s="44" t="n">
        <f aca="false">1.43</f>
        <v>1.43</v>
      </c>
      <c r="N76" s="44" t="n">
        <f aca="false">L76+M76</f>
        <v>9.64</v>
      </c>
      <c r="O76" s="41" t="n">
        <v>3114</v>
      </c>
      <c r="P76" s="42" t="n">
        <v>325</v>
      </c>
      <c r="Q76" s="68" t="s">
        <v>117</v>
      </c>
      <c r="R76" s="44"/>
      <c r="S76" s="44"/>
      <c r="T76" s="44"/>
      <c r="U76" s="44" t="n">
        <f aca="false">SUM(R76:T76)</f>
        <v>0</v>
      </c>
      <c r="V76" s="44"/>
      <c r="W76" s="44"/>
      <c r="X76" s="44"/>
      <c r="Y76" s="44" t="n">
        <f aca="false">SUM(V76:X76)</f>
        <v>0</v>
      </c>
    </row>
    <row r="77" customFormat="false" ht="12.75" hidden="false" customHeight="true" outlineLevel="0" collapsed="false">
      <c r="A77" s="41" t="n">
        <v>3114</v>
      </c>
      <c r="B77" s="42" t="n">
        <v>327</v>
      </c>
      <c r="C77" s="68" t="s">
        <v>118</v>
      </c>
      <c r="D77" s="44" t="n">
        <v>552.95</v>
      </c>
      <c r="E77" s="44" t="n">
        <f aca="false">10.43</f>
        <v>10.43</v>
      </c>
      <c r="F77" s="44"/>
      <c r="G77" s="44"/>
      <c r="H77" s="44" t="n">
        <f aca="false">D77+E77+F77+G77</f>
        <v>563.38</v>
      </c>
      <c r="I77" s="44"/>
      <c r="J77" s="44"/>
      <c r="K77" s="44" t="n">
        <f aca="false">I77+J77</f>
        <v>0</v>
      </c>
      <c r="L77" s="44" t="n">
        <v>0.34</v>
      </c>
      <c r="M77" s="44"/>
      <c r="N77" s="44" t="n">
        <f aca="false">L77+M77</f>
        <v>0.34</v>
      </c>
      <c r="O77" s="41" t="n">
        <v>3114</v>
      </c>
      <c r="P77" s="42" t="n">
        <v>327</v>
      </c>
      <c r="Q77" s="68" t="s">
        <v>118</v>
      </c>
      <c r="R77" s="44"/>
      <c r="S77" s="44"/>
      <c r="T77" s="44"/>
      <c r="U77" s="44" t="n">
        <f aca="false">SUM(R77:T77)</f>
        <v>0</v>
      </c>
      <c r="V77" s="44"/>
      <c r="W77" s="44"/>
      <c r="X77" s="44"/>
      <c r="Y77" s="44" t="n">
        <f aca="false">SUM(V77:X77)</f>
        <v>0</v>
      </c>
    </row>
    <row r="78" customFormat="false" ht="12.75" hidden="false" customHeight="true" outlineLevel="0" collapsed="false">
      <c r="A78" s="41" t="n">
        <v>3147</v>
      </c>
      <c r="B78" s="42" t="n">
        <v>332</v>
      </c>
      <c r="C78" s="68" t="s">
        <v>119</v>
      </c>
      <c r="D78" s="44" t="n">
        <v>8559.45</v>
      </c>
      <c r="E78" s="44" t="n">
        <f aca="false">-2105</f>
        <v>-2105</v>
      </c>
      <c r="F78" s="44"/>
      <c r="G78" s="44"/>
      <c r="H78" s="44" t="n">
        <f aca="false">D78+E78+F78+G78</f>
        <v>6454.45</v>
      </c>
      <c r="I78" s="44"/>
      <c r="J78" s="44"/>
      <c r="K78" s="44" t="n">
        <f aca="false">I78+J78</f>
        <v>0</v>
      </c>
      <c r="L78" s="44" t="n">
        <v>1139.98</v>
      </c>
      <c r="M78" s="44"/>
      <c r="N78" s="44" t="n">
        <f aca="false">L78+M78</f>
        <v>1139.98</v>
      </c>
      <c r="O78" s="41" t="n">
        <v>3147</v>
      </c>
      <c r="P78" s="42" t="n">
        <v>332</v>
      </c>
      <c r="Q78" s="68" t="s">
        <v>119</v>
      </c>
      <c r="R78" s="44"/>
      <c r="S78" s="44"/>
      <c r="T78" s="44"/>
      <c r="U78" s="44" t="n">
        <f aca="false">SUM(R78:T78)</f>
        <v>0</v>
      </c>
      <c r="V78" s="44"/>
      <c r="W78" s="44"/>
      <c r="X78" s="44"/>
      <c r="Y78" s="44" t="n">
        <f aca="false">SUM(V78:X78)</f>
        <v>0</v>
      </c>
    </row>
    <row r="79" customFormat="false" ht="12.75" hidden="false" customHeight="false" outlineLevel="0" collapsed="false">
      <c r="A79" s="41" t="n">
        <v>3141</v>
      </c>
      <c r="B79" s="42" t="n">
        <v>335</v>
      </c>
      <c r="C79" s="68" t="s">
        <v>120</v>
      </c>
      <c r="D79" s="44" t="n">
        <v>2894.11</v>
      </c>
      <c r="E79" s="44"/>
      <c r="F79" s="44"/>
      <c r="G79" s="44"/>
      <c r="H79" s="44" t="n">
        <f aca="false">D79+E79+F79+G79</f>
        <v>2894.11</v>
      </c>
      <c r="I79" s="44"/>
      <c r="J79" s="45"/>
      <c r="K79" s="44" t="n">
        <f aca="false">I79+J79</f>
        <v>0</v>
      </c>
      <c r="L79" s="44" t="n">
        <v>724.04</v>
      </c>
      <c r="M79" s="44"/>
      <c r="N79" s="44" t="n">
        <f aca="false">L79+M79</f>
        <v>724.04</v>
      </c>
      <c r="O79" s="41" t="n">
        <v>3141</v>
      </c>
      <c r="P79" s="42" t="n">
        <v>335</v>
      </c>
      <c r="Q79" s="68" t="s">
        <v>120</v>
      </c>
      <c r="R79" s="44"/>
      <c r="S79" s="44"/>
      <c r="T79" s="44"/>
      <c r="U79" s="44" t="n">
        <f aca="false">SUM(R79:T79)</f>
        <v>0</v>
      </c>
      <c r="V79" s="44"/>
      <c r="W79" s="44"/>
      <c r="X79" s="44"/>
      <c r="Y79" s="44" t="n">
        <f aca="false">SUM(V79:X79)</f>
        <v>0</v>
      </c>
    </row>
    <row r="80" customFormat="false" ht="12.75" hidden="false" customHeight="false" outlineLevel="0" collapsed="false">
      <c r="A80" s="41" t="n">
        <v>3121</v>
      </c>
      <c r="B80" s="42" t="n">
        <v>338</v>
      </c>
      <c r="C80" s="68" t="s">
        <v>121</v>
      </c>
      <c r="D80" s="44" t="n">
        <v>3421.96</v>
      </c>
      <c r="E80" s="44" t="n">
        <f aca="false">56.53</f>
        <v>56.53</v>
      </c>
      <c r="F80" s="44"/>
      <c r="G80" s="44"/>
      <c r="H80" s="44" t="n">
        <f aca="false">D80+E80+F80+G80</f>
        <v>3478.49</v>
      </c>
      <c r="I80" s="44"/>
      <c r="J80" s="44"/>
      <c r="K80" s="44" t="n">
        <f aca="false">I80+J80</f>
        <v>0</v>
      </c>
      <c r="L80" s="44" t="n">
        <v>120.46</v>
      </c>
      <c r="M80" s="44"/>
      <c r="N80" s="44" t="n">
        <f aca="false">L80+M80</f>
        <v>120.46</v>
      </c>
      <c r="O80" s="41" t="n">
        <v>3121</v>
      </c>
      <c r="P80" s="42" t="n">
        <v>338</v>
      </c>
      <c r="Q80" s="68" t="s">
        <v>121</v>
      </c>
      <c r="R80" s="44"/>
      <c r="S80" s="44"/>
      <c r="T80" s="44"/>
      <c r="U80" s="44" t="n">
        <f aca="false">SUM(R80:T80)</f>
        <v>0</v>
      </c>
      <c r="V80" s="44" t="n">
        <v>5733</v>
      </c>
      <c r="W80" s="44"/>
      <c r="X80" s="44"/>
      <c r="Y80" s="44" t="n">
        <f aca="false">SUM(V80:X80)</f>
        <v>5733</v>
      </c>
    </row>
    <row r="81" customFormat="false" ht="12.75" hidden="false" customHeight="false" outlineLevel="0" collapsed="false">
      <c r="A81" s="41" t="n">
        <v>3121</v>
      </c>
      <c r="B81" s="42" t="n">
        <v>339</v>
      </c>
      <c r="C81" s="68" t="s">
        <v>122</v>
      </c>
      <c r="D81" s="44" t="n">
        <v>4317.43</v>
      </c>
      <c r="E81" s="44" t="n">
        <f aca="false">91.63+0.72</f>
        <v>92.35</v>
      </c>
      <c r="F81" s="44"/>
      <c r="G81" s="44"/>
      <c r="H81" s="44" t="n">
        <f aca="false">D81+E81+F81+G81</f>
        <v>4409.78</v>
      </c>
      <c r="I81" s="44"/>
      <c r="J81" s="44"/>
      <c r="K81" s="44" t="n">
        <f aca="false">I81+J81</f>
        <v>0</v>
      </c>
      <c r="L81" s="44" t="n">
        <v>200.54</v>
      </c>
      <c r="M81" s="44" t="n">
        <f aca="false">0.72</f>
        <v>0.72</v>
      </c>
      <c r="N81" s="44" t="n">
        <f aca="false">L81+M81</f>
        <v>201.26</v>
      </c>
      <c r="O81" s="41" t="n">
        <v>3121</v>
      </c>
      <c r="P81" s="42" t="n">
        <v>339</v>
      </c>
      <c r="Q81" s="68" t="s">
        <v>122</v>
      </c>
      <c r="R81" s="44"/>
      <c r="S81" s="44"/>
      <c r="T81" s="44"/>
      <c r="U81" s="44" t="n">
        <f aca="false">SUM(R81:T81)</f>
        <v>0</v>
      </c>
      <c r="V81" s="44"/>
      <c r="W81" s="44"/>
      <c r="X81" s="44"/>
      <c r="Y81" s="44" t="n">
        <f aca="false">SUM(V81:X81)</f>
        <v>0</v>
      </c>
    </row>
    <row r="82" customFormat="false" ht="12.75" hidden="false" customHeight="false" outlineLevel="0" collapsed="false">
      <c r="A82" s="41" t="n">
        <v>3121</v>
      </c>
      <c r="B82" s="42" t="n">
        <v>340</v>
      </c>
      <c r="C82" s="68" t="s">
        <v>123</v>
      </c>
      <c r="D82" s="44" t="n">
        <v>5061.89</v>
      </c>
      <c r="E82" s="44" t="n">
        <f aca="false">172.64+7.21</f>
        <v>179.85</v>
      </c>
      <c r="F82" s="44"/>
      <c r="G82" s="44"/>
      <c r="H82" s="44" t="n">
        <f aca="false">D82+E82+F82+G82</f>
        <v>5241.74</v>
      </c>
      <c r="I82" s="44" t="n">
        <v>162.5</v>
      </c>
      <c r="J82" s="44" t="n">
        <f aca="false">-90</f>
        <v>-90</v>
      </c>
      <c r="K82" s="44" t="n">
        <f aca="false">I82+J82</f>
        <v>72.5</v>
      </c>
      <c r="L82" s="44" t="n">
        <v>374.46</v>
      </c>
      <c r="M82" s="44" t="n">
        <f aca="false">7.21</f>
        <v>7.21</v>
      </c>
      <c r="N82" s="44" t="n">
        <f aca="false">L82+M82</f>
        <v>381.67</v>
      </c>
      <c r="O82" s="41" t="n">
        <v>3121</v>
      </c>
      <c r="P82" s="42" t="n">
        <v>340</v>
      </c>
      <c r="Q82" s="68" t="s">
        <v>123</v>
      </c>
      <c r="R82" s="44" t="n">
        <v>1736</v>
      </c>
      <c r="S82" s="44" t="n">
        <f aca="false">-286</f>
        <v>-286</v>
      </c>
      <c r="T82" s="44"/>
      <c r="U82" s="44" t="n">
        <f aca="false">SUM(R82:T82)</f>
        <v>1450</v>
      </c>
      <c r="V82" s="44" t="n">
        <v>5778</v>
      </c>
      <c r="W82" s="44" t="n">
        <f aca="false">286</f>
        <v>286</v>
      </c>
      <c r="X82" s="44"/>
      <c r="Y82" s="44" t="n">
        <f aca="false">SUM(V82:X82)</f>
        <v>6064</v>
      </c>
    </row>
    <row r="83" customFormat="false" ht="12.75" hidden="false" customHeight="false" outlineLevel="0" collapsed="false">
      <c r="A83" s="41" t="n">
        <v>3124</v>
      </c>
      <c r="B83" s="42" t="n">
        <v>345</v>
      </c>
      <c r="C83" s="68" t="s">
        <v>124</v>
      </c>
      <c r="D83" s="44" t="n">
        <v>29132.4</v>
      </c>
      <c r="E83" s="44" t="n">
        <f aca="false">-768.16</f>
        <v>-768.16</v>
      </c>
      <c r="F83" s="44"/>
      <c r="G83" s="44"/>
      <c r="H83" s="44" t="n">
        <f aca="false">D83+E83+F83+G83</f>
        <v>28364.24</v>
      </c>
      <c r="I83" s="44"/>
      <c r="J83" s="44" t="n">
        <f aca="false">1500</f>
        <v>1500</v>
      </c>
      <c r="K83" s="44" t="n">
        <f aca="false">I83+J83</f>
        <v>1500</v>
      </c>
      <c r="L83" s="44" t="n">
        <v>2406.57</v>
      </c>
      <c r="M83" s="44"/>
      <c r="N83" s="44" t="n">
        <f aca="false">L83+M83</f>
        <v>2406.57</v>
      </c>
      <c r="O83" s="41" t="n">
        <v>3124</v>
      </c>
      <c r="P83" s="42" t="n">
        <v>345</v>
      </c>
      <c r="Q83" s="68" t="s">
        <v>124</v>
      </c>
      <c r="R83" s="44"/>
      <c r="S83" s="44"/>
      <c r="T83" s="44"/>
      <c r="U83" s="44" t="n">
        <f aca="false">SUM(R83:T83)</f>
        <v>0</v>
      </c>
      <c r="V83" s="44" t="n">
        <v>5328</v>
      </c>
      <c r="W83" s="44"/>
      <c r="X83" s="44"/>
      <c r="Y83" s="44" t="n">
        <f aca="false">SUM(V83:X83)</f>
        <v>5328</v>
      </c>
    </row>
    <row r="84" customFormat="false" ht="12.75" hidden="false" customHeight="false" outlineLevel="0" collapsed="false">
      <c r="A84" s="41" t="n">
        <v>3114</v>
      </c>
      <c r="B84" s="42" t="n">
        <v>346</v>
      </c>
      <c r="C84" s="68" t="s">
        <v>125</v>
      </c>
      <c r="D84" s="44" t="n">
        <v>3968.42</v>
      </c>
      <c r="E84" s="44" t="n">
        <f aca="false">47.18</f>
        <v>47.18</v>
      </c>
      <c r="F84" s="44"/>
      <c r="G84" s="44"/>
      <c r="H84" s="44" t="n">
        <f aca="false">D84+E84+F84+G84</f>
        <v>4015.6</v>
      </c>
      <c r="I84" s="44"/>
      <c r="J84" s="44"/>
      <c r="K84" s="44" t="n">
        <f aca="false">I84+J84</f>
        <v>0</v>
      </c>
      <c r="L84" s="44" t="n">
        <v>283.95</v>
      </c>
      <c r="M84" s="44"/>
      <c r="N84" s="44" t="n">
        <f aca="false">L84+M84</f>
        <v>283.95</v>
      </c>
      <c r="O84" s="41" t="n">
        <v>3114</v>
      </c>
      <c r="P84" s="42" t="n">
        <v>346</v>
      </c>
      <c r="Q84" s="68" t="s">
        <v>125</v>
      </c>
      <c r="R84" s="44"/>
      <c r="S84" s="44"/>
      <c r="T84" s="44"/>
      <c r="U84" s="44" t="n">
        <f aca="false">SUM(R84:T84)</f>
        <v>0</v>
      </c>
      <c r="V84" s="44" t="n">
        <v>1436</v>
      </c>
      <c r="W84" s="44"/>
      <c r="X84" s="44"/>
      <c r="Y84" s="44" t="n">
        <f aca="false">SUM(V84:X84)</f>
        <v>1436</v>
      </c>
    </row>
    <row r="85" customFormat="false" ht="12.75" hidden="false" customHeight="true" outlineLevel="0" collapsed="false">
      <c r="A85" s="41" t="n">
        <v>3114</v>
      </c>
      <c r="B85" s="42" t="n">
        <v>347</v>
      </c>
      <c r="C85" s="57" t="s">
        <v>126</v>
      </c>
      <c r="D85" s="44" t="n">
        <v>2115.7</v>
      </c>
      <c r="E85" s="44" t="n">
        <f aca="false">25.95</f>
        <v>25.95</v>
      </c>
      <c r="F85" s="44"/>
      <c r="G85" s="44"/>
      <c r="H85" s="44" t="n">
        <f aca="false">D85+E85+F85+G85</f>
        <v>2141.65</v>
      </c>
      <c r="I85" s="44"/>
      <c r="J85" s="44"/>
      <c r="K85" s="44" t="n">
        <f aca="false">I85+J85</f>
        <v>0</v>
      </c>
      <c r="L85" s="44" t="n">
        <v>160.78</v>
      </c>
      <c r="M85" s="44" t="n">
        <f aca="false">4.86</f>
        <v>4.86</v>
      </c>
      <c r="N85" s="44" t="n">
        <f aca="false">L85+M85</f>
        <v>165.64</v>
      </c>
      <c r="O85" s="41" t="n">
        <v>3114</v>
      </c>
      <c r="P85" s="42" t="n">
        <v>347</v>
      </c>
      <c r="Q85" s="57" t="s">
        <v>126</v>
      </c>
      <c r="R85" s="44"/>
      <c r="S85" s="44"/>
      <c r="T85" s="44"/>
      <c r="U85" s="44" t="n">
        <f aca="false">SUM(R85:T85)</f>
        <v>0</v>
      </c>
      <c r="V85" s="44"/>
      <c r="W85" s="44"/>
      <c r="X85" s="44"/>
      <c r="Y85" s="44" t="n">
        <f aca="false">SUM(V85:X85)</f>
        <v>0</v>
      </c>
    </row>
    <row r="86" customFormat="false" ht="12.75" hidden="false" customHeight="false" outlineLevel="0" collapsed="false">
      <c r="A86" s="41" t="n">
        <v>3133</v>
      </c>
      <c r="B86" s="42" t="n">
        <v>349</v>
      </c>
      <c r="C86" s="68" t="s">
        <v>127</v>
      </c>
      <c r="D86" s="44" t="n">
        <v>6977.58</v>
      </c>
      <c r="E86" s="44"/>
      <c r="F86" s="44"/>
      <c r="G86" s="44"/>
      <c r="H86" s="44" t="n">
        <f aca="false">D86+E86+F86+G86</f>
        <v>6977.58</v>
      </c>
      <c r="I86" s="44"/>
      <c r="J86" s="44"/>
      <c r="K86" s="44" t="n">
        <f aca="false">I86+J86</f>
        <v>0</v>
      </c>
      <c r="L86" s="44" t="n">
        <v>415.78</v>
      </c>
      <c r="M86" s="44"/>
      <c r="N86" s="44" t="n">
        <f aca="false">L86+M86</f>
        <v>415.78</v>
      </c>
      <c r="O86" s="41" t="n">
        <v>3133</v>
      </c>
      <c r="P86" s="42" t="n">
        <v>349</v>
      </c>
      <c r="Q86" s="68" t="s">
        <v>127</v>
      </c>
      <c r="R86" s="44"/>
      <c r="S86" s="44"/>
      <c r="T86" s="44"/>
      <c r="U86" s="44" t="n">
        <f aca="false">SUM(R86:T86)</f>
        <v>0</v>
      </c>
      <c r="V86" s="44"/>
      <c r="W86" s="44"/>
      <c r="X86" s="44"/>
      <c r="Y86" s="44" t="n">
        <f aca="false">SUM(V86:X86)</f>
        <v>0</v>
      </c>
    </row>
    <row r="87" customFormat="false" ht="25.5" hidden="false" customHeight="true" outlineLevel="0" collapsed="false">
      <c r="A87" s="41" t="n">
        <v>3294</v>
      </c>
      <c r="B87" s="3" t="n">
        <v>352</v>
      </c>
      <c r="C87" s="57" t="s">
        <v>128</v>
      </c>
      <c r="D87" s="44" t="n">
        <v>4608.09</v>
      </c>
      <c r="E87" s="44" t="n">
        <f aca="false">750</f>
        <v>750</v>
      </c>
      <c r="F87" s="44"/>
      <c r="G87" s="44"/>
      <c r="H87" s="44" t="n">
        <f aca="false">D87+E87+F87+G87</f>
        <v>5358.09</v>
      </c>
      <c r="I87" s="44"/>
      <c r="J87" s="44"/>
      <c r="K87" s="44" t="n">
        <f aca="false">I87+J87</f>
        <v>0</v>
      </c>
      <c r="L87" s="44" t="n">
        <v>9.13</v>
      </c>
      <c r="M87" s="44"/>
      <c r="N87" s="44" t="n">
        <f aca="false">L87+M87</f>
        <v>9.13</v>
      </c>
      <c r="O87" s="41" t="n">
        <v>3294</v>
      </c>
      <c r="P87" s="3" t="n">
        <v>352</v>
      </c>
      <c r="Q87" s="68" t="s">
        <v>129</v>
      </c>
      <c r="R87" s="44"/>
      <c r="S87" s="44"/>
      <c r="T87" s="44"/>
      <c r="U87" s="44" t="n">
        <f aca="false">SUM(R87:T87)</f>
        <v>0</v>
      </c>
      <c r="V87" s="44"/>
      <c r="W87" s="44"/>
      <c r="X87" s="44"/>
      <c r="Y87" s="44" t="n">
        <f aca="false">SUM(V87:X87)</f>
        <v>0</v>
      </c>
    </row>
    <row r="88" customFormat="false" ht="12.75" hidden="false" customHeight="false" outlineLevel="0" collapsed="false">
      <c r="A88" s="41" t="n">
        <v>3114</v>
      </c>
      <c r="B88" s="42" t="n">
        <v>358</v>
      </c>
      <c r="C88" s="68" t="s">
        <v>130</v>
      </c>
      <c r="D88" s="44" t="n">
        <v>1722.31</v>
      </c>
      <c r="E88" s="44" t="n">
        <f aca="false">21.97</f>
        <v>21.97</v>
      </c>
      <c r="F88" s="44"/>
      <c r="G88" s="44"/>
      <c r="H88" s="44" t="n">
        <f aca="false">D88+E88+F88+G88</f>
        <v>1744.28</v>
      </c>
      <c r="I88" s="44"/>
      <c r="J88" s="44"/>
      <c r="K88" s="44" t="n">
        <f aca="false">I88+J88</f>
        <v>0</v>
      </c>
      <c r="L88" s="44" t="n">
        <v>100.35</v>
      </c>
      <c r="M88" s="44"/>
      <c r="N88" s="44" t="n">
        <f aca="false">L88+M88</f>
        <v>100.35</v>
      </c>
      <c r="O88" s="41" t="n">
        <v>3114</v>
      </c>
      <c r="P88" s="42" t="n">
        <v>358</v>
      </c>
      <c r="Q88" s="68" t="s">
        <v>130</v>
      </c>
      <c r="R88" s="44"/>
      <c r="S88" s="44"/>
      <c r="T88" s="44"/>
      <c r="U88" s="44" t="n">
        <f aca="false">SUM(R88:T88)</f>
        <v>0</v>
      </c>
      <c r="V88" s="44"/>
      <c r="W88" s="44"/>
      <c r="X88" s="44"/>
      <c r="Y88" s="44" t="n">
        <f aca="false">SUM(V88:X88)</f>
        <v>0</v>
      </c>
    </row>
    <row r="89" customFormat="false" ht="12.75" hidden="false" customHeight="false" outlineLevel="0" collapsed="false">
      <c r="A89" s="41" t="n">
        <v>3114</v>
      </c>
      <c r="B89" s="42" t="n">
        <v>363</v>
      </c>
      <c r="C89" s="68" t="s">
        <v>131</v>
      </c>
      <c r="D89" s="44" t="n">
        <v>4896.84</v>
      </c>
      <c r="E89" s="44" t="n">
        <f aca="false">57.53</f>
        <v>57.53</v>
      </c>
      <c r="F89" s="44"/>
      <c r="G89" s="44"/>
      <c r="H89" s="44" t="n">
        <f aca="false">D89+E89+F89+G89</f>
        <v>4954.37</v>
      </c>
      <c r="I89" s="44"/>
      <c r="J89" s="44"/>
      <c r="K89" s="44" t="n">
        <f aca="false">I89+J89</f>
        <v>0</v>
      </c>
      <c r="L89" s="44" t="n">
        <v>293.82</v>
      </c>
      <c r="M89" s="44"/>
      <c r="N89" s="44" t="n">
        <f aca="false">L89+M89</f>
        <v>293.82</v>
      </c>
      <c r="O89" s="41" t="n">
        <v>3114</v>
      </c>
      <c r="P89" s="42" t="n">
        <v>363</v>
      </c>
      <c r="Q89" s="68" t="s">
        <v>131</v>
      </c>
      <c r="R89" s="44"/>
      <c r="S89" s="44"/>
      <c r="T89" s="44"/>
      <c r="U89" s="44" t="n">
        <f aca="false">SUM(R89:T89)</f>
        <v>0</v>
      </c>
      <c r="V89" s="44"/>
      <c r="W89" s="44"/>
      <c r="X89" s="44"/>
      <c r="Y89" s="44" t="n">
        <f aca="false">SUM(V89:X89)</f>
        <v>0</v>
      </c>
    </row>
    <row r="90" customFormat="false" ht="12.75" hidden="false" customHeight="false" outlineLevel="0" collapsed="false">
      <c r="A90" s="41" t="n">
        <v>3121</v>
      </c>
      <c r="B90" s="42" t="n">
        <v>367</v>
      </c>
      <c r="C90" s="57" t="s">
        <v>132</v>
      </c>
      <c r="D90" s="44" t="n">
        <v>5129.85</v>
      </c>
      <c r="E90" s="44" t="n">
        <f aca="false">97.16</f>
        <v>97.16</v>
      </c>
      <c r="F90" s="44"/>
      <c r="G90" s="44"/>
      <c r="H90" s="44" t="n">
        <f aca="false">D90+E90+F90+G90</f>
        <v>5227.01</v>
      </c>
      <c r="I90" s="44"/>
      <c r="J90" s="44"/>
      <c r="K90" s="44" t="n">
        <f aca="false">I90+J90</f>
        <v>0</v>
      </c>
      <c r="L90" s="44" t="n">
        <v>433.42</v>
      </c>
      <c r="M90" s="44"/>
      <c r="N90" s="44" t="n">
        <f aca="false">L90+M90</f>
        <v>433.42</v>
      </c>
      <c r="O90" s="41" t="n">
        <v>3121</v>
      </c>
      <c r="P90" s="42" t="n">
        <v>367</v>
      </c>
      <c r="Q90" s="57" t="s">
        <v>132</v>
      </c>
      <c r="R90" s="44"/>
      <c r="S90" s="44"/>
      <c r="T90" s="44"/>
      <c r="U90" s="44" t="n">
        <f aca="false">SUM(R90:T90)</f>
        <v>0</v>
      </c>
      <c r="V90" s="44"/>
      <c r="W90" s="44"/>
      <c r="X90" s="44"/>
      <c r="Y90" s="44" t="n">
        <f aca="false">SUM(V90:X90)</f>
        <v>0</v>
      </c>
    </row>
    <row r="91" customFormat="false" ht="12.75" hidden="false" customHeight="false" outlineLevel="0" collapsed="false">
      <c r="A91" s="41" t="n">
        <v>3121</v>
      </c>
      <c r="B91" s="42" t="n">
        <v>368</v>
      </c>
      <c r="C91" s="68" t="s">
        <v>133</v>
      </c>
      <c r="D91" s="44" t="n">
        <v>3181.49</v>
      </c>
      <c r="E91" s="52" t="n">
        <f aca="false">43.29</f>
        <v>43.29</v>
      </c>
      <c r="F91" s="52"/>
      <c r="G91" s="52"/>
      <c r="H91" s="44" t="n">
        <f aca="false">D91+E91+F91+G91</f>
        <v>3224.78</v>
      </c>
      <c r="I91" s="44"/>
      <c r="J91" s="52"/>
      <c r="K91" s="44" t="n">
        <f aca="false">I91+J91</f>
        <v>0</v>
      </c>
      <c r="L91" s="44" t="n">
        <v>419.51</v>
      </c>
      <c r="M91" s="52"/>
      <c r="N91" s="44" t="n">
        <f aca="false">L91+M91</f>
        <v>419.51</v>
      </c>
      <c r="O91" s="41" t="n">
        <v>3121</v>
      </c>
      <c r="P91" s="42" t="n">
        <v>368</v>
      </c>
      <c r="Q91" s="68" t="s">
        <v>133</v>
      </c>
      <c r="R91" s="52"/>
      <c r="S91" s="52"/>
      <c r="T91" s="52"/>
      <c r="U91" s="44" t="n">
        <f aca="false">SUM(R91:T91)</f>
        <v>0</v>
      </c>
      <c r="V91" s="52"/>
      <c r="W91" s="52"/>
      <c r="X91" s="52"/>
      <c r="Y91" s="44" t="n">
        <f aca="false">SUM(V91:X91)</f>
        <v>0</v>
      </c>
    </row>
    <row r="92" customFormat="false" ht="12.75" hidden="false" customHeight="false" outlineLevel="0" collapsed="false">
      <c r="A92" s="41" t="n">
        <v>3122</v>
      </c>
      <c r="B92" s="69" t="n">
        <v>370</v>
      </c>
      <c r="C92" s="57" t="s">
        <v>134</v>
      </c>
      <c r="D92" s="44" t="n">
        <v>4139.19</v>
      </c>
      <c r="E92" s="44" t="n">
        <f aca="false">364.84</f>
        <v>364.84</v>
      </c>
      <c r="F92" s="44"/>
      <c r="G92" s="44"/>
      <c r="H92" s="44" t="n">
        <f aca="false">D92+E92+F92+G92</f>
        <v>4504.03</v>
      </c>
      <c r="I92" s="44" t="n">
        <v>110</v>
      </c>
      <c r="J92" s="44"/>
      <c r="K92" s="44" t="n">
        <f aca="false">I92+J92</f>
        <v>110</v>
      </c>
      <c r="L92" s="44" t="n">
        <v>422.28</v>
      </c>
      <c r="M92" s="44"/>
      <c r="N92" s="44" t="n">
        <f aca="false">L92+M92</f>
        <v>422.28</v>
      </c>
      <c r="O92" s="41" t="n">
        <v>3122</v>
      </c>
      <c r="P92" s="69" t="n">
        <v>370</v>
      </c>
      <c r="Q92" s="57" t="s">
        <v>134</v>
      </c>
      <c r="R92" s="44"/>
      <c r="S92" s="44"/>
      <c r="T92" s="44"/>
      <c r="U92" s="44" t="n">
        <f aca="false">SUM(R92:T92)</f>
        <v>0</v>
      </c>
      <c r="V92" s="44"/>
      <c r="W92" s="44"/>
      <c r="X92" s="44"/>
      <c r="Y92" s="44" t="n">
        <f aca="false">SUM(V92:X92)</f>
        <v>0</v>
      </c>
    </row>
    <row r="93" customFormat="false" ht="12.75" hidden="false" customHeight="true" outlineLevel="0" collapsed="false">
      <c r="A93" s="41" t="n">
        <v>3122</v>
      </c>
      <c r="B93" s="42" t="n">
        <v>371</v>
      </c>
      <c r="C93" s="57" t="s">
        <v>135</v>
      </c>
      <c r="D93" s="44" t="n">
        <v>4442.92</v>
      </c>
      <c r="E93" s="44" t="n">
        <f aca="false">74.32+13.91</f>
        <v>88.23</v>
      </c>
      <c r="F93" s="44"/>
      <c r="G93" s="44"/>
      <c r="H93" s="44" t="n">
        <f aca="false">D93+E93+F93+G93</f>
        <v>4531.15</v>
      </c>
      <c r="I93" s="44"/>
      <c r="J93" s="44"/>
      <c r="K93" s="44" t="n">
        <f aca="false">I93+J93</f>
        <v>0</v>
      </c>
      <c r="L93" s="44" t="n">
        <v>91.68</v>
      </c>
      <c r="M93" s="44" t="n">
        <f aca="false">13.91</f>
        <v>13.91</v>
      </c>
      <c r="N93" s="44" t="n">
        <f aca="false">L93+M93</f>
        <v>105.59</v>
      </c>
      <c r="O93" s="41" t="n">
        <v>3122</v>
      </c>
      <c r="P93" s="42" t="n">
        <v>371</v>
      </c>
      <c r="Q93" s="57" t="s">
        <v>135</v>
      </c>
      <c r="R93" s="44"/>
      <c r="S93" s="44"/>
      <c r="T93" s="44"/>
      <c r="U93" s="44" t="n">
        <f aca="false">SUM(R93:T93)</f>
        <v>0</v>
      </c>
      <c r="V93" s="44"/>
      <c r="W93" s="44"/>
      <c r="X93" s="44"/>
      <c r="Y93" s="44" t="n">
        <f aca="false">SUM(V93:X93)</f>
        <v>0</v>
      </c>
    </row>
    <row r="94" customFormat="false" ht="13.5" hidden="false" customHeight="true" outlineLevel="0" collapsed="false">
      <c r="A94" s="41" t="n">
        <v>3127</v>
      </c>
      <c r="B94" s="42" t="n">
        <v>372</v>
      </c>
      <c r="C94" s="57" t="s">
        <v>136</v>
      </c>
      <c r="D94" s="44" t="n">
        <v>10086.76</v>
      </c>
      <c r="E94" s="44" t="n">
        <f aca="false">452.17</f>
        <v>452.17</v>
      </c>
      <c r="F94" s="44"/>
      <c r="G94" s="44"/>
      <c r="H94" s="44" t="n">
        <f aca="false">D94+E94+F94+G94</f>
        <v>10538.93</v>
      </c>
      <c r="I94" s="44" t="n">
        <v>185</v>
      </c>
      <c r="J94" s="44" t="n">
        <f aca="false">450</f>
        <v>450</v>
      </c>
      <c r="K94" s="44" t="n">
        <f aca="false">I94+J94</f>
        <v>635</v>
      </c>
      <c r="L94" s="44" t="n">
        <v>1321.71</v>
      </c>
      <c r="M94" s="44" t="n">
        <f aca="false">-6.44</f>
        <v>-6.44</v>
      </c>
      <c r="N94" s="44" t="n">
        <f aca="false">L94+M94</f>
        <v>1315.27</v>
      </c>
      <c r="O94" s="41" t="n">
        <v>3127</v>
      </c>
      <c r="P94" s="42" t="n">
        <v>372</v>
      </c>
      <c r="Q94" s="57" t="s">
        <v>136</v>
      </c>
      <c r="R94" s="44"/>
      <c r="S94" s="44"/>
      <c r="T94" s="44"/>
      <c r="U94" s="44" t="n">
        <f aca="false">SUM(R94:T94)</f>
        <v>0</v>
      </c>
      <c r="V94" s="44"/>
      <c r="W94" s="44"/>
      <c r="X94" s="44"/>
      <c r="Y94" s="44" t="n">
        <f aca="false">SUM(V94:X94)</f>
        <v>0</v>
      </c>
    </row>
    <row r="95" customFormat="false" ht="12.75" hidden="false" customHeight="false" outlineLevel="0" collapsed="false">
      <c r="A95" s="41" t="n">
        <v>3133</v>
      </c>
      <c r="B95" s="42" t="n">
        <v>374</v>
      </c>
      <c r="C95" s="68" t="s">
        <v>137</v>
      </c>
      <c r="D95" s="44" t="n">
        <v>2622.78</v>
      </c>
      <c r="E95" s="44" t="n">
        <f aca="false">65.27</f>
        <v>65.27</v>
      </c>
      <c r="F95" s="44"/>
      <c r="G95" s="44"/>
      <c r="H95" s="44" t="n">
        <f aca="false">D95+E95+F95+G95</f>
        <v>2688.05</v>
      </c>
      <c r="I95" s="44"/>
      <c r="J95" s="44"/>
      <c r="K95" s="44" t="n">
        <f aca="false">I95+J95</f>
        <v>0</v>
      </c>
      <c r="L95" s="44" t="n">
        <v>151.47</v>
      </c>
      <c r="M95" s="44"/>
      <c r="N95" s="44" t="n">
        <f aca="false">L95+M95</f>
        <v>151.47</v>
      </c>
      <c r="O95" s="41" t="n">
        <v>3133</v>
      </c>
      <c r="P95" s="42" t="n">
        <v>374</v>
      </c>
      <c r="Q95" s="68" t="s">
        <v>137</v>
      </c>
      <c r="R95" s="44"/>
      <c r="S95" s="44"/>
      <c r="T95" s="44"/>
      <c r="U95" s="44" t="n">
        <f aca="false">SUM(R95:T95)</f>
        <v>0</v>
      </c>
      <c r="V95" s="44" t="n">
        <v>209</v>
      </c>
      <c r="W95" s="44"/>
      <c r="X95" s="44"/>
      <c r="Y95" s="44" t="n">
        <f aca="false">SUM(V95:X95)</f>
        <v>209</v>
      </c>
    </row>
    <row r="96" customFormat="false" ht="12.75" hidden="false" customHeight="false" outlineLevel="0" collapsed="false">
      <c r="A96" s="41" t="n">
        <v>3114</v>
      </c>
      <c r="B96" s="42" t="n">
        <v>379</v>
      </c>
      <c r="C96" s="68" t="s">
        <v>138</v>
      </c>
      <c r="D96" s="44" t="n">
        <v>956.84</v>
      </c>
      <c r="E96" s="44" t="n">
        <f aca="false">20.87</f>
        <v>20.87</v>
      </c>
      <c r="F96" s="44"/>
      <c r="G96" s="44"/>
      <c r="H96" s="44" t="n">
        <f aca="false">D96+E96+F96+G96</f>
        <v>977.71</v>
      </c>
      <c r="I96" s="44"/>
      <c r="J96" s="44"/>
      <c r="K96" s="44" t="n">
        <f aca="false">I96+J96</f>
        <v>0</v>
      </c>
      <c r="L96" s="44" t="n">
        <v>44.4</v>
      </c>
      <c r="M96" s="44"/>
      <c r="N96" s="44" t="n">
        <f aca="false">L96+M96</f>
        <v>44.4</v>
      </c>
      <c r="O96" s="41" t="n">
        <v>3114</v>
      </c>
      <c r="P96" s="42" t="n">
        <v>379</v>
      </c>
      <c r="Q96" s="68" t="s">
        <v>138</v>
      </c>
      <c r="R96" s="44"/>
      <c r="S96" s="44"/>
      <c r="T96" s="44"/>
      <c r="U96" s="44" t="n">
        <f aca="false">SUM(R96:T96)</f>
        <v>0</v>
      </c>
      <c r="V96" s="44"/>
      <c r="W96" s="44"/>
      <c r="X96" s="44"/>
      <c r="Y96" s="44" t="n">
        <f aca="false">SUM(V96:X96)</f>
        <v>0</v>
      </c>
    </row>
    <row r="97" customFormat="false" ht="12.75" hidden="false" customHeight="false" outlineLevel="0" collapsed="false">
      <c r="A97" s="41" t="n">
        <v>3133</v>
      </c>
      <c r="B97" s="42" t="n">
        <v>380</v>
      </c>
      <c r="C97" s="68" t="s">
        <v>139</v>
      </c>
      <c r="D97" s="44" t="n">
        <v>3975.81</v>
      </c>
      <c r="E97" s="44"/>
      <c r="F97" s="44"/>
      <c r="G97" s="44"/>
      <c r="H97" s="44" t="n">
        <f aca="false">D97+E97+F97+G97</f>
        <v>3975.81</v>
      </c>
      <c r="I97" s="44"/>
      <c r="J97" s="44"/>
      <c r="K97" s="44" t="n">
        <f aca="false">I97+J97</f>
        <v>0</v>
      </c>
      <c r="L97" s="44" t="n">
        <v>180.7</v>
      </c>
      <c r="M97" s="44"/>
      <c r="N97" s="44" t="n">
        <f aca="false">L97+M97</f>
        <v>180.7</v>
      </c>
      <c r="O97" s="41" t="n">
        <v>3133</v>
      </c>
      <c r="P97" s="42" t="n">
        <v>380</v>
      </c>
      <c r="Q97" s="68" t="s">
        <v>139</v>
      </c>
      <c r="R97" s="44"/>
      <c r="S97" s="44"/>
      <c r="T97" s="44"/>
      <c r="U97" s="44" t="n">
        <f aca="false">SUM(R97:T97)</f>
        <v>0</v>
      </c>
      <c r="V97" s="44" t="n">
        <v>137</v>
      </c>
      <c r="W97" s="44"/>
      <c r="X97" s="44"/>
      <c r="Y97" s="44" t="n">
        <f aca="false">SUM(V97:X97)</f>
        <v>137</v>
      </c>
    </row>
    <row r="98" customFormat="false" ht="12.75" hidden="false" customHeight="true" outlineLevel="0" collapsed="false">
      <c r="A98" s="41" t="n">
        <v>3114</v>
      </c>
      <c r="B98" s="42" t="n">
        <v>381</v>
      </c>
      <c r="C98" s="68" t="s">
        <v>140</v>
      </c>
      <c r="D98" s="44" t="n">
        <v>2501.17</v>
      </c>
      <c r="E98" s="44" t="n">
        <f aca="false">53.7+0.02</f>
        <v>53.72</v>
      </c>
      <c r="F98" s="44"/>
      <c r="G98" s="44"/>
      <c r="H98" s="44" t="n">
        <f aca="false">D98+E98+F98+G98</f>
        <v>2554.89</v>
      </c>
      <c r="I98" s="44"/>
      <c r="J98" s="44"/>
      <c r="K98" s="44" t="n">
        <f aca="false">I98+J98</f>
        <v>0</v>
      </c>
      <c r="L98" s="44" t="n">
        <v>2.3</v>
      </c>
      <c r="M98" s="44" t="n">
        <f aca="false">0.02</f>
        <v>0.02</v>
      </c>
      <c r="N98" s="44" t="n">
        <f aca="false">L98+M98</f>
        <v>2.32</v>
      </c>
      <c r="O98" s="41" t="n">
        <v>3114</v>
      </c>
      <c r="P98" s="42" t="n">
        <v>381</v>
      </c>
      <c r="Q98" s="68" t="s">
        <v>140</v>
      </c>
      <c r="R98" s="44"/>
      <c r="S98" s="44"/>
      <c r="T98" s="44"/>
      <c r="U98" s="44" t="n">
        <f aca="false">SUM(R98:T98)</f>
        <v>0</v>
      </c>
      <c r="V98" s="44"/>
      <c r="W98" s="44"/>
      <c r="X98" s="44"/>
      <c r="Y98" s="44" t="n">
        <f aca="false">SUM(V98:X98)</f>
        <v>0</v>
      </c>
    </row>
    <row r="99" customFormat="false" ht="12.75" hidden="false" customHeight="true" outlineLevel="0" collapsed="false">
      <c r="A99" s="41" t="n">
        <v>3121</v>
      </c>
      <c r="B99" s="42" t="n">
        <v>390</v>
      </c>
      <c r="C99" s="68" t="s">
        <v>141</v>
      </c>
      <c r="D99" s="44" t="n">
        <v>4355.35</v>
      </c>
      <c r="E99" s="44" t="n">
        <f aca="false">55.22</f>
        <v>55.22</v>
      </c>
      <c r="F99" s="44"/>
      <c r="G99" s="44"/>
      <c r="H99" s="44" t="n">
        <f aca="false">D99+E99+F99+G99</f>
        <v>4410.57</v>
      </c>
      <c r="I99" s="44"/>
      <c r="J99" s="70"/>
      <c r="K99" s="44" t="n">
        <f aca="false">I99+J99</f>
        <v>0</v>
      </c>
      <c r="L99" s="44" t="n">
        <v>274.48</v>
      </c>
      <c r="M99" s="44"/>
      <c r="N99" s="44" t="n">
        <f aca="false">L99+M99</f>
        <v>274.48</v>
      </c>
      <c r="O99" s="41" t="n">
        <v>3121</v>
      </c>
      <c r="P99" s="42" t="n">
        <v>390</v>
      </c>
      <c r="Q99" s="68" t="s">
        <v>141</v>
      </c>
      <c r="R99" s="44"/>
      <c r="S99" s="44"/>
      <c r="T99" s="44"/>
      <c r="U99" s="44" t="n">
        <f aca="false">SUM(R99:T99)</f>
        <v>0</v>
      </c>
      <c r="V99" s="44" t="n">
        <v>4012.1</v>
      </c>
      <c r="W99" s="44"/>
      <c r="X99" s="44"/>
      <c r="Y99" s="44" t="n">
        <f aca="false">SUM(V99:X99)</f>
        <v>4012.1</v>
      </c>
    </row>
    <row r="100" customFormat="false" ht="12.75" hidden="false" customHeight="false" outlineLevel="0" collapsed="false">
      <c r="A100" s="41" t="n">
        <v>3127</v>
      </c>
      <c r="B100" s="42" t="n">
        <v>392</v>
      </c>
      <c r="C100" s="57" t="s">
        <v>142</v>
      </c>
      <c r="D100" s="44" t="n">
        <v>6515.7</v>
      </c>
      <c r="E100" s="44" t="n">
        <f aca="false">83.38-29.06</f>
        <v>54.32</v>
      </c>
      <c r="F100" s="44"/>
      <c r="G100" s="44"/>
      <c r="H100" s="44" t="n">
        <f aca="false">D100+E100+F100+G100</f>
        <v>6570.02</v>
      </c>
      <c r="I100" s="44"/>
      <c r="J100" s="44"/>
      <c r="K100" s="44" t="n">
        <f aca="false">I100+J100</f>
        <v>0</v>
      </c>
      <c r="L100" s="44" t="n">
        <v>1032.8</v>
      </c>
      <c r="M100" s="44" t="n">
        <f aca="false">-29.06</f>
        <v>-29.06</v>
      </c>
      <c r="N100" s="44" t="n">
        <f aca="false">L100+M100</f>
        <v>1003.74</v>
      </c>
      <c r="O100" s="41" t="n">
        <v>3127</v>
      </c>
      <c r="P100" s="42" t="n">
        <v>392</v>
      </c>
      <c r="Q100" s="57" t="s">
        <v>142</v>
      </c>
      <c r="R100" s="44"/>
      <c r="S100" s="44"/>
      <c r="T100" s="44"/>
      <c r="U100" s="44" t="n">
        <f aca="false">SUM(R100:T100)</f>
        <v>0</v>
      </c>
      <c r="V100" s="44"/>
      <c r="W100" s="44"/>
      <c r="X100" s="44"/>
      <c r="Y100" s="44" t="n">
        <f aca="false">SUM(V100:X100)</f>
        <v>0</v>
      </c>
    </row>
    <row r="101" customFormat="false" ht="12.75" hidden="false" customHeight="true" outlineLevel="0" collapsed="false">
      <c r="A101" s="41" t="n">
        <v>3122</v>
      </c>
      <c r="B101" s="42" t="n">
        <v>393</v>
      </c>
      <c r="C101" s="68" t="s">
        <v>143</v>
      </c>
      <c r="D101" s="44" t="n">
        <v>3100.58</v>
      </c>
      <c r="E101" s="44" t="n">
        <f aca="false">52.39</f>
        <v>52.39</v>
      </c>
      <c r="F101" s="44"/>
      <c r="G101" s="44"/>
      <c r="H101" s="44" t="n">
        <f aca="false">D101+E101+F101+G101</f>
        <v>3152.97</v>
      </c>
      <c r="I101" s="44"/>
      <c r="J101" s="44"/>
      <c r="K101" s="44" t="n">
        <f aca="false">I101+J101</f>
        <v>0</v>
      </c>
      <c r="L101" s="44" t="n">
        <v>353.33</v>
      </c>
      <c r="M101" s="44"/>
      <c r="N101" s="44" t="n">
        <f aca="false">L101+M101</f>
        <v>353.33</v>
      </c>
      <c r="O101" s="41" t="n">
        <v>3122</v>
      </c>
      <c r="P101" s="42" t="n">
        <v>393</v>
      </c>
      <c r="Q101" s="68" t="s">
        <v>143</v>
      </c>
      <c r="R101" s="44"/>
      <c r="S101" s="44"/>
      <c r="T101" s="44"/>
      <c r="U101" s="44" t="n">
        <f aca="false">SUM(R101:T101)</f>
        <v>0</v>
      </c>
      <c r="V101" s="44" t="n">
        <v>1500</v>
      </c>
      <c r="W101" s="44"/>
      <c r="X101" s="44"/>
      <c r="Y101" s="44" t="n">
        <f aca="false">SUM(V101:X101)</f>
        <v>1500</v>
      </c>
    </row>
    <row r="102" customFormat="false" ht="12.75" hidden="false" customHeight="false" outlineLevel="0" collapsed="false">
      <c r="A102" s="41" t="n">
        <v>3127</v>
      </c>
      <c r="B102" s="42" t="n">
        <v>394</v>
      </c>
      <c r="C102" s="68" t="s">
        <v>144</v>
      </c>
      <c r="D102" s="44" t="n">
        <v>9976.07</v>
      </c>
      <c r="E102" s="44" t="n">
        <f aca="false">771.35+14.24</f>
        <v>785.59</v>
      </c>
      <c r="F102" s="44"/>
      <c r="G102" s="44"/>
      <c r="H102" s="44" t="n">
        <f aca="false">D102+E102+F102+G102</f>
        <v>10761.66</v>
      </c>
      <c r="I102" s="44"/>
      <c r="J102" s="44"/>
      <c r="K102" s="44" t="n">
        <f aca="false">I102+J102</f>
        <v>0</v>
      </c>
      <c r="L102" s="44" t="n">
        <v>1017.92</v>
      </c>
      <c r="M102" s="44" t="n">
        <f aca="false">14.24</f>
        <v>14.24</v>
      </c>
      <c r="N102" s="44" t="n">
        <f aca="false">L102+M102</f>
        <v>1032.16</v>
      </c>
      <c r="O102" s="41" t="n">
        <v>3127</v>
      </c>
      <c r="P102" s="42" t="n">
        <v>394</v>
      </c>
      <c r="Q102" s="68" t="s">
        <v>144</v>
      </c>
      <c r="R102" s="44" t="n">
        <v>1300</v>
      </c>
      <c r="S102" s="44"/>
      <c r="T102" s="44"/>
      <c r="U102" s="44" t="n">
        <f aca="false">SUM(R102:T102)</f>
        <v>1300</v>
      </c>
      <c r="V102" s="44" t="n">
        <v>200</v>
      </c>
      <c r="W102" s="44"/>
      <c r="X102" s="44"/>
      <c r="Y102" s="44" t="n">
        <f aca="false">SUM(V102:X102)</f>
        <v>200</v>
      </c>
    </row>
    <row r="103" customFormat="false" ht="12.75" hidden="false" customHeight="false" outlineLevel="0" collapsed="false">
      <c r="A103" s="41" t="n">
        <v>3122</v>
      </c>
      <c r="B103" s="42" t="n">
        <v>395</v>
      </c>
      <c r="C103" s="68" t="s">
        <v>145</v>
      </c>
      <c r="D103" s="44" t="n">
        <v>6765.77</v>
      </c>
      <c r="E103" s="44" t="n">
        <f aca="false">346.17+57.63</f>
        <v>403.8</v>
      </c>
      <c r="F103" s="44"/>
      <c r="G103" s="44"/>
      <c r="H103" s="44" t="n">
        <f aca="false">D103+E103+F103+G103</f>
        <v>7169.57</v>
      </c>
      <c r="I103" s="44"/>
      <c r="J103" s="44"/>
      <c r="K103" s="44" t="n">
        <f aca="false">I103+J103</f>
        <v>0</v>
      </c>
      <c r="L103" s="44" t="n">
        <v>605.79</v>
      </c>
      <c r="M103" s="44" t="n">
        <f aca="false">36.63</f>
        <v>36.63</v>
      </c>
      <c r="N103" s="44" t="n">
        <f aca="false">L103+M103</f>
        <v>642.42</v>
      </c>
      <c r="O103" s="41" t="n">
        <v>3122</v>
      </c>
      <c r="P103" s="42" t="n">
        <v>395</v>
      </c>
      <c r="Q103" s="68" t="s">
        <v>145</v>
      </c>
      <c r="R103" s="44"/>
      <c r="S103" s="44"/>
      <c r="T103" s="44"/>
      <c r="U103" s="44" t="n">
        <f aca="false">SUM(R103:T103)</f>
        <v>0</v>
      </c>
      <c r="V103" s="44" t="n">
        <v>7671</v>
      </c>
      <c r="W103" s="44"/>
      <c r="X103" s="44"/>
      <c r="Y103" s="44" t="n">
        <f aca="false">SUM(V103:X103)</f>
        <v>7671</v>
      </c>
    </row>
    <row r="104" customFormat="false" ht="12.75" hidden="false" customHeight="false" outlineLevel="0" collapsed="false">
      <c r="A104" s="41" t="n">
        <v>3127</v>
      </c>
      <c r="B104" s="42" t="n">
        <v>397</v>
      </c>
      <c r="C104" s="57" t="s">
        <v>146</v>
      </c>
      <c r="D104" s="44" t="n">
        <v>10578.49</v>
      </c>
      <c r="E104" s="44" t="n">
        <f aca="false">77.34+79</f>
        <v>156.34</v>
      </c>
      <c r="F104" s="44"/>
      <c r="G104" s="44"/>
      <c r="H104" s="44" t="n">
        <f aca="false">D104+E104+F104+G104</f>
        <v>10734.83</v>
      </c>
      <c r="I104" s="44" t="n">
        <v>85</v>
      </c>
      <c r="J104" s="44"/>
      <c r="K104" s="44" t="n">
        <f aca="false">I104+J104</f>
        <v>85</v>
      </c>
      <c r="L104" s="44" t="n">
        <v>1315.47</v>
      </c>
      <c r="M104" s="44" t="n">
        <f aca="false">79</f>
        <v>79</v>
      </c>
      <c r="N104" s="44" t="n">
        <f aca="false">L104+M104</f>
        <v>1394.47</v>
      </c>
      <c r="O104" s="41" t="n">
        <v>3127</v>
      </c>
      <c r="P104" s="42" t="n">
        <v>397</v>
      </c>
      <c r="Q104" s="57" t="s">
        <v>146</v>
      </c>
      <c r="R104" s="44"/>
      <c r="S104" s="44"/>
      <c r="T104" s="44"/>
      <c r="U104" s="44" t="n">
        <f aca="false">SUM(R104:T104)</f>
        <v>0</v>
      </c>
      <c r="V104" s="44" t="n">
        <v>500</v>
      </c>
      <c r="W104" s="44"/>
      <c r="X104" s="44"/>
      <c r="Y104" s="44" t="n">
        <f aca="false">SUM(V104:X104)</f>
        <v>500</v>
      </c>
    </row>
    <row r="105" customFormat="false" ht="12.75" hidden="false" customHeight="false" outlineLevel="0" collapsed="false">
      <c r="A105" s="41" t="n">
        <v>3127</v>
      </c>
      <c r="B105" s="42" t="n">
        <v>400</v>
      </c>
      <c r="C105" s="57" t="s">
        <v>147</v>
      </c>
      <c r="D105" s="44" t="n">
        <v>7609.26</v>
      </c>
      <c r="E105" s="44" t="n">
        <f aca="false">100.83+142.85</f>
        <v>243.68</v>
      </c>
      <c r="F105" s="44"/>
      <c r="G105" s="44"/>
      <c r="H105" s="44" t="n">
        <f aca="false">D105+E105+F105+G105</f>
        <v>7852.94</v>
      </c>
      <c r="I105" s="44" t="n">
        <v>500</v>
      </c>
      <c r="J105" s="44"/>
      <c r="K105" s="44" t="n">
        <f aca="false">I105+J105</f>
        <v>500</v>
      </c>
      <c r="L105" s="44" t="n">
        <v>685.62</v>
      </c>
      <c r="M105" s="44" t="n">
        <f aca="false">5.85</f>
        <v>5.85</v>
      </c>
      <c r="N105" s="44" t="n">
        <f aca="false">L105+M105</f>
        <v>691.47</v>
      </c>
      <c r="O105" s="41" t="n">
        <v>3127</v>
      </c>
      <c r="P105" s="42" t="n">
        <v>400</v>
      </c>
      <c r="Q105" s="57" t="s">
        <v>147</v>
      </c>
      <c r="R105" s="44"/>
      <c r="S105" s="44"/>
      <c r="T105" s="44"/>
      <c r="U105" s="44" t="n">
        <f aca="false">SUM(R105:T105)</f>
        <v>0</v>
      </c>
      <c r="V105" s="44" t="n">
        <v>2300</v>
      </c>
      <c r="W105" s="44"/>
      <c r="X105" s="44"/>
      <c r="Y105" s="44" t="n">
        <f aca="false">SUM(V105:X105)</f>
        <v>2300</v>
      </c>
    </row>
    <row r="106" customFormat="false" ht="12.75" hidden="false" customHeight="false" outlineLevel="0" collapsed="false">
      <c r="A106" s="41" t="n">
        <v>3124</v>
      </c>
      <c r="B106" s="42" t="n">
        <v>401</v>
      </c>
      <c r="C106" s="68" t="s">
        <v>148</v>
      </c>
      <c r="D106" s="44" t="n">
        <v>4737.29</v>
      </c>
      <c r="E106" s="44" t="n">
        <f aca="false">80.56+6.3</f>
        <v>86.86</v>
      </c>
      <c r="F106" s="44"/>
      <c r="G106" s="44"/>
      <c r="H106" s="44" t="n">
        <f aca="false">D106+E106+F106+G106</f>
        <v>4824.15</v>
      </c>
      <c r="I106" s="44"/>
      <c r="J106" s="44"/>
      <c r="K106" s="44" t="n">
        <f aca="false">I106+J106</f>
        <v>0</v>
      </c>
      <c r="L106" s="44" t="n">
        <v>131.19</v>
      </c>
      <c r="M106" s="44" t="n">
        <f aca="false">6.3</f>
        <v>6.3</v>
      </c>
      <c r="N106" s="44" t="n">
        <f aca="false">L106+M106</f>
        <v>137.49</v>
      </c>
      <c r="O106" s="41" t="n">
        <v>3124</v>
      </c>
      <c r="P106" s="42" t="n">
        <v>401</v>
      </c>
      <c r="Q106" s="68" t="s">
        <v>148</v>
      </c>
      <c r="R106" s="44"/>
      <c r="S106" s="44"/>
      <c r="T106" s="44"/>
      <c r="U106" s="44" t="n">
        <f aca="false">SUM(R106:T106)</f>
        <v>0</v>
      </c>
      <c r="V106" s="44"/>
      <c r="W106" s="44"/>
      <c r="X106" s="44"/>
      <c r="Y106" s="44" t="n">
        <f aca="false">SUM(V106:X106)</f>
        <v>0</v>
      </c>
    </row>
    <row r="107" customFormat="false" ht="13.15" hidden="false" customHeight="true" outlineLevel="0" collapsed="false">
      <c r="A107" s="41" t="n">
        <v>3121</v>
      </c>
      <c r="B107" s="42" t="n">
        <v>409</v>
      </c>
      <c r="C107" s="68" t="s">
        <v>149</v>
      </c>
      <c r="D107" s="44" t="n">
        <v>3208.24</v>
      </c>
      <c r="E107" s="44" t="n">
        <f aca="false">89.84</f>
        <v>89.84</v>
      </c>
      <c r="F107" s="44"/>
      <c r="G107" s="44"/>
      <c r="H107" s="44" t="n">
        <f aca="false">D107+E107+F107+G107</f>
        <v>3298.08</v>
      </c>
      <c r="I107" s="44"/>
      <c r="J107" s="44"/>
      <c r="K107" s="44" t="n">
        <f aca="false">I107+J107</f>
        <v>0</v>
      </c>
      <c r="L107" s="44" t="n">
        <v>46.06</v>
      </c>
      <c r="M107" s="44"/>
      <c r="N107" s="44" t="n">
        <f aca="false">L107+M107</f>
        <v>46.06</v>
      </c>
      <c r="O107" s="41" t="n">
        <v>3121</v>
      </c>
      <c r="P107" s="42" t="n">
        <v>409</v>
      </c>
      <c r="Q107" s="68" t="s">
        <v>149</v>
      </c>
      <c r="R107" s="44"/>
      <c r="S107" s="44"/>
      <c r="T107" s="44"/>
      <c r="U107" s="44" t="n">
        <f aca="false">SUM(R107:T107)</f>
        <v>0</v>
      </c>
      <c r="V107" s="44"/>
      <c r="W107" s="44"/>
      <c r="X107" s="44"/>
      <c r="Y107" s="44" t="n">
        <f aca="false">SUM(V107:X107)</f>
        <v>0</v>
      </c>
    </row>
    <row r="108" customFormat="false" ht="12.75" hidden="false" customHeight="false" outlineLevel="0" collapsed="false">
      <c r="A108" s="41" t="n">
        <v>3121</v>
      </c>
      <c r="B108" s="42" t="n">
        <v>410</v>
      </c>
      <c r="C108" s="68" t="s">
        <v>150</v>
      </c>
      <c r="D108" s="44" t="n">
        <v>8439.585</v>
      </c>
      <c r="E108" s="44" t="n">
        <f aca="false">151.71</f>
        <v>151.71</v>
      </c>
      <c r="F108" s="44"/>
      <c r="G108" s="44"/>
      <c r="H108" s="44" t="n">
        <f aca="false">D108+E108+F108+G108</f>
        <v>8591.295</v>
      </c>
      <c r="I108" s="44"/>
      <c r="J108" s="44"/>
      <c r="K108" s="44" t="n">
        <f aca="false">I108+J108</f>
        <v>0</v>
      </c>
      <c r="L108" s="44" t="n">
        <v>1119.24</v>
      </c>
      <c r="M108" s="44"/>
      <c r="N108" s="44" t="n">
        <f aca="false">L108+M108</f>
        <v>1119.24</v>
      </c>
      <c r="O108" s="41" t="n">
        <v>3121</v>
      </c>
      <c r="P108" s="42" t="n">
        <v>410</v>
      </c>
      <c r="Q108" s="68" t="s">
        <v>150</v>
      </c>
      <c r="R108" s="44"/>
      <c r="S108" s="44"/>
      <c r="T108" s="44"/>
      <c r="U108" s="44" t="n">
        <f aca="false">SUM(R108:T108)</f>
        <v>0</v>
      </c>
      <c r="V108" s="44"/>
      <c r="W108" s="44"/>
      <c r="X108" s="44"/>
      <c r="Y108" s="44" t="n">
        <f aca="false">SUM(V108:X108)</f>
        <v>0</v>
      </c>
    </row>
    <row r="109" customFormat="false" ht="25.5" hidden="false" customHeight="false" outlineLevel="0" collapsed="false">
      <c r="A109" s="41" t="n">
        <v>3121</v>
      </c>
      <c r="B109" s="42" t="n">
        <v>413</v>
      </c>
      <c r="C109" s="57" t="s">
        <v>151</v>
      </c>
      <c r="D109" s="44" t="n">
        <v>10026.27</v>
      </c>
      <c r="E109" s="44" t="n">
        <f aca="false">-27.95</f>
        <v>-27.95</v>
      </c>
      <c r="F109" s="44"/>
      <c r="G109" s="44"/>
      <c r="H109" s="44" t="n">
        <f aca="false">D109+E109+F109+G109</f>
        <v>9998.32</v>
      </c>
      <c r="I109" s="44" t="n">
        <v>38.92</v>
      </c>
      <c r="J109" s="44" t="n">
        <f aca="false">150</f>
        <v>150</v>
      </c>
      <c r="K109" s="44" t="n">
        <f aca="false">I109+J109</f>
        <v>188.92</v>
      </c>
      <c r="L109" s="44" t="n">
        <v>591.98</v>
      </c>
      <c r="M109" s="44"/>
      <c r="N109" s="44" t="n">
        <f aca="false">L109+M109</f>
        <v>591.98</v>
      </c>
      <c r="O109" s="41" t="n">
        <v>3121</v>
      </c>
      <c r="P109" s="42" t="n">
        <v>413</v>
      </c>
      <c r="Q109" s="68" t="s">
        <v>152</v>
      </c>
      <c r="R109" s="44" t="n">
        <v>3061</v>
      </c>
      <c r="S109" s="44" t="n">
        <f aca="false">-1000</f>
        <v>-1000</v>
      </c>
      <c r="T109" s="44"/>
      <c r="U109" s="44" t="n">
        <f aca="false">SUM(R109:T109)</f>
        <v>2061</v>
      </c>
      <c r="V109" s="44"/>
      <c r="W109" s="44"/>
      <c r="X109" s="44"/>
      <c r="Y109" s="44" t="n">
        <f aca="false">SUM(V109:X109)</f>
        <v>0</v>
      </c>
    </row>
    <row r="110" customFormat="false" ht="12.75" hidden="false" customHeight="false" outlineLevel="0" collapsed="false">
      <c r="A110" s="41" t="n">
        <v>3122</v>
      </c>
      <c r="B110" s="42" t="n">
        <v>415</v>
      </c>
      <c r="C110" s="57" t="s">
        <v>153</v>
      </c>
      <c r="D110" s="44" t="n">
        <v>12277.76</v>
      </c>
      <c r="E110" s="44" t="n">
        <f aca="false">271.33</f>
        <v>271.33</v>
      </c>
      <c r="F110" s="44"/>
      <c r="G110" s="44"/>
      <c r="H110" s="44" t="n">
        <f aca="false">D110+E110+F110+G110</f>
        <v>12549.09</v>
      </c>
      <c r="I110" s="44" t="n">
        <v>703</v>
      </c>
      <c r="J110" s="44"/>
      <c r="K110" s="44" t="n">
        <f aca="false">I110+J110</f>
        <v>703</v>
      </c>
      <c r="L110" s="44" t="n">
        <v>1532.75</v>
      </c>
      <c r="M110" s="44"/>
      <c r="N110" s="44" t="n">
        <f aca="false">L110+M110</f>
        <v>1532.75</v>
      </c>
      <c r="O110" s="41" t="n">
        <v>3122</v>
      </c>
      <c r="P110" s="42" t="n">
        <v>415</v>
      </c>
      <c r="Q110" s="57" t="s">
        <v>153</v>
      </c>
      <c r="R110" s="44"/>
      <c r="S110" s="44"/>
      <c r="T110" s="44"/>
      <c r="U110" s="44" t="n">
        <f aca="false">SUM(R110:T110)</f>
        <v>0</v>
      </c>
      <c r="V110" s="44"/>
      <c r="W110" s="44"/>
      <c r="X110" s="44"/>
      <c r="Y110" s="44" t="n">
        <f aca="false">SUM(V110:X110)</f>
        <v>0</v>
      </c>
    </row>
    <row r="111" customFormat="false" ht="12.75" hidden="false" customHeight="true" outlineLevel="0" collapsed="false">
      <c r="A111" s="41" t="n">
        <v>3127</v>
      </c>
      <c r="B111" s="42" t="n">
        <v>416</v>
      </c>
      <c r="C111" s="68" t="s">
        <v>154</v>
      </c>
      <c r="D111" s="44" t="n">
        <v>18034.78</v>
      </c>
      <c r="E111" s="44" t="n">
        <f aca="false">191.24+101.11</f>
        <v>292.35</v>
      </c>
      <c r="F111" s="44"/>
      <c r="G111" s="44"/>
      <c r="H111" s="44" t="n">
        <f aca="false">D111+E111+F111+G111</f>
        <v>18327.13</v>
      </c>
      <c r="I111" s="44" t="n">
        <v>230</v>
      </c>
      <c r="J111" s="44"/>
      <c r="K111" s="44" t="n">
        <f aca="false">I111+J111</f>
        <v>230</v>
      </c>
      <c r="L111" s="44" t="n">
        <v>2286.72</v>
      </c>
      <c r="M111" s="44" t="n">
        <f aca="false">101.11</f>
        <v>101.11</v>
      </c>
      <c r="N111" s="44" t="n">
        <f aca="false">L111+M111</f>
        <v>2387.83</v>
      </c>
      <c r="O111" s="41" t="n">
        <v>3127</v>
      </c>
      <c r="P111" s="42" t="n">
        <v>416</v>
      </c>
      <c r="Q111" s="68" t="s">
        <v>154</v>
      </c>
      <c r="R111" s="44"/>
      <c r="S111" s="44"/>
      <c r="T111" s="44"/>
      <c r="U111" s="44" t="n">
        <f aca="false">SUM(R111:T111)</f>
        <v>0</v>
      </c>
      <c r="V111" s="44" t="n">
        <v>13186</v>
      </c>
      <c r="W111" s="44"/>
      <c r="X111" s="44"/>
      <c r="Y111" s="44" t="n">
        <f aca="false">SUM(V111:X111)</f>
        <v>13186</v>
      </c>
    </row>
    <row r="112" customFormat="false" ht="12.75" hidden="false" customHeight="false" outlineLevel="0" collapsed="false">
      <c r="A112" s="41" t="n">
        <v>3127</v>
      </c>
      <c r="B112" s="42" t="n">
        <v>418</v>
      </c>
      <c r="C112" s="57" t="s">
        <v>155</v>
      </c>
      <c r="D112" s="44" t="n">
        <v>12128</v>
      </c>
      <c r="E112" s="44" t="n">
        <f aca="false">547.94-15.53+39.6</f>
        <v>572.01</v>
      </c>
      <c r="F112" s="44"/>
      <c r="G112" s="44"/>
      <c r="H112" s="44" t="n">
        <f aca="false">D112+E112+F112+G112</f>
        <v>12700.01</v>
      </c>
      <c r="I112" s="44" t="n">
        <v>47.02</v>
      </c>
      <c r="J112" s="44" t="n">
        <f aca="false">3.8</f>
        <v>3.8</v>
      </c>
      <c r="K112" s="44" t="n">
        <f aca="false">I112+J112</f>
        <v>50.82</v>
      </c>
      <c r="L112" s="44" t="n">
        <v>974.21</v>
      </c>
      <c r="M112" s="44" t="n">
        <f aca="false">-15.53</f>
        <v>-15.53</v>
      </c>
      <c r="N112" s="44" t="n">
        <f aca="false">L112+M112</f>
        <v>958.68</v>
      </c>
      <c r="O112" s="41" t="n">
        <v>3127</v>
      </c>
      <c r="P112" s="42" t="n">
        <v>418</v>
      </c>
      <c r="Q112" s="57" t="s">
        <v>155</v>
      </c>
      <c r="R112" s="44"/>
      <c r="S112" s="44"/>
      <c r="T112" s="44"/>
      <c r="U112" s="44" t="n">
        <f aca="false">SUM(R112:T112)</f>
        <v>0</v>
      </c>
      <c r="V112" s="44" t="n">
        <v>9639.8</v>
      </c>
      <c r="W112" s="44"/>
      <c r="X112" s="44"/>
      <c r="Y112" s="44" t="n">
        <f aca="false">SUM(V112:X112)</f>
        <v>9639.8</v>
      </c>
    </row>
    <row r="113" customFormat="false" ht="12.75" hidden="false" customHeight="false" outlineLevel="0" collapsed="false">
      <c r="A113" s="41" t="n">
        <v>3127</v>
      </c>
      <c r="B113" s="42" t="n">
        <v>419</v>
      </c>
      <c r="C113" s="68" t="s">
        <v>156</v>
      </c>
      <c r="D113" s="44" t="n">
        <v>12087.78</v>
      </c>
      <c r="E113" s="44" t="n">
        <f aca="false">1327.29-318.75</f>
        <v>1008.54</v>
      </c>
      <c r="F113" s="44"/>
      <c r="G113" s="44"/>
      <c r="H113" s="44" t="n">
        <f aca="false">D113+E113+F113+G113</f>
        <v>13096.32</v>
      </c>
      <c r="I113" s="44" t="n">
        <v>1988.84</v>
      </c>
      <c r="J113" s="44"/>
      <c r="K113" s="44" t="n">
        <f aca="false">I113+J113</f>
        <v>1988.84</v>
      </c>
      <c r="L113" s="44" t="n">
        <v>2156.48</v>
      </c>
      <c r="M113" s="44" t="n">
        <f aca="false">-318.75</f>
        <v>-318.75</v>
      </c>
      <c r="N113" s="44" t="n">
        <f aca="false">L113+M113</f>
        <v>1837.73</v>
      </c>
      <c r="O113" s="41" t="n">
        <v>3127</v>
      </c>
      <c r="P113" s="42" t="n">
        <v>419</v>
      </c>
      <c r="Q113" s="68" t="s">
        <v>157</v>
      </c>
      <c r="R113" s="44"/>
      <c r="S113" s="44"/>
      <c r="T113" s="44"/>
      <c r="U113" s="44" t="n">
        <f aca="false">SUM(R113:T113)</f>
        <v>0</v>
      </c>
      <c r="V113" s="44"/>
      <c r="W113" s="44"/>
      <c r="X113" s="44"/>
      <c r="Y113" s="44" t="n">
        <f aca="false">SUM(V113:X113)</f>
        <v>0</v>
      </c>
    </row>
    <row r="114" customFormat="false" ht="12.75" hidden="false" customHeight="false" outlineLevel="0" collapsed="false">
      <c r="A114" s="41" t="n">
        <v>3124</v>
      </c>
      <c r="B114" s="42" t="n">
        <v>423</v>
      </c>
      <c r="C114" s="68" t="s">
        <v>158</v>
      </c>
      <c r="D114" s="44" t="n">
        <v>5388.68</v>
      </c>
      <c r="E114" s="44" t="n">
        <f aca="false">245.43</f>
        <v>245.43</v>
      </c>
      <c r="F114" s="44"/>
      <c r="G114" s="44"/>
      <c r="H114" s="44" t="n">
        <f aca="false">D114+E114+F114+G114</f>
        <v>5634.11</v>
      </c>
      <c r="I114" s="44"/>
      <c r="J114" s="44"/>
      <c r="K114" s="44" t="n">
        <f aca="false">I114+J114</f>
        <v>0</v>
      </c>
      <c r="L114" s="44" t="n">
        <v>414.17</v>
      </c>
      <c r="M114" s="44" t="n">
        <f aca="false">150.04</f>
        <v>150.04</v>
      </c>
      <c r="N114" s="44" t="n">
        <f aca="false">L114+M114</f>
        <v>564.21</v>
      </c>
      <c r="O114" s="41" t="n">
        <v>3124</v>
      </c>
      <c r="P114" s="42" t="n">
        <v>423</v>
      </c>
      <c r="Q114" s="68" t="s">
        <v>158</v>
      </c>
      <c r="R114" s="44"/>
      <c r="S114" s="44" t="n">
        <f aca="false">100</f>
        <v>100</v>
      </c>
      <c r="T114" s="44"/>
      <c r="U114" s="44" t="n">
        <f aca="false">SUM(R114:T114)</f>
        <v>100</v>
      </c>
      <c r="V114" s="44"/>
      <c r="W114" s="44"/>
      <c r="X114" s="44"/>
      <c r="Y114" s="44" t="n">
        <f aca="false">SUM(V114:X114)</f>
        <v>0</v>
      </c>
    </row>
    <row r="115" customFormat="false" ht="12.75" hidden="false" customHeight="false" outlineLevel="0" collapsed="false">
      <c r="A115" s="41" t="n">
        <v>3112</v>
      </c>
      <c r="B115" s="42" t="n">
        <v>425</v>
      </c>
      <c r="C115" s="68" t="s">
        <v>159</v>
      </c>
      <c r="D115" s="44" t="n">
        <v>1604.22</v>
      </c>
      <c r="E115" s="44"/>
      <c r="F115" s="44"/>
      <c r="G115" s="44"/>
      <c r="H115" s="44" t="n">
        <f aca="false">D115+E115+F115+G115</f>
        <v>1604.22</v>
      </c>
      <c r="I115" s="44"/>
      <c r="J115" s="44"/>
      <c r="K115" s="44" t="n">
        <f aca="false">I115+J115</f>
        <v>0</v>
      </c>
      <c r="L115" s="44" t="n">
        <v>27.01</v>
      </c>
      <c r="M115" s="44"/>
      <c r="N115" s="44" t="n">
        <f aca="false">L115+M115</f>
        <v>27.01</v>
      </c>
      <c r="O115" s="41" t="n">
        <v>3112</v>
      </c>
      <c r="P115" s="42" t="n">
        <v>425</v>
      </c>
      <c r="Q115" s="68" t="s">
        <v>159</v>
      </c>
      <c r="R115" s="44"/>
      <c r="S115" s="44"/>
      <c r="T115" s="44"/>
      <c r="U115" s="44" t="n">
        <f aca="false">SUM(R115:T115)</f>
        <v>0</v>
      </c>
      <c r="V115" s="44"/>
      <c r="W115" s="44"/>
      <c r="X115" s="44"/>
      <c r="Y115" s="44" t="n">
        <f aca="false">SUM(V115:X115)</f>
        <v>0</v>
      </c>
    </row>
    <row r="116" customFormat="false" ht="12.75" hidden="false" customHeight="false" outlineLevel="0" collapsed="false">
      <c r="A116" s="41" t="n">
        <v>3114</v>
      </c>
      <c r="B116" s="42" t="n">
        <v>426</v>
      </c>
      <c r="C116" s="68" t="s">
        <v>160</v>
      </c>
      <c r="D116" s="44" t="n">
        <v>1487.23</v>
      </c>
      <c r="E116" s="44" t="n">
        <f aca="false">39.13</f>
        <v>39.13</v>
      </c>
      <c r="F116" s="44"/>
      <c r="G116" s="44"/>
      <c r="H116" s="44" t="n">
        <f aca="false">D116+E116+F116+G116</f>
        <v>1526.36</v>
      </c>
      <c r="I116" s="44"/>
      <c r="J116" s="44"/>
      <c r="K116" s="44" t="n">
        <f aca="false">I116+J116</f>
        <v>0</v>
      </c>
      <c r="L116" s="44" t="n">
        <v>0.02</v>
      </c>
      <c r="M116" s="44"/>
      <c r="N116" s="44" t="n">
        <f aca="false">L116+M116</f>
        <v>0.02</v>
      </c>
      <c r="O116" s="41" t="n">
        <v>3114</v>
      </c>
      <c r="P116" s="42" t="n">
        <v>426</v>
      </c>
      <c r="Q116" s="68" t="s">
        <v>160</v>
      </c>
      <c r="R116" s="44"/>
      <c r="S116" s="44"/>
      <c r="T116" s="44"/>
      <c r="U116" s="44" t="n">
        <f aca="false">SUM(R116:T116)</f>
        <v>0</v>
      </c>
      <c r="V116" s="44"/>
      <c r="W116" s="44"/>
      <c r="X116" s="44"/>
      <c r="Y116" s="44" t="n">
        <f aca="false">SUM(V116:X116)</f>
        <v>0</v>
      </c>
    </row>
    <row r="117" customFormat="false" ht="12.75" hidden="false" customHeight="true" outlineLevel="0" collapsed="false">
      <c r="A117" s="41" t="n">
        <v>3133</v>
      </c>
      <c r="B117" s="42" t="n">
        <v>427</v>
      </c>
      <c r="C117" s="68" t="s">
        <v>161</v>
      </c>
      <c r="D117" s="44" t="n">
        <v>3198.63</v>
      </c>
      <c r="E117" s="44" t="n">
        <f aca="false">100</f>
        <v>100</v>
      </c>
      <c r="F117" s="44"/>
      <c r="G117" s="44"/>
      <c r="H117" s="44" t="n">
        <f aca="false">D117+E117+F117+G117</f>
        <v>3298.63</v>
      </c>
      <c r="I117" s="44"/>
      <c r="J117" s="44"/>
      <c r="K117" s="44" t="n">
        <f aca="false">I117+J117</f>
        <v>0</v>
      </c>
      <c r="L117" s="44" t="n">
        <v>68.65</v>
      </c>
      <c r="M117" s="44"/>
      <c r="N117" s="44" t="n">
        <f aca="false">L117+M117</f>
        <v>68.65</v>
      </c>
      <c r="O117" s="41" t="n">
        <v>3133</v>
      </c>
      <c r="P117" s="42" t="n">
        <v>427</v>
      </c>
      <c r="Q117" s="68" t="s">
        <v>161</v>
      </c>
      <c r="R117" s="44"/>
      <c r="S117" s="44"/>
      <c r="T117" s="44"/>
      <c r="U117" s="44" t="n">
        <f aca="false">SUM(R117:T117)</f>
        <v>0</v>
      </c>
      <c r="V117" s="44"/>
      <c r="W117" s="44"/>
      <c r="X117" s="44"/>
      <c r="Y117" s="44" t="n">
        <f aca="false">SUM(V117:X117)</f>
        <v>0</v>
      </c>
    </row>
    <row r="118" customFormat="false" ht="12.75" hidden="false" customHeight="false" outlineLevel="0" collapsed="false">
      <c r="A118" s="41" t="n">
        <v>3133</v>
      </c>
      <c r="B118" s="42" t="n">
        <v>428</v>
      </c>
      <c r="C118" s="68" t="s">
        <v>162</v>
      </c>
      <c r="D118" s="44" t="n">
        <v>3978.04</v>
      </c>
      <c r="E118" s="44"/>
      <c r="F118" s="44"/>
      <c r="G118" s="44"/>
      <c r="H118" s="44" t="n">
        <f aca="false">D118+E118+F118+G118</f>
        <v>3978.04</v>
      </c>
      <c r="I118" s="44"/>
      <c r="J118" s="44"/>
      <c r="K118" s="44" t="n">
        <f aca="false">I118+J118</f>
        <v>0</v>
      </c>
      <c r="L118" s="44" t="n">
        <v>269.77</v>
      </c>
      <c r="M118" s="44"/>
      <c r="N118" s="44" t="n">
        <f aca="false">L118+M118</f>
        <v>269.77</v>
      </c>
      <c r="O118" s="41" t="n">
        <v>3133</v>
      </c>
      <c r="P118" s="42" t="n">
        <v>428</v>
      </c>
      <c r="Q118" s="68" t="s">
        <v>162</v>
      </c>
      <c r="R118" s="44"/>
      <c r="S118" s="44"/>
      <c r="T118" s="44"/>
      <c r="U118" s="44" t="n">
        <f aca="false">SUM(R118:T118)</f>
        <v>0</v>
      </c>
      <c r="V118" s="44" t="n">
        <v>300</v>
      </c>
      <c r="W118" s="44"/>
      <c r="X118" s="44"/>
      <c r="Y118" s="44" t="n">
        <f aca="false">SUM(V118:X118)</f>
        <v>300</v>
      </c>
    </row>
    <row r="119" customFormat="false" ht="25.5" hidden="false" customHeight="false" outlineLevel="0" collapsed="false">
      <c r="A119" s="41" t="n">
        <v>3114</v>
      </c>
      <c r="B119" s="42" t="n">
        <v>431</v>
      </c>
      <c r="C119" s="57" t="s">
        <v>183</v>
      </c>
      <c r="D119" s="44" t="n">
        <v>2327.68</v>
      </c>
      <c r="E119" s="44" t="n">
        <f aca="false">30.44</f>
        <v>30.44</v>
      </c>
      <c r="F119" s="44"/>
      <c r="G119" s="44" t="n">
        <f aca="false">36.3</f>
        <v>36.3</v>
      </c>
      <c r="H119" s="44" t="n">
        <f aca="false">D119+E119+F119+G119</f>
        <v>2394.42</v>
      </c>
      <c r="I119" s="44"/>
      <c r="J119" s="44" t="n">
        <f aca="false">5049.97</f>
        <v>5049.97</v>
      </c>
      <c r="K119" s="44" t="n">
        <f aca="false">I119+J119</f>
        <v>5049.97</v>
      </c>
      <c r="L119" s="44" t="n">
        <v>283.86</v>
      </c>
      <c r="M119" s="44"/>
      <c r="N119" s="44" t="n">
        <f aca="false">L119+M119</f>
        <v>283.86</v>
      </c>
      <c r="O119" s="41" t="n">
        <v>3114</v>
      </c>
      <c r="P119" s="42" t="n">
        <v>431</v>
      </c>
      <c r="Q119" s="68" t="s">
        <v>163</v>
      </c>
      <c r="R119" s="44" t="n">
        <v>684</v>
      </c>
      <c r="S119" s="44"/>
      <c r="T119" s="44"/>
      <c r="U119" s="44" t="n">
        <f aca="false">SUM(R119:T119)</f>
        <v>684</v>
      </c>
      <c r="V119" s="44" t="n">
        <v>1400</v>
      </c>
      <c r="W119" s="44"/>
      <c r="X119" s="44"/>
      <c r="Y119" s="44" t="n">
        <f aca="false">SUM(V119:X119)</f>
        <v>1400</v>
      </c>
    </row>
    <row r="120" customFormat="false" ht="12.75" hidden="false" customHeight="false" outlineLevel="0" collapsed="false">
      <c r="A120" s="41" t="n">
        <v>3114</v>
      </c>
      <c r="B120" s="42" t="n">
        <v>432</v>
      </c>
      <c r="C120" s="71" t="s">
        <v>164</v>
      </c>
      <c r="D120" s="44" t="n">
        <v>2959.67</v>
      </c>
      <c r="E120" s="44" t="n">
        <f aca="false">39.13</f>
        <v>39.13</v>
      </c>
      <c r="F120" s="44"/>
      <c r="G120" s="44"/>
      <c r="H120" s="44" t="n">
        <f aca="false">D120+E120+F120+G120</f>
        <v>2998.8</v>
      </c>
      <c r="I120" s="44"/>
      <c r="J120" s="44"/>
      <c r="K120" s="44" t="n">
        <f aca="false">I120+J120</f>
        <v>0</v>
      </c>
      <c r="L120" s="44" t="n">
        <v>6.74</v>
      </c>
      <c r="M120" s="44"/>
      <c r="N120" s="44" t="n">
        <f aca="false">L120+M120</f>
        <v>6.74</v>
      </c>
      <c r="O120" s="41" t="n">
        <v>3114</v>
      </c>
      <c r="P120" s="42" t="n">
        <v>432</v>
      </c>
      <c r="Q120" s="71" t="s">
        <v>164</v>
      </c>
      <c r="R120" s="44"/>
      <c r="S120" s="44"/>
      <c r="T120" s="44"/>
      <c r="U120" s="44" t="n">
        <f aca="false">SUM(R120:T120)</f>
        <v>0</v>
      </c>
      <c r="V120" s="44"/>
      <c r="W120" s="44"/>
      <c r="X120" s="44"/>
      <c r="Y120" s="44" t="n">
        <f aca="false">SUM(V120:X120)</f>
        <v>0</v>
      </c>
    </row>
    <row r="121" customFormat="false" ht="12.75" hidden="false" customHeight="false" outlineLevel="0" collapsed="false">
      <c r="A121" s="41" t="n">
        <v>3114</v>
      </c>
      <c r="B121" s="42" t="n">
        <v>433</v>
      </c>
      <c r="C121" s="68" t="s">
        <v>165</v>
      </c>
      <c r="D121" s="44" t="n">
        <v>832.08</v>
      </c>
      <c r="E121" s="44" t="n">
        <f aca="false">13.04</f>
        <v>13.04</v>
      </c>
      <c r="F121" s="44"/>
      <c r="G121" s="44"/>
      <c r="H121" s="44" t="n">
        <f aca="false">D121+E121+F121+G121</f>
        <v>845.12</v>
      </c>
      <c r="I121" s="44"/>
      <c r="J121" s="44"/>
      <c r="K121" s="44" t="n">
        <f aca="false">I121+J121</f>
        <v>0</v>
      </c>
      <c r="L121" s="44" t="n">
        <v>0</v>
      </c>
      <c r="M121" s="44"/>
      <c r="N121" s="44" t="n">
        <f aca="false">L121+M121</f>
        <v>0</v>
      </c>
      <c r="O121" s="41" t="n">
        <v>3114</v>
      </c>
      <c r="P121" s="42" t="n">
        <v>433</v>
      </c>
      <c r="Q121" s="68" t="s">
        <v>165</v>
      </c>
      <c r="R121" s="44"/>
      <c r="S121" s="44"/>
      <c r="T121" s="44"/>
      <c r="U121" s="44" t="n">
        <f aca="false">SUM(R121:T121)</f>
        <v>0</v>
      </c>
      <c r="V121" s="44"/>
      <c r="W121" s="44"/>
      <c r="X121" s="44"/>
      <c r="Y121" s="44" t="n">
        <f aca="false">SUM(V121:X121)</f>
        <v>0</v>
      </c>
    </row>
    <row r="122" customFormat="false" ht="12.75" hidden="false" customHeight="false" outlineLevel="0" collapsed="false">
      <c r="A122" s="41" t="n">
        <v>3114</v>
      </c>
      <c r="B122" s="42" t="n">
        <v>436</v>
      </c>
      <c r="C122" s="57" t="s">
        <v>166</v>
      </c>
      <c r="D122" s="44" t="n">
        <v>3084.56</v>
      </c>
      <c r="E122" s="44" t="n">
        <f aca="false">35.22</f>
        <v>35.22</v>
      </c>
      <c r="F122" s="44"/>
      <c r="G122" s="44"/>
      <c r="H122" s="44" t="n">
        <f aca="false">D122+E122+F122+G122</f>
        <v>3119.78</v>
      </c>
      <c r="I122" s="44"/>
      <c r="J122" s="44"/>
      <c r="K122" s="44" t="n">
        <f aca="false">I122+J122</f>
        <v>0</v>
      </c>
      <c r="L122" s="44" t="n">
        <v>0</v>
      </c>
      <c r="M122" s="44"/>
      <c r="N122" s="44" t="n">
        <f aca="false">L122+M122</f>
        <v>0</v>
      </c>
      <c r="O122" s="41" t="n">
        <v>3114</v>
      </c>
      <c r="P122" s="42" t="n">
        <v>436</v>
      </c>
      <c r="Q122" s="57" t="s">
        <v>166</v>
      </c>
      <c r="R122" s="44"/>
      <c r="S122" s="44"/>
      <c r="T122" s="44"/>
      <c r="U122" s="44" t="n">
        <f aca="false">SUM(R122:T122)</f>
        <v>0</v>
      </c>
      <c r="V122" s="44"/>
      <c r="W122" s="44"/>
      <c r="X122" s="44"/>
      <c r="Y122" s="44" t="n">
        <f aca="false">SUM(V122:X122)</f>
        <v>0</v>
      </c>
    </row>
    <row r="123" customFormat="false" ht="12.75" hidden="false" customHeight="true" outlineLevel="0" collapsed="false">
      <c r="A123" s="41" t="n">
        <v>3127</v>
      </c>
      <c r="B123" s="42" t="n">
        <v>445</v>
      </c>
      <c r="C123" s="57" t="s">
        <v>167</v>
      </c>
      <c r="D123" s="44" t="n">
        <v>12848.47</v>
      </c>
      <c r="E123" s="44" t="n">
        <f aca="false">669.32-90.12</f>
        <v>579.2</v>
      </c>
      <c r="F123" s="44"/>
      <c r="G123" s="44"/>
      <c r="H123" s="44" t="n">
        <f aca="false">D123+E123+F123+G123</f>
        <v>13427.67</v>
      </c>
      <c r="I123" s="44" t="n">
        <v>87.73</v>
      </c>
      <c r="J123" s="44"/>
      <c r="K123" s="44" t="n">
        <f aca="false">I123+J123</f>
        <v>87.73</v>
      </c>
      <c r="L123" s="44" t="n">
        <v>1285.18</v>
      </c>
      <c r="M123" s="44" t="n">
        <f aca="false">-90.12</f>
        <v>-90.12</v>
      </c>
      <c r="N123" s="44" t="n">
        <f aca="false">L123+M123</f>
        <v>1195.06</v>
      </c>
      <c r="O123" s="41" t="n">
        <v>3127</v>
      </c>
      <c r="P123" s="42" t="n">
        <v>445</v>
      </c>
      <c r="Q123" s="57" t="s">
        <v>167</v>
      </c>
      <c r="R123" s="44"/>
      <c r="S123" s="44"/>
      <c r="T123" s="44"/>
      <c r="U123" s="44" t="n">
        <f aca="false">SUM(R123:T123)</f>
        <v>0</v>
      </c>
      <c r="V123" s="44" t="n">
        <v>5818</v>
      </c>
      <c r="W123" s="44" t="n">
        <f aca="false">-3350</f>
        <v>-3350</v>
      </c>
      <c r="X123" s="44"/>
      <c r="Y123" s="44" t="n">
        <f aca="false">SUM(V123:X123)</f>
        <v>2468</v>
      </c>
    </row>
    <row r="124" customFormat="false" ht="12.75" hidden="false" customHeight="false" outlineLevel="0" collapsed="false">
      <c r="A124" s="41" t="n">
        <v>3127</v>
      </c>
      <c r="B124" s="42" t="n">
        <v>447</v>
      </c>
      <c r="C124" s="68" t="s">
        <v>168</v>
      </c>
      <c r="D124" s="44" t="n">
        <v>7318.18</v>
      </c>
      <c r="E124" s="72" t="n">
        <f aca="false">325.4</f>
        <v>325.4</v>
      </c>
      <c r="F124" s="72"/>
      <c r="G124" s="72"/>
      <c r="H124" s="44" t="n">
        <f aca="false">D124+E124+F124+G124</f>
        <v>7643.58</v>
      </c>
      <c r="I124" s="44"/>
      <c r="J124" s="72"/>
      <c r="K124" s="44" t="n">
        <f aca="false">I124+J124</f>
        <v>0</v>
      </c>
      <c r="L124" s="44" t="n">
        <v>492.3</v>
      </c>
      <c r="M124" s="72" t="n">
        <f aca="false">3.49</f>
        <v>3.49</v>
      </c>
      <c r="N124" s="44" t="n">
        <f aca="false">L124+M124</f>
        <v>495.79</v>
      </c>
      <c r="O124" s="41" t="n">
        <v>3127</v>
      </c>
      <c r="P124" s="42" t="n">
        <v>447</v>
      </c>
      <c r="Q124" s="68" t="s">
        <v>168</v>
      </c>
      <c r="R124" s="72" t="n">
        <v>236</v>
      </c>
      <c r="S124" s="72"/>
      <c r="T124" s="72"/>
      <c r="U124" s="44" t="n">
        <f aca="false">SUM(R124:T124)</f>
        <v>236</v>
      </c>
      <c r="V124" s="72" t="n">
        <v>150</v>
      </c>
      <c r="W124" s="72"/>
      <c r="X124" s="72"/>
      <c r="Y124" s="44" t="n">
        <f aca="false">SUM(V124:X124)</f>
        <v>150</v>
      </c>
    </row>
    <row r="125" customFormat="false" ht="12.75" hidden="false" customHeight="false" outlineLevel="0" collapsed="false">
      <c r="A125" s="41" t="n">
        <v>3114</v>
      </c>
      <c r="B125" s="42" t="n">
        <v>452</v>
      </c>
      <c r="C125" s="71" t="s">
        <v>169</v>
      </c>
      <c r="D125" s="44" t="n">
        <v>2264.13</v>
      </c>
      <c r="E125" s="44" t="n">
        <f aca="false">40.65</f>
        <v>40.65</v>
      </c>
      <c r="F125" s="44"/>
      <c r="G125" s="44"/>
      <c r="H125" s="44" t="n">
        <f aca="false">D125+E125+F125+G125</f>
        <v>2304.78</v>
      </c>
      <c r="I125" s="44"/>
      <c r="J125" s="44"/>
      <c r="K125" s="44" t="n">
        <f aca="false">I125+J125</f>
        <v>0</v>
      </c>
      <c r="L125" s="44" t="n">
        <v>3.82</v>
      </c>
      <c r="M125" s="44"/>
      <c r="N125" s="44" t="n">
        <f aca="false">L125+M125</f>
        <v>3.82</v>
      </c>
      <c r="O125" s="41" t="n">
        <v>3114</v>
      </c>
      <c r="P125" s="42" t="n">
        <v>452</v>
      </c>
      <c r="Q125" s="71" t="s">
        <v>169</v>
      </c>
      <c r="R125" s="44"/>
      <c r="S125" s="44"/>
      <c r="T125" s="44"/>
      <c r="U125" s="44" t="n">
        <f aca="false">SUM(R125:T125)</f>
        <v>0</v>
      </c>
      <c r="V125" s="44"/>
      <c r="W125" s="44"/>
      <c r="X125" s="44"/>
      <c r="Y125" s="44" t="n">
        <f aca="false">SUM(V125:X125)</f>
        <v>0</v>
      </c>
    </row>
    <row r="126" customFormat="false" ht="12.75" hidden="false" customHeight="false" outlineLevel="0" collapsed="false">
      <c r="A126" s="41" t="n">
        <v>3127</v>
      </c>
      <c r="B126" s="42" t="n">
        <v>454</v>
      </c>
      <c r="C126" s="68" t="s">
        <v>170</v>
      </c>
      <c r="D126" s="44" t="n">
        <v>17977.64</v>
      </c>
      <c r="E126" s="44" t="n">
        <f aca="false">482.79+62.61</f>
        <v>545.4</v>
      </c>
      <c r="F126" s="44"/>
      <c r="G126" s="44"/>
      <c r="H126" s="44" t="n">
        <f aca="false">D126+E126+F126+G126</f>
        <v>18523.04</v>
      </c>
      <c r="I126" s="44" t="n">
        <v>43.66</v>
      </c>
      <c r="J126" s="44" t="n">
        <f aca="false">223.85</f>
        <v>223.85</v>
      </c>
      <c r="K126" s="44" t="n">
        <f aca="false">I126+J126</f>
        <v>267.51</v>
      </c>
      <c r="L126" s="44" t="n">
        <v>4744.44</v>
      </c>
      <c r="M126" s="44" t="n">
        <f aca="false">33.61</f>
        <v>33.61</v>
      </c>
      <c r="N126" s="44" t="n">
        <f aca="false">L126+M126</f>
        <v>4778.05</v>
      </c>
      <c r="O126" s="41" t="n">
        <v>3127</v>
      </c>
      <c r="P126" s="42" t="n">
        <v>454</v>
      </c>
      <c r="Q126" s="68" t="s">
        <v>170</v>
      </c>
      <c r="R126" s="44"/>
      <c r="S126" s="44"/>
      <c r="T126" s="44"/>
      <c r="U126" s="44" t="n">
        <f aca="false">SUM(R126:T126)</f>
        <v>0</v>
      </c>
      <c r="V126" s="44" t="n">
        <v>12662</v>
      </c>
      <c r="W126" s="44"/>
      <c r="X126" s="44"/>
      <c r="Y126" s="44" t="n">
        <f aca="false">SUM(V126:X126)</f>
        <v>12662</v>
      </c>
    </row>
    <row r="127" customFormat="false" ht="12.75" hidden="false" customHeight="false" outlineLevel="0" collapsed="false">
      <c r="A127" s="41" t="n">
        <v>3146</v>
      </c>
      <c r="B127" s="42" t="n">
        <v>455</v>
      </c>
      <c r="C127" s="68" t="s">
        <v>171</v>
      </c>
      <c r="D127" s="44" t="n">
        <v>7138.42</v>
      </c>
      <c r="E127" s="73" t="n">
        <f aca="false">68.53</f>
        <v>68.53</v>
      </c>
      <c r="F127" s="73"/>
      <c r="G127" s="73"/>
      <c r="H127" s="44" t="n">
        <f aca="false">D127+E127+F127+G127</f>
        <v>7206.95</v>
      </c>
      <c r="I127" s="44"/>
      <c r="J127" s="73"/>
      <c r="K127" s="73" t="n">
        <f aca="false">I127+J127</f>
        <v>0</v>
      </c>
      <c r="L127" s="44" t="n">
        <v>370.13</v>
      </c>
      <c r="M127" s="73" t="n">
        <f aca="false">68.53</f>
        <v>68.53</v>
      </c>
      <c r="N127" s="44" t="n">
        <f aca="false">L127+M127</f>
        <v>438.66</v>
      </c>
      <c r="O127" s="41" t="n">
        <v>3146</v>
      </c>
      <c r="P127" s="42" t="n">
        <v>455</v>
      </c>
      <c r="Q127" s="68" t="s">
        <v>171</v>
      </c>
      <c r="R127" s="73" t="n">
        <v>700</v>
      </c>
      <c r="S127" s="73"/>
      <c r="T127" s="73"/>
      <c r="U127" s="72" t="n">
        <f aca="false">SUM(R127:T127)</f>
        <v>700</v>
      </c>
      <c r="V127" s="72"/>
      <c r="W127" s="72"/>
      <c r="X127" s="72"/>
      <c r="Y127" s="72" t="n">
        <f aca="false">SUM(V127:X127)</f>
        <v>0</v>
      </c>
    </row>
    <row r="128" customFormat="false" ht="12.75" hidden="false" customHeight="false" outlineLevel="0" collapsed="false">
      <c r="A128" s="74" t="n">
        <v>3127</v>
      </c>
      <c r="B128" s="75" t="n">
        <v>456</v>
      </c>
      <c r="C128" s="76" t="s">
        <v>172</v>
      </c>
      <c r="D128" s="44" t="n">
        <v>20312.73</v>
      </c>
      <c r="E128" s="44" t="n">
        <f aca="false">189.6</f>
        <v>189.6</v>
      </c>
      <c r="F128" s="44"/>
      <c r="G128" s="44"/>
      <c r="H128" s="44" t="n">
        <f aca="false">D128+E128+F128+G128</f>
        <v>20502.33</v>
      </c>
      <c r="I128" s="73" t="n">
        <v>185</v>
      </c>
      <c r="J128" s="44" t="n">
        <f aca="false">904</f>
        <v>904</v>
      </c>
      <c r="K128" s="44" t="n">
        <f aca="false">I128+J128</f>
        <v>1089</v>
      </c>
      <c r="L128" s="44" t="n">
        <v>3190.18</v>
      </c>
      <c r="M128" s="44"/>
      <c r="N128" s="44" t="n">
        <f aca="false">L128+M128</f>
        <v>3190.18</v>
      </c>
      <c r="O128" s="74" t="n">
        <v>3127</v>
      </c>
      <c r="P128" s="75" t="n">
        <v>456</v>
      </c>
      <c r="Q128" s="76" t="s">
        <v>172</v>
      </c>
      <c r="R128" s="44" t="n">
        <v>824</v>
      </c>
      <c r="S128" s="44"/>
      <c r="T128" s="44"/>
      <c r="U128" s="44" t="n">
        <f aca="false">SUM(R128:T128)</f>
        <v>824</v>
      </c>
      <c r="V128" s="44" t="n">
        <v>16607</v>
      </c>
      <c r="W128" s="44" t="n">
        <f aca="false">1200</f>
        <v>1200</v>
      </c>
      <c r="X128" s="44"/>
      <c r="Y128" s="44" t="n">
        <f aca="false">SUM(V128:X128)</f>
        <v>17807</v>
      </c>
    </row>
    <row r="129" customFormat="false" ht="12.75" hidden="false" customHeight="false" outlineLevel="0" collapsed="false">
      <c r="A129" s="34" t="n">
        <v>3127</v>
      </c>
      <c r="B129" s="35" t="n">
        <v>457</v>
      </c>
      <c r="C129" s="77" t="s">
        <v>173</v>
      </c>
      <c r="D129" s="44" t="n">
        <v>7889.72</v>
      </c>
      <c r="E129" s="44" t="n">
        <f aca="false">750.38</f>
        <v>750.38</v>
      </c>
      <c r="F129" s="44"/>
      <c r="G129" s="44"/>
      <c r="H129" s="44" t="n">
        <f aca="false">D129+E129+F129+G129</f>
        <v>8640.1</v>
      </c>
      <c r="I129" s="72"/>
      <c r="J129" s="44"/>
      <c r="K129" s="44" t="n">
        <f aca="false">I129+J129</f>
        <v>0</v>
      </c>
      <c r="L129" s="44" t="n">
        <v>399.18</v>
      </c>
      <c r="M129" s="44" t="n">
        <f aca="false">-2.66</f>
        <v>-2.66</v>
      </c>
      <c r="N129" s="44" t="n">
        <f aca="false">L129+M129</f>
        <v>396.52</v>
      </c>
      <c r="O129" s="34" t="n">
        <v>3127</v>
      </c>
      <c r="P129" s="35" t="n">
        <v>457</v>
      </c>
      <c r="Q129" s="77" t="s">
        <v>173</v>
      </c>
      <c r="R129" s="44"/>
      <c r="S129" s="44"/>
      <c r="T129" s="44"/>
      <c r="U129" s="44" t="n">
        <f aca="false">SUM(R129:T129)</f>
        <v>0</v>
      </c>
      <c r="V129" s="44"/>
      <c r="W129" s="44"/>
      <c r="X129" s="44"/>
      <c r="Y129" s="44" t="n">
        <f aca="false">SUM(V129:X129)</f>
        <v>0</v>
      </c>
    </row>
    <row r="130" customFormat="false" ht="25.5" hidden="false" customHeight="false" outlineLevel="0" collapsed="false">
      <c r="A130" s="34" t="n">
        <v>3127</v>
      </c>
      <c r="B130" s="35" t="n">
        <v>458</v>
      </c>
      <c r="C130" s="57" t="s">
        <v>174</v>
      </c>
      <c r="D130" s="44" t="n">
        <v>19901.87</v>
      </c>
      <c r="E130" s="44" t="n">
        <f aca="false">534.83</f>
        <v>534.83</v>
      </c>
      <c r="F130" s="44"/>
      <c r="G130" s="44"/>
      <c r="H130" s="44" t="n">
        <f aca="false">D130+E130+F130+G130</f>
        <v>20436.7</v>
      </c>
      <c r="I130" s="72" t="n">
        <v>11493.48</v>
      </c>
      <c r="J130" s="44"/>
      <c r="K130" s="44" t="n">
        <f aca="false">I130+J130</f>
        <v>11493.48</v>
      </c>
      <c r="L130" s="44" t="n">
        <v>2450.41</v>
      </c>
      <c r="M130" s="44"/>
      <c r="N130" s="44" t="n">
        <f aca="false">L130+M130</f>
        <v>2450.41</v>
      </c>
      <c r="O130" s="34" t="n">
        <v>3127</v>
      </c>
      <c r="P130" s="35" t="n">
        <v>458</v>
      </c>
      <c r="Q130" s="77" t="s">
        <v>175</v>
      </c>
      <c r="R130" s="44"/>
      <c r="S130" s="44"/>
      <c r="T130" s="44"/>
      <c r="U130" s="44" t="n">
        <f aca="false">SUM(R130:T130)</f>
        <v>0</v>
      </c>
      <c r="V130" s="44" t="n">
        <v>4612</v>
      </c>
      <c r="W130" s="44"/>
      <c r="X130" s="44"/>
      <c r="Y130" s="44" t="n">
        <f aca="false">SUM(V130:X130)</f>
        <v>4612</v>
      </c>
    </row>
    <row r="131" customFormat="false" ht="12.75" hidden="false" customHeight="false" outlineLevel="0" collapsed="false">
      <c r="A131" s="34" t="n">
        <v>3127</v>
      </c>
      <c r="B131" s="35" t="n">
        <v>459</v>
      </c>
      <c r="C131" s="77" t="s">
        <v>176</v>
      </c>
      <c r="D131" s="44" t="n">
        <v>13293.57</v>
      </c>
      <c r="E131" s="44" t="n">
        <f aca="false">82.25+261.16</f>
        <v>343.41</v>
      </c>
      <c r="F131" s="44"/>
      <c r="G131" s="44"/>
      <c r="H131" s="44" t="n">
        <f aca="false">D131+E131+F131+G131</f>
        <v>13636.98</v>
      </c>
      <c r="I131" s="72"/>
      <c r="J131" s="44"/>
      <c r="K131" s="44" t="n">
        <f aca="false">I131+J131</f>
        <v>0</v>
      </c>
      <c r="L131" s="44" t="n">
        <v>1634.21</v>
      </c>
      <c r="M131" s="44" t="n">
        <f aca="false">261.16</f>
        <v>261.16</v>
      </c>
      <c r="N131" s="44" t="n">
        <f aca="false">L131+M131</f>
        <v>1895.37</v>
      </c>
      <c r="O131" s="34" t="n">
        <v>3127</v>
      </c>
      <c r="P131" s="35" t="n">
        <v>459</v>
      </c>
      <c r="Q131" s="77" t="s">
        <v>176</v>
      </c>
      <c r="R131" s="44"/>
      <c r="S131" s="44"/>
      <c r="T131" s="44"/>
      <c r="U131" s="44" t="n">
        <f aca="false">SUM(R131:T131)</f>
        <v>0</v>
      </c>
      <c r="V131" s="44"/>
      <c r="W131" s="44"/>
      <c r="X131" s="44"/>
      <c r="Y131" s="44" t="n">
        <f aca="false">SUM(V131:X131)</f>
        <v>0</v>
      </c>
    </row>
    <row r="132" customFormat="false" ht="12.75" hidden="false" customHeight="false" outlineLevel="0" collapsed="false">
      <c r="A132" s="41" t="n">
        <v>3127</v>
      </c>
      <c r="B132" s="42" t="n">
        <v>460</v>
      </c>
      <c r="C132" s="68" t="s">
        <v>177</v>
      </c>
      <c r="D132" s="44" t="n">
        <v>12651.46</v>
      </c>
      <c r="E132" s="44" t="n">
        <f aca="false">288.76+11.79</f>
        <v>300.55</v>
      </c>
      <c r="F132" s="44"/>
      <c r="G132" s="44"/>
      <c r="H132" s="44" t="n">
        <f aca="false">D132+E132+F132+G132</f>
        <v>12952.01</v>
      </c>
      <c r="I132" s="44"/>
      <c r="J132" s="44"/>
      <c r="K132" s="44" t="n">
        <f aca="false">I132+J132</f>
        <v>0</v>
      </c>
      <c r="L132" s="44" t="n">
        <v>830.71</v>
      </c>
      <c r="M132" s="44" t="n">
        <f aca="false">1.64</f>
        <v>1.64</v>
      </c>
      <c r="N132" s="44" t="n">
        <f aca="false">L132+M132</f>
        <v>832.35</v>
      </c>
      <c r="O132" s="41" t="n">
        <v>3127</v>
      </c>
      <c r="P132" s="42" t="n">
        <v>460</v>
      </c>
      <c r="Q132" s="68" t="s">
        <v>177</v>
      </c>
      <c r="R132" s="44"/>
      <c r="S132" s="44"/>
      <c r="T132" s="44"/>
      <c r="U132" s="44" t="n">
        <f aca="false">SUM(R132:T132)</f>
        <v>0</v>
      </c>
      <c r="V132" s="44"/>
      <c r="W132" s="44"/>
      <c r="X132" s="44"/>
      <c r="Y132" s="44" t="n">
        <f aca="false">SUM(V132:X132)</f>
        <v>0</v>
      </c>
    </row>
    <row r="133" customFormat="false" ht="13.5" hidden="false" customHeight="false" outlineLevel="0" collapsed="false">
      <c r="A133" s="78" t="n">
        <v>3299</v>
      </c>
      <c r="B133" s="79" t="n">
        <v>461</v>
      </c>
      <c r="C133" s="80" t="s">
        <v>178</v>
      </c>
      <c r="D133" s="81" t="n">
        <v>750</v>
      </c>
      <c r="E133" s="82"/>
      <c r="F133" s="82"/>
      <c r="G133" s="82"/>
      <c r="H133" s="81" t="n">
        <f aca="false">D133+E133+F133+G133</f>
        <v>750</v>
      </c>
      <c r="I133" s="82"/>
      <c r="J133" s="82"/>
      <c r="K133" s="82" t="n">
        <f aca="false">I133+J133</f>
        <v>0</v>
      </c>
      <c r="L133" s="82" t="n">
        <v>0</v>
      </c>
      <c r="M133" s="82"/>
      <c r="N133" s="81" t="n">
        <f aca="false">L133+M133</f>
        <v>0</v>
      </c>
      <c r="O133" s="78" t="n">
        <v>3299</v>
      </c>
      <c r="P133" s="79" t="n">
        <v>461</v>
      </c>
      <c r="Q133" s="80" t="s">
        <v>178</v>
      </c>
      <c r="R133" s="82"/>
      <c r="S133" s="82"/>
      <c r="T133" s="82"/>
      <c r="U133" s="82" t="n">
        <f aca="false">SUM(R133:T133)</f>
        <v>0</v>
      </c>
      <c r="V133" s="82"/>
      <c r="W133" s="82"/>
      <c r="X133" s="82"/>
      <c r="Y133" s="82" t="n">
        <f aca="false">SUM(V133:X133)</f>
        <v>0</v>
      </c>
    </row>
    <row r="134" customFormat="false" ht="12.75" hidden="false" customHeight="false" outlineLevel="0" collapsed="false">
      <c r="D134" s="83"/>
      <c r="E134" s="84"/>
      <c r="F134" s="83"/>
      <c r="G134" s="83"/>
      <c r="L134" s="85"/>
      <c r="M134" s="84"/>
    </row>
    <row r="135" customFormat="false" ht="12.75" hidden="false" customHeight="false" outlineLevel="0" collapsed="false">
      <c r="D135" s="83"/>
      <c r="E135" s="84"/>
      <c r="F135" s="83"/>
      <c r="G135" s="83"/>
      <c r="L135" s="83"/>
      <c r="M135" s="84"/>
    </row>
    <row r="136" customFormat="false" ht="12.75" hidden="false" customHeight="false" outlineLevel="0" collapsed="false">
      <c r="D136" s="83"/>
      <c r="E136" s="84"/>
      <c r="F136" s="83"/>
      <c r="G136" s="83"/>
      <c r="L136" s="83"/>
      <c r="M136" s="84"/>
    </row>
    <row r="137" customFormat="false" ht="12.75" hidden="false" customHeight="false" outlineLevel="0" collapsed="false">
      <c r="D137" s="83"/>
      <c r="E137" s="84"/>
      <c r="F137" s="83"/>
      <c r="G137" s="83"/>
      <c r="L137" s="83"/>
      <c r="M137" s="84"/>
    </row>
    <row r="138" customFormat="false" ht="12.75" hidden="false" customHeight="false" outlineLevel="0" collapsed="false">
      <c r="D138" s="83"/>
      <c r="E138" s="84"/>
      <c r="F138" s="83"/>
      <c r="G138" s="83"/>
      <c r="L138" s="83"/>
      <c r="M138" s="84"/>
    </row>
    <row r="139" customFormat="false" ht="12.75" hidden="false" customHeight="false" outlineLevel="0" collapsed="false">
      <c r="D139" s="83"/>
      <c r="E139" s="84"/>
      <c r="F139" s="83"/>
      <c r="G139" s="83"/>
      <c r="L139" s="83"/>
      <c r="M139" s="84"/>
    </row>
    <row r="140" customFormat="false" ht="12.75" hidden="false" customHeight="false" outlineLevel="0" collapsed="false">
      <c r="D140" s="83"/>
      <c r="E140" s="84"/>
      <c r="F140" s="83"/>
      <c r="G140" s="83"/>
      <c r="L140" s="83"/>
      <c r="M140" s="84"/>
    </row>
    <row r="141" customFormat="false" ht="12.75" hidden="false" customHeight="false" outlineLevel="0" collapsed="false">
      <c r="L141" s="83"/>
      <c r="M141" s="84"/>
    </row>
    <row r="142" customFormat="false" ht="12.75" hidden="false" customHeight="false" outlineLevel="0" collapsed="false">
      <c r="L142" s="83"/>
      <c r="M142" s="84"/>
    </row>
    <row r="143" customFormat="false" ht="12.75" hidden="false" customHeight="false" outlineLevel="0" collapsed="false">
      <c r="L143" s="83"/>
      <c r="M143" s="84"/>
    </row>
    <row r="144" customFormat="false" ht="12.75" hidden="false" customHeight="false" outlineLevel="0" collapsed="false">
      <c r="L144" s="83"/>
      <c r="M144" s="84"/>
    </row>
    <row r="145" customFormat="false" ht="12.75" hidden="false" customHeight="false" outlineLevel="0" collapsed="false">
      <c r="L145" s="83"/>
      <c r="M145" s="84"/>
    </row>
    <row r="146" customFormat="false" ht="12.75" hidden="false" customHeight="false" outlineLevel="0" collapsed="false">
      <c r="L146" s="83"/>
      <c r="M146" s="84"/>
    </row>
    <row r="147" customFormat="false" ht="12.75" hidden="false" customHeight="false" outlineLevel="0" collapsed="false">
      <c r="L147" s="83"/>
      <c r="M147" s="84"/>
    </row>
    <row r="148" customFormat="false" ht="12.75" hidden="false" customHeight="false" outlineLevel="0" collapsed="false">
      <c r="L148" s="83"/>
      <c r="M148" s="84"/>
    </row>
    <row r="149" customFormat="false" ht="12.75" hidden="false" customHeight="false" outlineLevel="0" collapsed="false">
      <c r="L149" s="83"/>
      <c r="M149" s="84"/>
    </row>
    <row r="150" customFormat="false" ht="12.75" hidden="false" customHeight="false" outlineLevel="0" collapsed="false">
      <c r="L150" s="83"/>
      <c r="M150" s="84"/>
    </row>
    <row r="151" customFormat="false" ht="12.75" hidden="false" customHeight="false" outlineLevel="0" collapsed="false">
      <c r="L151" s="83"/>
      <c r="M151" s="84"/>
    </row>
    <row r="152" customFormat="false" ht="12.75" hidden="false" customHeight="false" outlineLevel="0" collapsed="false">
      <c r="L152" s="83"/>
      <c r="M152" s="84"/>
    </row>
    <row r="153" customFormat="false" ht="12.75" hidden="false" customHeight="false" outlineLevel="0" collapsed="false">
      <c r="L153" s="83"/>
      <c r="M153" s="84"/>
    </row>
    <row r="154" customFormat="false" ht="12.75" hidden="false" customHeight="false" outlineLevel="0" collapsed="false">
      <c r="L154" s="83"/>
      <c r="M154" s="84"/>
    </row>
    <row r="155" customFormat="false" ht="12.75" hidden="false" customHeight="false" outlineLevel="0" collapsed="false">
      <c r="L155" s="83"/>
      <c r="M155" s="84"/>
    </row>
    <row r="156" customFormat="false" ht="12.75" hidden="false" customHeight="false" outlineLevel="0" collapsed="false">
      <c r="L156" s="83"/>
      <c r="M156" s="84"/>
    </row>
    <row r="157" customFormat="false" ht="12.75" hidden="false" customHeight="false" outlineLevel="0" collapsed="false">
      <c r="L157" s="83"/>
      <c r="M157" s="84"/>
    </row>
    <row r="158" customFormat="false" ht="12.75" hidden="false" customHeight="false" outlineLevel="0" collapsed="false">
      <c r="L158" s="83"/>
      <c r="M158" s="84"/>
    </row>
    <row r="159" customFormat="false" ht="12.75" hidden="false" customHeight="false" outlineLevel="0" collapsed="false">
      <c r="L159" s="83"/>
      <c r="M159" s="84"/>
    </row>
  </sheetData>
  <mergeCells count="11">
    <mergeCell ref="A2:N2"/>
    <mergeCell ref="A4:A5"/>
    <mergeCell ref="B4:B5"/>
    <mergeCell ref="C4:C5"/>
    <mergeCell ref="D4:H4"/>
    <mergeCell ref="I4:K4"/>
    <mergeCell ref="L4:N4"/>
    <mergeCell ref="O4:O5"/>
    <mergeCell ref="P4:P5"/>
    <mergeCell ref="Q4:Q5"/>
    <mergeCell ref="R4:Y4"/>
  </mergeCells>
  <printOptions headings="false" gridLines="false" gridLinesSet="true" horizontalCentered="true" verticalCentered="false"/>
  <pageMargins left="0.196527777777778" right="0.196527777777778" top="0.7875" bottom="0.590972222222222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6T10:16:33Z</dcterms:created>
  <dc:creator>EK702</dc:creator>
  <dc:description/>
  <dc:language>en-US</dc:language>
  <cp:lastModifiedBy>Volfová Hana Ing.</cp:lastModifiedBy>
  <cp:lastPrinted>2022-12-06T10:33:17Z</cp:lastPrinted>
  <dcterms:modified xsi:type="dcterms:W3CDTF">2022-12-06T11:13:12Z</dcterms:modified>
  <cp:revision>0</cp:revision>
  <dc:subject/>
  <dc:title/>
</cp:coreProperties>
</file>