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definedNames>
    <definedName function="false" hidden="false" localSheetId="0" name="_xlnm.Print_Area" vbProcedure="false">'3. ZR'!$A$1:$AC$131</definedName>
    <definedName function="false" hidden="false" localSheetId="0" name="_xlnm.Print_Titles" vbProcedure="false">'3. ZR'!$4:$6</definedName>
    <definedName function="false" hidden="false" localSheetId="1" name="_xlnm.Print_Area" vbProcedure="false">'3. ZR vč. PN'!$A$1:$AC$131</definedName>
    <definedName function="false" hidden="false" localSheetId="1" name="_xlnm.Print_Titles" vbProcedure="false">'3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2">
  <si>
    <t xml:space="preserve">Příloha č. 2a</t>
  </si>
  <si>
    <t xml:space="preserve">Příloha č. 2b</t>
  </si>
  <si>
    <t xml:space="preserve">Závazné ukazatele rozpočtu příspěvkových organizací na rok 202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2. změna rozpočtu</t>
  </si>
  <si>
    <t xml:space="preserve">změna </t>
  </si>
  <si>
    <t xml:space="preserve">pozm. návrhy</t>
  </si>
  <si>
    <t xml:space="preserve">Granty, prostř. 
z jiných odv., dary</t>
  </si>
  <si>
    <t xml:space="preserve">Po 3. změně rozpočtu </t>
  </si>
  <si>
    <t xml:space="preserve">zm.</t>
  </si>
  <si>
    <t xml:space="preserve">změna</t>
  </si>
  <si>
    <t xml:space="preserve">Po 3. zm.rozp. neinvest. transfery
</t>
  </si>
  <si>
    <t xml:space="preserve">Po 3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914 tis.BV z kap.13; 400tis.BV z kap.39; 50,27tis. Kč z kap. 28; 240tis. BV v kap. 21; 170tis.BV z kap.2)</t>
  </si>
  <si>
    <t xml:space="preserve">kap. 15 - zdravotnictví</t>
  </si>
  <si>
    <t xml:space="preserve"> ÚZ 15 - zdravotnictví</t>
  </si>
  <si>
    <t xml:space="preserve">Sdružení ozdr.a léčeben okr.Trutnov     ( kofi BV 330,44tis. Kč a KV 5770,22tis.Kč z kap. 21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6 676,64 tis.BV z kap.9; 117,97 tis.z kap. 21; v 6.sl. 78 793,08 tis.z kap.21</t>
  </si>
  <si>
    <t xml:space="preserve">Gymnázium B.Němcové, HK, Pospíšilova tř.324 (MUP 49,4tis.z kap.9)</t>
  </si>
  <si>
    <t xml:space="preserve">Gymnázium B.Němcové, HK, Pospíšilova tř.324</t>
  </si>
  <si>
    <t xml:space="preserve">Gymnázium J.K.Tyla,HK,Tylovo nábřeží 682  (MUP 70tis.z kap.9)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 (MUP 67,95tis.z kap.9)</t>
  </si>
  <si>
    <t xml:space="preserve">Střední průmyslová škola stavební,HK,Pospíšilova tř.787</t>
  </si>
  <si>
    <t xml:space="preserve">SOŠ veterinární,HK-Kukleny,Pražská 68  (MUP 72,7tis.z kap.9)</t>
  </si>
  <si>
    <t xml:space="preserve">SOŠ veterinární,HK-Kukleny,Pražská 68</t>
  </si>
  <si>
    <t xml:space="preserve">SPŠ, SOŠ a SOU, HK, Hradební 1029 </t>
  </si>
  <si>
    <t xml:space="preserve">SOŠ a SOU, HK, Vocelova 1338   (MUP 366,45tis.z kap.9)</t>
  </si>
  <si>
    <t xml:space="preserve">SOŠ a SOU, HK, Vocelova 1338 </t>
  </si>
  <si>
    <t xml:space="preserve">OA,SOŠ a JŠ s právem st.jaz.zk.,HK,Pospíšilova 365</t>
  </si>
  <si>
    <t xml:space="preserve">VOŠ zdravotnická a SZŠ, HK,Komenského 234 (MUP 78,5tis.z kap.9)</t>
  </si>
  <si>
    <t xml:space="preserve">VOŠ zdravotnická a SZŠ, HK , Komenského 234</t>
  </si>
  <si>
    <t xml:space="preserve">Stř.uměleckoprům.šk.HNN, HK, 17.listopadu 1202 ( MUP 40 tis.z kap.9)</t>
  </si>
  <si>
    <t xml:space="preserve">Stř.uměleckoprům.šk.HNN, HK, 17.listopadu 1202</t>
  </si>
  <si>
    <t xml:space="preserve">SŠ služeb,obchodu a gastronomie, HK, Velká 3  (MUP 50tis.z kap.9)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(MUP 68,33tis.z kap.9)</t>
  </si>
  <si>
    <t xml:space="preserve">MŠ, Speciální ZŠ a Praktická škola,HK,Hradecká 1231</t>
  </si>
  <si>
    <t xml:space="preserve">VOŠ, SŠ, ZŠ a MŠ,HK,Štefánikova 549  (MUP 90,2tis.z kap.9)</t>
  </si>
  <si>
    <t xml:space="preserve">VOŠ, SŠ, ZŠ a MŠ,HK,Štefánikova 549 </t>
  </si>
  <si>
    <t xml:space="preserve">Dětský domov a ŠJ, Nechanice,Hrádecká 267  (MUP 46tis.z kap.9)</t>
  </si>
  <si>
    <t xml:space="preserve">Dětský domov a ŠJ, Nechanice,Hrádecká 267</t>
  </si>
  <si>
    <t xml:space="preserve">ZŠ, Nový Bydžov, F. Palackého 1240  (MUP 35tis.z kap.9)</t>
  </si>
  <si>
    <t xml:space="preserve">ZŠ, Nový Bydžov, F. Palackého 1240</t>
  </si>
  <si>
    <t xml:space="preserve">ZŠ a MŠ při Fak.nemocnici, HK,Sokolská tř. 581 (MUP 88tis.z kap.9)</t>
  </si>
  <si>
    <t xml:space="preserve">ZŠ a MŠ při Fakultní nemocnici, HK,Sokolská tř. 581</t>
  </si>
  <si>
    <t xml:space="preserve">Domov mládeže,inter.a ŠJ, HK,Vocelova 1469/5  (MUP 98,4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(MUP 56tis.z kap.9)</t>
  </si>
  <si>
    <t xml:space="preserve">Gymnázium,Broumov,Hradební 218</t>
  </si>
  <si>
    <t xml:space="preserve">Gymnázium Jaroslava Žáka,Jaroměř,Lužická 423  (MUP 45tis.z kap.9)</t>
  </si>
  <si>
    <t xml:space="preserve">Gymnázium Jaroslava Žáka,Jaroměř,Lužická 423</t>
  </si>
  <si>
    <t xml:space="preserve">Jiráskovo gymnázium,Náchod,Řezníčkova 451  (MUP 370tis.z kap.9)</t>
  </si>
  <si>
    <t xml:space="preserve">Jiráskovo gymnázium,Náchod,Řezníčkova 451</t>
  </si>
  <si>
    <t xml:space="preserve">SPŠ, OŠ a ZŠ, Nové Město n.Met.,Čs.armády 376  (MUP 37tis.z kap.9)</t>
  </si>
  <si>
    <t xml:space="preserve">SPŠ, OŠ a ZŠ, Nové Město n.Met., Čs. armády 376</t>
  </si>
  <si>
    <t xml:space="preserve">DD,ZŠ spec. a PrŠ,Jaroměř,Palackého 142  (MUP 17,2tis.z kap.9)</t>
  </si>
  <si>
    <t xml:space="preserve">Dětský domov,ZŠ spec. a PrŠ,Jaroměř,Palackého 142</t>
  </si>
  <si>
    <t xml:space="preserve">ZŠ logop.a MŠ logop.,Choustníkovo Hradiště  (MUP 80,99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v 1.sl.1843tis.z kap.9)</t>
  </si>
  <si>
    <t xml:space="preserve">Školské zařízení pro DVPP KHK, HK, Štefánikova 566 </t>
  </si>
  <si>
    <t xml:space="preserve">ZŠ a PrŠ,Broumov,Kladská 164  (MUP 82,5tis.z kap.9)</t>
  </si>
  <si>
    <t xml:space="preserve">ZŠ a PrŠ,Broumov,Kladská 164</t>
  </si>
  <si>
    <t xml:space="preserve">PrŠ, ZŠ a MŠ J. Zemana,Náchod,Jiráskova 461 ( MUP 22tis.z kap.9)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  (MUP 59tis.z kap.9)</t>
  </si>
  <si>
    <t xml:space="preserve">SPŠ elektrotech.a inf.techn.,Dobruška</t>
  </si>
  <si>
    <t xml:space="preserve">OA T.G.Masaryka,Kostelec n.O.,Komenského 522  (MUP 195,12tis.z kap.9)</t>
  </si>
  <si>
    <t xml:space="preserve">OA T.G.Masaryka,Kostelec n.O.,Komenského 522</t>
  </si>
  <si>
    <t xml:space="preserve">SZŠ a SOU chlad.a klim.tech.,Kostelec n/O  (MUP 39,44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(MUP 100tis.z kap.9)</t>
  </si>
  <si>
    <t xml:space="preserve">Základní škola,Dobruška,Opočenská 115</t>
  </si>
  <si>
    <t xml:space="preserve">Dětský domov a ŠJ,Sedloňov 153  (MUP 53tis.z kap.9)</t>
  </si>
  <si>
    <t xml:space="preserve">Dětský domov a ŠJ,Sedloňov 153</t>
  </si>
  <si>
    <t xml:space="preserve">ZŠ a PrŠ, Rychnov nad K.,Kolowratská 485  (MUP 91,04tis.z kap.9)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   (kofi z kap.21 BV 36,3tis.a KV 9 186,3tis.)</t>
  </si>
  <si>
    <t xml:space="preserve">G a SOŠ pedagogická,Nová Paka,Kumburská 740</t>
  </si>
  <si>
    <t xml:space="preserve">Masarykova obch.akademie,Jičín,17.listopadu 220  (MUP 62,54tis.z kap.9)</t>
  </si>
  <si>
    <t xml:space="preserve">Masarykova obch.akademie,Jičín,17.listopadu 220</t>
  </si>
  <si>
    <t xml:space="preserve">VOŠ a SPŠ,Jičín,Pod Koželuhy 100   (MUP 69tis.z kap.9)</t>
  </si>
  <si>
    <t xml:space="preserve">VOŠ a SPŠ,Jičín,Pod Koželuhy 100</t>
  </si>
  <si>
    <t xml:space="preserve">SUPŠ sochařská a kamenická, Hořice,Husova 675  (MUP 139,3tis.z kap. 9; kofi z kap.21 KV 6 131,39tis.)</t>
  </si>
  <si>
    <t xml:space="preserve">SUPŠ sochařská a kamenická, Hořice,Husova 675</t>
  </si>
  <si>
    <t xml:space="preserve">SŠ zahradnická,Kopidlno, nám.Hilmarovo 1  (MUP 27,5tis.z kap.9)</t>
  </si>
  <si>
    <t xml:space="preserve">Střední škola zahradnická,Kopidlno, nám.Hilmarovo 1</t>
  </si>
  <si>
    <t xml:space="preserve">SŠ gastr. a sl.,Nová Paka,Masaryk.nám.2  (MUP 13,5tis.z kap.9)</t>
  </si>
  <si>
    <t xml:space="preserve">SŠ gastronomie a sl.,Nová Paka,Masarykovo nám.2</t>
  </si>
  <si>
    <t xml:space="preserve">Střední škola řemesel a Základní škola, Hořice</t>
  </si>
  <si>
    <t xml:space="preserve">Gymnázium,Dvůr Králové n.L,nám.Odboje 304  (MUP 6,5tis.z kap.9)</t>
  </si>
  <si>
    <t xml:space="preserve">Gymnázium,Dvůr Králové nad Labem,nám.Odboje 304</t>
  </si>
  <si>
    <t xml:space="preserve">Gymnázium,Trutnov,Jiráskovo náměstí 325  (MUP 38,4tis.z kap.9)</t>
  </si>
  <si>
    <t xml:space="preserve">Gymnázium,Trutnov,Jiráskovo náměstí 325</t>
  </si>
  <si>
    <t xml:space="preserve">Krkonošské G a SOŠ,Vrchlabí,Komenského 586  (MUP 108,8tis.z kap.9)</t>
  </si>
  <si>
    <t xml:space="preserve">Krkonošské G a SOŠ,Vrchlabí,Komenského 586</t>
  </si>
  <si>
    <t xml:space="preserve">VOŠ zdr.,Stř.zdr. škola a OA,Trutnov  (MUP 405,2tis.z kap.9)</t>
  </si>
  <si>
    <t xml:space="preserve">VOŠ zdr.,Stř.zdr. škola a OA,Trutnov </t>
  </si>
  <si>
    <t xml:space="preserve">Česká les.akademie Trutnov - SŠ a VOŠ, Lesnická 9  (MUP 60,5tis.z kap.9)</t>
  </si>
  <si>
    <t xml:space="preserve">Česká les.akademie Trutnov - SŠ a VOŠ, Lesnická 9</t>
  </si>
  <si>
    <t xml:space="preserve">SPŠ a SOŠ, Dvůr Králové n.L., E.Krásnohorské 2069 (MUP 269,98tis.z kap.9; kofi z kap.21 BV 36,3tis.a KV 35 076,19tis.)</t>
  </si>
  <si>
    <t xml:space="preserve">SPŠ a SOŠ, Dvůr Králové n.L., E.Krásnohorské 2069</t>
  </si>
  <si>
    <t xml:space="preserve">SPŠ,Trutnov,Školní 101   (MUP 60tis.z kap.9; kofi z kap.21 BV 23,59tis.a KV 17 943,39tis.)</t>
  </si>
  <si>
    <t xml:space="preserve">SPŠ,Trutnov,Školní 101</t>
  </si>
  <si>
    <t xml:space="preserve">Střední škola a ZŠ Sluneční, Hostinné  (MUP 127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.L.,Přemyslova 479  (MUP 39tis.z kap.9)</t>
  </si>
  <si>
    <t xml:space="preserve">ZŠ a PrŠ,Dvůr Králové nad Labem,Přemyslova 479</t>
  </si>
  <si>
    <t xml:space="preserve">Dětský domov a ŠJ,Vrchlabí,Žižkova 497  (MUP 101tis.z kap.9)</t>
  </si>
  <si>
    <t xml:space="preserve">Dětský domov a ŠJ,Vrchlabí,Žižkova 497</t>
  </si>
  <si>
    <t xml:space="preserve">Dětský domov, ZŠ a ŠJ,Dolní Lánov 240   (MUP 83,5tis.z kap.9)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  (MUP 8tis.z kap.9)</t>
  </si>
  <si>
    <t xml:space="preserve">ZŠ a MŠ,Vrchlabí,Krkonošská 230</t>
  </si>
  <si>
    <t xml:space="preserve">ZŠ a MŠ při dět.léč.,Janské Lázně, H.promenáda 268</t>
  </si>
  <si>
    <t xml:space="preserve">SŠ techn.a řemesl.,Nový Bydžov, M.Tyrše 112  (MUP 105tis.z kap.9)</t>
  </si>
  <si>
    <t xml:space="preserve">SŠ technická a řemeslná,Nový Bydžov, M.Tyrše 112</t>
  </si>
  <si>
    <t xml:space="preserve">SŠ řemeslná,Jaroměř,Studničkova 260  (MUP 9,2tis.z kap.9)</t>
  </si>
  <si>
    <t xml:space="preserve">SŠ řemeslná,Jaroměř,Studničkova 260</t>
  </si>
  <si>
    <t xml:space="preserve">ZŠ a Praktická škola, Jičín, Soudná 12   (MUP 32,5tis.z kap.9)</t>
  </si>
  <si>
    <t xml:space="preserve">ZŠ a Praktická škola, Jičín, Soudná 12 </t>
  </si>
  <si>
    <t xml:space="preserve">VOŠ a SPŠ, Rychnov n.K., U Stadionu 1166  (MUP 70tis.z kap.9; kofi z kap.21 BV 21,78tis.a KV 10 355,38tis.)</t>
  </si>
  <si>
    <t xml:space="preserve">VOŠ a SPŠ, Rychnov nad Kněžnou, U Stadionu 1166</t>
  </si>
  <si>
    <t xml:space="preserve">Pedagogicko-psychologická poradna a SPC KHK, HK  </t>
  </si>
  <si>
    <t xml:space="preserve">Pedagogicko-psychologická poradna a SPC KHK, HK</t>
  </si>
  <si>
    <t xml:space="preserve">Zemědělská akademie a Gymnázium Hořice-SŠ a VOŠ  (MUP 173tis.z kap.9)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(kofi 100,43tis.KV z kap.21)</t>
  </si>
  <si>
    <t xml:space="preserve">SPŠ Otty Wichterleho, PO, Hronov</t>
  </si>
  <si>
    <t xml:space="preserve">SPŠ staveb.a OA arch.J.Letzela, PO, Náchod (MUP 72tis.z kap.9)</t>
  </si>
  <si>
    <t xml:space="preserve">SPŠ staveb.a OA arch.J.Letzela, PO, Náchod</t>
  </si>
  <si>
    <t xml:space="preserve">SŠ hotelnictví, řemesel a gastronomie, Trutnov  (MUP 283tis.z kap.9)</t>
  </si>
  <si>
    <t xml:space="preserve">SŠ hotelnictví, řemesel a gastronomie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tru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1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12.69</v>
      </c>
      <c r="O7" s="34" t="n">
        <f aca="false">O9</f>
        <v>0</v>
      </c>
      <c r="P7" s="34" t="n">
        <f aca="false">P9</f>
        <v>912.69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000</v>
      </c>
      <c r="E9" s="41"/>
      <c r="F9" s="42"/>
      <c r="G9" s="41"/>
      <c r="H9" s="41" t="n">
        <f aca="false">D9+E9+F9+G9</f>
        <v>28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12.69</v>
      </c>
      <c r="O9" s="41"/>
      <c r="P9" s="41" t="n">
        <f aca="false">N9+O9</f>
        <v>912.69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328.6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328.68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69.6</v>
      </c>
      <c r="O10" s="34" t="n">
        <f aca="false">O13+O12</f>
        <v>0</v>
      </c>
      <c r="P10" s="34" t="n">
        <f aca="false">P13+P12</f>
        <v>369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41546.3</v>
      </c>
      <c r="E12" s="41"/>
      <c r="F12" s="41"/>
      <c r="G12" s="41"/>
      <c r="H12" s="41" t="n">
        <f aca="false">D12+E12+F12+G12</f>
        <v>41546.3</v>
      </c>
      <c r="I12" s="41"/>
      <c r="J12" s="41"/>
      <c r="K12" s="41"/>
      <c r="L12" s="41" t="n">
        <f aca="false">J12+K12</f>
        <v>0</v>
      </c>
      <c r="M12" s="41"/>
      <c r="N12" s="41" t="n">
        <v>369.6</v>
      </c>
      <c r="O12" s="41"/>
      <c r="P12" s="41" t="n">
        <f aca="false">N12+O12</f>
        <v>369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6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9782.38</v>
      </c>
      <c r="E13" s="41"/>
      <c r="F13" s="41"/>
      <c r="G13" s="41"/>
      <c r="H13" s="41" t="n">
        <f aca="false">D13+E13+F13+G13</f>
        <v>9782.3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23700.44</v>
      </c>
      <c r="E14" s="55" t="n">
        <f aca="false">SUM(E16:E20)</f>
        <v>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323700.44</v>
      </c>
      <c r="I14" s="55" t="n">
        <f aca="false">SUM(I16:I20)</f>
        <v>0</v>
      </c>
      <c r="J14" s="55" t="n">
        <f aca="false">SUM(J16:J20)</f>
        <v>5770.22</v>
      </c>
      <c r="K14" s="56" t="n">
        <f aca="false">SUM(K16:K20)</f>
        <v>15000</v>
      </c>
      <c r="L14" s="55" t="n">
        <f aca="false">SUM(L16:L20)</f>
        <v>20770.22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4789</v>
      </c>
      <c r="Q14" s="55"/>
      <c r="R14" s="43"/>
      <c r="S14" s="36"/>
      <c r="T14" s="55" t="s">
        <v>29</v>
      </c>
      <c r="U14" s="55" t="n">
        <f aca="false">SUM(U16:U20)</f>
        <v>2200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200</v>
      </c>
      <c r="Y14" s="55"/>
      <c r="Z14" s="55" t="n">
        <f aca="false">SUM(Z16:Z20)</f>
        <v>51946.88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1946.88</v>
      </c>
    </row>
    <row r="15" customFormat="false" ht="12.75" hidden="false" customHeight="false" outlineLevel="0" collapsed="false">
      <c r="A15" s="38"/>
      <c r="B15" s="39"/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6.25" hidden="false" customHeight="true" outlineLevel="0" collapsed="false">
      <c r="A16" s="38" t="n">
        <v>3526</v>
      </c>
      <c r="B16" s="39" t="n">
        <v>507</v>
      </c>
      <c r="C16" s="57" t="s">
        <v>30</v>
      </c>
      <c r="D16" s="41" t="n">
        <v>41092.44</v>
      </c>
      <c r="E16" s="41"/>
      <c r="F16" s="41"/>
      <c r="G16" s="41"/>
      <c r="H16" s="41" t="n">
        <f aca="false">D16+E16+F16+G16</f>
        <v>41092.44</v>
      </c>
      <c r="I16" s="41"/>
      <c r="J16" s="41" t="n">
        <v>5770.22</v>
      </c>
      <c r="K16" s="58" t="n">
        <v>15000</v>
      </c>
      <c r="L16" s="41" t="n">
        <f aca="false">J16+K16</f>
        <v>20770.22</v>
      </c>
      <c r="M16" s="41"/>
      <c r="N16" s="41" t="n">
        <v>8861</v>
      </c>
      <c r="O16" s="41"/>
      <c r="P16" s="41" t="n">
        <v>9265</v>
      </c>
      <c r="Q16" s="41"/>
      <c r="R16" s="43" t="n">
        <v>3526</v>
      </c>
      <c r="S16" s="39" t="n">
        <v>507</v>
      </c>
      <c r="T16" s="47" t="s">
        <v>31</v>
      </c>
      <c r="U16" s="41" t="n">
        <v>2200</v>
      </c>
      <c r="V16" s="41"/>
      <c r="W16" s="41"/>
      <c r="X16" s="41" t="n">
        <f aca="false">SUM(U16:W16)</f>
        <v>2200</v>
      </c>
      <c r="Y16" s="41"/>
      <c r="Z16" s="41" t="n">
        <v>4433.05</v>
      </c>
      <c r="AA16" s="41"/>
      <c r="AB16" s="41"/>
      <c r="AC16" s="41" t="n">
        <f aca="false">SUM(Z16:AB16)</f>
        <v>4433.05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9"/>
      <c r="K17" s="59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 t="n">
        <v>2573.89</v>
      </c>
      <c r="AA17" s="41"/>
      <c r="AB17" s="41"/>
      <c r="AC17" s="41" t="n">
        <f aca="false">SUM(Z17:AB17)</f>
        <v>2573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60"/>
      <c r="L18" s="41" t="n">
        <f aca="false">J18+K18</f>
        <v>0</v>
      </c>
      <c r="M18" s="41"/>
      <c r="N18" s="41" t="n">
        <v>309</v>
      </c>
      <c r="O18" s="41"/>
      <c r="P18" s="41" t="n">
        <v>35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1" t="s">
        <v>34</v>
      </c>
      <c r="D19" s="41" t="n">
        <v>258018</v>
      </c>
      <c r="E19" s="41"/>
      <c r="F19" s="41"/>
      <c r="G19" s="41"/>
      <c r="H19" s="41" t="n">
        <f aca="false">D19+E19+F19+G19</f>
        <v>25801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v>14843</v>
      </c>
      <c r="Q19" s="41"/>
      <c r="R19" s="43" t="n">
        <v>3533</v>
      </c>
      <c r="S19" s="39" t="n">
        <v>511</v>
      </c>
      <c r="T19" s="47" t="s">
        <v>35</v>
      </c>
      <c r="U19" s="41"/>
      <c r="V19" s="41"/>
      <c r="W19" s="41"/>
      <c r="X19" s="41" t="n">
        <f aca="false">SUM(U19:W19)</f>
        <v>0</v>
      </c>
      <c r="Y19" s="41"/>
      <c r="Z19" s="41" t="n">
        <v>44939.94</v>
      </c>
      <c r="AA19" s="41"/>
      <c r="AB19" s="41"/>
      <c r="AC19" s="41" t="n">
        <f aca="false">SUM(Z19:AB19)</f>
        <v>44939.94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1185</v>
      </c>
      <c r="E20" s="41"/>
      <c r="F20" s="41"/>
      <c r="G20" s="41"/>
      <c r="H20" s="41" t="n">
        <f aca="false">D20+E20+F20+G20</f>
        <v>111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2)</f>
        <v>215167.4</v>
      </c>
      <c r="E21" s="34" t="n">
        <f aca="false">SUM(E23:E32)</f>
        <v>1260.7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16428.1</v>
      </c>
      <c r="I21" s="34" t="n">
        <f aca="false">SUM(I23:I32)</f>
        <v>0</v>
      </c>
      <c r="J21" s="34" t="n">
        <f aca="false">SUM(J23:J32)</f>
        <v>13692</v>
      </c>
      <c r="K21" s="34" t="n">
        <f aca="false">SUM(K23:K32)</f>
        <v>100</v>
      </c>
      <c r="L21" s="34" t="n">
        <f aca="false">SUM(L23:L32)</f>
        <v>13792</v>
      </c>
      <c r="M21" s="34" t="n">
        <f aca="false">SUM(M23:M32)</f>
        <v>0</v>
      </c>
      <c r="N21" s="34" t="n">
        <f aca="false">SUM(N23:N32)</f>
        <v>10429.9</v>
      </c>
      <c r="O21" s="34" t="n">
        <f aca="false">SUM(O23:O32)</f>
        <v>0</v>
      </c>
      <c r="P21" s="34" t="n">
        <f aca="false">SUM(P23:P32)</f>
        <v>10429.9</v>
      </c>
      <c r="Q21" s="34"/>
      <c r="R21" s="35"/>
      <c r="S21" s="36"/>
      <c r="T21" s="34" t="s">
        <v>38</v>
      </c>
      <c r="U21" s="34" t="n">
        <f aca="false">SUM(U23:U32)</f>
        <v>127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270</v>
      </c>
      <c r="Y21" s="34"/>
      <c r="Z21" s="34" t="n">
        <f aca="false">SUM(Z23:Z32)</f>
        <v>6256.63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256.63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7203</v>
      </c>
      <c r="E23" s="41"/>
      <c r="F23" s="41"/>
      <c r="G23" s="41"/>
      <c r="H23" s="41" t="n">
        <f aca="false">D23+E23+F23+G23</f>
        <v>17203</v>
      </c>
      <c r="I23" s="41"/>
      <c r="J23" s="41" t="n">
        <v>9500</v>
      </c>
      <c r="K23" s="41"/>
      <c r="L23" s="41" t="n">
        <f aca="false">J23+K23</f>
        <v>9500</v>
      </c>
      <c r="M23" s="41"/>
      <c r="N23" s="41" t="n">
        <v>868</v>
      </c>
      <c r="O23" s="41"/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8154.1</v>
      </c>
      <c r="E24" s="41"/>
      <c r="F24" s="41"/>
      <c r="G24" s="41"/>
      <c r="H24" s="41" t="n">
        <f aca="false">D24+E24+F24+G24</f>
        <v>815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200.7</v>
      </c>
      <c r="O24" s="41"/>
      <c r="P24" s="41" t="n">
        <f aca="false">N24+O24</f>
        <v>200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1" t="s">
        <v>42</v>
      </c>
      <c r="D25" s="41" t="n">
        <v>53774.3</v>
      </c>
      <c r="E25" s="41" t="n">
        <f aca="false">200.7+294</f>
        <v>494.7</v>
      </c>
      <c r="F25" s="41"/>
      <c r="G25" s="41"/>
      <c r="H25" s="41" t="n">
        <f aca="false">D25+E25+F25+G25</f>
        <v>54269</v>
      </c>
      <c r="I25" s="41"/>
      <c r="J25" s="41" t="n">
        <v>1790</v>
      </c>
      <c r="K25" s="41"/>
      <c r="L25" s="41" t="n">
        <f aca="false">J25+K25</f>
        <v>1790</v>
      </c>
      <c r="M25" s="41"/>
      <c r="N25" s="41" t="n">
        <v>1437.4</v>
      </c>
      <c r="O25" s="41"/>
      <c r="P25" s="41" t="n">
        <f aca="false">N25+O25</f>
        <v>1437.4</v>
      </c>
      <c r="Q25" s="41"/>
      <c r="R25" s="43" t="n">
        <v>3315</v>
      </c>
      <c r="S25" s="39" t="n">
        <v>603</v>
      </c>
      <c r="T25" s="47" t="s">
        <v>43</v>
      </c>
      <c r="U25" s="41" t="n">
        <v>190</v>
      </c>
      <c r="V25" s="41"/>
      <c r="W25" s="41"/>
      <c r="X25" s="41" t="n">
        <f aca="false">SUM(U25:W25)</f>
        <v>190</v>
      </c>
      <c r="Y25" s="41"/>
      <c r="Z25" s="41" t="n">
        <v>1630</v>
      </c>
      <c r="AA25" s="41"/>
      <c r="AB25" s="41"/>
      <c r="AC25" s="41" t="n">
        <f aca="false">SUM(Z25:AB25)</f>
        <v>163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979.7</v>
      </c>
      <c r="E26" s="41"/>
      <c r="F26" s="41"/>
      <c r="G26" s="41"/>
      <c r="H26" s="41" t="n">
        <f aca="false">D26+E26+F26+G26</f>
        <v>65979.7</v>
      </c>
      <c r="I26" s="41"/>
      <c r="J26" s="41"/>
      <c r="K26" s="41"/>
      <c r="L26" s="41" t="n">
        <f aca="false">J26+K26</f>
        <v>0</v>
      </c>
      <c r="M26" s="41"/>
      <c r="N26" s="41" t="n">
        <v>4435</v>
      </c>
      <c r="O26" s="41"/>
      <c r="P26" s="41" t="n">
        <f aca="false">N26+O26</f>
        <v>4435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213.7</v>
      </c>
      <c r="E27" s="41"/>
      <c r="F27" s="41"/>
      <c r="G27" s="41"/>
      <c r="H27" s="41" t="n">
        <f aca="false">D27+E27+F27+G27</f>
        <v>6213.7</v>
      </c>
      <c r="I27" s="41"/>
      <c r="J27" s="41"/>
      <c r="K27" s="41"/>
      <c r="L27" s="41" t="n">
        <f aca="false">J27+K27</f>
        <v>0</v>
      </c>
      <c r="M27" s="41"/>
      <c r="N27" s="41" t="n">
        <v>111.5</v>
      </c>
      <c r="O27" s="41"/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5071.6</v>
      </c>
      <c r="E28" s="41"/>
      <c r="F28" s="41"/>
      <c r="G28" s="41"/>
      <c r="H28" s="41" t="n">
        <f aca="false">D28+E28+F28+G28</f>
        <v>15071.6</v>
      </c>
      <c r="I28" s="41"/>
      <c r="J28" s="41"/>
      <c r="K28" s="41"/>
      <c r="L28" s="41" t="n">
        <f aca="false">J28+K28</f>
        <v>0</v>
      </c>
      <c r="M28" s="41"/>
      <c r="N28" s="41" t="n">
        <v>1138.3</v>
      </c>
      <c r="O28" s="41"/>
      <c r="P28" s="41" t="n">
        <f aca="false">N28+O28</f>
        <v>1138.3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/>
      <c r="Z28" s="41" t="n">
        <v>1233.66</v>
      </c>
      <c r="AA28" s="41"/>
      <c r="AB28" s="41"/>
      <c r="AC28" s="41" t="n">
        <f aca="false">SUM(Z28:AB28)</f>
        <v>1233.66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726.5</v>
      </c>
      <c r="E29" s="41"/>
      <c r="F29" s="41"/>
      <c r="G29" s="41"/>
      <c r="H29" s="41" t="n">
        <f aca="false">D29+E29+F29+G29</f>
        <v>6726.5</v>
      </c>
      <c r="I29" s="41"/>
      <c r="J29" s="41"/>
      <c r="K29" s="41"/>
      <c r="L29" s="41" t="n">
        <f aca="false">J29+K29</f>
        <v>0</v>
      </c>
      <c r="M29" s="41"/>
      <c r="N29" s="41" t="n">
        <v>147.8</v>
      </c>
      <c r="O29" s="41"/>
      <c r="P29" s="41" t="n">
        <f aca="false">N29+O29</f>
        <v>147.8</v>
      </c>
      <c r="Q29" s="41"/>
      <c r="R29" s="43" t="n">
        <v>3319</v>
      </c>
      <c r="S29" s="39" t="n">
        <v>607</v>
      </c>
      <c r="T29" s="47" t="s">
        <v>48</v>
      </c>
      <c r="U29" s="41" t="n">
        <v>1080</v>
      </c>
      <c r="V29" s="41"/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979</v>
      </c>
      <c r="E30" s="41" t="n">
        <f aca="false">315</f>
        <v>315</v>
      </c>
      <c r="F30" s="41"/>
      <c r="G30" s="41"/>
      <c r="H30" s="41" t="n">
        <f aca="false">D30+E30+F30+G30</f>
        <v>13294</v>
      </c>
      <c r="I30" s="41"/>
      <c r="J30" s="41" t="n">
        <v>100</v>
      </c>
      <c r="K30" s="41" t="n">
        <f aca="false">100</f>
        <v>100</v>
      </c>
      <c r="L30" s="41" t="n">
        <f aca="false">J30+K30</f>
        <v>200</v>
      </c>
      <c r="M30" s="41"/>
      <c r="N30" s="41" t="n">
        <v>154</v>
      </c>
      <c r="O30" s="41"/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/>
      <c r="Z30" s="41" t="n">
        <v>500</v>
      </c>
      <c r="AA30" s="41"/>
      <c r="AB30" s="41"/>
      <c r="AC30" s="41" t="n">
        <f aca="false">SUM(Z30:AB30)</f>
        <v>5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3995.3</v>
      </c>
      <c r="E31" s="41" t="n">
        <f aca="false">56</f>
        <v>56</v>
      </c>
      <c r="F31" s="41"/>
      <c r="G31" s="41"/>
      <c r="H31" s="41" t="n">
        <f aca="false">D31+E31+F31+G31</f>
        <v>14051.3</v>
      </c>
      <c r="I31" s="41"/>
      <c r="J31" s="41" t="n">
        <v>1452</v>
      </c>
      <c r="K31" s="41"/>
      <c r="L31" s="41" t="n">
        <f aca="false">J31+K31</f>
        <v>1452</v>
      </c>
      <c r="M31" s="41"/>
      <c r="N31" s="41" t="n">
        <v>1526</v>
      </c>
      <c r="O31" s="41"/>
      <c r="P31" s="41" t="n">
        <f aca="false">N31+O31</f>
        <v>1526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 t="n">
        <v>812.97</v>
      </c>
      <c r="AA31" s="41"/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1" t="s">
        <v>51</v>
      </c>
      <c r="D32" s="41" t="n">
        <v>15070.2</v>
      </c>
      <c r="E32" s="41" t="n">
        <f aca="false">395</f>
        <v>395</v>
      </c>
      <c r="F32" s="41"/>
      <c r="G32" s="41"/>
      <c r="H32" s="41" t="n">
        <f aca="false">D32+E32+F32+G32</f>
        <v>15465.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11.2</v>
      </c>
      <c r="O32" s="41"/>
      <c r="P32" s="41" t="n">
        <f aca="false">N32+O32</f>
        <v>411.2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/>
      <c r="AB32" s="41"/>
      <c r="AC32" s="41" t="n">
        <f aca="false">SUM(Z32:AB32)</f>
        <v>300</v>
      </c>
    </row>
    <row r="33" customFormat="false" ht="12.75" hidden="false" customHeight="false" outlineLevel="0" collapsed="false">
      <c r="A33" s="38"/>
      <c r="B33" s="39"/>
      <c r="C33" s="62" t="s">
        <v>53</v>
      </c>
      <c r="D33" s="63" t="n">
        <f aca="false">SUM(D35:D57)</f>
        <v>255050</v>
      </c>
      <c r="E33" s="63" t="n">
        <f aca="false">SUM(E35:E57)</f>
        <v>0</v>
      </c>
      <c r="F33" s="63" t="n">
        <f aca="false">SUM(F35:F57)</f>
        <v>0</v>
      </c>
      <c r="G33" s="63" t="n">
        <f aca="false">SUM(G35:G57)</f>
        <v>0</v>
      </c>
      <c r="H33" s="63" t="n">
        <f aca="false">SUM(H35:H57)</f>
        <v>255050</v>
      </c>
      <c r="I33" s="63" t="n">
        <f aca="false">SUM(I35:I57)</f>
        <v>0</v>
      </c>
      <c r="J33" s="63" t="n">
        <f aca="false">SUM(J35:J57)</f>
        <v>0</v>
      </c>
      <c r="K33" s="63" t="n">
        <f aca="false">SUM(K35:K57)</f>
        <v>0</v>
      </c>
      <c r="L33" s="63" t="n">
        <f aca="false">SUM(L35:L57)</f>
        <v>0</v>
      </c>
      <c r="M33" s="63" t="n">
        <f aca="false">SUM(M35:M57)</f>
        <v>0</v>
      </c>
      <c r="N33" s="63" t="n">
        <f aca="false">SUM(N35:N57)</f>
        <v>29938.9</v>
      </c>
      <c r="O33" s="63" t="n">
        <f aca="false">SUM(O35:O57)</f>
        <v>0</v>
      </c>
      <c r="P33" s="63" t="n">
        <f aca="false">SUM(P35:P57)</f>
        <v>29938.9</v>
      </c>
      <c r="Q33" s="63"/>
      <c r="R33" s="43"/>
      <c r="S33" s="44"/>
      <c r="T33" s="63" t="s">
        <v>54</v>
      </c>
      <c r="U33" s="63" t="n">
        <f aca="false">SUM(U35:U57)</f>
        <v>1000</v>
      </c>
      <c r="V33" s="63" t="n">
        <f aca="false">SUM(V35:V57)</f>
        <v>0</v>
      </c>
      <c r="W33" s="63" t="n">
        <f aca="false">SUM(W35:W57)</f>
        <v>0</v>
      </c>
      <c r="X33" s="63" t="n">
        <f aca="false">SUM(X35:X57)</f>
        <v>1000</v>
      </c>
      <c r="Y33" s="63"/>
      <c r="Z33" s="63" t="n">
        <f aca="false">SUM(Z35:Z57)</f>
        <v>25966.14</v>
      </c>
      <c r="AA33" s="63" t="n">
        <f aca="false">SUM(AA35:AA57)</f>
        <v>836.42</v>
      </c>
      <c r="AB33" s="63" t="n">
        <f aca="false">SUM(AB35:AB57)</f>
        <v>0</v>
      </c>
      <c r="AC33" s="63" t="n">
        <f aca="false">SUM(AC35:AC57)</f>
        <v>26802.56</v>
      </c>
    </row>
    <row r="34" customFormat="false" ht="12.75" hidden="false" customHeight="false" outlineLevel="0" collapsed="false">
      <c r="A34" s="38"/>
      <c r="B34" s="39"/>
      <c r="C34" s="40" t="s">
        <v>2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3</v>
      </c>
      <c r="U34" s="41"/>
      <c r="V34" s="41"/>
      <c r="W34" s="41"/>
      <c r="X34" s="41"/>
      <c r="Y34" s="41"/>
      <c r="Z34" s="41" t="s">
        <v>55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56</v>
      </c>
      <c r="D35" s="41" t="n">
        <v>14102</v>
      </c>
      <c r="E35" s="41"/>
      <c r="F35" s="41"/>
      <c r="G35" s="41"/>
      <c r="H35" s="41" t="n">
        <f aca="false">D35+E35+F35+G35</f>
        <v>14102</v>
      </c>
      <c r="I35" s="41"/>
      <c r="J35" s="41"/>
      <c r="K35" s="41"/>
      <c r="L35" s="41" t="n">
        <f aca="false">J35+K35</f>
        <v>0</v>
      </c>
      <c r="M35" s="41"/>
      <c r="N35" s="41" t="n">
        <v>1681</v>
      </c>
      <c r="O35" s="41"/>
      <c r="P35" s="41" t="n">
        <f aca="false">N35+O35</f>
        <v>1681</v>
      </c>
      <c r="Q35" s="41"/>
      <c r="R35" s="38" t="n">
        <v>4357</v>
      </c>
      <c r="S35" s="39" t="n">
        <v>801</v>
      </c>
      <c r="T35" s="46" t="s">
        <v>57</v>
      </c>
      <c r="U35" s="41"/>
      <c r="V35" s="41"/>
      <c r="W35" s="41"/>
      <c r="X35" s="41" t="n">
        <f aca="false">SUM(U35:W35)</f>
        <v>0</v>
      </c>
      <c r="Y35" s="41"/>
      <c r="Z35" s="41" t="n">
        <v>15315</v>
      </c>
      <c r="AA35" s="41"/>
      <c r="AB35" s="41"/>
      <c r="AC35" s="41" t="n">
        <f aca="false">SUM(Z35:AB35)</f>
        <v>15315</v>
      </c>
    </row>
    <row r="36" customFormat="false" ht="12.75" hidden="false" customHeight="false" outlineLevel="0" collapsed="false">
      <c r="A36" s="38" t="n">
        <v>4357</v>
      </c>
      <c r="B36" s="39" t="n">
        <v>803</v>
      </c>
      <c r="C36" s="46" t="s">
        <v>58</v>
      </c>
      <c r="D36" s="41" t="n">
        <v>11442</v>
      </c>
      <c r="E36" s="41"/>
      <c r="F36" s="41"/>
      <c r="G36" s="41"/>
      <c r="H36" s="41" t="n">
        <f aca="false">D36+E36+F36+G36</f>
        <v>11442</v>
      </c>
      <c r="I36" s="41"/>
      <c r="J36" s="41"/>
      <c r="K36" s="41"/>
      <c r="L36" s="41" t="n">
        <f aca="false">J36+K36</f>
        <v>0</v>
      </c>
      <c r="M36" s="41"/>
      <c r="N36" s="41" t="n">
        <v>1730</v>
      </c>
      <c r="O36" s="41"/>
      <c r="P36" s="41" t="n">
        <f aca="false">N36+O36</f>
        <v>1730</v>
      </c>
      <c r="Q36" s="41"/>
      <c r="R36" s="38" t="n">
        <v>4357</v>
      </c>
      <c r="S36" s="39" t="n">
        <v>803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</v>
      </c>
      <c r="AA36" s="41"/>
      <c r="AB36" s="41"/>
      <c r="AC36" s="41" t="n">
        <f aca="false">SUM(Z36:AB36)</f>
        <v>200</v>
      </c>
    </row>
    <row r="37" customFormat="false" ht="12.75" hidden="false" customHeight="false" outlineLevel="0" collapsed="false">
      <c r="A37" s="38" t="n">
        <v>4350</v>
      </c>
      <c r="B37" s="39" t="n">
        <v>804</v>
      </c>
      <c r="C37" s="46" t="s">
        <v>60</v>
      </c>
      <c r="D37" s="41" t="n">
        <v>8357</v>
      </c>
      <c r="E37" s="41"/>
      <c r="F37" s="41"/>
      <c r="G37" s="41"/>
      <c r="H37" s="41" t="n">
        <f aca="false">D37+E37+F37+G37</f>
        <v>8357</v>
      </c>
      <c r="I37" s="41"/>
      <c r="J37" s="41"/>
      <c r="K37" s="41"/>
      <c r="L37" s="41" t="n">
        <f aca="false">J37+K37</f>
        <v>0</v>
      </c>
      <c r="M37" s="41"/>
      <c r="N37" s="41" t="n">
        <v>1037</v>
      </c>
      <c r="O37" s="41"/>
      <c r="P37" s="41" t="n">
        <f aca="false">N37+O37</f>
        <v>1037</v>
      </c>
      <c r="Q37" s="41"/>
      <c r="R37" s="38" t="n">
        <v>4350</v>
      </c>
      <c r="S37" s="39" t="n">
        <v>804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 t="n">
        <f aca="false">450</f>
        <v>450</v>
      </c>
      <c r="AB37" s="41"/>
      <c r="AC37" s="41" t="n">
        <f aca="false">SUM(Z37:AB37)</f>
        <v>450</v>
      </c>
    </row>
    <row r="38" customFormat="false" ht="12.75" hidden="false" customHeight="false" outlineLevel="0" collapsed="false">
      <c r="A38" s="38" t="n">
        <v>4350</v>
      </c>
      <c r="B38" s="39" t="n">
        <v>805</v>
      </c>
      <c r="C38" s="46" t="s">
        <v>62</v>
      </c>
      <c r="D38" s="41" t="n">
        <v>25514</v>
      </c>
      <c r="E38" s="41"/>
      <c r="F38" s="41"/>
      <c r="G38" s="41"/>
      <c r="H38" s="41" t="n">
        <f aca="false">D38+E38+F38+G38</f>
        <v>25514</v>
      </c>
      <c r="I38" s="41"/>
      <c r="J38" s="41"/>
      <c r="K38" s="41"/>
      <c r="L38" s="41" t="n">
        <f aca="false">J38+K38</f>
        <v>0</v>
      </c>
      <c r="M38" s="41"/>
      <c r="N38" s="41" t="n">
        <v>3434</v>
      </c>
      <c r="O38" s="41"/>
      <c r="P38" s="41" t="n">
        <f aca="false">N38+O38</f>
        <v>3434</v>
      </c>
      <c r="Q38" s="41"/>
      <c r="R38" s="38" t="n">
        <v>4350</v>
      </c>
      <c r="S38" s="39" t="n">
        <v>805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6</v>
      </c>
      <c r="C39" s="46" t="s">
        <v>64</v>
      </c>
      <c r="D39" s="41" t="n">
        <v>3453</v>
      </c>
      <c r="E39" s="41"/>
      <c r="F39" s="41"/>
      <c r="G39" s="41"/>
      <c r="H39" s="41" t="n">
        <f aca="false">D39+E39+F39+G39</f>
        <v>3453</v>
      </c>
      <c r="I39" s="41"/>
      <c r="J39" s="41"/>
      <c r="K39" s="41"/>
      <c r="L39" s="41" t="n">
        <f aca="false">J39+K39</f>
        <v>0</v>
      </c>
      <c r="M39" s="41"/>
      <c r="N39" s="41" t="n">
        <v>438</v>
      </c>
      <c r="O39" s="41"/>
      <c r="P39" s="41" t="n">
        <f aca="false">N39+O39</f>
        <v>438</v>
      </c>
      <c r="Q39" s="41"/>
      <c r="R39" s="38" t="n">
        <v>4350</v>
      </c>
      <c r="S39" s="39" t="n">
        <v>806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85.52</v>
      </c>
      <c r="AA39" s="41"/>
      <c r="AB39" s="41"/>
      <c r="AC39" s="41" t="n">
        <f aca="false">SUM(Z39:AB39)</f>
        <v>385.52</v>
      </c>
    </row>
    <row r="40" customFormat="false" ht="12.75" hidden="false" customHeight="false" outlineLevel="0" collapsed="false">
      <c r="A40" s="38" t="n">
        <v>4357</v>
      </c>
      <c r="B40" s="39" t="n">
        <v>807</v>
      </c>
      <c r="C40" s="46" t="s">
        <v>65</v>
      </c>
      <c r="D40" s="41" t="n">
        <v>11498</v>
      </c>
      <c r="E40" s="41"/>
      <c r="F40" s="41"/>
      <c r="G40" s="41"/>
      <c r="H40" s="41" t="n">
        <f aca="false">D40+E40+F40+G40</f>
        <v>11498</v>
      </c>
      <c r="I40" s="41"/>
      <c r="J40" s="41"/>
      <c r="K40" s="41"/>
      <c r="L40" s="41" t="n">
        <f aca="false">J40+K40</f>
        <v>0</v>
      </c>
      <c r="M40" s="41"/>
      <c r="N40" s="41" t="n">
        <v>1513</v>
      </c>
      <c r="O40" s="41"/>
      <c r="P40" s="41" t="n">
        <f aca="false">N40+O40</f>
        <v>1513</v>
      </c>
      <c r="Q40" s="41"/>
      <c r="R40" s="38" t="n">
        <v>4357</v>
      </c>
      <c r="S40" s="39" t="n">
        <v>807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758.59</v>
      </c>
      <c r="AA40" s="41" t="n">
        <f aca="false">-913.58</f>
        <v>-913.58</v>
      </c>
      <c r="AB40" s="41"/>
      <c r="AC40" s="41" t="n">
        <f aca="false">SUM(Z40:AB40)</f>
        <v>1845.01</v>
      </c>
    </row>
    <row r="41" customFormat="false" ht="12.75" hidden="false" customHeight="false" outlineLevel="0" collapsed="false">
      <c r="A41" s="38" t="n">
        <v>4350</v>
      </c>
      <c r="B41" s="39" t="n">
        <v>808</v>
      </c>
      <c r="C41" s="46" t="s">
        <v>67</v>
      </c>
      <c r="D41" s="41" t="n">
        <v>3340</v>
      </c>
      <c r="E41" s="41"/>
      <c r="F41" s="41"/>
      <c r="G41" s="41"/>
      <c r="H41" s="41" t="n">
        <f aca="false">D41+E41+F41+G41</f>
        <v>3340</v>
      </c>
      <c r="I41" s="41"/>
      <c r="J41" s="41"/>
      <c r="K41" s="41"/>
      <c r="L41" s="41" t="n">
        <f aca="false">J41+K41</f>
        <v>0</v>
      </c>
      <c r="M41" s="41"/>
      <c r="N41" s="41" t="n">
        <v>369</v>
      </c>
      <c r="O41" s="41"/>
      <c r="P41" s="41" t="n">
        <f aca="false">N41+O41</f>
        <v>369</v>
      </c>
      <c r="Q41" s="41"/>
      <c r="R41" s="38" t="n">
        <v>4350</v>
      </c>
      <c r="S41" s="39" t="n">
        <v>808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9</v>
      </c>
      <c r="C42" s="46" t="s">
        <v>68</v>
      </c>
      <c r="D42" s="41" t="n">
        <v>19549</v>
      </c>
      <c r="E42" s="41"/>
      <c r="F42" s="41"/>
      <c r="G42" s="41"/>
      <c r="H42" s="41" t="n">
        <f aca="false">D42+E42+F42+G42</f>
        <v>19549</v>
      </c>
      <c r="I42" s="41"/>
      <c r="J42" s="41"/>
      <c r="K42" s="41"/>
      <c r="L42" s="41" t="n">
        <f aca="false">J42+K42</f>
        <v>0</v>
      </c>
      <c r="M42" s="41"/>
      <c r="N42" s="41" t="n">
        <v>662</v>
      </c>
      <c r="O42" s="41"/>
      <c r="P42" s="41" t="n">
        <f aca="false">N42+O42</f>
        <v>662</v>
      </c>
      <c r="Q42" s="41"/>
      <c r="R42" s="38" t="n">
        <v>4350</v>
      </c>
      <c r="S42" s="39" t="n">
        <v>809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 t="n">
        <f aca="false">1300</f>
        <v>1300</v>
      </c>
      <c r="AB42" s="41"/>
      <c r="AC42" s="41" t="n">
        <f aca="false">SUM(Z42:AB42)</f>
        <v>1300</v>
      </c>
    </row>
    <row r="43" customFormat="false" ht="12.75" hidden="false" customHeight="false" outlineLevel="0" collapsed="false">
      <c r="A43" s="38" t="n">
        <v>4350</v>
      </c>
      <c r="B43" s="39" t="n">
        <v>810</v>
      </c>
      <c r="C43" s="46" t="s">
        <v>69</v>
      </c>
      <c r="D43" s="41" t="n">
        <v>3509</v>
      </c>
      <c r="E43" s="41"/>
      <c r="F43" s="41"/>
      <c r="G43" s="41"/>
      <c r="H43" s="41" t="n">
        <f aca="false">D43+E43+F43+G43</f>
        <v>3509</v>
      </c>
      <c r="I43" s="41"/>
      <c r="J43" s="41"/>
      <c r="K43" s="41"/>
      <c r="L43" s="41" t="n">
        <f aca="false">J43+K43</f>
        <v>0</v>
      </c>
      <c r="M43" s="41"/>
      <c r="N43" s="41" t="n">
        <v>269</v>
      </c>
      <c r="O43" s="41"/>
      <c r="P43" s="41" t="n">
        <f aca="false">N43+O43</f>
        <v>269</v>
      </c>
      <c r="Q43" s="41"/>
      <c r="R43" s="38" t="n">
        <v>4350</v>
      </c>
      <c r="S43" s="39" t="n">
        <v>810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 t="n">
        <v>350</v>
      </c>
      <c r="AA43" s="41"/>
      <c r="AB43" s="41"/>
      <c r="AC43" s="41" t="n">
        <f aca="false">SUM(Z43:AB43)</f>
        <v>350</v>
      </c>
    </row>
    <row r="44" customFormat="false" ht="12.75" hidden="false" customHeight="false" outlineLevel="0" collapsed="false">
      <c r="A44" s="38" t="n">
        <v>4350</v>
      </c>
      <c r="B44" s="39" t="n">
        <v>811</v>
      </c>
      <c r="C44" s="46" t="s">
        <v>70</v>
      </c>
      <c r="D44" s="41" t="n">
        <v>5820</v>
      </c>
      <c r="E44" s="41"/>
      <c r="F44" s="41"/>
      <c r="G44" s="41"/>
      <c r="H44" s="41" t="n">
        <f aca="false">D44+E44+F44+G44</f>
        <v>5820</v>
      </c>
      <c r="I44" s="41"/>
      <c r="J44" s="41"/>
      <c r="K44" s="41"/>
      <c r="L44" s="41" t="n">
        <f aca="false">J44+K44</f>
        <v>0</v>
      </c>
      <c r="M44" s="41"/>
      <c r="N44" s="41" t="n">
        <v>972</v>
      </c>
      <c r="O44" s="41"/>
      <c r="P44" s="41" t="n">
        <f aca="false">N44+O44</f>
        <v>972</v>
      </c>
      <c r="Q44" s="41"/>
      <c r="R44" s="38" t="n">
        <v>4350</v>
      </c>
      <c r="S44" s="39" t="n">
        <v>811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 t="n">
        <v>600</v>
      </c>
      <c r="AA44" s="41"/>
      <c r="AB44" s="41"/>
      <c r="AC44" s="41" t="n">
        <f aca="false">SUM(Z44:AB44)</f>
        <v>600</v>
      </c>
    </row>
    <row r="45" customFormat="false" ht="12.75" hidden="false" customHeight="false" outlineLevel="0" collapsed="false">
      <c r="A45" s="38" t="n">
        <v>4357</v>
      </c>
      <c r="B45" s="39" t="n">
        <v>813</v>
      </c>
      <c r="C45" s="46" t="s">
        <v>71</v>
      </c>
      <c r="D45" s="41" t="n">
        <v>30212</v>
      </c>
      <c r="E45" s="41"/>
      <c r="F45" s="41"/>
      <c r="G45" s="41"/>
      <c r="H45" s="41" t="n">
        <f aca="false">D45+E45+F45+G45</f>
        <v>30212</v>
      </c>
      <c r="I45" s="41"/>
      <c r="J45" s="41"/>
      <c r="K45" s="41"/>
      <c r="L45" s="41" t="n">
        <f aca="false">J45+K45</f>
        <v>0</v>
      </c>
      <c r="M45" s="41"/>
      <c r="N45" s="41" t="n">
        <v>964</v>
      </c>
      <c r="O45" s="41"/>
      <c r="P45" s="41" t="n">
        <f aca="false">N45+O45</f>
        <v>964</v>
      </c>
      <c r="Q45" s="41"/>
      <c r="R45" s="38" t="n">
        <v>4357</v>
      </c>
      <c r="S45" s="39" t="n">
        <v>813</v>
      </c>
      <c r="T45" s="46" t="s">
        <v>71</v>
      </c>
      <c r="U45" s="41"/>
      <c r="V45" s="41"/>
      <c r="W45" s="41"/>
      <c r="X45" s="41" t="n">
        <f aca="false">SUM(U45:W45)</f>
        <v>0</v>
      </c>
      <c r="Y45" s="41"/>
      <c r="Z45" s="41" t="n">
        <v>2905.41</v>
      </c>
      <c r="AA45" s="41"/>
      <c r="AB45" s="41"/>
      <c r="AC45" s="41" t="n">
        <f aca="false">SUM(Z45:AB45)</f>
        <v>2905.41</v>
      </c>
    </row>
    <row r="46" customFormat="false" ht="12.75" hidden="false" customHeight="false" outlineLevel="0" collapsed="false">
      <c r="A46" s="38" t="n">
        <v>4357</v>
      </c>
      <c r="B46" s="39" t="n">
        <v>814</v>
      </c>
      <c r="C46" s="46" t="s">
        <v>72</v>
      </c>
      <c r="D46" s="41" t="n">
        <v>10583</v>
      </c>
      <c r="E46" s="41"/>
      <c r="F46" s="41"/>
      <c r="G46" s="41"/>
      <c r="H46" s="41" t="n">
        <f aca="false">D46+E46+F46+G46</f>
        <v>10583</v>
      </c>
      <c r="I46" s="41"/>
      <c r="J46" s="41"/>
      <c r="K46" s="41"/>
      <c r="L46" s="41" t="n">
        <f aca="false">J46+K46</f>
        <v>0</v>
      </c>
      <c r="M46" s="41"/>
      <c r="N46" s="41" t="n">
        <v>862</v>
      </c>
      <c r="O46" s="41"/>
      <c r="P46" s="41" t="n">
        <f aca="false">N46+O46</f>
        <v>862</v>
      </c>
      <c r="Q46" s="41"/>
      <c r="R46" s="38" t="n">
        <v>4357</v>
      </c>
      <c r="S46" s="39" t="n">
        <v>814</v>
      </c>
      <c r="T46" s="61" t="s">
        <v>72</v>
      </c>
      <c r="U46" s="41" t="n">
        <v>1000</v>
      </c>
      <c r="V46" s="41"/>
      <c r="W46" s="41"/>
      <c r="X46" s="41" t="n">
        <f aca="false">SUM(U46:W46)</f>
        <v>1000</v>
      </c>
      <c r="Y46" s="41"/>
      <c r="Z46" s="41"/>
      <c r="AA46" s="41"/>
      <c r="AB46" s="41"/>
      <c r="AC46" s="41" t="n">
        <f aca="false">SUM(Z46:AB46)</f>
        <v>0</v>
      </c>
    </row>
    <row r="47" customFormat="false" ht="13.15" hidden="false" customHeight="true" outlineLevel="0" collapsed="false">
      <c r="A47" s="38" t="n">
        <v>4357</v>
      </c>
      <c r="B47" s="39" t="n">
        <v>815</v>
      </c>
      <c r="C47" s="46" t="s">
        <v>73</v>
      </c>
      <c r="D47" s="41" t="n">
        <v>8231</v>
      </c>
      <c r="E47" s="41"/>
      <c r="F47" s="41"/>
      <c r="G47" s="41"/>
      <c r="H47" s="41" t="n">
        <f aca="false">D47+E47+F47+G47</f>
        <v>8231</v>
      </c>
      <c r="I47" s="41"/>
      <c r="J47" s="41"/>
      <c r="K47" s="41"/>
      <c r="L47" s="41" t="n">
        <f aca="false">J47+K47</f>
        <v>0</v>
      </c>
      <c r="M47" s="41"/>
      <c r="N47" s="41" t="n">
        <v>1784</v>
      </c>
      <c r="O47" s="41"/>
      <c r="P47" s="41" t="n">
        <f aca="false">N47+O47</f>
        <v>1784</v>
      </c>
      <c r="Q47" s="41"/>
      <c r="R47" s="38" t="n">
        <v>4357</v>
      </c>
      <c r="S47" s="39" t="n">
        <v>815</v>
      </c>
      <c r="T47" s="61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500</v>
      </c>
      <c r="AA47" s="41"/>
      <c r="AB47" s="41"/>
      <c r="AC47" s="41" t="n">
        <f aca="false">SUM(Z47:AB47)</f>
        <v>500</v>
      </c>
    </row>
    <row r="48" customFormat="false" ht="12.75" hidden="false" customHeight="false" outlineLevel="0" collapsed="false">
      <c r="A48" s="38" t="n">
        <v>4357</v>
      </c>
      <c r="B48" s="39" t="n">
        <v>816</v>
      </c>
      <c r="C48" s="46" t="s">
        <v>75</v>
      </c>
      <c r="D48" s="41" t="n">
        <v>12007</v>
      </c>
      <c r="E48" s="41"/>
      <c r="F48" s="41"/>
      <c r="G48" s="41"/>
      <c r="H48" s="41" t="n">
        <f aca="false">D48+E48+F48+G48</f>
        <v>12007</v>
      </c>
      <c r="I48" s="41"/>
      <c r="J48" s="41"/>
      <c r="K48" s="41"/>
      <c r="L48" s="41" t="n">
        <f aca="false">J48+K48</f>
        <v>0</v>
      </c>
      <c r="M48" s="41"/>
      <c r="N48" s="41" t="n">
        <v>1484</v>
      </c>
      <c r="O48" s="41"/>
      <c r="P48" s="41" t="n">
        <f aca="false">N48+O48</f>
        <v>1484</v>
      </c>
      <c r="Q48" s="41"/>
      <c r="R48" s="38" t="n">
        <v>4357</v>
      </c>
      <c r="S48" s="39" t="n">
        <v>816</v>
      </c>
      <c r="T48" s="46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870</v>
      </c>
      <c r="AA48" s="41"/>
      <c r="AB48" s="41"/>
      <c r="AC48" s="41" t="n">
        <f aca="false">SUM(Z48:AB48)</f>
        <v>870</v>
      </c>
    </row>
    <row r="49" customFormat="false" ht="12.75" hidden="false" customHeight="false" outlineLevel="0" collapsed="false">
      <c r="A49" s="38" t="n">
        <v>4357</v>
      </c>
      <c r="B49" s="39" t="n">
        <v>818</v>
      </c>
      <c r="C49" s="46" t="s">
        <v>76</v>
      </c>
      <c r="D49" s="41" t="n">
        <v>18747</v>
      </c>
      <c r="E49" s="41"/>
      <c r="F49" s="41"/>
      <c r="G49" s="41"/>
      <c r="H49" s="41" t="n">
        <f aca="false">D49+E49+F49+G49</f>
        <v>18747</v>
      </c>
      <c r="I49" s="41"/>
      <c r="J49" s="41"/>
      <c r="K49" s="41"/>
      <c r="L49" s="41" t="n">
        <f aca="false">J49+K49</f>
        <v>0</v>
      </c>
      <c r="M49" s="41"/>
      <c r="N49" s="41" t="n">
        <v>1712</v>
      </c>
      <c r="O49" s="41"/>
      <c r="P49" s="41" t="n">
        <f aca="false">N49+O49</f>
        <v>1712</v>
      </c>
      <c r="Q49" s="41"/>
      <c r="R49" s="38" t="n">
        <v>4357</v>
      </c>
      <c r="S49" s="39" t="n">
        <v>818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/>
      <c r="AA49" s="41"/>
      <c r="AB49" s="41"/>
      <c r="AC49" s="41" t="n">
        <f aca="false">SUM(Z49:AB49)</f>
        <v>0</v>
      </c>
    </row>
    <row r="50" customFormat="false" ht="12.75" hidden="false" customHeight="false" outlineLevel="0" collapsed="false">
      <c r="A50" s="38" t="n">
        <v>4357</v>
      </c>
      <c r="B50" s="39" t="n">
        <v>819</v>
      </c>
      <c r="C50" s="64" t="s">
        <v>77</v>
      </c>
      <c r="D50" s="41" t="n">
        <v>14519</v>
      </c>
      <c r="E50" s="41"/>
      <c r="F50" s="41"/>
      <c r="G50" s="41"/>
      <c r="H50" s="41" t="n">
        <f aca="false">D50+E50+F50+G50</f>
        <v>14519</v>
      </c>
      <c r="I50" s="41"/>
      <c r="J50" s="41"/>
      <c r="K50" s="41"/>
      <c r="L50" s="41" t="n">
        <f aca="false">J50+K50</f>
        <v>0</v>
      </c>
      <c r="M50" s="41"/>
      <c r="N50" s="41" t="n">
        <v>986</v>
      </c>
      <c r="O50" s="41"/>
      <c r="P50" s="41" t="n">
        <f aca="false">N50+O50</f>
        <v>986</v>
      </c>
      <c r="Q50" s="41"/>
      <c r="R50" s="38" t="n">
        <v>4357</v>
      </c>
      <c r="S50" s="39" t="n">
        <v>819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20</v>
      </c>
      <c r="C51" s="46" t="s">
        <v>79</v>
      </c>
      <c r="D51" s="41" t="n">
        <v>11059</v>
      </c>
      <c r="E51" s="41"/>
      <c r="F51" s="41"/>
      <c r="G51" s="41"/>
      <c r="H51" s="41" t="n">
        <f aca="false">D51+E51+F51+G51</f>
        <v>11059</v>
      </c>
      <c r="I51" s="41"/>
      <c r="J51" s="41"/>
      <c r="K51" s="41"/>
      <c r="L51" s="41" t="n">
        <f aca="false">J51+K51</f>
        <v>0</v>
      </c>
      <c r="M51" s="41"/>
      <c r="N51" s="41" t="n">
        <v>1893</v>
      </c>
      <c r="O51" s="41"/>
      <c r="P51" s="41" t="n">
        <f aca="false">N51+O51</f>
        <v>1893</v>
      </c>
      <c r="Q51" s="41"/>
      <c r="R51" s="38" t="n">
        <v>4357</v>
      </c>
      <c r="S51" s="39" t="n">
        <v>820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1</v>
      </c>
      <c r="C52" s="46" t="s">
        <v>81</v>
      </c>
      <c r="D52" s="41" t="n">
        <v>9419</v>
      </c>
      <c r="E52" s="41"/>
      <c r="F52" s="41"/>
      <c r="G52" s="41"/>
      <c r="H52" s="41" t="n">
        <f aca="false">D52+E52+F52+G52</f>
        <v>9419</v>
      </c>
      <c r="I52" s="41"/>
      <c r="J52" s="41"/>
      <c r="K52" s="41"/>
      <c r="L52" s="41" t="n">
        <f aca="false">J52+K52</f>
        <v>0</v>
      </c>
      <c r="M52" s="41"/>
      <c r="N52" s="41" t="n">
        <v>2846</v>
      </c>
      <c r="O52" s="41"/>
      <c r="P52" s="41" t="n">
        <f aca="false">N52+O52</f>
        <v>2846</v>
      </c>
      <c r="Q52" s="41"/>
      <c r="R52" s="38" t="n">
        <v>4357</v>
      </c>
      <c r="S52" s="39" t="n">
        <v>821</v>
      </c>
      <c r="T52" s="46" t="s">
        <v>82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0</v>
      </c>
      <c r="B53" s="39" t="n">
        <v>824</v>
      </c>
      <c r="C53" s="46" t="s">
        <v>83</v>
      </c>
      <c r="D53" s="41" t="n">
        <v>9399</v>
      </c>
      <c r="E53" s="41"/>
      <c r="F53" s="41"/>
      <c r="G53" s="41"/>
      <c r="H53" s="41" t="n">
        <f aca="false">D53+E53+F53+G53</f>
        <v>9399</v>
      </c>
      <c r="I53" s="41"/>
      <c r="J53" s="41"/>
      <c r="K53" s="41"/>
      <c r="L53" s="41" t="n">
        <f aca="false">J53+K53</f>
        <v>0</v>
      </c>
      <c r="M53" s="41"/>
      <c r="N53" s="41" t="n">
        <v>1689</v>
      </c>
      <c r="O53" s="41"/>
      <c r="P53" s="41" t="n">
        <f aca="false">N53+O53</f>
        <v>1689</v>
      </c>
      <c r="Q53" s="41"/>
      <c r="R53" s="38" t="n">
        <v>4350</v>
      </c>
      <c r="S53" s="39" t="n">
        <v>824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 t="n">
        <v>400</v>
      </c>
      <c r="AA53" s="41"/>
      <c r="AB53" s="41"/>
      <c r="AC53" s="41" t="n">
        <f aca="false">SUM(Z53:AB53)</f>
        <v>400</v>
      </c>
    </row>
    <row r="54" customFormat="false" ht="12.75" hidden="false" customHeight="false" outlineLevel="0" collapsed="false">
      <c r="A54" s="38" t="n">
        <v>4350</v>
      </c>
      <c r="B54" s="39" t="n">
        <v>825</v>
      </c>
      <c r="C54" s="46" t="s">
        <v>84</v>
      </c>
      <c r="D54" s="41" t="n">
        <v>3455</v>
      </c>
      <c r="E54" s="41"/>
      <c r="F54" s="41"/>
      <c r="G54" s="41"/>
      <c r="H54" s="41" t="n">
        <f aca="false">D54+E54+F54+G54</f>
        <v>3455</v>
      </c>
      <c r="I54" s="41"/>
      <c r="J54" s="41"/>
      <c r="K54" s="41"/>
      <c r="L54" s="41" t="n">
        <f aca="false">J54+K54</f>
        <v>0</v>
      </c>
      <c r="M54" s="41"/>
      <c r="N54" s="41" t="n">
        <v>272.9</v>
      </c>
      <c r="O54" s="41"/>
      <c r="P54" s="41" t="n">
        <f aca="false">N54+O54</f>
        <v>272.9</v>
      </c>
      <c r="Q54" s="41"/>
      <c r="R54" s="38" t="n">
        <v>4350</v>
      </c>
      <c r="S54" s="39" t="n">
        <v>825</v>
      </c>
      <c r="T54" s="46" t="s">
        <v>84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6</v>
      </c>
      <c r="C55" s="46" t="s">
        <v>85</v>
      </c>
      <c r="D55" s="41" t="n">
        <v>7966</v>
      </c>
      <c r="E55" s="41"/>
      <c r="F55" s="41"/>
      <c r="G55" s="41"/>
      <c r="H55" s="41" t="n">
        <f aca="false">D55+E55+F55+G55</f>
        <v>7966</v>
      </c>
      <c r="I55" s="41"/>
      <c r="J55" s="41"/>
      <c r="K55" s="41"/>
      <c r="L55" s="41" t="n">
        <f aca="false">J55+K55</f>
        <v>0</v>
      </c>
      <c r="M55" s="41"/>
      <c r="N55" s="41" t="n">
        <v>813</v>
      </c>
      <c r="O55" s="41"/>
      <c r="P55" s="41" t="n">
        <f aca="false">N55+O55</f>
        <v>813</v>
      </c>
      <c r="Q55" s="41"/>
      <c r="R55" s="38" t="n">
        <v>4350</v>
      </c>
      <c r="S55" s="39" t="n">
        <v>826</v>
      </c>
      <c r="T55" s="46" t="s">
        <v>86</v>
      </c>
      <c r="U55" s="41"/>
      <c r="V55" s="41"/>
      <c r="W55" s="41"/>
      <c r="X55" s="41" t="n">
        <f aca="false">SUM(U55:W55)</f>
        <v>0</v>
      </c>
      <c r="Y55" s="41"/>
      <c r="Z55" s="41" t="n">
        <v>751.62</v>
      </c>
      <c r="AA55" s="41"/>
      <c r="AB55" s="41"/>
      <c r="AC55" s="41" t="n">
        <f aca="false">SUM(Z55:AB55)</f>
        <v>751.62</v>
      </c>
    </row>
    <row r="56" customFormat="false" ht="12.75" hidden="false" customHeight="false" outlineLevel="0" collapsed="false">
      <c r="A56" s="38" t="n">
        <v>4350</v>
      </c>
      <c r="B56" s="39" t="n">
        <v>827</v>
      </c>
      <c r="C56" s="46" t="s">
        <v>87</v>
      </c>
      <c r="D56" s="41" t="n">
        <v>4559</v>
      </c>
      <c r="E56" s="41"/>
      <c r="F56" s="41"/>
      <c r="G56" s="41"/>
      <c r="H56" s="41" t="n">
        <f aca="false">D56+E56+F56+G56</f>
        <v>4559</v>
      </c>
      <c r="I56" s="41"/>
      <c r="J56" s="41"/>
      <c r="K56" s="41"/>
      <c r="L56" s="41" t="n">
        <f aca="false">J56+K56</f>
        <v>0</v>
      </c>
      <c r="M56" s="41"/>
      <c r="N56" s="41" t="n">
        <v>1344</v>
      </c>
      <c r="O56" s="41"/>
      <c r="P56" s="41" t="n">
        <f aca="false">N56+O56</f>
        <v>1344</v>
      </c>
      <c r="Q56" s="41"/>
      <c r="R56" s="38" t="n">
        <v>4350</v>
      </c>
      <c r="S56" s="39" t="n">
        <v>827</v>
      </c>
      <c r="T56" s="46" t="s">
        <v>88</v>
      </c>
      <c r="U56" s="41"/>
      <c r="V56" s="41"/>
      <c r="W56" s="41"/>
      <c r="X56" s="41" t="n">
        <f aca="false">SUM(U56:W56)</f>
        <v>0</v>
      </c>
      <c r="Y56" s="41"/>
      <c r="Z56" s="41" t="n">
        <v>100</v>
      </c>
      <c r="AA56" s="41"/>
      <c r="AB56" s="41"/>
      <c r="AC56" s="41" t="n">
        <f aca="false">SUM(Z56:AB56)</f>
        <v>100</v>
      </c>
    </row>
    <row r="57" customFormat="false" ht="12.75" hidden="false" customHeight="false" outlineLevel="0" collapsed="false">
      <c r="A57" s="38" t="n">
        <v>4357</v>
      </c>
      <c r="B57" s="39" t="n">
        <v>828</v>
      </c>
      <c r="C57" s="46" t="s">
        <v>89</v>
      </c>
      <c r="D57" s="41" t="n">
        <v>8310</v>
      </c>
      <c r="E57" s="41"/>
      <c r="F57" s="41"/>
      <c r="G57" s="41"/>
      <c r="H57" s="41" t="n">
        <f aca="false">D57+E57+F57+G57</f>
        <v>8310</v>
      </c>
      <c r="I57" s="41"/>
      <c r="J57" s="41"/>
      <c r="K57" s="41"/>
      <c r="L57" s="41" t="n">
        <f aca="false">J57+K57</f>
        <v>0</v>
      </c>
      <c r="M57" s="41"/>
      <c r="N57" s="41" t="n">
        <v>1184</v>
      </c>
      <c r="O57" s="41"/>
      <c r="P57" s="41" t="n">
        <f aca="false">N57+O57</f>
        <v>1184</v>
      </c>
      <c r="Q57" s="41"/>
      <c r="R57" s="38" t="n">
        <v>4357</v>
      </c>
      <c r="S57" s="39" t="n">
        <v>828</v>
      </c>
      <c r="T57" s="46" t="s">
        <v>90</v>
      </c>
      <c r="U57" s="41"/>
      <c r="V57" s="41"/>
      <c r="W57" s="41"/>
      <c r="X57" s="41" t="n">
        <f aca="false">SUM(U57:W57)</f>
        <v>0</v>
      </c>
      <c r="Y57" s="41"/>
      <c r="Z57" s="41" t="n">
        <v>330</v>
      </c>
      <c r="AA57" s="41"/>
      <c r="AB57" s="41"/>
      <c r="AC57" s="41" t="n">
        <f aca="false">SUM(Z57:AB57)</f>
        <v>330</v>
      </c>
    </row>
    <row r="58" customFormat="false" ht="12.75" hidden="false" customHeight="false" outlineLevel="0" collapsed="false">
      <c r="A58" s="38"/>
      <c r="B58" s="39"/>
      <c r="C58" s="62" t="s">
        <v>91</v>
      </c>
      <c r="D58" s="63" t="n">
        <f aca="false">SUM(D60:D131)</f>
        <v>397201.19</v>
      </c>
      <c r="E58" s="63" t="n">
        <f aca="false">SUM(E60:E131)</f>
        <v>11705.1</v>
      </c>
      <c r="F58" s="63" t="n">
        <f aca="false">SUM(F60:F131)</f>
        <v>0</v>
      </c>
      <c r="G58" s="63" t="n">
        <f aca="false">SUM(G60:G131)</f>
        <v>0</v>
      </c>
      <c r="H58" s="63" t="n">
        <f aca="false">SUM(H60:H131)</f>
        <v>408906.29</v>
      </c>
      <c r="I58" s="63" t="n">
        <f aca="false">SUM(I60:I131)</f>
        <v>0</v>
      </c>
      <c r="J58" s="63" t="n">
        <f aca="false">SUM(J60:J131)</f>
        <v>80626.58</v>
      </c>
      <c r="K58" s="63" t="n">
        <f aca="false">SUM(K60:K131)</f>
        <v>842.93</v>
      </c>
      <c r="L58" s="63" t="n">
        <f aca="false">SUM(L60:L131)</f>
        <v>81469.51</v>
      </c>
      <c r="M58" s="63" t="n">
        <f aca="false">SUM(M60:M131)</f>
        <v>0</v>
      </c>
      <c r="N58" s="63" t="n">
        <f aca="false">SUM(N60:N131)</f>
        <v>46860.84</v>
      </c>
      <c r="O58" s="63" t="n">
        <f aca="false">SUM(O60:O131)</f>
        <v>531.38</v>
      </c>
      <c r="P58" s="63" t="n">
        <f aca="false">SUM(P60:P131)</f>
        <v>47392.22</v>
      </c>
      <c r="Q58" s="63"/>
      <c r="R58" s="43"/>
      <c r="S58" s="44"/>
      <c r="T58" s="63" t="s">
        <v>92</v>
      </c>
      <c r="U58" s="63" t="n">
        <f aca="false">SUM(U60:U131)</f>
        <v>19481.16</v>
      </c>
      <c r="V58" s="63" t="n">
        <f aca="false">SUM(V60:V131)</f>
        <v>13505.44</v>
      </c>
      <c r="W58" s="63" t="n">
        <f aca="false">SUM(W60:W131)</f>
        <v>0</v>
      </c>
      <c r="X58" s="63" t="n">
        <f aca="false">SUM(X60:X131)</f>
        <v>32986.6</v>
      </c>
      <c r="Y58" s="63" t="n">
        <f aca="false">SUM(Y60:Y131)</f>
        <v>0</v>
      </c>
      <c r="Z58" s="63" t="n">
        <f aca="false">SUM(Z60:Z131)</f>
        <v>120608.05</v>
      </c>
      <c r="AA58" s="63" t="n">
        <f aca="false">SUM(AA60:AA131)</f>
        <v>14776.56</v>
      </c>
      <c r="AB58" s="63" t="n">
        <f aca="false">SUM(AB60:AB131)</f>
        <v>0</v>
      </c>
      <c r="AC58" s="63" t="n">
        <f aca="false">SUM(AC60:AC131)</f>
        <v>135384.61</v>
      </c>
    </row>
    <row r="59" customFormat="false" ht="27.75" hidden="false" customHeight="true" outlineLevel="0" collapsed="false">
      <c r="A59" s="38"/>
      <c r="B59" s="39"/>
      <c r="C59" s="65" t="s">
        <v>93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43"/>
      <c r="S59" s="44"/>
      <c r="T59" s="66" t="s">
        <v>22</v>
      </c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38" t="n">
        <v>3121</v>
      </c>
      <c r="B60" s="39" t="n">
        <v>301</v>
      </c>
      <c r="C60" s="67" t="s">
        <v>94</v>
      </c>
      <c r="D60" s="41" t="n">
        <v>4681.82</v>
      </c>
      <c r="E60" s="41" t="n">
        <f aca="false">91.97</f>
        <v>91.97</v>
      </c>
      <c r="F60" s="41"/>
      <c r="G60" s="41"/>
      <c r="H60" s="41" t="n">
        <f aca="false">D60+E60+F60+G60</f>
        <v>4773.79</v>
      </c>
      <c r="I60" s="41"/>
      <c r="J60" s="41"/>
      <c r="K60" s="41"/>
      <c r="L60" s="41" t="n">
        <f aca="false">J60+K60</f>
        <v>0</v>
      </c>
      <c r="M60" s="41"/>
      <c r="N60" s="41" t="n">
        <v>384.3</v>
      </c>
      <c r="O60" s="41"/>
      <c r="P60" s="41" t="n">
        <f aca="false">N60+O60</f>
        <v>384.3</v>
      </c>
      <c r="Q60" s="41"/>
      <c r="R60" s="38" t="n">
        <v>3121</v>
      </c>
      <c r="S60" s="39" t="n">
        <v>301</v>
      </c>
      <c r="T60" s="67" t="s">
        <v>95</v>
      </c>
      <c r="U60" s="41"/>
      <c r="V60" s="41" t="n">
        <f aca="false">13000</f>
        <v>13000</v>
      </c>
      <c r="W60" s="41"/>
      <c r="X60" s="41" t="n">
        <f aca="false">SUM(U60:W60)</f>
        <v>13000</v>
      </c>
      <c r="Y60" s="41"/>
      <c r="Z60" s="41"/>
      <c r="AA60" s="41"/>
      <c r="AB60" s="41"/>
      <c r="AC60" s="41" t="n">
        <f aca="false">SUM(Z60:AB60)</f>
        <v>0</v>
      </c>
    </row>
    <row r="61" customFormat="false" ht="12.75" hidden="false" customHeight="false" outlineLevel="0" collapsed="false">
      <c r="A61" s="38" t="n">
        <v>3121</v>
      </c>
      <c r="B61" s="39" t="n">
        <v>302</v>
      </c>
      <c r="C61" s="67" t="s">
        <v>96</v>
      </c>
      <c r="D61" s="41" t="n">
        <v>6679.83</v>
      </c>
      <c r="E61" s="41" t="n">
        <f aca="false">128.36</f>
        <v>128.36</v>
      </c>
      <c r="F61" s="41"/>
      <c r="G61" s="41"/>
      <c r="H61" s="41" t="n">
        <f aca="false">D61+E61+F61+G61</f>
        <v>6808.19</v>
      </c>
      <c r="I61" s="41"/>
      <c r="J61" s="41"/>
      <c r="K61" s="41"/>
      <c r="L61" s="41" t="n">
        <f aca="false">J61+K61</f>
        <v>0</v>
      </c>
      <c r="M61" s="41"/>
      <c r="N61" s="41" t="n">
        <v>376.83</v>
      </c>
      <c r="O61" s="41" t="n">
        <f aca="false">2.21</f>
        <v>2.21</v>
      </c>
      <c r="P61" s="41" t="n">
        <f aca="false">N61+O61</f>
        <v>379.04</v>
      </c>
      <c r="Q61" s="41"/>
      <c r="R61" s="38" t="n">
        <v>3121</v>
      </c>
      <c r="S61" s="39" t="n">
        <v>302</v>
      </c>
      <c r="T61" s="67" t="s">
        <v>97</v>
      </c>
      <c r="U61" s="41"/>
      <c r="V61" s="41" t="n">
        <f aca="false">300</f>
        <v>300</v>
      </c>
      <c r="W61" s="41"/>
      <c r="X61" s="41" t="n">
        <f aca="false">SUM(U61:W61)</f>
        <v>300</v>
      </c>
      <c r="Y61" s="41"/>
      <c r="Z61" s="41" t="n">
        <v>775.98</v>
      </c>
      <c r="AA61" s="41" t="n">
        <f aca="false">100</f>
        <v>100</v>
      </c>
      <c r="AB61" s="41"/>
      <c r="AC61" s="41" t="n">
        <f aca="false">SUM(Z61:AB61)</f>
        <v>875.98</v>
      </c>
    </row>
    <row r="62" customFormat="false" ht="12.75" hidden="false" customHeight="false" outlineLevel="0" collapsed="false">
      <c r="A62" s="38" t="n">
        <v>3121</v>
      </c>
      <c r="B62" s="39" t="n">
        <v>303</v>
      </c>
      <c r="C62" s="67" t="s">
        <v>98</v>
      </c>
      <c r="D62" s="41" t="n">
        <v>3397.33</v>
      </c>
      <c r="E62" s="41" t="n">
        <f aca="false">67.46</f>
        <v>67.46</v>
      </c>
      <c r="F62" s="41"/>
      <c r="G62" s="41"/>
      <c r="H62" s="41" t="n">
        <f aca="false">D62+E62+F62+G62</f>
        <v>3464.79</v>
      </c>
      <c r="I62" s="41"/>
      <c r="J62" s="41"/>
      <c r="K62" s="41"/>
      <c r="L62" s="41" t="n">
        <f aca="false">J62+K62</f>
        <v>0</v>
      </c>
      <c r="M62" s="41"/>
      <c r="N62" s="41" t="n">
        <v>293.86</v>
      </c>
      <c r="O62" s="41"/>
      <c r="P62" s="41" t="n">
        <f aca="false">N62+O62</f>
        <v>293.86</v>
      </c>
      <c r="Q62" s="41"/>
      <c r="R62" s="38" t="n">
        <v>3121</v>
      </c>
      <c r="S62" s="39" t="n">
        <v>303</v>
      </c>
      <c r="T62" s="67" t="s">
        <v>98</v>
      </c>
      <c r="U62" s="41" t="n">
        <v>400</v>
      </c>
      <c r="V62" s="41"/>
      <c r="W62" s="41"/>
      <c r="X62" s="41" t="n">
        <f aca="false">SUM(U62:W62)</f>
        <v>400</v>
      </c>
      <c r="Y62" s="41"/>
      <c r="Z62" s="41"/>
      <c r="AA62" s="41"/>
      <c r="AB62" s="41"/>
      <c r="AC62" s="41" t="n">
        <f aca="false">SUM(Z62:AB62)</f>
        <v>0</v>
      </c>
    </row>
    <row r="63" customFormat="false" ht="25.5" hidden="false" customHeight="false" outlineLevel="0" collapsed="false">
      <c r="A63" s="38" t="n">
        <v>3122</v>
      </c>
      <c r="B63" s="39" t="n">
        <v>305</v>
      </c>
      <c r="C63" s="57" t="s">
        <v>99</v>
      </c>
      <c r="D63" s="41" t="n">
        <v>6124.7</v>
      </c>
      <c r="E63" s="41" t="n">
        <f aca="false">90.61+160</f>
        <v>250.61</v>
      </c>
      <c r="F63" s="41"/>
      <c r="G63" s="41"/>
      <c r="H63" s="41" t="n">
        <f aca="false">D63+E63+F63+G63</f>
        <v>6375.31</v>
      </c>
      <c r="I63" s="41"/>
      <c r="J63" s="41"/>
      <c r="K63" s="41"/>
      <c r="L63" s="41" t="n">
        <f aca="false">J63+K63</f>
        <v>0</v>
      </c>
      <c r="M63" s="41"/>
      <c r="N63" s="41" t="n">
        <v>1096.22</v>
      </c>
      <c r="O63" s="41"/>
      <c r="P63" s="41" t="n">
        <f aca="false">N63+O63</f>
        <v>1096.22</v>
      </c>
      <c r="Q63" s="41"/>
      <c r="R63" s="38" t="n">
        <v>3122</v>
      </c>
      <c r="S63" s="39" t="n">
        <v>305</v>
      </c>
      <c r="T63" s="67" t="s">
        <v>100</v>
      </c>
      <c r="U63" s="41"/>
      <c r="V63" s="41"/>
      <c r="W63" s="41"/>
      <c r="X63" s="41" t="n">
        <f aca="false">SUM(U63:W63)</f>
        <v>0</v>
      </c>
      <c r="Y63" s="41"/>
      <c r="Z63" s="41" t="n">
        <v>2500</v>
      </c>
      <c r="AA63" s="41" t="n">
        <f aca="false">-151.45</f>
        <v>-151.45</v>
      </c>
      <c r="AB63" s="41"/>
      <c r="AC63" s="41" t="n">
        <f aca="false">SUM(Z63:AB63)</f>
        <v>2348.55</v>
      </c>
    </row>
    <row r="64" customFormat="false" ht="12.75" hidden="false" customHeight="false" outlineLevel="0" collapsed="false">
      <c r="A64" s="38" t="n">
        <v>3122</v>
      </c>
      <c r="B64" s="39" t="n">
        <v>307</v>
      </c>
      <c r="C64" s="67" t="s">
        <v>101</v>
      </c>
      <c r="D64" s="41" t="n">
        <v>4451.14</v>
      </c>
      <c r="E64" s="41" t="n">
        <f aca="false">104.27+280</f>
        <v>384.27</v>
      </c>
      <c r="F64" s="41"/>
      <c r="G64" s="41"/>
      <c r="H64" s="41" t="n">
        <f aca="false">D64+E64+F64+G64</f>
        <v>4835.41</v>
      </c>
      <c r="I64" s="41"/>
      <c r="J64" s="41" t="n">
        <v>185</v>
      </c>
      <c r="K64" s="41"/>
      <c r="L64" s="41" t="n">
        <f aca="false">J64+K64</f>
        <v>185</v>
      </c>
      <c r="M64" s="41"/>
      <c r="N64" s="41" t="n">
        <v>521.69</v>
      </c>
      <c r="O64" s="41"/>
      <c r="P64" s="41" t="n">
        <f aca="false">N64+O64</f>
        <v>521.69</v>
      </c>
      <c r="Q64" s="41"/>
      <c r="R64" s="38" t="n">
        <v>3122</v>
      </c>
      <c r="S64" s="39" t="n">
        <v>307</v>
      </c>
      <c r="T64" s="67" t="s">
        <v>102</v>
      </c>
      <c r="U64" s="41"/>
      <c r="V64" s="41"/>
      <c r="W64" s="41"/>
      <c r="X64" s="41" t="n">
        <f aca="false">SUM(U64:W64)</f>
        <v>0</v>
      </c>
      <c r="Y64" s="41"/>
      <c r="Z64" s="41" t="n">
        <v>2493.25</v>
      </c>
      <c r="AA64" s="41"/>
      <c r="AB64" s="41"/>
      <c r="AC64" s="41" t="n">
        <f aca="false">SUM(Z64:AB64)</f>
        <v>2493.25</v>
      </c>
    </row>
    <row r="65" customFormat="false" ht="12.75" hidden="false" customHeight="false" outlineLevel="0" collapsed="false">
      <c r="A65" s="38" t="n">
        <v>3127</v>
      </c>
      <c r="B65" s="39" t="n">
        <v>308</v>
      </c>
      <c r="C65" s="67" t="s">
        <v>103</v>
      </c>
      <c r="D65" s="41" t="n">
        <v>16182.29</v>
      </c>
      <c r="E65" s="41" t="n">
        <f aca="false">221.1+240</f>
        <v>461.1</v>
      </c>
      <c r="F65" s="41"/>
      <c r="G65" s="41"/>
      <c r="H65" s="41" t="n">
        <f aca="false">D65+E65+F65+G65</f>
        <v>16643.39</v>
      </c>
      <c r="I65" s="41"/>
      <c r="J65" s="41"/>
      <c r="K65" s="41"/>
      <c r="L65" s="41" t="n">
        <f aca="false">J65+K65</f>
        <v>0</v>
      </c>
      <c r="M65" s="41"/>
      <c r="N65" s="41" t="n">
        <v>1545.64</v>
      </c>
      <c r="O65" s="41"/>
      <c r="P65" s="41" t="n">
        <f aca="false">N65+O65</f>
        <v>1545.64</v>
      </c>
      <c r="Q65" s="41"/>
      <c r="R65" s="38" t="n">
        <v>3127</v>
      </c>
      <c r="S65" s="39" t="n">
        <v>308</v>
      </c>
      <c r="T65" s="67" t="s">
        <v>103</v>
      </c>
      <c r="U65" s="41"/>
      <c r="V65" s="41"/>
      <c r="W65" s="41"/>
      <c r="X65" s="41" t="n">
        <f aca="false">SUM(U65:W65)</f>
        <v>0</v>
      </c>
      <c r="Y65" s="41"/>
      <c r="Z65" s="41"/>
      <c r="AA65" s="41" t="n">
        <f aca="false">10000</f>
        <v>10000</v>
      </c>
      <c r="AB65" s="41"/>
      <c r="AC65" s="41" t="n">
        <f aca="false">SUM(Z65:AB65)</f>
        <v>10000</v>
      </c>
    </row>
    <row r="66" customFormat="false" ht="12.75" hidden="false" customHeight="false" outlineLevel="0" collapsed="false">
      <c r="A66" s="38" t="n">
        <v>3127</v>
      </c>
      <c r="B66" s="39" t="n">
        <v>309</v>
      </c>
      <c r="C66" s="67" t="s">
        <v>104</v>
      </c>
      <c r="D66" s="41" t="n">
        <v>9902.32</v>
      </c>
      <c r="E66" s="41" t="n">
        <f aca="false">434.32+60</f>
        <v>494.32</v>
      </c>
      <c r="F66" s="41"/>
      <c r="G66" s="41"/>
      <c r="H66" s="41" t="n">
        <f aca="false">D66+E66+F66+G66</f>
        <v>10396.64</v>
      </c>
      <c r="I66" s="41"/>
      <c r="J66" s="41"/>
      <c r="K66" s="41"/>
      <c r="L66" s="41" t="n">
        <f aca="false">J66+K66</f>
        <v>0</v>
      </c>
      <c r="M66" s="41"/>
      <c r="N66" s="41" t="n">
        <v>1727.51</v>
      </c>
      <c r="O66" s="41" t="n">
        <f aca="false">39.55</f>
        <v>39.55</v>
      </c>
      <c r="P66" s="41" t="n">
        <f aca="false">N66+O66</f>
        <v>1767.06</v>
      </c>
      <c r="Q66" s="41"/>
      <c r="R66" s="38" t="n">
        <v>3127</v>
      </c>
      <c r="S66" s="39" t="n">
        <v>309</v>
      </c>
      <c r="T66" s="67" t="s">
        <v>105</v>
      </c>
      <c r="U66" s="41"/>
      <c r="V66" s="41"/>
      <c r="W66" s="41"/>
      <c r="X66" s="41" t="n">
        <f aca="false">SUM(U66:W66)</f>
        <v>0</v>
      </c>
      <c r="Y66" s="41"/>
      <c r="Z66" s="41" t="n">
        <v>8910.81</v>
      </c>
      <c r="AA66" s="41" t="n">
        <f aca="false">1850</f>
        <v>1850</v>
      </c>
      <c r="AB66" s="41"/>
      <c r="AC66" s="41" t="n">
        <f aca="false">SUM(Z66:AB66)</f>
        <v>10760.81</v>
      </c>
    </row>
    <row r="67" customFormat="false" ht="12.75" hidden="false" customHeight="false" outlineLevel="0" collapsed="false">
      <c r="A67" s="38" t="n">
        <v>3122</v>
      </c>
      <c r="B67" s="39" t="n">
        <v>312</v>
      </c>
      <c r="C67" s="67" t="s">
        <v>106</v>
      </c>
      <c r="D67" s="41" t="n">
        <v>6496.36</v>
      </c>
      <c r="E67" s="41" t="n">
        <f aca="false">122.2+260</f>
        <v>382.2</v>
      </c>
      <c r="F67" s="41"/>
      <c r="G67" s="41"/>
      <c r="H67" s="41" t="n">
        <f aca="false">D67+E67+F67+G67</f>
        <v>6878.56</v>
      </c>
      <c r="I67" s="41"/>
      <c r="J67" s="41"/>
      <c r="K67" s="41"/>
      <c r="L67" s="41" t="n">
        <f aca="false">J67+K67</f>
        <v>0</v>
      </c>
      <c r="M67" s="41"/>
      <c r="N67" s="41" t="n">
        <v>1285.19</v>
      </c>
      <c r="O67" s="41"/>
      <c r="P67" s="41" t="n">
        <f aca="false">N67+O67</f>
        <v>1285.19</v>
      </c>
      <c r="Q67" s="41"/>
      <c r="R67" s="38" t="n">
        <v>3122</v>
      </c>
      <c r="S67" s="39" t="n">
        <v>312</v>
      </c>
      <c r="T67" s="67" t="s">
        <v>106</v>
      </c>
      <c r="U67" s="41"/>
      <c r="V67" s="41"/>
      <c r="W67" s="41"/>
      <c r="X67" s="41" t="n">
        <f aca="false">SUM(U67:W67)</f>
        <v>0</v>
      </c>
      <c r="Y67" s="41"/>
      <c r="Z67" s="41"/>
      <c r="AA67" s="41"/>
      <c r="AB67" s="41"/>
      <c r="AC67" s="41" t="n">
        <f aca="false">SUM(Z67:AB67)</f>
        <v>0</v>
      </c>
    </row>
    <row r="68" customFormat="false" ht="12.75" hidden="false" customHeight="false" outlineLevel="0" collapsed="false">
      <c r="A68" s="38" t="n">
        <v>3122</v>
      </c>
      <c r="B68" s="39" t="n">
        <v>314</v>
      </c>
      <c r="C68" s="67" t="s">
        <v>107</v>
      </c>
      <c r="D68" s="41" t="n">
        <v>7796.69</v>
      </c>
      <c r="E68" s="41" t="n">
        <f aca="false">226.2+192</f>
        <v>418.2</v>
      </c>
      <c r="F68" s="41"/>
      <c r="G68" s="41"/>
      <c r="H68" s="41" t="n">
        <f aca="false">D68+E68+F68+G68</f>
        <v>8214.89</v>
      </c>
      <c r="I68" s="41"/>
      <c r="J68" s="41"/>
      <c r="K68" s="41"/>
      <c r="L68" s="41" t="n">
        <f aca="false">J68+K68</f>
        <v>0</v>
      </c>
      <c r="M68" s="41"/>
      <c r="N68" s="41" t="n">
        <v>681.36</v>
      </c>
      <c r="O68" s="41"/>
      <c r="P68" s="41" t="n">
        <f aca="false">N68+O68</f>
        <v>681.36</v>
      </c>
      <c r="Q68" s="41"/>
      <c r="R68" s="38" t="n">
        <v>3122</v>
      </c>
      <c r="S68" s="39" t="n">
        <v>314</v>
      </c>
      <c r="T68" s="67" t="s">
        <v>108</v>
      </c>
      <c r="U68" s="41"/>
      <c r="V68" s="41"/>
      <c r="W68" s="41"/>
      <c r="X68" s="41" t="n">
        <f aca="false">SUM(U68:W68)</f>
        <v>0</v>
      </c>
      <c r="Y68" s="41"/>
      <c r="Z68" s="41" t="n">
        <v>9080.5</v>
      </c>
      <c r="AA68" s="41"/>
      <c r="AB68" s="41"/>
      <c r="AC68" s="41" t="n">
        <f aca="false">SUM(Z68:AB68)</f>
        <v>9080.5</v>
      </c>
    </row>
    <row r="69" customFormat="false" ht="12.75" hidden="false" customHeight="true" outlineLevel="0" collapsed="false">
      <c r="A69" s="38" t="n">
        <v>3127</v>
      </c>
      <c r="B69" s="68" t="n">
        <v>317</v>
      </c>
      <c r="C69" s="69" t="s">
        <v>109</v>
      </c>
      <c r="D69" s="41" t="n">
        <v>7368.04</v>
      </c>
      <c r="E69" s="49" t="n">
        <f aca="false">99.61+260</f>
        <v>359.61</v>
      </c>
      <c r="F69" s="49"/>
      <c r="G69" s="49"/>
      <c r="H69" s="41" t="n">
        <f aca="false">D69+E69+F69+G69</f>
        <v>7727.65</v>
      </c>
      <c r="I69" s="49"/>
      <c r="J69" s="41" t="n">
        <v>120.8</v>
      </c>
      <c r="K69" s="49"/>
      <c r="L69" s="41" t="n">
        <f aca="false">J69+K69</f>
        <v>120.8</v>
      </c>
      <c r="M69" s="49"/>
      <c r="N69" s="41" t="n">
        <v>1203.03</v>
      </c>
      <c r="O69" s="49"/>
      <c r="P69" s="41" t="n">
        <f aca="false">N69+O69</f>
        <v>1203.03</v>
      </c>
      <c r="Q69" s="49"/>
      <c r="R69" s="38" t="n">
        <v>3127</v>
      </c>
      <c r="S69" s="68" t="n">
        <v>317</v>
      </c>
      <c r="T69" s="57" t="s">
        <v>110</v>
      </c>
      <c r="U69" s="49"/>
      <c r="V69" s="49"/>
      <c r="W69" s="49"/>
      <c r="X69" s="41" t="n">
        <f aca="false">SUM(U69:W69)</f>
        <v>0</v>
      </c>
      <c r="Y69" s="49"/>
      <c r="Z69" s="49"/>
      <c r="AA69" s="49"/>
      <c r="AB69" s="49"/>
      <c r="AC69" s="41" t="n">
        <f aca="false">SUM(Z69:AB69)</f>
        <v>0</v>
      </c>
    </row>
    <row r="70" customFormat="false" ht="12.75" hidden="false" customHeight="false" outlineLevel="0" collapsed="false">
      <c r="A70" s="38" t="n">
        <v>3127</v>
      </c>
      <c r="B70" s="39" t="n">
        <v>318</v>
      </c>
      <c r="C70" s="67" t="s">
        <v>111</v>
      </c>
      <c r="D70" s="41" t="n">
        <v>10696.45</v>
      </c>
      <c r="E70" s="41" t="n">
        <f aca="false">189.83+240</f>
        <v>429.83</v>
      </c>
      <c r="F70" s="41"/>
      <c r="G70" s="41"/>
      <c r="H70" s="41" t="n">
        <f aca="false">D70+E70+F70+G70</f>
        <v>11126.28</v>
      </c>
      <c r="I70" s="41"/>
      <c r="J70" s="41"/>
      <c r="K70" s="41"/>
      <c r="L70" s="41" t="n">
        <f aca="false">J70+K70</f>
        <v>0</v>
      </c>
      <c r="M70" s="41"/>
      <c r="N70" s="41" t="n">
        <v>582.5</v>
      </c>
      <c r="O70" s="41" t="n">
        <f aca="false">13.86</f>
        <v>13.86</v>
      </c>
      <c r="P70" s="41" t="n">
        <f aca="false">N70+O70</f>
        <v>596.36</v>
      </c>
      <c r="Q70" s="41"/>
      <c r="R70" s="38" t="n">
        <v>3127</v>
      </c>
      <c r="S70" s="39" t="n">
        <v>318</v>
      </c>
      <c r="T70" s="67" t="s">
        <v>112</v>
      </c>
      <c r="U70" s="41"/>
      <c r="V70" s="41"/>
      <c r="W70" s="41"/>
      <c r="X70" s="41" t="n">
        <f aca="false">SUM(U70:W70)</f>
        <v>0</v>
      </c>
      <c r="Y70" s="41"/>
      <c r="Z70" s="41" t="n">
        <v>117.02</v>
      </c>
      <c r="AA70" s="41" t="n">
        <f aca="false">-117.02</f>
        <v>-117.02</v>
      </c>
      <c r="AB70" s="41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4</v>
      </c>
      <c r="B71" s="39" t="n">
        <v>319</v>
      </c>
      <c r="C71" s="67" t="s">
        <v>113</v>
      </c>
      <c r="D71" s="41" t="n">
        <v>6803.02</v>
      </c>
      <c r="E71" s="41" t="n">
        <f aca="false">79.56+304</f>
        <v>383.56</v>
      </c>
      <c r="F71" s="41"/>
      <c r="G71" s="41"/>
      <c r="H71" s="41" t="n">
        <f aca="false">D71+E71+F71+G71</f>
        <v>7186.58</v>
      </c>
      <c r="I71" s="41"/>
      <c r="J71" s="41"/>
      <c r="K71" s="41"/>
      <c r="L71" s="41" t="n">
        <f aca="false">J71+K71</f>
        <v>0</v>
      </c>
      <c r="M71" s="41"/>
      <c r="N71" s="41" t="n">
        <v>1144.31</v>
      </c>
      <c r="O71" s="41"/>
      <c r="P71" s="41" t="n">
        <f aca="false">N71+O71</f>
        <v>1144.31</v>
      </c>
      <c r="Q71" s="41"/>
      <c r="R71" s="38" t="n">
        <v>3124</v>
      </c>
      <c r="S71" s="39" t="n">
        <v>319</v>
      </c>
      <c r="T71" s="67" t="s">
        <v>113</v>
      </c>
      <c r="U71" s="41"/>
      <c r="V71" s="41"/>
      <c r="W71" s="41"/>
      <c r="X71" s="41" t="n">
        <f aca="false">SUM(U71:W71)</f>
        <v>0</v>
      </c>
      <c r="Y71" s="41"/>
      <c r="Z71" s="41" t="n">
        <v>237</v>
      </c>
      <c r="AA71" s="41"/>
      <c r="AB71" s="41"/>
      <c r="AC71" s="41" t="n">
        <f aca="false">SUM(Z71:AB71)</f>
        <v>237</v>
      </c>
    </row>
    <row r="72" customFormat="false" ht="25.5" hidden="false" customHeight="false" outlineLevel="0" collapsed="false">
      <c r="A72" s="38" t="n">
        <v>3114</v>
      </c>
      <c r="B72" s="39" t="n">
        <v>320</v>
      </c>
      <c r="C72" s="57" t="s">
        <v>114</v>
      </c>
      <c r="D72" s="41" t="n">
        <v>5336.48</v>
      </c>
      <c r="E72" s="41" t="n">
        <f aca="false">143.17+64</f>
        <v>207.17</v>
      </c>
      <c r="F72" s="41"/>
      <c r="G72" s="41"/>
      <c r="H72" s="41" t="n">
        <f aca="false">D72+E72+F72+G72</f>
        <v>5543.65</v>
      </c>
      <c r="I72" s="41"/>
      <c r="J72" s="41"/>
      <c r="K72" s="41"/>
      <c r="L72" s="41" t="n">
        <f aca="false">J72+K72</f>
        <v>0</v>
      </c>
      <c r="M72" s="41"/>
      <c r="N72" s="41" t="n">
        <v>456.7</v>
      </c>
      <c r="O72" s="41"/>
      <c r="P72" s="41" t="n">
        <f aca="false">N72+O72</f>
        <v>456.7</v>
      </c>
      <c r="Q72" s="41"/>
      <c r="R72" s="38" t="n">
        <v>3114</v>
      </c>
      <c r="S72" s="39" t="n">
        <v>320</v>
      </c>
      <c r="T72" s="67" t="s">
        <v>115</v>
      </c>
      <c r="U72" s="41"/>
      <c r="V72" s="41"/>
      <c r="W72" s="41"/>
      <c r="X72" s="41" t="n">
        <f aca="false">SUM(U72:W72)</f>
        <v>0</v>
      </c>
      <c r="Y72" s="41"/>
      <c r="Z72" s="41" t="n">
        <v>60</v>
      </c>
      <c r="AA72" s="41" t="n">
        <f aca="false">200</f>
        <v>200</v>
      </c>
      <c r="AB72" s="41"/>
      <c r="AC72" s="41" t="n">
        <f aca="false">SUM(Z72:AB72)</f>
        <v>260</v>
      </c>
    </row>
    <row r="73" customFormat="false" ht="12.75" hidden="false" customHeight="false" outlineLevel="0" collapsed="false">
      <c r="A73" s="38" t="n">
        <v>3114</v>
      </c>
      <c r="B73" s="39" t="n">
        <v>321</v>
      </c>
      <c r="C73" s="67" t="s">
        <v>116</v>
      </c>
      <c r="D73" s="41" t="n">
        <v>8589.29</v>
      </c>
      <c r="E73" s="41" t="n">
        <f aca="false">288.43+336</f>
        <v>624.43</v>
      </c>
      <c r="F73" s="41"/>
      <c r="G73" s="41"/>
      <c r="H73" s="41" t="n">
        <f aca="false">D73+E73+F73+G73</f>
        <v>9213.72</v>
      </c>
      <c r="I73" s="41"/>
      <c r="J73" s="41"/>
      <c r="K73" s="41"/>
      <c r="L73" s="41" t="n">
        <f aca="false">J73+K73</f>
        <v>0</v>
      </c>
      <c r="M73" s="41"/>
      <c r="N73" s="41" t="n">
        <v>686.93</v>
      </c>
      <c r="O73" s="41"/>
      <c r="P73" s="41" t="n">
        <f aca="false">N73+O73</f>
        <v>686.93</v>
      </c>
      <c r="Q73" s="41"/>
      <c r="R73" s="38" t="n">
        <v>3114</v>
      </c>
      <c r="S73" s="39" t="n">
        <v>321</v>
      </c>
      <c r="T73" s="67" t="s">
        <v>117</v>
      </c>
      <c r="U73" s="41"/>
      <c r="V73" s="41"/>
      <c r="W73" s="41"/>
      <c r="X73" s="41" t="n">
        <f aca="false">SUM(U73:W73)</f>
        <v>0</v>
      </c>
      <c r="Y73" s="41"/>
      <c r="Z73" s="41" t="n">
        <v>11150</v>
      </c>
      <c r="AA73" s="41"/>
      <c r="AB73" s="41"/>
      <c r="AC73" s="41" t="n">
        <f aca="false">SUM(Z73:AB73)</f>
        <v>11150</v>
      </c>
    </row>
    <row r="74" customFormat="false" ht="12.75" hidden="false" customHeight="false" outlineLevel="0" collapsed="false">
      <c r="A74" s="38" t="n">
        <v>3133</v>
      </c>
      <c r="B74" s="39" t="n">
        <v>322</v>
      </c>
      <c r="C74" s="67" t="s">
        <v>118</v>
      </c>
      <c r="D74" s="41" t="n">
        <v>3937.21</v>
      </c>
      <c r="E74" s="41"/>
      <c r="F74" s="41"/>
      <c r="G74" s="41"/>
      <c r="H74" s="41" t="n">
        <f aca="false">D74+E74+F74+G74</f>
        <v>3937.21</v>
      </c>
      <c r="I74" s="41"/>
      <c r="J74" s="41"/>
      <c r="K74" s="41"/>
      <c r="L74" s="41" t="n">
        <f aca="false">J74+K74</f>
        <v>0</v>
      </c>
      <c r="M74" s="41"/>
      <c r="N74" s="41" t="n">
        <v>192.17</v>
      </c>
      <c r="O74" s="41"/>
      <c r="P74" s="41" t="n">
        <f aca="false">N74+O74</f>
        <v>192.17</v>
      </c>
      <c r="Q74" s="41"/>
      <c r="R74" s="38" t="n">
        <v>3133</v>
      </c>
      <c r="S74" s="39" t="n">
        <v>322</v>
      </c>
      <c r="T74" s="67" t="s">
        <v>119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5</v>
      </c>
      <c r="C75" s="67" t="s">
        <v>120</v>
      </c>
      <c r="D75" s="41" t="n">
        <v>1270.2</v>
      </c>
      <c r="E75" s="41" t="n">
        <f aca="false">20.55</f>
        <v>20.55</v>
      </c>
      <c r="F75" s="41"/>
      <c r="G75" s="41"/>
      <c r="H75" s="41" t="n">
        <f aca="false">D75+E75+F75+G75</f>
        <v>1290.75</v>
      </c>
      <c r="I75" s="41"/>
      <c r="J75" s="41"/>
      <c r="K75" s="41"/>
      <c r="L75" s="41" t="n">
        <f aca="false">J75+K75</f>
        <v>0</v>
      </c>
      <c r="M75" s="41"/>
      <c r="N75" s="41" t="n">
        <v>4.3</v>
      </c>
      <c r="O75" s="41"/>
      <c r="P75" s="41" t="n">
        <f aca="false">N75+O75</f>
        <v>4.3</v>
      </c>
      <c r="Q75" s="41"/>
      <c r="R75" s="38" t="n">
        <v>3114</v>
      </c>
      <c r="S75" s="39" t="n">
        <v>325</v>
      </c>
      <c r="T75" s="67" t="s">
        <v>12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true" outlineLevel="0" collapsed="false">
      <c r="A76" s="38" t="n">
        <v>3114</v>
      </c>
      <c r="B76" s="39" t="n">
        <v>327</v>
      </c>
      <c r="C76" s="57" t="s">
        <v>122</v>
      </c>
      <c r="D76" s="41" t="n">
        <v>554.4</v>
      </c>
      <c r="E76" s="41" t="n">
        <f aca="false">10.96+80</f>
        <v>90.96</v>
      </c>
      <c r="F76" s="41"/>
      <c r="G76" s="41"/>
      <c r="H76" s="41" t="n">
        <f aca="false">D76+E76+F76+G76</f>
        <v>645.36</v>
      </c>
      <c r="I76" s="41"/>
      <c r="J76" s="41"/>
      <c r="K76" s="41"/>
      <c r="L76" s="41" t="n">
        <f aca="false">J76+K76</f>
        <v>0</v>
      </c>
      <c r="M76" s="41"/>
      <c r="N76" s="41" t="n">
        <v>0.4</v>
      </c>
      <c r="O76" s="41"/>
      <c r="P76" s="41" t="n">
        <f aca="false">N76+O76</f>
        <v>0.4</v>
      </c>
      <c r="Q76" s="41"/>
      <c r="R76" s="38" t="n">
        <v>3114</v>
      </c>
      <c r="S76" s="39" t="n">
        <v>327</v>
      </c>
      <c r="T76" s="67" t="s">
        <v>123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47</v>
      </c>
      <c r="B77" s="39" t="n">
        <v>332</v>
      </c>
      <c r="C77" s="57" t="s">
        <v>124</v>
      </c>
      <c r="D77" s="41" t="n">
        <v>4574.39</v>
      </c>
      <c r="E77" s="41" t="n">
        <f aca="false">0.15</f>
        <v>0.15</v>
      </c>
      <c r="F77" s="41"/>
      <c r="G77" s="41"/>
      <c r="H77" s="41" t="n">
        <f aca="false">D77+E77+F77+G77</f>
        <v>4574.54</v>
      </c>
      <c r="I77" s="41"/>
      <c r="J77" s="41"/>
      <c r="K77" s="41"/>
      <c r="L77" s="41" t="n">
        <f aca="false">J77+K77</f>
        <v>0</v>
      </c>
      <c r="M77" s="41"/>
      <c r="N77" s="41" t="n">
        <v>1165.48</v>
      </c>
      <c r="O77" s="41" t="n">
        <f aca="false">0.15</f>
        <v>0.15</v>
      </c>
      <c r="P77" s="41" t="n">
        <f aca="false">N77+O77</f>
        <v>1165.63</v>
      </c>
      <c r="Q77" s="41"/>
      <c r="R77" s="38" t="n">
        <v>3147</v>
      </c>
      <c r="S77" s="39" t="n">
        <v>332</v>
      </c>
      <c r="T77" s="67" t="s">
        <v>125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41</v>
      </c>
      <c r="B78" s="39" t="n">
        <v>335</v>
      </c>
      <c r="C78" s="67" t="s">
        <v>126</v>
      </c>
      <c r="D78" s="41" t="n">
        <v>2789.6</v>
      </c>
      <c r="E78" s="41" t="n">
        <f aca="false">87.8</f>
        <v>87.8</v>
      </c>
      <c r="F78" s="41"/>
      <c r="G78" s="41"/>
      <c r="H78" s="41" t="n">
        <f aca="false">D78+E78+F78+G78</f>
        <v>2877.4</v>
      </c>
      <c r="I78" s="41"/>
      <c r="J78" s="41"/>
      <c r="K78" s="41"/>
      <c r="L78" s="41" t="n">
        <f aca="false">J78+K78</f>
        <v>0</v>
      </c>
      <c r="M78" s="41"/>
      <c r="N78" s="41" t="n">
        <v>705.7</v>
      </c>
      <c r="O78" s="41" t="n">
        <f aca="false">87.8</f>
        <v>87.8</v>
      </c>
      <c r="P78" s="41" t="n">
        <f aca="false">N78+O78</f>
        <v>793.5</v>
      </c>
      <c r="Q78" s="41"/>
      <c r="R78" s="38" t="n">
        <v>3141</v>
      </c>
      <c r="S78" s="39" t="n">
        <v>335</v>
      </c>
      <c r="T78" s="67" t="s">
        <v>126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21</v>
      </c>
      <c r="B79" s="39" t="n">
        <v>338</v>
      </c>
      <c r="C79" s="67" t="s">
        <v>127</v>
      </c>
      <c r="D79" s="41" t="n">
        <v>2894.63</v>
      </c>
      <c r="E79" s="41" t="n">
        <f aca="false">57.71+80</f>
        <v>137.71</v>
      </c>
      <c r="F79" s="41"/>
      <c r="G79" s="41"/>
      <c r="H79" s="41" t="n">
        <f aca="false">D79+E79+F79+G79</f>
        <v>3032.34</v>
      </c>
      <c r="I79" s="41"/>
      <c r="J79" s="41"/>
      <c r="K79" s="41"/>
      <c r="L79" s="41" t="n">
        <f aca="false">J79+K79</f>
        <v>0</v>
      </c>
      <c r="M79" s="41"/>
      <c r="N79" s="41" t="n">
        <v>91.7</v>
      </c>
      <c r="O79" s="41"/>
      <c r="P79" s="41" t="n">
        <f aca="false">N79+O79</f>
        <v>91.7</v>
      </c>
      <c r="Q79" s="41"/>
      <c r="R79" s="38" t="n">
        <v>3121</v>
      </c>
      <c r="S79" s="39" t="n">
        <v>338</v>
      </c>
      <c r="T79" s="67" t="s">
        <v>128</v>
      </c>
      <c r="U79" s="41"/>
      <c r="V79" s="41"/>
      <c r="W79" s="41"/>
      <c r="X79" s="41" t="n">
        <f aca="false">SUM(U79:W79)</f>
        <v>0</v>
      </c>
      <c r="Y79" s="41"/>
      <c r="Z79" s="41" t="n">
        <v>3550.2</v>
      </c>
      <c r="AA79" s="41"/>
      <c r="AB79" s="41"/>
      <c r="AC79" s="41" t="n">
        <f aca="false">SUM(Z79:AB79)</f>
        <v>3550.2</v>
      </c>
    </row>
    <row r="80" customFormat="false" ht="12.75" hidden="false" customHeight="false" outlineLevel="0" collapsed="false">
      <c r="A80" s="38" t="n">
        <v>3121</v>
      </c>
      <c r="B80" s="39" t="n">
        <v>339</v>
      </c>
      <c r="C80" s="67" t="s">
        <v>129</v>
      </c>
      <c r="D80" s="41" t="n">
        <v>3192.4</v>
      </c>
      <c r="E80" s="41" t="n">
        <f aca="false">101.27</f>
        <v>101.27</v>
      </c>
      <c r="F80" s="41"/>
      <c r="G80" s="41"/>
      <c r="H80" s="41" t="n">
        <f aca="false">D80+E80+F80+G80</f>
        <v>3293.67</v>
      </c>
      <c r="I80" s="41"/>
      <c r="J80" s="41"/>
      <c r="K80" s="41"/>
      <c r="L80" s="41" t="n">
        <f aca="false">J80+K80</f>
        <v>0</v>
      </c>
      <c r="M80" s="41"/>
      <c r="N80" s="41" t="n">
        <v>173.9</v>
      </c>
      <c r="O80" s="41"/>
      <c r="P80" s="41" t="n">
        <f aca="false">N80+O80</f>
        <v>173.9</v>
      </c>
      <c r="Q80" s="41"/>
      <c r="R80" s="38" t="n">
        <v>3121</v>
      </c>
      <c r="S80" s="39" t="n">
        <v>339</v>
      </c>
      <c r="T80" s="67" t="s">
        <v>130</v>
      </c>
      <c r="U80" s="41"/>
      <c r="V80" s="41"/>
      <c r="W80" s="41"/>
      <c r="X80" s="41" t="n">
        <f aca="false">SUM(U80:W80)</f>
        <v>0</v>
      </c>
      <c r="Y80" s="41"/>
      <c r="Z80" s="41"/>
      <c r="AA80" s="41"/>
      <c r="AB80" s="41"/>
      <c r="AC80" s="41" t="n">
        <f aca="false">SUM(Z80:AB80)</f>
        <v>0</v>
      </c>
    </row>
    <row r="81" customFormat="false" ht="12.75" hidden="false" customHeight="false" outlineLevel="0" collapsed="false">
      <c r="A81" s="38" t="n">
        <v>3121</v>
      </c>
      <c r="B81" s="39" t="n">
        <v>340</v>
      </c>
      <c r="C81" s="67" t="s">
        <v>131</v>
      </c>
      <c r="D81" s="41" t="n">
        <v>4225.09</v>
      </c>
      <c r="E81" s="41" t="n">
        <f aca="false">42</f>
        <v>42</v>
      </c>
      <c r="F81" s="41"/>
      <c r="G81" s="41"/>
      <c r="H81" s="41" t="n">
        <f aca="false">D81+E81+F81+G81</f>
        <v>4267.09</v>
      </c>
      <c r="I81" s="41"/>
      <c r="J81" s="41" t="n">
        <v>80.8</v>
      </c>
      <c r="K81" s="41" t="n">
        <f aca="false">38.93</f>
        <v>38.93</v>
      </c>
      <c r="L81" s="41" t="n">
        <f aca="false">J81+K81</f>
        <v>119.73</v>
      </c>
      <c r="M81" s="41"/>
      <c r="N81" s="41" t="n">
        <v>324.8</v>
      </c>
      <c r="O81" s="41"/>
      <c r="P81" s="41" t="n">
        <f aca="false">N81+O81</f>
        <v>324.8</v>
      </c>
      <c r="Q81" s="41"/>
      <c r="R81" s="38" t="n">
        <v>3121</v>
      </c>
      <c r="S81" s="39" t="n">
        <v>340</v>
      </c>
      <c r="T81" s="67" t="s">
        <v>132</v>
      </c>
      <c r="U81" s="41"/>
      <c r="V81" s="41"/>
      <c r="W81" s="41"/>
      <c r="X81" s="41" t="n">
        <f aca="false">SUM(U81:W81)</f>
        <v>0</v>
      </c>
      <c r="Y81" s="41"/>
      <c r="Z81" s="41" t="n">
        <v>5203.98</v>
      </c>
      <c r="AA81" s="41"/>
      <c r="AB81" s="41"/>
      <c r="AC81" s="41" t="n">
        <f aca="false">SUM(Z81:AB81)</f>
        <v>5203.98</v>
      </c>
    </row>
    <row r="82" customFormat="false" ht="12.75" hidden="false" customHeight="false" outlineLevel="0" collapsed="false">
      <c r="A82" s="38" t="n">
        <v>3124</v>
      </c>
      <c r="B82" s="39" t="n">
        <v>345</v>
      </c>
      <c r="C82" s="69" t="s">
        <v>133</v>
      </c>
      <c r="D82" s="41" t="n">
        <v>17965.69</v>
      </c>
      <c r="E82" s="41" t="n">
        <f aca="false">291.55+40</f>
        <v>331.55</v>
      </c>
      <c r="F82" s="41"/>
      <c r="G82" s="41"/>
      <c r="H82" s="41" t="n">
        <f aca="false">D82+E82+F82+G82</f>
        <v>18297.24</v>
      </c>
      <c r="I82" s="41"/>
      <c r="J82" s="41" t="n">
        <v>120.5</v>
      </c>
      <c r="K82" s="41"/>
      <c r="L82" s="41" t="n">
        <f aca="false">J82+K82</f>
        <v>120.5</v>
      </c>
      <c r="M82" s="41"/>
      <c r="N82" s="41" t="n">
        <v>2230.41</v>
      </c>
      <c r="O82" s="41"/>
      <c r="P82" s="41" t="n">
        <f aca="false">N82+O82</f>
        <v>2230.41</v>
      </c>
      <c r="Q82" s="41"/>
      <c r="R82" s="38" t="n">
        <v>3124</v>
      </c>
      <c r="S82" s="39" t="n">
        <v>345</v>
      </c>
      <c r="T82" s="67" t="s">
        <v>134</v>
      </c>
      <c r="U82" s="41" t="n">
        <v>1177</v>
      </c>
      <c r="V82" s="41"/>
      <c r="W82" s="41"/>
      <c r="X82" s="41" t="n">
        <f aca="false">SUM(U82:W82)</f>
        <v>1177</v>
      </c>
      <c r="Y82" s="41"/>
      <c r="Z82" s="41" t="n">
        <v>6603.73</v>
      </c>
      <c r="AA82" s="41" t="n">
        <f aca="false">-1700</f>
        <v>-1700</v>
      </c>
      <c r="AB82" s="41"/>
      <c r="AC82" s="41" t="n">
        <f aca="false">SUM(Z82:AB82)</f>
        <v>4903.73</v>
      </c>
    </row>
    <row r="83" customFormat="false" ht="12.75" hidden="false" customHeight="false" outlineLevel="0" collapsed="false">
      <c r="A83" s="38" t="n">
        <v>3114</v>
      </c>
      <c r="B83" s="39" t="n">
        <v>346</v>
      </c>
      <c r="C83" s="57" t="s">
        <v>135</v>
      </c>
      <c r="D83" s="41" t="n">
        <v>3122.16</v>
      </c>
      <c r="E83" s="41" t="n">
        <f aca="false">49.41</f>
        <v>49.41</v>
      </c>
      <c r="F83" s="41"/>
      <c r="G83" s="41"/>
      <c r="H83" s="41" t="n">
        <f aca="false">D83+E83+F83+G83</f>
        <v>3171.57</v>
      </c>
      <c r="I83" s="41"/>
      <c r="J83" s="41"/>
      <c r="K83" s="41"/>
      <c r="L83" s="41" t="n">
        <f aca="false">J83+K83</f>
        <v>0</v>
      </c>
      <c r="M83" s="41"/>
      <c r="N83" s="41" t="n">
        <v>290.59</v>
      </c>
      <c r="O83" s="41"/>
      <c r="P83" s="41" t="n">
        <f aca="false">N83+O83</f>
        <v>290.59</v>
      </c>
      <c r="Q83" s="41"/>
      <c r="R83" s="38" t="n">
        <v>3114</v>
      </c>
      <c r="S83" s="39" t="n">
        <v>346</v>
      </c>
      <c r="T83" s="67" t="s">
        <v>136</v>
      </c>
      <c r="U83" s="41"/>
      <c r="V83" s="41"/>
      <c r="W83" s="41"/>
      <c r="X83" s="41" t="n">
        <f aca="false">SUM(U83:W83)</f>
        <v>0</v>
      </c>
      <c r="Y83" s="41"/>
      <c r="Z83" s="41" t="n">
        <v>6100.74</v>
      </c>
      <c r="AA83" s="41" t="n">
        <f aca="false">1500</f>
        <v>1500</v>
      </c>
      <c r="AB83" s="41"/>
      <c r="AC83" s="41" t="n">
        <f aca="false">SUM(Z83:AB83)</f>
        <v>7600.74</v>
      </c>
    </row>
    <row r="84" customFormat="false" ht="12.75" hidden="false" customHeight="true" outlineLevel="0" collapsed="false">
      <c r="A84" s="38" t="n">
        <v>3114</v>
      </c>
      <c r="B84" s="39" t="n">
        <v>347</v>
      </c>
      <c r="C84" s="57" t="s">
        <v>137</v>
      </c>
      <c r="D84" s="41" t="n">
        <v>1911.28</v>
      </c>
      <c r="E84" s="41" t="n">
        <f aca="false">26.59</f>
        <v>26.59</v>
      </c>
      <c r="F84" s="41"/>
      <c r="G84" s="41"/>
      <c r="H84" s="41" t="n">
        <f aca="false">D84+E84+F84+G84</f>
        <v>1937.87</v>
      </c>
      <c r="I84" s="41"/>
      <c r="J84" s="41"/>
      <c r="K84" s="41"/>
      <c r="L84" s="41" t="n">
        <f aca="false">J84+K84</f>
        <v>0</v>
      </c>
      <c r="M84" s="41"/>
      <c r="N84" s="41" t="n">
        <v>175.2</v>
      </c>
      <c r="O84" s="41" t="n">
        <f aca="false">1.85</f>
        <v>1.85</v>
      </c>
      <c r="P84" s="41" t="n">
        <f aca="false">N84+O84</f>
        <v>177.05</v>
      </c>
      <c r="Q84" s="41"/>
      <c r="R84" s="38" t="n">
        <v>3114</v>
      </c>
      <c r="S84" s="39" t="n">
        <v>347</v>
      </c>
      <c r="T84" s="57" t="s">
        <v>138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33</v>
      </c>
      <c r="B85" s="39" t="n">
        <v>349</v>
      </c>
      <c r="C85" s="67" t="s">
        <v>139</v>
      </c>
      <c r="D85" s="41" t="n">
        <v>5987.04</v>
      </c>
      <c r="E85" s="41"/>
      <c r="F85" s="41"/>
      <c r="G85" s="41"/>
      <c r="H85" s="41" t="n">
        <f aca="false">D85+E85+F85+G85</f>
        <v>5987.04</v>
      </c>
      <c r="I85" s="41"/>
      <c r="J85" s="41"/>
      <c r="K85" s="41"/>
      <c r="L85" s="41" t="n">
        <f aca="false">J85+K85</f>
        <v>0</v>
      </c>
      <c r="M85" s="41"/>
      <c r="N85" s="41" t="n">
        <v>318.35</v>
      </c>
      <c r="O85" s="41"/>
      <c r="P85" s="41" t="n">
        <f aca="false">N85+O85</f>
        <v>318.35</v>
      </c>
      <c r="Q85" s="41"/>
      <c r="R85" s="38" t="n">
        <v>3133</v>
      </c>
      <c r="S85" s="39" t="n">
        <v>349</v>
      </c>
      <c r="T85" s="67" t="s">
        <v>139</v>
      </c>
      <c r="U85" s="41"/>
      <c r="V85" s="41"/>
      <c r="W85" s="41"/>
      <c r="X85" s="41" t="n">
        <f aca="false">SUM(U85:W85)</f>
        <v>0</v>
      </c>
      <c r="Y85" s="41"/>
      <c r="Z85" s="41" t="n">
        <v>600</v>
      </c>
      <c r="AA85" s="41"/>
      <c r="AB85" s="41"/>
      <c r="AC85" s="41" t="n">
        <f aca="false">SUM(Z85:AB85)</f>
        <v>600</v>
      </c>
    </row>
    <row r="86" customFormat="false" ht="12.75" hidden="false" customHeight="false" outlineLevel="0" collapsed="false">
      <c r="A86" s="38" t="n">
        <v>3294</v>
      </c>
      <c r="B86" s="2" t="n">
        <v>352</v>
      </c>
      <c r="C86" s="70" t="s">
        <v>140</v>
      </c>
      <c r="D86" s="41" t="n">
        <v>4157.25</v>
      </c>
      <c r="E86" s="41"/>
      <c r="F86" s="41"/>
      <c r="G86" s="41"/>
      <c r="H86" s="41" t="n">
        <f aca="false">D86+E86+F86+G86</f>
        <v>4157.25</v>
      </c>
      <c r="I86" s="41"/>
      <c r="J86" s="41"/>
      <c r="K86" s="41"/>
      <c r="L86" s="41" t="n">
        <f aca="false">J86+K86</f>
        <v>0</v>
      </c>
      <c r="M86" s="41"/>
      <c r="N86" s="41" t="n">
        <v>0</v>
      </c>
      <c r="O86" s="41"/>
      <c r="P86" s="41" t="n">
        <f aca="false">N86+O86</f>
        <v>0</v>
      </c>
      <c r="Q86" s="41"/>
      <c r="R86" s="38" t="n">
        <v>3294</v>
      </c>
      <c r="S86" s="2" t="n">
        <v>352</v>
      </c>
      <c r="T86" s="67" t="s">
        <v>141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114</v>
      </c>
      <c r="B87" s="39" t="n">
        <v>358</v>
      </c>
      <c r="C87" s="67" t="s">
        <v>142</v>
      </c>
      <c r="D87" s="41" t="n">
        <v>1222.03</v>
      </c>
      <c r="E87" s="41" t="n">
        <f aca="false">20.55+32</f>
        <v>52.55</v>
      </c>
      <c r="F87" s="41"/>
      <c r="G87" s="41"/>
      <c r="H87" s="41" t="n">
        <f aca="false">D87+E87+F87+G87</f>
        <v>1274.58</v>
      </c>
      <c r="I87" s="41"/>
      <c r="J87" s="41"/>
      <c r="K87" s="41"/>
      <c r="L87" s="41" t="n">
        <f aca="false">J87+K87</f>
        <v>0</v>
      </c>
      <c r="M87" s="41"/>
      <c r="N87" s="41" t="n">
        <v>104.06</v>
      </c>
      <c r="O87" s="41"/>
      <c r="P87" s="41" t="n">
        <f aca="false">N87+O87</f>
        <v>104.06</v>
      </c>
      <c r="Q87" s="41"/>
      <c r="R87" s="38" t="n">
        <v>3114</v>
      </c>
      <c r="S87" s="39" t="n">
        <v>358</v>
      </c>
      <c r="T87" s="67" t="s">
        <v>143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63</v>
      </c>
      <c r="C88" s="69" t="s">
        <v>144</v>
      </c>
      <c r="D88" s="41" t="n">
        <v>4384.3</v>
      </c>
      <c r="E88" s="41" t="n">
        <f aca="false">112.77</f>
        <v>112.77</v>
      </c>
      <c r="F88" s="41"/>
      <c r="G88" s="41"/>
      <c r="H88" s="41" t="n">
        <f aca="false">D88+E88+F88+G88</f>
        <v>4497.07</v>
      </c>
      <c r="I88" s="41"/>
      <c r="J88" s="41"/>
      <c r="K88" s="41"/>
      <c r="L88" s="41" t="n">
        <f aca="false">J88+K88</f>
        <v>0</v>
      </c>
      <c r="M88" s="41"/>
      <c r="N88" s="41" t="n">
        <v>2.1</v>
      </c>
      <c r="O88" s="41" t="n">
        <f aca="false">84.6</f>
        <v>84.6</v>
      </c>
      <c r="P88" s="41" t="n">
        <f aca="false">N88+O88</f>
        <v>86.7</v>
      </c>
      <c r="Q88" s="41"/>
      <c r="R88" s="38" t="n">
        <v>3114</v>
      </c>
      <c r="S88" s="39" t="n">
        <v>363</v>
      </c>
      <c r="T88" s="67" t="s">
        <v>145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21</v>
      </c>
      <c r="B89" s="39" t="n">
        <v>367</v>
      </c>
      <c r="C89" s="57" t="s">
        <v>146</v>
      </c>
      <c r="D89" s="41" t="n">
        <v>4401.98</v>
      </c>
      <c r="E89" s="41" t="n">
        <f aca="false">-195.75+96</f>
        <v>-99.75</v>
      </c>
      <c r="F89" s="41"/>
      <c r="G89" s="41"/>
      <c r="H89" s="41" t="n">
        <f aca="false">D89+E89+F89+G89</f>
        <v>4302.23</v>
      </c>
      <c r="I89" s="41"/>
      <c r="J89" s="41"/>
      <c r="K89" s="41" t="n">
        <f aca="false">285</f>
        <v>285</v>
      </c>
      <c r="L89" s="41" t="n">
        <f aca="false">J89+K89</f>
        <v>285</v>
      </c>
      <c r="M89" s="41"/>
      <c r="N89" s="41" t="n">
        <v>447.81</v>
      </c>
      <c r="O89" s="41"/>
      <c r="P89" s="41" t="n">
        <f aca="false">N89+O89</f>
        <v>447.81</v>
      </c>
      <c r="Q89" s="41"/>
      <c r="R89" s="38" t="n">
        <v>3121</v>
      </c>
      <c r="S89" s="39" t="n">
        <v>367</v>
      </c>
      <c r="T89" s="57" t="s">
        <v>146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8</v>
      </c>
      <c r="C90" s="67" t="s">
        <v>147</v>
      </c>
      <c r="D90" s="41" t="n">
        <v>2538.45</v>
      </c>
      <c r="E90" s="49" t="n">
        <f aca="false">50.93</f>
        <v>50.93</v>
      </c>
      <c r="F90" s="49"/>
      <c r="G90" s="49"/>
      <c r="H90" s="41" t="n">
        <f aca="false">D90+E90+F90+G90</f>
        <v>2589.38</v>
      </c>
      <c r="I90" s="49"/>
      <c r="J90" s="41"/>
      <c r="K90" s="49"/>
      <c r="L90" s="41" t="n">
        <f aca="false">J90+K90</f>
        <v>0</v>
      </c>
      <c r="M90" s="49"/>
      <c r="N90" s="41" t="n">
        <v>352.8</v>
      </c>
      <c r="O90" s="49"/>
      <c r="P90" s="41" t="n">
        <f aca="false">N90+O90</f>
        <v>352.8</v>
      </c>
      <c r="Q90" s="49"/>
      <c r="R90" s="38" t="n">
        <v>3121</v>
      </c>
      <c r="S90" s="39" t="n">
        <v>368</v>
      </c>
      <c r="T90" s="67" t="s">
        <v>147</v>
      </c>
      <c r="U90" s="49"/>
      <c r="V90" s="49"/>
      <c r="W90" s="49"/>
      <c r="X90" s="41" t="n">
        <f aca="false">SUM(U90:W90)</f>
        <v>0</v>
      </c>
      <c r="Y90" s="49"/>
      <c r="Z90" s="49"/>
      <c r="AA90" s="49"/>
      <c r="AB90" s="49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2</v>
      </c>
      <c r="B91" s="68" t="n">
        <v>370</v>
      </c>
      <c r="C91" s="57" t="s">
        <v>148</v>
      </c>
      <c r="D91" s="41" t="n">
        <v>3516.9</v>
      </c>
      <c r="E91" s="41" t="n">
        <f aca="false">187.3+60</f>
        <v>247.3</v>
      </c>
      <c r="F91" s="41"/>
      <c r="G91" s="41"/>
      <c r="H91" s="41" t="n">
        <f aca="false">D91+E91+F91+G91</f>
        <v>3764.2</v>
      </c>
      <c r="I91" s="41"/>
      <c r="J91" s="41" t="n">
        <v>120</v>
      </c>
      <c r="K91" s="41"/>
      <c r="L91" s="41" t="n">
        <f aca="false">J91+K91</f>
        <v>120</v>
      </c>
      <c r="M91" s="41"/>
      <c r="N91" s="41" t="n">
        <v>346.02</v>
      </c>
      <c r="O91" s="41"/>
      <c r="P91" s="41" t="n">
        <f aca="false">N91+O91</f>
        <v>346.02</v>
      </c>
      <c r="Q91" s="41"/>
      <c r="R91" s="38" t="n">
        <v>3122</v>
      </c>
      <c r="S91" s="68" t="n">
        <v>370</v>
      </c>
      <c r="T91" s="57" t="s">
        <v>149</v>
      </c>
      <c r="U91" s="41" t="n">
        <v>500</v>
      </c>
      <c r="V91" s="41"/>
      <c r="W91" s="41"/>
      <c r="X91" s="41" t="n">
        <f aca="false">SUM(U91:W91)</f>
        <v>500</v>
      </c>
      <c r="Y91" s="41"/>
      <c r="Z91" s="41"/>
      <c r="AA91" s="41"/>
      <c r="AB91" s="41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39" t="n">
        <v>371</v>
      </c>
      <c r="C92" s="69" t="s">
        <v>150</v>
      </c>
      <c r="D92" s="41" t="n">
        <v>3237.78</v>
      </c>
      <c r="E92" s="41" t="n">
        <f aca="false">57.18</f>
        <v>57.18</v>
      </c>
      <c r="F92" s="41"/>
      <c r="G92" s="41"/>
      <c r="H92" s="41" t="n">
        <f aca="false">D92+E92+F92+G92</f>
        <v>3294.96</v>
      </c>
      <c r="I92" s="41"/>
      <c r="J92" s="41"/>
      <c r="K92" s="41"/>
      <c r="L92" s="41" t="n">
        <f aca="false">J92+K92</f>
        <v>0</v>
      </c>
      <c r="M92" s="41"/>
      <c r="N92" s="41" t="n">
        <v>91.95</v>
      </c>
      <c r="O92" s="41" t="n">
        <f aca="false">0.28</f>
        <v>0.28</v>
      </c>
      <c r="P92" s="41" t="n">
        <f aca="false">N92+O92</f>
        <v>92.23</v>
      </c>
      <c r="Q92" s="41"/>
      <c r="R92" s="38" t="n">
        <v>3122</v>
      </c>
      <c r="S92" s="39" t="n">
        <v>371</v>
      </c>
      <c r="T92" s="57" t="s">
        <v>151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/>
      <c r="AC92" s="41" t="n">
        <f aca="false">SUM(Z92:AB92)</f>
        <v>0</v>
      </c>
    </row>
    <row r="93" customFormat="false" ht="13.5" hidden="false" customHeight="true" outlineLevel="0" collapsed="false">
      <c r="A93" s="38" t="n">
        <v>3127</v>
      </c>
      <c r="B93" s="39" t="n">
        <v>372</v>
      </c>
      <c r="C93" s="57" t="s">
        <v>152</v>
      </c>
      <c r="D93" s="41" t="n">
        <v>6910.14</v>
      </c>
      <c r="E93" s="41" t="n">
        <f aca="false">70.34</f>
        <v>70.34</v>
      </c>
      <c r="F93" s="41"/>
      <c r="G93" s="41"/>
      <c r="H93" s="41" t="n">
        <f aca="false">D93+E93+F93+G93</f>
        <v>6980.48</v>
      </c>
      <c r="I93" s="41"/>
      <c r="J93" s="41" t="n">
        <v>271</v>
      </c>
      <c r="K93" s="41"/>
      <c r="L93" s="41" t="n">
        <f aca="false">J93+K93</f>
        <v>271</v>
      </c>
      <c r="M93" s="41"/>
      <c r="N93" s="41" t="n">
        <v>905.76</v>
      </c>
      <c r="O93" s="41" t="n">
        <f aca="false">12.88</f>
        <v>12.88</v>
      </c>
      <c r="P93" s="41" t="n">
        <f aca="false">N93+O93</f>
        <v>918.64</v>
      </c>
      <c r="Q93" s="41"/>
      <c r="R93" s="38" t="n">
        <v>3127</v>
      </c>
      <c r="S93" s="39" t="n">
        <v>372</v>
      </c>
      <c r="T93" s="57" t="s">
        <v>153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33</v>
      </c>
      <c r="B94" s="39" t="n">
        <v>374</v>
      </c>
      <c r="C94" s="67" t="s">
        <v>154</v>
      </c>
      <c r="D94" s="41" t="n">
        <v>2082.44</v>
      </c>
      <c r="E94" s="41"/>
      <c r="F94" s="41"/>
      <c r="G94" s="41"/>
      <c r="H94" s="41" t="n">
        <f aca="false">D94+E94+F94+G94</f>
        <v>2082.44</v>
      </c>
      <c r="I94" s="41"/>
      <c r="J94" s="41"/>
      <c r="K94" s="41"/>
      <c r="L94" s="41" t="n">
        <f aca="false">J94+K94</f>
        <v>0</v>
      </c>
      <c r="M94" s="41"/>
      <c r="N94" s="41" t="n">
        <v>78.03</v>
      </c>
      <c r="O94" s="41"/>
      <c r="P94" s="41" t="n">
        <f aca="false">N94+O94</f>
        <v>78.03</v>
      </c>
      <c r="Q94" s="41"/>
      <c r="R94" s="38" t="n">
        <v>3133</v>
      </c>
      <c r="S94" s="39" t="n">
        <v>374</v>
      </c>
      <c r="T94" s="67" t="s">
        <v>154</v>
      </c>
      <c r="U94" s="41"/>
      <c r="V94" s="41"/>
      <c r="W94" s="41"/>
      <c r="X94" s="41" t="n">
        <f aca="false">SUM(U94:W94)</f>
        <v>0</v>
      </c>
      <c r="Y94" s="41"/>
      <c r="Z94" s="41" t="n">
        <v>1614.93</v>
      </c>
      <c r="AA94" s="41" t="n">
        <f aca="false">600</f>
        <v>600</v>
      </c>
      <c r="AB94" s="41"/>
      <c r="AC94" s="41" t="n">
        <f aca="false">SUM(Z94:AB94)</f>
        <v>2214.93</v>
      </c>
    </row>
    <row r="95" customFormat="false" ht="12.75" hidden="false" customHeight="false" outlineLevel="0" collapsed="false">
      <c r="A95" s="38" t="n">
        <v>3114</v>
      </c>
      <c r="B95" s="39" t="n">
        <v>379</v>
      </c>
      <c r="C95" s="67" t="s">
        <v>155</v>
      </c>
      <c r="D95" s="41" t="n">
        <v>755.54</v>
      </c>
      <c r="E95" s="41" t="n">
        <f aca="false">16.44</f>
        <v>16.44</v>
      </c>
      <c r="F95" s="41"/>
      <c r="G95" s="41"/>
      <c r="H95" s="41" t="n">
        <f aca="false">D95+E95+F95+G95</f>
        <v>771.98</v>
      </c>
      <c r="I95" s="41"/>
      <c r="J95" s="41"/>
      <c r="K95" s="41"/>
      <c r="L95" s="41" t="n">
        <f aca="false">J95+K95</f>
        <v>0</v>
      </c>
      <c r="M95" s="41"/>
      <c r="N95" s="41" t="n">
        <v>39.03</v>
      </c>
      <c r="O95" s="41"/>
      <c r="P95" s="41" t="n">
        <f aca="false">N95+O95</f>
        <v>39.03</v>
      </c>
      <c r="Q95" s="41"/>
      <c r="R95" s="38" t="n">
        <v>3114</v>
      </c>
      <c r="S95" s="39" t="n">
        <v>379</v>
      </c>
      <c r="T95" s="67" t="s">
        <v>156</v>
      </c>
      <c r="U95" s="41"/>
      <c r="V95" s="41" t="n">
        <f aca="false">170</f>
        <v>170</v>
      </c>
      <c r="W95" s="41"/>
      <c r="X95" s="41" t="n">
        <f aca="false">SUM(U95:W95)</f>
        <v>170</v>
      </c>
      <c r="Y95" s="41"/>
      <c r="Z95" s="41" t="n">
        <v>1036.9</v>
      </c>
      <c r="AA95" s="41" t="n">
        <f aca="false">-100</f>
        <v>-100</v>
      </c>
      <c r="AB95" s="41"/>
      <c r="AC95" s="41" t="n">
        <f aca="false">SUM(Z95:AB95)</f>
        <v>936.9</v>
      </c>
    </row>
    <row r="96" customFormat="false" ht="12.75" hidden="false" customHeight="false" outlineLevel="0" collapsed="false">
      <c r="A96" s="38" t="n">
        <v>3133</v>
      </c>
      <c r="B96" s="39" t="n">
        <v>380</v>
      </c>
      <c r="C96" s="67" t="s">
        <v>157</v>
      </c>
      <c r="D96" s="41" t="n">
        <v>3459.13</v>
      </c>
      <c r="E96" s="41"/>
      <c r="F96" s="41"/>
      <c r="G96" s="41"/>
      <c r="H96" s="41" t="n">
        <f aca="false">D96+E96+F96+G96</f>
        <v>3459.13</v>
      </c>
      <c r="I96" s="41"/>
      <c r="J96" s="41"/>
      <c r="K96" s="41"/>
      <c r="L96" s="41" t="n">
        <f aca="false">J96+K96</f>
        <v>0</v>
      </c>
      <c r="M96" s="41"/>
      <c r="N96" s="41" t="n">
        <v>155.66</v>
      </c>
      <c r="O96" s="41"/>
      <c r="P96" s="41" t="n">
        <f aca="false">N96+O96</f>
        <v>155.66</v>
      </c>
      <c r="Q96" s="41"/>
      <c r="R96" s="38" t="n">
        <v>3133</v>
      </c>
      <c r="S96" s="39" t="n">
        <v>380</v>
      </c>
      <c r="T96" s="67" t="s">
        <v>158</v>
      </c>
      <c r="U96" s="41"/>
      <c r="V96" s="41"/>
      <c r="W96" s="41"/>
      <c r="X96" s="41" t="n">
        <f aca="false">SUM(U96:W96)</f>
        <v>0</v>
      </c>
      <c r="Y96" s="41"/>
      <c r="Z96" s="41" t="n">
        <v>2225.12</v>
      </c>
      <c r="AA96" s="41"/>
      <c r="AB96" s="41"/>
      <c r="AC96" s="41" t="n">
        <f aca="false">SUM(Z96:AB96)</f>
        <v>2225.12</v>
      </c>
    </row>
    <row r="97" customFormat="false" ht="12.75" hidden="false" customHeight="true" outlineLevel="0" collapsed="false">
      <c r="A97" s="38" t="n">
        <v>3114</v>
      </c>
      <c r="B97" s="39" t="n">
        <v>381</v>
      </c>
      <c r="C97" s="57" t="s">
        <v>159</v>
      </c>
      <c r="D97" s="41" t="n">
        <v>2053.64</v>
      </c>
      <c r="E97" s="41" t="n">
        <f aca="false">37.08</f>
        <v>37.08</v>
      </c>
      <c r="F97" s="41"/>
      <c r="G97" s="41"/>
      <c r="H97" s="41" t="n">
        <f aca="false">D97+E97+F97+G97</f>
        <v>2090.72</v>
      </c>
      <c r="I97" s="41"/>
      <c r="J97" s="41"/>
      <c r="K97" s="41"/>
      <c r="L97" s="41" t="n">
        <f aca="false">J97+K97</f>
        <v>0</v>
      </c>
      <c r="M97" s="41"/>
      <c r="N97" s="41" t="n">
        <v>4.9</v>
      </c>
      <c r="O97" s="41"/>
      <c r="P97" s="41" t="n">
        <f aca="false">N97+O97</f>
        <v>4.9</v>
      </c>
      <c r="Q97" s="41"/>
      <c r="R97" s="38" t="n">
        <v>3114</v>
      </c>
      <c r="S97" s="39" t="n">
        <v>381</v>
      </c>
      <c r="T97" s="67" t="s">
        <v>16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21</v>
      </c>
      <c r="B98" s="39" t="n">
        <v>390</v>
      </c>
      <c r="C98" s="67" t="s">
        <v>161</v>
      </c>
      <c r="D98" s="41" t="n">
        <v>3432.6</v>
      </c>
      <c r="E98" s="41" t="n">
        <f aca="false">53.6</f>
        <v>53.6</v>
      </c>
      <c r="F98" s="41"/>
      <c r="G98" s="41"/>
      <c r="H98" s="41" t="n">
        <f aca="false">D98+E98+F98+G98</f>
        <v>3486.2</v>
      </c>
      <c r="I98" s="41"/>
      <c r="J98" s="41"/>
      <c r="K98" s="59"/>
      <c r="L98" s="59" t="n">
        <f aca="false">J98+K98</f>
        <v>0</v>
      </c>
      <c r="M98" s="41"/>
      <c r="N98" s="41" t="n">
        <v>219.8</v>
      </c>
      <c r="O98" s="41"/>
      <c r="P98" s="41" t="n">
        <f aca="false">N98+O98</f>
        <v>219.8</v>
      </c>
      <c r="Q98" s="41"/>
      <c r="R98" s="38" t="n">
        <v>3121</v>
      </c>
      <c r="S98" s="39" t="n">
        <v>390</v>
      </c>
      <c r="T98" s="67" t="s">
        <v>161</v>
      </c>
      <c r="U98" s="41"/>
      <c r="V98" s="41"/>
      <c r="W98" s="41"/>
      <c r="X98" s="41" t="n">
        <f aca="false">SUM(U98:W98)</f>
        <v>0</v>
      </c>
      <c r="Y98" s="41"/>
      <c r="Z98" s="41" t="n">
        <v>3155.98</v>
      </c>
      <c r="AA98" s="41"/>
      <c r="AB98" s="41"/>
      <c r="AC98" s="41" t="n">
        <f aca="false">SUM(Z98:AB98)</f>
        <v>3155.98</v>
      </c>
    </row>
    <row r="99" customFormat="false" ht="25.5" hidden="false" customHeight="false" outlineLevel="0" collapsed="false">
      <c r="A99" s="38" t="n">
        <v>3127</v>
      </c>
      <c r="B99" s="39" t="n">
        <v>392</v>
      </c>
      <c r="C99" s="57" t="s">
        <v>162</v>
      </c>
      <c r="D99" s="41" t="n">
        <v>3890.36</v>
      </c>
      <c r="E99" s="41" t="n">
        <f aca="false">234.54</f>
        <v>234.54</v>
      </c>
      <c r="F99" s="41"/>
      <c r="G99" s="41"/>
      <c r="H99" s="41" t="n">
        <f aca="false">D99+E99+F99+G99</f>
        <v>4124.9</v>
      </c>
      <c r="I99" s="41"/>
      <c r="J99" s="41" t="n">
        <v>9186.3</v>
      </c>
      <c r="K99" s="41"/>
      <c r="L99" s="41" t="n">
        <f aca="false">J99+K99</f>
        <v>9186.3</v>
      </c>
      <c r="M99" s="41"/>
      <c r="N99" s="41" t="n">
        <v>917.19</v>
      </c>
      <c r="O99" s="41" t="n">
        <f aca="false">162.89</f>
        <v>162.89</v>
      </c>
      <c r="P99" s="41" t="n">
        <f aca="false">N99+O99</f>
        <v>1080.08</v>
      </c>
      <c r="Q99" s="41"/>
      <c r="R99" s="38" t="n">
        <v>3127</v>
      </c>
      <c r="S99" s="39" t="n">
        <v>392</v>
      </c>
      <c r="T99" s="57" t="s">
        <v>163</v>
      </c>
      <c r="U99" s="41"/>
      <c r="V99" s="41"/>
      <c r="W99" s="41"/>
      <c r="X99" s="41" t="n">
        <f aca="false">SUM(U99:W99)</f>
        <v>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2</v>
      </c>
      <c r="B100" s="39" t="n">
        <v>393</v>
      </c>
      <c r="C100" s="69" t="s">
        <v>164</v>
      </c>
      <c r="D100" s="41" t="n">
        <v>2366.16</v>
      </c>
      <c r="E100" s="41" t="n">
        <f aca="false">50.78+60</f>
        <v>110.78</v>
      </c>
      <c r="F100" s="41"/>
      <c r="G100" s="41"/>
      <c r="H100" s="41" t="n">
        <f aca="false">D100+E100+F100+G100</f>
        <v>2476.94</v>
      </c>
      <c r="I100" s="41"/>
      <c r="J100" s="41"/>
      <c r="K100" s="41"/>
      <c r="L100" s="41" t="n">
        <f aca="false">J100+K100</f>
        <v>0</v>
      </c>
      <c r="M100" s="41"/>
      <c r="N100" s="41" t="n">
        <v>341.83</v>
      </c>
      <c r="O100" s="41"/>
      <c r="P100" s="41" t="n">
        <f aca="false">N100+O100</f>
        <v>341.83</v>
      </c>
      <c r="Q100" s="41"/>
      <c r="R100" s="38" t="n">
        <v>3122</v>
      </c>
      <c r="S100" s="39" t="n">
        <v>393</v>
      </c>
      <c r="T100" s="67" t="s">
        <v>165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false" outlineLevel="0" collapsed="false">
      <c r="A101" s="38" t="n">
        <v>3127</v>
      </c>
      <c r="B101" s="39" t="n">
        <v>394</v>
      </c>
      <c r="C101" s="67" t="s">
        <v>166</v>
      </c>
      <c r="D101" s="41" t="n">
        <v>7166.2</v>
      </c>
      <c r="E101" s="41" t="n">
        <f aca="false">224.65</f>
        <v>224.65</v>
      </c>
      <c r="F101" s="41"/>
      <c r="G101" s="41"/>
      <c r="H101" s="41" t="n">
        <f aca="false">D101+E101+F101+G101</f>
        <v>7390.85</v>
      </c>
      <c r="I101" s="41"/>
      <c r="J101" s="41"/>
      <c r="K101" s="41"/>
      <c r="L101" s="41" t="n">
        <f aca="false">J101+K101</f>
        <v>0</v>
      </c>
      <c r="M101" s="41"/>
      <c r="N101" s="41" t="n">
        <v>873.69</v>
      </c>
      <c r="O101" s="41"/>
      <c r="P101" s="41" t="n">
        <f aca="false">N101+O101</f>
        <v>873.69</v>
      </c>
      <c r="Q101" s="41"/>
      <c r="R101" s="38" t="n">
        <v>3127</v>
      </c>
      <c r="S101" s="39" t="n">
        <v>394</v>
      </c>
      <c r="T101" s="67" t="s">
        <v>167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5.5" hidden="false" customHeight="false" outlineLevel="0" collapsed="false">
      <c r="A102" s="38" t="n">
        <v>3122</v>
      </c>
      <c r="B102" s="39" t="n">
        <v>395</v>
      </c>
      <c r="C102" s="57" t="s">
        <v>168</v>
      </c>
      <c r="D102" s="41" t="n">
        <v>4861.09</v>
      </c>
      <c r="E102" s="41" t="n">
        <f aca="false">-170.49+220</f>
        <v>49.51</v>
      </c>
      <c r="F102" s="41"/>
      <c r="G102" s="41"/>
      <c r="H102" s="41" t="n">
        <f aca="false">D102+E102+F102+G102</f>
        <v>4910.6</v>
      </c>
      <c r="I102" s="41"/>
      <c r="J102" s="41" t="n">
        <v>6404.79</v>
      </c>
      <c r="K102" s="41" t="n">
        <f aca="false">239</f>
        <v>239</v>
      </c>
      <c r="L102" s="41" t="n">
        <f aca="false">J102+K102</f>
        <v>6643.79</v>
      </c>
      <c r="M102" s="41"/>
      <c r="N102" s="41" t="n">
        <v>439.14</v>
      </c>
      <c r="O102" s="41"/>
      <c r="P102" s="41" t="n">
        <f aca="false">N102+O102</f>
        <v>439.14</v>
      </c>
      <c r="Q102" s="41"/>
      <c r="R102" s="38" t="n">
        <v>3122</v>
      </c>
      <c r="S102" s="39" t="n">
        <v>395</v>
      </c>
      <c r="T102" s="67" t="s">
        <v>169</v>
      </c>
      <c r="U102" s="41"/>
      <c r="V102" s="41"/>
      <c r="W102" s="41"/>
      <c r="X102" s="41" t="n">
        <f aca="false">SUM(U102:W102)</f>
        <v>0</v>
      </c>
      <c r="Y102" s="41"/>
      <c r="Z102" s="41" t="n">
        <v>5255.49</v>
      </c>
      <c r="AA102" s="41"/>
      <c r="AB102" s="41"/>
      <c r="AC102" s="41" t="n">
        <f aca="false">SUM(Z102:AB102)</f>
        <v>5255.49</v>
      </c>
    </row>
    <row r="103" customFormat="false" ht="12.75" hidden="false" customHeight="false" outlineLevel="0" collapsed="false">
      <c r="A103" s="38" t="n">
        <v>3127</v>
      </c>
      <c r="B103" s="39" t="n">
        <v>397</v>
      </c>
      <c r="C103" s="57" t="s">
        <v>170</v>
      </c>
      <c r="D103" s="41" t="n">
        <v>5824.54</v>
      </c>
      <c r="E103" s="41" t="n">
        <f aca="false">91.68</f>
        <v>91.68</v>
      </c>
      <c r="F103" s="41"/>
      <c r="G103" s="41"/>
      <c r="H103" s="41" t="n">
        <f aca="false">D103+E103+F103+G103</f>
        <v>5916.22</v>
      </c>
      <c r="I103" s="41"/>
      <c r="J103" s="41" t="n">
        <v>91.1</v>
      </c>
      <c r="K103" s="41"/>
      <c r="L103" s="41" t="n">
        <f aca="false">J103+K103</f>
        <v>91.1</v>
      </c>
      <c r="M103" s="41"/>
      <c r="N103" s="41" t="n">
        <v>776.45</v>
      </c>
      <c r="O103" s="41"/>
      <c r="P103" s="41" t="n">
        <f aca="false">N103+O103</f>
        <v>776.45</v>
      </c>
      <c r="Q103" s="41"/>
      <c r="R103" s="38" t="n">
        <v>3127</v>
      </c>
      <c r="S103" s="39" t="n">
        <v>397</v>
      </c>
      <c r="T103" s="57" t="s">
        <v>171</v>
      </c>
      <c r="U103" s="41"/>
      <c r="V103" s="41"/>
      <c r="W103" s="41"/>
      <c r="X103" s="41" t="n">
        <f aca="false">SUM(U103:W103)</f>
        <v>0</v>
      </c>
      <c r="Y103" s="41"/>
      <c r="Z103" s="41" t="n">
        <v>500</v>
      </c>
      <c r="AA103" s="41"/>
      <c r="AB103" s="41"/>
      <c r="AC103" s="41" t="n">
        <f aca="false">SUM(Z103:AB103)</f>
        <v>500</v>
      </c>
    </row>
    <row r="104" customFormat="false" ht="12.75" hidden="false" customHeight="false" outlineLevel="0" collapsed="false">
      <c r="A104" s="38" t="n">
        <v>3127</v>
      </c>
      <c r="B104" s="39" t="n">
        <v>400</v>
      </c>
      <c r="C104" s="57" t="s">
        <v>172</v>
      </c>
      <c r="D104" s="41" t="n">
        <v>4611.05</v>
      </c>
      <c r="E104" s="41" t="n">
        <f aca="false">96.18+32</f>
        <v>128.18</v>
      </c>
      <c r="F104" s="41"/>
      <c r="G104" s="41"/>
      <c r="H104" s="41" t="n">
        <f aca="false">D104+E104+F104+G104</f>
        <v>4739.23</v>
      </c>
      <c r="I104" s="41"/>
      <c r="J104" s="41"/>
      <c r="K104" s="41"/>
      <c r="L104" s="41" t="n">
        <f aca="false">J104+K104</f>
        <v>0</v>
      </c>
      <c r="M104" s="41"/>
      <c r="N104" s="41" t="n">
        <v>581.02</v>
      </c>
      <c r="O104" s="41"/>
      <c r="P104" s="41" t="n">
        <f aca="false">N104+O104</f>
        <v>581.02</v>
      </c>
      <c r="Q104" s="41"/>
      <c r="R104" s="38" t="n">
        <v>3127</v>
      </c>
      <c r="S104" s="39" t="n">
        <v>400</v>
      </c>
      <c r="T104" s="57" t="s">
        <v>173</v>
      </c>
      <c r="U104" s="41"/>
      <c r="V104" s="41"/>
      <c r="W104" s="41"/>
      <c r="X104" s="41" t="n">
        <f aca="false">SUM(U104:W104)</f>
        <v>0</v>
      </c>
      <c r="Y104" s="41"/>
      <c r="Z104" s="41" t="n">
        <v>1471.83</v>
      </c>
      <c r="AA104" s="41" t="n">
        <f aca="false">79.02</f>
        <v>79.02</v>
      </c>
      <c r="AB104" s="41"/>
      <c r="AC104" s="41" t="n">
        <f aca="false">SUM(Z104:AB104)</f>
        <v>1550.85</v>
      </c>
    </row>
    <row r="105" customFormat="false" ht="12.75" hidden="false" customHeight="false" outlineLevel="0" collapsed="false">
      <c r="A105" s="38" t="n">
        <v>3124</v>
      </c>
      <c r="B105" s="39" t="n">
        <v>401</v>
      </c>
      <c r="C105" s="67" t="s">
        <v>174</v>
      </c>
      <c r="D105" s="41" t="n">
        <v>3532.1</v>
      </c>
      <c r="E105" s="41" t="n">
        <f aca="false">50.7</f>
        <v>50.7</v>
      </c>
      <c r="F105" s="41"/>
      <c r="G105" s="41"/>
      <c r="H105" s="41" t="n">
        <f aca="false">D105+E105+F105+G105</f>
        <v>3582.8</v>
      </c>
      <c r="I105" s="41"/>
      <c r="J105" s="41"/>
      <c r="K105" s="41"/>
      <c r="L105" s="41" t="n">
        <f aca="false">J105+K105</f>
        <v>0</v>
      </c>
      <c r="M105" s="41"/>
      <c r="N105" s="41" t="n">
        <v>132.4</v>
      </c>
      <c r="O105" s="41"/>
      <c r="P105" s="41" t="n">
        <f aca="false">N105+O105</f>
        <v>132.4</v>
      </c>
      <c r="Q105" s="41"/>
      <c r="R105" s="38" t="n">
        <v>3124</v>
      </c>
      <c r="S105" s="39" t="n">
        <v>401</v>
      </c>
      <c r="T105" s="67" t="s">
        <v>174</v>
      </c>
      <c r="U105" s="41"/>
      <c r="V105" s="41"/>
      <c r="W105" s="41"/>
      <c r="X105" s="41" t="n">
        <f aca="false">SUM(U105:W105)</f>
        <v>0</v>
      </c>
      <c r="Y105" s="41"/>
      <c r="Z105" s="41"/>
      <c r="AA105" s="41"/>
      <c r="AB105" s="41"/>
      <c r="AC105" s="41" t="n">
        <f aca="false">SUM(Z105:AB105)</f>
        <v>0</v>
      </c>
    </row>
    <row r="106" customFormat="false" ht="12.75" hidden="false" customHeight="true" outlineLevel="0" collapsed="false">
      <c r="A106" s="38" t="n">
        <v>3121</v>
      </c>
      <c r="B106" s="39" t="n">
        <v>409</v>
      </c>
      <c r="C106" s="57" t="s">
        <v>175</v>
      </c>
      <c r="D106" s="41" t="n">
        <v>2683.76</v>
      </c>
      <c r="E106" s="41" t="n">
        <f aca="false">66.64</f>
        <v>66.64</v>
      </c>
      <c r="F106" s="41"/>
      <c r="G106" s="41"/>
      <c r="H106" s="41" t="n">
        <f aca="false">D106+E106+F106+G106</f>
        <v>2750.4</v>
      </c>
      <c r="I106" s="41"/>
      <c r="J106" s="41"/>
      <c r="K106" s="41"/>
      <c r="L106" s="41" t="n">
        <f aca="false">J106+K106</f>
        <v>0</v>
      </c>
      <c r="M106" s="41"/>
      <c r="N106" s="41" t="n">
        <v>38.36</v>
      </c>
      <c r="O106" s="41"/>
      <c r="P106" s="41" t="n">
        <f aca="false">N106+O106</f>
        <v>38.36</v>
      </c>
      <c r="Q106" s="41"/>
      <c r="R106" s="38" t="n">
        <v>3121</v>
      </c>
      <c r="S106" s="39" t="n">
        <v>409</v>
      </c>
      <c r="T106" s="67" t="s">
        <v>17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false" outlineLevel="0" collapsed="false">
      <c r="A107" s="38" t="n">
        <v>3121</v>
      </c>
      <c r="B107" s="39" t="n">
        <v>410</v>
      </c>
      <c r="C107" s="57" t="s">
        <v>177</v>
      </c>
      <c r="D107" s="41" t="n">
        <v>7013.43</v>
      </c>
      <c r="E107" s="41" t="n">
        <f aca="false">126.41+232</f>
        <v>358.41</v>
      </c>
      <c r="F107" s="41"/>
      <c r="G107" s="41"/>
      <c r="H107" s="41" t="n">
        <f aca="false">D107+E107+F107+G107</f>
        <v>7371.84</v>
      </c>
      <c r="I107" s="41"/>
      <c r="J107" s="41"/>
      <c r="K107" s="41"/>
      <c r="L107" s="41" t="n">
        <f aca="false">J107+K107</f>
        <v>0</v>
      </c>
      <c r="M107" s="41"/>
      <c r="N107" s="41" t="n">
        <v>1206.92</v>
      </c>
      <c r="O107" s="41"/>
      <c r="P107" s="41" t="n">
        <f aca="false">N107+O107</f>
        <v>1206.92</v>
      </c>
      <c r="Q107" s="41"/>
      <c r="R107" s="38" t="n">
        <v>3121</v>
      </c>
      <c r="S107" s="39" t="n">
        <v>410</v>
      </c>
      <c r="T107" s="67" t="s">
        <v>178</v>
      </c>
      <c r="U107" s="41"/>
      <c r="V107" s="41"/>
      <c r="W107" s="41"/>
      <c r="X107" s="41" t="n">
        <f aca="false">SUM(U107:W107)</f>
        <v>0</v>
      </c>
      <c r="Y107" s="41"/>
      <c r="Z107" s="41" t="n">
        <v>800</v>
      </c>
      <c r="AA107" s="41" t="n">
        <f aca="false">-800</f>
        <v>-800</v>
      </c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3</v>
      </c>
      <c r="C108" s="69" t="s">
        <v>179</v>
      </c>
      <c r="D108" s="41" t="n">
        <v>6803.84</v>
      </c>
      <c r="E108" s="41" t="n">
        <f aca="false">121.22</f>
        <v>121.22</v>
      </c>
      <c r="F108" s="41"/>
      <c r="G108" s="41"/>
      <c r="H108" s="41" t="n">
        <f aca="false">D108+E108+F108+G108</f>
        <v>6925.06</v>
      </c>
      <c r="I108" s="41"/>
      <c r="J108" s="41"/>
      <c r="K108" s="41"/>
      <c r="L108" s="41" t="n">
        <f aca="false">J108+K108</f>
        <v>0</v>
      </c>
      <c r="M108" s="41"/>
      <c r="N108" s="41" t="n">
        <v>605.81</v>
      </c>
      <c r="O108" s="41"/>
      <c r="P108" s="41" t="n">
        <f aca="false">N108+O108</f>
        <v>605.81</v>
      </c>
      <c r="Q108" s="41"/>
      <c r="R108" s="38" t="n">
        <v>3121</v>
      </c>
      <c r="S108" s="39" t="n">
        <v>413</v>
      </c>
      <c r="T108" s="67" t="s">
        <v>180</v>
      </c>
      <c r="U108" s="41" t="n">
        <v>6752</v>
      </c>
      <c r="V108" s="41"/>
      <c r="W108" s="41"/>
      <c r="X108" s="41" t="n">
        <f aca="false">SUM(U108:W108)</f>
        <v>6752</v>
      </c>
      <c r="Y108" s="41"/>
      <c r="Z108" s="41" t="n">
        <v>480</v>
      </c>
      <c r="AA108" s="41"/>
      <c r="AB108" s="41"/>
      <c r="AC108" s="41" t="n">
        <f aca="false">SUM(Z108:AB108)</f>
        <v>480</v>
      </c>
    </row>
    <row r="109" customFormat="false" ht="12.75" hidden="false" customHeight="false" outlineLevel="0" collapsed="false">
      <c r="A109" s="38" t="n">
        <v>3122</v>
      </c>
      <c r="B109" s="39" t="n">
        <v>415</v>
      </c>
      <c r="C109" s="57" t="s">
        <v>181</v>
      </c>
      <c r="D109" s="41" t="n">
        <v>5446.24</v>
      </c>
      <c r="E109" s="41" t="n">
        <f aca="false">100.59</f>
        <v>100.59</v>
      </c>
      <c r="F109" s="41"/>
      <c r="G109" s="41"/>
      <c r="H109" s="41" t="n">
        <f aca="false">D109+E109+F109+G109</f>
        <v>5546.83</v>
      </c>
      <c r="I109" s="41"/>
      <c r="J109" s="41"/>
      <c r="K109" s="41"/>
      <c r="L109" s="41" t="n">
        <f aca="false">J109+K109</f>
        <v>0</v>
      </c>
      <c r="M109" s="41"/>
      <c r="N109" s="41" t="n">
        <v>471.05</v>
      </c>
      <c r="O109" s="41"/>
      <c r="P109" s="41" t="n">
        <f aca="false">N109+O109</f>
        <v>471.05</v>
      </c>
      <c r="Q109" s="41"/>
      <c r="R109" s="38" t="n">
        <v>3122</v>
      </c>
      <c r="S109" s="39" t="n">
        <v>415</v>
      </c>
      <c r="T109" s="57" t="s">
        <v>182</v>
      </c>
      <c r="U109" s="41" t="n">
        <v>529.6</v>
      </c>
      <c r="V109" s="41"/>
      <c r="W109" s="41"/>
      <c r="X109" s="41" t="n">
        <f aca="false">SUM(U109:W109)</f>
        <v>529.6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29.25" hidden="false" customHeight="true" outlineLevel="0" collapsed="false">
      <c r="A110" s="38" t="n">
        <v>3127</v>
      </c>
      <c r="B110" s="39" t="n">
        <v>416</v>
      </c>
      <c r="C110" s="57" t="s">
        <v>183</v>
      </c>
      <c r="D110" s="41" t="n">
        <v>14482.71</v>
      </c>
      <c r="E110" s="41" t="n">
        <f aca="false">281.89+400</f>
        <v>681.89</v>
      </c>
      <c r="F110" s="41"/>
      <c r="G110" s="41"/>
      <c r="H110" s="41" t="n">
        <f aca="false">D110+E110+F110+G110</f>
        <v>15164.6</v>
      </c>
      <c r="I110" s="41"/>
      <c r="J110" s="41" t="n">
        <v>255.9</v>
      </c>
      <c r="K110" s="41"/>
      <c r="L110" s="41" t="n">
        <f aca="false">J110+K110</f>
        <v>255.9</v>
      </c>
      <c r="M110" s="41"/>
      <c r="N110" s="41" t="n">
        <v>2210.9</v>
      </c>
      <c r="O110" s="41" t="n">
        <f aca="false">73.36</f>
        <v>73.36</v>
      </c>
      <c r="P110" s="41" t="n">
        <f aca="false">N110+O110</f>
        <v>2284.26</v>
      </c>
      <c r="Q110" s="41"/>
      <c r="R110" s="38" t="n">
        <v>3127</v>
      </c>
      <c r="S110" s="39" t="n">
        <v>416</v>
      </c>
      <c r="T110" s="67" t="s">
        <v>184</v>
      </c>
      <c r="U110" s="41"/>
      <c r="V110" s="41"/>
      <c r="W110" s="41"/>
      <c r="X110" s="41" t="n">
        <f aca="false">SUM(U110:W110)</f>
        <v>0</v>
      </c>
      <c r="Y110" s="41"/>
      <c r="Z110" s="41" t="n">
        <v>3237</v>
      </c>
      <c r="AA110" s="41" t="n">
        <f aca="false">2800</f>
        <v>2800</v>
      </c>
      <c r="AB110" s="41"/>
      <c r="AC110" s="41" t="n">
        <f aca="false">SUM(Z110:AB110)</f>
        <v>6037</v>
      </c>
    </row>
    <row r="111" customFormat="false" ht="25.5" hidden="false" customHeight="false" outlineLevel="0" collapsed="false">
      <c r="A111" s="38" t="n">
        <v>3127</v>
      </c>
      <c r="B111" s="39" t="n">
        <v>418</v>
      </c>
      <c r="C111" s="57" t="s">
        <v>185</v>
      </c>
      <c r="D111" s="41" t="n">
        <v>7522.09</v>
      </c>
      <c r="E111" s="41" t="n">
        <f aca="false">291.76+20</f>
        <v>311.76</v>
      </c>
      <c r="F111" s="41"/>
      <c r="G111" s="41"/>
      <c r="H111" s="41" t="n">
        <f aca="false">D111+E111+F111+G111</f>
        <v>7833.85</v>
      </c>
      <c r="I111" s="41"/>
      <c r="J111" s="41" t="n">
        <v>35076.19</v>
      </c>
      <c r="K111" s="59"/>
      <c r="L111" s="41" t="n">
        <f aca="false">J111+K111</f>
        <v>35076.19</v>
      </c>
      <c r="M111" s="41"/>
      <c r="N111" s="41" t="n">
        <v>913.86</v>
      </c>
      <c r="O111" s="41"/>
      <c r="P111" s="41" t="n">
        <f aca="false">N111+O111</f>
        <v>913.86</v>
      </c>
      <c r="Q111" s="41"/>
      <c r="R111" s="38" t="n">
        <v>3127</v>
      </c>
      <c r="S111" s="39" t="n">
        <v>418</v>
      </c>
      <c r="T111" s="57" t="s">
        <v>186</v>
      </c>
      <c r="U111" s="41"/>
      <c r="V111" s="41"/>
      <c r="W111" s="41"/>
      <c r="X111" s="41" t="n">
        <f aca="false">SUM(U111:W111)</f>
        <v>0</v>
      </c>
      <c r="Y111" s="41"/>
      <c r="Z111" s="41" t="n">
        <v>3493.9</v>
      </c>
      <c r="AA111" s="41"/>
      <c r="AB111" s="41"/>
      <c r="AC111" s="41" t="n">
        <f aca="false">SUM(Z111:AB111)</f>
        <v>3493.9</v>
      </c>
    </row>
    <row r="112" customFormat="false" ht="25.5" hidden="false" customHeight="false" outlineLevel="0" collapsed="false">
      <c r="A112" s="38" t="n">
        <v>3127</v>
      </c>
      <c r="B112" s="39" t="n">
        <v>419</v>
      </c>
      <c r="C112" s="57" t="s">
        <v>187</v>
      </c>
      <c r="D112" s="41" t="n">
        <v>10060.03</v>
      </c>
      <c r="E112" s="41" t="n">
        <f aca="false">332.51+286</f>
        <v>618.51</v>
      </c>
      <c r="F112" s="41"/>
      <c r="G112" s="41"/>
      <c r="H112" s="41" t="n">
        <f aca="false">D112+E112+F112+G112</f>
        <v>10678.54</v>
      </c>
      <c r="I112" s="41"/>
      <c r="J112" s="41" t="n">
        <v>17943.39</v>
      </c>
      <c r="K112" s="59"/>
      <c r="L112" s="41" t="n">
        <f aca="false">J112+K112</f>
        <v>17943.39</v>
      </c>
      <c r="M112" s="41"/>
      <c r="N112" s="41" t="n">
        <v>1646.81</v>
      </c>
      <c r="O112" s="41"/>
      <c r="P112" s="41" t="n">
        <f aca="false">N112+O112</f>
        <v>1646.81</v>
      </c>
      <c r="Q112" s="41"/>
      <c r="R112" s="38" t="n">
        <v>3127</v>
      </c>
      <c r="S112" s="39" t="n">
        <v>419</v>
      </c>
      <c r="T112" s="67" t="s">
        <v>188</v>
      </c>
      <c r="U112" s="41" t="n">
        <v>350</v>
      </c>
      <c r="V112" s="41" t="n">
        <f aca="false">35.44</f>
        <v>35.44</v>
      </c>
      <c r="W112" s="41"/>
      <c r="X112" s="41" t="n">
        <f aca="false">SUM(U112:W112)</f>
        <v>385.44</v>
      </c>
      <c r="Y112" s="41"/>
      <c r="Z112" s="41" t="n">
        <v>140</v>
      </c>
      <c r="AA112" s="41" t="n">
        <f aca="false">-35.44</f>
        <v>-35.44</v>
      </c>
      <c r="AB112" s="41"/>
      <c r="AC112" s="41" t="n">
        <f aca="false">SUM(Z112:AB112)</f>
        <v>104.56</v>
      </c>
    </row>
    <row r="113" customFormat="false" ht="12.75" hidden="false" customHeight="false" outlineLevel="0" collapsed="false">
      <c r="A113" s="38" t="n">
        <v>3124</v>
      </c>
      <c r="B113" s="39" t="n">
        <v>423</v>
      </c>
      <c r="C113" s="57" t="s">
        <v>189</v>
      </c>
      <c r="D113" s="41" t="n">
        <v>4274.54</v>
      </c>
      <c r="E113" s="41" t="n">
        <f aca="false">67.65</f>
        <v>67.65</v>
      </c>
      <c r="F113" s="41"/>
      <c r="G113" s="41"/>
      <c r="H113" s="41" t="n">
        <f aca="false">D113+E113+F113+G113</f>
        <v>4342.19</v>
      </c>
      <c r="I113" s="41"/>
      <c r="J113" s="41"/>
      <c r="K113" s="41"/>
      <c r="L113" s="41" t="n">
        <f aca="false">J113+K113</f>
        <v>0</v>
      </c>
      <c r="M113" s="41"/>
      <c r="N113" s="41" t="n">
        <v>384.39</v>
      </c>
      <c r="O113" s="41"/>
      <c r="P113" s="41" t="n">
        <f aca="false">N113+O113</f>
        <v>384.39</v>
      </c>
      <c r="Q113" s="41"/>
      <c r="R113" s="38" t="n">
        <v>3124</v>
      </c>
      <c r="S113" s="39" t="n">
        <v>423</v>
      </c>
      <c r="T113" s="67" t="s">
        <v>190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12</v>
      </c>
      <c r="B114" s="39" t="n">
        <v>425</v>
      </c>
      <c r="C114" s="67" t="s">
        <v>191</v>
      </c>
      <c r="D114" s="41" t="n">
        <v>1352.39</v>
      </c>
      <c r="E114" s="41"/>
      <c r="F114" s="41"/>
      <c r="G114" s="41"/>
      <c r="H114" s="41" t="n">
        <f aca="false">D114+E114+F114+G114</f>
        <v>1352.39</v>
      </c>
      <c r="I114" s="41"/>
      <c r="J114" s="41"/>
      <c r="K114" s="41"/>
      <c r="L114" s="41" t="n">
        <f aca="false">J114+K114</f>
        <v>0</v>
      </c>
      <c r="M114" s="41"/>
      <c r="N114" s="41" t="n">
        <v>33.27</v>
      </c>
      <c r="O114" s="41"/>
      <c r="P114" s="41" t="n">
        <f aca="false">N114+O114</f>
        <v>33.27</v>
      </c>
      <c r="Q114" s="41"/>
      <c r="R114" s="38" t="n">
        <v>3112</v>
      </c>
      <c r="S114" s="39" t="n">
        <v>425</v>
      </c>
      <c r="T114" s="67" t="s">
        <v>191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4</v>
      </c>
      <c r="B115" s="39" t="n">
        <v>426</v>
      </c>
      <c r="C115" s="57" t="s">
        <v>192</v>
      </c>
      <c r="D115" s="41" t="n">
        <v>1087.7</v>
      </c>
      <c r="E115" s="41" t="n">
        <f aca="false">41.11</f>
        <v>41.11</v>
      </c>
      <c r="F115" s="41"/>
      <c r="G115" s="41"/>
      <c r="H115" s="41" t="n">
        <f aca="false">D115+E115+F115+G115</f>
        <v>1128.81</v>
      </c>
      <c r="I115" s="41"/>
      <c r="J115" s="41"/>
      <c r="K115" s="41"/>
      <c r="L115" s="41" t="n">
        <f aca="false">J115+K115</f>
        <v>0</v>
      </c>
      <c r="M115" s="41"/>
      <c r="N115" s="41" t="n">
        <v>0</v>
      </c>
      <c r="O115" s="41"/>
      <c r="P115" s="41" t="n">
        <f aca="false">N115+O115</f>
        <v>0</v>
      </c>
      <c r="Q115" s="41"/>
      <c r="R115" s="38" t="n">
        <v>3114</v>
      </c>
      <c r="S115" s="39" t="n">
        <v>426</v>
      </c>
      <c r="T115" s="67" t="s">
        <v>19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33</v>
      </c>
      <c r="B116" s="39" t="n">
        <v>427</v>
      </c>
      <c r="C116" s="67" t="s">
        <v>194</v>
      </c>
      <c r="D116" s="41" t="n">
        <v>2757.74</v>
      </c>
      <c r="E116" s="41"/>
      <c r="F116" s="41"/>
      <c r="G116" s="41"/>
      <c r="H116" s="41" t="n">
        <f aca="false">D116+E116+F116+G116</f>
        <v>2757.74</v>
      </c>
      <c r="I116" s="41"/>
      <c r="J116" s="41"/>
      <c r="K116" s="41"/>
      <c r="L116" s="41" t="n">
        <f aca="false">J116+K116</f>
        <v>0</v>
      </c>
      <c r="M116" s="41"/>
      <c r="N116" s="41" t="n">
        <v>68.13</v>
      </c>
      <c r="O116" s="41"/>
      <c r="P116" s="41" t="n">
        <f aca="false">N116+O116</f>
        <v>68.13</v>
      </c>
      <c r="Q116" s="41"/>
      <c r="R116" s="38" t="n">
        <v>3133</v>
      </c>
      <c r="S116" s="39" t="n">
        <v>427</v>
      </c>
      <c r="T116" s="67" t="s">
        <v>19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33</v>
      </c>
      <c r="B117" s="39" t="n">
        <v>428</v>
      </c>
      <c r="C117" s="67" t="s">
        <v>196</v>
      </c>
      <c r="D117" s="41" t="n">
        <v>3363.76</v>
      </c>
      <c r="E117" s="41" t="n">
        <f aca="false">-11.5</f>
        <v>-11.5</v>
      </c>
      <c r="F117" s="41"/>
      <c r="G117" s="41"/>
      <c r="H117" s="41" t="n">
        <f aca="false">D117+E117+F117+G117</f>
        <v>3352.26</v>
      </c>
      <c r="I117" s="41"/>
      <c r="J117" s="41"/>
      <c r="K117" s="41"/>
      <c r="L117" s="41" t="n">
        <f aca="false">J117+K117</f>
        <v>0</v>
      </c>
      <c r="M117" s="41"/>
      <c r="N117" s="41" t="n">
        <v>232.21</v>
      </c>
      <c r="O117" s="41" t="n">
        <f aca="false">-11.5</f>
        <v>-11.5</v>
      </c>
      <c r="P117" s="41" t="n">
        <f aca="false">N117+O117</f>
        <v>220.71</v>
      </c>
      <c r="Q117" s="41"/>
      <c r="R117" s="38" t="n">
        <v>3133</v>
      </c>
      <c r="S117" s="39" t="n">
        <v>428</v>
      </c>
      <c r="T117" s="67" t="s">
        <v>197</v>
      </c>
      <c r="U117" s="41"/>
      <c r="V117" s="41"/>
      <c r="W117" s="41"/>
      <c r="X117" s="41" t="n">
        <f aca="false">SUM(U117:W117)</f>
        <v>0</v>
      </c>
      <c r="Y117" s="41"/>
      <c r="Z117" s="41" t="n">
        <v>248.55</v>
      </c>
      <c r="AA117" s="41" t="n">
        <f aca="false">-248.55</f>
        <v>-248.55</v>
      </c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14</v>
      </c>
      <c r="B118" s="39" t="n">
        <v>431</v>
      </c>
      <c r="C118" s="57" t="s">
        <v>198</v>
      </c>
      <c r="D118" s="41" t="n">
        <v>1905.57</v>
      </c>
      <c r="E118" s="41" t="n">
        <f aca="false">34.57</f>
        <v>34.57</v>
      </c>
      <c r="F118" s="41"/>
      <c r="G118" s="41"/>
      <c r="H118" s="41" t="n">
        <f aca="false">D118+E118+F118+G118</f>
        <v>1940.14</v>
      </c>
      <c r="I118" s="41"/>
      <c r="J118" s="41"/>
      <c r="K118" s="41"/>
      <c r="L118" s="41" t="n">
        <f aca="false">J118+K118</f>
        <v>0</v>
      </c>
      <c r="M118" s="41"/>
      <c r="N118" s="41" t="n">
        <v>288.35</v>
      </c>
      <c r="O118" s="41"/>
      <c r="P118" s="41" t="n">
        <f aca="false">N118+O118</f>
        <v>288.35</v>
      </c>
      <c r="Q118" s="41"/>
      <c r="R118" s="38" t="n">
        <v>3114</v>
      </c>
      <c r="S118" s="39" t="n">
        <v>431</v>
      </c>
      <c r="T118" s="57" t="s">
        <v>198</v>
      </c>
      <c r="U118" s="41"/>
      <c r="V118" s="41"/>
      <c r="W118" s="41"/>
      <c r="X118" s="41" t="n">
        <f aca="false">SUM(U118:W118)</f>
        <v>0</v>
      </c>
      <c r="Y118" s="41"/>
      <c r="Z118" s="41" t="n">
        <v>1805</v>
      </c>
      <c r="AA118" s="41"/>
      <c r="AB118" s="41"/>
      <c r="AC118" s="41" t="n">
        <f aca="false">SUM(Z118:AB118)</f>
        <v>1805</v>
      </c>
    </row>
    <row r="119" customFormat="false" ht="12.75" hidden="false" customHeight="false" outlineLevel="0" collapsed="false">
      <c r="A119" s="38" t="n">
        <v>3114</v>
      </c>
      <c r="B119" s="39" t="n">
        <v>432</v>
      </c>
      <c r="C119" s="67" t="s">
        <v>199</v>
      </c>
      <c r="D119" s="41" t="n">
        <v>2536.23</v>
      </c>
      <c r="E119" s="41" t="n">
        <f aca="false">41.11+16</f>
        <v>57.11</v>
      </c>
      <c r="F119" s="41"/>
      <c r="G119" s="41"/>
      <c r="H119" s="41" t="n">
        <f aca="false">D119+E119+F119+G119</f>
        <v>2593.34</v>
      </c>
      <c r="I119" s="41"/>
      <c r="J119" s="41"/>
      <c r="K119" s="41"/>
      <c r="L119" s="41" t="n">
        <f aca="false">J119+K119</f>
        <v>0</v>
      </c>
      <c r="M119" s="41"/>
      <c r="N119" s="41" t="n">
        <v>9.8</v>
      </c>
      <c r="O119" s="41"/>
      <c r="P119" s="41" t="n">
        <f aca="false">N119+O119</f>
        <v>9.8</v>
      </c>
      <c r="Q119" s="41"/>
      <c r="R119" s="38" t="n">
        <v>3114</v>
      </c>
      <c r="S119" s="39" t="n">
        <v>432</v>
      </c>
      <c r="T119" s="67" t="s">
        <v>199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433</v>
      </c>
      <c r="C120" s="67" t="s">
        <v>200</v>
      </c>
      <c r="D120" s="41" t="n">
        <v>663.74</v>
      </c>
      <c r="E120" s="41" t="n">
        <f aca="false">13.7</f>
        <v>13.7</v>
      </c>
      <c r="F120" s="41"/>
      <c r="G120" s="41"/>
      <c r="H120" s="41" t="n">
        <f aca="false">D120+E120+F120+G120</f>
        <v>677.44</v>
      </c>
      <c r="I120" s="41"/>
      <c r="J120" s="41"/>
      <c r="K120" s="41"/>
      <c r="L120" s="41" t="n">
        <f aca="false">J120+K120</f>
        <v>0</v>
      </c>
      <c r="M120" s="41"/>
      <c r="N120" s="41" t="n">
        <v>0</v>
      </c>
      <c r="O120" s="41"/>
      <c r="P120" s="41" t="n">
        <f aca="false">N120+O120</f>
        <v>0</v>
      </c>
      <c r="Q120" s="41"/>
      <c r="R120" s="38" t="n">
        <v>3114</v>
      </c>
      <c r="S120" s="39" t="n">
        <v>433</v>
      </c>
      <c r="T120" s="67" t="s">
        <v>201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6</v>
      </c>
      <c r="C121" s="57" t="s">
        <v>202</v>
      </c>
      <c r="D121" s="41" t="n">
        <v>2457</v>
      </c>
      <c r="E121" s="41" t="n">
        <f aca="false">35.63</f>
        <v>35.63</v>
      </c>
      <c r="F121" s="41"/>
      <c r="G121" s="41"/>
      <c r="H121" s="41" t="n">
        <f aca="false">D121+E121+F121+G121</f>
        <v>2492.63</v>
      </c>
      <c r="I121" s="41"/>
      <c r="J121" s="41"/>
      <c r="K121" s="41"/>
      <c r="L121" s="41" t="n">
        <f aca="false">J121+K121</f>
        <v>0</v>
      </c>
      <c r="M121" s="41"/>
      <c r="N121" s="41" t="n">
        <v>24.12</v>
      </c>
      <c r="O121" s="41"/>
      <c r="P121" s="41" t="n">
        <f aca="false">N121+O121</f>
        <v>24.12</v>
      </c>
      <c r="Q121" s="41"/>
      <c r="R121" s="38" t="n">
        <v>3114</v>
      </c>
      <c r="S121" s="39" t="n">
        <v>436</v>
      </c>
      <c r="T121" s="57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27</v>
      </c>
      <c r="B122" s="39" t="n">
        <v>445</v>
      </c>
      <c r="C122" s="57" t="s">
        <v>203</v>
      </c>
      <c r="D122" s="41" t="n">
        <v>9354.5</v>
      </c>
      <c r="E122" s="41" t="n">
        <f aca="false">101.94+120</f>
        <v>221.94</v>
      </c>
      <c r="F122" s="41"/>
      <c r="G122" s="41"/>
      <c r="H122" s="41" t="n">
        <f aca="false">D122+E122+F122+G122</f>
        <v>9576.44</v>
      </c>
      <c r="I122" s="41"/>
      <c r="J122" s="41" t="n">
        <v>130</v>
      </c>
      <c r="K122" s="41"/>
      <c r="L122" s="41" t="n">
        <f aca="false">J122+K122</f>
        <v>130</v>
      </c>
      <c r="M122" s="41"/>
      <c r="N122" s="41" t="n">
        <v>1100.04</v>
      </c>
      <c r="O122" s="41"/>
      <c r="P122" s="41" t="n">
        <f aca="false">N122+O122</f>
        <v>1100.04</v>
      </c>
      <c r="Q122" s="41"/>
      <c r="R122" s="38" t="n">
        <v>3127</v>
      </c>
      <c r="S122" s="39" t="n">
        <v>445</v>
      </c>
      <c r="T122" s="57" t="s">
        <v>204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9200</v>
      </c>
      <c r="AA122" s="41"/>
      <c r="AB122" s="41"/>
      <c r="AC122" s="41" t="n">
        <f aca="false">SUM(Z122:AB122)</f>
        <v>9200</v>
      </c>
    </row>
    <row r="123" customFormat="false" ht="12.75" hidden="false" customHeight="false" outlineLevel="0" collapsed="false">
      <c r="A123" s="38" t="n">
        <v>3127</v>
      </c>
      <c r="B123" s="39" t="n">
        <v>447</v>
      </c>
      <c r="C123" s="67" t="s">
        <v>205</v>
      </c>
      <c r="D123" s="41" t="n">
        <v>4328.23</v>
      </c>
      <c r="E123" s="71" t="n">
        <f aca="false">109.02+272</f>
        <v>381.02</v>
      </c>
      <c r="F123" s="71"/>
      <c r="G123" s="71"/>
      <c r="H123" s="41" t="n">
        <f aca="false">D123+E123+F123+G123</f>
        <v>4709.25</v>
      </c>
      <c r="I123" s="71"/>
      <c r="J123" s="41"/>
      <c r="K123" s="71"/>
      <c r="L123" s="41" t="n">
        <f aca="false">J123+K123</f>
        <v>0</v>
      </c>
      <c r="M123" s="71"/>
      <c r="N123" s="41" t="n">
        <v>492.3</v>
      </c>
      <c r="O123" s="71"/>
      <c r="P123" s="41" t="n">
        <f aca="false">N123+O123</f>
        <v>492.3</v>
      </c>
      <c r="Q123" s="71"/>
      <c r="R123" s="38" t="n">
        <v>3127</v>
      </c>
      <c r="S123" s="39" t="n">
        <v>447</v>
      </c>
      <c r="T123" s="67" t="s">
        <v>206</v>
      </c>
      <c r="U123" s="71" t="n">
        <v>236</v>
      </c>
      <c r="V123" s="71"/>
      <c r="W123" s="71"/>
      <c r="X123" s="41" t="n">
        <f aca="false">SUM(U123:W123)</f>
        <v>236</v>
      </c>
      <c r="Y123" s="71"/>
      <c r="Z123" s="71" t="n">
        <v>40</v>
      </c>
      <c r="AA123" s="71"/>
      <c r="AB123" s="71"/>
      <c r="AC123" s="41" t="n">
        <f aca="false">SUM(Z123:AB123)</f>
        <v>40</v>
      </c>
    </row>
    <row r="124" customFormat="false" ht="12.75" hidden="false" customHeight="false" outlineLevel="0" collapsed="false">
      <c r="A124" s="38" t="n">
        <v>3114</v>
      </c>
      <c r="B124" s="39" t="n">
        <v>452</v>
      </c>
      <c r="C124" s="67" t="s">
        <v>207</v>
      </c>
      <c r="D124" s="41" t="n">
        <v>2005.4</v>
      </c>
      <c r="E124" s="41" t="n">
        <f aca="false">41.19</f>
        <v>41.19</v>
      </c>
      <c r="F124" s="41"/>
      <c r="G124" s="41"/>
      <c r="H124" s="41" t="n">
        <f aca="false">D124+E124+F124+G124</f>
        <v>2046.59</v>
      </c>
      <c r="I124" s="41"/>
      <c r="J124" s="41"/>
      <c r="K124" s="41"/>
      <c r="L124" s="41" t="n">
        <f aca="false">J124+K124</f>
        <v>0</v>
      </c>
      <c r="M124" s="41"/>
      <c r="N124" s="41" t="n">
        <v>14.2</v>
      </c>
      <c r="O124" s="41"/>
      <c r="P124" s="41" t="n">
        <f aca="false">N124+O124</f>
        <v>14.2</v>
      </c>
      <c r="Q124" s="41"/>
      <c r="R124" s="38" t="n">
        <v>3114</v>
      </c>
      <c r="S124" s="39" t="n">
        <v>452</v>
      </c>
      <c r="T124" s="67" t="s">
        <v>208</v>
      </c>
      <c r="U124" s="41"/>
      <c r="V124" s="41"/>
      <c r="W124" s="41"/>
      <c r="X124" s="41" t="n">
        <f aca="false">SUM(U124:W124)</f>
        <v>0</v>
      </c>
      <c r="Y124" s="41"/>
      <c r="Z124" s="41"/>
      <c r="AA124" s="41"/>
      <c r="AB124" s="41"/>
      <c r="AC124" s="41" t="n">
        <f aca="false">SUM(Z124:AB124)</f>
        <v>0</v>
      </c>
    </row>
    <row r="125" customFormat="false" ht="25.5" hidden="false" customHeight="false" outlineLevel="0" collapsed="false">
      <c r="A125" s="38" t="n">
        <v>3127</v>
      </c>
      <c r="B125" s="39" t="n">
        <v>454</v>
      </c>
      <c r="C125" s="57" t="s">
        <v>209</v>
      </c>
      <c r="D125" s="41" t="n">
        <v>14342.15</v>
      </c>
      <c r="E125" s="41" t="n">
        <f aca="false">193.37</f>
        <v>193.37</v>
      </c>
      <c r="F125" s="41"/>
      <c r="G125" s="41"/>
      <c r="H125" s="41" t="n">
        <f aca="false">D125+E125+F125+G125</f>
        <v>14535.52</v>
      </c>
      <c r="I125" s="41"/>
      <c r="J125" s="41" t="n">
        <v>10355.38</v>
      </c>
      <c r="K125" s="59"/>
      <c r="L125" s="41" t="n">
        <f aca="false">J125+K125</f>
        <v>10355.38</v>
      </c>
      <c r="M125" s="41"/>
      <c r="N125" s="41" t="n">
        <v>4687.76</v>
      </c>
      <c r="O125" s="41" t="n">
        <f aca="false">58.25</f>
        <v>58.25</v>
      </c>
      <c r="P125" s="41" t="n">
        <f aca="false">N125+O125</f>
        <v>4746.01</v>
      </c>
      <c r="Q125" s="41"/>
      <c r="R125" s="38" t="n">
        <v>3127</v>
      </c>
      <c r="S125" s="39" t="n">
        <v>454</v>
      </c>
      <c r="T125" s="67" t="s">
        <v>210</v>
      </c>
      <c r="U125" s="41" t="n">
        <v>900</v>
      </c>
      <c r="V125" s="41"/>
      <c r="W125" s="41"/>
      <c r="X125" s="41" t="n">
        <f aca="false">SUM(U125:W125)</f>
        <v>900</v>
      </c>
      <c r="Y125" s="41"/>
      <c r="Z125" s="41" t="n">
        <v>15496.47</v>
      </c>
      <c r="AA125" s="41"/>
      <c r="AB125" s="41"/>
      <c r="AC125" s="41" t="n">
        <f aca="false">SUM(Z125:AB125)</f>
        <v>15496.47</v>
      </c>
    </row>
    <row r="126" customFormat="false" ht="12.75" hidden="false" customHeight="false" outlineLevel="0" collapsed="false">
      <c r="A126" s="38" t="n">
        <v>3146</v>
      </c>
      <c r="B126" s="39" t="n">
        <v>455</v>
      </c>
      <c r="C126" s="57" t="s">
        <v>211</v>
      </c>
      <c r="D126" s="41" t="n">
        <v>6238.44</v>
      </c>
      <c r="E126" s="72"/>
      <c r="F126" s="72"/>
      <c r="G126" s="72"/>
      <c r="H126" s="41" t="n">
        <f aca="false">D126+E126+F126+G126</f>
        <v>6238.44</v>
      </c>
      <c r="I126" s="72"/>
      <c r="J126" s="41"/>
      <c r="K126" s="72"/>
      <c r="L126" s="72" t="n">
        <f aca="false">J126+K126</f>
        <v>0</v>
      </c>
      <c r="M126" s="72"/>
      <c r="N126" s="41" t="n">
        <v>227.63</v>
      </c>
      <c r="O126" s="72"/>
      <c r="P126" s="41" t="n">
        <f aca="false">N126+O126</f>
        <v>227.63</v>
      </c>
      <c r="Q126" s="72"/>
      <c r="R126" s="38" t="n">
        <v>3146</v>
      </c>
      <c r="S126" s="39" t="n">
        <v>455</v>
      </c>
      <c r="T126" s="67" t="s">
        <v>212</v>
      </c>
      <c r="U126" s="72"/>
      <c r="V126" s="72"/>
      <c r="W126" s="72"/>
      <c r="X126" s="71" t="n">
        <f aca="false">SUM(U126:W126)</f>
        <v>0</v>
      </c>
      <c r="Y126" s="71"/>
      <c r="Z126" s="71"/>
      <c r="AA126" s="71"/>
      <c r="AB126" s="71"/>
      <c r="AC126" s="71" t="n">
        <f aca="false">SUM(Z126:AB126)</f>
        <v>0</v>
      </c>
    </row>
    <row r="127" customFormat="false" ht="25.5" hidden="false" customHeight="false" outlineLevel="0" collapsed="false">
      <c r="A127" s="73" t="n">
        <v>3127</v>
      </c>
      <c r="B127" s="74" t="n">
        <v>456</v>
      </c>
      <c r="C127" s="57" t="s">
        <v>213</v>
      </c>
      <c r="D127" s="41" t="n">
        <v>15428.03</v>
      </c>
      <c r="E127" s="41" t="n">
        <f aca="false">123.65+248</f>
        <v>371.65</v>
      </c>
      <c r="F127" s="41"/>
      <c r="G127" s="41"/>
      <c r="H127" s="41" t="n">
        <f aca="false">D127+E127+F127+G127</f>
        <v>15799.68</v>
      </c>
      <c r="I127" s="41"/>
      <c r="J127" s="72" t="n">
        <v>185</v>
      </c>
      <c r="K127" s="41"/>
      <c r="L127" s="41" t="n">
        <f aca="false">J127+K127</f>
        <v>185</v>
      </c>
      <c r="M127" s="41"/>
      <c r="N127" s="41" t="n">
        <v>2638.17</v>
      </c>
      <c r="O127" s="41"/>
      <c r="P127" s="41" t="n">
        <f aca="false">N127+O127</f>
        <v>2638.17</v>
      </c>
      <c r="Q127" s="41"/>
      <c r="R127" s="73" t="n">
        <v>3127</v>
      </c>
      <c r="S127" s="74" t="n">
        <v>456</v>
      </c>
      <c r="T127" s="75" t="s">
        <v>214</v>
      </c>
      <c r="U127" s="41" t="n">
        <v>7500.56</v>
      </c>
      <c r="V127" s="41"/>
      <c r="W127" s="41"/>
      <c r="X127" s="41" t="n">
        <f aca="false">SUM(U127:W127)</f>
        <v>7500.56</v>
      </c>
      <c r="Y127" s="41"/>
      <c r="Z127" s="41" t="n">
        <v>5001.8</v>
      </c>
      <c r="AA127" s="41" t="n">
        <f aca="false">800</f>
        <v>800</v>
      </c>
      <c r="AB127" s="41"/>
      <c r="AC127" s="41" t="n">
        <f aca="false">SUM(Z127:AB127)</f>
        <v>5801.8</v>
      </c>
    </row>
    <row r="128" customFormat="false" ht="12.75" hidden="false" customHeight="false" outlineLevel="0" collapsed="false">
      <c r="A128" s="31" t="n">
        <v>3127</v>
      </c>
      <c r="B128" s="32" t="n">
        <v>457</v>
      </c>
      <c r="C128" s="76" t="s">
        <v>215</v>
      </c>
      <c r="D128" s="41" t="n">
        <v>6684.94</v>
      </c>
      <c r="E128" s="41" t="n">
        <f aca="false">76.97</f>
        <v>76.97</v>
      </c>
      <c r="F128" s="41"/>
      <c r="G128" s="41"/>
      <c r="H128" s="41" t="n">
        <f aca="false">D128+E128+F128+G128</f>
        <v>6761.91</v>
      </c>
      <c r="I128" s="41"/>
      <c r="J128" s="71"/>
      <c r="K128" s="41"/>
      <c r="L128" s="41" t="n">
        <f aca="false">J128+K128</f>
        <v>0</v>
      </c>
      <c r="M128" s="41"/>
      <c r="N128" s="41" t="n">
        <v>351.21</v>
      </c>
      <c r="O128" s="41"/>
      <c r="P128" s="41" t="n">
        <f aca="false">N128+O128</f>
        <v>351.21</v>
      </c>
      <c r="Q128" s="41"/>
      <c r="R128" s="31" t="n">
        <v>3127</v>
      </c>
      <c r="S128" s="32" t="n">
        <v>457</v>
      </c>
      <c r="T128" s="76" t="s">
        <v>215</v>
      </c>
      <c r="U128" s="41"/>
      <c r="V128" s="41"/>
      <c r="W128" s="41"/>
      <c r="X128" s="41" t="n">
        <f aca="false">SUM(U128:W128)</f>
        <v>0</v>
      </c>
      <c r="Y128" s="41"/>
      <c r="Z128" s="41"/>
      <c r="AA128" s="41"/>
      <c r="AB128" s="41"/>
      <c r="AC128" s="41" t="n">
        <f aca="false">SUM(Z128:AB128)</f>
        <v>0</v>
      </c>
    </row>
    <row r="129" customFormat="false" ht="12.75" hidden="false" customHeight="false" outlineLevel="0" collapsed="false">
      <c r="A129" s="31" t="n">
        <v>3127</v>
      </c>
      <c r="B129" s="32" t="n">
        <v>458</v>
      </c>
      <c r="C129" s="76" t="s">
        <v>216</v>
      </c>
      <c r="D129" s="41" t="n">
        <v>13148.46</v>
      </c>
      <c r="E129" s="41" t="n">
        <f aca="false">340.66+190</f>
        <v>530.66</v>
      </c>
      <c r="F129" s="41"/>
      <c r="G129" s="41"/>
      <c r="H129" s="41" t="n">
        <f aca="false">D129+E129+F129+G129</f>
        <v>13679.12</v>
      </c>
      <c r="I129" s="41"/>
      <c r="J129" s="71" t="n">
        <v>100.43</v>
      </c>
      <c r="K129" s="41"/>
      <c r="L129" s="41" t="n">
        <f aca="false">J129+K129</f>
        <v>100.43</v>
      </c>
      <c r="M129" s="41"/>
      <c r="N129" s="41" t="n">
        <v>2244.76</v>
      </c>
      <c r="O129" s="41" t="n">
        <v>89.8</v>
      </c>
      <c r="P129" s="41" t="n">
        <f aca="false">N129+O129</f>
        <v>2334.56</v>
      </c>
      <c r="Q129" s="41"/>
      <c r="R129" s="31" t="n">
        <v>3127</v>
      </c>
      <c r="S129" s="32" t="n">
        <v>458</v>
      </c>
      <c r="T129" s="76" t="s">
        <v>217</v>
      </c>
      <c r="U129" s="41"/>
      <c r="V129" s="41"/>
      <c r="W129" s="41"/>
      <c r="X129" s="41" t="n">
        <f aca="false">SUM(U129:W129)</f>
        <v>0</v>
      </c>
      <c r="Y129" s="41"/>
      <c r="Z129" s="41" t="n">
        <v>7637.87</v>
      </c>
      <c r="AA129" s="41"/>
      <c r="AB129" s="41"/>
      <c r="AC129" s="41" t="n">
        <f aca="false">SUM(Z129:AB129)</f>
        <v>7637.87</v>
      </c>
    </row>
    <row r="130" customFormat="false" ht="12.75" hidden="false" customHeight="false" outlineLevel="0" collapsed="false">
      <c r="A130" s="31" t="n">
        <v>3127</v>
      </c>
      <c r="B130" s="32" t="n">
        <v>459</v>
      </c>
      <c r="C130" s="76" t="s">
        <v>218</v>
      </c>
      <c r="D130" s="41" t="n">
        <v>8777.04</v>
      </c>
      <c r="E130" s="41" t="n">
        <f aca="false">47.01+40</f>
        <v>87.01</v>
      </c>
      <c r="F130" s="41"/>
      <c r="G130" s="41"/>
      <c r="H130" s="41" t="n">
        <f aca="false">D130+E130+F130+G130</f>
        <v>8864.05</v>
      </c>
      <c r="I130" s="41"/>
      <c r="J130" s="71"/>
      <c r="K130" s="41" t="n">
        <f aca="false">280</f>
        <v>280</v>
      </c>
      <c r="L130" s="41" t="n">
        <f aca="false">J130+K130</f>
        <v>280</v>
      </c>
      <c r="M130" s="41"/>
      <c r="N130" s="41" t="n">
        <v>1533.54</v>
      </c>
      <c r="O130" s="41" t="n">
        <f aca="false">-84.6</f>
        <v>-84.6</v>
      </c>
      <c r="P130" s="41" t="n">
        <f aca="false">N130+O130</f>
        <v>1448.94</v>
      </c>
      <c r="Q130" s="41"/>
      <c r="R130" s="31" t="n">
        <v>3127</v>
      </c>
      <c r="S130" s="32" t="n">
        <v>459</v>
      </c>
      <c r="T130" s="76" t="s">
        <v>219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3.5" hidden="false" customHeight="false" outlineLevel="0" collapsed="false">
      <c r="A131" s="77" t="n">
        <v>3127</v>
      </c>
      <c r="B131" s="78" t="n">
        <v>460</v>
      </c>
      <c r="C131" s="79" t="s">
        <v>220</v>
      </c>
      <c r="D131" s="80" t="n">
        <v>11149.7</v>
      </c>
      <c r="E131" s="80" t="n">
        <f aca="false">164.44+80</f>
        <v>244.44</v>
      </c>
      <c r="F131" s="80"/>
      <c r="G131" s="80"/>
      <c r="H131" s="80" t="n">
        <f aca="false">D131+E131+F131+G131</f>
        <v>11394.14</v>
      </c>
      <c r="I131" s="80"/>
      <c r="J131" s="80"/>
      <c r="K131" s="80"/>
      <c r="L131" s="80" t="n">
        <f aca="false">J131+K131</f>
        <v>0</v>
      </c>
      <c r="M131" s="80"/>
      <c r="N131" s="80" t="n">
        <v>968.54</v>
      </c>
      <c r="O131" s="80"/>
      <c r="P131" s="80" t="n">
        <f aca="false">N131+O131</f>
        <v>968.54</v>
      </c>
      <c r="Q131" s="80"/>
      <c r="R131" s="77" t="n">
        <v>3127</v>
      </c>
      <c r="S131" s="78" t="n">
        <v>460</v>
      </c>
      <c r="T131" s="79" t="s">
        <v>221</v>
      </c>
      <c r="U131" s="80" t="n">
        <v>436</v>
      </c>
      <c r="V131" s="80"/>
      <c r="W131" s="80"/>
      <c r="X131" s="80" t="n">
        <f aca="false">SUM(U131:W131)</f>
        <v>436</v>
      </c>
      <c r="Y131" s="80"/>
      <c r="Z131" s="80" t="n">
        <v>384</v>
      </c>
      <c r="AA131" s="80"/>
      <c r="AB131" s="80"/>
      <c r="AC131" s="80" t="n">
        <f aca="false">SUM(Z131:AB131)</f>
        <v>384</v>
      </c>
    </row>
    <row r="132" customFormat="false" ht="12.75" hidden="false" customHeight="false" outlineLevel="0" collapsed="false">
      <c r="D132" s="81"/>
      <c r="E132" s="81"/>
      <c r="F132" s="81"/>
      <c r="G132" s="81"/>
      <c r="N132" s="82"/>
      <c r="O132" s="81"/>
    </row>
    <row r="133" customFormat="false" ht="12.75" hidden="false" customHeight="false" outlineLevel="0" collapsed="false">
      <c r="D133" s="81"/>
      <c r="E133" s="81"/>
      <c r="F133" s="81"/>
      <c r="G133" s="81"/>
      <c r="N133" s="81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1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12.69</v>
      </c>
      <c r="O7" s="34" t="n">
        <f aca="false">O9</f>
        <v>0</v>
      </c>
      <c r="P7" s="34" t="n">
        <f aca="false">P9</f>
        <v>912.69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000</v>
      </c>
      <c r="E9" s="41"/>
      <c r="F9" s="42"/>
      <c r="G9" s="41"/>
      <c r="H9" s="41" t="n">
        <f aca="false">D9+E9+F9+G9</f>
        <v>28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12.69</v>
      </c>
      <c r="O9" s="41"/>
      <c r="P9" s="41" t="n">
        <f aca="false">N9+O9</f>
        <v>912.69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328.6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328.68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69.6</v>
      </c>
      <c r="O10" s="34" t="n">
        <f aca="false">O13+O12</f>
        <v>0</v>
      </c>
      <c r="P10" s="34" t="n">
        <f aca="false">P13+P12</f>
        <v>369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41546.3</v>
      </c>
      <c r="E12" s="41"/>
      <c r="F12" s="41"/>
      <c r="G12" s="41"/>
      <c r="H12" s="41" t="n">
        <f aca="false">D12+E12+F12+G12</f>
        <v>41546.3</v>
      </c>
      <c r="I12" s="41"/>
      <c r="J12" s="41"/>
      <c r="K12" s="41"/>
      <c r="L12" s="41" t="n">
        <f aca="false">J12+K12</f>
        <v>0</v>
      </c>
      <c r="M12" s="41"/>
      <c r="N12" s="41" t="n">
        <v>369.6</v>
      </c>
      <c r="O12" s="41"/>
      <c r="P12" s="41" t="n">
        <f aca="false">N12+O12</f>
        <v>369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6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9782.38</v>
      </c>
      <c r="E13" s="41"/>
      <c r="F13" s="41"/>
      <c r="G13" s="41"/>
      <c r="H13" s="41" t="n">
        <f aca="false">D13+E13+F13+G13</f>
        <v>9782.3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23700.44</v>
      </c>
      <c r="E14" s="55" t="n">
        <f aca="false">SUM(E16:E20)</f>
        <v>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323700.44</v>
      </c>
      <c r="I14" s="55" t="n">
        <f aca="false">SUM(I16:I20)</f>
        <v>0</v>
      </c>
      <c r="J14" s="55" t="n">
        <f aca="false">SUM(J16:J20)</f>
        <v>5770.22</v>
      </c>
      <c r="K14" s="56" t="n">
        <f aca="false">SUM(K16:K20)</f>
        <v>15000</v>
      </c>
      <c r="L14" s="55" t="n">
        <f aca="false">SUM(L16:L20)</f>
        <v>20770.22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4789</v>
      </c>
      <c r="Q14" s="55"/>
      <c r="R14" s="43"/>
      <c r="S14" s="36"/>
      <c r="T14" s="55" t="s">
        <v>29</v>
      </c>
      <c r="U14" s="55" t="n">
        <f aca="false">SUM(U16:U20)</f>
        <v>2200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200</v>
      </c>
      <c r="Y14" s="55"/>
      <c r="Z14" s="55" t="n">
        <f aca="false">SUM(Z16:Z20)</f>
        <v>51946.88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1946.88</v>
      </c>
    </row>
    <row r="15" customFormat="false" ht="12.75" hidden="false" customHeight="false" outlineLevel="0" collapsed="false">
      <c r="A15" s="38"/>
      <c r="B15" s="39"/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6.25" hidden="false" customHeight="true" outlineLevel="0" collapsed="false">
      <c r="A16" s="38" t="n">
        <v>3526</v>
      </c>
      <c r="B16" s="39" t="n">
        <v>507</v>
      </c>
      <c r="C16" s="57" t="s">
        <v>30</v>
      </c>
      <c r="D16" s="41" t="n">
        <v>41092.44</v>
      </c>
      <c r="E16" s="41"/>
      <c r="F16" s="41"/>
      <c r="G16" s="41"/>
      <c r="H16" s="41" t="n">
        <f aca="false">D16+E16+F16+G16</f>
        <v>41092.44</v>
      </c>
      <c r="I16" s="41"/>
      <c r="J16" s="41" t="n">
        <v>5770.22</v>
      </c>
      <c r="K16" s="58" t="n">
        <v>15000</v>
      </c>
      <c r="L16" s="41" t="n">
        <f aca="false">J16+K16</f>
        <v>20770.22</v>
      </c>
      <c r="M16" s="41"/>
      <c r="N16" s="41" t="n">
        <v>8861</v>
      </c>
      <c r="O16" s="41"/>
      <c r="P16" s="41" t="n">
        <v>9265</v>
      </c>
      <c r="Q16" s="41"/>
      <c r="R16" s="43" t="n">
        <v>3526</v>
      </c>
      <c r="S16" s="39" t="n">
        <v>507</v>
      </c>
      <c r="T16" s="47" t="s">
        <v>31</v>
      </c>
      <c r="U16" s="41" t="n">
        <v>2200</v>
      </c>
      <c r="V16" s="41"/>
      <c r="W16" s="41"/>
      <c r="X16" s="41" t="n">
        <f aca="false">SUM(U16:W16)</f>
        <v>2200</v>
      </c>
      <c r="Y16" s="41"/>
      <c r="Z16" s="41" t="n">
        <v>4433.05</v>
      </c>
      <c r="AA16" s="41"/>
      <c r="AB16" s="41"/>
      <c r="AC16" s="41" t="n">
        <f aca="false">SUM(Z16:AB16)</f>
        <v>4433.05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9"/>
      <c r="K17" s="59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 t="n">
        <v>2573.89</v>
      </c>
      <c r="AA17" s="41"/>
      <c r="AB17" s="41"/>
      <c r="AC17" s="41" t="n">
        <f aca="false">SUM(Z17:AB17)</f>
        <v>2573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60"/>
      <c r="L18" s="41" t="n">
        <f aca="false">J18+K18</f>
        <v>0</v>
      </c>
      <c r="M18" s="41"/>
      <c r="N18" s="41" t="n">
        <v>309</v>
      </c>
      <c r="O18" s="41"/>
      <c r="P18" s="41" t="n">
        <v>35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1" t="s">
        <v>34</v>
      </c>
      <c r="D19" s="41" t="n">
        <v>258018</v>
      </c>
      <c r="E19" s="41"/>
      <c r="F19" s="41"/>
      <c r="G19" s="41"/>
      <c r="H19" s="41" t="n">
        <f aca="false">D19+E19+F19+G19</f>
        <v>25801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v>14843</v>
      </c>
      <c r="Q19" s="41"/>
      <c r="R19" s="43" t="n">
        <v>3533</v>
      </c>
      <c r="S19" s="39" t="n">
        <v>511</v>
      </c>
      <c r="T19" s="47" t="s">
        <v>35</v>
      </c>
      <c r="U19" s="41"/>
      <c r="V19" s="41"/>
      <c r="W19" s="41"/>
      <c r="X19" s="41" t="n">
        <f aca="false">SUM(U19:W19)</f>
        <v>0</v>
      </c>
      <c r="Y19" s="41"/>
      <c r="Z19" s="41" t="n">
        <v>44939.94</v>
      </c>
      <c r="AA19" s="41"/>
      <c r="AB19" s="41"/>
      <c r="AC19" s="41" t="n">
        <f aca="false">SUM(Z19:AB19)</f>
        <v>44939.94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1185</v>
      </c>
      <c r="E20" s="41"/>
      <c r="F20" s="41"/>
      <c r="G20" s="41"/>
      <c r="H20" s="41" t="n">
        <f aca="false">D20+E20+F20+G20</f>
        <v>111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2)</f>
        <v>215167.4</v>
      </c>
      <c r="E21" s="34" t="n">
        <f aca="false">SUM(E23:E32)</f>
        <v>1260.7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16428.1</v>
      </c>
      <c r="I21" s="34" t="n">
        <f aca="false">SUM(I23:I32)</f>
        <v>0</v>
      </c>
      <c r="J21" s="34" t="n">
        <f aca="false">SUM(J23:J32)</f>
        <v>13692</v>
      </c>
      <c r="K21" s="34" t="n">
        <f aca="false">SUM(K23:K32)</f>
        <v>100</v>
      </c>
      <c r="L21" s="34" t="n">
        <f aca="false">SUM(L23:L32)</f>
        <v>13792</v>
      </c>
      <c r="M21" s="34" t="n">
        <f aca="false">SUM(M23:M32)</f>
        <v>0</v>
      </c>
      <c r="N21" s="34" t="n">
        <f aca="false">SUM(N23:N32)</f>
        <v>10429.9</v>
      </c>
      <c r="O21" s="34" t="n">
        <f aca="false">SUM(O23:O32)</f>
        <v>0</v>
      </c>
      <c r="P21" s="34" t="n">
        <f aca="false">SUM(P23:P32)</f>
        <v>10429.9</v>
      </c>
      <c r="Q21" s="34"/>
      <c r="R21" s="35"/>
      <c r="S21" s="36"/>
      <c r="T21" s="34" t="s">
        <v>38</v>
      </c>
      <c r="U21" s="34" t="n">
        <f aca="false">SUM(U23:U32)</f>
        <v>127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270</v>
      </c>
      <c r="Y21" s="34"/>
      <c r="Z21" s="34" t="n">
        <f aca="false">SUM(Z23:Z32)</f>
        <v>6256.63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256.63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7203</v>
      </c>
      <c r="E23" s="41"/>
      <c r="F23" s="41"/>
      <c r="G23" s="41"/>
      <c r="H23" s="41" t="n">
        <f aca="false">D23+E23+F23+G23</f>
        <v>17203</v>
      </c>
      <c r="I23" s="41"/>
      <c r="J23" s="41" t="n">
        <v>9500</v>
      </c>
      <c r="K23" s="41"/>
      <c r="L23" s="41" t="n">
        <f aca="false">J23+K23</f>
        <v>9500</v>
      </c>
      <c r="M23" s="41"/>
      <c r="N23" s="41" t="n">
        <v>868</v>
      </c>
      <c r="O23" s="41"/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8154.1</v>
      </c>
      <c r="E24" s="41"/>
      <c r="F24" s="41"/>
      <c r="G24" s="41"/>
      <c r="H24" s="41" t="n">
        <f aca="false">D24+E24+F24+G24</f>
        <v>815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200.7</v>
      </c>
      <c r="O24" s="41"/>
      <c r="P24" s="41" t="n">
        <f aca="false">N24+O24</f>
        <v>200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1" t="s">
        <v>42</v>
      </c>
      <c r="D25" s="41" t="n">
        <v>53774.3</v>
      </c>
      <c r="E25" s="41" t="n">
        <f aca="false">200.7+294</f>
        <v>494.7</v>
      </c>
      <c r="F25" s="41"/>
      <c r="G25" s="41"/>
      <c r="H25" s="41" t="n">
        <f aca="false">D25+E25+F25+G25</f>
        <v>54269</v>
      </c>
      <c r="I25" s="41"/>
      <c r="J25" s="41" t="n">
        <v>1790</v>
      </c>
      <c r="K25" s="41"/>
      <c r="L25" s="41" t="n">
        <f aca="false">J25+K25</f>
        <v>1790</v>
      </c>
      <c r="M25" s="41"/>
      <c r="N25" s="41" t="n">
        <v>1437.4</v>
      </c>
      <c r="O25" s="41"/>
      <c r="P25" s="41" t="n">
        <f aca="false">N25+O25</f>
        <v>1437.4</v>
      </c>
      <c r="Q25" s="41"/>
      <c r="R25" s="43" t="n">
        <v>3315</v>
      </c>
      <c r="S25" s="39" t="n">
        <v>603</v>
      </c>
      <c r="T25" s="47" t="s">
        <v>43</v>
      </c>
      <c r="U25" s="41" t="n">
        <v>190</v>
      </c>
      <c r="V25" s="41"/>
      <c r="W25" s="41"/>
      <c r="X25" s="41" t="n">
        <f aca="false">SUM(U25:W25)</f>
        <v>190</v>
      </c>
      <c r="Y25" s="41"/>
      <c r="Z25" s="41" t="n">
        <v>1630</v>
      </c>
      <c r="AA25" s="41"/>
      <c r="AB25" s="41"/>
      <c r="AC25" s="41" t="n">
        <f aca="false">SUM(Z25:AB25)</f>
        <v>163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979.7</v>
      </c>
      <c r="E26" s="41"/>
      <c r="F26" s="41"/>
      <c r="G26" s="41"/>
      <c r="H26" s="41" t="n">
        <f aca="false">D26+E26+F26+G26</f>
        <v>65979.7</v>
      </c>
      <c r="I26" s="41"/>
      <c r="J26" s="41"/>
      <c r="K26" s="41"/>
      <c r="L26" s="41" t="n">
        <f aca="false">J26+K26</f>
        <v>0</v>
      </c>
      <c r="M26" s="41"/>
      <c r="N26" s="41" t="n">
        <v>4435</v>
      </c>
      <c r="O26" s="41"/>
      <c r="P26" s="41" t="n">
        <f aca="false">N26+O26</f>
        <v>4435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213.7</v>
      </c>
      <c r="E27" s="41"/>
      <c r="F27" s="41"/>
      <c r="G27" s="41"/>
      <c r="H27" s="41" t="n">
        <f aca="false">D27+E27+F27+G27</f>
        <v>6213.7</v>
      </c>
      <c r="I27" s="41"/>
      <c r="J27" s="41"/>
      <c r="K27" s="41"/>
      <c r="L27" s="41" t="n">
        <f aca="false">J27+K27</f>
        <v>0</v>
      </c>
      <c r="M27" s="41"/>
      <c r="N27" s="41" t="n">
        <v>111.5</v>
      </c>
      <c r="O27" s="41"/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5071.6</v>
      </c>
      <c r="E28" s="41"/>
      <c r="F28" s="41"/>
      <c r="G28" s="41"/>
      <c r="H28" s="41" t="n">
        <f aca="false">D28+E28+F28+G28</f>
        <v>15071.6</v>
      </c>
      <c r="I28" s="41"/>
      <c r="J28" s="41"/>
      <c r="K28" s="41"/>
      <c r="L28" s="41" t="n">
        <f aca="false">J28+K28</f>
        <v>0</v>
      </c>
      <c r="M28" s="41"/>
      <c r="N28" s="41" t="n">
        <v>1138.3</v>
      </c>
      <c r="O28" s="41"/>
      <c r="P28" s="41" t="n">
        <f aca="false">N28+O28</f>
        <v>1138.3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/>
      <c r="Z28" s="41" t="n">
        <v>1233.66</v>
      </c>
      <c r="AA28" s="41"/>
      <c r="AB28" s="41"/>
      <c r="AC28" s="41" t="n">
        <f aca="false">SUM(Z28:AB28)</f>
        <v>1233.66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726.5</v>
      </c>
      <c r="E29" s="41"/>
      <c r="F29" s="41"/>
      <c r="G29" s="41"/>
      <c r="H29" s="41" t="n">
        <f aca="false">D29+E29+F29+G29</f>
        <v>6726.5</v>
      </c>
      <c r="I29" s="41"/>
      <c r="J29" s="41"/>
      <c r="K29" s="41"/>
      <c r="L29" s="41" t="n">
        <f aca="false">J29+K29</f>
        <v>0</v>
      </c>
      <c r="M29" s="41"/>
      <c r="N29" s="41" t="n">
        <v>147.8</v>
      </c>
      <c r="O29" s="41"/>
      <c r="P29" s="41" t="n">
        <f aca="false">N29+O29</f>
        <v>147.8</v>
      </c>
      <c r="Q29" s="41"/>
      <c r="R29" s="43" t="n">
        <v>3319</v>
      </c>
      <c r="S29" s="39" t="n">
        <v>607</v>
      </c>
      <c r="T29" s="47" t="s">
        <v>48</v>
      </c>
      <c r="U29" s="41" t="n">
        <v>1080</v>
      </c>
      <c r="V29" s="41"/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979</v>
      </c>
      <c r="E30" s="41" t="n">
        <f aca="false">315</f>
        <v>315</v>
      </c>
      <c r="F30" s="41"/>
      <c r="G30" s="41"/>
      <c r="H30" s="41" t="n">
        <f aca="false">D30+E30+F30+G30</f>
        <v>13294</v>
      </c>
      <c r="I30" s="41"/>
      <c r="J30" s="41" t="n">
        <v>100</v>
      </c>
      <c r="K30" s="41" t="n">
        <f aca="false">100</f>
        <v>100</v>
      </c>
      <c r="L30" s="41" t="n">
        <f aca="false">J30+K30</f>
        <v>200</v>
      </c>
      <c r="M30" s="41"/>
      <c r="N30" s="41" t="n">
        <v>154</v>
      </c>
      <c r="O30" s="41"/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/>
      <c r="Z30" s="41" t="n">
        <v>500</v>
      </c>
      <c r="AA30" s="41"/>
      <c r="AB30" s="41"/>
      <c r="AC30" s="41" t="n">
        <f aca="false">SUM(Z30:AB30)</f>
        <v>5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3995.3</v>
      </c>
      <c r="E31" s="41" t="n">
        <f aca="false">56</f>
        <v>56</v>
      </c>
      <c r="F31" s="41"/>
      <c r="G31" s="41"/>
      <c r="H31" s="41" t="n">
        <f aca="false">D31+E31+F31+G31</f>
        <v>14051.3</v>
      </c>
      <c r="I31" s="41"/>
      <c r="J31" s="41" t="n">
        <v>1452</v>
      </c>
      <c r="K31" s="41"/>
      <c r="L31" s="41" t="n">
        <f aca="false">J31+K31</f>
        <v>1452</v>
      </c>
      <c r="M31" s="41"/>
      <c r="N31" s="41" t="n">
        <v>1526</v>
      </c>
      <c r="O31" s="41"/>
      <c r="P31" s="41" t="n">
        <f aca="false">N31+O31</f>
        <v>1526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 t="n">
        <v>812.97</v>
      </c>
      <c r="AA31" s="41"/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1" t="s">
        <v>51</v>
      </c>
      <c r="D32" s="41" t="n">
        <v>15070.2</v>
      </c>
      <c r="E32" s="41" t="n">
        <f aca="false">395</f>
        <v>395</v>
      </c>
      <c r="F32" s="41"/>
      <c r="G32" s="41"/>
      <c r="H32" s="41" t="n">
        <f aca="false">D32+E32+F32+G32</f>
        <v>15465.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11.2</v>
      </c>
      <c r="O32" s="41"/>
      <c r="P32" s="41" t="n">
        <f aca="false">N32+O32</f>
        <v>411.2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/>
      <c r="AB32" s="41"/>
      <c r="AC32" s="41" t="n">
        <f aca="false">SUM(Z32:AB32)</f>
        <v>300</v>
      </c>
    </row>
    <row r="33" customFormat="false" ht="12.75" hidden="false" customHeight="false" outlineLevel="0" collapsed="false">
      <c r="A33" s="38"/>
      <c r="B33" s="39"/>
      <c r="C33" s="62" t="s">
        <v>53</v>
      </c>
      <c r="D33" s="63" t="n">
        <f aca="false">SUM(D35:D57)</f>
        <v>255050</v>
      </c>
      <c r="E33" s="63" t="n">
        <f aca="false">SUM(E35:E57)</f>
        <v>0</v>
      </c>
      <c r="F33" s="63" t="n">
        <f aca="false">SUM(F35:F57)</f>
        <v>0</v>
      </c>
      <c r="G33" s="63" t="n">
        <f aca="false">SUM(G35:G57)</f>
        <v>0</v>
      </c>
      <c r="H33" s="63" t="n">
        <f aca="false">SUM(H35:H57)</f>
        <v>255050</v>
      </c>
      <c r="I33" s="63" t="n">
        <f aca="false">SUM(I35:I57)</f>
        <v>0</v>
      </c>
      <c r="J33" s="63" t="n">
        <f aca="false">SUM(J35:J57)</f>
        <v>0</v>
      </c>
      <c r="K33" s="63" t="n">
        <f aca="false">SUM(K35:K57)</f>
        <v>0</v>
      </c>
      <c r="L33" s="63" t="n">
        <f aca="false">SUM(L35:L57)</f>
        <v>0</v>
      </c>
      <c r="M33" s="63" t="n">
        <f aca="false">SUM(M35:M57)</f>
        <v>0</v>
      </c>
      <c r="N33" s="63" t="n">
        <f aca="false">SUM(N35:N57)</f>
        <v>29938.9</v>
      </c>
      <c r="O33" s="63" t="n">
        <f aca="false">SUM(O35:O57)</f>
        <v>0</v>
      </c>
      <c r="P33" s="63" t="n">
        <f aca="false">SUM(P35:P57)</f>
        <v>29938.9</v>
      </c>
      <c r="Q33" s="63"/>
      <c r="R33" s="43"/>
      <c r="S33" s="44"/>
      <c r="T33" s="63" t="s">
        <v>54</v>
      </c>
      <c r="U33" s="63" t="n">
        <f aca="false">SUM(U35:U57)</f>
        <v>1000</v>
      </c>
      <c r="V33" s="63" t="n">
        <f aca="false">SUM(V35:V57)</f>
        <v>0</v>
      </c>
      <c r="W33" s="63" t="n">
        <f aca="false">SUM(W35:W57)</f>
        <v>0</v>
      </c>
      <c r="X33" s="63" t="n">
        <f aca="false">SUM(X35:X57)</f>
        <v>1000</v>
      </c>
      <c r="Y33" s="63"/>
      <c r="Z33" s="63" t="n">
        <f aca="false">SUM(Z35:Z57)</f>
        <v>25966.14</v>
      </c>
      <c r="AA33" s="63" t="n">
        <f aca="false">SUM(AA35:AA57)</f>
        <v>836.42</v>
      </c>
      <c r="AB33" s="63" t="n">
        <f aca="false">SUM(AB35:AB57)</f>
        <v>0</v>
      </c>
      <c r="AC33" s="63" t="n">
        <f aca="false">SUM(AC35:AC57)</f>
        <v>26802.56</v>
      </c>
    </row>
    <row r="34" customFormat="false" ht="12.75" hidden="false" customHeight="false" outlineLevel="0" collapsed="false">
      <c r="A34" s="38"/>
      <c r="B34" s="39"/>
      <c r="C34" s="40" t="s">
        <v>2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3</v>
      </c>
      <c r="U34" s="41"/>
      <c r="V34" s="41"/>
      <c r="W34" s="41"/>
      <c r="X34" s="41"/>
      <c r="Y34" s="41"/>
      <c r="Z34" s="41" t="s">
        <v>55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56</v>
      </c>
      <c r="D35" s="41" t="n">
        <v>14102</v>
      </c>
      <c r="E35" s="41"/>
      <c r="F35" s="41"/>
      <c r="G35" s="41"/>
      <c r="H35" s="41" t="n">
        <f aca="false">D35+E35+F35+G35</f>
        <v>14102</v>
      </c>
      <c r="I35" s="41"/>
      <c r="J35" s="41"/>
      <c r="K35" s="41"/>
      <c r="L35" s="41" t="n">
        <f aca="false">J35+K35</f>
        <v>0</v>
      </c>
      <c r="M35" s="41"/>
      <c r="N35" s="41" t="n">
        <v>1681</v>
      </c>
      <c r="O35" s="41"/>
      <c r="P35" s="41" t="n">
        <f aca="false">N35+O35</f>
        <v>1681</v>
      </c>
      <c r="Q35" s="41"/>
      <c r="R35" s="38" t="n">
        <v>4357</v>
      </c>
      <c r="S35" s="39" t="n">
        <v>801</v>
      </c>
      <c r="T35" s="46" t="s">
        <v>57</v>
      </c>
      <c r="U35" s="41"/>
      <c r="V35" s="41"/>
      <c r="W35" s="41"/>
      <c r="X35" s="41" t="n">
        <f aca="false">SUM(U35:W35)</f>
        <v>0</v>
      </c>
      <c r="Y35" s="41"/>
      <c r="Z35" s="41" t="n">
        <v>15315</v>
      </c>
      <c r="AA35" s="41"/>
      <c r="AB35" s="41"/>
      <c r="AC35" s="41" t="n">
        <f aca="false">SUM(Z35:AB35)</f>
        <v>15315</v>
      </c>
    </row>
    <row r="36" customFormat="false" ht="12.75" hidden="false" customHeight="false" outlineLevel="0" collapsed="false">
      <c r="A36" s="38" t="n">
        <v>4357</v>
      </c>
      <c r="B36" s="39" t="n">
        <v>803</v>
      </c>
      <c r="C36" s="46" t="s">
        <v>58</v>
      </c>
      <c r="D36" s="41" t="n">
        <v>11442</v>
      </c>
      <c r="E36" s="41"/>
      <c r="F36" s="41"/>
      <c r="G36" s="41"/>
      <c r="H36" s="41" t="n">
        <f aca="false">D36+E36+F36+G36</f>
        <v>11442</v>
      </c>
      <c r="I36" s="41"/>
      <c r="J36" s="41"/>
      <c r="K36" s="41"/>
      <c r="L36" s="41" t="n">
        <f aca="false">J36+K36</f>
        <v>0</v>
      </c>
      <c r="M36" s="41"/>
      <c r="N36" s="41" t="n">
        <v>1730</v>
      </c>
      <c r="O36" s="41"/>
      <c r="P36" s="41" t="n">
        <f aca="false">N36+O36</f>
        <v>1730</v>
      </c>
      <c r="Q36" s="41"/>
      <c r="R36" s="38" t="n">
        <v>4357</v>
      </c>
      <c r="S36" s="39" t="n">
        <v>803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</v>
      </c>
      <c r="AA36" s="41"/>
      <c r="AB36" s="41"/>
      <c r="AC36" s="41" t="n">
        <f aca="false">SUM(Z36:AB36)</f>
        <v>200</v>
      </c>
    </row>
    <row r="37" customFormat="false" ht="12.75" hidden="false" customHeight="false" outlineLevel="0" collapsed="false">
      <c r="A37" s="38" t="n">
        <v>4350</v>
      </c>
      <c r="B37" s="39" t="n">
        <v>804</v>
      </c>
      <c r="C37" s="46" t="s">
        <v>60</v>
      </c>
      <c r="D37" s="41" t="n">
        <v>8357</v>
      </c>
      <c r="E37" s="41"/>
      <c r="F37" s="41"/>
      <c r="G37" s="41"/>
      <c r="H37" s="41" t="n">
        <f aca="false">D37+E37+F37+G37</f>
        <v>8357</v>
      </c>
      <c r="I37" s="41"/>
      <c r="J37" s="41"/>
      <c r="K37" s="41"/>
      <c r="L37" s="41" t="n">
        <f aca="false">J37+K37</f>
        <v>0</v>
      </c>
      <c r="M37" s="41"/>
      <c r="N37" s="41" t="n">
        <v>1037</v>
      </c>
      <c r="O37" s="41"/>
      <c r="P37" s="41" t="n">
        <f aca="false">N37+O37</f>
        <v>1037</v>
      </c>
      <c r="Q37" s="41"/>
      <c r="R37" s="38" t="n">
        <v>4350</v>
      </c>
      <c r="S37" s="39" t="n">
        <v>804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 t="n">
        <f aca="false">450</f>
        <v>450</v>
      </c>
      <c r="AB37" s="41"/>
      <c r="AC37" s="41" t="n">
        <f aca="false">SUM(Z37:AB37)</f>
        <v>450</v>
      </c>
    </row>
    <row r="38" customFormat="false" ht="12.75" hidden="false" customHeight="false" outlineLevel="0" collapsed="false">
      <c r="A38" s="38" t="n">
        <v>4350</v>
      </c>
      <c r="B38" s="39" t="n">
        <v>805</v>
      </c>
      <c r="C38" s="46" t="s">
        <v>62</v>
      </c>
      <c r="D38" s="41" t="n">
        <v>25514</v>
      </c>
      <c r="E38" s="41"/>
      <c r="F38" s="41"/>
      <c r="G38" s="41"/>
      <c r="H38" s="41" t="n">
        <f aca="false">D38+E38+F38+G38</f>
        <v>25514</v>
      </c>
      <c r="I38" s="41"/>
      <c r="J38" s="41"/>
      <c r="K38" s="41"/>
      <c r="L38" s="41" t="n">
        <f aca="false">J38+K38</f>
        <v>0</v>
      </c>
      <c r="M38" s="41"/>
      <c r="N38" s="41" t="n">
        <v>3434</v>
      </c>
      <c r="O38" s="41"/>
      <c r="P38" s="41" t="n">
        <f aca="false">N38+O38</f>
        <v>3434</v>
      </c>
      <c r="Q38" s="41"/>
      <c r="R38" s="38" t="n">
        <v>4350</v>
      </c>
      <c r="S38" s="39" t="n">
        <v>805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6</v>
      </c>
      <c r="C39" s="46" t="s">
        <v>64</v>
      </c>
      <c r="D39" s="41" t="n">
        <v>3453</v>
      </c>
      <c r="E39" s="41"/>
      <c r="F39" s="41"/>
      <c r="G39" s="41"/>
      <c r="H39" s="41" t="n">
        <f aca="false">D39+E39+F39+G39</f>
        <v>3453</v>
      </c>
      <c r="I39" s="41"/>
      <c r="J39" s="41"/>
      <c r="K39" s="41"/>
      <c r="L39" s="41" t="n">
        <f aca="false">J39+K39</f>
        <v>0</v>
      </c>
      <c r="M39" s="41"/>
      <c r="N39" s="41" t="n">
        <v>438</v>
      </c>
      <c r="O39" s="41"/>
      <c r="P39" s="41" t="n">
        <f aca="false">N39+O39</f>
        <v>438</v>
      </c>
      <c r="Q39" s="41"/>
      <c r="R39" s="38" t="n">
        <v>4350</v>
      </c>
      <c r="S39" s="39" t="n">
        <v>806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85.52</v>
      </c>
      <c r="AA39" s="41"/>
      <c r="AB39" s="41"/>
      <c r="AC39" s="41" t="n">
        <f aca="false">SUM(Z39:AB39)</f>
        <v>385.52</v>
      </c>
    </row>
    <row r="40" customFormat="false" ht="12.75" hidden="false" customHeight="false" outlineLevel="0" collapsed="false">
      <c r="A40" s="38" t="n">
        <v>4357</v>
      </c>
      <c r="B40" s="39" t="n">
        <v>807</v>
      </c>
      <c r="C40" s="46" t="s">
        <v>65</v>
      </c>
      <c r="D40" s="41" t="n">
        <v>11498</v>
      </c>
      <c r="E40" s="41"/>
      <c r="F40" s="41"/>
      <c r="G40" s="41"/>
      <c r="H40" s="41" t="n">
        <f aca="false">D40+E40+F40+G40</f>
        <v>11498</v>
      </c>
      <c r="I40" s="41"/>
      <c r="J40" s="41"/>
      <c r="K40" s="41"/>
      <c r="L40" s="41" t="n">
        <f aca="false">J40+K40</f>
        <v>0</v>
      </c>
      <c r="M40" s="41"/>
      <c r="N40" s="41" t="n">
        <v>1513</v>
      </c>
      <c r="O40" s="41"/>
      <c r="P40" s="41" t="n">
        <f aca="false">N40+O40</f>
        <v>1513</v>
      </c>
      <c r="Q40" s="41"/>
      <c r="R40" s="38" t="n">
        <v>4357</v>
      </c>
      <c r="S40" s="39" t="n">
        <v>807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758.59</v>
      </c>
      <c r="AA40" s="41" t="n">
        <f aca="false">-913.58</f>
        <v>-913.58</v>
      </c>
      <c r="AB40" s="41"/>
      <c r="AC40" s="41" t="n">
        <f aca="false">SUM(Z40:AB40)</f>
        <v>1845.01</v>
      </c>
    </row>
    <row r="41" customFormat="false" ht="12.75" hidden="false" customHeight="false" outlineLevel="0" collapsed="false">
      <c r="A41" s="38" t="n">
        <v>4350</v>
      </c>
      <c r="B41" s="39" t="n">
        <v>808</v>
      </c>
      <c r="C41" s="46" t="s">
        <v>67</v>
      </c>
      <c r="D41" s="41" t="n">
        <v>3340</v>
      </c>
      <c r="E41" s="41"/>
      <c r="F41" s="41"/>
      <c r="G41" s="41"/>
      <c r="H41" s="41" t="n">
        <f aca="false">D41+E41+F41+G41</f>
        <v>3340</v>
      </c>
      <c r="I41" s="41"/>
      <c r="J41" s="41"/>
      <c r="K41" s="41"/>
      <c r="L41" s="41" t="n">
        <f aca="false">J41+K41</f>
        <v>0</v>
      </c>
      <c r="M41" s="41"/>
      <c r="N41" s="41" t="n">
        <v>369</v>
      </c>
      <c r="O41" s="41"/>
      <c r="P41" s="41" t="n">
        <f aca="false">N41+O41</f>
        <v>369</v>
      </c>
      <c r="Q41" s="41"/>
      <c r="R41" s="38" t="n">
        <v>4350</v>
      </c>
      <c r="S41" s="39" t="n">
        <v>808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9</v>
      </c>
      <c r="C42" s="46" t="s">
        <v>68</v>
      </c>
      <c r="D42" s="41" t="n">
        <v>19549</v>
      </c>
      <c r="E42" s="41"/>
      <c r="F42" s="41"/>
      <c r="G42" s="41"/>
      <c r="H42" s="41" t="n">
        <f aca="false">D42+E42+F42+G42</f>
        <v>19549</v>
      </c>
      <c r="I42" s="41"/>
      <c r="J42" s="41"/>
      <c r="K42" s="41"/>
      <c r="L42" s="41" t="n">
        <f aca="false">J42+K42</f>
        <v>0</v>
      </c>
      <c r="M42" s="41"/>
      <c r="N42" s="41" t="n">
        <v>662</v>
      </c>
      <c r="O42" s="41"/>
      <c r="P42" s="41" t="n">
        <f aca="false">N42+O42</f>
        <v>662</v>
      </c>
      <c r="Q42" s="41"/>
      <c r="R42" s="38" t="n">
        <v>4350</v>
      </c>
      <c r="S42" s="39" t="n">
        <v>809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 t="n">
        <f aca="false">1300</f>
        <v>1300</v>
      </c>
      <c r="AB42" s="41"/>
      <c r="AC42" s="41" t="n">
        <f aca="false">SUM(Z42:AB42)</f>
        <v>1300</v>
      </c>
    </row>
    <row r="43" customFormat="false" ht="12.75" hidden="false" customHeight="false" outlineLevel="0" collapsed="false">
      <c r="A43" s="38" t="n">
        <v>4350</v>
      </c>
      <c r="B43" s="39" t="n">
        <v>810</v>
      </c>
      <c r="C43" s="46" t="s">
        <v>69</v>
      </c>
      <c r="D43" s="41" t="n">
        <v>3509</v>
      </c>
      <c r="E43" s="41"/>
      <c r="F43" s="41"/>
      <c r="G43" s="41"/>
      <c r="H43" s="41" t="n">
        <f aca="false">D43+E43+F43+G43</f>
        <v>3509</v>
      </c>
      <c r="I43" s="41"/>
      <c r="J43" s="41"/>
      <c r="K43" s="41"/>
      <c r="L43" s="41" t="n">
        <f aca="false">J43+K43</f>
        <v>0</v>
      </c>
      <c r="M43" s="41"/>
      <c r="N43" s="41" t="n">
        <v>269</v>
      </c>
      <c r="O43" s="41"/>
      <c r="P43" s="41" t="n">
        <f aca="false">N43+O43</f>
        <v>269</v>
      </c>
      <c r="Q43" s="41"/>
      <c r="R43" s="38" t="n">
        <v>4350</v>
      </c>
      <c r="S43" s="39" t="n">
        <v>810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 t="n">
        <v>350</v>
      </c>
      <c r="AA43" s="41"/>
      <c r="AB43" s="41"/>
      <c r="AC43" s="41" t="n">
        <f aca="false">SUM(Z43:AB43)</f>
        <v>350</v>
      </c>
    </row>
    <row r="44" customFormat="false" ht="12.75" hidden="false" customHeight="false" outlineLevel="0" collapsed="false">
      <c r="A44" s="38" t="n">
        <v>4350</v>
      </c>
      <c r="B44" s="39" t="n">
        <v>811</v>
      </c>
      <c r="C44" s="46" t="s">
        <v>70</v>
      </c>
      <c r="D44" s="41" t="n">
        <v>5820</v>
      </c>
      <c r="E44" s="41"/>
      <c r="F44" s="41"/>
      <c r="G44" s="41"/>
      <c r="H44" s="41" t="n">
        <f aca="false">D44+E44+F44+G44</f>
        <v>5820</v>
      </c>
      <c r="I44" s="41"/>
      <c r="J44" s="41"/>
      <c r="K44" s="41"/>
      <c r="L44" s="41" t="n">
        <f aca="false">J44+K44</f>
        <v>0</v>
      </c>
      <c r="M44" s="41"/>
      <c r="N44" s="41" t="n">
        <v>972</v>
      </c>
      <c r="O44" s="41"/>
      <c r="P44" s="41" t="n">
        <f aca="false">N44+O44</f>
        <v>972</v>
      </c>
      <c r="Q44" s="41"/>
      <c r="R44" s="38" t="n">
        <v>4350</v>
      </c>
      <c r="S44" s="39" t="n">
        <v>811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 t="n">
        <v>600</v>
      </c>
      <c r="AA44" s="41"/>
      <c r="AB44" s="41"/>
      <c r="AC44" s="41" t="n">
        <f aca="false">SUM(Z44:AB44)</f>
        <v>600</v>
      </c>
    </row>
    <row r="45" customFormat="false" ht="12.75" hidden="false" customHeight="false" outlineLevel="0" collapsed="false">
      <c r="A45" s="38" t="n">
        <v>4357</v>
      </c>
      <c r="B45" s="39" t="n">
        <v>813</v>
      </c>
      <c r="C45" s="46" t="s">
        <v>71</v>
      </c>
      <c r="D45" s="41" t="n">
        <v>30212</v>
      </c>
      <c r="E45" s="41"/>
      <c r="F45" s="41"/>
      <c r="G45" s="41"/>
      <c r="H45" s="41" t="n">
        <f aca="false">D45+E45+F45+G45</f>
        <v>30212</v>
      </c>
      <c r="I45" s="41"/>
      <c r="J45" s="41"/>
      <c r="K45" s="41"/>
      <c r="L45" s="41" t="n">
        <f aca="false">J45+K45</f>
        <v>0</v>
      </c>
      <c r="M45" s="41"/>
      <c r="N45" s="41" t="n">
        <v>964</v>
      </c>
      <c r="O45" s="41"/>
      <c r="P45" s="41" t="n">
        <f aca="false">N45+O45</f>
        <v>964</v>
      </c>
      <c r="Q45" s="41"/>
      <c r="R45" s="38" t="n">
        <v>4357</v>
      </c>
      <c r="S45" s="39" t="n">
        <v>813</v>
      </c>
      <c r="T45" s="46" t="s">
        <v>71</v>
      </c>
      <c r="U45" s="41"/>
      <c r="V45" s="41"/>
      <c r="W45" s="41"/>
      <c r="X45" s="41" t="n">
        <f aca="false">SUM(U45:W45)</f>
        <v>0</v>
      </c>
      <c r="Y45" s="41"/>
      <c r="Z45" s="41" t="n">
        <v>2905.41</v>
      </c>
      <c r="AA45" s="41"/>
      <c r="AB45" s="41"/>
      <c r="AC45" s="41" t="n">
        <f aca="false">SUM(Z45:AB45)</f>
        <v>2905.41</v>
      </c>
    </row>
    <row r="46" customFormat="false" ht="12.75" hidden="false" customHeight="false" outlineLevel="0" collapsed="false">
      <c r="A46" s="38" t="n">
        <v>4357</v>
      </c>
      <c r="B46" s="39" t="n">
        <v>814</v>
      </c>
      <c r="C46" s="46" t="s">
        <v>72</v>
      </c>
      <c r="D46" s="41" t="n">
        <v>10583</v>
      </c>
      <c r="E46" s="41"/>
      <c r="F46" s="41"/>
      <c r="G46" s="41"/>
      <c r="H46" s="41" t="n">
        <f aca="false">D46+E46+F46+G46</f>
        <v>10583</v>
      </c>
      <c r="I46" s="41"/>
      <c r="J46" s="41"/>
      <c r="K46" s="41"/>
      <c r="L46" s="41" t="n">
        <f aca="false">J46+K46</f>
        <v>0</v>
      </c>
      <c r="M46" s="41"/>
      <c r="N46" s="41" t="n">
        <v>862</v>
      </c>
      <c r="O46" s="41"/>
      <c r="P46" s="41" t="n">
        <f aca="false">N46+O46</f>
        <v>862</v>
      </c>
      <c r="Q46" s="41"/>
      <c r="R46" s="38" t="n">
        <v>4357</v>
      </c>
      <c r="S46" s="39" t="n">
        <v>814</v>
      </c>
      <c r="T46" s="61" t="s">
        <v>72</v>
      </c>
      <c r="U46" s="41" t="n">
        <v>1000</v>
      </c>
      <c r="V46" s="41"/>
      <c r="W46" s="41"/>
      <c r="X46" s="41" t="n">
        <f aca="false">SUM(U46:W46)</f>
        <v>1000</v>
      </c>
      <c r="Y46" s="41"/>
      <c r="Z46" s="41"/>
      <c r="AA46" s="41"/>
      <c r="AB46" s="41"/>
      <c r="AC46" s="41" t="n">
        <f aca="false">SUM(Z46:AB46)</f>
        <v>0</v>
      </c>
    </row>
    <row r="47" customFormat="false" ht="13.15" hidden="false" customHeight="true" outlineLevel="0" collapsed="false">
      <c r="A47" s="38" t="n">
        <v>4357</v>
      </c>
      <c r="B47" s="39" t="n">
        <v>815</v>
      </c>
      <c r="C47" s="46" t="s">
        <v>73</v>
      </c>
      <c r="D47" s="41" t="n">
        <v>8231</v>
      </c>
      <c r="E47" s="41"/>
      <c r="F47" s="41"/>
      <c r="G47" s="41"/>
      <c r="H47" s="41" t="n">
        <f aca="false">D47+E47+F47+G47</f>
        <v>8231</v>
      </c>
      <c r="I47" s="41"/>
      <c r="J47" s="41"/>
      <c r="K47" s="41"/>
      <c r="L47" s="41" t="n">
        <f aca="false">J47+K47</f>
        <v>0</v>
      </c>
      <c r="M47" s="41"/>
      <c r="N47" s="41" t="n">
        <v>1784</v>
      </c>
      <c r="O47" s="41"/>
      <c r="P47" s="41" t="n">
        <f aca="false">N47+O47</f>
        <v>1784</v>
      </c>
      <c r="Q47" s="41"/>
      <c r="R47" s="38" t="n">
        <v>4357</v>
      </c>
      <c r="S47" s="39" t="n">
        <v>815</v>
      </c>
      <c r="T47" s="61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500</v>
      </c>
      <c r="AA47" s="41"/>
      <c r="AB47" s="41"/>
      <c r="AC47" s="41" t="n">
        <f aca="false">SUM(Z47:AB47)</f>
        <v>500</v>
      </c>
    </row>
    <row r="48" customFormat="false" ht="12.75" hidden="false" customHeight="false" outlineLevel="0" collapsed="false">
      <c r="A48" s="38" t="n">
        <v>4357</v>
      </c>
      <c r="B48" s="39" t="n">
        <v>816</v>
      </c>
      <c r="C48" s="46" t="s">
        <v>75</v>
      </c>
      <c r="D48" s="41" t="n">
        <v>12007</v>
      </c>
      <c r="E48" s="41"/>
      <c r="F48" s="41"/>
      <c r="G48" s="41"/>
      <c r="H48" s="41" t="n">
        <f aca="false">D48+E48+F48+G48</f>
        <v>12007</v>
      </c>
      <c r="I48" s="41"/>
      <c r="J48" s="41"/>
      <c r="K48" s="41"/>
      <c r="L48" s="41" t="n">
        <f aca="false">J48+K48</f>
        <v>0</v>
      </c>
      <c r="M48" s="41"/>
      <c r="N48" s="41" t="n">
        <v>1484</v>
      </c>
      <c r="O48" s="41"/>
      <c r="P48" s="41" t="n">
        <f aca="false">N48+O48</f>
        <v>1484</v>
      </c>
      <c r="Q48" s="41"/>
      <c r="R48" s="38" t="n">
        <v>4357</v>
      </c>
      <c r="S48" s="39" t="n">
        <v>816</v>
      </c>
      <c r="T48" s="46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870</v>
      </c>
      <c r="AA48" s="41"/>
      <c r="AB48" s="41"/>
      <c r="AC48" s="41" t="n">
        <f aca="false">SUM(Z48:AB48)</f>
        <v>870</v>
      </c>
    </row>
    <row r="49" customFormat="false" ht="12.75" hidden="false" customHeight="false" outlineLevel="0" collapsed="false">
      <c r="A49" s="38" t="n">
        <v>4357</v>
      </c>
      <c r="B49" s="39" t="n">
        <v>818</v>
      </c>
      <c r="C49" s="46" t="s">
        <v>76</v>
      </c>
      <c r="D49" s="41" t="n">
        <v>18747</v>
      </c>
      <c r="E49" s="41"/>
      <c r="F49" s="41"/>
      <c r="G49" s="41"/>
      <c r="H49" s="41" t="n">
        <f aca="false">D49+E49+F49+G49</f>
        <v>18747</v>
      </c>
      <c r="I49" s="41"/>
      <c r="J49" s="41"/>
      <c r="K49" s="41"/>
      <c r="L49" s="41" t="n">
        <f aca="false">J49+K49</f>
        <v>0</v>
      </c>
      <c r="M49" s="41"/>
      <c r="N49" s="41" t="n">
        <v>1712</v>
      </c>
      <c r="O49" s="41"/>
      <c r="P49" s="41" t="n">
        <f aca="false">N49+O49</f>
        <v>1712</v>
      </c>
      <c r="Q49" s="41"/>
      <c r="R49" s="38" t="n">
        <v>4357</v>
      </c>
      <c r="S49" s="39" t="n">
        <v>818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/>
      <c r="AA49" s="41"/>
      <c r="AB49" s="41"/>
      <c r="AC49" s="41" t="n">
        <f aca="false">SUM(Z49:AB49)</f>
        <v>0</v>
      </c>
    </row>
    <row r="50" customFormat="false" ht="12.75" hidden="false" customHeight="false" outlineLevel="0" collapsed="false">
      <c r="A50" s="38" t="n">
        <v>4357</v>
      </c>
      <c r="B50" s="39" t="n">
        <v>819</v>
      </c>
      <c r="C50" s="64" t="s">
        <v>77</v>
      </c>
      <c r="D50" s="41" t="n">
        <v>14519</v>
      </c>
      <c r="E50" s="41"/>
      <c r="F50" s="41"/>
      <c r="G50" s="41"/>
      <c r="H50" s="41" t="n">
        <f aca="false">D50+E50+F50+G50</f>
        <v>14519</v>
      </c>
      <c r="I50" s="41"/>
      <c r="J50" s="41"/>
      <c r="K50" s="41"/>
      <c r="L50" s="41" t="n">
        <f aca="false">J50+K50</f>
        <v>0</v>
      </c>
      <c r="M50" s="41"/>
      <c r="N50" s="41" t="n">
        <v>986</v>
      </c>
      <c r="O50" s="41"/>
      <c r="P50" s="41" t="n">
        <f aca="false">N50+O50</f>
        <v>986</v>
      </c>
      <c r="Q50" s="41"/>
      <c r="R50" s="38" t="n">
        <v>4357</v>
      </c>
      <c r="S50" s="39" t="n">
        <v>819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20</v>
      </c>
      <c r="C51" s="46" t="s">
        <v>79</v>
      </c>
      <c r="D51" s="41" t="n">
        <v>11059</v>
      </c>
      <c r="E51" s="41"/>
      <c r="F51" s="41"/>
      <c r="G51" s="41"/>
      <c r="H51" s="41" t="n">
        <f aca="false">D51+E51+F51+G51</f>
        <v>11059</v>
      </c>
      <c r="I51" s="41"/>
      <c r="J51" s="41"/>
      <c r="K51" s="41"/>
      <c r="L51" s="41" t="n">
        <f aca="false">J51+K51</f>
        <v>0</v>
      </c>
      <c r="M51" s="41"/>
      <c r="N51" s="41" t="n">
        <v>1893</v>
      </c>
      <c r="O51" s="41"/>
      <c r="P51" s="41" t="n">
        <f aca="false">N51+O51</f>
        <v>1893</v>
      </c>
      <c r="Q51" s="41"/>
      <c r="R51" s="38" t="n">
        <v>4357</v>
      </c>
      <c r="S51" s="39" t="n">
        <v>820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1</v>
      </c>
      <c r="C52" s="46" t="s">
        <v>81</v>
      </c>
      <c r="D52" s="41" t="n">
        <v>9419</v>
      </c>
      <c r="E52" s="41"/>
      <c r="F52" s="41"/>
      <c r="G52" s="41"/>
      <c r="H52" s="41" t="n">
        <f aca="false">D52+E52+F52+G52</f>
        <v>9419</v>
      </c>
      <c r="I52" s="41"/>
      <c r="J52" s="41"/>
      <c r="K52" s="41"/>
      <c r="L52" s="41" t="n">
        <f aca="false">J52+K52</f>
        <v>0</v>
      </c>
      <c r="M52" s="41"/>
      <c r="N52" s="41" t="n">
        <v>2846</v>
      </c>
      <c r="O52" s="41"/>
      <c r="P52" s="41" t="n">
        <f aca="false">N52+O52</f>
        <v>2846</v>
      </c>
      <c r="Q52" s="41"/>
      <c r="R52" s="38" t="n">
        <v>4357</v>
      </c>
      <c r="S52" s="39" t="n">
        <v>821</v>
      </c>
      <c r="T52" s="46" t="s">
        <v>82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0</v>
      </c>
      <c r="B53" s="39" t="n">
        <v>824</v>
      </c>
      <c r="C53" s="46" t="s">
        <v>83</v>
      </c>
      <c r="D53" s="41" t="n">
        <v>9399</v>
      </c>
      <c r="E53" s="41"/>
      <c r="F53" s="41"/>
      <c r="G53" s="41"/>
      <c r="H53" s="41" t="n">
        <f aca="false">D53+E53+F53+G53</f>
        <v>9399</v>
      </c>
      <c r="I53" s="41"/>
      <c r="J53" s="41"/>
      <c r="K53" s="41"/>
      <c r="L53" s="41" t="n">
        <f aca="false">J53+K53</f>
        <v>0</v>
      </c>
      <c r="M53" s="41"/>
      <c r="N53" s="41" t="n">
        <v>1689</v>
      </c>
      <c r="O53" s="41"/>
      <c r="P53" s="41" t="n">
        <f aca="false">N53+O53</f>
        <v>1689</v>
      </c>
      <c r="Q53" s="41"/>
      <c r="R53" s="38" t="n">
        <v>4350</v>
      </c>
      <c r="S53" s="39" t="n">
        <v>824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 t="n">
        <v>400</v>
      </c>
      <c r="AA53" s="41"/>
      <c r="AB53" s="41"/>
      <c r="AC53" s="41" t="n">
        <f aca="false">SUM(Z53:AB53)</f>
        <v>400</v>
      </c>
    </row>
    <row r="54" customFormat="false" ht="12.75" hidden="false" customHeight="false" outlineLevel="0" collapsed="false">
      <c r="A54" s="38" t="n">
        <v>4350</v>
      </c>
      <c r="B54" s="39" t="n">
        <v>825</v>
      </c>
      <c r="C54" s="46" t="s">
        <v>84</v>
      </c>
      <c r="D54" s="41" t="n">
        <v>3455</v>
      </c>
      <c r="E54" s="41"/>
      <c r="F54" s="41"/>
      <c r="G54" s="41"/>
      <c r="H54" s="41" t="n">
        <f aca="false">D54+E54+F54+G54</f>
        <v>3455</v>
      </c>
      <c r="I54" s="41"/>
      <c r="J54" s="41"/>
      <c r="K54" s="41"/>
      <c r="L54" s="41" t="n">
        <f aca="false">J54+K54</f>
        <v>0</v>
      </c>
      <c r="M54" s="41"/>
      <c r="N54" s="41" t="n">
        <v>272.9</v>
      </c>
      <c r="O54" s="41"/>
      <c r="P54" s="41" t="n">
        <f aca="false">N54+O54</f>
        <v>272.9</v>
      </c>
      <c r="Q54" s="41"/>
      <c r="R54" s="38" t="n">
        <v>4350</v>
      </c>
      <c r="S54" s="39" t="n">
        <v>825</v>
      </c>
      <c r="T54" s="46" t="s">
        <v>84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6</v>
      </c>
      <c r="C55" s="46" t="s">
        <v>85</v>
      </c>
      <c r="D55" s="41" t="n">
        <v>7966</v>
      </c>
      <c r="E55" s="41"/>
      <c r="F55" s="41"/>
      <c r="G55" s="41"/>
      <c r="H55" s="41" t="n">
        <f aca="false">D55+E55+F55+G55</f>
        <v>7966</v>
      </c>
      <c r="I55" s="41"/>
      <c r="J55" s="41"/>
      <c r="K55" s="41"/>
      <c r="L55" s="41" t="n">
        <f aca="false">J55+K55</f>
        <v>0</v>
      </c>
      <c r="M55" s="41"/>
      <c r="N55" s="41" t="n">
        <v>813</v>
      </c>
      <c r="O55" s="41"/>
      <c r="P55" s="41" t="n">
        <f aca="false">N55+O55</f>
        <v>813</v>
      </c>
      <c r="Q55" s="41"/>
      <c r="R55" s="38" t="n">
        <v>4350</v>
      </c>
      <c r="S55" s="39" t="n">
        <v>826</v>
      </c>
      <c r="T55" s="46" t="s">
        <v>86</v>
      </c>
      <c r="U55" s="41"/>
      <c r="V55" s="41"/>
      <c r="W55" s="41"/>
      <c r="X55" s="41" t="n">
        <f aca="false">SUM(U55:W55)</f>
        <v>0</v>
      </c>
      <c r="Y55" s="41"/>
      <c r="Z55" s="41" t="n">
        <v>751.62</v>
      </c>
      <c r="AA55" s="41"/>
      <c r="AB55" s="41"/>
      <c r="AC55" s="41" t="n">
        <f aca="false">SUM(Z55:AB55)</f>
        <v>751.62</v>
      </c>
    </row>
    <row r="56" customFormat="false" ht="12.75" hidden="false" customHeight="false" outlineLevel="0" collapsed="false">
      <c r="A56" s="38" t="n">
        <v>4350</v>
      </c>
      <c r="B56" s="39" t="n">
        <v>827</v>
      </c>
      <c r="C56" s="46" t="s">
        <v>87</v>
      </c>
      <c r="D56" s="41" t="n">
        <v>4559</v>
      </c>
      <c r="E56" s="41"/>
      <c r="F56" s="41"/>
      <c r="G56" s="41"/>
      <c r="H56" s="41" t="n">
        <f aca="false">D56+E56+F56+G56</f>
        <v>4559</v>
      </c>
      <c r="I56" s="41"/>
      <c r="J56" s="41"/>
      <c r="K56" s="41"/>
      <c r="L56" s="41" t="n">
        <f aca="false">J56+K56</f>
        <v>0</v>
      </c>
      <c r="M56" s="41"/>
      <c r="N56" s="41" t="n">
        <v>1344</v>
      </c>
      <c r="O56" s="41"/>
      <c r="P56" s="41" t="n">
        <f aca="false">N56+O56</f>
        <v>1344</v>
      </c>
      <c r="Q56" s="41"/>
      <c r="R56" s="38" t="n">
        <v>4350</v>
      </c>
      <c r="S56" s="39" t="n">
        <v>827</v>
      </c>
      <c r="T56" s="46" t="s">
        <v>88</v>
      </c>
      <c r="U56" s="41"/>
      <c r="V56" s="41"/>
      <c r="W56" s="41"/>
      <c r="X56" s="41" t="n">
        <f aca="false">SUM(U56:W56)</f>
        <v>0</v>
      </c>
      <c r="Y56" s="41"/>
      <c r="Z56" s="41" t="n">
        <v>100</v>
      </c>
      <c r="AA56" s="41"/>
      <c r="AB56" s="41"/>
      <c r="AC56" s="41" t="n">
        <f aca="false">SUM(Z56:AB56)</f>
        <v>100</v>
      </c>
    </row>
    <row r="57" customFormat="false" ht="12.75" hidden="false" customHeight="false" outlineLevel="0" collapsed="false">
      <c r="A57" s="38" t="n">
        <v>4357</v>
      </c>
      <c r="B57" s="39" t="n">
        <v>828</v>
      </c>
      <c r="C57" s="46" t="s">
        <v>89</v>
      </c>
      <c r="D57" s="41" t="n">
        <v>8310</v>
      </c>
      <c r="E57" s="41"/>
      <c r="F57" s="41"/>
      <c r="G57" s="41"/>
      <c r="H57" s="41" t="n">
        <f aca="false">D57+E57+F57+G57</f>
        <v>8310</v>
      </c>
      <c r="I57" s="41"/>
      <c r="J57" s="41"/>
      <c r="K57" s="41"/>
      <c r="L57" s="41" t="n">
        <f aca="false">J57+K57</f>
        <v>0</v>
      </c>
      <c r="M57" s="41"/>
      <c r="N57" s="41" t="n">
        <v>1184</v>
      </c>
      <c r="O57" s="41"/>
      <c r="P57" s="41" t="n">
        <f aca="false">N57+O57</f>
        <v>1184</v>
      </c>
      <c r="Q57" s="41"/>
      <c r="R57" s="38" t="n">
        <v>4357</v>
      </c>
      <c r="S57" s="39" t="n">
        <v>828</v>
      </c>
      <c r="T57" s="46" t="s">
        <v>90</v>
      </c>
      <c r="U57" s="41"/>
      <c r="V57" s="41"/>
      <c r="W57" s="41"/>
      <c r="X57" s="41" t="n">
        <f aca="false">SUM(U57:W57)</f>
        <v>0</v>
      </c>
      <c r="Y57" s="41"/>
      <c r="Z57" s="41" t="n">
        <v>330</v>
      </c>
      <c r="AA57" s="41"/>
      <c r="AB57" s="41"/>
      <c r="AC57" s="41" t="n">
        <f aca="false">SUM(Z57:AB57)</f>
        <v>330</v>
      </c>
    </row>
    <row r="58" customFormat="false" ht="12.75" hidden="false" customHeight="false" outlineLevel="0" collapsed="false">
      <c r="A58" s="38"/>
      <c r="B58" s="39"/>
      <c r="C58" s="62" t="s">
        <v>91</v>
      </c>
      <c r="D58" s="63" t="n">
        <f aca="false">SUM(D60:D131)</f>
        <v>397201.19</v>
      </c>
      <c r="E58" s="63" t="n">
        <f aca="false">SUM(E60:E131)</f>
        <v>11705.1</v>
      </c>
      <c r="F58" s="63" t="n">
        <f aca="false">SUM(F60:F131)</f>
        <v>0</v>
      </c>
      <c r="G58" s="63" t="n">
        <f aca="false">SUM(G60:G131)</f>
        <v>0</v>
      </c>
      <c r="H58" s="63" t="n">
        <f aca="false">SUM(H60:H131)</f>
        <v>408906.29</v>
      </c>
      <c r="I58" s="63" t="n">
        <f aca="false">SUM(I60:I131)</f>
        <v>0</v>
      </c>
      <c r="J58" s="63" t="n">
        <f aca="false">SUM(J60:J131)</f>
        <v>80626.58</v>
      </c>
      <c r="K58" s="63" t="n">
        <f aca="false">SUM(K60:K131)</f>
        <v>842.93</v>
      </c>
      <c r="L58" s="63" t="n">
        <f aca="false">SUM(L60:L131)</f>
        <v>81469.51</v>
      </c>
      <c r="M58" s="63" t="n">
        <f aca="false">SUM(M60:M131)</f>
        <v>0</v>
      </c>
      <c r="N58" s="63" t="n">
        <f aca="false">SUM(N60:N131)</f>
        <v>46860.84</v>
      </c>
      <c r="O58" s="63" t="n">
        <f aca="false">SUM(O60:O131)</f>
        <v>531.38</v>
      </c>
      <c r="P58" s="63" t="n">
        <f aca="false">SUM(P60:P131)</f>
        <v>47392.22</v>
      </c>
      <c r="Q58" s="63"/>
      <c r="R58" s="43"/>
      <c r="S58" s="44"/>
      <c r="T58" s="63" t="s">
        <v>92</v>
      </c>
      <c r="U58" s="63" t="n">
        <f aca="false">SUM(U60:U131)</f>
        <v>19481.16</v>
      </c>
      <c r="V58" s="63" t="n">
        <f aca="false">SUM(V60:V131)</f>
        <v>13505.44</v>
      </c>
      <c r="W58" s="63" t="n">
        <f aca="false">SUM(W60:W131)</f>
        <v>0</v>
      </c>
      <c r="X58" s="63" t="n">
        <f aca="false">SUM(X60:X131)</f>
        <v>32986.6</v>
      </c>
      <c r="Y58" s="63" t="n">
        <f aca="false">SUM(Y60:Y131)</f>
        <v>0</v>
      </c>
      <c r="Z58" s="63" t="n">
        <f aca="false">SUM(Z60:Z131)</f>
        <v>120608.05</v>
      </c>
      <c r="AA58" s="63" t="n">
        <f aca="false">SUM(AA60:AA131)</f>
        <v>14776.56</v>
      </c>
      <c r="AB58" s="63" t="n">
        <f aca="false">SUM(AB60:AB131)</f>
        <v>0</v>
      </c>
      <c r="AC58" s="63" t="n">
        <f aca="false">SUM(AC60:AC131)</f>
        <v>135384.61</v>
      </c>
    </row>
    <row r="59" customFormat="false" ht="27.75" hidden="false" customHeight="true" outlineLevel="0" collapsed="false">
      <c r="A59" s="38"/>
      <c r="B59" s="39"/>
      <c r="C59" s="65" t="s">
        <v>93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43"/>
      <c r="S59" s="44"/>
      <c r="T59" s="66" t="s">
        <v>22</v>
      </c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38" t="n">
        <v>3121</v>
      </c>
      <c r="B60" s="39" t="n">
        <v>301</v>
      </c>
      <c r="C60" s="67" t="s">
        <v>94</v>
      </c>
      <c r="D60" s="41" t="n">
        <v>4681.82</v>
      </c>
      <c r="E60" s="41" t="n">
        <f aca="false">91.97</f>
        <v>91.97</v>
      </c>
      <c r="F60" s="41"/>
      <c r="G60" s="41"/>
      <c r="H60" s="41" t="n">
        <f aca="false">D60+E60+F60+G60</f>
        <v>4773.79</v>
      </c>
      <c r="I60" s="41"/>
      <c r="J60" s="41"/>
      <c r="K60" s="41"/>
      <c r="L60" s="41" t="n">
        <f aca="false">J60+K60</f>
        <v>0</v>
      </c>
      <c r="M60" s="41"/>
      <c r="N60" s="41" t="n">
        <v>384.3</v>
      </c>
      <c r="O60" s="41"/>
      <c r="P60" s="41" t="n">
        <f aca="false">N60+O60</f>
        <v>384.3</v>
      </c>
      <c r="Q60" s="41"/>
      <c r="R60" s="38" t="n">
        <v>3121</v>
      </c>
      <c r="S60" s="39" t="n">
        <v>301</v>
      </c>
      <c r="T60" s="67" t="s">
        <v>95</v>
      </c>
      <c r="U60" s="41"/>
      <c r="V60" s="41" t="n">
        <f aca="false">13000</f>
        <v>13000</v>
      </c>
      <c r="W60" s="41"/>
      <c r="X60" s="41" t="n">
        <f aca="false">SUM(U60:W60)</f>
        <v>13000</v>
      </c>
      <c r="Y60" s="41"/>
      <c r="Z60" s="41"/>
      <c r="AA60" s="41"/>
      <c r="AB60" s="41"/>
      <c r="AC60" s="41" t="n">
        <f aca="false">SUM(Z60:AB60)</f>
        <v>0</v>
      </c>
    </row>
    <row r="61" customFormat="false" ht="12.75" hidden="false" customHeight="false" outlineLevel="0" collapsed="false">
      <c r="A61" s="38" t="n">
        <v>3121</v>
      </c>
      <c r="B61" s="39" t="n">
        <v>302</v>
      </c>
      <c r="C61" s="67" t="s">
        <v>96</v>
      </c>
      <c r="D61" s="41" t="n">
        <v>6679.83</v>
      </c>
      <c r="E61" s="41" t="n">
        <f aca="false">128.36</f>
        <v>128.36</v>
      </c>
      <c r="F61" s="41"/>
      <c r="G61" s="41"/>
      <c r="H61" s="41" t="n">
        <f aca="false">D61+E61+F61+G61</f>
        <v>6808.19</v>
      </c>
      <c r="I61" s="41"/>
      <c r="J61" s="41"/>
      <c r="K61" s="41"/>
      <c r="L61" s="41" t="n">
        <f aca="false">J61+K61</f>
        <v>0</v>
      </c>
      <c r="M61" s="41"/>
      <c r="N61" s="41" t="n">
        <v>376.83</v>
      </c>
      <c r="O61" s="41" t="n">
        <f aca="false">2.21</f>
        <v>2.21</v>
      </c>
      <c r="P61" s="41" t="n">
        <f aca="false">N61+O61</f>
        <v>379.04</v>
      </c>
      <c r="Q61" s="41"/>
      <c r="R61" s="38" t="n">
        <v>3121</v>
      </c>
      <c r="S61" s="39" t="n">
        <v>302</v>
      </c>
      <c r="T61" s="67" t="s">
        <v>97</v>
      </c>
      <c r="U61" s="41"/>
      <c r="V61" s="41" t="n">
        <f aca="false">300</f>
        <v>300</v>
      </c>
      <c r="W61" s="41"/>
      <c r="X61" s="41" t="n">
        <f aca="false">SUM(U61:W61)</f>
        <v>300</v>
      </c>
      <c r="Y61" s="41"/>
      <c r="Z61" s="41" t="n">
        <v>775.98</v>
      </c>
      <c r="AA61" s="41" t="n">
        <f aca="false">100</f>
        <v>100</v>
      </c>
      <c r="AB61" s="41"/>
      <c r="AC61" s="41" t="n">
        <f aca="false">SUM(Z61:AB61)</f>
        <v>875.98</v>
      </c>
    </row>
    <row r="62" customFormat="false" ht="12.75" hidden="false" customHeight="false" outlineLevel="0" collapsed="false">
      <c r="A62" s="38" t="n">
        <v>3121</v>
      </c>
      <c r="B62" s="39" t="n">
        <v>303</v>
      </c>
      <c r="C62" s="67" t="s">
        <v>98</v>
      </c>
      <c r="D62" s="41" t="n">
        <v>3397.33</v>
      </c>
      <c r="E62" s="41" t="n">
        <f aca="false">67.46</f>
        <v>67.46</v>
      </c>
      <c r="F62" s="41"/>
      <c r="G62" s="41"/>
      <c r="H62" s="41" t="n">
        <f aca="false">D62+E62+F62+G62</f>
        <v>3464.79</v>
      </c>
      <c r="I62" s="41"/>
      <c r="J62" s="41"/>
      <c r="K62" s="41"/>
      <c r="L62" s="41" t="n">
        <f aca="false">J62+K62</f>
        <v>0</v>
      </c>
      <c r="M62" s="41"/>
      <c r="N62" s="41" t="n">
        <v>293.86</v>
      </c>
      <c r="O62" s="41"/>
      <c r="P62" s="41" t="n">
        <f aca="false">N62+O62</f>
        <v>293.86</v>
      </c>
      <c r="Q62" s="41"/>
      <c r="R62" s="38" t="n">
        <v>3121</v>
      </c>
      <c r="S62" s="39" t="n">
        <v>303</v>
      </c>
      <c r="T62" s="67" t="s">
        <v>98</v>
      </c>
      <c r="U62" s="41" t="n">
        <v>400</v>
      </c>
      <c r="V62" s="41"/>
      <c r="W62" s="41"/>
      <c r="X62" s="41" t="n">
        <f aca="false">SUM(U62:W62)</f>
        <v>400</v>
      </c>
      <c r="Y62" s="41"/>
      <c r="Z62" s="41"/>
      <c r="AA62" s="41"/>
      <c r="AB62" s="41"/>
      <c r="AC62" s="41" t="n">
        <f aca="false">SUM(Z62:AB62)</f>
        <v>0</v>
      </c>
    </row>
    <row r="63" customFormat="false" ht="25.5" hidden="false" customHeight="false" outlineLevel="0" collapsed="false">
      <c r="A63" s="38" t="n">
        <v>3122</v>
      </c>
      <c r="B63" s="39" t="n">
        <v>305</v>
      </c>
      <c r="C63" s="57" t="s">
        <v>99</v>
      </c>
      <c r="D63" s="41" t="n">
        <v>6124.7</v>
      </c>
      <c r="E63" s="41" t="n">
        <f aca="false">90.61+160</f>
        <v>250.61</v>
      </c>
      <c r="F63" s="41"/>
      <c r="G63" s="41"/>
      <c r="H63" s="41" t="n">
        <f aca="false">D63+E63+F63+G63</f>
        <v>6375.31</v>
      </c>
      <c r="I63" s="41"/>
      <c r="J63" s="41"/>
      <c r="K63" s="41"/>
      <c r="L63" s="41" t="n">
        <f aca="false">J63+K63</f>
        <v>0</v>
      </c>
      <c r="M63" s="41"/>
      <c r="N63" s="41" t="n">
        <v>1096.22</v>
      </c>
      <c r="O63" s="41"/>
      <c r="P63" s="41" t="n">
        <f aca="false">N63+O63</f>
        <v>1096.22</v>
      </c>
      <c r="Q63" s="41"/>
      <c r="R63" s="38" t="n">
        <v>3122</v>
      </c>
      <c r="S63" s="39" t="n">
        <v>305</v>
      </c>
      <c r="T63" s="67" t="s">
        <v>100</v>
      </c>
      <c r="U63" s="41"/>
      <c r="V63" s="41"/>
      <c r="W63" s="41"/>
      <c r="X63" s="41" t="n">
        <f aca="false">SUM(U63:W63)</f>
        <v>0</v>
      </c>
      <c r="Y63" s="41"/>
      <c r="Z63" s="41" t="n">
        <v>2500</v>
      </c>
      <c r="AA63" s="41" t="n">
        <f aca="false">-151.45</f>
        <v>-151.45</v>
      </c>
      <c r="AB63" s="41"/>
      <c r="AC63" s="41" t="n">
        <f aca="false">SUM(Z63:AB63)</f>
        <v>2348.55</v>
      </c>
    </row>
    <row r="64" customFormat="false" ht="12.75" hidden="false" customHeight="false" outlineLevel="0" collapsed="false">
      <c r="A64" s="38" t="n">
        <v>3122</v>
      </c>
      <c r="B64" s="39" t="n">
        <v>307</v>
      </c>
      <c r="C64" s="67" t="s">
        <v>101</v>
      </c>
      <c r="D64" s="41" t="n">
        <v>4451.14</v>
      </c>
      <c r="E64" s="41" t="n">
        <f aca="false">104.27+280</f>
        <v>384.27</v>
      </c>
      <c r="F64" s="41"/>
      <c r="G64" s="41"/>
      <c r="H64" s="41" t="n">
        <f aca="false">D64+E64+F64+G64</f>
        <v>4835.41</v>
      </c>
      <c r="I64" s="41"/>
      <c r="J64" s="41" t="n">
        <v>185</v>
      </c>
      <c r="K64" s="41"/>
      <c r="L64" s="41" t="n">
        <f aca="false">J64+K64</f>
        <v>185</v>
      </c>
      <c r="M64" s="41"/>
      <c r="N64" s="41" t="n">
        <v>521.69</v>
      </c>
      <c r="O64" s="41"/>
      <c r="P64" s="41" t="n">
        <f aca="false">N64+O64</f>
        <v>521.69</v>
      </c>
      <c r="Q64" s="41"/>
      <c r="R64" s="38" t="n">
        <v>3122</v>
      </c>
      <c r="S64" s="39" t="n">
        <v>307</v>
      </c>
      <c r="T64" s="67" t="s">
        <v>102</v>
      </c>
      <c r="U64" s="41"/>
      <c r="V64" s="41"/>
      <c r="W64" s="41"/>
      <c r="X64" s="41" t="n">
        <f aca="false">SUM(U64:W64)</f>
        <v>0</v>
      </c>
      <c r="Y64" s="41"/>
      <c r="Z64" s="41" t="n">
        <v>2493.25</v>
      </c>
      <c r="AA64" s="41"/>
      <c r="AB64" s="41"/>
      <c r="AC64" s="41" t="n">
        <f aca="false">SUM(Z64:AB64)</f>
        <v>2493.25</v>
      </c>
    </row>
    <row r="65" customFormat="false" ht="12.75" hidden="false" customHeight="false" outlineLevel="0" collapsed="false">
      <c r="A65" s="38" t="n">
        <v>3127</v>
      </c>
      <c r="B65" s="39" t="n">
        <v>308</v>
      </c>
      <c r="C65" s="67" t="s">
        <v>103</v>
      </c>
      <c r="D65" s="41" t="n">
        <v>16182.29</v>
      </c>
      <c r="E65" s="41" t="n">
        <f aca="false">221.1+240</f>
        <v>461.1</v>
      </c>
      <c r="F65" s="41"/>
      <c r="G65" s="41"/>
      <c r="H65" s="41" t="n">
        <f aca="false">D65+E65+F65+G65</f>
        <v>16643.39</v>
      </c>
      <c r="I65" s="41"/>
      <c r="J65" s="41"/>
      <c r="K65" s="41"/>
      <c r="L65" s="41" t="n">
        <f aca="false">J65+K65</f>
        <v>0</v>
      </c>
      <c r="M65" s="41"/>
      <c r="N65" s="41" t="n">
        <v>1545.64</v>
      </c>
      <c r="O65" s="41"/>
      <c r="P65" s="41" t="n">
        <f aca="false">N65+O65</f>
        <v>1545.64</v>
      </c>
      <c r="Q65" s="41"/>
      <c r="R65" s="38" t="n">
        <v>3127</v>
      </c>
      <c r="S65" s="39" t="n">
        <v>308</v>
      </c>
      <c r="T65" s="67" t="s">
        <v>103</v>
      </c>
      <c r="U65" s="41"/>
      <c r="V65" s="41"/>
      <c r="W65" s="41"/>
      <c r="X65" s="41" t="n">
        <f aca="false">SUM(U65:W65)</f>
        <v>0</v>
      </c>
      <c r="Y65" s="41"/>
      <c r="Z65" s="41"/>
      <c r="AA65" s="41" t="n">
        <f aca="false">10000</f>
        <v>10000</v>
      </c>
      <c r="AB65" s="41"/>
      <c r="AC65" s="41" t="n">
        <f aca="false">SUM(Z65:AB65)</f>
        <v>10000</v>
      </c>
    </row>
    <row r="66" customFormat="false" ht="12.75" hidden="false" customHeight="false" outlineLevel="0" collapsed="false">
      <c r="A66" s="38" t="n">
        <v>3127</v>
      </c>
      <c r="B66" s="39" t="n">
        <v>309</v>
      </c>
      <c r="C66" s="67" t="s">
        <v>104</v>
      </c>
      <c r="D66" s="41" t="n">
        <v>9902.32</v>
      </c>
      <c r="E66" s="41" t="n">
        <f aca="false">434.32+60</f>
        <v>494.32</v>
      </c>
      <c r="F66" s="41"/>
      <c r="G66" s="41"/>
      <c r="H66" s="41" t="n">
        <f aca="false">D66+E66+F66+G66</f>
        <v>10396.64</v>
      </c>
      <c r="I66" s="41"/>
      <c r="J66" s="41"/>
      <c r="K66" s="41"/>
      <c r="L66" s="41" t="n">
        <f aca="false">J66+K66</f>
        <v>0</v>
      </c>
      <c r="M66" s="41"/>
      <c r="N66" s="41" t="n">
        <v>1727.51</v>
      </c>
      <c r="O66" s="41" t="n">
        <f aca="false">39.55</f>
        <v>39.55</v>
      </c>
      <c r="P66" s="41" t="n">
        <f aca="false">N66+O66</f>
        <v>1767.06</v>
      </c>
      <c r="Q66" s="41"/>
      <c r="R66" s="38" t="n">
        <v>3127</v>
      </c>
      <c r="S66" s="39" t="n">
        <v>309</v>
      </c>
      <c r="T66" s="67" t="s">
        <v>105</v>
      </c>
      <c r="U66" s="41"/>
      <c r="V66" s="41"/>
      <c r="W66" s="41"/>
      <c r="X66" s="41" t="n">
        <f aca="false">SUM(U66:W66)</f>
        <v>0</v>
      </c>
      <c r="Y66" s="41"/>
      <c r="Z66" s="41" t="n">
        <v>8910.81</v>
      </c>
      <c r="AA66" s="41" t="n">
        <f aca="false">1850</f>
        <v>1850</v>
      </c>
      <c r="AB66" s="41"/>
      <c r="AC66" s="41" t="n">
        <f aca="false">SUM(Z66:AB66)</f>
        <v>10760.81</v>
      </c>
    </row>
    <row r="67" customFormat="false" ht="12.75" hidden="false" customHeight="false" outlineLevel="0" collapsed="false">
      <c r="A67" s="38" t="n">
        <v>3122</v>
      </c>
      <c r="B67" s="39" t="n">
        <v>312</v>
      </c>
      <c r="C67" s="67" t="s">
        <v>106</v>
      </c>
      <c r="D67" s="41" t="n">
        <v>6496.36</v>
      </c>
      <c r="E67" s="41" t="n">
        <f aca="false">122.2+260</f>
        <v>382.2</v>
      </c>
      <c r="F67" s="41"/>
      <c r="G67" s="41"/>
      <c r="H67" s="41" t="n">
        <f aca="false">D67+E67+F67+G67</f>
        <v>6878.56</v>
      </c>
      <c r="I67" s="41"/>
      <c r="J67" s="41"/>
      <c r="K67" s="41"/>
      <c r="L67" s="41" t="n">
        <f aca="false">J67+K67</f>
        <v>0</v>
      </c>
      <c r="M67" s="41"/>
      <c r="N67" s="41" t="n">
        <v>1285.19</v>
      </c>
      <c r="O67" s="41"/>
      <c r="P67" s="41" t="n">
        <f aca="false">N67+O67</f>
        <v>1285.19</v>
      </c>
      <c r="Q67" s="41"/>
      <c r="R67" s="38" t="n">
        <v>3122</v>
      </c>
      <c r="S67" s="39" t="n">
        <v>312</v>
      </c>
      <c r="T67" s="67" t="s">
        <v>106</v>
      </c>
      <c r="U67" s="41"/>
      <c r="V67" s="41"/>
      <c r="W67" s="41"/>
      <c r="X67" s="41" t="n">
        <f aca="false">SUM(U67:W67)</f>
        <v>0</v>
      </c>
      <c r="Y67" s="41"/>
      <c r="Z67" s="41"/>
      <c r="AA67" s="41"/>
      <c r="AB67" s="41"/>
      <c r="AC67" s="41" t="n">
        <f aca="false">SUM(Z67:AB67)</f>
        <v>0</v>
      </c>
    </row>
    <row r="68" customFormat="false" ht="12.75" hidden="false" customHeight="false" outlineLevel="0" collapsed="false">
      <c r="A68" s="38" t="n">
        <v>3122</v>
      </c>
      <c r="B68" s="39" t="n">
        <v>314</v>
      </c>
      <c r="C68" s="67" t="s">
        <v>107</v>
      </c>
      <c r="D68" s="41" t="n">
        <v>7796.69</v>
      </c>
      <c r="E68" s="41" t="n">
        <f aca="false">226.2+192</f>
        <v>418.2</v>
      </c>
      <c r="F68" s="41"/>
      <c r="G68" s="41"/>
      <c r="H68" s="41" t="n">
        <f aca="false">D68+E68+F68+G68</f>
        <v>8214.89</v>
      </c>
      <c r="I68" s="41"/>
      <c r="J68" s="41"/>
      <c r="K68" s="41"/>
      <c r="L68" s="41" t="n">
        <f aca="false">J68+K68</f>
        <v>0</v>
      </c>
      <c r="M68" s="41"/>
      <c r="N68" s="41" t="n">
        <v>681.36</v>
      </c>
      <c r="O68" s="41"/>
      <c r="P68" s="41" t="n">
        <f aca="false">N68+O68</f>
        <v>681.36</v>
      </c>
      <c r="Q68" s="41"/>
      <c r="R68" s="38" t="n">
        <v>3122</v>
      </c>
      <c r="S68" s="39" t="n">
        <v>314</v>
      </c>
      <c r="T68" s="67" t="s">
        <v>108</v>
      </c>
      <c r="U68" s="41"/>
      <c r="V68" s="41"/>
      <c r="W68" s="41"/>
      <c r="X68" s="41" t="n">
        <f aca="false">SUM(U68:W68)</f>
        <v>0</v>
      </c>
      <c r="Y68" s="41"/>
      <c r="Z68" s="41" t="n">
        <v>9080.5</v>
      </c>
      <c r="AA68" s="41"/>
      <c r="AB68" s="41"/>
      <c r="AC68" s="41" t="n">
        <f aca="false">SUM(Z68:AB68)</f>
        <v>9080.5</v>
      </c>
    </row>
    <row r="69" customFormat="false" ht="12.75" hidden="false" customHeight="true" outlineLevel="0" collapsed="false">
      <c r="A69" s="38" t="n">
        <v>3127</v>
      </c>
      <c r="B69" s="68" t="n">
        <v>317</v>
      </c>
      <c r="C69" s="69" t="s">
        <v>109</v>
      </c>
      <c r="D69" s="41" t="n">
        <v>7368.04</v>
      </c>
      <c r="E69" s="49" t="n">
        <f aca="false">99.61+260</f>
        <v>359.61</v>
      </c>
      <c r="F69" s="49"/>
      <c r="G69" s="49"/>
      <c r="H69" s="41" t="n">
        <f aca="false">D69+E69+F69+G69</f>
        <v>7727.65</v>
      </c>
      <c r="I69" s="49"/>
      <c r="J69" s="41" t="n">
        <v>120.8</v>
      </c>
      <c r="K69" s="49"/>
      <c r="L69" s="41" t="n">
        <f aca="false">J69+K69</f>
        <v>120.8</v>
      </c>
      <c r="M69" s="49"/>
      <c r="N69" s="41" t="n">
        <v>1203.03</v>
      </c>
      <c r="O69" s="49"/>
      <c r="P69" s="41" t="n">
        <f aca="false">N69+O69</f>
        <v>1203.03</v>
      </c>
      <c r="Q69" s="49"/>
      <c r="R69" s="38" t="n">
        <v>3127</v>
      </c>
      <c r="S69" s="68" t="n">
        <v>317</v>
      </c>
      <c r="T69" s="57" t="s">
        <v>110</v>
      </c>
      <c r="U69" s="49"/>
      <c r="V69" s="49"/>
      <c r="W69" s="49"/>
      <c r="X69" s="41" t="n">
        <f aca="false">SUM(U69:W69)</f>
        <v>0</v>
      </c>
      <c r="Y69" s="49"/>
      <c r="Z69" s="49"/>
      <c r="AA69" s="49"/>
      <c r="AB69" s="49"/>
      <c r="AC69" s="41" t="n">
        <f aca="false">SUM(Z69:AB69)</f>
        <v>0</v>
      </c>
    </row>
    <row r="70" customFormat="false" ht="12.75" hidden="false" customHeight="false" outlineLevel="0" collapsed="false">
      <c r="A70" s="38" t="n">
        <v>3127</v>
      </c>
      <c r="B70" s="39" t="n">
        <v>318</v>
      </c>
      <c r="C70" s="67" t="s">
        <v>111</v>
      </c>
      <c r="D70" s="41" t="n">
        <v>10696.45</v>
      </c>
      <c r="E70" s="41" t="n">
        <f aca="false">189.83+240</f>
        <v>429.83</v>
      </c>
      <c r="F70" s="41"/>
      <c r="G70" s="41"/>
      <c r="H70" s="41" t="n">
        <f aca="false">D70+E70+F70+G70</f>
        <v>11126.28</v>
      </c>
      <c r="I70" s="41"/>
      <c r="J70" s="41"/>
      <c r="K70" s="41"/>
      <c r="L70" s="41" t="n">
        <f aca="false">J70+K70</f>
        <v>0</v>
      </c>
      <c r="M70" s="41"/>
      <c r="N70" s="41" t="n">
        <v>582.5</v>
      </c>
      <c r="O70" s="41" t="n">
        <f aca="false">13.86</f>
        <v>13.86</v>
      </c>
      <c r="P70" s="41" t="n">
        <f aca="false">N70+O70</f>
        <v>596.36</v>
      </c>
      <c r="Q70" s="41"/>
      <c r="R70" s="38" t="n">
        <v>3127</v>
      </c>
      <c r="S70" s="39" t="n">
        <v>318</v>
      </c>
      <c r="T70" s="67" t="s">
        <v>112</v>
      </c>
      <c r="U70" s="41"/>
      <c r="V70" s="41"/>
      <c r="W70" s="41"/>
      <c r="X70" s="41" t="n">
        <f aca="false">SUM(U70:W70)</f>
        <v>0</v>
      </c>
      <c r="Y70" s="41"/>
      <c r="Z70" s="41" t="n">
        <v>117.02</v>
      </c>
      <c r="AA70" s="41" t="n">
        <f aca="false">-117.02</f>
        <v>-117.02</v>
      </c>
      <c r="AB70" s="41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4</v>
      </c>
      <c r="B71" s="39" t="n">
        <v>319</v>
      </c>
      <c r="C71" s="67" t="s">
        <v>113</v>
      </c>
      <c r="D71" s="41" t="n">
        <v>6803.02</v>
      </c>
      <c r="E71" s="41" t="n">
        <f aca="false">79.56+304</f>
        <v>383.56</v>
      </c>
      <c r="F71" s="41"/>
      <c r="G71" s="41"/>
      <c r="H71" s="41" t="n">
        <f aca="false">D71+E71+F71+G71</f>
        <v>7186.58</v>
      </c>
      <c r="I71" s="41"/>
      <c r="J71" s="41"/>
      <c r="K71" s="41"/>
      <c r="L71" s="41" t="n">
        <f aca="false">J71+K71</f>
        <v>0</v>
      </c>
      <c r="M71" s="41"/>
      <c r="N71" s="41" t="n">
        <v>1144.31</v>
      </c>
      <c r="O71" s="41"/>
      <c r="P71" s="41" t="n">
        <f aca="false">N71+O71</f>
        <v>1144.31</v>
      </c>
      <c r="Q71" s="41"/>
      <c r="R71" s="38" t="n">
        <v>3124</v>
      </c>
      <c r="S71" s="39" t="n">
        <v>319</v>
      </c>
      <c r="T71" s="67" t="s">
        <v>113</v>
      </c>
      <c r="U71" s="41"/>
      <c r="V71" s="41"/>
      <c r="W71" s="41"/>
      <c r="X71" s="41" t="n">
        <f aca="false">SUM(U71:W71)</f>
        <v>0</v>
      </c>
      <c r="Y71" s="41"/>
      <c r="Z71" s="41" t="n">
        <v>237</v>
      </c>
      <c r="AA71" s="41"/>
      <c r="AB71" s="41"/>
      <c r="AC71" s="41" t="n">
        <f aca="false">SUM(Z71:AB71)</f>
        <v>237</v>
      </c>
    </row>
    <row r="72" customFormat="false" ht="25.5" hidden="false" customHeight="false" outlineLevel="0" collapsed="false">
      <c r="A72" s="38" t="n">
        <v>3114</v>
      </c>
      <c r="B72" s="39" t="n">
        <v>320</v>
      </c>
      <c r="C72" s="57" t="s">
        <v>114</v>
      </c>
      <c r="D72" s="41" t="n">
        <v>5336.48</v>
      </c>
      <c r="E72" s="41" t="n">
        <f aca="false">143.17+64</f>
        <v>207.17</v>
      </c>
      <c r="F72" s="41"/>
      <c r="G72" s="41"/>
      <c r="H72" s="41" t="n">
        <f aca="false">D72+E72+F72+G72</f>
        <v>5543.65</v>
      </c>
      <c r="I72" s="41"/>
      <c r="J72" s="41"/>
      <c r="K72" s="41"/>
      <c r="L72" s="41" t="n">
        <f aca="false">J72+K72</f>
        <v>0</v>
      </c>
      <c r="M72" s="41"/>
      <c r="N72" s="41" t="n">
        <v>456.7</v>
      </c>
      <c r="O72" s="41"/>
      <c r="P72" s="41" t="n">
        <f aca="false">N72+O72</f>
        <v>456.7</v>
      </c>
      <c r="Q72" s="41"/>
      <c r="R72" s="38" t="n">
        <v>3114</v>
      </c>
      <c r="S72" s="39" t="n">
        <v>320</v>
      </c>
      <c r="T72" s="67" t="s">
        <v>115</v>
      </c>
      <c r="U72" s="41"/>
      <c r="V72" s="41"/>
      <c r="W72" s="41"/>
      <c r="X72" s="41" t="n">
        <f aca="false">SUM(U72:W72)</f>
        <v>0</v>
      </c>
      <c r="Y72" s="41"/>
      <c r="Z72" s="41" t="n">
        <v>60</v>
      </c>
      <c r="AA72" s="41" t="n">
        <f aca="false">200</f>
        <v>200</v>
      </c>
      <c r="AB72" s="41"/>
      <c r="AC72" s="41" t="n">
        <f aca="false">SUM(Z72:AB72)</f>
        <v>260</v>
      </c>
    </row>
    <row r="73" customFormat="false" ht="12.75" hidden="false" customHeight="false" outlineLevel="0" collapsed="false">
      <c r="A73" s="38" t="n">
        <v>3114</v>
      </c>
      <c r="B73" s="39" t="n">
        <v>321</v>
      </c>
      <c r="C73" s="67" t="s">
        <v>116</v>
      </c>
      <c r="D73" s="41" t="n">
        <v>8589.29</v>
      </c>
      <c r="E73" s="41" t="n">
        <f aca="false">288.43+336</f>
        <v>624.43</v>
      </c>
      <c r="F73" s="41"/>
      <c r="G73" s="41"/>
      <c r="H73" s="41" t="n">
        <f aca="false">D73+E73+F73+G73</f>
        <v>9213.72</v>
      </c>
      <c r="I73" s="41"/>
      <c r="J73" s="41"/>
      <c r="K73" s="41"/>
      <c r="L73" s="41" t="n">
        <f aca="false">J73+K73</f>
        <v>0</v>
      </c>
      <c r="M73" s="41"/>
      <c r="N73" s="41" t="n">
        <v>686.93</v>
      </c>
      <c r="O73" s="41"/>
      <c r="P73" s="41" t="n">
        <f aca="false">N73+O73</f>
        <v>686.93</v>
      </c>
      <c r="Q73" s="41"/>
      <c r="R73" s="38" t="n">
        <v>3114</v>
      </c>
      <c r="S73" s="39" t="n">
        <v>321</v>
      </c>
      <c r="T73" s="67" t="s">
        <v>117</v>
      </c>
      <c r="U73" s="41"/>
      <c r="V73" s="41"/>
      <c r="W73" s="41"/>
      <c r="X73" s="41" t="n">
        <f aca="false">SUM(U73:W73)</f>
        <v>0</v>
      </c>
      <c r="Y73" s="41"/>
      <c r="Z73" s="41" t="n">
        <v>11150</v>
      </c>
      <c r="AA73" s="41"/>
      <c r="AB73" s="41"/>
      <c r="AC73" s="41" t="n">
        <f aca="false">SUM(Z73:AB73)</f>
        <v>11150</v>
      </c>
    </row>
    <row r="74" customFormat="false" ht="12.75" hidden="false" customHeight="false" outlineLevel="0" collapsed="false">
      <c r="A74" s="38" t="n">
        <v>3133</v>
      </c>
      <c r="B74" s="39" t="n">
        <v>322</v>
      </c>
      <c r="C74" s="67" t="s">
        <v>118</v>
      </c>
      <c r="D74" s="41" t="n">
        <v>3937.21</v>
      </c>
      <c r="E74" s="41"/>
      <c r="F74" s="41"/>
      <c r="G74" s="41"/>
      <c r="H74" s="41" t="n">
        <f aca="false">D74+E74+F74+G74</f>
        <v>3937.21</v>
      </c>
      <c r="I74" s="41"/>
      <c r="J74" s="41"/>
      <c r="K74" s="41"/>
      <c r="L74" s="41" t="n">
        <f aca="false">J74+K74</f>
        <v>0</v>
      </c>
      <c r="M74" s="41"/>
      <c r="N74" s="41" t="n">
        <v>192.17</v>
      </c>
      <c r="O74" s="41"/>
      <c r="P74" s="41" t="n">
        <f aca="false">N74+O74</f>
        <v>192.17</v>
      </c>
      <c r="Q74" s="41"/>
      <c r="R74" s="38" t="n">
        <v>3133</v>
      </c>
      <c r="S74" s="39" t="n">
        <v>322</v>
      </c>
      <c r="T74" s="67" t="s">
        <v>119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5</v>
      </c>
      <c r="C75" s="67" t="s">
        <v>120</v>
      </c>
      <c r="D75" s="41" t="n">
        <v>1270.2</v>
      </c>
      <c r="E75" s="41" t="n">
        <f aca="false">20.55</f>
        <v>20.55</v>
      </c>
      <c r="F75" s="41"/>
      <c r="G75" s="41"/>
      <c r="H75" s="41" t="n">
        <f aca="false">D75+E75+F75+G75</f>
        <v>1290.75</v>
      </c>
      <c r="I75" s="41"/>
      <c r="J75" s="41"/>
      <c r="K75" s="41"/>
      <c r="L75" s="41" t="n">
        <f aca="false">J75+K75</f>
        <v>0</v>
      </c>
      <c r="M75" s="41"/>
      <c r="N75" s="41" t="n">
        <v>4.3</v>
      </c>
      <c r="O75" s="41"/>
      <c r="P75" s="41" t="n">
        <f aca="false">N75+O75</f>
        <v>4.3</v>
      </c>
      <c r="Q75" s="41"/>
      <c r="R75" s="38" t="n">
        <v>3114</v>
      </c>
      <c r="S75" s="39" t="n">
        <v>325</v>
      </c>
      <c r="T75" s="67" t="s">
        <v>12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true" outlineLevel="0" collapsed="false">
      <c r="A76" s="38" t="n">
        <v>3114</v>
      </c>
      <c r="B76" s="39" t="n">
        <v>327</v>
      </c>
      <c r="C76" s="57" t="s">
        <v>122</v>
      </c>
      <c r="D76" s="41" t="n">
        <v>554.4</v>
      </c>
      <c r="E76" s="41" t="n">
        <f aca="false">10.96+80</f>
        <v>90.96</v>
      </c>
      <c r="F76" s="41"/>
      <c r="G76" s="41"/>
      <c r="H76" s="41" t="n">
        <f aca="false">D76+E76+F76+G76</f>
        <v>645.36</v>
      </c>
      <c r="I76" s="41"/>
      <c r="J76" s="41"/>
      <c r="K76" s="41"/>
      <c r="L76" s="41" t="n">
        <f aca="false">J76+K76</f>
        <v>0</v>
      </c>
      <c r="M76" s="41"/>
      <c r="N76" s="41" t="n">
        <v>0.4</v>
      </c>
      <c r="O76" s="41"/>
      <c r="P76" s="41" t="n">
        <f aca="false">N76+O76</f>
        <v>0.4</v>
      </c>
      <c r="Q76" s="41"/>
      <c r="R76" s="38" t="n">
        <v>3114</v>
      </c>
      <c r="S76" s="39" t="n">
        <v>327</v>
      </c>
      <c r="T76" s="67" t="s">
        <v>123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47</v>
      </c>
      <c r="B77" s="39" t="n">
        <v>332</v>
      </c>
      <c r="C77" s="57" t="s">
        <v>124</v>
      </c>
      <c r="D77" s="41" t="n">
        <v>4574.39</v>
      </c>
      <c r="E77" s="41" t="n">
        <f aca="false">0.15</f>
        <v>0.15</v>
      </c>
      <c r="F77" s="41"/>
      <c r="G77" s="41"/>
      <c r="H77" s="41" t="n">
        <f aca="false">D77+E77+F77+G77</f>
        <v>4574.54</v>
      </c>
      <c r="I77" s="41"/>
      <c r="J77" s="41"/>
      <c r="K77" s="41"/>
      <c r="L77" s="41" t="n">
        <f aca="false">J77+K77</f>
        <v>0</v>
      </c>
      <c r="M77" s="41"/>
      <c r="N77" s="41" t="n">
        <v>1165.48</v>
      </c>
      <c r="O77" s="41" t="n">
        <f aca="false">0.15</f>
        <v>0.15</v>
      </c>
      <c r="P77" s="41" t="n">
        <f aca="false">N77+O77</f>
        <v>1165.63</v>
      </c>
      <c r="Q77" s="41"/>
      <c r="R77" s="38" t="n">
        <v>3147</v>
      </c>
      <c r="S77" s="39" t="n">
        <v>332</v>
      </c>
      <c r="T77" s="67" t="s">
        <v>125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41</v>
      </c>
      <c r="B78" s="39" t="n">
        <v>335</v>
      </c>
      <c r="C78" s="67" t="s">
        <v>126</v>
      </c>
      <c r="D78" s="41" t="n">
        <v>2789.6</v>
      </c>
      <c r="E78" s="41" t="n">
        <f aca="false">87.8</f>
        <v>87.8</v>
      </c>
      <c r="F78" s="41"/>
      <c r="G78" s="41"/>
      <c r="H78" s="41" t="n">
        <f aca="false">D78+E78+F78+G78</f>
        <v>2877.4</v>
      </c>
      <c r="I78" s="41"/>
      <c r="J78" s="41"/>
      <c r="K78" s="41"/>
      <c r="L78" s="41" t="n">
        <f aca="false">J78+K78</f>
        <v>0</v>
      </c>
      <c r="M78" s="41"/>
      <c r="N78" s="41" t="n">
        <v>705.7</v>
      </c>
      <c r="O78" s="41" t="n">
        <f aca="false">87.8</f>
        <v>87.8</v>
      </c>
      <c r="P78" s="41" t="n">
        <f aca="false">N78+O78</f>
        <v>793.5</v>
      </c>
      <c r="Q78" s="41"/>
      <c r="R78" s="38" t="n">
        <v>3141</v>
      </c>
      <c r="S78" s="39" t="n">
        <v>335</v>
      </c>
      <c r="T78" s="67" t="s">
        <v>126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21</v>
      </c>
      <c r="B79" s="39" t="n">
        <v>338</v>
      </c>
      <c r="C79" s="67" t="s">
        <v>127</v>
      </c>
      <c r="D79" s="41" t="n">
        <v>2894.63</v>
      </c>
      <c r="E79" s="41" t="n">
        <f aca="false">57.71+80</f>
        <v>137.71</v>
      </c>
      <c r="F79" s="41"/>
      <c r="G79" s="41"/>
      <c r="H79" s="41" t="n">
        <f aca="false">D79+E79+F79+G79</f>
        <v>3032.34</v>
      </c>
      <c r="I79" s="41"/>
      <c r="J79" s="41"/>
      <c r="K79" s="41"/>
      <c r="L79" s="41" t="n">
        <f aca="false">J79+K79</f>
        <v>0</v>
      </c>
      <c r="M79" s="41"/>
      <c r="N79" s="41" t="n">
        <v>91.7</v>
      </c>
      <c r="O79" s="41"/>
      <c r="P79" s="41" t="n">
        <f aca="false">N79+O79</f>
        <v>91.7</v>
      </c>
      <c r="Q79" s="41"/>
      <c r="R79" s="38" t="n">
        <v>3121</v>
      </c>
      <c r="S79" s="39" t="n">
        <v>338</v>
      </c>
      <c r="T79" s="67" t="s">
        <v>128</v>
      </c>
      <c r="U79" s="41"/>
      <c r="V79" s="41"/>
      <c r="W79" s="41"/>
      <c r="X79" s="41" t="n">
        <f aca="false">SUM(U79:W79)</f>
        <v>0</v>
      </c>
      <c r="Y79" s="41"/>
      <c r="Z79" s="41" t="n">
        <v>3550.2</v>
      </c>
      <c r="AA79" s="41"/>
      <c r="AB79" s="41"/>
      <c r="AC79" s="41" t="n">
        <f aca="false">SUM(Z79:AB79)</f>
        <v>3550.2</v>
      </c>
    </row>
    <row r="80" customFormat="false" ht="12.75" hidden="false" customHeight="false" outlineLevel="0" collapsed="false">
      <c r="A80" s="38" t="n">
        <v>3121</v>
      </c>
      <c r="B80" s="39" t="n">
        <v>339</v>
      </c>
      <c r="C80" s="67" t="s">
        <v>129</v>
      </c>
      <c r="D80" s="41" t="n">
        <v>3192.4</v>
      </c>
      <c r="E80" s="41" t="n">
        <f aca="false">101.27</f>
        <v>101.27</v>
      </c>
      <c r="F80" s="41"/>
      <c r="G80" s="41"/>
      <c r="H80" s="41" t="n">
        <f aca="false">D80+E80+F80+G80</f>
        <v>3293.67</v>
      </c>
      <c r="I80" s="41"/>
      <c r="J80" s="41"/>
      <c r="K80" s="41"/>
      <c r="L80" s="41" t="n">
        <f aca="false">J80+K80</f>
        <v>0</v>
      </c>
      <c r="M80" s="41"/>
      <c r="N80" s="41" t="n">
        <v>173.9</v>
      </c>
      <c r="O80" s="41"/>
      <c r="P80" s="41" t="n">
        <f aca="false">N80+O80</f>
        <v>173.9</v>
      </c>
      <c r="Q80" s="41"/>
      <c r="R80" s="38" t="n">
        <v>3121</v>
      </c>
      <c r="S80" s="39" t="n">
        <v>339</v>
      </c>
      <c r="T80" s="67" t="s">
        <v>130</v>
      </c>
      <c r="U80" s="41"/>
      <c r="V80" s="41"/>
      <c r="W80" s="41"/>
      <c r="X80" s="41" t="n">
        <f aca="false">SUM(U80:W80)</f>
        <v>0</v>
      </c>
      <c r="Y80" s="41"/>
      <c r="Z80" s="41"/>
      <c r="AA80" s="41"/>
      <c r="AB80" s="41"/>
      <c r="AC80" s="41" t="n">
        <f aca="false">SUM(Z80:AB80)</f>
        <v>0</v>
      </c>
    </row>
    <row r="81" customFormat="false" ht="12.75" hidden="false" customHeight="false" outlineLevel="0" collapsed="false">
      <c r="A81" s="38" t="n">
        <v>3121</v>
      </c>
      <c r="B81" s="39" t="n">
        <v>340</v>
      </c>
      <c r="C81" s="67" t="s">
        <v>131</v>
      </c>
      <c r="D81" s="41" t="n">
        <v>4225.09</v>
      </c>
      <c r="E81" s="41" t="n">
        <f aca="false">42</f>
        <v>42</v>
      </c>
      <c r="F81" s="41"/>
      <c r="G81" s="41"/>
      <c r="H81" s="41" t="n">
        <f aca="false">D81+E81+F81+G81</f>
        <v>4267.09</v>
      </c>
      <c r="I81" s="41"/>
      <c r="J81" s="41" t="n">
        <v>80.8</v>
      </c>
      <c r="K81" s="41" t="n">
        <f aca="false">38.93</f>
        <v>38.93</v>
      </c>
      <c r="L81" s="41" t="n">
        <f aca="false">J81+K81</f>
        <v>119.73</v>
      </c>
      <c r="M81" s="41"/>
      <c r="N81" s="41" t="n">
        <v>324.8</v>
      </c>
      <c r="O81" s="41"/>
      <c r="P81" s="41" t="n">
        <f aca="false">N81+O81</f>
        <v>324.8</v>
      </c>
      <c r="Q81" s="41"/>
      <c r="R81" s="38" t="n">
        <v>3121</v>
      </c>
      <c r="S81" s="39" t="n">
        <v>340</v>
      </c>
      <c r="T81" s="67" t="s">
        <v>132</v>
      </c>
      <c r="U81" s="41"/>
      <c r="V81" s="41"/>
      <c r="W81" s="41"/>
      <c r="X81" s="41" t="n">
        <f aca="false">SUM(U81:W81)</f>
        <v>0</v>
      </c>
      <c r="Y81" s="41"/>
      <c r="Z81" s="41" t="n">
        <v>5203.98</v>
      </c>
      <c r="AA81" s="41"/>
      <c r="AB81" s="41"/>
      <c r="AC81" s="41" t="n">
        <f aca="false">SUM(Z81:AB81)</f>
        <v>5203.98</v>
      </c>
    </row>
    <row r="82" customFormat="false" ht="12.75" hidden="false" customHeight="false" outlineLevel="0" collapsed="false">
      <c r="A82" s="38" t="n">
        <v>3124</v>
      </c>
      <c r="B82" s="39" t="n">
        <v>345</v>
      </c>
      <c r="C82" s="69" t="s">
        <v>133</v>
      </c>
      <c r="D82" s="41" t="n">
        <v>17965.69</v>
      </c>
      <c r="E82" s="41" t="n">
        <f aca="false">291.55+40</f>
        <v>331.55</v>
      </c>
      <c r="F82" s="41"/>
      <c r="G82" s="41"/>
      <c r="H82" s="41" t="n">
        <f aca="false">D82+E82+F82+G82</f>
        <v>18297.24</v>
      </c>
      <c r="I82" s="41"/>
      <c r="J82" s="41" t="n">
        <v>120.5</v>
      </c>
      <c r="K82" s="41"/>
      <c r="L82" s="41" t="n">
        <f aca="false">J82+K82</f>
        <v>120.5</v>
      </c>
      <c r="M82" s="41"/>
      <c r="N82" s="41" t="n">
        <v>2230.41</v>
      </c>
      <c r="O82" s="41"/>
      <c r="P82" s="41" t="n">
        <f aca="false">N82+O82</f>
        <v>2230.41</v>
      </c>
      <c r="Q82" s="41"/>
      <c r="R82" s="38" t="n">
        <v>3124</v>
      </c>
      <c r="S82" s="39" t="n">
        <v>345</v>
      </c>
      <c r="T82" s="67" t="s">
        <v>134</v>
      </c>
      <c r="U82" s="41" t="n">
        <v>1177</v>
      </c>
      <c r="V82" s="41"/>
      <c r="W82" s="41"/>
      <c r="X82" s="41" t="n">
        <f aca="false">SUM(U82:W82)</f>
        <v>1177</v>
      </c>
      <c r="Y82" s="41"/>
      <c r="Z82" s="41" t="n">
        <v>6603.73</v>
      </c>
      <c r="AA82" s="41" t="n">
        <f aca="false">-1700</f>
        <v>-1700</v>
      </c>
      <c r="AB82" s="41"/>
      <c r="AC82" s="41" t="n">
        <f aca="false">SUM(Z82:AB82)</f>
        <v>4903.73</v>
      </c>
    </row>
    <row r="83" customFormat="false" ht="12.75" hidden="false" customHeight="false" outlineLevel="0" collapsed="false">
      <c r="A83" s="38" t="n">
        <v>3114</v>
      </c>
      <c r="B83" s="39" t="n">
        <v>346</v>
      </c>
      <c r="C83" s="57" t="s">
        <v>135</v>
      </c>
      <c r="D83" s="41" t="n">
        <v>3122.16</v>
      </c>
      <c r="E83" s="41" t="n">
        <f aca="false">49.41</f>
        <v>49.41</v>
      </c>
      <c r="F83" s="41"/>
      <c r="G83" s="41"/>
      <c r="H83" s="41" t="n">
        <f aca="false">D83+E83+F83+G83</f>
        <v>3171.57</v>
      </c>
      <c r="I83" s="41"/>
      <c r="J83" s="41"/>
      <c r="K83" s="41"/>
      <c r="L83" s="41" t="n">
        <f aca="false">J83+K83</f>
        <v>0</v>
      </c>
      <c r="M83" s="41"/>
      <c r="N83" s="41" t="n">
        <v>290.59</v>
      </c>
      <c r="O83" s="41"/>
      <c r="P83" s="41" t="n">
        <f aca="false">N83+O83</f>
        <v>290.59</v>
      </c>
      <c r="Q83" s="41"/>
      <c r="R83" s="38" t="n">
        <v>3114</v>
      </c>
      <c r="S83" s="39" t="n">
        <v>346</v>
      </c>
      <c r="T83" s="67" t="s">
        <v>136</v>
      </c>
      <c r="U83" s="41"/>
      <c r="V83" s="41"/>
      <c r="W83" s="41"/>
      <c r="X83" s="41" t="n">
        <f aca="false">SUM(U83:W83)</f>
        <v>0</v>
      </c>
      <c r="Y83" s="41"/>
      <c r="Z83" s="41" t="n">
        <v>6100.74</v>
      </c>
      <c r="AA83" s="41" t="n">
        <f aca="false">1500</f>
        <v>1500</v>
      </c>
      <c r="AB83" s="41"/>
      <c r="AC83" s="41" t="n">
        <f aca="false">SUM(Z83:AB83)</f>
        <v>7600.74</v>
      </c>
    </row>
    <row r="84" customFormat="false" ht="12.75" hidden="false" customHeight="true" outlineLevel="0" collapsed="false">
      <c r="A84" s="38" t="n">
        <v>3114</v>
      </c>
      <c r="B84" s="39" t="n">
        <v>347</v>
      </c>
      <c r="C84" s="57" t="s">
        <v>137</v>
      </c>
      <c r="D84" s="41" t="n">
        <v>1911.28</v>
      </c>
      <c r="E84" s="41" t="n">
        <f aca="false">26.59</f>
        <v>26.59</v>
      </c>
      <c r="F84" s="41"/>
      <c r="G84" s="41"/>
      <c r="H84" s="41" t="n">
        <f aca="false">D84+E84+F84+G84</f>
        <v>1937.87</v>
      </c>
      <c r="I84" s="41"/>
      <c r="J84" s="41"/>
      <c r="K84" s="41"/>
      <c r="L84" s="41" t="n">
        <f aca="false">J84+K84</f>
        <v>0</v>
      </c>
      <c r="M84" s="41"/>
      <c r="N84" s="41" t="n">
        <v>175.2</v>
      </c>
      <c r="O84" s="41" t="n">
        <f aca="false">1.85</f>
        <v>1.85</v>
      </c>
      <c r="P84" s="41" t="n">
        <f aca="false">N84+O84</f>
        <v>177.05</v>
      </c>
      <c r="Q84" s="41"/>
      <c r="R84" s="38" t="n">
        <v>3114</v>
      </c>
      <c r="S84" s="39" t="n">
        <v>347</v>
      </c>
      <c r="T84" s="57" t="s">
        <v>138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33</v>
      </c>
      <c r="B85" s="39" t="n">
        <v>349</v>
      </c>
      <c r="C85" s="67" t="s">
        <v>139</v>
      </c>
      <c r="D85" s="41" t="n">
        <v>5987.04</v>
      </c>
      <c r="E85" s="41"/>
      <c r="F85" s="41"/>
      <c r="G85" s="41"/>
      <c r="H85" s="41" t="n">
        <f aca="false">D85+E85+F85+G85</f>
        <v>5987.04</v>
      </c>
      <c r="I85" s="41"/>
      <c r="J85" s="41"/>
      <c r="K85" s="41"/>
      <c r="L85" s="41" t="n">
        <f aca="false">J85+K85</f>
        <v>0</v>
      </c>
      <c r="M85" s="41"/>
      <c r="N85" s="41" t="n">
        <v>318.35</v>
      </c>
      <c r="O85" s="41"/>
      <c r="P85" s="41" t="n">
        <f aca="false">N85+O85</f>
        <v>318.35</v>
      </c>
      <c r="Q85" s="41"/>
      <c r="R85" s="38" t="n">
        <v>3133</v>
      </c>
      <c r="S85" s="39" t="n">
        <v>349</v>
      </c>
      <c r="T85" s="67" t="s">
        <v>139</v>
      </c>
      <c r="U85" s="41"/>
      <c r="V85" s="41"/>
      <c r="W85" s="41"/>
      <c r="X85" s="41" t="n">
        <f aca="false">SUM(U85:W85)</f>
        <v>0</v>
      </c>
      <c r="Y85" s="41"/>
      <c r="Z85" s="41" t="n">
        <v>600</v>
      </c>
      <c r="AA85" s="41"/>
      <c r="AB85" s="41"/>
      <c r="AC85" s="41" t="n">
        <f aca="false">SUM(Z85:AB85)</f>
        <v>600</v>
      </c>
    </row>
    <row r="86" customFormat="false" ht="12.75" hidden="false" customHeight="false" outlineLevel="0" collapsed="false">
      <c r="A86" s="38" t="n">
        <v>3294</v>
      </c>
      <c r="B86" s="2" t="n">
        <v>352</v>
      </c>
      <c r="C86" s="70" t="s">
        <v>140</v>
      </c>
      <c r="D86" s="41" t="n">
        <v>4157.25</v>
      </c>
      <c r="E86" s="41"/>
      <c r="F86" s="41"/>
      <c r="G86" s="41"/>
      <c r="H86" s="41" t="n">
        <f aca="false">D86+E86+F86+G86</f>
        <v>4157.25</v>
      </c>
      <c r="I86" s="41"/>
      <c r="J86" s="41"/>
      <c r="K86" s="41"/>
      <c r="L86" s="41" t="n">
        <f aca="false">J86+K86</f>
        <v>0</v>
      </c>
      <c r="M86" s="41"/>
      <c r="N86" s="41" t="n">
        <v>0</v>
      </c>
      <c r="O86" s="41"/>
      <c r="P86" s="41" t="n">
        <f aca="false">N86+O86</f>
        <v>0</v>
      </c>
      <c r="Q86" s="41"/>
      <c r="R86" s="38" t="n">
        <v>3294</v>
      </c>
      <c r="S86" s="2" t="n">
        <v>352</v>
      </c>
      <c r="T86" s="67" t="s">
        <v>141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114</v>
      </c>
      <c r="B87" s="39" t="n">
        <v>358</v>
      </c>
      <c r="C87" s="67" t="s">
        <v>142</v>
      </c>
      <c r="D87" s="41" t="n">
        <v>1222.03</v>
      </c>
      <c r="E87" s="41" t="n">
        <f aca="false">20.55+32</f>
        <v>52.55</v>
      </c>
      <c r="F87" s="41"/>
      <c r="G87" s="41"/>
      <c r="H87" s="41" t="n">
        <f aca="false">D87+E87+F87+G87</f>
        <v>1274.58</v>
      </c>
      <c r="I87" s="41"/>
      <c r="J87" s="41"/>
      <c r="K87" s="41"/>
      <c r="L87" s="41" t="n">
        <f aca="false">J87+K87</f>
        <v>0</v>
      </c>
      <c r="M87" s="41"/>
      <c r="N87" s="41" t="n">
        <v>104.06</v>
      </c>
      <c r="O87" s="41"/>
      <c r="P87" s="41" t="n">
        <f aca="false">N87+O87</f>
        <v>104.06</v>
      </c>
      <c r="Q87" s="41"/>
      <c r="R87" s="38" t="n">
        <v>3114</v>
      </c>
      <c r="S87" s="39" t="n">
        <v>358</v>
      </c>
      <c r="T87" s="67" t="s">
        <v>143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63</v>
      </c>
      <c r="C88" s="69" t="s">
        <v>144</v>
      </c>
      <c r="D88" s="41" t="n">
        <v>4384.3</v>
      </c>
      <c r="E88" s="41" t="n">
        <f aca="false">112.77</f>
        <v>112.77</v>
      </c>
      <c r="F88" s="41"/>
      <c r="G88" s="41"/>
      <c r="H88" s="41" t="n">
        <f aca="false">D88+E88+F88+G88</f>
        <v>4497.07</v>
      </c>
      <c r="I88" s="41"/>
      <c r="J88" s="41"/>
      <c r="K88" s="41"/>
      <c r="L88" s="41" t="n">
        <f aca="false">J88+K88</f>
        <v>0</v>
      </c>
      <c r="M88" s="41"/>
      <c r="N88" s="41" t="n">
        <v>2.1</v>
      </c>
      <c r="O88" s="41" t="n">
        <f aca="false">84.6</f>
        <v>84.6</v>
      </c>
      <c r="P88" s="41" t="n">
        <f aca="false">N88+O88</f>
        <v>86.7</v>
      </c>
      <c r="Q88" s="41"/>
      <c r="R88" s="38" t="n">
        <v>3114</v>
      </c>
      <c r="S88" s="39" t="n">
        <v>363</v>
      </c>
      <c r="T88" s="67" t="s">
        <v>145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21</v>
      </c>
      <c r="B89" s="39" t="n">
        <v>367</v>
      </c>
      <c r="C89" s="57" t="s">
        <v>146</v>
      </c>
      <c r="D89" s="41" t="n">
        <v>4401.98</v>
      </c>
      <c r="E89" s="41" t="n">
        <f aca="false">-195.75+96</f>
        <v>-99.75</v>
      </c>
      <c r="F89" s="41"/>
      <c r="G89" s="41"/>
      <c r="H89" s="41" t="n">
        <f aca="false">D89+E89+F89+G89</f>
        <v>4302.23</v>
      </c>
      <c r="I89" s="41"/>
      <c r="J89" s="41"/>
      <c r="K89" s="41" t="n">
        <f aca="false">285</f>
        <v>285</v>
      </c>
      <c r="L89" s="41" t="n">
        <f aca="false">J89+K89</f>
        <v>285</v>
      </c>
      <c r="M89" s="41"/>
      <c r="N89" s="41" t="n">
        <v>447.81</v>
      </c>
      <c r="O89" s="41"/>
      <c r="P89" s="41" t="n">
        <f aca="false">N89+O89</f>
        <v>447.81</v>
      </c>
      <c r="Q89" s="41"/>
      <c r="R89" s="38" t="n">
        <v>3121</v>
      </c>
      <c r="S89" s="39" t="n">
        <v>367</v>
      </c>
      <c r="T89" s="57" t="s">
        <v>146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8</v>
      </c>
      <c r="C90" s="67" t="s">
        <v>147</v>
      </c>
      <c r="D90" s="41" t="n">
        <v>2538.45</v>
      </c>
      <c r="E90" s="49" t="n">
        <f aca="false">50.93</f>
        <v>50.93</v>
      </c>
      <c r="F90" s="49"/>
      <c r="G90" s="49"/>
      <c r="H90" s="41" t="n">
        <f aca="false">D90+E90+F90+G90</f>
        <v>2589.38</v>
      </c>
      <c r="I90" s="49"/>
      <c r="J90" s="41"/>
      <c r="K90" s="49"/>
      <c r="L90" s="41" t="n">
        <f aca="false">J90+K90</f>
        <v>0</v>
      </c>
      <c r="M90" s="49"/>
      <c r="N90" s="41" t="n">
        <v>352.8</v>
      </c>
      <c r="O90" s="49"/>
      <c r="P90" s="41" t="n">
        <f aca="false">N90+O90</f>
        <v>352.8</v>
      </c>
      <c r="Q90" s="49"/>
      <c r="R90" s="38" t="n">
        <v>3121</v>
      </c>
      <c r="S90" s="39" t="n">
        <v>368</v>
      </c>
      <c r="T90" s="67" t="s">
        <v>147</v>
      </c>
      <c r="U90" s="49"/>
      <c r="V90" s="49"/>
      <c r="W90" s="49"/>
      <c r="X90" s="41" t="n">
        <f aca="false">SUM(U90:W90)</f>
        <v>0</v>
      </c>
      <c r="Y90" s="49"/>
      <c r="Z90" s="49"/>
      <c r="AA90" s="49"/>
      <c r="AB90" s="49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2</v>
      </c>
      <c r="B91" s="68" t="n">
        <v>370</v>
      </c>
      <c r="C91" s="57" t="s">
        <v>148</v>
      </c>
      <c r="D91" s="41" t="n">
        <v>3516.9</v>
      </c>
      <c r="E91" s="41" t="n">
        <f aca="false">187.3+60</f>
        <v>247.3</v>
      </c>
      <c r="F91" s="41"/>
      <c r="G91" s="41"/>
      <c r="H91" s="41" t="n">
        <f aca="false">D91+E91+F91+G91</f>
        <v>3764.2</v>
      </c>
      <c r="I91" s="41"/>
      <c r="J91" s="41" t="n">
        <v>120</v>
      </c>
      <c r="K91" s="41"/>
      <c r="L91" s="41" t="n">
        <f aca="false">J91+K91</f>
        <v>120</v>
      </c>
      <c r="M91" s="41"/>
      <c r="N91" s="41" t="n">
        <v>346.02</v>
      </c>
      <c r="O91" s="41"/>
      <c r="P91" s="41" t="n">
        <f aca="false">N91+O91</f>
        <v>346.02</v>
      </c>
      <c r="Q91" s="41"/>
      <c r="R91" s="38" t="n">
        <v>3122</v>
      </c>
      <c r="S91" s="68" t="n">
        <v>370</v>
      </c>
      <c r="T91" s="57" t="s">
        <v>149</v>
      </c>
      <c r="U91" s="41" t="n">
        <v>500</v>
      </c>
      <c r="V91" s="41"/>
      <c r="W91" s="41"/>
      <c r="X91" s="41" t="n">
        <f aca="false">SUM(U91:W91)</f>
        <v>500</v>
      </c>
      <c r="Y91" s="41"/>
      <c r="Z91" s="41"/>
      <c r="AA91" s="41"/>
      <c r="AB91" s="41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39" t="n">
        <v>371</v>
      </c>
      <c r="C92" s="69" t="s">
        <v>150</v>
      </c>
      <c r="D92" s="41" t="n">
        <v>3237.78</v>
      </c>
      <c r="E92" s="41" t="n">
        <f aca="false">57.18</f>
        <v>57.18</v>
      </c>
      <c r="F92" s="41"/>
      <c r="G92" s="41"/>
      <c r="H92" s="41" t="n">
        <f aca="false">D92+E92+F92+G92</f>
        <v>3294.96</v>
      </c>
      <c r="I92" s="41"/>
      <c r="J92" s="41"/>
      <c r="K92" s="41"/>
      <c r="L92" s="41" t="n">
        <f aca="false">J92+K92</f>
        <v>0</v>
      </c>
      <c r="M92" s="41"/>
      <c r="N92" s="41" t="n">
        <v>91.95</v>
      </c>
      <c r="O92" s="41" t="n">
        <f aca="false">0.28</f>
        <v>0.28</v>
      </c>
      <c r="P92" s="41" t="n">
        <f aca="false">N92+O92</f>
        <v>92.23</v>
      </c>
      <c r="Q92" s="41"/>
      <c r="R92" s="38" t="n">
        <v>3122</v>
      </c>
      <c r="S92" s="39" t="n">
        <v>371</v>
      </c>
      <c r="T92" s="57" t="s">
        <v>151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/>
      <c r="AC92" s="41" t="n">
        <f aca="false">SUM(Z92:AB92)</f>
        <v>0</v>
      </c>
    </row>
    <row r="93" customFormat="false" ht="13.5" hidden="false" customHeight="true" outlineLevel="0" collapsed="false">
      <c r="A93" s="38" t="n">
        <v>3127</v>
      </c>
      <c r="B93" s="39" t="n">
        <v>372</v>
      </c>
      <c r="C93" s="57" t="s">
        <v>152</v>
      </c>
      <c r="D93" s="41" t="n">
        <v>6910.14</v>
      </c>
      <c r="E93" s="41" t="n">
        <f aca="false">70.34</f>
        <v>70.34</v>
      </c>
      <c r="F93" s="41"/>
      <c r="G93" s="41"/>
      <c r="H93" s="41" t="n">
        <f aca="false">D93+E93+F93+G93</f>
        <v>6980.48</v>
      </c>
      <c r="I93" s="41"/>
      <c r="J93" s="41" t="n">
        <v>271</v>
      </c>
      <c r="K93" s="41"/>
      <c r="L93" s="41" t="n">
        <f aca="false">J93+K93</f>
        <v>271</v>
      </c>
      <c r="M93" s="41"/>
      <c r="N93" s="41" t="n">
        <v>905.76</v>
      </c>
      <c r="O93" s="41" t="n">
        <f aca="false">12.88</f>
        <v>12.88</v>
      </c>
      <c r="P93" s="41" t="n">
        <f aca="false">N93+O93</f>
        <v>918.64</v>
      </c>
      <c r="Q93" s="41"/>
      <c r="R93" s="38" t="n">
        <v>3127</v>
      </c>
      <c r="S93" s="39" t="n">
        <v>372</v>
      </c>
      <c r="T93" s="57" t="s">
        <v>153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33</v>
      </c>
      <c r="B94" s="39" t="n">
        <v>374</v>
      </c>
      <c r="C94" s="67" t="s">
        <v>154</v>
      </c>
      <c r="D94" s="41" t="n">
        <v>2082.44</v>
      </c>
      <c r="E94" s="41"/>
      <c r="F94" s="41"/>
      <c r="G94" s="41"/>
      <c r="H94" s="41" t="n">
        <f aca="false">D94+E94+F94+G94</f>
        <v>2082.44</v>
      </c>
      <c r="I94" s="41"/>
      <c r="J94" s="41"/>
      <c r="K94" s="41"/>
      <c r="L94" s="41" t="n">
        <f aca="false">J94+K94</f>
        <v>0</v>
      </c>
      <c r="M94" s="41"/>
      <c r="N94" s="41" t="n">
        <v>78.03</v>
      </c>
      <c r="O94" s="41"/>
      <c r="P94" s="41" t="n">
        <f aca="false">N94+O94</f>
        <v>78.03</v>
      </c>
      <c r="Q94" s="41"/>
      <c r="R94" s="38" t="n">
        <v>3133</v>
      </c>
      <c r="S94" s="39" t="n">
        <v>374</v>
      </c>
      <c r="T94" s="67" t="s">
        <v>154</v>
      </c>
      <c r="U94" s="41"/>
      <c r="V94" s="41"/>
      <c r="W94" s="41"/>
      <c r="X94" s="41" t="n">
        <f aca="false">SUM(U94:W94)</f>
        <v>0</v>
      </c>
      <c r="Y94" s="41"/>
      <c r="Z94" s="41" t="n">
        <v>1614.93</v>
      </c>
      <c r="AA94" s="41" t="n">
        <f aca="false">600</f>
        <v>600</v>
      </c>
      <c r="AB94" s="41"/>
      <c r="AC94" s="41" t="n">
        <f aca="false">SUM(Z94:AB94)</f>
        <v>2214.93</v>
      </c>
    </row>
    <row r="95" customFormat="false" ht="12.75" hidden="false" customHeight="false" outlineLevel="0" collapsed="false">
      <c r="A95" s="38" t="n">
        <v>3114</v>
      </c>
      <c r="B95" s="39" t="n">
        <v>379</v>
      </c>
      <c r="C95" s="67" t="s">
        <v>155</v>
      </c>
      <c r="D95" s="41" t="n">
        <v>755.54</v>
      </c>
      <c r="E95" s="41" t="n">
        <f aca="false">16.44</f>
        <v>16.44</v>
      </c>
      <c r="F95" s="41"/>
      <c r="G95" s="41"/>
      <c r="H95" s="41" t="n">
        <f aca="false">D95+E95+F95+G95</f>
        <v>771.98</v>
      </c>
      <c r="I95" s="41"/>
      <c r="J95" s="41"/>
      <c r="K95" s="41"/>
      <c r="L95" s="41" t="n">
        <f aca="false">J95+K95</f>
        <v>0</v>
      </c>
      <c r="M95" s="41"/>
      <c r="N95" s="41" t="n">
        <v>39.03</v>
      </c>
      <c r="O95" s="41"/>
      <c r="P95" s="41" t="n">
        <f aca="false">N95+O95</f>
        <v>39.03</v>
      </c>
      <c r="Q95" s="41"/>
      <c r="R95" s="38" t="n">
        <v>3114</v>
      </c>
      <c r="S95" s="39" t="n">
        <v>379</v>
      </c>
      <c r="T95" s="67" t="s">
        <v>156</v>
      </c>
      <c r="U95" s="41"/>
      <c r="V95" s="41" t="n">
        <f aca="false">170</f>
        <v>170</v>
      </c>
      <c r="W95" s="41"/>
      <c r="X95" s="41" t="n">
        <f aca="false">SUM(U95:W95)</f>
        <v>170</v>
      </c>
      <c r="Y95" s="41"/>
      <c r="Z95" s="41" t="n">
        <v>1036.9</v>
      </c>
      <c r="AA95" s="41" t="n">
        <f aca="false">-100</f>
        <v>-100</v>
      </c>
      <c r="AB95" s="41"/>
      <c r="AC95" s="41" t="n">
        <f aca="false">SUM(Z95:AB95)</f>
        <v>936.9</v>
      </c>
    </row>
    <row r="96" customFormat="false" ht="12.75" hidden="false" customHeight="false" outlineLevel="0" collapsed="false">
      <c r="A96" s="38" t="n">
        <v>3133</v>
      </c>
      <c r="B96" s="39" t="n">
        <v>380</v>
      </c>
      <c r="C96" s="67" t="s">
        <v>157</v>
      </c>
      <c r="D96" s="41" t="n">
        <v>3459.13</v>
      </c>
      <c r="E96" s="41"/>
      <c r="F96" s="41"/>
      <c r="G96" s="41"/>
      <c r="H96" s="41" t="n">
        <f aca="false">D96+E96+F96+G96</f>
        <v>3459.13</v>
      </c>
      <c r="I96" s="41"/>
      <c r="J96" s="41"/>
      <c r="K96" s="41"/>
      <c r="L96" s="41" t="n">
        <f aca="false">J96+K96</f>
        <v>0</v>
      </c>
      <c r="M96" s="41"/>
      <c r="N96" s="41" t="n">
        <v>155.66</v>
      </c>
      <c r="O96" s="41"/>
      <c r="P96" s="41" t="n">
        <f aca="false">N96+O96</f>
        <v>155.66</v>
      </c>
      <c r="Q96" s="41"/>
      <c r="R96" s="38" t="n">
        <v>3133</v>
      </c>
      <c r="S96" s="39" t="n">
        <v>380</v>
      </c>
      <c r="T96" s="67" t="s">
        <v>158</v>
      </c>
      <c r="U96" s="41"/>
      <c r="V96" s="41"/>
      <c r="W96" s="41"/>
      <c r="X96" s="41" t="n">
        <f aca="false">SUM(U96:W96)</f>
        <v>0</v>
      </c>
      <c r="Y96" s="41"/>
      <c r="Z96" s="41" t="n">
        <v>2225.12</v>
      </c>
      <c r="AA96" s="41"/>
      <c r="AB96" s="41"/>
      <c r="AC96" s="41" t="n">
        <f aca="false">SUM(Z96:AB96)</f>
        <v>2225.12</v>
      </c>
    </row>
    <row r="97" customFormat="false" ht="12.75" hidden="false" customHeight="true" outlineLevel="0" collapsed="false">
      <c r="A97" s="38" t="n">
        <v>3114</v>
      </c>
      <c r="B97" s="39" t="n">
        <v>381</v>
      </c>
      <c r="C97" s="57" t="s">
        <v>159</v>
      </c>
      <c r="D97" s="41" t="n">
        <v>2053.64</v>
      </c>
      <c r="E97" s="41" t="n">
        <f aca="false">37.08</f>
        <v>37.08</v>
      </c>
      <c r="F97" s="41"/>
      <c r="G97" s="41"/>
      <c r="H97" s="41" t="n">
        <f aca="false">D97+E97+F97+G97</f>
        <v>2090.72</v>
      </c>
      <c r="I97" s="41"/>
      <c r="J97" s="41"/>
      <c r="K97" s="41"/>
      <c r="L97" s="41" t="n">
        <f aca="false">J97+K97</f>
        <v>0</v>
      </c>
      <c r="M97" s="41"/>
      <c r="N97" s="41" t="n">
        <v>4.9</v>
      </c>
      <c r="O97" s="41"/>
      <c r="P97" s="41" t="n">
        <f aca="false">N97+O97</f>
        <v>4.9</v>
      </c>
      <c r="Q97" s="41"/>
      <c r="R97" s="38" t="n">
        <v>3114</v>
      </c>
      <c r="S97" s="39" t="n">
        <v>381</v>
      </c>
      <c r="T97" s="67" t="s">
        <v>16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21</v>
      </c>
      <c r="B98" s="39" t="n">
        <v>390</v>
      </c>
      <c r="C98" s="67" t="s">
        <v>161</v>
      </c>
      <c r="D98" s="41" t="n">
        <v>3432.6</v>
      </c>
      <c r="E98" s="41" t="n">
        <f aca="false">53.6</f>
        <v>53.6</v>
      </c>
      <c r="F98" s="41"/>
      <c r="G98" s="41"/>
      <c r="H98" s="41" t="n">
        <f aca="false">D98+E98+F98+G98</f>
        <v>3486.2</v>
      </c>
      <c r="I98" s="41"/>
      <c r="J98" s="41"/>
      <c r="K98" s="59"/>
      <c r="L98" s="59" t="n">
        <f aca="false">J98+K98</f>
        <v>0</v>
      </c>
      <c r="M98" s="41"/>
      <c r="N98" s="41" t="n">
        <v>219.8</v>
      </c>
      <c r="O98" s="41"/>
      <c r="P98" s="41" t="n">
        <f aca="false">N98+O98</f>
        <v>219.8</v>
      </c>
      <c r="Q98" s="41"/>
      <c r="R98" s="38" t="n">
        <v>3121</v>
      </c>
      <c r="S98" s="39" t="n">
        <v>390</v>
      </c>
      <c r="T98" s="67" t="s">
        <v>161</v>
      </c>
      <c r="U98" s="41"/>
      <c r="V98" s="41"/>
      <c r="W98" s="41"/>
      <c r="X98" s="41" t="n">
        <f aca="false">SUM(U98:W98)</f>
        <v>0</v>
      </c>
      <c r="Y98" s="41"/>
      <c r="Z98" s="41" t="n">
        <v>3155.98</v>
      </c>
      <c r="AA98" s="41"/>
      <c r="AB98" s="41"/>
      <c r="AC98" s="41" t="n">
        <f aca="false">SUM(Z98:AB98)</f>
        <v>3155.98</v>
      </c>
    </row>
    <row r="99" customFormat="false" ht="25.5" hidden="false" customHeight="false" outlineLevel="0" collapsed="false">
      <c r="A99" s="38" t="n">
        <v>3127</v>
      </c>
      <c r="B99" s="39" t="n">
        <v>392</v>
      </c>
      <c r="C99" s="57" t="s">
        <v>162</v>
      </c>
      <c r="D99" s="41" t="n">
        <v>3890.36</v>
      </c>
      <c r="E99" s="41" t="n">
        <f aca="false">234.54</f>
        <v>234.54</v>
      </c>
      <c r="F99" s="41"/>
      <c r="G99" s="41"/>
      <c r="H99" s="41" t="n">
        <f aca="false">D99+E99+F99+G99</f>
        <v>4124.9</v>
      </c>
      <c r="I99" s="41"/>
      <c r="J99" s="41" t="n">
        <v>9186.3</v>
      </c>
      <c r="K99" s="41"/>
      <c r="L99" s="41" t="n">
        <f aca="false">J99+K99</f>
        <v>9186.3</v>
      </c>
      <c r="M99" s="41"/>
      <c r="N99" s="41" t="n">
        <v>917.19</v>
      </c>
      <c r="O99" s="41" t="n">
        <f aca="false">162.89</f>
        <v>162.89</v>
      </c>
      <c r="P99" s="41" t="n">
        <f aca="false">N99+O99</f>
        <v>1080.08</v>
      </c>
      <c r="Q99" s="41"/>
      <c r="R99" s="38" t="n">
        <v>3127</v>
      </c>
      <c r="S99" s="39" t="n">
        <v>392</v>
      </c>
      <c r="T99" s="57" t="s">
        <v>163</v>
      </c>
      <c r="U99" s="41"/>
      <c r="V99" s="41"/>
      <c r="W99" s="41"/>
      <c r="X99" s="41" t="n">
        <f aca="false">SUM(U99:W99)</f>
        <v>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2</v>
      </c>
      <c r="B100" s="39" t="n">
        <v>393</v>
      </c>
      <c r="C100" s="69" t="s">
        <v>164</v>
      </c>
      <c r="D100" s="41" t="n">
        <v>2366.16</v>
      </c>
      <c r="E100" s="41" t="n">
        <f aca="false">50.78+60</f>
        <v>110.78</v>
      </c>
      <c r="F100" s="41"/>
      <c r="G100" s="41"/>
      <c r="H100" s="41" t="n">
        <f aca="false">D100+E100+F100+G100</f>
        <v>2476.94</v>
      </c>
      <c r="I100" s="41"/>
      <c r="J100" s="41"/>
      <c r="K100" s="41"/>
      <c r="L100" s="41" t="n">
        <f aca="false">J100+K100</f>
        <v>0</v>
      </c>
      <c r="M100" s="41"/>
      <c r="N100" s="41" t="n">
        <v>341.83</v>
      </c>
      <c r="O100" s="41"/>
      <c r="P100" s="41" t="n">
        <f aca="false">N100+O100</f>
        <v>341.83</v>
      </c>
      <c r="Q100" s="41"/>
      <c r="R100" s="38" t="n">
        <v>3122</v>
      </c>
      <c r="S100" s="39" t="n">
        <v>393</v>
      </c>
      <c r="T100" s="67" t="s">
        <v>165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false" outlineLevel="0" collapsed="false">
      <c r="A101" s="38" t="n">
        <v>3127</v>
      </c>
      <c r="B101" s="39" t="n">
        <v>394</v>
      </c>
      <c r="C101" s="67" t="s">
        <v>166</v>
      </c>
      <c r="D101" s="41" t="n">
        <v>7166.2</v>
      </c>
      <c r="E101" s="41" t="n">
        <f aca="false">224.65</f>
        <v>224.65</v>
      </c>
      <c r="F101" s="41"/>
      <c r="G101" s="41"/>
      <c r="H101" s="41" t="n">
        <f aca="false">D101+E101+F101+G101</f>
        <v>7390.85</v>
      </c>
      <c r="I101" s="41"/>
      <c r="J101" s="41"/>
      <c r="K101" s="41"/>
      <c r="L101" s="41" t="n">
        <f aca="false">J101+K101</f>
        <v>0</v>
      </c>
      <c r="M101" s="41"/>
      <c r="N101" s="41" t="n">
        <v>873.69</v>
      </c>
      <c r="O101" s="41"/>
      <c r="P101" s="41" t="n">
        <f aca="false">N101+O101</f>
        <v>873.69</v>
      </c>
      <c r="Q101" s="41"/>
      <c r="R101" s="38" t="n">
        <v>3127</v>
      </c>
      <c r="S101" s="39" t="n">
        <v>394</v>
      </c>
      <c r="T101" s="67" t="s">
        <v>167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5.5" hidden="false" customHeight="false" outlineLevel="0" collapsed="false">
      <c r="A102" s="38" t="n">
        <v>3122</v>
      </c>
      <c r="B102" s="39" t="n">
        <v>395</v>
      </c>
      <c r="C102" s="57" t="s">
        <v>168</v>
      </c>
      <c r="D102" s="41" t="n">
        <v>4861.09</v>
      </c>
      <c r="E102" s="41" t="n">
        <f aca="false">-170.49+220</f>
        <v>49.51</v>
      </c>
      <c r="F102" s="41"/>
      <c r="G102" s="41"/>
      <c r="H102" s="41" t="n">
        <f aca="false">D102+E102+F102+G102</f>
        <v>4910.6</v>
      </c>
      <c r="I102" s="41"/>
      <c r="J102" s="41" t="n">
        <v>6404.79</v>
      </c>
      <c r="K102" s="41" t="n">
        <f aca="false">239</f>
        <v>239</v>
      </c>
      <c r="L102" s="41" t="n">
        <f aca="false">J102+K102</f>
        <v>6643.79</v>
      </c>
      <c r="M102" s="41"/>
      <c r="N102" s="41" t="n">
        <v>439.14</v>
      </c>
      <c r="O102" s="41"/>
      <c r="P102" s="41" t="n">
        <f aca="false">N102+O102</f>
        <v>439.14</v>
      </c>
      <c r="Q102" s="41"/>
      <c r="R102" s="38" t="n">
        <v>3122</v>
      </c>
      <c r="S102" s="39" t="n">
        <v>395</v>
      </c>
      <c r="T102" s="67" t="s">
        <v>169</v>
      </c>
      <c r="U102" s="41"/>
      <c r="V102" s="41"/>
      <c r="W102" s="41"/>
      <c r="X102" s="41" t="n">
        <f aca="false">SUM(U102:W102)</f>
        <v>0</v>
      </c>
      <c r="Y102" s="41"/>
      <c r="Z102" s="41" t="n">
        <v>5255.49</v>
      </c>
      <c r="AA102" s="41"/>
      <c r="AB102" s="41"/>
      <c r="AC102" s="41" t="n">
        <f aca="false">SUM(Z102:AB102)</f>
        <v>5255.49</v>
      </c>
    </row>
    <row r="103" customFormat="false" ht="12.75" hidden="false" customHeight="false" outlineLevel="0" collapsed="false">
      <c r="A103" s="38" t="n">
        <v>3127</v>
      </c>
      <c r="B103" s="39" t="n">
        <v>397</v>
      </c>
      <c r="C103" s="57" t="s">
        <v>170</v>
      </c>
      <c r="D103" s="41" t="n">
        <v>5824.54</v>
      </c>
      <c r="E103" s="41" t="n">
        <f aca="false">91.68</f>
        <v>91.68</v>
      </c>
      <c r="F103" s="41"/>
      <c r="G103" s="41"/>
      <c r="H103" s="41" t="n">
        <f aca="false">D103+E103+F103+G103</f>
        <v>5916.22</v>
      </c>
      <c r="I103" s="41"/>
      <c r="J103" s="41" t="n">
        <v>91.1</v>
      </c>
      <c r="K103" s="41"/>
      <c r="L103" s="41" t="n">
        <f aca="false">J103+K103</f>
        <v>91.1</v>
      </c>
      <c r="M103" s="41"/>
      <c r="N103" s="41" t="n">
        <v>776.45</v>
      </c>
      <c r="O103" s="41"/>
      <c r="P103" s="41" t="n">
        <f aca="false">N103+O103</f>
        <v>776.45</v>
      </c>
      <c r="Q103" s="41"/>
      <c r="R103" s="38" t="n">
        <v>3127</v>
      </c>
      <c r="S103" s="39" t="n">
        <v>397</v>
      </c>
      <c r="T103" s="57" t="s">
        <v>171</v>
      </c>
      <c r="U103" s="41"/>
      <c r="V103" s="41"/>
      <c r="W103" s="41"/>
      <c r="X103" s="41" t="n">
        <f aca="false">SUM(U103:W103)</f>
        <v>0</v>
      </c>
      <c r="Y103" s="41"/>
      <c r="Z103" s="41" t="n">
        <v>500</v>
      </c>
      <c r="AA103" s="41"/>
      <c r="AB103" s="41"/>
      <c r="AC103" s="41" t="n">
        <f aca="false">SUM(Z103:AB103)</f>
        <v>500</v>
      </c>
    </row>
    <row r="104" customFormat="false" ht="12.75" hidden="false" customHeight="false" outlineLevel="0" collapsed="false">
      <c r="A104" s="38" t="n">
        <v>3127</v>
      </c>
      <c r="B104" s="39" t="n">
        <v>400</v>
      </c>
      <c r="C104" s="57" t="s">
        <v>172</v>
      </c>
      <c r="D104" s="41" t="n">
        <v>4611.05</v>
      </c>
      <c r="E104" s="41" t="n">
        <f aca="false">96.18+32</f>
        <v>128.18</v>
      </c>
      <c r="F104" s="41"/>
      <c r="G104" s="41"/>
      <c r="H104" s="41" t="n">
        <f aca="false">D104+E104+F104+G104</f>
        <v>4739.23</v>
      </c>
      <c r="I104" s="41"/>
      <c r="J104" s="41"/>
      <c r="K104" s="41"/>
      <c r="L104" s="41" t="n">
        <f aca="false">J104+K104</f>
        <v>0</v>
      </c>
      <c r="M104" s="41"/>
      <c r="N104" s="41" t="n">
        <v>581.02</v>
      </c>
      <c r="O104" s="41"/>
      <c r="P104" s="41" t="n">
        <f aca="false">N104+O104</f>
        <v>581.02</v>
      </c>
      <c r="Q104" s="41"/>
      <c r="R104" s="38" t="n">
        <v>3127</v>
      </c>
      <c r="S104" s="39" t="n">
        <v>400</v>
      </c>
      <c r="T104" s="57" t="s">
        <v>173</v>
      </c>
      <c r="U104" s="41"/>
      <c r="V104" s="41"/>
      <c r="W104" s="41"/>
      <c r="X104" s="41" t="n">
        <f aca="false">SUM(U104:W104)</f>
        <v>0</v>
      </c>
      <c r="Y104" s="41"/>
      <c r="Z104" s="41" t="n">
        <v>1471.83</v>
      </c>
      <c r="AA104" s="41" t="n">
        <f aca="false">79.02</f>
        <v>79.02</v>
      </c>
      <c r="AB104" s="41"/>
      <c r="AC104" s="41" t="n">
        <f aca="false">SUM(Z104:AB104)</f>
        <v>1550.85</v>
      </c>
    </row>
    <row r="105" customFormat="false" ht="12.75" hidden="false" customHeight="false" outlineLevel="0" collapsed="false">
      <c r="A105" s="38" t="n">
        <v>3124</v>
      </c>
      <c r="B105" s="39" t="n">
        <v>401</v>
      </c>
      <c r="C105" s="67" t="s">
        <v>174</v>
      </c>
      <c r="D105" s="41" t="n">
        <v>3532.1</v>
      </c>
      <c r="E105" s="41" t="n">
        <f aca="false">50.7</f>
        <v>50.7</v>
      </c>
      <c r="F105" s="41"/>
      <c r="G105" s="41"/>
      <c r="H105" s="41" t="n">
        <f aca="false">D105+E105+F105+G105</f>
        <v>3582.8</v>
      </c>
      <c r="I105" s="41"/>
      <c r="J105" s="41"/>
      <c r="K105" s="41"/>
      <c r="L105" s="41" t="n">
        <f aca="false">J105+K105</f>
        <v>0</v>
      </c>
      <c r="M105" s="41"/>
      <c r="N105" s="41" t="n">
        <v>132.4</v>
      </c>
      <c r="O105" s="41"/>
      <c r="P105" s="41" t="n">
        <f aca="false">N105+O105</f>
        <v>132.4</v>
      </c>
      <c r="Q105" s="41"/>
      <c r="R105" s="38" t="n">
        <v>3124</v>
      </c>
      <c r="S105" s="39" t="n">
        <v>401</v>
      </c>
      <c r="T105" s="67" t="s">
        <v>174</v>
      </c>
      <c r="U105" s="41"/>
      <c r="V105" s="41"/>
      <c r="W105" s="41"/>
      <c r="X105" s="41" t="n">
        <f aca="false">SUM(U105:W105)</f>
        <v>0</v>
      </c>
      <c r="Y105" s="41"/>
      <c r="Z105" s="41"/>
      <c r="AA105" s="41"/>
      <c r="AB105" s="41"/>
      <c r="AC105" s="41" t="n">
        <f aca="false">SUM(Z105:AB105)</f>
        <v>0</v>
      </c>
    </row>
    <row r="106" customFormat="false" ht="12.75" hidden="false" customHeight="true" outlineLevel="0" collapsed="false">
      <c r="A106" s="38" t="n">
        <v>3121</v>
      </c>
      <c r="B106" s="39" t="n">
        <v>409</v>
      </c>
      <c r="C106" s="57" t="s">
        <v>175</v>
      </c>
      <c r="D106" s="41" t="n">
        <v>2683.76</v>
      </c>
      <c r="E106" s="41" t="n">
        <f aca="false">66.64</f>
        <v>66.64</v>
      </c>
      <c r="F106" s="41"/>
      <c r="G106" s="41"/>
      <c r="H106" s="41" t="n">
        <f aca="false">D106+E106+F106+G106</f>
        <v>2750.4</v>
      </c>
      <c r="I106" s="41"/>
      <c r="J106" s="41"/>
      <c r="K106" s="41"/>
      <c r="L106" s="41" t="n">
        <f aca="false">J106+K106</f>
        <v>0</v>
      </c>
      <c r="M106" s="41"/>
      <c r="N106" s="41" t="n">
        <v>38.36</v>
      </c>
      <c r="O106" s="41"/>
      <c r="P106" s="41" t="n">
        <f aca="false">N106+O106</f>
        <v>38.36</v>
      </c>
      <c r="Q106" s="41"/>
      <c r="R106" s="38" t="n">
        <v>3121</v>
      </c>
      <c r="S106" s="39" t="n">
        <v>409</v>
      </c>
      <c r="T106" s="67" t="s">
        <v>17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false" outlineLevel="0" collapsed="false">
      <c r="A107" s="38" t="n">
        <v>3121</v>
      </c>
      <c r="B107" s="39" t="n">
        <v>410</v>
      </c>
      <c r="C107" s="57" t="s">
        <v>177</v>
      </c>
      <c r="D107" s="41" t="n">
        <v>7013.43</v>
      </c>
      <c r="E107" s="41" t="n">
        <f aca="false">126.41+232</f>
        <v>358.41</v>
      </c>
      <c r="F107" s="41"/>
      <c r="G107" s="41"/>
      <c r="H107" s="41" t="n">
        <f aca="false">D107+E107+F107+G107</f>
        <v>7371.84</v>
      </c>
      <c r="I107" s="41"/>
      <c r="J107" s="41"/>
      <c r="K107" s="41"/>
      <c r="L107" s="41" t="n">
        <f aca="false">J107+K107</f>
        <v>0</v>
      </c>
      <c r="M107" s="41"/>
      <c r="N107" s="41" t="n">
        <v>1206.92</v>
      </c>
      <c r="O107" s="41"/>
      <c r="P107" s="41" t="n">
        <f aca="false">N107+O107</f>
        <v>1206.92</v>
      </c>
      <c r="Q107" s="41"/>
      <c r="R107" s="38" t="n">
        <v>3121</v>
      </c>
      <c r="S107" s="39" t="n">
        <v>410</v>
      </c>
      <c r="T107" s="67" t="s">
        <v>178</v>
      </c>
      <c r="U107" s="41"/>
      <c r="V107" s="41"/>
      <c r="W107" s="41"/>
      <c r="X107" s="41" t="n">
        <f aca="false">SUM(U107:W107)</f>
        <v>0</v>
      </c>
      <c r="Y107" s="41"/>
      <c r="Z107" s="41" t="n">
        <v>800</v>
      </c>
      <c r="AA107" s="41" t="n">
        <f aca="false">-800</f>
        <v>-800</v>
      </c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3</v>
      </c>
      <c r="C108" s="69" t="s">
        <v>179</v>
      </c>
      <c r="D108" s="41" t="n">
        <v>6803.84</v>
      </c>
      <c r="E108" s="41" t="n">
        <f aca="false">121.22</f>
        <v>121.22</v>
      </c>
      <c r="F108" s="41"/>
      <c r="G108" s="41"/>
      <c r="H108" s="41" t="n">
        <f aca="false">D108+E108+F108+G108</f>
        <v>6925.06</v>
      </c>
      <c r="I108" s="41"/>
      <c r="J108" s="41"/>
      <c r="K108" s="41"/>
      <c r="L108" s="41" t="n">
        <f aca="false">J108+K108</f>
        <v>0</v>
      </c>
      <c r="M108" s="41"/>
      <c r="N108" s="41" t="n">
        <v>605.81</v>
      </c>
      <c r="O108" s="41"/>
      <c r="P108" s="41" t="n">
        <f aca="false">N108+O108</f>
        <v>605.81</v>
      </c>
      <c r="Q108" s="41"/>
      <c r="R108" s="38" t="n">
        <v>3121</v>
      </c>
      <c r="S108" s="39" t="n">
        <v>413</v>
      </c>
      <c r="T108" s="67" t="s">
        <v>180</v>
      </c>
      <c r="U108" s="41" t="n">
        <v>6752</v>
      </c>
      <c r="V108" s="41"/>
      <c r="W108" s="41"/>
      <c r="X108" s="41" t="n">
        <f aca="false">SUM(U108:W108)</f>
        <v>6752</v>
      </c>
      <c r="Y108" s="41"/>
      <c r="Z108" s="41" t="n">
        <v>480</v>
      </c>
      <c r="AA108" s="41"/>
      <c r="AB108" s="41"/>
      <c r="AC108" s="41" t="n">
        <f aca="false">SUM(Z108:AB108)</f>
        <v>480</v>
      </c>
    </row>
    <row r="109" customFormat="false" ht="12.75" hidden="false" customHeight="false" outlineLevel="0" collapsed="false">
      <c r="A109" s="38" t="n">
        <v>3122</v>
      </c>
      <c r="B109" s="39" t="n">
        <v>415</v>
      </c>
      <c r="C109" s="57" t="s">
        <v>181</v>
      </c>
      <c r="D109" s="41" t="n">
        <v>5446.24</v>
      </c>
      <c r="E109" s="41" t="n">
        <f aca="false">100.59</f>
        <v>100.59</v>
      </c>
      <c r="F109" s="41"/>
      <c r="G109" s="41"/>
      <c r="H109" s="41" t="n">
        <f aca="false">D109+E109+F109+G109</f>
        <v>5546.83</v>
      </c>
      <c r="I109" s="41"/>
      <c r="J109" s="41"/>
      <c r="K109" s="41"/>
      <c r="L109" s="41" t="n">
        <f aca="false">J109+K109</f>
        <v>0</v>
      </c>
      <c r="M109" s="41"/>
      <c r="N109" s="41" t="n">
        <v>471.05</v>
      </c>
      <c r="O109" s="41"/>
      <c r="P109" s="41" t="n">
        <f aca="false">N109+O109</f>
        <v>471.05</v>
      </c>
      <c r="Q109" s="41"/>
      <c r="R109" s="38" t="n">
        <v>3122</v>
      </c>
      <c r="S109" s="39" t="n">
        <v>415</v>
      </c>
      <c r="T109" s="57" t="s">
        <v>182</v>
      </c>
      <c r="U109" s="41" t="n">
        <v>529.6</v>
      </c>
      <c r="V109" s="41"/>
      <c r="W109" s="41"/>
      <c r="X109" s="41" t="n">
        <f aca="false">SUM(U109:W109)</f>
        <v>529.6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29.25" hidden="false" customHeight="true" outlineLevel="0" collapsed="false">
      <c r="A110" s="38" t="n">
        <v>3127</v>
      </c>
      <c r="B110" s="39" t="n">
        <v>416</v>
      </c>
      <c r="C110" s="57" t="s">
        <v>183</v>
      </c>
      <c r="D110" s="41" t="n">
        <v>14482.71</v>
      </c>
      <c r="E110" s="41" t="n">
        <f aca="false">281.89+400</f>
        <v>681.89</v>
      </c>
      <c r="F110" s="41"/>
      <c r="G110" s="41"/>
      <c r="H110" s="41" t="n">
        <f aca="false">D110+E110+F110+G110</f>
        <v>15164.6</v>
      </c>
      <c r="I110" s="41"/>
      <c r="J110" s="41" t="n">
        <v>255.9</v>
      </c>
      <c r="K110" s="41"/>
      <c r="L110" s="41" t="n">
        <f aca="false">J110+K110</f>
        <v>255.9</v>
      </c>
      <c r="M110" s="41"/>
      <c r="N110" s="41" t="n">
        <v>2210.9</v>
      </c>
      <c r="O110" s="41" t="n">
        <f aca="false">73.36</f>
        <v>73.36</v>
      </c>
      <c r="P110" s="41" t="n">
        <f aca="false">N110+O110</f>
        <v>2284.26</v>
      </c>
      <c r="Q110" s="41"/>
      <c r="R110" s="38" t="n">
        <v>3127</v>
      </c>
      <c r="S110" s="39" t="n">
        <v>416</v>
      </c>
      <c r="T110" s="67" t="s">
        <v>184</v>
      </c>
      <c r="U110" s="41"/>
      <c r="V110" s="41"/>
      <c r="W110" s="41"/>
      <c r="X110" s="41" t="n">
        <f aca="false">SUM(U110:W110)</f>
        <v>0</v>
      </c>
      <c r="Y110" s="41"/>
      <c r="Z110" s="41" t="n">
        <v>3237</v>
      </c>
      <c r="AA110" s="41" t="n">
        <f aca="false">2800</f>
        <v>2800</v>
      </c>
      <c r="AB110" s="41"/>
      <c r="AC110" s="41" t="n">
        <f aca="false">SUM(Z110:AB110)</f>
        <v>6037</v>
      </c>
    </row>
    <row r="111" customFormat="false" ht="25.5" hidden="false" customHeight="false" outlineLevel="0" collapsed="false">
      <c r="A111" s="38" t="n">
        <v>3127</v>
      </c>
      <c r="B111" s="39" t="n">
        <v>418</v>
      </c>
      <c r="C111" s="57" t="s">
        <v>185</v>
      </c>
      <c r="D111" s="41" t="n">
        <v>7522.09</v>
      </c>
      <c r="E111" s="41" t="n">
        <f aca="false">291.76+20</f>
        <v>311.76</v>
      </c>
      <c r="F111" s="41"/>
      <c r="G111" s="41"/>
      <c r="H111" s="41" t="n">
        <f aca="false">D111+E111+F111+G111</f>
        <v>7833.85</v>
      </c>
      <c r="I111" s="41"/>
      <c r="J111" s="41" t="n">
        <v>35076.19</v>
      </c>
      <c r="K111" s="59"/>
      <c r="L111" s="41" t="n">
        <f aca="false">J111+K111</f>
        <v>35076.19</v>
      </c>
      <c r="M111" s="41"/>
      <c r="N111" s="41" t="n">
        <v>913.86</v>
      </c>
      <c r="O111" s="41"/>
      <c r="P111" s="41" t="n">
        <f aca="false">N111+O111</f>
        <v>913.86</v>
      </c>
      <c r="Q111" s="41"/>
      <c r="R111" s="38" t="n">
        <v>3127</v>
      </c>
      <c r="S111" s="39" t="n">
        <v>418</v>
      </c>
      <c r="T111" s="57" t="s">
        <v>186</v>
      </c>
      <c r="U111" s="41"/>
      <c r="V111" s="41"/>
      <c r="W111" s="41"/>
      <c r="X111" s="41" t="n">
        <f aca="false">SUM(U111:W111)</f>
        <v>0</v>
      </c>
      <c r="Y111" s="41"/>
      <c r="Z111" s="41" t="n">
        <v>3493.9</v>
      </c>
      <c r="AA111" s="41"/>
      <c r="AB111" s="41"/>
      <c r="AC111" s="41" t="n">
        <f aca="false">SUM(Z111:AB111)</f>
        <v>3493.9</v>
      </c>
    </row>
    <row r="112" customFormat="false" ht="25.5" hidden="false" customHeight="false" outlineLevel="0" collapsed="false">
      <c r="A112" s="38" t="n">
        <v>3127</v>
      </c>
      <c r="B112" s="39" t="n">
        <v>419</v>
      </c>
      <c r="C112" s="57" t="s">
        <v>187</v>
      </c>
      <c r="D112" s="41" t="n">
        <v>10060.03</v>
      </c>
      <c r="E112" s="41" t="n">
        <f aca="false">332.51+286</f>
        <v>618.51</v>
      </c>
      <c r="F112" s="41"/>
      <c r="G112" s="41"/>
      <c r="H112" s="41" t="n">
        <f aca="false">D112+E112+F112+G112</f>
        <v>10678.54</v>
      </c>
      <c r="I112" s="41"/>
      <c r="J112" s="41" t="n">
        <v>17943.39</v>
      </c>
      <c r="K112" s="59"/>
      <c r="L112" s="41" t="n">
        <f aca="false">J112+K112</f>
        <v>17943.39</v>
      </c>
      <c r="M112" s="41"/>
      <c r="N112" s="41" t="n">
        <v>1646.81</v>
      </c>
      <c r="O112" s="41"/>
      <c r="P112" s="41" t="n">
        <f aca="false">N112+O112</f>
        <v>1646.81</v>
      </c>
      <c r="Q112" s="41"/>
      <c r="R112" s="38" t="n">
        <v>3127</v>
      </c>
      <c r="S112" s="39" t="n">
        <v>419</v>
      </c>
      <c r="T112" s="67" t="s">
        <v>188</v>
      </c>
      <c r="U112" s="41" t="n">
        <v>350</v>
      </c>
      <c r="V112" s="41" t="n">
        <f aca="false">35.44</f>
        <v>35.44</v>
      </c>
      <c r="W112" s="41"/>
      <c r="X112" s="41" t="n">
        <f aca="false">SUM(U112:W112)</f>
        <v>385.44</v>
      </c>
      <c r="Y112" s="41"/>
      <c r="Z112" s="41" t="n">
        <v>140</v>
      </c>
      <c r="AA112" s="41" t="n">
        <f aca="false">-35.44</f>
        <v>-35.44</v>
      </c>
      <c r="AB112" s="41"/>
      <c r="AC112" s="41" t="n">
        <f aca="false">SUM(Z112:AB112)</f>
        <v>104.56</v>
      </c>
    </row>
    <row r="113" customFormat="false" ht="12.75" hidden="false" customHeight="false" outlineLevel="0" collapsed="false">
      <c r="A113" s="38" t="n">
        <v>3124</v>
      </c>
      <c r="B113" s="39" t="n">
        <v>423</v>
      </c>
      <c r="C113" s="57" t="s">
        <v>189</v>
      </c>
      <c r="D113" s="41" t="n">
        <v>4274.54</v>
      </c>
      <c r="E113" s="41" t="n">
        <f aca="false">67.65</f>
        <v>67.65</v>
      </c>
      <c r="F113" s="41"/>
      <c r="G113" s="41"/>
      <c r="H113" s="41" t="n">
        <f aca="false">D113+E113+F113+G113</f>
        <v>4342.19</v>
      </c>
      <c r="I113" s="41"/>
      <c r="J113" s="41"/>
      <c r="K113" s="41"/>
      <c r="L113" s="41" t="n">
        <f aca="false">J113+K113</f>
        <v>0</v>
      </c>
      <c r="M113" s="41"/>
      <c r="N113" s="41" t="n">
        <v>384.39</v>
      </c>
      <c r="O113" s="41"/>
      <c r="P113" s="41" t="n">
        <f aca="false">N113+O113</f>
        <v>384.39</v>
      </c>
      <c r="Q113" s="41"/>
      <c r="R113" s="38" t="n">
        <v>3124</v>
      </c>
      <c r="S113" s="39" t="n">
        <v>423</v>
      </c>
      <c r="T113" s="67" t="s">
        <v>190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12</v>
      </c>
      <c r="B114" s="39" t="n">
        <v>425</v>
      </c>
      <c r="C114" s="67" t="s">
        <v>191</v>
      </c>
      <c r="D114" s="41" t="n">
        <v>1352.39</v>
      </c>
      <c r="E114" s="41"/>
      <c r="F114" s="41"/>
      <c r="G114" s="41"/>
      <c r="H114" s="41" t="n">
        <f aca="false">D114+E114+F114+G114</f>
        <v>1352.39</v>
      </c>
      <c r="I114" s="41"/>
      <c r="J114" s="41"/>
      <c r="K114" s="41"/>
      <c r="L114" s="41" t="n">
        <f aca="false">J114+K114</f>
        <v>0</v>
      </c>
      <c r="M114" s="41"/>
      <c r="N114" s="41" t="n">
        <v>33.27</v>
      </c>
      <c r="O114" s="41"/>
      <c r="P114" s="41" t="n">
        <f aca="false">N114+O114</f>
        <v>33.27</v>
      </c>
      <c r="Q114" s="41"/>
      <c r="R114" s="38" t="n">
        <v>3112</v>
      </c>
      <c r="S114" s="39" t="n">
        <v>425</v>
      </c>
      <c r="T114" s="67" t="s">
        <v>191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4</v>
      </c>
      <c r="B115" s="39" t="n">
        <v>426</v>
      </c>
      <c r="C115" s="57" t="s">
        <v>192</v>
      </c>
      <c r="D115" s="41" t="n">
        <v>1087.7</v>
      </c>
      <c r="E115" s="41" t="n">
        <f aca="false">41.11</f>
        <v>41.11</v>
      </c>
      <c r="F115" s="41"/>
      <c r="G115" s="41"/>
      <c r="H115" s="41" t="n">
        <f aca="false">D115+E115+F115+G115</f>
        <v>1128.81</v>
      </c>
      <c r="I115" s="41"/>
      <c r="J115" s="41"/>
      <c r="K115" s="41"/>
      <c r="L115" s="41" t="n">
        <f aca="false">J115+K115</f>
        <v>0</v>
      </c>
      <c r="M115" s="41"/>
      <c r="N115" s="41" t="n">
        <v>0</v>
      </c>
      <c r="O115" s="41"/>
      <c r="P115" s="41" t="n">
        <f aca="false">N115+O115</f>
        <v>0</v>
      </c>
      <c r="Q115" s="41"/>
      <c r="R115" s="38" t="n">
        <v>3114</v>
      </c>
      <c r="S115" s="39" t="n">
        <v>426</v>
      </c>
      <c r="T115" s="67" t="s">
        <v>19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33</v>
      </c>
      <c r="B116" s="39" t="n">
        <v>427</v>
      </c>
      <c r="C116" s="67" t="s">
        <v>194</v>
      </c>
      <c r="D116" s="41" t="n">
        <v>2757.74</v>
      </c>
      <c r="E116" s="41"/>
      <c r="F116" s="41"/>
      <c r="G116" s="41"/>
      <c r="H116" s="41" t="n">
        <f aca="false">D116+E116+F116+G116</f>
        <v>2757.74</v>
      </c>
      <c r="I116" s="41"/>
      <c r="J116" s="41"/>
      <c r="K116" s="41"/>
      <c r="L116" s="41" t="n">
        <f aca="false">J116+K116</f>
        <v>0</v>
      </c>
      <c r="M116" s="41"/>
      <c r="N116" s="41" t="n">
        <v>68.13</v>
      </c>
      <c r="O116" s="41"/>
      <c r="P116" s="41" t="n">
        <f aca="false">N116+O116</f>
        <v>68.13</v>
      </c>
      <c r="Q116" s="41"/>
      <c r="R116" s="38" t="n">
        <v>3133</v>
      </c>
      <c r="S116" s="39" t="n">
        <v>427</v>
      </c>
      <c r="T116" s="67" t="s">
        <v>19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33</v>
      </c>
      <c r="B117" s="39" t="n">
        <v>428</v>
      </c>
      <c r="C117" s="67" t="s">
        <v>196</v>
      </c>
      <c r="D117" s="41" t="n">
        <v>3363.76</v>
      </c>
      <c r="E117" s="41" t="n">
        <f aca="false">-11.5</f>
        <v>-11.5</v>
      </c>
      <c r="F117" s="41"/>
      <c r="G117" s="41"/>
      <c r="H117" s="41" t="n">
        <f aca="false">D117+E117+F117+G117</f>
        <v>3352.26</v>
      </c>
      <c r="I117" s="41"/>
      <c r="J117" s="41"/>
      <c r="K117" s="41"/>
      <c r="L117" s="41" t="n">
        <f aca="false">J117+K117</f>
        <v>0</v>
      </c>
      <c r="M117" s="41"/>
      <c r="N117" s="41" t="n">
        <v>232.21</v>
      </c>
      <c r="O117" s="41" t="n">
        <f aca="false">-11.5</f>
        <v>-11.5</v>
      </c>
      <c r="P117" s="41" t="n">
        <f aca="false">N117+O117</f>
        <v>220.71</v>
      </c>
      <c r="Q117" s="41"/>
      <c r="R117" s="38" t="n">
        <v>3133</v>
      </c>
      <c r="S117" s="39" t="n">
        <v>428</v>
      </c>
      <c r="T117" s="67" t="s">
        <v>197</v>
      </c>
      <c r="U117" s="41"/>
      <c r="V117" s="41"/>
      <c r="W117" s="41"/>
      <c r="X117" s="41" t="n">
        <f aca="false">SUM(U117:W117)</f>
        <v>0</v>
      </c>
      <c r="Y117" s="41"/>
      <c r="Z117" s="41" t="n">
        <v>248.55</v>
      </c>
      <c r="AA117" s="41" t="n">
        <f aca="false">-248.55</f>
        <v>-248.55</v>
      </c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14</v>
      </c>
      <c r="B118" s="39" t="n">
        <v>431</v>
      </c>
      <c r="C118" s="57" t="s">
        <v>198</v>
      </c>
      <c r="D118" s="41" t="n">
        <v>1905.57</v>
      </c>
      <c r="E118" s="41" t="n">
        <f aca="false">34.57</f>
        <v>34.57</v>
      </c>
      <c r="F118" s="41"/>
      <c r="G118" s="41"/>
      <c r="H118" s="41" t="n">
        <f aca="false">D118+E118+F118+G118</f>
        <v>1940.14</v>
      </c>
      <c r="I118" s="41"/>
      <c r="J118" s="41"/>
      <c r="K118" s="41"/>
      <c r="L118" s="41" t="n">
        <f aca="false">J118+K118</f>
        <v>0</v>
      </c>
      <c r="M118" s="41"/>
      <c r="N118" s="41" t="n">
        <v>288.35</v>
      </c>
      <c r="O118" s="41"/>
      <c r="P118" s="41" t="n">
        <f aca="false">N118+O118</f>
        <v>288.35</v>
      </c>
      <c r="Q118" s="41"/>
      <c r="R118" s="38" t="n">
        <v>3114</v>
      </c>
      <c r="S118" s="39" t="n">
        <v>431</v>
      </c>
      <c r="T118" s="57" t="s">
        <v>198</v>
      </c>
      <c r="U118" s="41"/>
      <c r="V118" s="41"/>
      <c r="W118" s="41"/>
      <c r="X118" s="41" t="n">
        <f aca="false">SUM(U118:W118)</f>
        <v>0</v>
      </c>
      <c r="Y118" s="41"/>
      <c r="Z118" s="41" t="n">
        <v>1805</v>
      </c>
      <c r="AA118" s="41"/>
      <c r="AB118" s="41"/>
      <c r="AC118" s="41" t="n">
        <f aca="false">SUM(Z118:AB118)</f>
        <v>1805</v>
      </c>
    </row>
    <row r="119" customFormat="false" ht="12.75" hidden="false" customHeight="false" outlineLevel="0" collapsed="false">
      <c r="A119" s="38" t="n">
        <v>3114</v>
      </c>
      <c r="B119" s="39" t="n">
        <v>432</v>
      </c>
      <c r="C119" s="67" t="s">
        <v>199</v>
      </c>
      <c r="D119" s="41" t="n">
        <v>2536.23</v>
      </c>
      <c r="E119" s="41" t="n">
        <f aca="false">41.11+16</f>
        <v>57.11</v>
      </c>
      <c r="F119" s="41"/>
      <c r="G119" s="41"/>
      <c r="H119" s="41" t="n">
        <f aca="false">D119+E119+F119+G119</f>
        <v>2593.34</v>
      </c>
      <c r="I119" s="41"/>
      <c r="J119" s="41"/>
      <c r="K119" s="41"/>
      <c r="L119" s="41" t="n">
        <f aca="false">J119+K119</f>
        <v>0</v>
      </c>
      <c r="M119" s="41"/>
      <c r="N119" s="41" t="n">
        <v>9.8</v>
      </c>
      <c r="O119" s="41"/>
      <c r="P119" s="41" t="n">
        <f aca="false">N119+O119</f>
        <v>9.8</v>
      </c>
      <c r="Q119" s="41"/>
      <c r="R119" s="38" t="n">
        <v>3114</v>
      </c>
      <c r="S119" s="39" t="n">
        <v>432</v>
      </c>
      <c r="T119" s="67" t="s">
        <v>199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433</v>
      </c>
      <c r="C120" s="67" t="s">
        <v>200</v>
      </c>
      <c r="D120" s="41" t="n">
        <v>663.74</v>
      </c>
      <c r="E120" s="41" t="n">
        <f aca="false">13.7</f>
        <v>13.7</v>
      </c>
      <c r="F120" s="41"/>
      <c r="G120" s="41"/>
      <c r="H120" s="41" t="n">
        <f aca="false">D120+E120+F120+G120</f>
        <v>677.44</v>
      </c>
      <c r="I120" s="41"/>
      <c r="J120" s="41"/>
      <c r="K120" s="41"/>
      <c r="L120" s="41" t="n">
        <f aca="false">J120+K120</f>
        <v>0</v>
      </c>
      <c r="M120" s="41"/>
      <c r="N120" s="41" t="n">
        <v>0</v>
      </c>
      <c r="O120" s="41"/>
      <c r="P120" s="41" t="n">
        <f aca="false">N120+O120</f>
        <v>0</v>
      </c>
      <c r="Q120" s="41"/>
      <c r="R120" s="38" t="n">
        <v>3114</v>
      </c>
      <c r="S120" s="39" t="n">
        <v>433</v>
      </c>
      <c r="T120" s="67" t="s">
        <v>201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6</v>
      </c>
      <c r="C121" s="57" t="s">
        <v>202</v>
      </c>
      <c r="D121" s="41" t="n">
        <v>2457</v>
      </c>
      <c r="E121" s="41" t="n">
        <f aca="false">35.63</f>
        <v>35.63</v>
      </c>
      <c r="F121" s="41"/>
      <c r="G121" s="41"/>
      <c r="H121" s="41" t="n">
        <f aca="false">D121+E121+F121+G121</f>
        <v>2492.63</v>
      </c>
      <c r="I121" s="41"/>
      <c r="J121" s="41"/>
      <c r="K121" s="41"/>
      <c r="L121" s="41" t="n">
        <f aca="false">J121+K121</f>
        <v>0</v>
      </c>
      <c r="M121" s="41"/>
      <c r="N121" s="41" t="n">
        <v>24.12</v>
      </c>
      <c r="O121" s="41"/>
      <c r="P121" s="41" t="n">
        <f aca="false">N121+O121</f>
        <v>24.12</v>
      </c>
      <c r="Q121" s="41"/>
      <c r="R121" s="38" t="n">
        <v>3114</v>
      </c>
      <c r="S121" s="39" t="n">
        <v>436</v>
      </c>
      <c r="T121" s="57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27</v>
      </c>
      <c r="B122" s="39" t="n">
        <v>445</v>
      </c>
      <c r="C122" s="57" t="s">
        <v>203</v>
      </c>
      <c r="D122" s="41" t="n">
        <v>9354.5</v>
      </c>
      <c r="E122" s="41" t="n">
        <f aca="false">101.94+120</f>
        <v>221.94</v>
      </c>
      <c r="F122" s="41"/>
      <c r="G122" s="41"/>
      <c r="H122" s="41" t="n">
        <f aca="false">D122+E122+F122+G122</f>
        <v>9576.44</v>
      </c>
      <c r="I122" s="41"/>
      <c r="J122" s="41" t="n">
        <v>130</v>
      </c>
      <c r="K122" s="41"/>
      <c r="L122" s="41" t="n">
        <f aca="false">J122+K122</f>
        <v>130</v>
      </c>
      <c r="M122" s="41"/>
      <c r="N122" s="41" t="n">
        <v>1100.04</v>
      </c>
      <c r="O122" s="41"/>
      <c r="P122" s="41" t="n">
        <f aca="false">N122+O122</f>
        <v>1100.04</v>
      </c>
      <c r="Q122" s="41"/>
      <c r="R122" s="38" t="n">
        <v>3127</v>
      </c>
      <c r="S122" s="39" t="n">
        <v>445</v>
      </c>
      <c r="T122" s="57" t="s">
        <v>204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9200</v>
      </c>
      <c r="AA122" s="41"/>
      <c r="AB122" s="41"/>
      <c r="AC122" s="41" t="n">
        <f aca="false">SUM(Z122:AB122)</f>
        <v>9200</v>
      </c>
    </row>
    <row r="123" customFormat="false" ht="12.75" hidden="false" customHeight="false" outlineLevel="0" collapsed="false">
      <c r="A123" s="38" t="n">
        <v>3127</v>
      </c>
      <c r="B123" s="39" t="n">
        <v>447</v>
      </c>
      <c r="C123" s="67" t="s">
        <v>205</v>
      </c>
      <c r="D123" s="41" t="n">
        <v>4328.23</v>
      </c>
      <c r="E123" s="71" t="n">
        <f aca="false">109.02+272</f>
        <v>381.02</v>
      </c>
      <c r="F123" s="71"/>
      <c r="G123" s="71"/>
      <c r="H123" s="41" t="n">
        <f aca="false">D123+E123+F123+G123</f>
        <v>4709.25</v>
      </c>
      <c r="I123" s="71"/>
      <c r="J123" s="41"/>
      <c r="K123" s="71"/>
      <c r="L123" s="41" t="n">
        <f aca="false">J123+K123</f>
        <v>0</v>
      </c>
      <c r="M123" s="71"/>
      <c r="N123" s="41" t="n">
        <v>492.3</v>
      </c>
      <c r="O123" s="71"/>
      <c r="P123" s="41" t="n">
        <f aca="false">N123+O123</f>
        <v>492.3</v>
      </c>
      <c r="Q123" s="71"/>
      <c r="R123" s="38" t="n">
        <v>3127</v>
      </c>
      <c r="S123" s="39" t="n">
        <v>447</v>
      </c>
      <c r="T123" s="67" t="s">
        <v>206</v>
      </c>
      <c r="U123" s="71" t="n">
        <v>236</v>
      </c>
      <c r="V123" s="71"/>
      <c r="W123" s="71"/>
      <c r="X123" s="41" t="n">
        <f aca="false">SUM(U123:W123)</f>
        <v>236</v>
      </c>
      <c r="Y123" s="71"/>
      <c r="Z123" s="71" t="n">
        <v>40</v>
      </c>
      <c r="AA123" s="71"/>
      <c r="AB123" s="71"/>
      <c r="AC123" s="41" t="n">
        <f aca="false">SUM(Z123:AB123)</f>
        <v>40</v>
      </c>
    </row>
    <row r="124" customFormat="false" ht="12.75" hidden="false" customHeight="false" outlineLevel="0" collapsed="false">
      <c r="A124" s="38" t="n">
        <v>3114</v>
      </c>
      <c r="B124" s="39" t="n">
        <v>452</v>
      </c>
      <c r="C124" s="67" t="s">
        <v>207</v>
      </c>
      <c r="D124" s="41" t="n">
        <v>2005.4</v>
      </c>
      <c r="E124" s="41" t="n">
        <f aca="false">41.19</f>
        <v>41.19</v>
      </c>
      <c r="F124" s="41"/>
      <c r="G124" s="41"/>
      <c r="H124" s="41" t="n">
        <f aca="false">D124+E124+F124+G124</f>
        <v>2046.59</v>
      </c>
      <c r="I124" s="41"/>
      <c r="J124" s="41"/>
      <c r="K124" s="41"/>
      <c r="L124" s="41" t="n">
        <f aca="false">J124+K124</f>
        <v>0</v>
      </c>
      <c r="M124" s="41"/>
      <c r="N124" s="41" t="n">
        <v>14.2</v>
      </c>
      <c r="O124" s="41"/>
      <c r="P124" s="41" t="n">
        <f aca="false">N124+O124</f>
        <v>14.2</v>
      </c>
      <c r="Q124" s="41"/>
      <c r="R124" s="38" t="n">
        <v>3114</v>
      </c>
      <c r="S124" s="39" t="n">
        <v>452</v>
      </c>
      <c r="T124" s="67" t="s">
        <v>208</v>
      </c>
      <c r="U124" s="41"/>
      <c r="V124" s="41"/>
      <c r="W124" s="41"/>
      <c r="X124" s="41" t="n">
        <f aca="false">SUM(U124:W124)</f>
        <v>0</v>
      </c>
      <c r="Y124" s="41"/>
      <c r="Z124" s="41"/>
      <c r="AA124" s="41"/>
      <c r="AB124" s="41"/>
      <c r="AC124" s="41" t="n">
        <f aca="false">SUM(Z124:AB124)</f>
        <v>0</v>
      </c>
    </row>
    <row r="125" customFormat="false" ht="25.5" hidden="false" customHeight="false" outlineLevel="0" collapsed="false">
      <c r="A125" s="38" t="n">
        <v>3127</v>
      </c>
      <c r="B125" s="39" t="n">
        <v>454</v>
      </c>
      <c r="C125" s="57" t="s">
        <v>209</v>
      </c>
      <c r="D125" s="41" t="n">
        <v>14342.15</v>
      </c>
      <c r="E125" s="41" t="n">
        <f aca="false">193.37</f>
        <v>193.37</v>
      </c>
      <c r="F125" s="41"/>
      <c r="G125" s="41"/>
      <c r="H125" s="41" t="n">
        <f aca="false">D125+E125+F125+G125</f>
        <v>14535.52</v>
      </c>
      <c r="I125" s="41"/>
      <c r="J125" s="41" t="n">
        <v>10355.38</v>
      </c>
      <c r="K125" s="59"/>
      <c r="L125" s="41" t="n">
        <f aca="false">J125+K125</f>
        <v>10355.38</v>
      </c>
      <c r="M125" s="41"/>
      <c r="N125" s="41" t="n">
        <v>4687.76</v>
      </c>
      <c r="O125" s="41" t="n">
        <f aca="false">58.25</f>
        <v>58.25</v>
      </c>
      <c r="P125" s="41" t="n">
        <f aca="false">N125+O125</f>
        <v>4746.01</v>
      </c>
      <c r="Q125" s="41"/>
      <c r="R125" s="38" t="n">
        <v>3127</v>
      </c>
      <c r="S125" s="39" t="n">
        <v>454</v>
      </c>
      <c r="T125" s="67" t="s">
        <v>210</v>
      </c>
      <c r="U125" s="41" t="n">
        <v>900</v>
      </c>
      <c r="V125" s="41"/>
      <c r="W125" s="41"/>
      <c r="X125" s="41" t="n">
        <f aca="false">SUM(U125:W125)</f>
        <v>900</v>
      </c>
      <c r="Y125" s="41"/>
      <c r="Z125" s="41" t="n">
        <v>15496.47</v>
      </c>
      <c r="AA125" s="41"/>
      <c r="AB125" s="41"/>
      <c r="AC125" s="41" t="n">
        <f aca="false">SUM(Z125:AB125)</f>
        <v>15496.47</v>
      </c>
    </row>
    <row r="126" customFormat="false" ht="12.75" hidden="false" customHeight="false" outlineLevel="0" collapsed="false">
      <c r="A126" s="38" t="n">
        <v>3146</v>
      </c>
      <c r="B126" s="39" t="n">
        <v>455</v>
      </c>
      <c r="C126" s="57" t="s">
        <v>211</v>
      </c>
      <c r="D126" s="41" t="n">
        <v>6238.44</v>
      </c>
      <c r="E126" s="72"/>
      <c r="F126" s="72"/>
      <c r="G126" s="72"/>
      <c r="H126" s="41" t="n">
        <f aca="false">D126+E126+F126+G126</f>
        <v>6238.44</v>
      </c>
      <c r="I126" s="72"/>
      <c r="J126" s="41"/>
      <c r="K126" s="72"/>
      <c r="L126" s="72" t="n">
        <f aca="false">J126+K126</f>
        <v>0</v>
      </c>
      <c r="M126" s="72"/>
      <c r="N126" s="41" t="n">
        <v>227.63</v>
      </c>
      <c r="O126" s="72"/>
      <c r="P126" s="41" t="n">
        <f aca="false">N126+O126</f>
        <v>227.63</v>
      </c>
      <c r="Q126" s="72"/>
      <c r="R126" s="38" t="n">
        <v>3146</v>
      </c>
      <c r="S126" s="39" t="n">
        <v>455</v>
      </c>
      <c r="T126" s="67" t="s">
        <v>212</v>
      </c>
      <c r="U126" s="72"/>
      <c r="V126" s="72"/>
      <c r="W126" s="72"/>
      <c r="X126" s="71" t="n">
        <f aca="false">SUM(U126:W126)</f>
        <v>0</v>
      </c>
      <c r="Y126" s="71"/>
      <c r="Z126" s="71"/>
      <c r="AA126" s="71"/>
      <c r="AB126" s="71"/>
      <c r="AC126" s="71" t="n">
        <f aca="false">SUM(Z126:AB126)</f>
        <v>0</v>
      </c>
    </row>
    <row r="127" customFormat="false" ht="25.5" hidden="false" customHeight="false" outlineLevel="0" collapsed="false">
      <c r="A127" s="73" t="n">
        <v>3127</v>
      </c>
      <c r="B127" s="74" t="n">
        <v>456</v>
      </c>
      <c r="C127" s="57" t="s">
        <v>213</v>
      </c>
      <c r="D127" s="41" t="n">
        <v>15428.03</v>
      </c>
      <c r="E127" s="41" t="n">
        <f aca="false">123.65+248</f>
        <v>371.65</v>
      </c>
      <c r="F127" s="41"/>
      <c r="G127" s="41"/>
      <c r="H127" s="41" t="n">
        <f aca="false">D127+E127+F127+G127</f>
        <v>15799.68</v>
      </c>
      <c r="I127" s="41"/>
      <c r="J127" s="72" t="n">
        <v>185</v>
      </c>
      <c r="K127" s="41"/>
      <c r="L127" s="41" t="n">
        <f aca="false">J127+K127</f>
        <v>185</v>
      </c>
      <c r="M127" s="41"/>
      <c r="N127" s="41" t="n">
        <v>2638.17</v>
      </c>
      <c r="O127" s="41"/>
      <c r="P127" s="41" t="n">
        <f aca="false">N127+O127</f>
        <v>2638.17</v>
      </c>
      <c r="Q127" s="41"/>
      <c r="R127" s="73" t="n">
        <v>3127</v>
      </c>
      <c r="S127" s="74" t="n">
        <v>456</v>
      </c>
      <c r="T127" s="75" t="s">
        <v>214</v>
      </c>
      <c r="U127" s="41" t="n">
        <v>7500.56</v>
      </c>
      <c r="V127" s="41"/>
      <c r="W127" s="41"/>
      <c r="X127" s="41" t="n">
        <f aca="false">SUM(U127:W127)</f>
        <v>7500.56</v>
      </c>
      <c r="Y127" s="41"/>
      <c r="Z127" s="41" t="n">
        <v>5001.8</v>
      </c>
      <c r="AA127" s="41" t="n">
        <f aca="false">800</f>
        <v>800</v>
      </c>
      <c r="AB127" s="41"/>
      <c r="AC127" s="41" t="n">
        <f aca="false">SUM(Z127:AB127)</f>
        <v>5801.8</v>
      </c>
    </row>
    <row r="128" customFormat="false" ht="12.75" hidden="false" customHeight="false" outlineLevel="0" collapsed="false">
      <c r="A128" s="31" t="n">
        <v>3127</v>
      </c>
      <c r="B128" s="32" t="n">
        <v>457</v>
      </c>
      <c r="C128" s="76" t="s">
        <v>215</v>
      </c>
      <c r="D128" s="41" t="n">
        <v>6684.94</v>
      </c>
      <c r="E128" s="41" t="n">
        <f aca="false">76.97</f>
        <v>76.97</v>
      </c>
      <c r="F128" s="41"/>
      <c r="G128" s="41"/>
      <c r="H128" s="41" t="n">
        <f aca="false">D128+E128+F128+G128</f>
        <v>6761.91</v>
      </c>
      <c r="I128" s="41"/>
      <c r="J128" s="71"/>
      <c r="K128" s="41"/>
      <c r="L128" s="41" t="n">
        <f aca="false">J128+K128</f>
        <v>0</v>
      </c>
      <c r="M128" s="41"/>
      <c r="N128" s="41" t="n">
        <v>351.21</v>
      </c>
      <c r="O128" s="41"/>
      <c r="P128" s="41" t="n">
        <f aca="false">N128+O128</f>
        <v>351.21</v>
      </c>
      <c r="Q128" s="41"/>
      <c r="R128" s="31" t="n">
        <v>3127</v>
      </c>
      <c r="S128" s="32" t="n">
        <v>457</v>
      </c>
      <c r="T128" s="76" t="s">
        <v>215</v>
      </c>
      <c r="U128" s="41"/>
      <c r="V128" s="41"/>
      <c r="W128" s="41"/>
      <c r="X128" s="41" t="n">
        <f aca="false">SUM(U128:W128)</f>
        <v>0</v>
      </c>
      <c r="Y128" s="41"/>
      <c r="Z128" s="41"/>
      <c r="AA128" s="41"/>
      <c r="AB128" s="41"/>
      <c r="AC128" s="41" t="n">
        <f aca="false">SUM(Z128:AB128)</f>
        <v>0</v>
      </c>
    </row>
    <row r="129" customFormat="false" ht="12.75" hidden="false" customHeight="false" outlineLevel="0" collapsed="false">
      <c r="A129" s="31" t="n">
        <v>3127</v>
      </c>
      <c r="B129" s="32" t="n">
        <v>458</v>
      </c>
      <c r="C129" s="76" t="s">
        <v>216</v>
      </c>
      <c r="D129" s="41" t="n">
        <v>13148.46</v>
      </c>
      <c r="E129" s="41" t="n">
        <f aca="false">340.66+190</f>
        <v>530.66</v>
      </c>
      <c r="F129" s="41"/>
      <c r="G129" s="41"/>
      <c r="H129" s="41" t="n">
        <f aca="false">D129+E129+F129+G129</f>
        <v>13679.12</v>
      </c>
      <c r="I129" s="41"/>
      <c r="J129" s="71" t="n">
        <v>100.43</v>
      </c>
      <c r="K129" s="41"/>
      <c r="L129" s="41" t="n">
        <f aca="false">J129+K129</f>
        <v>100.43</v>
      </c>
      <c r="M129" s="41"/>
      <c r="N129" s="41" t="n">
        <v>2244.76</v>
      </c>
      <c r="O129" s="41" t="n">
        <v>89.8</v>
      </c>
      <c r="P129" s="41" t="n">
        <f aca="false">N129+O129</f>
        <v>2334.56</v>
      </c>
      <c r="Q129" s="41"/>
      <c r="R129" s="31" t="n">
        <v>3127</v>
      </c>
      <c r="S129" s="32" t="n">
        <v>458</v>
      </c>
      <c r="T129" s="76" t="s">
        <v>217</v>
      </c>
      <c r="U129" s="41"/>
      <c r="V129" s="41"/>
      <c r="W129" s="41"/>
      <c r="X129" s="41" t="n">
        <f aca="false">SUM(U129:W129)</f>
        <v>0</v>
      </c>
      <c r="Y129" s="41"/>
      <c r="Z129" s="41" t="n">
        <v>7637.87</v>
      </c>
      <c r="AA129" s="41"/>
      <c r="AB129" s="41"/>
      <c r="AC129" s="41" t="n">
        <f aca="false">SUM(Z129:AB129)</f>
        <v>7637.87</v>
      </c>
    </row>
    <row r="130" customFormat="false" ht="12.75" hidden="false" customHeight="false" outlineLevel="0" collapsed="false">
      <c r="A130" s="31" t="n">
        <v>3127</v>
      </c>
      <c r="B130" s="32" t="n">
        <v>459</v>
      </c>
      <c r="C130" s="76" t="s">
        <v>218</v>
      </c>
      <c r="D130" s="41" t="n">
        <v>8777.04</v>
      </c>
      <c r="E130" s="41" t="n">
        <f aca="false">47.01+40</f>
        <v>87.01</v>
      </c>
      <c r="F130" s="41"/>
      <c r="G130" s="41"/>
      <c r="H130" s="41" t="n">
        <f aca="false">D130+E130+F130+G130</f>
        <v>8864.05</v>
      </c>
      <c r="I130" s="41"/>
      <c r="J130" s="71"/>
      <c r="K130" s="41" t="n">
        <f aca="false">280</f>
        <v>280</v>
      </c>
      <c r="L130" s="41" t="n">
        <f aca="false">J130+K130</f>
        <v>280</v>
      </c>
      <c r="M130" s="41"/>
      <c r="N130" s="41" t="n">
        <v>1533.54</v>
      </c>
      <c r="O130" s="41" t="n">
        <f aca="false">-84.6</f>
        <v>-84.6</v>
      </c>
      <c r="P130" s="41" t="n">
        <f aca="false">N130+O130</f>
        <v>1448.94</v>
      </c>
      <c r="Q130" s="41"/>
      <c r="R130" s="31" t="n">
        <v>3127</v>
      </c>
      <c r="S130" s="32" t="n">
        <v>459</v>
      </c>
      <c r="T130" s="76" t="s">
        <v>219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3.5" hidden="false" customHeight="false" outlineLevel="0" collapsed="false">
      <c r="A131" s="77" t="n">
        <v>3127</v>
      </c>
      <c r="B131" s="78" t="n">
        <v>460</v>
      </c>
      <c r="C131" s="79" t="s">
        <v>220</v>
      </c>
      <c r="D131" s="80" t="n">
        <v>11149.7</v>
      </c>
      <c r="E131" s="80" t="n">
        <f aca="false">164.44+80</f>
        <v>244.44</v>
      </c>
      <c r="F131" s="80"/>
      <c r="G131" s="80"/>
      <c r="H131" s="80" t="n">
        <f aca="false">D131+E131+F131+G131</f>
        <v>11394.14</v>
      </c>
      <c r="I131" s="80"/>
      <c r="J131" s="80"/>
      <c r="K131" s="80"/>
      <c r="L131" s="80" t="n">
        <f aca="false">J131+K131</f>
        <v>0</v>
      </c>
      <c r="M131" s="80"/>
      <c r="N131" s="80" t="n">
        <v>968.54</v>
      </c>
      <c r="O131" s="80"/>
      <c r="P131" s="80" t="n">
        <f aca="false">N131+O131</f>
        <v>968.54</v>
      </c>
      <c r="Q131" s="80"/>
      <c r="R131" s="77" t="n">
        <v>3127</v>
      </c>
      <c r="S131" s="78" t="n">
        <v>460</v>
      </c>
      <c r="T131" s="79" t="s">
        <v>221</v>
      </c>
      <c r="U131" s="80" t="n">
        <v>436</v>
      </c>
      <c r="V131" s="80"/>
      <c r="W131" s="80"/>
      <c r="X131" s="80" t="n">
        <f aca="false">SUM(U131:W131)</f>
        <v>436</v>
      </c>
      <c r="Y131" s="80"/>
      <c r="Z131" s="80" t="n">
        <v>384</v>
      </c>
      <c r="AA131" s="80"/>
      <c r="AB131" s="80"/>
      <c r="AC131" s="80" t="n">
        <f aca="false">SUM(Z131:AB131)</f>
        <v>384</v>
      </c>
    </row>
    <row r="132" customFormat="false" ht="12.75" hidden="false" customHeight="false" outlineLevel="0" collapsed="false">
      <c r="D132" s="81"/>
      <c r="E132" s="81"/>
      <c r="F132" s="81"/>
      <c r="G132" s="81"/>
      <c r="N132" s="82"/>
      <c r="O132" s="81"/>
    </row>
    <row r="133" customFormat="false" ht="12.75" hidden="false" customHeight="false" outlineLevel="0" collapsed="false">
      <c r="D133" s="81"/>
      <c r="E133" s="81"/>
      <c r="F133" s="81"/>
      <c r="G133" s="81"/>
      <c r="N133" s="81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8-30T13:03:40Z</cp:lastPrinted>
  <dcterms:modified xsi:type="dcterms:W3CDTF">2021-09-09T09:49:28Z</dcterms:modified>
  <cp:revision>0</cp:revision>
  <dc:subject/>
  <dc:title/>
</cp:coreProperties>
</file>