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ZR" sheetId="1" state="visible" r:id="rId2"/>
    <sheet name="3.ZR vč. PN" sheetId="2" state="visible" r:id="rId3"/>
    <sheet name="List3" sheetId="3" state="visible" r:id="rId4"/>
  </sheets>
  <definedNames>
    <definedName function="false" hidden="false" localSheetId="0" name="_xlnm.Print_Area" vbProcedure="false">'3.ZR'!$A$1:$Y$145</definedName>
    <definedName function="false" hidden="false" localSheetId="0" name="_xlnm.Print_Titles" vbProcedure="false">'3.ZR'!$4:$6</definedName>
    <definedName function="false" hidden="false" localSheetId="1" name="_xlnm.Print_Area" vbProcedure="false">'3.ZR vč. PN'!$A$1:$Y$145</definedName>
    <definedName function="false" hidden="false" localSheetId="1" name="_xlnm.Print_Titles" vbProcedure="false">'3.ZR vč. PN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09">
  <si>
    <t xml:space="preserve">Příloha č. 2a</t>
  </si>
  <si>
    <t xml:space="preserve">Příloha č. 2b</t>
  </si>
  <si>
    <t xml:space="preserve">Závazné ukazatele rozpočtu příspěvkových organizací na rok 2017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.transfery PO</t>
  </si>
  <si>
    <t xml:space="preserve">Odvody PO z Fondu investic</t>
  </si>
  <si>
    <t xml:space="preserve">FRR KHK - kap. 50</t>
  </si>
  <si>
    <t xml:space="preserve">Po 2. změně rozpočtu pol. 5331, 5336</t>
  </si>
  <si>
    <t xml:space="preserve">změna </t>
  </si>
  <si>
    <t xml:space="preserve">pozm. návrhy</t>
  </si>
  <si>
    <t xml:space="preserve">Granty, prostř. 
z jiných odv., dary</t>
  </si>
  <si>
    <t xml:space="preserve">Po 3. změně rozpočtu pol. 5331, 5336</t>
  </si>
  <si>
    <t xml:space="preserve">Po 2. ZR pol. 6351</t>
  </si>
  <si>
    <t xml:space="preserve">zm.</t>
  </si>
  <si>
    <t xml:space="preserve">Po 3. změně rozpočtu pol. 6351</t>
  </si>
  <si>
    <t xml:space="preserve">Po 2. změně rozpočtu pol. 2122</t>
  </si>
  <si>
    <t xml:space="preserve">Po 3. změně rozpočtu pol. 2122</t>
  </si>
  <si>
    <t xml:space="preserve">Po 2. zm.rozp. neinv. transfery
pol. 5331</t>
  </si>
  <si>
    <t xml:space="preserve">změna</t>
  </si>
  <si>
    <t xml:space="preserve">Po 3. zm.rozp. neinv. transfery
pol. 5331</t>
  </si>
  <si>
    <t xml:space="preserve">Po 2.zm. rozpočtu inv.transf. pol. 6351</t>
  </si>
  <si>
    <t xml:space="preserve">Po 3.zm. rozpočtu inv.transf. pol. 6351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práva silnic KHK</t>
  </si>
  <si>
    <t xml:space="preserve">kap. 21 - investice a evropské projekty</t>
  </si>
  <si>
    <t xml:space="preserve">CIRI  Hradec Králové  (v 1.sl. 54335,19tis.kofi BV z kap.21; 3300tis.BV z kap.39;  kofi BV 1576,65tis.z kap.13; 340tis.z kap.2; v 6.sl. 1000tis.kofi KV z kap.21; 200tis.KV z kap. 39)  - 336tis.kofi BV z kap. 13</t>
  </si>
  <si>
    <t xml:space="preserve">kap. 15 - zdravotnictví</t>
  </si>
  <si>
    <t xml:space="preserve"> ÚZ 15 - zdravotnictví</t>
  </si>
  <si>
    <t xml:space="preserve">Sdružení ozdr.a léčeben okr.Trutnov     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HK     (dar R 60tis.Kč)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</t>
  </si>
  <si>
    <t xml:space="preserve">Muzeum východních Čech v Hradci Králové</t>
  </si>
  <si>
    <t xml:space="preserve">Studijní a vědecká knihovna v HK</t>
  </si>
  <si>
    <t xml:space="preserve">Impuls HK, centrum podpory umělec.aktivit      </t>
  </si>
  <si>
    <t xml:space="preserve">Středisko amatérské kultury IMPULS v Hradci Králové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K   </t>
  </si>
  <si>
    <t xml:space="preserve">Muzeum a galerie Orlických hor v Rychnově n. K.</t>
  </si>
  <si>
    <t xml:space="preserve">kap. 28 - sociální věci</t>
  </si>
  <si>
    <t xml:space="preserve"> ÚZ 28 - sociální věci</t>
  </si>
  <si>
    <t xml:space="preserve"> 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   </t>
  </si>
  <si>
    <t xml:space="preserve">Domov U Biřičky</t>
  </si>
  <si>
    <t xml:space="preserve">Domov důchodců Humburky</t>
  </si>
  <si>
    <t xml:space="preserve">Domov V Podzámčí, Chlumec n. C.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  </t>
  </si>
  <si>
    <t xml:space="preserve">Domov sociálních služeb Chotělice  </t>
  </si>
  <si>
    <t xml:space="preserve">ÚSP pro mládež Kvasiny</t>
  </si>
  <si>
    <t xml:space="preserve">Domov Dědina Opočno</t>
  </si>
  <si>
    <t xml:space="preserve">DOMOV NA STŘÍBRNÉM VRCHU Rokytnice v OH</t>
  </si>
  <si>
    <t xml:space="preserve">ÚSP pro mládež DOMEČKY, Rychnov n. K.  </t>
  </si>
  <si>
    <t xml:space="preserve">Domov sociálních služeb Skřivany           </t>
  </si>
  <si>
    <t xml:space="preserve">Domovy Na Třešňovce Česká Skalice</t>
  </si>
  <si>
    <t xml:space="preserve">Domov důchodců Malá Čermná</t>
  </si>
  <si>
    <t xml:space="preserve">Domov důchodců Náchod   </t>
  </si>
  <si>
    <t xml:space="preserve">Domov důchodců Police n. Met.</t>
  </si>
  <si>
    <t xml:space="preserve">Domov Dolní zámek Teplice n. Met.</t>
  </si>
  <si>
    <t xml:space="preserve">kap. 14 - školství</t>
  </si>
  <si>
    <t xml:space="preserve"> ÚZ 14 - školství</t>
  </si>
  <si>
    <t xml:space="preserve">v tom:  (v 1.sl. 2060 tis.BV z kap.9; 217tis.BV z kap.15; v 6.sl. 779,25tis.KV z kap.21)</t>
  </si>
  <si>
    <t xml:space="preserve">Gymnázium B.Němcové, HK, Pospíšilova tř.324</t>
  </si>
  <si>
    <t xml:space="preserve">Gymnázium J.K.Tyla,HK,Tylovo nábřeží 682   (BV 16tis.z kap.9)</t>
  </si>
  <si>
    <t xml:space="preserve">Gymnázium J.K.Tyla,HK,Tylovo nábřeží 682     </t>
  </si>
  <si>
    <t xml:space="preserve">Gymnázium, Nový Bydžov, Komenského 77     (BV 13tis.z kap.9)</t>
  </si>
  <si>
    <t xml:space="preserve">Gymnázium, Nový Bydžov, Komenského 77</t>
  </si>
  <si>
    <t xml:space="preserve">SPŠ stavební, HK,Pospíšilova tř.787     </t>
  </si>
  <si>
    <t xml:space="preserve">Střední prům.škola stav.,HK,Pospíšilova tř.787  </t>
  </si>
  <si>
    <t xml:space="preserve">SOŠ veterinární,HK-Kukleny,Pražská 68    </t>
  </si>
  <si>
    <t xml:space="preserve">SPŠ, SOŠ a SOU, HK, Hradební 1029    </t>
  </si>
  <si>
    <t xml:space="preserve">SOŠ a SOU, HK, Vocelova 1338 </t>
  </si>
  <si>
    <t xml:space="preserve">VOŠ a SOŠ, Nový Bydžov,J. Maláta 1869  (BV 12tis.z kap.9)</t>
  </si>
  <si>
    <t xml:space="preserve">VOŠ a SOŠ, Nový Bydžov,J. Maláta 1869 </t>
  </si>
  <si>
    <t xml:space="preserve">OA, SOŠ a JŠ s právem st.jaz.zk., HK    (BV 23,2tis.z kap.9)</t>
  </si>
  <si>
    <t xml:space="preserve">OA, SOŠ a JŠ s právem st.jaz.zk., HK</t>
  </si>
  <si>
    <t xml:space="preserve">VOŠ zdravotnická a SZŠ, HK , Komenského 234   </t>
  </si>
  <si>
    <t xml:space="preserve">Stř.uměleckoprůmyslová škola HNN, HK        </t>
  </si>
  <si>
    <t xml:space="preserve">SŠ služeb,obchodu a gastronomie, HK, Velká 3     </t>
  </si>
  <si>
    <t xml:space="preserve">SŠ profesní přípravy, 17.listopadu 1212      (BV 8,4tis.z kap.9)</t>
  </si>
  <si>
    <t xml:space="preserve">SŠ profesní přípravy, 17.listopadu 1212     </t>
  </si>
  <si>
    <t xml:space="preserve">MŠ, Speciální ZŠ a Praktická škola, HK        (BV 19,5tis.z kap.9)</t>
  </si>
  <si>
    <t xml:space="preserve">MŠ, Speciální ZŠ a Praktická škola, HK</t>
  </si>
  <si>
    <t xml:space="preserve">VOŠ, SŠ, ZŠ a MŠ,HK,Štefánikova 549 </t>
  </si>
  <si>
    <t xml:space="preserve">Dětský domov a ŠJ, Nechanice,Hrádecká 267</t>
  </si>
  <si>
    <t xml:space="preserve">ZŠ,Nový Bydžov,F.Palackého 1240</t>
  </si>
  <si>
    <t xml:space="preserve">ZŠ a MŠ při FN, HK,Sokolská tř. 581</t>
  </si>
  <si>
    <t xml:space="preserve">Domov mládeže,internát a ŠJ, HK,  Vocelova 1469/5 </t>
  </si>
  <si>
    <t xml:space="preserve">Domov mládeže,internát a ŠJ, HK,  Vocelova 1469/5</t>
  </si>
  <si>
    <t xml:space="preserve">Školní jídelna, HK, Hradecká 1219</t>
  </si>
  <si>
    <t xml:space="preserve">Gymnázium,Broumov,Hradební 218</t>
  </si>
  <si>
    <t xml:space="preserve">Gymnázium Jaroslava žáka, Jaroměř</t>
  </si>
  <si>
    <t xml:space="preserve">Jiráskovo gymnázium,Náchod,Řezníčkova 451       </t>
  </si>
  <si>
    <t xml:space="preserve">Jiráskovo gymnázium,Náchod,Řezníčkova 451</t>
  </si>
  <si>
    <t xml:space="preserve">Obchodní akademie,Náchod,Denisovo nábřeží 673    (BV 21tis.z kap.9)</t>
  </si>
  <si>
    <t xml:space="preserve">Obchodní akademie,Náchod,Denisovo nábřeží 673 </t>
  </si>
  <si>
    <t xml:space="preserve">VOŠ st.a SPŠ stavební arch.Jana Letzela,Náchod,Pražská 931  (BV 4,9tis.z kap.9)</t>
  </si>
  <si>
    <t xml:space="preserve">VOŠ st.a SPŠ stavební arch.Jana Letzela,Náchod,Pražská 931</t>
  </si>
  <si>
    <t xml:space="preserve">SŠ propagační tvorby a polygrafie,Velké Poříčí,Náchodská 285    </t>
  </si>
  <si>
    <t xml:space="preserve">SŠ propagační tvorby a polygrafie,Velké Poříčí,Náchodská 285</t>
  </si>
  <si>
    <t xml:space="preserve">SŠ a ZŠ, Nové Město n.Met., Husovo nám.1218     </t>
  </si>
  <si>
    <t xml:space="preserve">SŠ a ZŠ, Nové Město n.Met., Husovo nám.1218</t>
  </si>
  <si>
    <t xml:space="preserve">Dětský domov,ZŠ speciální a PrŠ,Jaroměř,Palackého 142</t>
  </si>
  <si>
    <t xml:space="preserve">ZŠ lopedická a MŠ logop.,Choustníkovo Hradiště 161 </t>
  </si>
  <si>
    <t xml:space="preserve">Dětský domov,MŠ a ŠJ,Broumov,tř.Masarykova 246</t>
  </si>
  <si>
    <t xml:space="preserve">Škol.zař.pro další vzd.ped.prac.KHK, HK   (1843 tis.z kap.9)</t>
  </si>
  <si>
    <t xml:space="preserve">Škol.zař.pro další vzd.ped.prac.KHK, HK      </t>
  </si>
  <si>
    <t xml:space="preserve">SPŠ,Hronov,Hostovského 910     </t>
  </si>
  <si>
    <t xml:space="preserve">SPŠ,Hronov,Hostovského 910</t>
  </si>
  <si>
    <t xml:space="preserve">SŠ hotelnictví a spol.strav.,Teplice nad Metují,Střmenské Podhradí 218</t>
  </si>
  <si>
    <t xml:space="preserve">SŠ oděvní, služeb a ekonomiky, Červ.Kostelec, 17.listopadu 1197   </t>
  </si>
  <si>
    <t xml:space="preserve">SPŠ, SOŠ a SOU,Nové Město nad Metují,Školní 1377</t>
  </si>
  <si>
    <t xml:space="preserve">ZŠ,Broumov,Kladská 164</t>
  </si>
  <si>
    <t xml:space="preserve">ZŠ praktická, Jaroměř, Komenského 392</t>
  </si>
  <si>
    <t xml:space="preserve">ZŠ a MŠ Josefa  Zemana,Náchod,Jiráskova 461      (BV 3tis.z kap.9)</t>
  </si>
  <si>
    <t xml:space="preserve">ZŠ a MŠ Josefa  Zemana,Náchod,Jiráskova 461</t>
  </si>
  <si>
    <t xml:space="preserve">Gymnázium F.M.Pelcla,Rychnov n.Kn.,Hrdinů odboje 36  </t>
  </si>
  <si>
    <t xml:space="preserve">Gymnázium,Dobruška,Pulická 779</t>
  </si>
  <si>
    <t xml:space="preserve">SPŠ elektrotechniky a inf.technologií,Dobruška,Čs.odboje 670  </t>
  </si>
  <si>
    <t xml:space="preserve">SPŠ elektrotechniky a inf.technologií,Dobruška,Čs.odboje 670</t>
  </si>
  <si>
    <t xml:space="preserve">Obchodní akademie T.G.Masaryka,Kostelec n.O.,Komenského 522</t>
  </si>
  <si>
    <t xml:space="preserve">SŠ zem.a eko.a SOU chlad.a klim.tech., Kostelec n.Orlicí  (BV 3tis.z kap.9)  kofi KV 77,49tis.z kap.21</t>
  </si>
  <si>
    <t xml:space="preserve">SŠ zem.a eko.a SOU chlad.a klim.tech., Kostelec n.Orlicí              </t>
  </si>
  <si>
    <t xml:space="preserve">Dětský domov, Potštejn,Českých bratří 141</t>
  </si>
  <si>
    <t xml:space="preserve">Základní škola,Dobruška,Opočenská 115      (BV 3tis.z kap.9)</t>
  </si>
  <si>
    <t xml:space="preserve">Základní škola,Dobruška,Opočenská 115</t>
  </si>
  <si>
    <t xml:space="preserve">Dětský domov a ŠJ,Sedloňov 153</t>
  </si>
  <si>
    <t xml:space="preserve">ZŠ a PrŠ,Rychnov nad Kněžnou,Kolowratská 485   BV 4,6tis.z kap.9</t>
  </si>
  <si>
    <t xml:space="preserve">ZŠ a PrŠ,Rychnov nad Kněžnou,Kolowratská 485</t>
  </si>
  <si>
    <t xml:space="preserve">ZŠ,Kostelec nad O., Komenského 515 (BV 4,6tis.z kap.9) snížení 4,6tis.z kap.9</t>
  </si>
  <si>
    <t xml:space="preserve"> ZŠ,Kostelec nad Orlicí, Komenského 515</t>
  </si>
  <si>
    <t xml:space="preserve">Lepařovo gymnázium,Jičín,Jiráskova 30</t>
  </si>
  <si>
    <t xml:space="preserve">Gymnázium, SOŠ, SOU a VOŠ, Hořice,Riegrova 1403</t>
  </si>
  <si>
    <t xml:space="preserve">Gymnázium a SOŠ pedagogická,Nová Paka,Kumburská 740   (BV 26tis.z kap.9)</t>
  </si>
  <si>
    <t xml:space="preserve">Gymnázium a SOŠ pedagogická,Nová Paka,Kumburská 740   </t>
  </si>
  <si>
    <t xml:space="preserve">Masarykova obch.akademie,Jičín,17.listopadu 220</t>
  </si>
  <si>
    <t xml:space="preserve">VOŠ a SPŠ,Jičín,Pod Koželuhy 100   (kofi 400tis.KV z kap.21)</t>
  </si>
  <si>
    <t xml:space="preserve">VOŠ a SPŠ,Jičín,Pod Koželuhy 100</t>
  </si>
  <si>
    <t xml:space="preserve">SPŠ kamenická a sochařská,Hořice,Husova 675 </t>
  </si>
  <si>
    <t xml:space="preserve">SPŠ kamenická a sochařská,Hořice,Husova 675</t>
  </si>
  <si>
    <t xml:space="preserve">Střední škola zahradnická,Kopidlno,Hilmarovo náměstí 1  </t>
  </si>
  <si>
    <t xml:space="preserve">Střední škola zahradnická,Kopidlno,Hilmarovo náměstí 1</t>
  </si>
  <si>
    <t xml:space="preserve">Integrovaná střední škola,Nová Paka,Kumburská 846</t>
  </si>
  <si>
    <t xml:space="preserve">SŠ gastr.a služeb,Nová Paka,Masarykovo nám.2     </t>
  </si>
  <si>
    <t xml:space="preserve">SŠ řemesel a ZŠ, Hořice,Havlíčkova 54   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,Vrchlabí,Komenského 586</t>
  </si>
  <si>
    <t xml:space="preserve">Obchodní akademie,Trutnov,Malé náměstí 158  </t>
  </si>
  <si>
    <t xml:space="preserve">VOŠ zdravotnická a SZŠ,Trutnov,Procházkova 303    (217tis.BV z kap.15)</t>
  </si>
  <si>
    <t xml:space="preserve">VOŠ zdravotnická a SZŠ,Trutnov,Procházkova 303 </t>
  </si>
  <si>
    <t xml:space="preserve">Česká lesnická akademie Trutnov-SŠ a VOŠ,Trutnov, Lesnická 9</t>
  </si>
  <si>
    <t xml:space="preserve">SŠ inf.a sl.,Dvůr Králové n.Labem,E.Krásnohorské 2069</t>
  </si>
  <si>
    <t xml:space="preserve">SPŠ,Trutnov,Školní 101         (BV 50,7tis.z kap.9)</t>
  </si>
  <si>
    <t xml:space="preserve">SPŠ,Trutnov,Školní 101</t>
  </si>
  <si>
    <t xml:space="preserve">SOŠ a SOU,Vrchlabí,Krkonošská 265</t>
  </si>
  <si>
    <t xml:space="preserve">SOŠ a SOU,Trutnov,Volanovská 243   </t>
  </si>
  <si>
    <t xml:space="preserve">SOŠ a SOU,Trutnov,Volanovská 243</t>
  </si>
  <si>
    <t xml:space="preserve">Střední škola a ZŠ Sluneční, Hostinné, Mládežnická 329</t>
  </si>
  <si>
    <t xml:space="preserve">MŠ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 </t>
  </si>
  <si>
    <t xml:space="preserve">Dětský domov, ZŠ a ŠJ,Dolní Lánov 240        </t>
  </si>
  <si>
    <t xml:space="preserve">Speciální základní škola A.Bartoše,Úpice,Nábřeží pplk.A.Bunzla 660   (BV 8,7tis.z kap.9)</t>
  </si>
  <si>
    <t xml:space="preserve">Speciální základní škola A.Bartoše,Úpice,Nábřeží pplk.A.Bunzla 660</t>
  </si>
  <si>
    <t xml:space="preserve">MŠ, ZŠ a Praktická škola,Trutnov,Horská 160</t>
  </si>
  <si>
    <t xml:space="preserve">ZŠ a MŠ,Vrchlabí,Krkonošská 230</t>
  </si>
  <si>
    <t xml:space="preserve">ZŠ a MŠ při dětské léčebně,Janské Lázně, Horní promenáda 268</t>
  </si>
  <si>
    <t xml:space="preserve">SŠ technická a řemeslná,NB, Dr.M.Tyrše 112  (kofi 379,25tis.KV z kap.21)</t>
  </si>
  <si>
    <t xml:space="preserve">SŠ technická a řemeslná,NB, Dr.M.Tyrše 112</t>
  </si>
  <si>
    <t xml:space="preserve">SŠ potravinářská,Smiřice,Gen.Govorova 110    </t>
  </si>
  <si>
    <t xml:space="preserve">SŠ potravinářská,Smiřice,Gen.Govorova 110</t>
  </si>
  <si>
    <t xml:space="preserve">SŠ řemeslná,Jaroměř,Studničkova 260      </t>
  </si>
  <si>
    <t xml:space="preserve">SŠ řemeslná,Jaroměř,Studničkova 260</t>
  </si>
  <si>
    <t xml:space="preserve">SOU,Lázně Bělohrad,Zámecká 478</t>
  </si>
  <si>
    <t xml:space="preserve">Základní škola a Praktická škola, Jičín</t>
  </si>
  <si>
    <t xml:space="preserve">Plavecká škola Zéva, Hradec Králové, Eliščino nábřeží 842  </t>
  </si>
  <si>
    <t xml:space="preserve">VOŠ a SPŠ, RK, U stadionu 1166  </t>
  </si>
  <si>
    <t xml:space="preserve">VOŠ a SPŠ, RK, U stadionu 1166</t>
  </si>
  <si>
    <t xml:space="preserve">Pedagogicko-psychologická poradna KHK, HK, Na Okrouhlíku 13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E108" activeCellId="0" sqref="E10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59.32"/>
    <col collapsed="false" customWidth="true" hidden="false" outlineLevel="0" max="4" min="4" style="0" width="10.32"/>
    <col collapsed="false" customWidth="true" hidden="false" outlineLevel="0" max="5" min="5" style="0" width="9.33"/>
    <col collapsed="false" customWidth="true" hidden="true" outlineLevel="0" max="6" min="6" style="0" width="6.99"/>
    <col collapsed="false" customWidth="true" hidden="false" outlineLevel="0" max="7" min="7" style="0" width="9.33"/>
    <col collapsed="false" customWidth="true" hidden="false" outlineLevel="0" max="9" min="8" style="0" width="10.1"/>
    <col collapsed="false" customWidth="true" hidden="false" outlineLevel="0" max="10" min="10" style="0" width="9.33"/>
    <col collapsed="false" customWidth="true" hidden="false" outlineLevel="0" max="11" min="11" style="0" width="9.87"/>
    <col collapsed="false" customWidth="true" hidden="false" outlineLevel="0" max="12" min="12" style="0" width="10.43"/>
    <col collapsed="false" customWidth="true" hidden="false" outlineLevel="0" max="13" min="13" style="0" width="8.1"/>
    <col collapsed="false" customWidth="true" hidden="false" outlineLevel="0" max="14" min="14" style="0" width="9.33"/>
    <col collapsed="false" customWidth="true" hidden="false" outlineLevel="0" max="15" min="15" style="0" width="5.55"/>
    <col collapsed="false" customWidth="true" hidden="false" outlineLevel="0" max="16" min="16" style="0" width="4.87"/>
    <col collapsed="false" customWidth="true" hidden="false" outlineLevel="0" max="17" min="17" style="0" width="59.87"/>
    <col collapsed="false" customWidth="true" hidden="false" outlineLevel="0" max="18" min="18" style="0" width="10.66"/>
    <col collapsed="false" customWidth="true" hidden="false" outlineLevel="0" max="19" min="19" style="0" width="8.55"/>
    <col collapsed="false" customWidth="true" hidden="true" outlineLevel="0" max="20" min="20" style="0" width="8.43"/>
    <col collapsed="false" customWidth="true" hidden="false" outlineLevel="0" max="21" min="21" style="0" width="9.33"/>
    <col collapsed="false" customWidth="true" hidden="false" outlineLevel="0" max="22" min="22" style="0" width="10.66"/>
    <col collapsed="false" customWidth="true" hidden="false" outlineLevel="0" max="23" min="23" style="0" width="9.87"/>
    <col collapsed="false" customWidth="true" hidden="true" outlineLevel="0" max="24" min="24" style="0" width="10.1"/>
    <col collapsed="false" customWidth="true" hidden="false" outlineLevel="0" max="25" min="25" style="0" width="9.66"/>
  </cols>
  <sheetData>
    <row r="1" customFormat="false" ht="13.2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9"/>
      <c r="S2" s="9"/>
      <c r="T2" s="9"/>
      <c r="U2" s="9"/>
      <c r="V2" s="9"/>
      <c r="W2" s="9"/>
      <c r="X2" s="9"/>
      <c r="Y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 t="s">
        <v>3</v>
      </c>
      <c r="O3" s="8"/>
      <c r="P3" s="8"/>
      <c r="Q3" s="8"/>
      <c r="R3" s="13"/>
      <c r="S3" s="9"/>
      <c r="T3" s="9"/>
      <c r="U3" s="9"/>
      <c r="V3" s="9"/>
      <c r="W3" s="9"/>
      <c r="X3" s="9"/>
      <c r="Y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7" t="s">
        <v>8</v>
      </c>
      <c r="J4" s="17"/>
      <c r="K4" s="17"/>
      <c r="L4" s="18" t="s">
        <v>9</v>
      </c>
      <c r="M4" s="18"/>
      <c r="N4" s="18"/>
      <c r="O4" s="14" t="s">
        <v>4</v>
      </c>
      <c r="P4" s="15" t="s">
        <v>5</v>
      </c>
      <c r="Q4" s="16" t="s">
        <v>6</v>
      </c>
      <c r="R4" s="18" t="s">
        <v>10</v>
      </c>
      <c r="S4" s="18"/>
      <c r="T4" s="18"/>
      <c r="U4" s="18"/>
      <c r="V4" s="18"/>
      <c r="W4" s="18"/>
      <c r="X4" s="18"/>
      <c r="Y4" s="18"/>
    </row>
    <row r="5" customFormat="false" ht="75.75" hidden="false" customHeight="true" outlineLevel="0" collapsed="false">
      <c r="A5" s="14"/>
      <c r="B5" s="14"/>
      <c r="C5" s="16"/>
      <c r="D5" s="19" t="s">
        <v>11</v>
      </c>
      <c r="E5" s="19" t="s">
        <v>12</v>
      </c>
      <c r="F5" s="19" t="s">
        <v>13</v>
      </c>
      <c r="G5" s="20" t="s">
        <v>14</v>
      </c>
      <c r="H5" s="19" t="s">
        <v>15</v>
      </c>
      <c r="I5" s="21" t="s">
        <v>16</v>
      </c>
      <c r="J5" s="21" t="s">
        <v>17</v>
      </c>
      <c r="K5" s="21" t="s">
        <v>18</v>
      </c>
      <c r="L5" s="22" t="s">
        <v>19</v>
      </c>
      <c r="M5" s="19" t="s">
        <v>12</v>
      </c>
      <c r="N5" s="22" t="s">
        <v>20</v>
      </c>
      <c r="O5" s="14"/>
      <c r="P5" s="15"/>
      <c r="Q5" s="16"/>
      <c r="R5" s="23" t="s">
        <v>21</v>
      </c>
      <c r="S5" s="23" t="s">
        <v>22</v>
      </c>
      <c r="T5" s="23" t="s">
        <v>13</v>
      </c>
      <c r="U5" s="23" t="s">
        <v>23</v>
      </c>
      <c r="V5" s="23" t="s">
        <v>24</v>
      </c>
      <c r="W5" s="23" t="s">
        <v>22</v>
      </c>
      <c r="X5" s="23" t="s">
        <v>13</v>
      </c>
      <c r="Y5" s="23" t="s">
        <v>25</v>
      </c>
    </row>
    <row r="6" customFormat="false" ht="13.8" hidden="false" customHeight="false" outlineLevel="0" collapsed="false">
      <c r="A6" s="24"/>
      <c r="B6" s="25"/>
      <c r="C6" s="26"/>
      <c r="D6" s="26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7" t="n">
        <v>9</v>
      </c>
      <c r="M6" s="25" t="n">
        <v>10</v>
      </c>
      <c r="N6" s="27" t="n">
        <v>11</v>
      </c>
      <c r="O6" s="24"/>
      <c r="P6" s="25"/>
      <c r="Q6" s="26"/>
      <c r="R6" s="28" t="n">
        <v>12</v>
      </c>
      <c r="S6" s="28" t="n">
        <v>13</v>
      </c>
      <c r="T6" s="28" t="n">
        <v>14</v>
      </c>
      <c r="U6" s="28" t="n">
        <v>14</v>
      </c>
      <c r="V6" s="28" t="n">
        <v>15</v>
      </c>
      <c r="W6" s="28" t="n">
        <v>16</v>
      </c>
      <c r="X6" s="28" t="n">
        <v>18</v>
      </c>
      <c r="Y6" s="28" t="n">
        <v>17</v>
      </c>
    </row>
    <row r="7" customFormat="false" ht="13.2" hidden="false" customHeight="false" outlineLevel="0" collapsed="false">
      <c r="A7" s="29"/>
      <c r="B7" s="30"/>
      <c r="C7" s="31" t="s">
        <v>26</v>
      </c>
      <c r="D7" s="32" t="n">
        <f aca="false">D9</f>
        <v>20876.5</v>
      </c>
      <c r="E7" s="32" t="n">
        <f aca="false">E9</f>
        <v>0</v>
      </c>
      <c r="F7" s="32" t="n">
        <f aca="false">F9</f>
        <v>0</v>
      </c>
      <c r="G7" s="32" t="n">
        <f aca="false">G9</f>
        <v>0</v>
      </c>
      <c r="H7" s="32" t="n">
        <f aca="false">H9</f>
        <v>20876.5</v>
      </c>
      <c r="I7" s="32" t="n">
        <f aca="false">I9</f>
        <v>10000</v>
      </c>
      <c r="J7" s="32" t="n">
        <f aca="false">J9</f>
        <v>0</v>
      </c>
      <c r="K7" s="32" t="n">
        <f aca="false">K9</f>
        <v>10000</v>
      </c>
      <c r="L7" s="32" t="n">
        <f aca="false">L9</f>
        <v>354.5</v>
      </c>
      <c r="M7" s="32" t="n">
        <f aca="false">M9</f>
        <v>0</v>
      </c>
      <c r="N7" s="32" t="n">
        <f aca="false">N9</f>
        <v>354.5</v>
      </c>
      <c r="O7" s="33"/>
      <c r="P7" s="34"/>
      <c r="Q7" s="32" t="s">
        <v>27</v>
      </c>
      <c r="R7" s="32" t="n">
        <f aca="false">R9</f>
        <v>0</v>
      </c>
      <c r="S7" s="32" t="n">
        <f aca="false">S9</f>
        <v>0</v>
      </c>
      <c r="T7" s="32" t="n">
        <f aca="false">T9</f>
        <v>0</v>
      </c>
      <c r="U7" s="32" t="n">
        <f aca="false">U9</f>
        <v>0</v>
      </c>
      <c r="V7" s="32" t="n">
        <f aca="false">V9</f>
        <v>0</v>
      </c>
      <c r="W7" s="35" t="n">
        <f aca="false">W9</f>
        <v>0</v>
      </c>
      <c r="X7" s="32" t="n">
        <f aca="false">X9</f>
        <v>0</v>
      </c>
      <c r="Y7" s="32" t="n">
        <f aca="false">Y9</f>
        <v>0</v>
      </c>
    </row>
    <row r="8" customFormat="false" ht="12.75" hidden="false" customHeight="true" outlineLevel="0" collapsed="false">
      <c r="A8" s="36"/>
      <c r="B8" s="37"/>
      <c r="C8" s="38" t="s">
        <v>28</v>
      </c>
      <c r="D8" s="39"/>
      <c r="E8" s="39"/>
      <c r="F8" s="40"/>
      <c r="G8" s="39"/>
      <c r="H8" s="39"/>
      <c r="I8" s="39"/>
      <c r="J8" s="39"/>
      <c r="K8" s="39"/>
      <c r="L8" s="39"/>
      <c r="M8" s="39"/>
      <c r="N8" s="39"/>
      <c r="O8" s="41"/>
      <c r="P8" s="42"/>
      <c r="Q8" s="43" t="s">
        <v>29</v>
      </c>
      <c r="R8" s="39"/>
      <c r="S8" s="39"/>
      <c r="T8" s="39"/>
      <c r="U8" s="39"/>
      <c r="V8" s="39"/>
      <c r="W8" s="39"/>
      <c r="X8" s="39"/>
      <c r="Y8" s="39"/>
    </row>
    <row r="9" customFormat="false" ht="13.2" hidden="false" customHeight="false" outlineLevel="0" collapsed="false">
      <c r="A9" s="36" t="n">
        <v>2212</v>
      </c>
      <c r="B9" s="37" t="n">
        <v>901</v>
      </c>
      <c r="C9" s="44" t="s">
        <v>30</v>
      </c>
      <c r="D9" s="39" t="n">
        <v>20876.5</v>
      </c>
      <c r="E9" s="39"/>
      <c r="F9" s="40"/>
      <c r="G9" s="39"/>
      <c r="H9" s="39" t="n">
        <f aca="false">D9+E9+F9+G9</f>
        <v>20876.5</v>
      </c>
      <c r="I9" s="39" t="n">
        <v>10000</v>
      </c>
      <c r="J9" s="39"/>
      <c r="K9" s="39" t="n">
        <f aca="false">I9+J9</f>
        <v>10000</v>
      </c>
      <c r="L9" s="39" t="n">
        <v>354.5</v>
      </c>
      <c r="M9" s="39"/>
      <c r="N9" s="39" t="n">
        <f aca="false">L9+M9</f>
        <v>354.5</v>
      </c>
      <c r="O9" s="41" t="n">
        <v>2212</v>
      </c>
      <c r="P9" s="42" t="n">
        <v>901</v>
      </c>
      <c r="Q9" s="45" t="s">
        <v>30</v>
      </c>
      <c r="R9" s="39"/>
      <c r="S9" s="39"/>
      <c r="T9" s="39"/>
      <c r="U9" s="39" t="n">
        <f aca="false">R9+S9</f>
        <v>0</v>
      </c>
      <c r="V9" s="39"/>
      <c r="W9" s="40"/>
      <c r="X9" s="39"/>
      <c r="Y9" s="39" t="n">
        <f aca="false">SUM(V9:X9)</f>
        <v>0</v>
      </c>
    </row>
    <row r="10" customFormat="false" ht="14.25" hidden="false" customHeight="true" outlineLevel="0" collapsed="false">
      <c r="A10" s="29"/>
      <c r="B10" s="30"/>
      <c r="C10" s="46" t="s">
        <v>31</v>
      </c>
      <c r="D10" s="32" t="n">
        <f aca="false">D12</f>
        <v>69451.84</v>
      </c>
      <c r="E10" s="32" t="n">
        <f aca="false">E12</f>
        <v>0</v>
      </c>
      <c r="F10" s="32" t="n">
        <f aca="false">F12</f>
        <v>0</v>
      </c>
      <c r="G10" s="32" t="n">
        <f aca="false">G12</f>
        <v>-336</v>
      </c>
      <c r="H10" s="32" t="n">
        <f aca="false">H12</f>
        <v>69115.84</v>
      </c>
      <c r="I10" s="32" t="n">
        <f aca="false">I12</f>
        <v>1200</v>
      </c>
      <c r="J10" s="32" t="n">
        <f aca="false">J12</f>
        <v>0</v>
      </c>
      <c r="K10" s="32" t="n">
        <f aca="false">K12</f>
        <v>1200</v>
      </c>
      <c r="L10" s="32" t="n">
        <f aca="false">L12</f>
        <v>350</v>
      </c>
      <c r="M10" s="32" t="n">
        <f aca="false">M12</f>
        <v>0</v>
      </c>
      <c r="N10" s="32" t="n">
        <f aca="false">N12</f>
        <v>350</v>
      </c>
      <c r="O10" s="41"/>
      <c r="P10" s="34"/>
      <c r="Q10" s="47"/>
      <c r="R10" s="48" t="n">
        <f aca="false">R12</f>
        <v>0</v>
      </c>
      <c r="S10" s="48" t="n">
        <f aca="false">S12</f>
        <v>0</v>
      </c>
      <c r="T10" s="48" t="n">
        <f aca="false">T12</f>
        <v>0</v>
      </c>
      <c r="U10" s="48" t="n">
        <f aca="false">U12</f>
        <v>0</v>
      </c>
      <c r="V10" s="48" t="n">
        <f aca="false">V12</f>
        <v>0</v>
      </c>
      <c r="W10" s="48" t="n">
        <f aca="false">W12</f>
        <v>0</v>
      </c>
      <c r="X10" s="48" t="n">
        <f aca="false">X12</f>
        <v>0</v>
      </c>
      <c r="Y10" s="48" t="n">
        <f aca="false">Y12</f>
        <v>0</v>
      </c>
    </row>
    <row r="11" customFormat="false" ht="14.25" hidden="false" customHeight="true" outlineLevel="0" collapsed="false">
      <c r="A11" s="36"/>
      <c r="B11" s="37"/>
      <c r="C11" s="49" t="s">
        <v>28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/>
      <c r="P11" s="34"/>
      <c r="Q11" s="47"/>
      <c r="R11" s="50"/>
      <c r="S11" s="50"/>
      <c r="T11" s="50"/>
      <c r="U11" s="50"/>
      <c r="V11" s="50"/>
      <c r="W11" s="50"/>
      <c r="X11" s="50"/>
      <c r="Y11" s="50"/>
    </row>
    <row r="12" customFormat="false" ht="38.4" hidden="false" customHeight="true" outlineLevel="0" collapsed="false">
      <c r="A12" s="36" t="n">
        <v>3639</v>
      </c>
      <c r="B12" s="37" t="n">
        <v>902</v>
      </c>
      <c r="C12" s="51" t="s">
        <v>32</v>
      </c>
      <c r="D12" s="39" t="n">
        <v>69451.84</v>
      </c>
      <c r="E12" s="39"/>
      <c r="F12" s="39"/>
      <c r="G12" s="39" t="n">
        <f aca="false">-336</f>
        <v>-336</v>
      </c>
      <c r="H12" s="39" t="n">
        <f aca="false">D12+E12+F12+G12</f>
        <v>69115.84</v>
      </c>
      <c r="I12" s="39" t="n">
        <v>1200</v>
      </c>
      <c r="J12" s="39"/>
      <c r="K12" s="39" t="n">
        <f aca="false">I12+J12</f>
        <v>1200</v>
      </c>
      <c r="L12" s="39" t="n">
        <v>350</v>
      </c>
      <c r="M12" s="39"/>
      <c r="N12" s="39" t="n">
        <f aca="false">L12+M12</f>
        <v>350</v>
      </c>
      <c r="O12" s="41"/>
      <c r="P12" s="34" t="n">
        <v>902</v>
      </c>
      <c r="Q12" s="47"/>
      <c r="R12" s="50"/>
      <c r="S12" s="50"/>
      <c r="T12" s="50"/>
      <c r="U12" s="39" t="n">
        <f aca="false">R12+S12</f>
        <v>0</v>
      </c>
      <c r="V12" s="50"/>
      <c r="W12" s="50"/>
      <c r="X12" s="50"/>
      <c r="Y12" s="39" t="n">
        <f aca="false">SUM(V12:X12)</f>
        <v>0</v>
      </c>
    </row>
    <row r="13" customFormat="false" ht="13.2" hidden="false" customHeight="false" outlineLevel="0" collapsed="false">
      <c r="A13" s="36"/>
      <c r="B13" s="30"/>
      <c r="C13" s="52" t="s">
        <v>33</v>
      </c>
      <c r="D13" s="53" t="n">
        <f aca="false">SUM(D15:D19)</f>
        <v>223914</v>
      </c>
      <c r="E13" s="53" t="n">
        <f aca="false">SUM(E15:E19)</f>
        <v>0</v>
      </c>
      <c r="F13" s="53" t="n">
        <f aca="false">SUM(F15:F19)</f>
        <v>0</v>
      </c>
      <c r="G13" s="53" t="n">
        <f aca="false">SUM(G15:G19)</f>
        <v>0</v>
      </c>
      <c r="H13" s="53" t="n">
        <f aca="false">SUM(H15:H19)</f>
        <v>223914</v>
      </c>
      <c r="I13" s="53" t="n">
        <f aca="false">SUM(I15:I19)</f>
        <v>0</v>
      </c>
      <c r="J13" s="53" t="n">
        <f aca="false">SUM(J15:J19)</f>
        <v>0</v>
      </c>
      <c r="K13" s="53" t="n">
        <f aca="false">SUM(K15:K19)</f>
        <v>0</v>
      </c>
      <c r="L13" s="53" t="n">
        <f aca="false">SUM(L15:L19)</f>
        <v>23967</v>
      </c>
      <c r="M13" s="53" t="n">
        <f aca="false">SUM(M15:M19)</f>
        <v>0</v>
      </c>
      <c r="N13" s="53" t="n">
        <f aca="false">SUM(N15:N19)</f>
        <v>23967</v>
      </c>
      <c r="O13" s="41"/>
      <c r="P13" s="34"/>
      <c r="Q13" s="53" t="s">
        <v>34</v>
      </c>
      <c r="R13" s="53" t="n">
        <f aca="false">SUM(R15:R19)</f>
        <v>5444.91</v>
      </c>
      <c r="S13" s="53" t="n">
        <f aca="false">SUM(S15:S19)</f>
        <v>0</v>
      </c>
      <c r="T13" s="53" t="n">
        <f aca="false">SUM(T15:T19)</f>
        <v>0</v>
      </c>
      <c r="U13" s="53" t="n">
        <f aca="false">SUM(U15:U19)</f>
        <v>5444.91</v>
      </c>
      <c r="V13" s="53" t="n">
        <f aca="false">SUM(V15:V19)</f>
        <v>34121.33</v>
      </c>
      <c r="W13" s="53" t="n">
        <f aca="false">SUM(W15:W19)</f>
        <v>0</v>
      </c>
      <c r="X13" s="53" t="n">
        <f aca="false">SUM(X15:X19)</f>
        <v>0</v>
      </c>
      <c r="Y13" s="53" t="n">
        <f aca="false">SUM(Y15:Y19)</f>
        <v>34121.33</v>
      </c>
    </row>
    <row r="14" customFormat="false" ht="13.2" hidden="false" customHeight="false" outlineLevel="0" collapsed="false">
      <c r="A14" s="36"/>
      <c r="B14" s="37"/>
      <c r="C14" s="38" t="s">
        <v>28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/>
      <c r="P14" s="42"/>
      <c r="Q14" s="43" t="s">
        <v>29</v>
      </c>
      <c r="R14" s="39"/>
      <c r="S14" s="39"/>
      <c r="T14" s="39"/>
      <c r="U14" s="39"/>
      <c r="V14" s="39"/>
      <c r="W14" s="39"/>
      <c r="X14" s="39"/>
      <c r="Y14" s="39"/>
    </row>
    <row r="15" customFormat="false" ht="12.75" hidden="false" customHeight="true" outlineLevel="0" collapsed="false">
      <c r="A15" s="36" t="n">
        <v>3526</v>
      </c>
      <c r="B15" s="37" t="n">
        <v>507</v>
      </c>
      <c r="C15" s="54" t="s">
        <v>35</v>
      </c>
      <c r="D15" s="39" t="n">
        <v>37669</v>
      </c>
      <c r="E15" s="39"/>
      <c r="F15" s="39"/>
      <c r="G15" s="39"/>
      <c r="H15" s="39" t="n">
        <f aca="false">D15+E15+F15+G15</f>
        <v>37669</v>
      </c>
      <c r="I15" s="39"/>
      <c r="J15" s="39"/>
      <c r="K15" s="39" t="n">
        <f aca="false">I15+J15</f>
        <v>0</v>
      </c>
      <c r="L15" s="39" t="n">
        <v>9493</v>
      </c>
      <c r="M15" s="39"/>
      <c r="N15" s="39" t="n">
        <f aca="false">L15+M15</f>
        <v>9493</v>
      </c>
      <c r="O15" s="41" t="n">
        <v>3526</v>
      </c>
      <c r="P15" s="37" t="n">
        <v>507</v>
      </c>
      <c r="Q15" s="45" t="s">
        <v>36</v>
      </c>
      <c r="R15" s="39"/>
      <c r="S15" s="39"/>
      <c r="T15" s="39"/>
      <c r="U15" s="39" t="n">
        <f aca="false">SUM(R15:T15)</f>
        <v>0</v>
      </c>
      <c r="V15" s="39" t="n">
        <v>21236.9</v>
      </c>
      <c r="W15" s="39"/>
      <c r="X15" s="39"/>
      <c r="Y15" s="39" t="n">
        <f aca="false">SUM(V15:X15)</f>
        <v>21236.9</v>
      </c>
    </row>
    <row r="16" customFormat="false" ht="13.2" hidden="false" customHeight="false" outlineLevel="0" collapsed="false">
      <c r="A16" s="36" t="n">
        <v>3524</v>
      </c>
      <c r="B16" s="37" t="n">
        <v>508</v>
      </c>
      <c r="C16" s="44" t="s">
        <v>37</v>
      </c>
      <c r="D16" s="39" t="n">
        <v>7500</v>
      </c>
      <c r="E16" s="39"/>
      <c r="F16" s="39"/>
      <c r="G16" s="39"/>
      <c r="H16" s="39" t="n">
        <f aca="false">D16+E16+F16+G16</f>
        <v>7500</v>
      </c>
      <c r="I16" s="55"/>
      <c r="J16" s="55"/>
      <c r="K16" s="39" t="n">
        <f aca="false">I16+J16</f>
        <v>0</v>
      </c>
      <c r="L16" s="39" t="n">
        <v>355</v>
      </c>
      <c r="M16" s="39"/>
      <c r="N16" s="39" t="n">
        <f aca="false">L16+M16</f>
        <v>355</v>
      </c>
      <c r="O16" s="41" t="n">
        <v>3524</v>
      </c>
      <c r="P16" s="37" t="n">
        <v>508</v>
      </c>
      <c r="Q16" s="45" t="s">
        <v>37</v>
      </c>
      <c r="R16" s="39" t="n">
        <v>5444.91</v>
      </c>
      <c r="S16" s="39"/>
      <c r="T16" s="39"/>
      <c r="U16" s="39" t="n">
        <f aca="false">SUM(R16:T16)</f>
        <v>5444.91</v>
      </c>
      <c r="V16" s="39"/>
      <c r="W16" s="39"/>
      <c r="X16" s="39"/>
      <c r="Y16" s="39" t="n">
        <f aca="false">SUM(V16:X16)</f>
        <v>0</v>
      </c>
    </row>
    <row r="17" customFormat="false" ht="12.75" hidden="false" customHeight="true" outlineLevel="0" collapsed="false">
      <c r="A17" s="36" t="n">
        <v>3524</v>
      </c>
      <c r="B17" s="37" t="n">
        <v>509</v>
      </c>
      <c r="C17" s="44" t="s">
        <v>38</v>
      </c>
      <c r="D17" s="39" t="n">
        <v>3000</v>
      </c>
      <c r="E17" s="39"/>
      <c r="F17" s="39"/>
      <c r="G17" s="39"/>
      <c r="H17" s="39" t="n">
        <f aca="false">D17+E17+F17+G17</f>
        <v>3000</v>
      </c>
      <c r="I17" s="39"/>
      <c r="J17" s="56"/>
      <c r="K17" s="39" t="n">
        <f aca="false">I17+J17</f>
        <v>0</v>
      </c>
      <c r="L17" s="39" t="n">
        <v>2132</v>
      </c>
      <c r="M17" s="39"/>
      <c r="N17" s="39" t="n">
        <f aca="false">L17+M17</f>
        <v>2132</v>
      </c>
      <c r="O17" s="41" t="n">
        <v>3524</v>
      </c>
      <c r="P17" s="37" t="n">
        <v>509</v>
      </c>
      <c r="Q17" s="45" t="s">
        <v>38</v>
      </c>
      <c r="R17" s="39"/>
      <c r="S17" s="39"/>
      <c r="T17" s="39"/>
      <c r="U17" s="39" t="n">
        <f aca="false">SUM(R17:T17)</f>
        <v>0</v>
      </c>
      <c r="V17" s="39"/>
      <c r="W17" s="39"/>
      <c r="X17" s="39"/>
      <c r="Y17" s="39" t="n">
        <f aca="false">SUM(V17:X17)</f>
        <v>0</v>
      </c>
    </row>
    <row r="18" customFormat="false" ht="13.2" hidden="false" customHeight="false" outlineLevel="0" collapsed="false">
      <c r="A18" s="36" t="n">
        <v>3533</v>
      </c>
      <c r="B18" s="37" t="n">
        <v>511</v>
      </c>
      <c r="C18" s="54" t="s">
        <v>39</v>
      </c>
      <c r="D18" s="39" t="n">
        <v>169545</v>
      </c>
      <c r="E18" s="39"/>
      <c r="F18" s="39"/>
      <c r="G18" s="39"/>
      <c r="H18" s="39" t="n">
        <f aca="false">D18+E18+F18+G18</f>
        <v>169545</v>
      </c>
      <c r="I18" s="39"/>
      <c r="J18" s="39"/>
      <c r="K18" s="39" t="n">
        <f aca="false">I18+J18</f>
        <v>0</v>
      </c>
      <c r="L18" s="39" t="n">
        <v>11987</v>
      </c>
      <c r="M18" s="39"/>
      <c r="N18" s="39" t="n">
        <f aca="false">L18+M18</f>
        <v>11987</v>
      </c>
      <c r="O18" s="41" t="n">
        <v>3533</v>
      </c>
      <c r="P18" s="37" t="n">
        <v>511</v>
      </c>
      <c r="Q18" s="45" t="s">
        <v>40</v>
      </c>
      <c r="R18" s="39"/>
      <c r="S18" s="39"/>
      <c r="T18" s="39"/>
      <c r="U18" s="39" t="n">
        <f aca="false">SUM(R18:T18)</f>
        <v>0</v>
      </c>
      <c r="V18" s="39" t="n">
        <v>12884.43</v>
      </c>
      <c r="W18" s="39"/>
      <c r="X18" s="39"/>
      <c r="Y18" s="39" t="n">
        <f aca="false">SUM(V18:X18)</f>
        <v>12884.43</v>
      </c>
    </row>
    <row r="19" customFormat="false" ht="13.2" hidden="false" customHeight="false" outlineLevel="0" collapsed="false">
      <c r="A19" s="36" t="n">
        <v>3539</v>
      </c>
      <c r="B19" s="37" t="n">
        <v>514</v>
      </c>
      <c r="C19" s="44" t="s">
        <v>41</v>
      </c>
      <c r="D19" s="39" t="n">
        <v>6200</v>
      </c>
      <c r="E19" s="39"/>
      <c r="F19" s="39"/>
      <c r="G19" s="39"/>
      <c r="H19" s="39" t="n">
        <f aca="false">D19+E19+F19+G19</f>
        <v>6200</v>
      </c>
      <c r="I19" s="39"/>
      <c r="J19" s="39"/>
      <c r="K19" s="39" t="n">
        <f aca="false">I19+J19</f>
        <v>0</v>
      </c>
      <c r="L19" s="39"/>
      <c r="M19" s="39"/>
      <c r="N19" s="39" t="n">
        <f aca="false">L19+M19</f>
        <v>0</v>
      </c>
      <c r="O19" s="41" t="n">
        <v>3539</v>
      </c>
      <c r="P19" s="37" t="n">
        <v>514</v>
      </c>
      <c r="Q19" s="45" t="s">
        <v>41</v>
      </c>
      <c r="R19" s="39"/>
      <c r="S19" s="39"/>
      <c r="T19" s="39"/>
      <c r="U19" s="39" t="n">
        <f aca="false">SUM(R19:T19)</f>
        <v>0</v>
      </c>
      <c r="V19" s="39"/>
      <c r="W19" s="39"/>
      <c r="X19" s="39"/>
      <c r="Y19" s="39" t="n">
        <f aca="false">SUM(V19:X19)</f>
        <v>0</v>
      </c>
    </row>
    <row r="20" customFormat="false" ht="13.2" hidden="false" customHeight="false" outlineLevel="0" collapsed="false">
      <c r="A20" s="29"/>
      <c r="B20" s="30"/>
      <c r="C20" s="31" t="s">
        <v>42</v>
      </c>
      <c r="D20" s="32" t="n">
        <f aca="false">SUM(D22:D31)</f>
        <v>151632.6</v>
      </c>
      <c r="E20" s="32" t="n">
        <f aca="false">SUM(E22:E31)</f>
        <v>6357</v>
      </c>
      <c r="F20" s="32" t="n">
        <f aca="false">SUM(F22:F31)</f>
        <v>0</v>
      </c>
      <c r="G20" s="32" t="n">
        <f aca="false">SUM(G22:G31)</f>
        <v>0</v>
      </c>
      <c r="H20" s="32" t="n">
        <f aca="false">SUM(H22:H31)</f>
        <v>157989.6</v>
      </c>
      <c r="I20" s="32" t="n">
        <f aca="false">SUM(I22:I31)</f>
        <v>0</v>
      </c>
      <c r="J20" s="32" t="n">
        <f aca="false">SUM(J22:J31)</f>
        <v>0</v>
      </c>
      <c r="K20" s="32" t="n">
        <f aca="false">SUM(K22:K31)</f>
        <v>0</v>
      </c>
      <c r="L20" s="32" t="n">
        <f aca="false">SUM(L22:L31)</f>
        <v>10319</v>
      </c>
      <c r="M20" s="35" t="n">
        <f aca="false">SUM(M22:M31)</f>
        <v>0</v>
      </c>
      <c r="N20" s="32" t="n">
        <f aca="false">SUM(N22:N31)</f>
        <v>10319</v>
      </c>
      <c r="O20" s="33"/>
      <c r="P20" s="34"/>
      <c r="Q20" s="32" t="s">
        <v>43</v>
      </c>
      <c r="R20" s="32" t="n">
        <f aca="false">SUM(R22:R31)</f>
        <v>830</v>
      </c>
      <c r="S20" s="32" t="n">
        <f aca="false">SUM(S22:S31)</f>
        <v>0</v>
      </c>
      <c r="T20" s="32" t="n">
        <f aca="false">SUM(T22:T31)</f>
        <v>0</v>
      </c>
      <c r="U20" s="32" t="n">
        <f aca="false">SUM(U22:U31)</f>
        <v>830</v>
      </c>
      <c r="V20" s="32" t="n">
        <f aca="false">SUM(V22:V31)</f>
        <v>2778</v>
      </c>
      <c r="W20" s="32" t="n">
        <f aca="false">SUM(W22:W31)</f>
        <v>0</v>
      </c>
      <c r="X20" s="32" t="n">
        <f aca="false">SUM(X22:X31)</f>
        <v>0</v>
      </c>
      <c r="Y20" s="32" t="n">
        <f aca="false">SUM(Y22:Y31)</f>
        <v>2778</v>
      </c>
    </row>
    <row r="21" customFormat="false" ht="13.2" hidden="false" customHeight="false" outlineLevel="0" collapsed="false">
      <c r="A21" s="29"/>
      <c r="B21" s="30"/>
      <c r="C21" s="38" t="s">
        <v>29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34"/>
      <c r="Q21" s="43" t="s">
        <v>28</v>
      </c>
      <c r="R21" s="32"/>
      <c r="S21" s="32"/>
      <c r="T21" s="32"/>
      <c r="U21" s="32"/>
      <c r="V21" s="32"/>
      <c r="W21" s="32"/>
      <c r="X21" s="32"/>
      <c r="Y21" s="32"/>
    </row>
    <row r="22" customFormat="false" ht="13.2" hidden="false" customHeight="false" outlineLevel="0" collapsed="false">
      <c r="A22" s="36" t="n">
        <v>3315</v>
      </c>
      <c r="B22" s="37" t="n">
        <v>601</v>
      </c>
      <c r="C22" s="44" t="s">
        <v>44</v>
      </c>
      <c r="D22" s="39" t="n">
        <v>12256.16</v>
      </c>
      <c r="E22" s="39" t="n">
        <f aca="false">305+222</f>
        <v>527</v>
      </c>
      <c r="F22" s="39"/>
      <c r="G22" s="39"/>
      <c r="H22" s="39" t="n">
        <f aca="false">D22+E22+F22+G22</f>
        <v>12783.16</v>
      </c>
      <c r="I22" s="39"/>
      <c r="J22" s="39"/>
      <c r="K22" s="39" t="n">
        <f aca="false">I22+J22</f>
        <v>0</v>
      </c>
      <c r="L22" s="39" t="n">
        <v>856.5</v>
      </c>
      <c r="M22" s="39"/>
      <c r="N22" s="39" t="n">
        <f aca="false">L22+M22</f>
        <v>856.5</v>
      </c>
      <c r="O22" s="41" t="n">
        <v>3315</v>
      </c>
      <c r="P22" s="37" t="n">
        <v>601</v>
      </c>
      <c r="Q22" s="45" t="s">
        <v>44</v>
      </c>
      <c r="R22" s="39"/>
      <c r="S22" s="39"/>
      <c r="T22" s="39"/>
      <c r="U22" s="39" t="n">
        <f aca="false">SUM(R22:T22)</f>
        <v>0</v>
      </c>
      <c r="V22" s="39"/>
      <c r="W22" s="39"/>
      <c r="X22" s="39"/>
      <c r="Y22" s="39" t="n">
        <f aca="false">SUM(V22:X22)</f>
        <v>0</v>
      </c>
    </row>
    <row r="23" customFormat="false" ht="13.2" hidden="false" customHeight="false" outlineLevel="0" collapsed="false">
      <c r="A23" s="36" t="n">
        <v>3315</v>
      </c>
      <c r="B23" s="37" t="n">
        <v>602</v>
      </c>
      <c r="C23" s="44" t="s">
        <v>45</v>
      </c>
      <c r="D23" s="39" t="n">
        <v>6143.36</v>
      </c>
      <c r="E23" s="39" t="n">
        <f aca="false">230</f>
        <v>230</v>
      </c>
      <c r="F23" s="39"/>
      <c r="G23" s="39"/>
      <c r="H23" s="39" t="n">
        <f aca="false">D23+E23+F23+G23</f>
        <v>6373.36</v>
      </c>
      <c r="I23" s="39"/>
      <c r="J23" s="39"/>
      <c r="K23" s="39" t="n">
        <f aca="false">I23+J23</f>
        <v>0</v>
      </c>
      <c r="L23" s="39" t="n">
        <v>201.1</v>
      </c>
      <c r="M23" s="39"/>
      <c r="N23" s="39" t="n">
        <f aca="false">L23+M23</f>
        <v>201.1</v>
      </c>
      <c r="O23" s="41" t="n">
        <v>3315</v>
      </c>
      <c r="P23" s="37" t="n">
        <v>602</v>
      </c>
      <c r="Q23" s="45" t="s">
        <v>46</v>
      </c>
      <c r="R23" s="39"/>
      <c r="S23" s="39"/>
      <c r="T23" s="39"/>
      <c r="U23" s="39" t="n">
        <f aca="false">SUM(R23:T23)</f>
        <v>0</v>
      </c>
      <c r="V23" s="39" t="n">
        <v>50</v>
      </c>
      <c r="W23" s="39"/>
      <c r="X23" s="39"/>
      <c r="Y23" s="39" t="n">
        <f aca="false">SUM(V23:X23)</f>
        <v>50</v>
      </c>
    </row>
    <row r="24" customFormat="false" ht="13.2" hidden="false" customHeight="false" outlineLevel="0" collapsed="false">
      <c r="A24" s="36" t="n">
        <v>3315</v>
      </c>
      <c r="B24" s="37" t="n">
        <v>603</v>
      </c>
      <c r="C24" s="54" t="s">
        <v>47</v>
      </c>
      <c r="D24" s="39" t="n">
        <v>31495.48</v>
      </c>
      <c r="E24" s="39" t="n">
        <f aca="false">825+1400</f>
        <v>2225</v>
      </c>
      <c r="F24" s="39"/>
      <c r="G24" s="39"/>
      <c r="H24" s="39" t="n">
        <f aca="false">D24+E24+F24+G24</f>
        <v>33720.48</v>
      </c>
      <c r="I24" s="39"/>
      <c r="J24" s="39"/>
      <c r="K24" s="39" t="n">
        <f aca="false">I24+J24</f>
        <v>0</v>
      </c>
      <c r="L24" s="39" t="n">
        <v>801.5</v>
      </c>
      <c r="M24" s="39"/>
      <c r="N24" s="39" t="n">
        <f aca="false">L24+M24</f>
        <v>801.5</v>
      </c>
      <c r="O24" s="41" t="n">
        <v>3315</v>
      </c>
      <c r="P24" s="37" t="n">
        <v>603</v>
      </c>
      <c r="Q24" s="45" t="s">
        <v>48</v>
      </c>
      <c r="R24" s="39"/>
      <c r="S24" s="39"/>
      <c r="T24" s="39"/>
      <c r="U24" s="39" t="n">
        <f aca="false">SUM(R24:T24)</f>
        <v>0</v>
      </c>
      <c r="V24" s="39"/>
      <c r="W24" s="39"/>
      <c r="X24" s="39"/>
      <c r="Y24" s="39" t="n">
        <f aca="false">SUM(V24:X24)</f>
        <v>0</v>
      </c>
    </row>
    <row r="25" customFormat="false" ht="13.2" hidden="false" customHeight="false" outlineLevel="0" collapsed="false">
      <c r="A25" s="36" t="n">
        <v>3314</v>
      </c>
      <c r="B25" s="37" t="n">
        <v>604</v>
      </c>
      <c r="C25" s="44" t="s">
        <v>49</v>
      </c>
      <c r="D25" s="39" t="n">
        <v>52115.6</v>
      </c>
      <c r="E25" s="39" t="n">
        <f aca="false">1340+15</f>
        <v>1355</v>
      </c>
      <c r="F25" s="39"/>
      <c r="G25" s="39"/>
      <c r="H25" s="39" t="n">
        <f aca="false">D25+E25+F25+G25</f>
        <v>53470.6</v>
      </c>
      <c r="I25" s="39"/>
      <c r="J25" s="39"/>
      <c r="K25" s="39" t="n">
        <f aca="false">I25+J25</f>
        <v>0</v>
      </c>
      <c r="L25" s="39" t="n">
        <v>5400</v>
      </c>
      <c r="M25" s="39"/>
      <c r="N25" s="39" t="n">
        <f aca="false">L25+M25</f>
        <v>5400</v>
      </c>
      <c r="O25" s="41" t="n">
        <v>3314</v>
      </c>
      <c r="P25" s="37" t="n">
        <v>604</v>
      </c>
      <c r="Q25" s="45" t="s">
        <v>49</v>
      </c>
      <c r="R25" s="39" t="n">
        <v>650</v>
      </c>
      <c r="S25" s="39"/>
      <c r="T25" s="39"/>
      <c r="U25" s="39" t="n">
        <f aca="false">SUM(R25:T25)</f>
        <v>650</v>
      </c>
      <c r="V25" s="39" t="n">
        <v>1120</v>
      </c>
      <c r="W25" s="39"/>
      <c r="X25" s="39"/>
      <c r="Y25" s="39" t="n">
        <f aca="false">SUM(V25:X25)</f>
        <v>1120</v>
      </c>
    </row>
    <row r="26" customFormat="false" ht="13.2" hidden="false" customHeight="false" outlineLevel="0" collapsed="false">
      <c r="A26" s="36" t="n">
        <v>3319</v>
      </c>
      <c r="B26" s="37" t="n">
        <v>605</v>
      </c>
      <c r="C26" s="44" t="s">
        <v>50</v>
      </c>
      <c r="D26" s="39" t="n">
        <v>4936.4</v>
      </c>
      <c r="E26" s="39" t="n">
        <f aca="false">160</f>
        <v>160</v>
      </c>
      <c r="F26" s="39"/>
      <c r="G26" s="39"/>
      <c r="H26" s="39" t="n">
        <f aca="false">D26+E26+F26+G26</f>
        <v>5096.4</v>
      </c>
      <c r="I26" s="39"/>
      <c r="J26" s="39"/>
      <c r="K26" s="39" t="n">
        <f aca="false">I26+J26</f>
        <v>0</v>
      </c>
      <c r="L26" s="39" t="n">
        <v>76.9</v>
      </c>
      <c r="M26" s="39"/>
      <c r="N26" s="39" t="n">
        <f aca="false">L26+M26</f>
        <v>76.9</v>
      </c>
      <c r="O26" s="41" t="n">
        <v>3319</v>
      </c>
      <c r="P26" s="37" t="n">
        <v>605</v>
      </c>
      <c r="Q26" s="45" t="s">
        <v>51</v>
      </c>
      <c r="R26" s="39"/>
      <c r="S26" s="39"/>
      <c r="T26" s="39"/>
      <c r="U26" s="39" t="n">
        <f aca="false">SUM(R26:T26)</f>
        <v>0</v>
      </c>
      <c r="V26" s="39" t="n">
        <v>200</v>
      </c>
      <c r="W26" s="39"/>
      <c r="X26" s="39"/>
      <c r="Y26" s="39" t="n">
        <f aca="false">SUM(V26:X26)</f>
        <v>200</v>
      </c>
    </row>
    <row r="27" customFormat="false" ht="13.2" hidden="false" customHeight="false" outlineLevel="0" collapsed="false">
      <c r="A27" s="36" t="n">
        <v>3319</v>
      </c>
      <c r="B27" s="37" t="n">
        <v>606</v>
      </c>
      <c r="C27" s="44" t="s">
        <v>52</v>
      </c>
      <c r="D27" s="39" t="n">
        <v>10104.6</v>
      </c>
      <c r="E27" s="39" t="n">
        <f aca="false">445</f>
        <v>445</v>
      </c>
      <c r="F27" s="39"/>
      <c r="G27" s="39"/>
      <c r="H27" s="39" t="n">
        <f aca="false">D27+E27+F27+G27</f>
        <v>10549.6</v>
      </c>
      <c r="I27" s="39"/>
      <c r="J27" s="39"/>
      <c r="K27" s="39" t="n">
        <f aca="false">I27+J27</f>
        <v>0</v>
      </c>
      <c r="L27" s="39" t="n">
        <v>266.3</v>
      </c>
      <c r="M27" s="39"/>
      <c r="N27" s="39" t="n">
        <f aca="false">L27+M27</f>
        <v>266.3</v>
      </c>
      <c r="O27" s="41" t="n">
        <v>3319</v>
      </c>
      <c r="P27" s="37" t="n">
        <v>606</v>
      </c>
      <c r="Q27" s="45" t="s">
        <v>52</v>
      </c>
      <c r="R27" s="39"/>
      <c r="S27" s="39"/>
      <c r="T27" s="39"/>
      <c r="U27" s="39" t="n">
        <f aca="false">SUM(R27:T27)</f>
        <v>0</v>
      </c>
      <c r="V27" s="39"/>
      <c r="W27" s="39"/>
      <c r="X27" s="39"/>
      <c r="Y27" s="39" t="n">
        <f aca="false">SUM(V27:X27)</f>
        <v>0</v>
      </c>
    </row>
    <row r="28" customFormat="false" ht="13.2" hidden="false" customHeight="false" outlineLevel="0" collapsed="false">
      <c r="A28" s="36" t="n">
        <v>3319</v>
      </c>
      <c r="B28" s="37" t="n">
        <v>607</v>
      </c>
      <c r="C28" s="44" t="s">
        <v>53</v>
      </c>
      <c r="D28" s="39" t="n">
        <v>5315.7</v>
      </c>
      <c r="E28" s="39" t="n">
        <f aca="false">195</f>
        <v>195</v>
      </c>
      <c r="F28" s="39"/>
      <c r="G28" s="39"/>
      <c r="H28" s="39" t="n">
        <f aca="false">D28+E28+F28+G28</f>
        <v>5510.7</v>
      </c>
      <c r="I28" s="39"/>
      <c r="J28" s="39"/>
      <c r="K28" s="39" t="n">
        <f aca="false">I28+J28</f>
        <v>0</v>
      </c>
      <c r="L28" s="39" t="n">
        <v>200.3</v>
      </c>
      <c r="M28" s="39"/>
      <c r="N28" s="39" t="n">
        <f aca="false">L28+M28</f>
        <v>200.3</v>
      </c>
      <c r="O28" s="41" t="n">
        <v>3319</v>
      </c>
      <c r="P28" s="37" t="n">
        <v>607</v>
      </c>
      <c r="Q28" s="45" t="s">
        <v>54</v>
      </c>
      <c r="R28" s="39" t="n">
        <v>0</v>
      </c>
      <c r="S28" s="39"/>
      <c r="T28" s="39"/>
      <c r="U28" s="39" t="n">
        <f aca="false">SUM(R28:T28)</f>
        <v>0</v>
      </c>
      <c r="V28" s="39" t="n">
        <v>100</v>
      </c>
      <c r="W28" s="39"/>
      <c r="X28" s="39"/>
      <c r="Y28" s="39" t="n">
        <f aca="false">SUM(V28:X28)</f>
        <v>100</v>
      </c>
    </row>
    <row r="29" customFormat="false" ht="13.2" hidden="false" customHeight="false" outlineLevel="0" collapsed="false">
      <c r="A29" s="36" t="n">
        <v>3315</v>
      </c>
      <c r="B29" s="37" t="n">
        <v>608</v>
      </c>
      <c r="C29" s="44" t="s">
        <v>55</v>
      </c>
      <c r="D29" s="39" t="n">
        <v>8395.02</v>
      </c>
      <c r="E29" s="39" t="n">
        <f aca="false">320+120</f>
        <v>440</v>
      </c>
      <c r="F29" s="39"/>
      <c r="G29" s="39"/>
      <c r="H29" s="39" t="n">
        <f aca="false">D29+E29+F29+G29</f>
        <v>8835.02</v>
      </c>
      <c r="I29" s="39"/>
      <c r="J29" s="39"/>
      <c r="K29" s="39" t="n">
        <f aca="false">I29+J29</f>
        <v>0</v>
      </c>
      <c r="L29" s="39" t="n">
        <v>142.2</v>
      </c>
      <c r="M29" s="39"/>
      <c r="N29" s="39" t="n">
        <f aca="false">L29+M29</f>
        <v>142.2</v>
      </c>
      <c r="O29" s="41" t="n">
        <v>3315</v>
      </c>
      <c r="P29" s="37" t="n">
        <v>608</v>
      </c>
      <c r="Q29" s="45" t="s">
        <v>55</v>
      </c>
      <c r="R29" s="39"/>
      <c r="S29" s="39"/>
      <c r="T29" s="39"/>
      <c r="U29" s="39" t="n">
        <f aca="false">SUM(R29:T29)</f>
        <v>0</v>
      </c>
      <c r="V29" s="39" t="n">
        <v>350</v>
      </c>
      <c r="W29" s="39"/>
      <c r="X29" s="39"/>
      <c r="Y29" s="39" t="n">
        <f aca="false">SUM(V29:X29)</f>
        <v>350</v>
      </c>
    </row>
    <row r="30" customFormat="false" ht="13.2" hidden="false" customHeight="false" outlineLevel="0" collapsed="false">
      <c r="A30" s="36" t="n">
        <v>3315</v>
      </c>
      <c r="B30" s="37" t="n">
        <v>609</v>
      </c>
      <c r="C30" s="44" t="s">
        <v>56</v>
      </c>
      <c r="D30" s="39" t="n">
        <v>8995.7</v>
      </c>
      <c r="E30" s="39" t="n">
        <f aca="false">295</f>
        <v>295</v>
      </c>
      <c r="F30" s="39"/>
      <c r="G30" s="39"/>
      <c r="H30" s="39" t="n">
        <f aca="false">D30+E30+F30+G30</f>
        <v>9290.7</v>
      </c>
      <c r="I30" s="39"/>
      <c r="J30" s="39"/>
      <c r="K30" s="39" t="n">
        <f aca="false">I30+J30</f>
        <v>0</v>
      </c>
      <c r="L30" s="39" t="n">
        <v>1804.5</v>
      </c>
      <c r="M30" s="39"/>
      <c r="N30" s="39" t="n">
        <f aca="false">L30+M30</f>
        <v>1804.5</v>
      </c>
      <c r="O30" s="41" t="n">
        <v>3315</v>
      </c>
      <c r="P30" s="37" t="n">
        <v>609</v>
      </c>
      <c r="Q30" s="45" t="s">
        <v>56</v>
      </c>
      <c r="R30" s="39" t="n">
        <v>180</v>
      </c>
      <c r="S30" s="39"/>
      <c r="T30" s="39"/>
      <c r="U30" s="39" t="n">
        <f aca="false">SUM(R30:T30)</f>
        <v>180</v>
      </c>
      <c r="V30" s="39" t="n">
        <v>478</v>
      </c>
      <c r="W30" s="39"/>
      <c r="X30" s="39"/>
      <c r="Y30" s="39" t="n">
        <f aca="false">SUM(V30:X30)</f>
        <v>478</v>
      </c>
    </row>
    <row r="31" customFormat="false" ht="13.2" hidden="false" customHeight="false" outlineLevel="0" collapsed="false">
      <c r="A31" s="36" t="n">
        <v>3315</v>
      </c>
      <c r="B31" s="37" t="n">
        <v>610</v>
      </c>
      <c r="C31" s="54" t="s">
        <v>57</v>
      </c>
      <c r="D31" s="39" t="n">
        <v>11874.58</v>
      </c>
      <c r="E31" s="39" t="n">
        <f aca="false">485</f>
        <v>485</v>
      </c>
      <c r="F31" s="39"/>
      <c r="G31" s="39"/>
      <c r="H31" s="39" t="n">
        <f aca="false">D31+E31+F31+G31</f>
        <v>12359.58</v>
      </c>
      <c r="I31" s="39"/>
      <c r="J31" s="39"/>
      <c r="K31" s="39" t="n">
        <f aca="false">I31+J31</f>
        <v>0</v>
      </c>
      <c r="L31" s="39" t="n">
        <v>569.7</v>
      </c>
      <c r="M31" s="39"/>
      <c r="N31" s="39" t="n">
        <f aca="false">L31+M31</f>
        <v>569.7</v>
      </c>
      <c r="O31" s="41" t="n">
        <v>3315</v>
      </c>
      <c r="P31" s="37" t="n">
        <v>610</v>
      </c>
      <c r="Q31" s="45" t="s">
        <v>58</v>
      </c>
      <c r="R31" s="39"/>
      <c r="S31" s="39"/>
      <c r="T31" s="39"/>
      <c r="U31" s="39" t="n">
        <f aca="false">SUM(R31:T31)</f>
        <v>0</v>
      </c>
      <c r="V31" s="39" t="n">
        <v>480</v>
      </c>
      <c r="W31" s="39"/>
      <c r="X31" s="39"/>
      <c r="Y31" s="39" t="n">
        <f aca="false">SUM(V31:X31)</f>
        <v>480</v>
      </c>
    </row>
    <row r="32" customFormat="false" ht="13.2" hidden="false" customHeight="false" outlineLevel="0" collapsed="false">
      <c r="A32" s="36"/>
      <c r="B32" s="37"/>
      <c r="C32" s="57" t="s">
        <v>59</v>
      </c>
      <c r="D32" s="58" t="n">
        <f aca="false">SUM(D34:D57)</f>
        <v>161345</v>
      </c>
      <c r="E32" s="58" t="n">
        <f aca="false">SUM(E34:E57)</f>
        <v>0</v>
      </c>
      <c r="F32" s="58" t="n">
        <f aca="false">SUM(F34:F57)</f>
        <v>0</v>
      </c>
      <c r="G32" s="58" t="n">
        <f aca="false">SUM(G34:G57)</f>
        <v>0</v>
      </c>
      <c r="H32" s="58" t="n">
        <f aca="false">SUM(H34:H57)</f>
        <v>161345</v>
      </c>
      <c r="I32" s="58" t="n">
        <f aca="false">SUM(I34:I57)</f>
        <v>0</v>
      </c>
      <c r="J32" s="58" t="n">
        <f aca="false">SUM(J34:J57)</f>
        <v>0</v>
      </c>
      <c r="K32" s="58" t="n">
        <f aca="false">SUM(K34:K57)</f>
        <v>0</v>
      </c>
      <c r="L32" s="58" t="n">
        <f aca="false">SUM(L34:L57)</f>
        <v>33696</v>
      </c>
      <c r="M32" s="58" t="n">
        <f aca="false">SUM(M34:M57)</f>
        <v>0</v>
      </c>
      <c r="N32" s="58" t="n">
        <f aca="false">SUM(N34:N57)</f>
        <v>33696</v>
      </c>
      <c r="O32" s="41"/>
      <c r="P32" s="42"/>
      <c r="Q32" s="58" t="s">
        <v>60</v>
      </c>
      <c r="R32" s="58" t="n">
        <f aca="false">SUM(R34:R57)</f>
        <v>600</v>
      </c>
      <c r="S32" s="58" t="n">
        <f aca="false">SUM(S34:S57)</f>
        <v>0</v>
      </c>
      <c r="T32" s="58" t="n">
        <f aca="false">SUM(T34:T57)</f>
        <v>0</v>
      </c>
      <c r="U32" s="58" t="n">
        <f aca="false">SUM(U34:U57)</f>
        <v>600</v>
      </c>
      <c r="V32" s="58" t="n">
        <f aca="false">SUM(V34:V57)</f>
        <v>11195</v>
      </c>
      <c r="W32" s="58" t="n">
        <f aca="false">SUM(W34:W57)</f>
        <v>0</v>
      </c>
      <c r="X32" s="58" t="n">
        <f aca="false">SUM(X34:X57)</f>
        <v>0</v>
      </c>
      <c r="Y32" s="58" t="n">
        <f aca="false">SUM(Y34:Y57)</f>
        <v>11195</v>
      </c>
    </row>
    <row r="33" customFormat="false" ht="13.2" hidden="false" customHeight="false" outlineLevel="0" collapsed="false">
      <c r="A33" s="36"/>
      <c r="B33" s="37"/>
      <c r="C33" s="38" t="s">
        <v>28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1"/>
      <c r="P33" s="42"/>
      <c r="Q33" s="43" t="s">
        <v>29</v>
      </c>
      <c r="R33" s="39"/>
      <c r="S33" s="39"/>
      <c r="T33" s="39"/>
      <c r="U33" s="39"/>
      <c r="V33" s="39" t="s">
        <v>61</v>
      </c>
      <c r="W33" s="39"/>
      <c r="X33" s="39"/>
      <c r="Y33" s="39"/>
    </row>
    <row r="34" customFormat="false" ht="13.2" hidden="false" customHeight="false" outlineLevel="0" collapsed="false">
      <c r="A34" s="36" t="n">
        <v>4357</v>
      </c>
      <c r="B34" s="37" t="n">
        <v>801</v>
      </c>
      <c r="C34" s="44" t="s">
        <v>62</v>
      </c>
      <c r="D34" s="39" t="n">
        <v>5620</v>
      </c>
      <c r="E34" s="39"/>
      <c r="F34" s="39"/>
      <c r="G34" s="39"/>
      <c r="H34" s="39" t="n">
        <f aca="false">D34+E34+F34+G34</f>
        <v>5620</v>
      </c>
      <c r="I34" s="39"/>
      <c r="J34" s="39"/>
      <c r="K34" s="39" t="n">
        <f aca="false">I34+J34</f>
        <v>0</v>
      </c>
      <c r="L34" s="39" t="n">
        <v>1351</v>
      </c>
      <c r="M34" s="39"/>
      <c r="N34" s="39" t="n">
        <f aca="false">L34+M34</f>
        <v>1351</v>
      </c>
      <c r="O34" s="36" t="n">
        <v>4357</v>
      </c>
      <c r="P34" s="37" t="n">
        <v>801</v>
      </c>
      <c r="Q34" s="44" t="s">
        <v>62</v>
      </c>
      <c r="R34" s="39"/>
      <c r="S34" s="39"/>
      <c r="T34" s="39"/>
      <c r="U34" s="39" t="n">
        <f aca="false">SUM(R34:T34)</f>
        <v>0</v>
      </c>
      <c r="V34" s="39" t="n">
        <v>400</v>
      </c>
      <c r="W34" s="39"/>
      <c r="X34" s="39"/>
      <c r="Y34" s="39" t="n">
        <f aca="false">SUM(V34:X34)</f>
        <v>400</v>
      </c>
    </row>
    <row r="35" customFormat="false" ht="13.2" hidden="false" customHeight="false" outlineLevel="0" collapsed="false">
      <c r="A35" s="36" t="n">
        <v>4350</v>
      </c>
      <c r="B35" s="37" t="n">
        <v>802</v>
      </c>
      <c r="C35" s="44" t="s">
        <v>63</v>
      </c>
      <c r="D35" s="39" t="n">
        <v>3545</v>
      </c>
      <c r="E35" s="39"/>
      <c r="F35" s="39"/>
      <c r="G35" s="39"/>
      <c r="H35" s="39" t="n">
        <f aca="false">D35+E35+F35+G35</f>
        <v>3545</v>
      </c>
      <c r="I35" s="39"/>
      <c r="J35" s="39"/>
      <c r="K35" s="39" t="n">
        <f aca="false">I35+J35</f>
        <v>0</v>
      </c>
      <c r="L35" s="39" t="n">
        <v>582</v>
      </c>
      <c r="M35" s="39"/>
      <c r="N35" s="39" t="n">
        <f aca="false">L35+M35</f>
        <v>582</v>
      </c>
      <c r="O35" s="36" t="n">
        <v>4350</v>
      </c>
      <c r="P35" s="37" t="n">
        <v>802</v>
      </c>
      <c r="Q35" s="44" t="s">
        <v>63</v>
      </c>
      <c r="R35" s="39"/>
      <c r="S35" s="39"/>
      <c r="T35" s="39"/>
      <c r="U35" s="39" t="n">
        <f aca="false">SUM(R35:T35)</f>
        <v>0</v>
      </c>
      <c r="V35" s="39" t="n">
        <v>150</v>
      </c>
      <c r="W35" s="39"/>
      <c r="X35" s="39"/>
      <c r="Y35" s="39" t="n">
        <f aca="false">SUM(V35:X35)</f>
        <v>150</v>
      </c>
    </row>
    <row r="36" customFormat="false" ht="13.2" hidden="false" customHeight="false" outlineLevel="0" collapsed="false">
      <c r="A36" s="36" t="n">
        <v>4357</v>
      </c>
      <c r="B36" s="37" t="n">
        <v>803</v>
      </c>
      <c r="C36" s="44" t="s">
        <v>64</v>
      </c>
      <c r="D36" s="39" t="n">
        <v>17435</v>
      </c>
      <c r="E36" s="39"/>
      <c r="F36" s="39"/>
      <c r="G36" s="39"/>
      <c r="H36" s="39" t="n">
        <f aca="false">D36+E36+F36+G36</f>
        <v>17435</v>
      </c>
      <c r="I36" s="39"/>
      <c r="J36" s="39"/>
      <c r="K36" s="39" t="n">
        <f aca="false">I36+J36</f>
        <v>0</v>
      </c>
      <c r="L36" s="39" t="n">
        <v>1471</v>
      </c>
      <c r="M36" s="39"/>
      <c r="N36" s="39" t="n">
        <f aca="false">L36+M36</f>
        <v>1471</v>
      </c>
      <c r="O36" s="36" t="n">
        <v>4357</v>
      </c>
      <c r="P36" s="37" t="n">
        <v>803</v>
      </c>
      <c r="Q36" s="44" t="s">
        <v>64</v>
      </c>
      <c r="R36" s="39"/>
      <c r="S36" s="39"/>
      <c r="T36" s="39"/>
      <c r="U36" s="39" t="n">
        <f aca="false">SUM(R36:T36)</f>
        <v>0</v>
      </c>
      <c r="V36" s="39"/>
      <c r="W36" s="39"/>
      <c r="X36" s="39"/>
      <c r="Y36" s="39" t="n">
        <f aca="false">SUM(V36:X36)</f>
        <v>0</v>
      </c>
    </row>
    <row r="37" customFormat="false" ht="13.2" hidden="false" customHeight="false" outlineLevel="0" collapsed="false">
      <c r="A37" s="36" t="n">
        <v>4350</v>
      </c>
      <c r="B37" s="37" t="n">
        <v>804</v>
      </c>
      <c r="C37" s="44" t="s">
        <v>65</v>
      </c>
      <c r="D37" s="39" t="n">
        <v>4375</v>
      </c>
      <c r="E37" s="39"/>
      <c r="F37" s="39"/>
      <c r="G37" s="39"/>
      <c r="H37" s="39" t="n">
        <f aca="false">D37+E37+F37+G37</f>
        <v>4375</v>
      </c>
      <c r="I37" s="39"/>
      <c r="J37" s="39"/>
      <c r="K37" s="39" t="n">
        <f aca="false">I37+J37</f>
        <v>0</v>
      </c>
      <c r="L37" s="39" t="n">
        <v>1035</v>
      </c>
      <c r="M37" s="39"/>
      <c r="N37" s="39" t="n">
        <f aca="false">L37+M37</f>
        <v>1035</v>
      </c>
      <c r="O37" s="36" t="n">
        <v>4350</v>
      </c>
      <c r="P37" s="37" t="n">
        <v>804</v>
      </c>
      <c r="Q37" s="44" t="s">
        <v>65</v>
      </c>
      <c r="R37" s="39"/>
      <c r="S37" s="39"/>
      <c r="T37" s="39"/>
      <c r="U37" s="39" t="n">
        <f aca="false">SUM(R37:T37)</f>
        <v>0</v>
      </c>
      <c r="V37" s="39"/>
      <c r="W37" s="39"/>
      <c r="X37" s="39"/>
      <c r="Y37" s="39" t="n">
        <f aca="false">SUM(V37:X37)</f>
        <v>0</v>
      </c>
    </row>
    <row r="38" customFormat="false" ht="13.2" hidden="false" customHeight="false" outlineLevel="0" collapsed="false">
      <c r="A38" s="36" t="n">
        <v>4350</v>
      </c>
      <c r="B38" s="37" t="n">
        <v>805</v>
      </c>
      <c r="C38" s="44" t="s">
        <v>66</v>
      </c>
      <c r="D38" s="39" t="n">
        <v>14405</v>
      </c>
      <c r="E38" s="39"/>
      <c r="F38" s="39"/>
      <c r="G38" s="39"/>
      <c r="H38" s="39" t="n">
        <f aca="false">D38+E38+F38+G38</f>
        <v>14405</v>
      </c>
      <c r="I38" s="39"/>
      <c r="J38" s="39"/>
      <c r="K38" s="39" t="n">
        <f aca="false">I38+J38</f>
        <v>0</v>
      </c>
      <c r="L38" s="39" t="n">
        <v>3497</v>
      </c>
      <c r="M38" s="39"/>
      <c r="N38" s="39" t="n">
        <f aca="false">L38+M38</f>
        <v>3497</v>
      </c>
      <c r="O38" s="36" t="n">
        <v>4350</v>
      </c>
      <c r="P38" s="37" t="n">
        <v>805</v>
      </c>
      <c r="Q38" s="44" t="s">
        <v>66</v>
      </c>
      <c r="R38" s="39"/>
      <c r="S38" s="39"/>
      <c r="T38" s="39"/>
      <c r="U38" s="39" t="n">
        <f aca="false">SUM(R38:T38)</f>
        <v>0</v>
      </c>
      <c r="V38" s="39" t="n">
        <v>4525</v>
      </c>
      <c r="W38" s="39"/>
      <c r="X38" s="39"/>
      <c r="Y38" s="39" t="n">
        <f aca="false">SUM(V38:X38)</f>
        <v>4525</v>
      </c>
    </row>
    <row r="39" customFormat="false" ht="13.2" hidden="false" customHeight="false" outlineLevel="0" collapsed="false">
      <c r="A39" s="36" t="n">
        <v>4350</v>
      </c>
      <c r="B39" s="37" t="n">
        <v>806</v>
      </c>
      <c r="C39" s="44" t="s">
        <v>67</v>
      </c>
      <c r="D39" s="39" t="n">
        <v>2360</v>
      </c>
      <c r="E39" s="39"/>
      <c r="F39" s="39"/>
      <c r="G39" s="39"/>
      <c r="H39" s="39" t="n">
        <f aca="false">D39+E39+F39+G39</f>
        <v>2360</v>
      </c>
      <c r="I39" s="39"/>
      <c r="J39" s="39"/>
      <c r="K39" s="39" t="n">
        <f aca="false">I39+J39</f>
        <v>0</v>
      </c>
      <c r="L39" s="39" t="n">
        <v>501</v>
      </c>
      <c r="M39" s="39"/>
      <c r="N39" s="39" t="n">
        <f aca="false">L39+M39</f>
        <v>501</v>
      </c>
      <c r="O39" s="36" t="n">
        <v>4350</v>
      </c>
      <c r="P39" s="37" t="n">
        <v>806</v>
      </c>
      <c r="Q39" s="44" t="s">
        <v>67</v>
      </c>
      <c r="R39" s="39"/>
      <c r="S39" s="39"/>
      <c r="T39" s="39"/>
      <c r="U39" s="39" t="n">
        <f aca="false">SUM(R39:T39)</f>
        <v>0</v>
      </c>
      <c r="V39" s="39"/>
      <c r="W39" s="39"/>
      <c r="X39" s="39"/>
      <c r="Y39" s="39" t="n">
        <f aca="false">SUM(V39:X39)</f>
        <v>0</v>
      </c>
    </row>
    <row r="40" customFormat="false" ht="13.2" hidden="false" customHeight="false" outlineLevel="0" collapsed="false">
      <c r="A40" s="36" t="n">
        <v>4357</v>
      </c>
      <c r="B40" s="37" t="n">
        <v>807</v>
      </c>
      <c r="C40" s="44" t="s">
        <v>68</v>
      </c>
      <c r="D40" s="39" t="n">
        <v>8305</v>
      </c>
      <c r="E40" s="39"/>
      <c r="F40" s="39"/>
      <c r="G40" s="39"/>
      <c r="H40" s="39" t="n">
        <f aca="false">D40+E40+F40+G40</f>
        <v>8305</v>
      </c>
      <c r="I40" s="39"/>
      <c r="J40" s="39"/>
      <c r="K40" s="39" t="n">
        <f aca="false">I40+J40</f>
        <v>0</v>
      </c>
      <c r="L40" s="39" t="n">
        <v>1838</v>
      </c>
      <c r="M40" s="39"/>
      <c r="N40" s="39" t="n">
        <f aca="false">L40+M40</f>
        <v>1838</v>
      </c>
      <c r="O40" s="36" t="n">
        <v>4357</v>
      </c>
      <c r="P40" s="37" t="n">
        <v>807</v>
      </c>
      <c r="Q40" s="44" t="s">
        <v>68</v>
      </c>
      <c r="R40" s="39"/>
      <c r="S40" s="39"/>
      <c r="T40" s="39"/>
      <c r="U40" s="39" t="n">
        <f aca="false">SUM(R40:T40)</f>
        <v>0</v>
      </c>
      <c r="V40" s="39"/>
      <c r="W40" s="39"/>
      <c r="X40" s="39"/>
      <c r="Y40" s="39" t="n">
        <f aca="false">SUM(V40:X40)</f>
        <v>0</v>
      </c>
    </row>
    <row r="41" customFormat="false" ht="13.2" hidden="false" customHeight="false" outlineLevel="0" collapsed="false">
      <c r="A41" s="36" t="n">
        <v>4350</v>
      </c>
      <c r="B41" s="37" t="n">
        <v>808</v>
      </c>
      <c r="C41" s="44" t="s">
        <v>69</v>
      </c>
      <c r="D41" s="39" t="n">
        <v>1810</v>
      </c>
      <c r="E41" s="39"/>
      <c r="F41" s="39"/>
      <c r="G41" s="39"/>
      <c r="H41" s="39" t="n">
        <f aca="false">D41+E41+F41+G41</f>
        <v>1810</v>
      </c>
      <c r="I41" s="39"/>
      <c r="J41" s="39"/>
      <c r="K41" s="39" t="n">
        <f aca="false">I41+J41</f>
        <v>0</v>
      </c>
      <c r="L41" s="39" t="n">
        <v>389</v>
      </c>
      <c r="M41" s="39"/>
      <c r="N41" s="39" t="n">
        <f aca="false">L41+M41</f>
        <v>389</v>
      </c>
      <c r="O41" s="36" t="n">
        <v>4350</v>
      </c>
      <c r="P41" s="37" t="n">
        <v>808</v>
      </c>
      <c r="Q41" s="44" t="s">
        <v>69</v>
      </c>
      <c r="R41" s="39"/>
      <c r="S41" s="39"/>
      <c r="T41" s="39"/>
      <c r="U41" s="39" t="n">
        <f aca="false">SUM(R41:T41)</f>
        <v>0</v>
      </c>
      <c r="V41" s="39"/>
      <c r="W41" s="39"/>
      <c r="X41" s="39"/>
      <c r="Y41" s="39" t="n">
        <f aca="false">SUM(V41:X41)</f>
        <v>0</v>
      </c>
    </row>
    <row r="42" customFormat="false" ht="13.2" hidden="false" customHeight="false" outlineLevel="0" collapsed="false">
      <c r="A42" s="36" t="n">
        <v>4350</v>
      </c>
      <c r="B42" s="37" t="n">
        <v>809</v>
      </c>
      <c r="C42" s="44" t="s">
        <v>70</v>
      </c>
      <c r="D42" s="39" t="n">
        <v>6405</v>
      </c>
      <c r="E42" s="39"/>
      <c r="F42" s="39"/>
      <c r="G42" s="39"/>
      <c r="H42" s="39" t="n">
        <f aca="false">D42+E42+F42+G42</f>
        <v>6405</v>
      </c>
      <c r="I42" s="39"/>
      <c r="J42" s="39"/>
      <c r="K42" s="39" t="n">
        <f aca="false">I42+J42</f>
        <v>0</v>
      </c>
      <c r="L42" s="39" t="n">
        <v>727</v>
      </c>
      <c r="M42" s="39"/>
      <c r="N42" s="39" t="n">
        <f aca="false">L42+M42</f>
        <v>727</v>
      </c>
      <c r="O42" s="36" t="n">
        <v>4350</v>
      </c>
      <c r="P42" s="37" t="n">
        <v>809</v>
      </c>
      <c r="Q42" s="44" t="s">
        <v>70</v>
      </c>
      <c r="R42" s="39" t="n">
        <v>400</v>
      </c>
      <c r="S42" s="39"/>
      <c r="T42" s="39"/>
      <c r="U42" s="39" t="n">
        <f aca="false">SUM(R42:T42)</f>
        <v>400</v>
      </c>
      <c r="V42" s="39" t="n">
        <v>1000</v>
      </c>
      <c r="W42" s="39"/>
      <c r="X42" s="39"/>
      <c r="Y42" s="39" t="n">
        <f aca="false">SUM(V42:X42)</f>
        <v>1000</v>
      </c>
    </row>
    <row r="43" customFormat="false" ht="13.2" hidden="false" customHeight="false" outlineLevel="0" collapsed="false">
      <c r="A43" s="36" t="n">
        <v>4350</v>
      </c>
      <c r="B43" s="37" t="n">
        <v>810</v>
      </c>
      <c r="C43" s="44" t="s">
        <v>71</v>
      </c>
      <c r="D43" s="39" t="n">
        <v>2600</v>
      </c>
      <c r="E43" s="39"/>
      <c r="F43" s="39"/>
      <c r="G43" s="39"/>
      <c r="H43" s="39" t="n">
        <f aca="false">D43+E43+F43+G43</f>
        <v>2600</v>
      </c>
      <c r="I43" s="39"/>
      <c r="J43" s="39"/>
      <c r="K43" s="39" t="n">
        <f aca="false">I43+J43</f>
        <v>0</v>
      </c>
      <c r="L43" s="39" t="n">
        <v>266</v>
      </c>
      <c r="M43" s="39"/>
      <c r="N43" s="39" t="n">
        <f aca="false">L43+M43</f>
        <v>266</v>
      </c>
      <c r="O43" s="36" t="n">
        <v>4350</v>
      </c>
      <c r="P43" s="37" t="n">
        <v>810</v>
      </c>
      <c r="Q43" s="44" t="s">
        <v>71</v>
      </c>
      <c r="R43" s="39"/>
      <c r="S43" s="39"/>
      <c r="T43" s="39"/>
      <c r="U43" s="39" t="n">
        <f aca="false">SUM(R43:T43)</f>
        <v>0</v>
      </c>
      <c r="V43" s="39"/>
      <c r="W43" s="39"/>
      <c r="X43" s="39"/>
      <c r="Y43" s="39" t="n">
        <f aca="false">SUM(V43:X43)</f>
        <v>0</v>
      </c>
    </row>
    <row r="44" customFormat="false" ht="13.2" hidden="false" customHeight="false" outlineLevel="0" collapsed="false">
      <c r="A44" s="36" t="n">
        <v>4350</v>
      </c>
      <c r="B44" s="37" t="n">
        <v>811</v>
      </c>
      <c r="C44" s="44" t="s">
        <v>72</v>
      </c>
      <c r="D44" s="39" t="n">
        <v>4065</v>
      </c>
      <c r="E44" s="39"/>
      <c r="F44" s="39"/>
      <c r="G44" s="39"/>
      <c r="H44" s="39" t="n">
        <f aca="false">D44+E44+F44+G44</f>
        <v>4065</v>
      </c>
      <c r="I44" s="39"/>
      <c r="J44" s="39"/>
      <c r="K44" s="39" t="n">
        <f aca="false">I44+J44</f>
        <v>0</v>
      </c>
      <c r="L44" s="39" t="n">
        <v>1045</v>
      </c>
      <c r="M44" s="39"/>
      <c r="N44" s="39" t="n">
        <f aca="false">L44+M44</f>
        <v>1045</v>
      </c>
      <c r="O44" s="36" t="n">
        <v>4350</v>
      </c>
      <c r="P44" s="37" t="n">
        <v>811</v>
      </c>
      <c r="Q44" s="44" t="s">
        <v>72</v>
      </c>
      <c r="R44" s="39"/>
      <c r="S44" s="39"/>
      <c r="T44" s="39"/>
      <c r="U44" s="39" t="n">
        <f aca="false">SUM(R44:T44)</f>
        <v>0</v>
      </c>
      <c r="V44" s="39"/>
      <c r="W44" s="39"/>
      <c r="X44" s="39"/>
      <c r="Y44" s="39" t="n">
        <f aca="false">SUM(V44:X44)</f>
        <v>0</v>
      </c>
    </row>
    <row r="45" customFormat="false" ht="13.2" hidden="false" customHeight="false" outlineLevel="0" collapsed="false">
      <c r="A45" s="36" t="n">
        <v>4357</v>
      </c>
      <c r="B45" s="37" t="n">
        <v>813</v>
      </c>
      <c r="C45" s="44" t="s">
        <v>73</v>
      </c>
      <c r="D45" s="39" t="n">
        <v>16880</v>
      </c>
      <c r="E45" s="39"/>
      <c r="F45" s="39"/>
      <c r="G45" s="39"/>
      <c r="H45" s="39" t="n">
        <f aca="false">D45+E45+F45+G45</f>
        <v>16880</v>
      </c>
      <c r="I45" s="39"/>
      <c r="J45" s="39"/>
      <c r="K45" s="39" t="n">
        <f aca="false">I45+J45</f>
        <v>0</v>
      </c>
      <c r="L45" s="39" t="n">
        <v>986</v>
      </c>
      <c r="M45" s="39"/>
      <c r="N45" s="39" t="n">
        <f aca="false">L45+M45</f>
        <v>986</v>
      </c>
      <c r="O45" s="36" t="n">
        <v>4357</v>
      </c>
      <c r="P45" s="37" t="n">
        <v>813</v>
      </c>
      <c r="Q45" s="44" t="s">
        <v>73</v>
      </c>
      <c r="R45" s="39" t="n">
        <v>200</v>
      </c>
      <c r="S45" s="39"/>
      <c r="T45" s="39"/>
      <c r="U45" s="39" t="n">
        <f aca="false">SUM(R45:T45)</f>
        <v>200</v>
      </c>
      <c r="V45" s="39" t="n">
        <v>750</v>
      </c>
      <c r="W45" s="39"/>
      <c r="X45" s="39"/>
      <c r="Y45" s="39" t="n">
        <f aca="false">SUM(V45:X45)</f>
        <v>750</v>
      </c>
    </row>
    <row r="46" customFormat="false" ht="13.2" hidden="false" customHeight="false" outlineLevel="0" collapsed="false">
      <c r="A46" s="36" t="n">
        <v>4357</v>
      </c>
      <c r="B46" s="37" t="n">
        <v>814</v>
      </c>
      <c r="C46" s="54" t="s">
        <v>74</v>
      </c>
      <c r="D46" s="39" t="n">
        <v>5365</v>
      </c>
      <c r="E46" s="39"/>
      <c r="F46" s="39"/>
      <c r="G46" s="39"/>
      <c r="H46" s="39" t="n">
        <f aca="false">D46+E46+F46+G46</f>
        <v>5365</v>
      </c>
      <c r="I46" s="39"/>
      <c r="J46" s="39"/>
      <c r="K46" s="39" t="n">
        <f aca="false">I46+J46</f>
        <v>0</v>
      </c>
      <c r="L46" s="39" t="n">
        <v>956</v>
      </c>
      <c r="M46" s="39"/>
      <c r="N46" s="39" t="n">
        <f aca="false">L46+M46</f>
        <v>956</v>
      </c>
      <c r="O46" s="36" t="n">
        <v>4357</v>
      </c>
      <c r="P46" s="37" t="n">
        <v>814</v>
      </c>
      <c r="Q46" s="54" t="s">
        <v>74</v>
      </c>
      <c r="R46" s="39"/>
      <c r="S46" s="39"/>
      <c r="T46" s="39"/>
      <c r="U46" s="39" t="n">
        <f aca="false">SUM(R46:T46)</f>
        <v>0</v>
      </c>
      <c r="V46" s="39" t="n">
        <v>300</v>
      </c>
      <c r="W46" s="39"/>
      <c r="X46" s="39"/>
      <c r="Y46" s="39" t="n">
        <f aca="false">SUM(V46:X46)</f>
        <v>300</v>
      </c>
    </row>
    <row r="47" customFormat="false" ht="13.2" hidden="false" customHeight="true" outlineLevel="0" collapsed="false">
      <c r="A47" s="36" t="n">
        <v>4357</v>
      </c>
      <c r="B47" s="37" t="n">
        <v>815</v>
      </c>
      <c r="C47" s="54" t="s">
        <v>75</v>
      </c>
      <c r="D47" s="39" t="n">
        <v>5150</v>
      </c>
      <c r="E47" s="39"/>
      <c r="F47" s="39"/>
      <c r="G47" s="39"/>
      <c r="H47" s="39" t="n">
        <f aca="false">D47+E47+F47+G47</f>
        <v>5150</v>
      </c>
      <c r="I47" s="39"/>
      <c r="J47" s="39"/>
      <c r="K47" s="39" t="n">
        <f aca="false">I47+J47</f>
        <v>0</v>
      </c>
      <c r="L47" s="39" t="n">
        <v>2031</v>
      </c>
      <c r="M47" s="39"/>
      <c r="N47" s="39" t="n">
        <f aca="false">L47+M47</f>
        <v>2031</v>
      </c>
      <c r="O47" s="36" t="n">
        <v>4357</v>
      </c>
      <c r="P47" s="37" t="n">
        <v>815</v>
      </c>
      <c r="Q47" s="54" t="s">
        <v>75</v>
      </c>
      <c r="R47" s="39"/>
      <c r="S47" s="39"/>
      <c r="T47" s="39"/>
      <c r="U47" s="39" t="n">
        <f aca="false">SUM(R47:T47)</f>
        <v>0</v>
      </c>
      <c r="V47" s="39" t="n">
        <v>3200</v>
      </c>
      <c r="W47" s="39"/>
      <c r="X47" s="39"/>
      <c r="Y47" s="39" t="n">
        <f aca="false">SUM(V47:X47)</f>
        <v>3200</v>
      </c>
    </row>
    <row r="48" customFormat="false" ht="13.2" hidden="false" customHeight="false" outlineLevel="0" collapsed="false">
      <c r="A48" s="36" t="n">
        <v>4357</v>
      </c>
      <c r="B48" s="37" t="n">
        <v>816</v>
      </c>
      <c r="C48" s="44" t="s">
        <v>76</v>
      </c>
      <c r="D48" s="39" t="n">
        <v>7905</v>
      </c>
      <c r="E48" s="39"/>
      <c r="F48" s="39"/>
      <c r="G48" s="39"/>
      <c r="H48" s="39" t="n">
        <f aca="false">D48+E48+F48+G48</f>
        <v>7905</v>
      </c>
      <c r="I48" s="39"/>
      <c r="J48" s="39"/>
      <c r="K48" s="39" t="n">
        <f aca="false">I48+J48</f>
        <v>0</v>
      </c>
      <c r="L48" s="39" t="n">
        <v>1599</v>
      </c>
      <c r="M48" s="39"/>
      <c r="N48" s="39" t="n">
        <f aca="false">L48+M48</f>
        <v>1599</v>
      </c>
      <c r="O48" s="36" t="n">
        <v>4357</v>
      </c>
      <c r="P48" s="37" t="n">
        <v>816</v>
      </c>
      <c r="Q48" s="44" t="s">
        <v>76</v>
      </c>
      <c r="R48" s="39"/>
      <c r="S48" s="39"/>
      <c r="T48" s="39"/>
      <c r="U48" s="39" t="n">
        <f aca="false">SUM(R48:T48)</f>
        <v>0</v>
      </c>
      <c r="V48" s="39" t="n">
        <v>570</v>
      </c>
      <c r="W48" s="39"/>
      <c r="X48" s="39"/>
      <c r="Y48" s="39" t="n">
        <f aca="false">SUM(V48:X48)</f>
        <v>570</v>
      </c>
    </row>
    <row r="49" customFormat="false" ht="13.2" hidden="false" customHeight="false" outlineLevel="0" collapsed="false">
      <c r="A49" s="36" t="n">
        <v>4357</v>
      </c>
      <c r="B49" s="37" t="n">
        <v>818</v>
      </c>
      <c r="C49" s="44" t="s">
        <v>77</v>
      </c>
      <c r="D49" s="39" t="n">
        <v>9550</v>
      </c>
      <c r="E49" s="39"/>
      <c r="F49" s="39"/>
      <c r="G49" s="39"/>
      <c r="H49" s="39" t="n">
        <f aca="false">D49+E49+F49+G49</f>
        <v>9550</v>
      </c>
      <c r="I49" s="39"/>
      <c r="J49" s="39"/>
      <c r="K49" s="39" t="n">
        <f aca="false">I49+J49</f>
        <v>0</v>
      </c>
      <c r="L49" s="39" t="n">
        <v>2454</v>
      </c>
      <c r="M49" s="39"/>
      <c r="N49" s="39" t="n">
        <f aca="false">L49+M49</f>
        <v>2454</v>
      </c>
      <c r="O49" s="36" t="n">
        <v>4357</v>
      </c>
      <c r="P49" s="37" t="n">
        <v>818</v>
      </c>
      <c r="Q49" s="44" t="s">
        <v>77</v>
      </c>
      <c r="R49" s="39"/>
      <c r="S49" s="39"/>
      <c r="T49" s="39"/>
      <c r="U49" s="39" t="n">
        <f aca="false">SUM(R49:T49)</f>
        <v>0</v>
      </c>
      <c r="V49" s="39"/>
      <c r="W49" s="39"/>
      <c r="X49" s="39"/>
      <c r="Y49" s="39" t="n">
        <f aca="false">SUM(V49:X49)</f>
        <v>0</v>
      </c>
    </row>
    <row r="50" customFormat="false" ht="13.2" hidden="false" customHeight="false" outlineLevel="0" collapsed="false">
      <c r="A50" s="36" t="n">
        <v>4357</v>
      </c>
      <c r="B50" s="37" t="n">
        <v>819</v>
      </c>
      <c r="C50" s="44" t="s">
        <v>78</v>
      </c>
      <c r="D50" s="39" t="n">
        <v>7370</v>
      </c>
      <c r="E50" s="39"/>
      <c r="F50" s="39"/>
      <c r="G50" s="39"/>
      <c r="H50" s="39" t="n">
        <f aca="false">D50+E50+F50+G50</f>
        <v>7370</v>
      </c>
      <c r="I50" s="39"/>
      <c r="J50" s="39"/>
      <c r="K50" s="39" t="n">
        <f aca="false">I50+J50</f>
        <v>0</v>
      </c>
      <c r="L50" s="39" t="n">
        <v>1162</v>
      </c>
      <c r="M50" s="39"/>
      <c r="N50" s="39" t="n">
        <f aca="false">L50+M50</f>
        <v>1162</v>
      </c>
      <c r="O50" s="36" t="n">
        <v>4357</v>
      </c>
      <c r="P50" s="37" t="n">
        <v>819</v>
      </c>
      <c r="Q50" s="44" t="s">
        <v>78</v>
      </c>
      <c r="R50" s="39"/>
      <c r="S50" s="39"/>
      <c r="T50" s="39"/>
      <c r="U50" s="39" t="n">
        <f aca="false">SUM(R50:T50)</f>
        <v>0</v>
      </c>
      <c r="V50" s="39"/>
      <c r="W50" s="39"/>
      <c r="X50" s="39"/>
      <c r="Y50" s="39" t="n">
        <f aca="false">SUM(V50:X50)</f>
        <v>0</v>
      </c>
    </row>
    <row r="51" customFormat="false" ht="13.2" hidden="false" customHeight="false" outlineLevel="0" collapsed="false">
      <c r="A51" s="36" t="n">
        <v>4357</v>
      </c>
      <c r="B51" s="37" t="n">
        <v>820</v>
      </c>
      <c r="C51" s="44" t="s">
        <v>79</v>
      </c>
      <c r="D51" s="39" t="n">
        <v>7260</v>
      </c>
      <c r="E51" s="39"/>
      <c r="F51" s="39"/>
      <c r="G51" s="39"/>
      <c r="H51" s="39" t="n">
        <f aca="false">D51+E51+F51+G51</f>
        <v>7260</v>
      </c>
      <c r="I51" s="39"/>
      <c r="J51" s="39"/>
      <c r="K51" s="39" t="n">
        <f aca="false">I51+J51</f>
        <v>0</v>
      </c>
      <c r="L51" s="39" t="n">
        <v>2083</v>
      </c>
      <c r="M51" s="39"/>
      <c r="N51" s="39" t="n">
        <f aca="false">L51+M51</f>
        <v>2083</v>
      </c>
      <c r="O51" s="36" t="n">
        <v>4357</v>
      </c>
      <c r="P51" s="37" t="n">
        <v>820</v>
      </c>
      <c r="Q51" s="44" t="s">
        <v>79</v>
      </c>
      <c r="R51" s="39"/>
      <c r="S51" s="39"/>
      <c r="T51" s="39"/>
      <c r="U51" s="39" t="n">
        <f aca="false">SUM(R51:T51)</f>
        <v>0</v>
      </c>
      <c r="V51" s="39"/>
      <c r="W51" s="39"/>
      <c r="X51" s="39"/>
      <c r="Y51" s="39" t="n">
        <f aca="false">SUM(V51:X51)</f>
        <v>0</v>
      </c>
    </row>
    <row r="52" customFormat="false" ht="13.2" hidden="false" customHeight="false" outlineLevel="0" collapsed="false">
      <c r="A52" s="36" t="n">
        <v>4357</v>
      </c>
      <c r="B52" s="37" t="n">
        <v>821</v>
      </c>
      <c r="C52" s="44" t="s">
        <v>80</v>
      </c>
      <c r="D52" s="39" t="n">
        <v>6850</v>
      </c>
      <c r="E52" s="39"/>
      <c r="F52" s="39"/>
      <c r="G52" s="39"/>
      <c r="H52" s="39" t="n">
        <f aca="false">D52+E52+F52+G52</f>
        <v>6850</v>
      </c>
      <c r="I52" s="39"/>
      <c r="J52" s="39"/>
      <c r="K52" s="39" t="n">
        <f aca="false">I52+J52</f>
        <v>0</v>
      </c>
      <c r="L52" s="39" t="n">
        <v>3422</v>
      </c>
      <c r="M52" s="39"/>
      <c r="N52" s="39" t="n">
        <f aca="false">L52+M52</f>
        <v>3422</v>
      </c>
      <c r="O52" s="36" t="n">
        <v>4357</v>
      </c>
      <c r="P52" s="37" t="n">
        <v>821</v>
      </c>
      <c r="Q52" s="44" t="s">
        <v>80</v>
      </c>
      <c r="R52" s="39"/>
      <c r="S52" s="39"/>
      <c r="T52" s="39"/>
      <c r="U52" s="39" t="n">
        <f aca="false">SUM(R52:T52)</f>
        <v>0</v>
      </c>
      <c r="V52" s="39"/>
      <c r="W52" s="39"/>
      <c r="X52" s="39"/>
      <c r="Y52" s="39" t="n">
        <f aca="false">SUM(V52:X52)</f>
        <v>0</v>
      </c>
    </row>
    <row r="53" customFormat="false" ht="13.2" hidden="false" customHeight="false" outlineLevel="0" collapsed="false">
      <c r="A53" s="36" t="n">
        <v>4350</v>
      </c>
      <c r="B53" s="37" t="n">
        <v>824</v>
      </c>
      <c r="C53" s="44" t="s">
        <v>81</v>
      </c>
      <c r="D53" s="39" t="n">
        <v>6110</v>
      </c>
      <c r="E53" s="39"/>
      <c r="F53" s="39"/>
      <c r="G53" s="39"/>
      <c r="H53" s="39" t="n">
        <f aca="false">D53+E53+F53+G53</f>
        <v>6110</v>
      </c>
      <c r="I53" s="39"/>
      <c r="J53" s="39"/>
      <c r="K53" s="39" t="n">
        <f aca="false">I53+J53</f>
        <v>0</v>
      </c>
      <c r="L53" s="39" t="n">
        <v>2114</v>
      </c>
      <c r="M53" s="39"/>
      <c r="N53" s="39" t="n">
        <f aca="false">L53+M53</f>
        <v>2114</v>
      </c>
      <c r="O53" s="36" t="n">
        <v>4350</v>
      </c>
      <c r="P53" s="37" t="n">
        <v>824</v>
      </c>
      <c r="Q53" s="44" t="s">
        <v>81</v>
      </c>
      <c r="R53" s="39"/>
      <c r="S53" s="39"/>
      <c r="T53" s="39"/>
      <c r="U53" s="39" t="n">
        <f aca="false">SUM(R53:T53)</f>
        <v>0</v>
      </c>
      <c r="V53" s="39"/>
      <c r="W53" s="39"/>
      <c r="X53" s="39"/>
      <c r="Y53" s="39" t="n">
        <f aca="false">SUM(V53:X53)</f>
        <v>0</v>
      </c>
    </row>
    <row r="54" customFormat="false" ht="13.2" hidden="false" customHeight="false" outlineLevel="0" collapsed="false">
      <c r="A54" s="36" t="n">
        <v>4350</v>
      </c>
      <c r="B54" s="37" t="n">
        <v>825</v>
      </c>
      <c r="C54" s="44" t="s">
        <v>82</v>
      </c>
      <c r="D54" s="39" t="n">
        <v>2170</v>
      </c>
      <c r="E54" s="39"/>
      <c r="F54" s="39"/>
      <c r="G54" s="39"/>
      <c r="H54" s="39" t="n">
        <f aca="false">D54+E54+F54+G54</f>
        <v>2170</v>
      </c>
      <c r="I54" s="39"/>
      <c r="J54" s="39"/>
      <c r="K54" s="39" t="n">
        <f aca="false">I54+J54</f>
        <v>0</v>
      </c>
      <c r="L54" s="39" t="n">
        <v>387</v>
      </c>
      <c r="M54" s="39"/>
      <c r="N54" s="39" t="n">
        <f aca="false">L54+M54</f>
        <v>387</v>
      </c>
      <c r="O54" s="36" t="n">
        <v>4350</v>
      </c>
      <c r="P54" s="37" t="n">
        <v>825</v>
      </c>
      <c r="Q54" s="44" t="s">
        <v>82</v>
      </c>
      <c r="R54" s="39"/>
      <c r="S54" s="39"/>
      <c r="T54" s="39"/>
      <c r="U54" s="39" t="n">
        <f aca="false">SUM(R54:T54)</f>
        <v>0</v>
      </c>
      <c r="V54" s="39"/>
      <c r="W54" s="39"/>
      <c r="X54" s="39"/>
      <c r="Y54" s="39" t="n">
        <f aca="false">SUM(V54:X54)</f>
        <v>0</v>
      </c>
    </row>
    <row r="55" customFormat="false" ht="13.2" hidden="false" customHeight="false" outlineLevel="0" collapsed="false">
      <c r="A55" s="36" t="n">
        <v>4350</v>
      </c>
      <c r="B55" s="37" t="n">
        <v>826</v>
      </c>
      <c r="C55" s="44" t="s">
        <v>83</v>
      </c>
      <c r="D55" s="39" t="n">
        <v>5470</v>
      </c>
      <c r="E55" s="39"/>
      <c r="F55" s="39"/>
      <c r="G55" s="39"/>
      <c r="H55" s="39" t="n">
        <f aca="false">D55+E55+F55+G55</f>
        <v>5470</v>
      </c>
      <c r="I55" s="39"/>
      <c r="J55" s="39"/>
      <c r="K55" s="39" t="n">
        <f aca="false">I55+J55</f>
        <v>0</v>
      </c>
      <c r="L55" s="39" t="n">
        <v>1067</v>
      </c>
      <c r="M55" s="39"/>
      <c r="N55" s="39" t="n">
        <f aca="false">L55+M55</f>
        <v>1067</v>
      </c>
      <c r="O55" s="36" t="n">
        <v>4350</v>
      </c>
      <c r="P55" s="37" t="n">
        <v>826</v>
      </c>
      <c r="Q55" s="44" t="s">
        <v>83</v>
      </c>
      <c r="R55" s="39"/>
      <c r="S55" s="39"/>
      <c r="T55" s="39"/>
      <c r="U55" s="39" t="n">
        <f aca="false">SUM(R55:T55)</f>
        <v>0</v>
      </c>
      <c r="V55" s="39" t="n">
        <v>300</v>
      </c>
      <c r="W55" s="39"/>
      <c r="X55" s="39"/>
      <c r="Y55" s="39" t="n">
        <f aca="false">SUM(V55:X55)</f>
        <v>300</v>
      </c>
    </row>
    <row r="56" customFormat="false" ht="13.2" hidden="false" customHeight="false" outlineLevel="0" collapsed="false">
      <c r="A56" s="36" t="n">
        <v>4350</v>
      </c>
      <c r="B56" s="37" t="n">
        <v>827</v>
      </c>
      <c r="C56" s="44" t="s">
        <v>84</v>
      </c>
      <c r="D56" s="39" t="n">
        <v>3260</v>
      </c>
      <c r="E56" s="39"/>
      <c r="F56" s="39"/>
      <c r="G56" s="39"/>
      <c r="H56" s="39" t="n">
        <f aca="false">D56+E56+F56+G56</f>
        <v>3260</v>
      </c>
      <c r="I56" s="39"/>
      <c r="J56" s="39"/>
      <c r="K56" s="39" t="n">
        <f aca="false">I56+J56</f>
        <v>0</v>
      </c>
      <c r="L56" s="39" t="n">
        <v>1481</v>
      </c>
      <c r="M56" s="39"/>
      <c r="N56" s="39" t="n">
        <f aca="false">L56+M56</f>
        <v>1481</v>
      </c>
      <c r="O56" s="36" t="n">
        <v>4350</v>
      </c>
      <c r="P56" s="37" t="n">
        <v>827</v>
      </c>
      <c r="Q56" s="44" t="s">
        <v>84</v>
      </c>
      <c r="R56" s="39"/>
      <c r="S56" s="39"/>
      <c r="T56" s="39"/>
      <c r="U56" s="39" t="n">
        <f aca="false">SUM(R56:T56)</f>
        <v>0</v>
      </c>
      <c r="V56" s="39"/>
      <c r="W56" s="39"/>
      <c r="X56" s="39"/>
      <c r="Y56" s="39" t="n">
        <f aca="false">SUM(V56:X56)</f>
        <v>0</v>
      </c>
    </row>
    <row r="57" customFormat="false" ht="13.2" hidden="false" customHeight="false" outlineLevel="0" collapsed="false">
      <c r="A57" s="36" t="n">
        <v>4357</v>
      </c>
      <c r="B57" s="37" t="n">
        <v>828</v>
      </c>
      <c r="C57" s="44" t="s">
        <v>85</v>
      </c>
      <c r="D57" s="39" t="n">
        <v>7080</v>
      </c>
      <c r="E57" s="39"/>
      <c r="F57" s="39"/>
      <c r="G57" s="39"/>
      <c r="H57" s="39" t="n">
        <f aca="false">D57+E57+F57+G57</f>
        <v>7080</v>
      </c>
      <c r="I57" s="39"/>
      <c r="J57" s="39"/>
      <c r="K57" s="39" t="n">
        <f aca="false">I57+J57</f>
        <v>0</v>
      </c>
      <c r="L57" s="39" t="n">
        <v>1252</v>
      </c>
      <c r="M57" s="39"/>
      <c r="N57" s="39" t="n">
        <f aca="false">L57+M57</f>
        <v>1252</v>
      </c>
      <c r="O57" s="36" t="n">
        <v>4357</v>
      </c>
      <c r="P57" s="37" t="n">
        <v>828</v>
      </c>
      <c r="Q57" s="44" t="s">
        <v>85</v>
      </c>
      <c r="R57" s="39"/>
      <c r="S57" s="39"/>
      <c r="T57" s="39"/>
      <c r="U57" s="39" t="n">
        <f aca="false">SUM(R57:T57)</f>
        <v>0</v>
      </c>
      <c r="V57" s="39"/>
      <c r="W57" s="39"/>
      <c r="X57" s="39"/>
      <c r="Y57" s="39" t="n">
        <f aca="false">SUM(V57:X57)</f>
        <v>0</v>
      </c>
    </row>
    <row r="58" customFormat="false" ht="13.2" hidden="false" customHeight="false" outlineLevel="0" collapsed="false">
      <c r="A58" s="36"/>
      <c r="B58" s="37"/>
      <c r="C58" s="57" t="s">
        <v>86</v>
      </c>
      <c r="D58" s="58" t="n">
        <f aca="false">SUM(D60:D145)</f>
        <v>357085.4</v>
      </c>
      <c r="E58" s="58" t="n">
        <f aca="false">SUM(E60:E145)</f>
        <v>7329.48</v>
      </c>
      <c r="F58" s="58" t="n">
        <f aca="false">SUM(F60:F145)</f>
        <v>0</v>
      </c>
      <c r="G58" s="58" t="n">
        <f aca="false">SUM(G60:G145)</f>
        <v>0</v>
      </c>
      <c r="H58" s="58" t="n">
        <f aca="false">SUM(H60:H145)</f>
        <v>364414.88</v>
      </c>
      <c r="I58" s="58" t="n">
        <f aca="false">SUM(I60:I145)</f>
        <v>1362.15</v>
      </c>
      <c r="J58" s="58" t="n">
        <f aca="false">SUM(J60:J145)</f>
        <v>821.89</v>
      </c>
      <c r="K58" s="58" t="n">
        <f aca="false">SUM(K60:K145)</f>
        <v>2184.04</v>
      </c>
      <c r="L58" s="58" t="n">
        <f aca="false">SUM(L60:L145)</f>
        <v>43451.9</v>
      </c>
      <c r="M58" s="58" t="n">
        <f aca="false">SUM(M60:M145)</f>
        <v>26.9</v>
      </c>
      <c r="N58" s="58" t="n">
        <f aca="false">SUM(N60:N145)</f>
        <v>43478.8</v>
      </c>
      <c r="O58" s="41"/>
      <c r="P58" s="42"/>
      <c r="Q58" s="58" t="s">
        <v>87</v>
      </c>
      <c r="R58" s="58" t="n">
        <f aca="false">SUM(R60:R145)</f>
        <v>54381.75</v>
      </c>
      <c r="S58" s="59" t="n">
        <f aca="false">SUM(S60:S145)</f>
        <v>5487.7</v>
      </c>
      <c r="T58" s="58" t="n">
        <f aca="false">SUM(T60:T145)</f>
        <v>0</v>
      </c>
      <c r="U58" s="58" t="n">
        <f aca="false">SUM(U60:U145)</f>
        <v>59869.45</v>
      </c>
      <c r="V58" s="58" t="n">
        <f aca="false">SUM(V60:V145)</f>
        <v>61321.7</v>
      </c>
      <c r="W58" s="58" t="n">
        <f aca="false">SUM(W60:W145)</f>
        <v>-6019.7</v>
      </c>
      <c r="X58" s="58" t="n">
        <f aca="false">SUM(X60:X145)</f>
        <v>0</v>
      </c>
      <c r="Y58" s="58" t="n">
        <f aca="false">SUM(Y60:Y145)</f>
        <v>55302</v>
      </c>
    </row>
    <row r="59" customFormat="false" ht="15" hidden="false" customHeight="true" outlineLevel="0" collapsed="false">
      <c r="A59" s="36"/>
      <c r="B59" s="37"/>
      <c r="C59" s="60" t="s">
        <v>88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41"/>
      <c r="P59" s="42"/>
      <c r="Q59" s="61" t="s">
        <v>28</v>
      </c>
      <c r="R59" s="58"/>
      <c r="S59" s="58"/>
      <c r="T59" s="58"/>
      <c r="U59" s="58"/>
      <c r="V59" s="58"/>
      <c r="W59" s="58"/>
      <c r="X59" s="58"/>
      <c r="Y59" s="58"/>
    </row>
    <row r="60" customFormat="false" ht="13.2" hidden="false" customHeight="false" outlineLevel="0" collapsed="false">
      <c r="A60" s="36" t="n">
        <v>3121</v>
      </c>
      <c r="B60" s="37" t="n">
        <v>301</v>
      </c>
      <c r="C60" s="62" t="s">
        <v>89</v>
      </c>
      <c r="D60" s="39" t="n">
        <v>3665.97</v>
      </c>
      <c r="E60" s="39" t="n">
        <f aca="false">65.61</f>
        <v>65.61</v>
      </c>
      <c r="F60" s="39"/>
      <c r="G60" s="39"/>
      <c r="H60" s="39" t="n">
        <f aca="false">D60+E60+F60+G60</f>
        <v>3731.58</v>
      </c>
      <c r="I60" s="39"/>
      <c r="J60" s="39"/>
      <c r="K60" s="39" t="n">
        <f aca="false">I60+J60</f>
        <v>0</v>
      </c>
      <c r="L60" s="39" t="n">
        <v>508.4</v>
      </c>
      <c r="M60" s="39" t="n">
        <f aca="false">-40.71</f>
        <v>-40.71</v>
      </c>
      <c r="N60" s="39" t="n">
        <f aca="false">L60+M60</f>
        <v>467.69</v>
      </c>
      <c r="O60" s="41" t="n">
        <v>3121</v>
      </c>
      <c r="P60" s="37" t="n">
        <v>301</v>
      </c>
      <c r="Q60" s="62" t="s">
        <v>89</v>
      </c>
      <c r="R60" s="39" t="n">
        <v>300</v>
      </c>
      <c r="S60" s="39"/>
      <c r="T60" s="39"/>
      <c r="U60" s="39" t="n">
        <f aca="false">SUM(R60:T60)</f>
        <v>300</v>
      </c>
      <c r="V60" s="39" t="n">
        <v>250</v>
      </c>
      <c r="W60" s="39"/>
      <c r="X60" s="39"/>
      <c r="Y60" s="39" t="n">
        <f aca="false">SUM(V60:X60)</f>
        <v>250</v>
      </c>
    </row>
    <row r="61" customFormat="false" ht="13.2" hidden="false" customHeight="false" outlineLevel="0" collapsed="false">
      <c r="A61" s="36" t="n">
        <v>3121</v>
      </c>
      <c r="B61" s="37" t="n">
        <v>302</v>
      </c>
      <c r="C61" s="62" t="s">
        <v>90</v>
      </c>
      <c r="D61" s="39" t="n">
        <v>5251.72</v>
      </c>
      <c r="E61" s="39" t="n">
        <f aca="false">126.79</f>
        <v>126.79</v>
      </c>
      <c r="F61" s="39"/>
      <c r="G61" s="39"/>
      <c r="H61" s="39" t="n">
        <f aca="false">D61+E61+F61+G61</f>
        <v>5378.51</v>
      </c>
      <c r="I61" s="39"/>
      <c r="J61" s="39"/>
      <c r="K61" s="39" t="n">
        <f aca="false">I61+J61</f>
        <v>0</v>
      </c>
      <c r="L61" s="39" t="n">
        <v>482.9</v>
      </c>
      <c r="M61" s="39"/>
      <c r="N61" s="39" t="n">
        <f aca="false">L61+M61</f>
        <v>482.9</v>
      </c>
      <c r="O61" s="41" t="n">
        <v>3121</v>
      </c>
      <c r="P61" s="37" t="n">
        <v>302</v>
      </c>
      <c r="Q61" s="62" t="s">
        <v>91</v>
      </c>
      <c r="R61" s="39"/>
      <c r="S61" s="39"/>
      <c r="T61" s="39"/>
      <c r="U61" s="39" t="n">
        <f aca="false">SUM(R61:T61)</f>
        <v>0</v>
      </c>
      <c r="V61" s="39"/>
      <c r="W61" s="39" t="n">
        <f aca="false">50</f>
        <v>50</v>
      </c>
      <c r="X61" s="39"/>
      <c r="Y61" s="39" t="n">
        <f aca="false">SUM(V61:X61)</f>
        <v>50</v>
      </c>
    </row>
    <row r="62" customFormat="false" ht="13.2" hidden="false" customHeight="false" outlineLevel="0" collapsed="false">
      <c r="A62" s="36" t="n">
        <v>3121</v>
      </c>
      <c r="B62" s="37" t="n">
        <v>303</v>
      </c>
      <c r="C62" s="62" t="s">
        <v>92</v>
      </c>
      <c r="D62" s="39" t="n">
        <v>1362.6</v>
      </c>
      <c r="E62" s="39" t="n">
        <f aca="false">31.33</f>
        <v>31.33</v>
      </c>
      <c r="F62" s="39"/>
      <c r="G62" s="39"/>
      <c r="H62" s="39" t="n">
        <f aca="false">D62+E62+F62+G62</f>
        <v>1393.93</v>
      </c>
      <c r="I62" s="39"/>
      <c r="J62" s="39"/>
      <c r="K62" s="39" t="n">
        <f aca="false">I62+J62</f>
        <v>0</v>
      </c>
      <c r="L62" s="39" t="n">
        <v>114.5</v>
      </c>
      <c r="M62" s="39"/>
      <c r="N62" s="39" t="n">
        <f aca="false">L62+M62</f>
        <v>114.5</v>
      </c>
      <c r="O62" s="41" t="n">
        <v>3121</v>
      </c>
      <c r="P62" s="37" t="n">
        <v>303</v>
      </c>
      <c r="Q62" s="62" t="s">
        <v>93</v>
      </c>
      <c r="R62" s="39"/>
      <c r="S62" s="39"/>
      <c r="T62" s="39"/>
      <c r="U62" s="39" t="n">
        <f aca="false">SUM(R62:T62)</f>
        <v>0</v>
      </c>
      <c r="V62" s="39"/>
      <c r="W62" s="39"/>
      <c r="X62" s="39"/>
      <c r="Y62" s="39" t="n">
        <f aca="false">SUM(V62:X62)</f>
        <v>0</v>
      </c>
    </row>
    <row r="63" customFormat="false" ht="13.2" hidden="false" customHeight="false" outlineLevel="0" collapsed="false">
      <c r="A63" s="36" t="n">
        <v>3122</v>
      </c>
      <c r="B63" s="37" t="n">
        <v>305</v>
      </c>
      <c r="C63" s="63" t="s">
        <v>94</v>
      </c>
      <c r="D63" s="39" t="n">
        <v>5221.12</v>
      </c>
      <c r="E63" s="39" t="n">
        <f aca="false">152.86</f>
        <v>152.86</v>
      </c>
      <c r="F63" s="39"/>
      <c r="G63" s="39"/>
      <c r="H63" s="39" t="n">
        <f aca="false">D63+E63+F63+G63</f>
        <v>5373.98</v>
      </c>
      <c r="I63" s="39" t="n">
        <v>132.3</v>
      </c>
      <c r="J63" s="39" t="n">
        <f aca="false">99.4</f>
        <v>99.4</v>
      </c>
      <c r="K63" s="39" t="n">
        <f aca="false">I63+J63</f>
        <v>231.7</v>
      </c>
      <c r="L63" s="39" t="n">
        <v>1125.92</v>
      </c>
      <c r="M63" s="39"/>
      <c r="N63" s="39" t="n">
        <f aca="false">L63+M63</f>
        <v>1125.92</v>
      </c>
      <c r="O63" s="41" t="n">
        <v>3122</v>
      </c>
      <c r="P63" s="37" t="n">
        <v>305</v>
      </c>
      <c r="Q63" s="63" t="s">
        <v>95</v>
      </c>
      <c r="R63" s="39"/>
      <c r="S63" s="39"/>
      <c r="T63" s="39"/>
      <c r="U63" s="39" t="n">
        <f aca="false">SUM(R63:T63)</f>
        <v>0</v>
      </c>
      <c r="V63" s="39"/>
      <c r="W63" s="39"/>
      <c r="X63" s="39"/>
      <c r="Y63" s="39" t="n">
        <f aca="false">SUM(V63:X63)</f>
        <v>0</v>
      </c>
    </row>
    <row r="64" customFormat="false" ht="13.2" hidden="false" customHeight="false" outlineLevel="0" collapsed="false">
      <c r="A64" s="36" t="n">
        <v>3122</v>
      </c>
      <c r="B64" s="37" t="n">
        <v>307</v>
      </c>
      <c r="C64" s="62" t="s">
        <v>96</v>
      </c>
      <c r="D64" s="39" t="n">
        <v>4407.48</v>
      </c>
      <c r="E64" s="39" t="n">
        <f aca="false">71.67</f>
        <v>71.67</v>
      </c>
      <c r="F64" s="39"/>
      <c r="G64" s="39"/>
      <c r="H64" s="39" t="n">
        <f aca="false">D64+E64+F64+G64</f>
        <v>4479.15</v>
      </c>
      <c r="I64" s="39"/>
      <c r="J64" s="39" t="n">
        <f aca="false">185</f>
        <v>185</v>
      </c>
      <c r="K64" s="39" t="n">
        <f aca="false">I64+J64</f>
        <v>185</v>
      </c>
      <c r="L64" s="39" t="n">
        <v>752.9</v>
      </c>
      <c r="M64" s="39"/>
      <c r="N64" s="39" t="n">
        <f aca="false">L64+M64</f>
        <v>752.9</v>
      </c>
      <c r="O64" s="41" t="n">
        <v>3122</v>
      </c>
      <c r="P64" s="37" t="n">
        <v>307</v>
      </c>
      <c r="Q64" s="62" t="s">
        <v>96</v>
      </c>
      <c r="R64" s="39" t="n">
        <v>877</v>
      </c>
      <c r="S64" s="39"/>
      <c r="T64" s="39"/>
      <c r="U64" s="39" t="n">
        <f aca="false">SUM(R64:T64)</f>
        <v>877</v>
      </c>
      <c r="V64" s="39"/>
      <c r="W64" s="39"/>
      <c r="X64" s="39"/>
      <c r="Y64" s="39" t="n">
        <f aca="false">SUM(V64:X64)</f>
        <v>0</v>
      </c>
    </row>
    <row r="65" customFormat="false" ht="13.2" hidden="false" customHeight="false" outlineLevel="0" collapsed="false">
      <c r="A65" s="36" t="n">
        <v>3127</v>
      </c>
      <c r="B65" s="37" t="n">
        <v>308</v>
      </c>
      <c r="C65" s="62" t="s">
        <v>97</v>
      </c>
      <c r="D65" s="39" t="n">
        <v>14705.09</v>
      </c>
      <c r="E65" s="39" t="n">
        <f aca="false">203.96</f>
        <v>203.96</v>
      </c>
      <c r="F65" s="39"/>
      <c r="G65" s="39"/>
      <c r="H65" s="39" t="n">
        <f aca="false">D65+E65+F65+G65</f>
        <v>14909.05</v>
      </c>
      <c r="I65" s="39"/>
      <c r="J65" s="39"/>
      <c r="K65" s="39" t="n">
        <f aca="false">I65+J65</f>
        <v>0</v>
      </c>
      <c r="L65" s="39" t="n">
        <v>1172.06</v>
      </c>
      <c r="M65" s="39" t="n">
        <f aca="false">16.97</f>
        <v>16.97</v>
      </c>
      <c r="N65" s="39" t="n">
        <f aca="false">L65+M65</f>
        <v>1189.03</v>
      </c>
      <c r="O65" s="41" t="n">
        <v>3127</v>
      </c>
      <c r="P65" s="37" t="n">
        <v>308</v>
      </c>
      <c r="Q65" s="62" t="s">
        <v>97</v>
      </c>
      <c r="R65" s="39" t="n">
        <v>2000</v>
      </c>
      <c r="S65" s="39"/>
      <c r="T65" s="39"/>
      <c r="U65" s="39" t="n">
        <f aca="false">SUM(R65:T65)</f>
        <v>2000</v>
      </c>
      <c r="V65" s="39"/>
      <c r="W65" s="39"/>
      <c r="X65" s="39"/>
      <c r="Y65" s="39" t="n">
        <f aca="false">SUM(V65:X65)</f>
        <v>0</v>
      </c>
    </row>
    <row r="66" customFormat="false" ht="13.2" hidden="false" customHeight="false" outlineLevel="0" collapsed="false">
      <c r="A66" s="36" t="n">
        <v>3127</v>
      </c>
      <c r="B66" s="37" t="n">
        <v>309</v>
      </c>
      <c r="C66" s="62" t="s">
        <v>98</v>
      </c>
      <c r="D66" s="39" t="n">
        <v>7813.6</v>
      </c>
      <c r="E66" s="39" t="n">
        <f aca="false">195.71</f>
        <v>195.71</v>
      </c>
      <c r="F66" s="39"/>
      <c r="G66" s="39"/>
      <c r="H66" s="39" t="n">
        <f aca="false">D66+E66+F66+G66</f>
        <v>8009.31</v>
      </c>
      <c r="I66" s="39"/>
      <c r="J66" s="39"/>
      <c r="K66" s="39" t="n">
        <f aca="false">I66+J66</f>
        <v>0</v>
      </c>
      <c r="L66" s="39" t="n">
        <v>1385.28</v>
      </c>
      <c r="M66" s="39"/>
      <c r="N66" s="39" t="n">
        <f aca="false">L66+M66</f>
        <v>1385.28</v>
      </c>
      <c r="O66" s="41" t="n">
        <v>3127</v>
      </c>
      <c r="P66" s="37" t="n">
        <v>309</v>
      </c>
      <c r="Q66" s="62" t="s">
        <v>98</v>
      </c>
      <c r="R66" s="39"/>
      <c r="S66" s="39"/>
      <c r="T66" s="39"/>
      <c r="U66" s="39" t="n">
        <f aca="false">SUM(R66:T66)</f>
        <v>0</v>
      </c>
      <c r="V66" s="39" t="n">
        <f aca="false">500</f>
        <v>500</v>
      </c>
      <c r="W66" s="39" t="n">
        <f aca="false">480+886</f>
        <v>1366</v>
      </c>
      <c r="X66" s="39"/>
      <c r="Y66" s="39" t="n">
        <f aca="false">SUM(V66:X66)</f>
        <v>1866</v>
      </c>
    </row>
    <row r="67" customFormat="false" ht="13.2" hidden="false" customHeight="false" outlineLevel="0" collapsed="false">
      <c r="A67" s="36" t="n">
        <v>3122</v>
      </c>
      <c r="B67" s="37" t="n">
        <v>310</v>
      </c>
      <c r="C67" s="62" t="s">
        <v>99</v>
      </c>
      <c r="D67" s="39" t="n">
        <v>1926.56</v>
      </c>
      <c r="E67" s="39" t="n">
        <f aca="false">37.55</f>
        <v>37.55</v>
      </c>
      <c r="F67" s="39"/>
      <c r="G67" s="39"/>
      <c r="H67" s="39" t="n">
        <f aca="false">D67+E67+F67+G67</f>
        <v>1964.11</v>
      </c>
      <c r="I67" s="39"/>
      <c r="J67" s="39"/>
      <c r="K67" s="39" t="n">
        <f aca="false">I67+J67</f>
        <v>0</v>
      </c>
      <c r="L67" s="39" t="n">
        <v>354.35</v>
      </c>
      <c r="M67" s="39"/>
      <c r="N67" s="39" t="n">
        <f aca="false">L67+M67</f>
        <v>354.35</v>
      </c>
      <c r="O67" s="41" t="n">
        <v>3122</v>
      </c>
      <c r="P67" s="37" t="n">
        <v>310</v>
      </c>
      <c r="Q67" s="62" t="s">
        <v>100</v>
      </c>
      <c r="R67" s="39"/>
      <c r="S67" s="39"/>
      <c r="T67" s="39"/>
      <c r="U67" s="39" t="n">
        <f aca="false">SUM(R67:T67)</f>
        <v>0</v>
      </c>
      <c r="V67" s="39" t="n">
        <f aca="false">1100</f>
        <v>1100</v>
      </c>
      <c r="W67" s="39"/>
      <c r="X67" s="39"/>
      <c r="Y67" s="39" t="n">
        <f aca="false">SUM(V67:X67)</f>
        <v>1100</v>
      </c>
    </row>
    <row r="68" customFormat="false" ht="13.2" hidden="false" customHeight="false" outlineLevel="0" collapsed="false">
      <c r="A68" s="36" t="n">
        <v>3122</v>
      </c>
      <c r="B68" s="37" t="n">
        <v>312</v>
      </c>
      <c r="C68" s="62" t="s">
        <v>101</v>
      </c>
      <c r="D68" s="39" t="n">
        <v>6480.76</v>
      </c>
      <c r="E68" s="39" t="n">
        <f aca="false">87.75</f>
        <v>87.75</v>
      </c>
      <c r="F68" s="39"/>
      <c r="G68" s="39"/>
      <c r="H68" s="39" t="n">
        <f aca="false">D68+E68+F68+G68</f>
        <v>6568.51</v>
      </c>
      <c r="I68" s="39"/>
      <c r="J68" s="39"/>
      <c r="K68" s="39" t="n">
        <f aca="false">I68+J68</f>
        <v>0</v>
      </c>
      <c r="L68" s="39" t="n">
        <v>1413.48</v>
      </c>
      <c r="M68" s="39"/>
      <c r="N68" s="39" t="n">
        <f aca="false">L68+M68</f>
        <v>1413.48</v>
      </c>
      <c r="O68" s="41" t="n">
        <v>3122</v>
      </c>
      <c r="P68" s="37" t="n">
        <v>312</v>
      </c>
      <c r="Q68" s="62" t="s">
        <v>102</v>
      </c>
      <c r="R68" s="39"/>
      <c r="S68" s="39"/>
      <c r="T68" s="39"/>
      <c r="U68" s="39" t="n">
        <f aca="false">SUM(R68:T68)</f>
        <v>0</v>
      </c>
      <c r="V68" s="39" t="n">
        <f aca="false">200</f>
        <v>200</v>
      </c>
      <c r="W68" s="39"/>
      <c r="X68" s="39"/>
      <c r="Y68" s="39" t="n">
        <f aca="false">SUM(V68:X68)</f>
        <v>200</v>
      </c>
    </row>
    <row r="69" customFormat="false" ht="13.2" hidden="false" customHeight="false" outlineLevel="0" collapsed="false">
      <c r="A69" s="36" t="n">
        <v>3122</v>
      </c>
      <c r="B69" s="37" t="n">
        <v>314</v>
      </c>
      <c r="C69" s="62" t="s">
        <v>103</v>
      </c>
      <c r="D69" s="39" t="n">
        <v>6212.09</v>
      </c>
      <c r="E69" s="39" t="n">
        <f aca="false">166.79</f>
        <v>166.79</v>
      </c>
      <c r="F69" s="39"/>
      <c r="G69" s="39"/>
      <c r="H69" s="39" t="n">
        <f aca="false">D69+E69+F69+G69</f>
        <v>6378.88</v>
      </c>
      <c r="I69" s="39"/>
      <c r="J69" s="39"/>
      <c r="K69" s="39" t="n">
        <f aca="false">I69+J69</f>
        <v>0</v>
      </c>
      <c r="L69" s="39" t="n">
        <v>680.8</v>
      </c>
      <c r="M69" s="39"/>
      <c r="N69" s="39" t="n">
        <f aca="false">L69+M69</f>
        <v>680.8</v>
      </c>
      <c r="O69" s="41" t="n">
        <v>3122</v>
      </c>
      <c r="P69" s="37" t="n">
        <v>314</v>
      </c>
      <c r="Q69" s="62" t="s">
        <v>103</v>
      </c>
      <c r="R69" s="39" t="n">
        <v>11158</v>
      </c>
      <c r="S69" s="39" t="n">
        <f aca="false">1500</f>
        <v>1500</v>
      </c>
      <c r="T69" s="39"/>
      <c r="U69" s="39" t="n">
        <f aca="false">SUM(R69:T69)</f>
        <v>12658</v>
      </c>
      <c r="V69" s="39"/>
      <c r="W69" s="39" t="n">
        <f aca="false">150</f>
        <v>150</v>
      </c>
      <c r="X69" s="39"/>
      <c r="Y69" s="39" t="n">
        <f aca="false">SUM(V69:X69)</f>
        <v>150</v>
      </c>
    </row>
    <row r="70" customFormat="false" ht="13.2" hidden="false" customHeight="false" outlineLevel="0" collapsed="false">
      <c r="A70" s="36" t="n">
        <v>3127</v>
      </c>
      <c r="B70" s="64" t="n">
        <v>317</v>
      </c>
      <c r="C70" s="65" t="s">
        <v>104</v>
      </c>
      <c r="D70" s="39" t="n">
        <v>6839.61</v>
      </c>
      <c r="E70" s="50" t="n">
        <f aca="false">129.91</f>
        <v>129.91</v>
      </c>
      <c r="F70" s="50"/>
      <c r="G70" s="50"/>
      <c r="H70" s="39" t="n">
        <f aca="false">D70+E70+F70+G70</f>
        <v>6969.52</v>
      </c>
      <c r="I70" s="50"/>
      <c r="J70" s="50"/>
      <c r="K70" s="39" t="n">
        <f aca="false">I70+J70</f>
        <v>0</v>
      </c>
      <c r="L70" s="39" t="n">
        <v>1165.45</v>
      </c>
      <c r="M70" s="50"/>
      <c r="N70" s="39" t="n">
        <f aca="false">L70+M70</f>
        <v>1165.45</v>
      </c>
      <c r="O70" s="41" t="n">
        <v>3127</v>
      </c>
      <c r="P70" s="64" t="n">
        <v>317</v>
      </c>
      <c r="Q70" s="65" t="s">
        <v>104</v>
      </c>
      <c r="R70" s="50"/>
      <c r="S70" s="50"/>
      <c r="T70" s="50"/>
      <c r="U70" s="39" t="n">
        <f aca="false">SUM(R70:T70)</f>
        <v>0</v>
      </c>
      <c r="V70" s="50" t="n">
        <v>4000</v>
      </c>
      <c r="W70" s="50"/>
      <c r="X70" s="50"/>
      <c r="Y70" s="39" t="n">
        <f aca="false">SUM(V70:X70)</f>
        <v>4000</v>
      </c>
    </row>
    <row r="71" customFormat="false" ht="13.2" hidden="false" customHeight="false" outlineLevel="0" collapsed="false">
      <c r="A71" s="36" t="n">
        <v>3127</v>
      </c>
      <c r="B71" s="37" t="n">
        <v>318</v>
      </c>
      <c r="C71" s="62" t="s">
        <v>105</v>
      </c>
      <c r="D71" s="39" t="n">
        <v>7800.2</v>
      </c>
      <c r="E71" s="39" t="n">
        <f aca="false">164.67</f>
        <v>164.67</v>
      </c>
      <c r="F71" s="39"/>
      <c r="G71" s="39"/>
      <c r="H71" s="39" t="n">
        <f aca="false">D71+E71+F71+G71</f>
        <v>7964.87</v>
      </c>
      <c r="I71" s="39"/>
      <c r="J71" s="39"/>
      <c r="K71" s="39" t="n">
        <f aca="false">I71+J71</f>
        <v>0</v>
      </c>
      <c r="L71" s="39" t="n">
        <v>555.3</v>
      </c>
      <c r="M71" s="39"/>
      <c r="N71" s="39" t="n">
        <f aca="false">L71+M71</f>
        <v>555.3</v>
      </c>
      <c r="O71" s="41" t="n">
        <v>3127</v>
      </c>
      <c r="P71" s="37" t="n">
        <v>318</v>
      </c>
      <c r="Q71" s="62" t="s">
        <v>105</v>
      </c>
      <c r="R71" s="39"/>
      <c r="S71" s="39"/>
      <c r="T71" s="39"/>
      <c r="U71" s="39" t="n">
        <f aca="false">SUM(R71:T71)</f>
        <v>0</v>
      </c>
      <c r="V71" s="39"/>
      <c r="W71" s="39" t="n">
        <f aca="false">210</f>
        <v>210</v>
      </c>
      <c r="X71" s="39"/>
      <c r="Y71" s="39" t="n">
        <f aca="false">SUM(V71:X71)</f>
        <v>210</v>
      </c>
    </row>
    <row r="72" customFormat="false" ht="13.2" hidden="false" customHeight="false" outlineLevel="0" collapsed="false">
      <c r="A72" s="36" t="n">
        <v>3124</v>
      </c>
      <c r="B72" s="37" t="n">
        <v>319</v>
      </c>
      <c r="C72" s="62" t="s">
        <v>106</v>
      </c>
      <c r="D72" s="39" t="n">
        <v>6002.45</v>
      </c>
      <c r="E72" s="39" t="n">
        <f aca="false">86.13</f>
        <v>86.13</v>
      </c>
      <c r="F72" s="39"/>
      <c r="G72" s="39"/>
      <c r="H72" s="39" t="n">
        <f aca="false">D72+E72+F72+G72</f>
        <v>6088.58</v>
      </c>
      <c r="I72" s="39"/>
      <c r="J72" s="39"/>
      <c r="K72" s="39" t="n">
        <f aca="false">I72+J72</f>
        <v>0</v>
      </c>
      <c r="L72" s="39" t="n">
        <v>1383.6</v>
      </c>
      <c r="M72" s="39"/>
      <c r="N72" s="39" t="n">
        <f aca="false">L72+M72</f>
        <v>1383.6</v>
      </c>
      <c r="O72" s="41" t="n">
        <v>3124</v>
      </c>
      <c r="P72" s="37" t="n">
        <v>319</v>
      </c>
      <c r="Q72" s="62" t="s">
        <v>107</v>
      </c>
      <c r="R72" s="39" t="n">
        <v>250</v>
      </c>
      <c r="S72" s="39"/>
      <c r="T72" s="39"/>
      <c r="U72" s="39" t="n">
        <f aca="false">SUM(R72:T72)</f>
        <v>250</v>
      </c>
      <c r="V72" s="39" t="n">
        <f aca="false">450</f>
        <v>450</v>
      </c>
      <c r="W72" s="39"/>
      <c r="X72" s="39"/>
      <c r="Y72" s="39" t="n">
        <f aca="false">SUM(V72:X72)</f>
        <v>450</v>
      </c>
    </row>
    <row r="73" customFormat="false" ht="13.2" hidden="false" customHeight="false" outlineLevel="0" collapsed="false">
      <c r="A73" s="36" t="n">
        <v>3114</v>
      </c>
      <c r="B73" s="37" t="n">
        <v>320</v>
      </c>
      <c r="C73" s="62" t="s">
        <v>108</v>
      </c>
      <c r="D73" s="39" t="n">
        <v>4579.4</v>
      </c>
      <c r="E73" s="39" t="n">
        <f aca="false">139.82</f>
        <v>139.82</v>
      </c>
      <c r="F73" s="39"/>
      <c r="G73" s="39"/>
      <c r="H73" s="39" t="n">
        <f aca="false">D73+E73+F73+G73</f>
        <v>4719.22</v>
      </c>
      <c r="I73" s="39"/>
      <c r="J73" s="39"/>
      <c r="K73" s="39" t="n">
        <f aca="false">I73+J73</f>
        <v>0</v>
      </c>
      <c r="L73" s="39" t="n">
        <v>573.62</v>
      </c>
      <c r="M73" s="39"/>
      <c r="N73" s="39" t="n">
        <f aca="false">L73+M73</f>
        <v>573.62</v>
      </c>
      <c r="O73" s="41" t="n">
        <v>3114</v>
      </c>
      <c r="P73" s="37" t="n">
        <v>320</v>
      </c>
      <c r="Q73" s="62" t="s">
        <v>109</v>
      </c>
      <c r="R73" s="39" t="n">
        <v>123</v>
      </c>
      <c r="S73" s="39" t="n">
        <f aca="false">300</f>
        <v>300</v>
      </c>
      <c r="T73" s="39"/>
      <c r="U73" s="39" t="n">
        <f aca="false">SUM(R73:T73)</f>
        <v>423</v>
      </c>
      <c r="V73" s="39" t="n">
        <f aca="false">350</f>
        <v>350</v>
      </c>
      <c r="W73" s="39"/>
      <c r="X73" s="39"/>
      <c r="Y73" s="39" t="n">
        <f aca="false">SUM(V73:X73)</f>
        <v>350</v>
      </c>
    </row>
    <row r="74" customFormat="false" ht="13.2" hidden="false" customHeight="false" outlineLevel="0" collapsed="false">
      <c r="A74" s="36" t="n">
        <v>3114</v>
      </c>
      <c r="B74" s="37" t="n">
        <v>321</v>
      </c>
      <c r="C74" s="62" t="s">
        <v>110</v>
      </c>
      <c r="D74" s="39" t="n">
        <v>7514.66</v>
      </c>
      <c r="E74" s="39" t="n">
        <f aca="false">237.97</f>
        <v>237.97</v>
      </c>
      <c r="F74" s="39"/>
      <c r="G74" s="39"/>
      <c r="H74" s="39" t="n">
        <f aca="false">D74+E74+F74+G74</f>
        <v>7752.63</v>
      </c>
      <c r="I74" s="39"/>
      <c r="J74" s="39"/>
      <c r="K74" s="39" t="n">
        <f aca="false">I74+J74</f>
        <v>0</v>
      </c>
      <c r="L74" s="39" t="n">
        <v>864.82</v>
      </c>
      <c r="M74" s="39"/>
      <c r="N74" s="39" t="n">
        <f aca="false">L74+M74</f>
        <v>864.82</v>
      </c>
      <c r="O74" s="41" t="n">
        <v>3114</v>
      </c>
      <c r="P74" s="37" t="n">
        <v>321</v>
      </c>
      <c r="Q74" s="62" t="s">
        <v>110</v>
      </c>
      <c r="R74" s="39"/>
      <c r="S74" s="39"/>
      <c r="T74" s="39"/>
      <c r="U74" s="39" t="n">
        <f aca="false">SUM(R74:T74)</f>
        <v>0</v>
      </c>
      <c r="V74" s="39"/>
      <c r="W74" s="39" t="n">
        <f aca="false">380</f>
        <v>380</v>
      </c>
      <c r="X74" s="39"/>
      <c r="Y74" s="39" t="n">
        <f aca="false">SUM(V74:X74)</f>
        <v>380</v>
      </c>
    </row>
    <row r="75" customFormat="false" ht="13.2" hidden="false" customHeight="false" outlineLevel="0" collapsed="false">
      <c r="A75" s="36" t="n">
        <v>3133</v>
      </c>
      <c r="B75" s="37" t="n">
        <v>322</v>
      </c>
      <c r="C75" s="62" t="s">
        <v>111</v>
      </c>
      <c r="D75" s="39" t="n">
        <v>3388.48</v>
      </c>
      <c r="E75" s="39"/>
      <c r="F75" s="39"/>
      <c r="G75" s="39"/>
      <c r="H75" s="39" t="n">
        <f aca="false">D75+E75+F75+G75</f>
        <v>3388.48</v>
      </c>
      <c r="I75" s="39"/>
      <c r="J75" s="39"/>
      <c r="K75" s="39" t="n">
        <f aca="false">I75+J75</f>
        <v>0</v>
      </c>
      <c r="L75" s="39" t="n">
        <v>120.99</v>
      </c>
      <c r="M75" s="39"/>
      <c r="N75" s="39" t="n">
        <f aca="false">L75+M75</f>
        <v>120.99</v>
      </c>
      <c r="O75" s="41" t="n">
        <v>3133</v>
      </c>
      <c r="P75" s="37" t="n">
        <v>322</v>
      </c>
      <c r="Q75" s="62" t="s">
        <v>111</v>
      </c>
      <c r="R75" s="39"/>
      <c r="S75" s="39"/>
      <c r="T75" s="39"/>
      <c r="U75" s="39" t="n">
        <f aca="false">SUM(R75:T75)</f>
        <v>0</v>
      </c>
      <c r="V75" s="39"/>
      <c r="W75" s="39"/>
      <c r="X75" s="39"/>
      <c r="Y75" s="39" t="n">
        <f aca="false">SUM(V75:X75)</f>
        <v>0</v>
      </c>
    </row>
    <row r="76" customFormat="false" ht="13.2" hidden="false" customHeight="false" outlineLevel="0" collapsed="false">
      <c r="A76" s="36" t="n">
        <v>3114</v>
      </c>
      <c r="B76" s="37" t="n">
        <v>325</v>
      </c>
      <c r="C76" s="62" t="s">
        <v>112</v>
      </c>
      <c r="D76" s="39" t="n">
        <v>1218.3</v>
      </c>
      <c r="E76" s="39" t="n">
        <f aca="false">21.49</f>
        <v>21.49</v>
      </c>
      <c r="F76" s="39"/>
      <c r="G76" s="39"/>
      <c r="H76" s="39" t="n">
        <f aca="false">D76+E76+F76+G76</f>
        <v>1239.79</v>
      </c>
      <c r="I76" s="39"/>
      <c r="J76" s="39"/>
      <c r="K76" s="39" t="n">
        <f aca="false">I76+J76</f>
        <v>0</v>
      </c>
      <c r="L76" s="39" t="n">
        <v>4.8</v>
      </c>
      <c r="M76" s="39"/>
      <c r="N76" s="39" t="n">
        <f aca="false">L76+M76</f>
        <v>4.8</v>
      </c>
      <c r="O76" s="41" t="n">
        <v>3114</v>
      </c>
      <c r="P76" s="37" t="n">
        <v>325</v>
      </c>
      <c r="Q76" s="62" t="s">
        <v>112</v>
      </c>
      <c r="R76" s="39"/>
      <c r="S76" s="39"/>
      <c r="T76" s="39"/>
      <c r="U76" s="39" t="n">
        <f aca="false">SUM(R76:T76)</f>
        <v>0</v>
      </c>
      <c r="V76" s="39"/>
      <c r="W76" s="39"/>
      <c r="X76" s="39"/>
      <c r="Y76" s="39" t="n">
        <f aca="false">SUM(V76:X76)</f>
        <v>0</v>
      </c>
    </row>
    <row r="77" customFormat="false" ht="13.2" hidden="false" customHeight="false" outlineLevel="0" collapsed="false">
      <c r="A77" s="36" t="n">
        <v>3114</v>
      </c>
      <c r="B77" s="37" t="n">
        <v>327</v>
      </c>
      <c r="C77" s="62" t="s">
        <v>113</v>
      </c>
      <c r="D77" s="39" t="n">
        <v>355.5</v>
      </c>
      <c r="E77" s="39" t="n">
        <f aca="false">12.28</f>
        <v>12.28</v>
      </c>
      <c r="F77" s="39"/>
      <c r="G77" s="39"/>
      <c r="H77" s="39" t="n">
        <f aca="false">D77+E77+F77+G77</f>
        <v>367.78</v>
      </c>
      <c r="I77" s="39"/>
      <c r="J77" s="39"/>
      <c r="K77" s="39" t="n">
        <f aca="false">I77+J77</f>
        <v>0</v>
      </c>
      <c r="L77" s="39" t="n">
        <v>0.7</v>
      </c>
      <c r="M77" s="39"/>
      <c r="N77" s="39" t="n">
        <f aca="false">L77+M77</f>
        <v>0.7</v>
      </c>
      <c r="O77" s="41" t="n">
        <v>3114</v>
      </c>
      <c r="P77" s="37" t="n">
        <v>327</v>
      </c>
      <c r="Q77" s="62" t="s">
        <v>113</v>
      </c>
      <c r="R77" s="39"/>
      <c r="S77" s="39"/>
      <c r="T77" s="39"/>
      <c r="U77" s="39" t="n">
        <f aca="false">SUM(R77:T77)</f>
        <v>0</v>
      </c>
      <c r="V77" s="39"/>
      <c r="W77" s="39"/>
      <c r="X77" s="39"/>
      <c r="Y77" s="39" t="n">
        <f aca="false">SUM(V77:X77)</f>
        <v>0</v>
      </c>
    </row>
    <row r="78" customFormat="false" ht="13.2" hidden="false" customHeight="false" outlineLevel="0" collapsed="false">
      <c r="A78" s="36" t="n">
        <v>3147</v>
      </c>
      <c r="B78" s="37" t="n">
        <v>332</v>
      </c>
      <c r="C78" s="66" t="s">
        <v>114</v>
      </c>
      <c r="D78" s="39" t="n">
        <v>4141.81</v>
      </c>
      <c r="E78" s="39"/>
      <c r="F78" s="39"/>
      <c r="G78" s="39"/>
      <c r="H78" s="39" t="n">
        <f aca="false">D78+E78+F78+G78</f>
        <v>4141.81</v>
      </c>
      <c r="I78" s="39" t="n">
        <v>260</v>
      </c>
      <c r="J78" s="39"/>
      <c r="K78" s="39" t="n">
        <f aca="false">I78+J78</f>
        <v>260</v>
      </c>
      <c r="L78" s="39" t="n">
        <v>1239.49</v>
      </c>
      <c r="M78" s="39"/>
      <c r="N78" s="39" t="n">
        <f aca="false">L78+M78</f>
        <v>1239.49</v>
      </c>
      <c r="O78" s="41" t="n">
        <v>3147</v>
      </c>
      <c r="P78" s="37" t="n">
        <v>332</v>
      </c>
      <c r="Q78" s="62" t="s">
        <v>115</v>
      </c>
      <c r="R78" s="39" t="n">
        <v>3360</v>
      </c>
      <c r="S78" s="39"/>
      <c r="T78" s="39"/>
      <c r="U78" s="39" t="n">
        <f aca="false">SUM(R78:T78)</f>
        <v>3360</v>
      </c>
      <c r="V78" s="39" t="n">
        <f aca="false">200+500</f>
        <v>700</v>
      </c>
      <c r="W78" s="39"/>
      <c r="X78" s="39"/>
      <c r="Y78" s="39" t="n">
        <f aca="false">SUM(V78:X78)</f>
        <v>700</v>
      </c>
    </row>
    <row r="79" customFormat="false" ht="13.2" hidden="false" customHeight="false" outlineLevel="0" collapsed="false">
      <c r="A79" s="36" t="n">
        <v>3141</v>
      </c>
      <c r="B79" s="37" t="n">
        <v>335</v>
      </c>
      <c r="C79" s="62" t="s">
        <v>116</v>
      </c>
      <c r="D79" s="39" t="n">
        <v>2548.22</v>
      </c>
      <c r="E79" s="39"/>
      <c r="F79" s="39"/>
      <c r="G79" s="39"/>
      <c r="H79" s="39" t="n">
        <f aca="false">D79+E79+F79+G79</f>
        <v>2548.22</v>
      </c>
      <c r="I79" s="39"/>
      <c r="J79" s="39"/>
      <c r="K79" s="39" t="n">
        <f aca="false">I79+J79</f>
        <v>0</v>
      </c>
      <c r="L79" s="39" t="n">
        <v>705.12</v>
      </c>
      <c r="M79" s="39"/>
      <c r="N79" s="39" t="n">
        <f aca="false">L79+M79</f>
        <v>705.12</v>
      </c>
      <c r="O79" s="41" t="n">
        <v>3141</v>
      </c>
      <c r="P79" s="37" t="n">
        <v>335</v>
      </c>
      <c r="Q79" s="62" t="s">
        <v>116</v>
      </c>
      <c r="R79" s="39" t="n">
        <v>800</v>
      </c>
      <c r="S79" s="39" t="n">
        <f aca="false">200</f>
        <v>200</v>
      </c>
      <c r="T79" s="39"/>
      <c r="U79" s="39" t="n">
        <f aca="false">SUM(R79:T79)</f>
        <v>1000</v>
      </c>
      <c r="V79" s="39" t="n">
        <v>1900</v>
      </c>
      <c r="W79" s="39" t="n">
        <f aca="false">2400</f>
        <v>2400</v>
      </c>
      <c r="X79" s="39"/>
      <c r="Y79" s="39" t="n">
        <f aca="false">SUM(V79:X79)</f>
        <v>4300</v>
      </c>
    </row>
    <row r="80" customFormat="false" ht="13.2" hidden="false" customHeight="false" outlineLevel="0" collapsed="false">
      <c r="A80" s="36" t="n">
        <v>3121</v>
      </c>
      <c r="B80" s="37" t="n">
        <v>338</v>
      </c>
      <c r="C80" s="62" t="s">
        <v>117</v>
      </c>
      <c r="D80" s="39" t="n">
        <v>2341.7</v>
      </c>
      <c r="E80" s="39" t="n">
        <f aca="false">46.21</f>
        <v>46.21</v>
      </c>
      <c r="F80" s="39"/>
      <c r="G80" s="39"/>
      <c r="H80" s="39" t="n">
        <f aca="false">D80+E80+F80+G80</f>
        <v>2387.91</v>
      </c>
      <c r="I80" s="39"/>
      <c r="J80" s="39"/>
      <c r="K80" s="39" t="n">
        <f aca="false">I80+J80</f>
        <v>0</v>
      </c>
      <c r="L80" s="39" t="n">
        <v>100.1</v>
      </c>
      <c r="M80" s="39"/>
      <c r="N80" s="39" t="n">
        <f aca="false">L80+M80</f>
        <v>100.1</v>
      </c>
      <c r="O80" s="41" t="n">
        <v>3121</v>
      </c>
      <c r="P80" s="37" t="n">
        <v>338</v>
      </c>
      <c r="Q80" s="62" t="s">
        <v>117</v>
      </c>
      <c r="R80" s="39" t="n">
        <v>1225</v>
      </c>
      <c r="S80" s="39"/>
      <c r="T80" s="39"/>
      <c r="U80" s="39" t="n">
        <f aca="false">SUM(R80:T80)</f>
        <v>1225</v>
      </c>
      <c r="V80" s="39"/>
      <c r="W80" s="39"/>
      <c r="X80" s="39"/>
      <c r="Y80" s="39" t="n">
        <f aca="false">SUM(V80:X80)</f>
        <v>0</v>
      </c>
    </row>
    <row r="81" customFormat="false" ht="13.2" hidden="false" customHeight="false" outlineLevel="0" collapsed="false">
      <c r="A81" s="36" t="n">
        <v>3121</v>
      </c>
      <c r="B81" s="37" t="n">
        <v>339</v>
      </c>
      <c r="C81" s="62" t="s">
        <v>118</v>
      </c>
      <c r="D81" s="39" t="n">
        <v>2900.58</v>
      </c>
      <c r="E81" s="39" t="n">
        <f aca="false">68.22</f>
        <v>68.22</v>
      </c>
      <c r="F81" s="39"/>
      <c r="G81" s="39"/>
      <c r="H81" s="39" t="n">
        <f aca="false">D81+E81+F81+G81</f>
        <v>2968.8</v>
      </c>
      <c r="I81" s="39"/>
      <c r="J81" s="39"/>
      <c r="K81" s="39" t="n">
        <f aca="false">I81+J81</f>
        <v>0</v>
      </c>
      <c r="L81" s="39" t="n">
        <v>144.55</v>
      </c>
      <c r="M81" s="39"/>
      <c r="N81" s="39" t="n">
        <f aca="false">L81+M81</f>
        <v>144.55</v>
      </c>
      <c r="O81" s="41" t="n">
        <v>3121</v>
      </c>
      <c r="P81" s="37" t="n">
        <v>339</v>
      </c>
      <c r="Q81" s="62" t="s">
        <v>118</v>
      </c>
      <c r="R81" s="39"/>
      <c r="S81" s="39" t="n">
        <f aca="false">600</f>
        <v>600</v>
      </c>
      <c r="T81" s="39"/>
      <c r="U81" s="39" t="n">
        <f aca="false">SUM(R81:T81)</f>
        <v>600</v>
      </c>
      <c r="V81" s="39" t="n">
        <v>4500</v>
      </c>
      <c r="W81" s="39" t="n">
        <f aca="false">-1100</f>
        <v>-1100</v>
      </c>
      <c r="X81" s="39"/>
      <c r="Y81" s="39" t="n">
        <f aca="false">SUM(V81:X81)</f>
        <v>3400</v>
      </c>
    </row>
    <row r="82" customFormat="false" ht="13.2" hidden="false" customHeight="false" outlineLevel="0" collapsed="false">
      <c r="A82" s="36" t="n">
        <v>3121</v>
      </c>
      <c r="B82" s="37" t="n">
        <v>340</v>
      </c>
      <c r="C82" s="62" t="s">
        <v>119</v>
      </c>
      <c r="D82" s="39" t="n">
        <v>3697.06</v>
      </c>
      <c r="E82" s="39" t="n">
        <f aca="false">89.05</f>
        <v>89.05</v>
      </c>
      <c r="F82" s="39"/>
      <c r="G82" s="39"/>
      <c r="H82" s="39" t="n">
        <f aca="false">D82+E82+F82+G82</f>
        <v>3786.11</v>
      </c>
      <c r="I82" s="39"/>
      <c r="J82" s="39"/>
      <c r="K82" s="39" t="n">
        <f aca="false">I82+J82</f>
        <v>0</v>
      </c>
      <c r="L82" s="39" t="n">
        <v>363.77</v>
      </c>
      <c r="M82" s="39"/>
      <c r="N82" s="39" t="n">
        <f aca="false">L82+M82</f>
        <v>363.77</v>
      </c>
      <c r="O82" s="41" t="n">
        <v>3121</v>
      </c>
      <c r="P82" s="37" t="n">
        <v>340</v>
      </c>
      <c r="Q82" s="62" t="s">
        <v>120</v>
      </c>
      <c r="R82" s="39" t="n">
        <v>300</v>
      </c>
      <c r="S82" s="39"/>
      <c r="T82" s="39"/>
      <c r="U82" s="39" t="n">
        <f aca="false">SUM(R82:T82)</f>
        <v>300</v>
      </c>
      <c r="V82" s="39"/>
      <c r="W82" s="39"/>
      <c r="X82" s="39"/>
      <c r="Y82" s="39" t="n">
        <f aca="false">SUM(V82:X82)</f>
        <v>0</v>
      </c>
    </row>
    <row r="83" customFormat="false" ht="13.2" hidden="false" customHeight="false" outlineLevel="0" collapsed="false">
      <c r="A83" s="36" t="n">
        <v>3122</v>
      </c>
      <c r="B83" s="37" t="n">
        <v>341</v>
      </c>
      <c r="C83" s="62" t="s">
        <v>121</v>
      </c>
      <c r="D83" s="39" t="n">
        <v>2337.6</v>
      </c>
      <c r="E83" s="39" t="n">
        <f aca="false">46.38</f>
        <v>46.38</v>
      </c>
      <c r="F83" s="39"/>
      <c r="G83" s="39"/>
      <c r="H83" s="39" t="n">
        <f aca="false">D83+E83+F83+G83</f>
        <v>2383.98</v>
      </c>
      <c r="I83" s="39"/>
      <c r="J83" s="39"/>
      <c r="K83" s="39" t="n">
        <f aca="false">I83+J83</f>
        <v>0</v>
      </c>
      <c r="L83" s="39" t="n">
        <v>114</v>
      </c>
      <c r="M83" s="39"/>
      <c r="N83" s="39" t="n">
        <f aca="false">L83+M83</f>
        <v>114</v>
      </c>
      <c r="O83" s="41" t="n">
        <v>3122</v>
      </c>
      <c r="P83" s="37" t="n">
        <v>341</v>
      </c>
      <c r="Q83" s="62" t="s">
        <v>122</v>
      </c>
      <c r="R83" s="39" t="n">
        <v>100</v>
      </c>
      <c r="S83" s="39"/>
      <c r="T83" s="39"/>
      <c r="U83" s="39" t="n">
        <f aca="false">SUM(R83:T83)</f>
        <v>100</v>
      </c>
      <c r="V83" s="39"/>
      <c r="W83" s="39"/>
      <c r="X83" s="39"/>
      <c r="Y83" s="39" t="n">
        <f aca="false">SUM(V83:X83)</f>
        <v>0</v>
      </c>
    </row>
    <row r="84" customFormat="false" ht="26.4" hidden="false" customHeight="false" outlineLevel="0" collapsed="false">
      <c r="A84" s="36" t="n">
        <v>3127</v>
      </c>
      <c r="B84" s="37" t="n">
        <v>342</v>
      </c>
      <c r="C84" s="66" t="s">
        <v>123</v>
      </c>
      <c r="D84" s="39" t="n">
        <v>6534.04</v>
      </c>
      <c r="E84" s="39" t="n">
        <f aca="false">99.12</f>
        <v>99.12</v>
      </c>
      <c r="F84" s="39"/>
      <c r="G84" s="39"/>
      <c r="H84" s="39" t="n">
        <f aca="false">D84+E84+F84+G84</f>
        <v>6633.16</v>
      </c>
      <c r="I84" s="39"/>
      <c r="J84" s="39"/>
      <c r="K84" s="39" t="n">
        <f aca="false">I84+J84</f>
        <v>0</v>
      </c>
      <c r="L84" s="39" t="n">
        <v>1384.72</v>
      </c>
      <c r="M84" s="39" t="n">
        <f aca="false">10.96</f>
        <v>10.96</v>
      </c>
      <c r="N84" s="39" t="n">
        <f aca="false">L84+M84</f>
        <v>1395.68</v>
      </c>
      <c r="O84" s="41" t="n">
        <v>3127</v>
      </c>
      <c r="P84" s="37" t="n">
        <v>342</v>
      </c>
      <c r="Q84" s="62" t="s">
        <v>124</v>
      </c>
      <c r="R84" s="39"/>
      <c r="S84" s="39" t="n">
        <f aca="false">289.7</f>
        <v>289.7</v>
      </c>
      <c r="T84" s="39"/>
      <c r="U84" s="39" t="n">
        <f aca="false">SUM(R84:T84)</f>
        <v>289.7</v>
      </c>
      <c r="V84" s="39" t="n">
        <v>777</v>
      </c>
      <c r="W84" s="39" t="n">
        <f aca="false">-209.7</f>
        <v>-209.7</v>
      </c>
      <c r="X84" s="39"/>
      <c r="Y84" s="39" t="n">
        <f aca="false">SUM(V84:X84)</f>
        <v>567.3</v>
      </c>
    </row>
    <row r="85" customFormat="false" ht="13.2" hidden="false" customHeight="false" outlineLevel="0" collapsed="false">
      <c r="A85" s="36" t="n">
        <v>3127</v>
      </c>
      <c r="B85" s="37" t="n">
        <v>344</v>
      </c>
      <c r="C85" s="66" t="s">
        <v>125</v>
      </c>
      <c r="D85" s="39" t="n">
        <v>4050.02</v>
      </c>
      <c r="E85" s="39" t="n">
        <f aca="false">73.85</f>
        <v>73.85</v>
      </c>
      <c r="F85" s="39"/>
      <c r="G85" s="39"/>
      <c r="H85" s="39" t="n">
        <f aca="false">D85+E85+F85+G85</f>
        <v>4123.87</v>
      </c>
      <c r="I85" s="39"/>
      <c r="J85" s="39"/>
      <c r="K85" s="39" t="n">
        <f aca="false">I85+J85</f>
        <v>0</v>
      </c>
      <c r="L85" s="39" t="n">
        <v>888.14</v>
      </c>
      <c r="M85" s="39"/>
      <c r="N85" s="39" t="n">
        <f aca="false">L85+M85</f>
        <v>888.14</v>
      </c>
      <c r="O85" s="41" t="n">
        <v>3127</v>
      </c>
      <c r="P85" s="37" t="n">
        <v>344</v>
      </c>
      <c r="Q85" s="62" t="s">
        <v>126</v>
      </c>
      <c r="R85" s="39"/>
      <c r="S85" s="39" t="n">
        <f aca="false">870</f>
        <v>870</v>
      </c>
      <c r="T85" s="39"/>
      <c r="U85" s="39" t="n">
        <f aca="false">SUM(R85:T85)</f>
        <v>870</v>
      </c>
      <c r="V85" s="39" t="n">
        <v>5063</v>
      </c>
      <c r="W85" s="39" t="n">
        <f aca="false">700</f>
        <v>700</v>
      </c>
      <c r="X85" s="39"/>
      <c r="Y85" s="39" t="n">
        <f aca="false">SUM(V85:X85)</f>
        <v>5763</v>
      </c>
    </row>
    <row r="86" customFormat="false" ht="13.2" hidden="false" customHeight="false" outlineLevel="0" collapsed="false">
      <c r="A86" s="36" t="n">
        <v>3124</v>
      </c>
      <c r="B86" s="37" t="n">
        <v>345</v>
      </c>
      <c r="C86" s="66" t="s">
        <v>127</v>
      </c>
      <c r="D86" s="39" t="n">
        <v>8761.26</v>
      </c>
      <c r="E86" s="39" t="n">
        <f aca="false">169.92</f>
        <v>169.92</v>
      </c>
      <c r="F86" s="39"/>
      <c r="G86" s="39"/>
      <c r="H86" s="39" t="n">
        <f aca="false">D86+E86+F86+G86</f>
        <v>8931.18</v>
      </c>
      <c r="I86" s="39"/>
      <c r="J86" s="39"/>
      <c r="K86" s="39" t="n">
        <f aca="false">I86+J86</f>
        <v>0</v>
      </c>
      <c r="L86" s="39" t="n">
        <v>1215.5</v>
      </c>
      <c r="M86" s="39"/>
      <c r="N86" s="39" t="n">
        <f aca="false">L86+M86</f>
        <v>1215.5</v>
      </c>
      <c r="O86" s="41" t="n">
        <v>3124</v>
      </c>
      <c r="P86" s="37" t="n">
        <v>345</v>
      </c>
      <c r="Q86" s="62" t="s">
        <v>128</v>
      </c>
      <c r="R86" s="39" t="n">
        <v>565</v>
      </c>
      <c r="S86" s="39"/>
      <c r="T86" s="39"/>
      <c r="U86" s="39" t="n">
        <f aca="false">SUM(R86:T86)</f>
        <v>565</v>
      </c>
      <c r="V86" s="39" t="n">
        <v>5250</v>
      </c>
      <c r="W86" s="39"/>
      <c r="X86" s="39"/>
      <c r="Y86" s="39" t="n">
        <f aca="false">SUM(V86:X86)</f>
        <v>5250</v>
      </c>
    </row>
    <row r="87" customFormat="false" ht="13.2" hidden="false" customHeight="false" outlineLevel="0" collapsed="false">
      <c r="A87" s="36" t="n">
        <v>3114</v>
      </c>
      <c r="B87" s="37" t="n">
        <v>346</v>
      </c>
      <c r="C87" s="62" t="s">
        <v>129</v>
      </c>
      <c r="D87" s="39" t="n">
        <v>2855.16</v>
      </c>
      <c r="E87" s="39" t="n">
        <f aca="false">52.88</f>
        <v>52.88</v>
      </c>
      <c r="F87" s="39"/>
      <c r="G87" s="39"/>
      <c r="H87" s="39" t="n">
        <f aca="false">D87+E87+F87+G87</f>
        <v>2908.04</v>
      </c>
      <c r="I87" s="39"/>
      <c r="J87" s="39"/>
      <c r="K87" s="39" t="n">
        <f aca="false">I87+J87</f>
        <v>0</v>
      </c>
      <c r="L87" s="39" t="n">
        <v>372.2</v>
      </c>
      <c r="M87" s="39" t="n">
        <f aca="false">0.6</f>
        <v>0.6</v>
      </c>
      <c r="N87" s="39" t="n">
        <f aca="false">L87+M87</f>
        <v>372.8</v>
      </c>
      <c r="O87" s="41" t="n">
        <v>3114</v>
      </c>
      <c r="P87" s="37" t="n">
        <v>346</v>
      </c>
      <c r="Q87" s="62" t="s">
        <v>129</v>
      </c>
      <c r="R87" s="39"/>
      <c r="S87" s="39"/>
      <c r="T87" s="39"/>
      <c r="U87" s="39" t="n">
        <f aca="false">SUM(R87:T87)</f>
        <v>0</v>
      </c>
      <c r="V87" s="39"/>
      <c r="W87" s="39"/>
      <c r="X87" s="39"/>
      <c r="Y87" s="39" t="n">
        <f aca="false">SUM(V87:X87)</f>
        <v>0</v>
      </c>
    </row>
    <row r="88" customFormat="false" ht="13.2" hidden="false" customHeight="false" outlineLevel="0" collapsed="false">
      <c r="A88" s="36" t="n">
        <v>3114</v>
      </c>
      <c r="B88" s="37" t="n">
        <v>347</v>
      </c>
      <c r="C88" s="63" t="s">
        <v>130</v>
      </c>
      <c r="D88" s="39" t="n">
        <v>1653.8</v>
      </c>
      <c r="E88" s="39" t="n">
        <f aca="false">24.64</f>
        <v>24.64</v>
      </c>
      <c r="F88" s="39"/>
      <c r="G88" s="39"/>
      <c r="H88" s="39" t="n">
        <f aca="false">D88+E88+F88+G88</f>
        <v>1678.44</v>
      </c>
      <c r="I88" s="39"/>
      <c r="J88" s="39"/>
      <c r="K88" s="39" t="n">
        <f aca="false">I88+J88</f>
        <v>0</v>
      </c>
      <c r="L88" s="39" t="n">
        <v>204.8</v>
      </c>
      <c r="M88" s="39"/>
      <c r="N88" s="39" t="n">
        <f aca="false">L88+M88</f>
        <v>204.8</v>
      </c>
      <c r="O88" s="41" t="n">
        <v>3114</v>
      </c>
      <c r="P88" s="37" t="n">
        <v>347</v>
      </c>
      <c r="Q88" s="63" t="s">
        <v>130</v>
      </c>
      <c r="R88" s="39"/>
      <c r="S88" s="39"/>
      <c r="T88" s="39"/>
      <c r="U88" s="39" t="n">
        <f aca="false">SUM(R88:T88)</f>
        <v>0</v>
      </c>
      <c r="V88" s="39"/>
      <c r="W88" s="39"/>
      <c r="X88" s="39"/>
      <c r="Y88" s="39" t="n">
        <f aca="false">SUM(V88:X88)</f>
        <v>0</v>
      </c>
    </row>
    <row r="89" customFormat="false" ht="13.2" hidden="false" customHeight="false" outlineLevel="0" collapsed="false">
      <c r="A89" s="36" t="n">
        <v>3133</v>
      </c>
      <c r="B89" s="37" t="n">
        <v>349</v>
      </c>
      <c r="C89" s="62" t="s">
        <v>131</v>
      </c>
      <c r="D89" s="39" t="n">
        <v>5233.01</v>
      </c>
      <c r="E89" s="39"/>
      <c r="F89" s="39"/>
      <c r="G89" s="39"/>
      <c r="H89" s="39" t="n">
        <f aca="false">D89+E89+F89+G89</f>
        <v>5233.01</v>
      </c>
      <c r="I89" s="39"/>
      <c r="J89" s="39"/>
      <c r="K89" s="39" t="n">
        <f aca="false">I89+J89</f>
        <v>0</v>
      </c>
      <c r="L89" s="39" t="n">
        <v>362.71</v>
      </c>
      <c r="M89" s="39"/>
      <c r="N89" s="39" t="n">
        <f aca="false">L89+M89</f>
        <v>362.71</v>
      </c>
      <c r="O89" s="41" t="n">
        <v>3133</v>
      </c>
      <c r="P89" s="37" t="n">
        <v>349</v>
      </c>
      <c r="Q89" s="62" t="s">
        <v>131</v>
      </c>
      <c r="R89" s="39"/>
      <c r="S89" s="39"/>
      <c r="T89" s="39"/>
      <c r="U89" s="39" t="n">
        <f aca="false">SUM(R89:T89)</f>
        <v>0</v>
      </c>
      <c r="V89" s="39" t="n">
        <v>525</v>
      </c>
      <c r="W89" s="39"/>
      <c r="X89" s="39"/>
      <c r="Y89" s="39" t="n">
        <f aca="false">SUM(V89:X89)</f>
        <v>525</v>
      </c>
    </row>
    <row r="90" customFormat="false" ht="13.2" hidden="false" customHeight="false" outlineLevel="0" collapsed="false">
      <c r="A90" s="36" t="n">
        <v>3294</v>
      </c>
      <c r="B90" s="37" t="n">
        <v>352</v>
      </c>
      <c r="C90" s="62" t="s">
        <v>132</v>
      </c>
      <c r="D90" s="39" t="n">
        <v>4206.5</v>
      </c>
      <c r="E90" s="39"/>
      <c r="F90" s="39"/>
      <c r="G90" s="39"/>
      <c r="H90" s="39" t="n">
        <f aca="false">D90+E90+F90+G90</f>
        <v>4206.5</v>
      </c>
      <c r="I90" s="39"/>
      <c r="J90" s="39"/>
      <c r="K90" s="39" t="n">
        <f aca="false">I90+J90</f>
        <v>0</v>
      </c>
      <c r="L90" s="39" t="n">
        <v>0</v>
      </c>
      <c r="M90" s="39"/>
      <c r="N90" s="39" t="n">
        <f aca="false">L90+M90</f>
        <v>0</v>
      </c>
      <c r="O90" s="41" t="n">
        <v>3294</v>
      </c>
      <c r="P90" s="37" t="n">
        <v>352</v>
      </c>
      <c r="Q90" s="62" t="s">
        <v>133</v>
      </c>
      <c r="R90" s="39"/>
      <c r="S90" s="39"/>
      <c r="T90" s="39"/>
      <c r="U90" s="39" t="n">
        <f aca="false">SUM(R90:T90)</f>
        <v>0</v>
      </c>
      <c r="V90" s="39"/>
      <c r="W90" s="39"/>
      <c r="X90" s="39"/>
      <c r="Y90" s="39" t="n">
        <f aca="false">SUM(V90:X90)</f>
        <v>0</v>
      </c>
    </row>
    <row r="91" customFormat="false" ht="13.2" hidden="false" customHeight="false" outlineLevel="0" collapsed="false">
      <c r="A91" s="36" t="n">
        <v>3127</v>
      </c>
      <c r="B91" s="37" t="n">
        <v>353</v>
      </c>
      <c r="C91" s="62" t="s">
        <v>134</v>
      </c>
      <c r="D91" s="39" t="n">
        <v>5675.27</v>
      </c>
      <c r="E91" s="39" t="n">
        <f aca="false">77.15</f>
        <v>77.15</v>
      </c>
      <c r="F91" s="39"/>
      <c r="G91" s="39"/>
      <c r="H91" s="39" t="n">
        <f aca="false">D91+E91+F91+G91</f>
        <v>5752.42</v>
      </c>
      <c r="I91" s="39"/>
      <c r="J91" s="39" t="n">
        <f aca="false">90</f>
        <v>90</v>
      </c>
      <c r="K91" s="39" t="n">
        <f aca="false">I91+J91</f>
        <v>90</v>
      </c>
      <c r="L91" s="39" t="n">
        <v>430.08</v>
      </c>
      <c r="M91" s="39"/>
      <c r="N91" s="39" t="n">
        <f aca="false">L91+M91</f>
        <v>430.08</v>
      </c>
      <c r="O91" s="41" t="n">
        <v>3127</v>
      </c>
      <c r="P91" s="37" t="n">
        <v>353</v>
      </c>
      <c r="Q91" s="62" t="s">
        <v>135</v>
      </c>
      <c r="R91" s="39" t="n">
        <v>1008</v>
      </c>
      <c r="S91" s="39" t="n">
        <f aca="false">-85</f>
        <v>-85</v>
      </c>
      <c r="T91" s="39"/>
      <c r="U91" s="39" t="n">
        <f aca="false">SUM(R91:T91)</f>
        <v>923</v>
      </c>
      <c r="V91" s="39" t="n">
        <v>1230</v>
      </c>
      <c r="W91" s="39" t="n">
        <f aca="false">-900+85</f>
        <v>-815</v>
      </c>
      <c r="X91" s="39"/>
      <c r="Y91" s="39" t="n">
        <f aca="false">SUM(V91:X91)</f>
        <v>415</v>
      </c>
    </row>
    <row r="92" customFormat="false" ht="13.2" hidden="false" customHeight="false" outlineLevel="0" collapsed="false">
      <c r="A92" s="36" t="n">
        <v>3127</v>
      </c>
      <c r="B92" s="37" t="n">
        <v>354</v>
      </c>
      <c r="C92" s="62" t="s">
        <v>136</v>
      </c>
      <c r="D92" s="39" t="n">
        <v>3240.49</v>
      </c>
      <c r="E92" s="39" t="n">
        <f aca="false">59.51</f>
        <v>59.51</v>
      </c>
      <c r="F92" s="39"/>
      <c r="G92" s="39"/>
      <c r="H92" s="39" t="n">
        <f aca="false">D92+E92+F92+G92</f>
        <v>3300</v>
      </c>
      <c r="I92" s="39"/>
      <c r="J92" s="39"/>
      <c r="K92" s="39" t="n">
        <f aca="false">I92+J92</f>
        <v>0</v>
      </c>
      <c r="L92" s="39" t="n">
        <v>288.86</v>
      </c>
      <c r="M92" s="39"/>
      <c r="N92" s="39" t="n">
        <f aca="false">L92+M92</f>
        <v>288.86</v>
      </c>
      <c r="O92" s="41" t="n">
        <v>3127</v>
      </c>
      <c r="P92" s="37" t="n">
        <v>354</v>
      </c>
      <c r="Q92" s="62" t="s">
        <v>136</v>
      </c>
      <c r="R92" s="39"/>
      <c r="S92" s="39"/>
      <c r="T92" s="39"/>
      <c r="U92" s="39" t="n">
        <f aca="false">SUM(R92:T92)</f>
        <v>0</v>
      </c>
      <c r="V92" s="39"/>
      <c r="W92" s="39" t="n">
        <f aca="false">150</f>
        <v>150</v>
      </c>
      <c r="X92" s="39"/>
      <c r="Y92" s="39" t="n">
        <f aca="false">SUM(V92:X92)</f>
        <v>150</v>
      </c>
    </row>
    <row r="93" customFormat="false" ht="13.2" hidden="false" customHeight="false" outlineLevel="0" collapsed="false">
      <c r="A93" s="36" t="n">
        <v>3122</v>
      </c>
      <c r="B93" s="37" t="n">
        <v>355</v>
      </c>
      <c r="C93" s="62" t="s">
        <v>137</v>
      </c>
      <c r="D93" s="39" t="n">
        <v>2811.43</v>
      </c>
      <c r="E93" s="39" t="n">
        <f aca="false">101.97</f>
        <v>101.97</v>
      </c>
      <c r="F93" s="39"/>
      <c r="G93" s="39"/>
      <c r="H93" s="39" t="n">
        <f aca="false">D93+E93+F93+G93</f>
        <v>2913.4</v>
      </c>
      <c r="I93" s="39"/>
      <c r="J93" s="39"/>
      <c r="K93" s="39" t="n">
        <f aca="false">I93+J93</f>
        <v>0</v>
      </c>
      <c r="L93" s="39" t="n">
        <v>659.55</v>
      </c>
      <c r="M93" s="39"/>
      <c r="N93" s="39" t="n">
        <f aca="false">L93+M93</f>
        <v>659.55</v>
      </c>
      <c r="O93" s="41" t="n">
        <v>3122</v>
      </c>
      <c r="P93" s="37" t="n">
        <v>355</v>
      </c>
      <c r="Q93" s="62" t="s">
        <v>137</v>
      </c>
      <c r="R93" s="39"/>
      <c r="S93" s="39"/>
      <c r="T93" s="39"/>
      <c r="U93" s="39" t="n">
        <f aca="false">SUM(R93:T93)</f>
        <v>0</v>
      </c>
      <c r="V93" s="39"/>
      <c r="W93" s="39"/>
      <c r="X93" s="39"/>
      <c r="Y93" s="39" t="n">
        <f aca="false">SUM(V93:X93)</f>
        <v>0</v>
      </c>
    </row>
    <row r="94" customFormat="false" ht="13.2" hidden="false" customHeight="false" outlineLevel="0" collapsed="false">
      <c r="A94" s="36" t="n">
        <v>3127</v>
      </c>
      <c r="B94" s="37" t="n">
        <v>357</v>
      </c>
      <c r="C94" s="62" t="s">
        <v>138</v>
      </c>
      <c r="D94" s="39" t="n">
        <v>9660.31</v>
      </c>
      <c r="E94" s="39" t="n">
        <f aca="false">154.82</f>
        <v>154.82</v>
      </c>
      <c r="F94" s="39"/>
      <c r="G94" s="39"/>
      <c r="H94" s="39" t="n">
        <f aca="false">D94+E94+F94+G94</f>
        <v>9815.13</v>
      </c>
      <c r="I94" s="39"/>
      <c r="J94" s="39"/>
      <c r="K94" s="39" t="n">
        <f aca="false">I94+J94</f>
        <v>0</v>
      </c>
      <c r="L94" s="39" t="n">
        <v>1086.9</v>
      </c>
      <c r="M94" s="39"/>
      <c r="N94" s="39" t="n">
        <f aca="false">L94+M94</f>
        <v>1086.9</v>
      </c>
      <c r="O94" s="41" t="n">
        <v>3127</v>
      </c>
      <c r="P94" s="37" t="n">
        <v>357</v>
      </c>
      <c r="Q94" s="62" t="s">
        <v>138</v>
      </c>
      <c r="R94" s="39"/>
      <c r="S94" s="39"/>
      <c r="T94" s="39"/>
      <c r="U94" s="39" t="n">
        <f aca="false">SUM(R94:T94)</f>
        <v>0</v>
      </c>
      <c r="V94" s="39" t="n">
        <v>756</v>
      </c>
      <c r="W94" s="39"/>
      <c r="X94" s="39"/>
      <c r="Y94" s="39" t="n">
        <f aca="false">SUM(V94:X94)</f>
        <v>756</v>
      </c>
    </row>
    <row r="95" customFormat="false" ht="13.2" hidden="false" customHeight="false" outlineLevel="0" collapsed="false">
      <c r="A95" s="36" t="n">
        <v>3114</v>
      </c>
      <c r="B95" s="37" t="n">
        <v>358</v>
      </c>
      <c r="C95" s="62" t="s">
        <v>139</v>
      </c>
      <c r="D95" s="39" t="n">
        <v>1039.15</v>
      </c>
      <c r="E95" s="39" t="n">
        <f aca="false">15.35</f>
        <v>15.35</v>
      </c>
      <c r="F95" s="39"/>
      <c r="G95" s="39"/>
      <c r="H95" s="39" t="n">
        <f aca="false">D95+E95+F95+G95</f>
        <v>1054.5</v>
      </c>
      <c r="I95" s="39"/>
      <c r="J95" s="39"/>
      <c r="K95" s="39" t="n">
        <f aca="false">I95+J95</f>
        <v>0</v>
      </c>
      <c r="L95" s="39" t="n">
        <v>117.6</v>
      </c>
      <c r="M95" s="39"/>
      <c r="N95" s="39" t="n">
        <f aca="false">L95+M95</f>
        <v>117.6</v>
      </c>
      <c r="O95" s="41" t="n">
        <v>3114</v>
      </c>
      <c r="P95" s="37" t="n">
        <v>358</v>
      </c>
      <c r="Q95" s="62" t="s">
        <v>139</v>
      </c>
      <c r="R95" s="39"/>
      <c r="S95" s="39" t="n">
        <f aca="false">350</f>
        <v>350</v>
      </c>
      <c r="T95" s="39"/>
      <c r="U95" s="39" t="n">
        <f aca="false">SUM(R95:T95)</f>
        <v>350</v>
      </c>
      <c r="V95" s="39"/>
      <c r="W95" s="39"/>
      <c r="X95" s="39"/>
      <c r="Y95" s="39" t="n">
        <f aca="false">SUM(V95:X95)</f>
        <v>0</v>
      </c>
    </row>
    <row r="96" customFormat="false" ht="13.2" hidden="false" customHeight="false" outlineLevel="0" collapsed="false">
      <c r="A96" s="36" t="n">
        <v>3114</v>
      </c>
      <c r="B96" s="37" t="n">
        <v>362</v>
      </c>
      <c r="C96" s="62" t="s">
        <v>140</v>
      </c>
      <c r="D96" s="39" t="n">
        <v>874.4</v>
      </c>
      <c r="E96" s="39" t="n">
        <f aca="false">-349.4</f>
        <v>-349.4</v>
      </c>
      <c r="F96" s="39"/>
      <c r="G96" s="39"/>
      <c r="H96" s="39" t="n">
        <f aca="false">D96+E96+F96+G96</f>
        <v>525</v>
      </c>
      <c r="I96" s="39"/>
      <c r="J96" s="39"/>
      <c r="K96" s="39" t="n">
        <f aca="false">I96+J96</f>
        <v>0</v>
      </c>
      <c r="L96" s="39" t="n">
        <v>0</v>
      </c>
      <c r="M96" s="39"/>
      <c r="N96" s="39" t="n">
        <f aca="false">L96+M96</f>
        <v>0</v>
      </c>
      <c r="O96" s="41" t="n">
        <v>3114</v>
      </c>
      <c r="P96" s="37" t="n">
        <v>362</v>
      </c>
      <c r="Q96" s="62" t="s">
        <v>140</v>
      </c>
      <c r="R96" s="39"/>
      <c r="S96" s="39"/>
      <c r="T96" s="39"/>
      <c r="U96" s="39" t="n">
        <f aca="false">SUM(R96:T96)</f>
        <v>0</v>
      </c>
      <c r="V96" s="39"/>
      <c r="W96" s="39"/>
      <c r="X96" s="39"/>
      <c r="Y96" s="39" t="n">
        <f aca="false">SUM(V96:X96)</f>
        <v>0</v>
      </c>
    </row>
    <row r="97" customFormat="false" ht="13.2" hidden="false" customHeight="false" outlineLevel="0" collapsed="false">
      <c r="A97" s="36" t="n">
        <v>3114</v>
      </c>
      <c r="B97" s="37" t="n">
        <v>363</v>
      </c>
      <c r="C97" s="63" t="s">
        <v>141</v>
      </c>
      <c r="D97" s="39" t="n">
        <v>1600.49</v>
      </c>
      <c r="E97" s="39" t="n">
        <f aca="false">475.6</f>
        <v>475.6</v>
      </c>
      <c r="F97" s="39"/>
      <c r="G97" s="39"/>
      <c r="H97" s="39" t="n">
        <f aca="false">D97+E97+F97+G97</f>
        <v>2076.09</v>
      </c>
      <c r="I97" s="39"/>
      <c r="J97" s="39"/>
      <c r="K97" s="39" t="n">
        <f aca="false">I97+J97</f>
        <v>0</v>
      </c>
      <c r="L97" s="39" t="n">
        <v>45.03</v>
      </c>
      <c r="M97" s="39"/>
      <c r="N97" s="39" t="n">
        <f aca="false">L97+M97</f>
        <v>45.03</v>
      </c>
      <c r="O97" s="41" t="n">
        <v>3114</v>
      </c>
      <c r="P97" s="37" t="n">
        <v>363</v>
      </c>
      <c r="Q97" s="62" t="s">
        <v>142</v>
      </c>
      <c r="R97" s="39"/>
      <c r="S97" s="39"/>
      <c r="T97" s="39"/>
      <c r="U97" s="39" t="n">
        <f aca="false">SUM(R97:T97)</f>
        <v>0</v>
      </c>
      <c r="V97" s="39"/>
      <c r="W97" s="39"/>
      <c r="X97" s="39"/>
      <c r="Y97" s="39" t="n">
        <f aca="false">SUM(V97:X97)</f>
        <v>0</v>
      </c>
    </row>
    <row r="98" customFormat="false" ht="13.2" hidden="false" customHeight="false" outlineLevel="0" collapsed="false">
      <c r="A98" s="36" t="n">
        <v>3121</v>
      </c>
      <c r="B98" s="37" t="n">
        <v>367</v>
      </c>
      <c r="C98" s="63" t="s">
        <v>143</v>
      </c>
      <c r="D98" s="39" t="n">
        <v>4185.42</v>
      </c>
      <c r="E98" s="39" t="n">
        <f aca="false">69.24</f>
        <v>69.24</v>
      </c>
      <c r="F98" s="39"/>
      <c r="G98" s="39"/>
      <c r="H98" s="39" t="n">
        <f aca="false">D98+E98+F98+G98</f>
        <v>4254.66</v>
      </c>
      <c r="I98" s="39"/>
      <c r="J98" s="39"/>
      <c r="K98" s="39" t="n">
        <f aca="false">I98+J98</f>
        <v>0</v>
      </c>
      <c r="L98" s="39" t="n">
        <v>439.52</v>
      </c>
      <c r="M98" s="39"/>
      <c r="N98" s="39" t="n">
        <f aca="false">L98+M98</f>
        <v>439.52</v>
      </c>
      <c r="O98" s="41" t="n">
        <v>3121</v>
      </c>
      <c r="P98" s="37" t="n">
        <v>367</v>
      </c>
      <c r="Q98" s="63" t="s">
        <v>143</v>
      </c>
      <c r="R98" s="39"/>
      <c r="S98" s="39"/>
      <c r="T98" s="39"/>
      <c r="U98" s="39" t="n">
        <f aca="false">SUM(R98:T98)</f>
        <v>0</v>
      </c>
      <c r="V98" s="39"/>
      <c r="W98" s="39"/>
      <c r="X98" s="39"/>
      <c r="Y98" s="39" t="n">
        <f aca="false">SUM(V98:X98)</f>
        <v>0</v>
      </c>
    </row>
    <row r="99" customFormat="false" ht="13.2" hidden="false" customHeight="false" outlineLevel="0" collapsed="false">
      <c r="A99" s="36" t="n">
        <v>3121</v>
      </c>
      <c r="B99" s="37" t="n">
        <v>368</v>
      </c>
      <c r="C99" s="62" t="s">
        <v>144</v>
      </c>
      <c r="D99" s="39" t="n">
        <v>2440.19</v>
      </c>
      <c r="E99" s="39" t="n">
        <f aca="false">50.89</f>
        <v>50.89</v>
      </c>
      <c r="F99" s="39"/>
      <c r="G99" s="39"/>
      <c r="H99" s="39" t="n">
        <f aca="false">D99+E99+F99+G99</f>
        <v>2491.08</v>
      </c>
      <c r="I99" s="39"/>
      <c r="J99" s="39"/>
      <c r="K99" s="39" t="n">
        <f aca="false">I99+J99</f>
        <v>0</v>
      </c>
      <c r="L99" s="39" t="n">
        <v>397.69</v>
      </c>
      <c r="M99" s="39"/>
      <c r="N99" s="39" t="n">
        <f aca="false">L99+M99</f>
        <v>397.69</v>
      </c>
      <c r="O99" s="41" t="n">
        <v>3121</v>
      </c>
      <c r="P99" s="37" t="n">
        <v>368</v>
      </c>
      <c r="Q99" s="62" t="s">
        <v>144</v>
      </c>
      <c r="R99" s="39"/>
      <c r="S99" s="39"/>
      <c r="T99" s="39"/>
      <c r="U99" s="39" t="n">
        <f aca="false">SUM(R99:T99)</f>
        <v>0</v>
      </c>
      <c r="V99" s="39" t="n">
        <v>441</v>
      </c>
      <c r="W99" s="39"/>
      <c r="X99" s="39"/>
      <c r="Y99" s="39" t="n">
        <f aca="false">SUM(V99:X99)</f>
        <v>441</v>
      </c>
    </row>
    <row r="100" customFormat="false" ht="13.2" hidden="false" customHeight="false" outlineLevel="0" collapsed="false">
      <c r="A100" s="36" t="n">
        <v>3122</v>
      </c>
      <c r="B100" s="64" t="n">
        <v>370</v>
      </c>
      <c r="C100" s="67" t="s">
        <v>145</v>
      </c>
      <c r="D100" s="39" t="n">
        <v>2814.16</v>
      </c>
      <c r="E100" s="50" t="n">
        <f aca="false">145.5</f>
        <v>145.5</v>
      </c>
      <c r="F100" s="50"/>
      <c r="G100" s="50"/>
      <c r="H100" s="39" t="n">
        <f aca="false">D100+E100+F100+G100</f>
        <v>2959.66</v>
      </c>
      <c r="I100" s="50" t="n">
        <v>125.6</v>
      </c>
      <c r="J100" s="50"/>
      <c r="K100" s="39" t="n">
        <f aca="false">I100+J100</f>
        <v>125.6</v>
      </c>
      <c r="L100" s="39" t="n">
        <v>295.06</v>
      </c>
      <c r="M100" s="50"/>
      <c r="N100" s="39" t="n">
        <f aca="false">L100+M100</f>
        <v>295.06</v>
      </c>
      <c r="O100" s="41" t="n">
        <v>3122</v>
      </c>
      <c r="P100" s="64" t="n">
        <v>370</v>
      </c>
      <c r="Q100" s="65" t="s">
        <v>146</v>
      </c>
      <c r="R100" s="50" t="n">
        <v>800</v>
      </c>
      <c r="S100" s="50"/>
      <c r="T100" s="50"/>
      <c r="U100" s="39" t="n">
        <f aca="false">SUM(R100:T100)</f>
        <v>800</v>
      </c>
      <c r="V100" s="50" t="n">
        <v>246</v>
      </c>
      <c r="W100" s="50"/>
      <c r="X100" s="50"/>
      <c r="Y100" s="39" t="n">
        <f aca="false">SUM(V100:X100)</f>
        <v>246</v>
      </c>
    </row>
    <row r="101" customFormat="false" ht="13.2" hidden="false" customHeight="false" outlineLevel="0" collapsed="false">
      <c r="A101" s="36" t="n">
        <v>3122</v>
      </c>
      <c r="B101" s="37" t="n">
        <v>371</v>
      </c>
      <c r="C101" s="62" t="s">
        <v>147</v>
      </c>
      <c r="D101" s="39" t="n">
        <v>2887.96</v>
      </c>
      <c r="E101" s="39" t="n">
        <f aca="false">52.28</f>
        <v>52.28</v>
      </c>
      <c r="F101" s="39"/>
      <c r="G101" s="39"/>
      <c r="H101" s="39" t="n">
        <f aca="false">D101+E101+F101+G101</f>
        <v>2940.24</v>
      </c>
      <c r="I101" s="39"/>
      <c r="J101" s="39"/>
      <c r="K101" s="39" t="n">
        <f aca="false">I101+J101</f>
        <v>0</v>
      </c>
      <c r="L101" s="39" t="n">
        <v>70.24</v>
      </c>
      <c r="M101" s="39"/>
      <c r="N101" s="39" t="n">
        <f aca="false">L101+M101</f>
        <v>70.24</v>
      </c>
      <c r="O101" s="41" t="n">
        <v>3122</v>
      </c>
      <c r="P101" s="37" t="n">
        <v>371</v>
      </c>
      <c r="Q101" s="62" t="s">
        <v>147</v>
      </c>
      <c r="R101" s="39" t="n">
        <v>2000</v>
      </c>
      <c r="S101" s="39"/>
      <c r="T101" s="39"/>
      <c r="U101" s="39" t="n">
        <f aca="false">SUM(R101:T101)</f>
        <v>2000</v>
      </c>
      <c r="V101" s="39"/>
      <c r="W101" s="39"/>
      <c r="X101" s="39"/>
      <c r="Y101" s="39" t="n">
        <f aca="false">SUM(V101:X101)</f>
        <v>0</v>
      </c>
    </row>
    <row r="102" customFormat="false" ht="23.4" hidden="false" customHeight="false" outlineLevel="0" collapsed="false">
      <c r="A102" s="36" t="n">
        <v>3127</v>
      </c>
      <c r="B102" s="37" t="n">
        <v>372</v>
      </c>
      <c r="C102" s="68" t="s">
        <v>148</v>
      </c>
      <c r="D102" s="39" t="n">
        <v>6324.68</v>
      </c>
      <c r="E102" s="39" t="n">
        <f aca="false">61.87</f>
        <v>61.87</v>
      </c>
      <c r="F102" s="39"/>
      <c r="G102" s="39"/>
      <c r="H102" s="39" t="n">
        <f aca="false">D102+E102+F102+G102</f>
        <v>6386.55</v>
      </c>
      <c r="I102" s="39"/>
      <c r="J102" s="39" t="n">
        <f aca="false">77.49+185</f>
        <v>262.49</v>
      </c>
      <c r="K102" s="39" t="n">
        <f aca="false">I102+J102</f>
        <v>262.49</v>
      </c>
      <c r="L102" s="39" t="n">
        <v>828.71</v>
      </c>
      <c r="M102" s="39"/>
      <c r="N102" s="39" t="n">
        <f aca="false">L102+M102</f>
        <v>828.71</v>
      </c>
      <c r="O102" s="41" t="n">
        <v>3127</v>
      </c>
      <c r="P102" s="37" t="n">
        <v>372</v>
      </c>
      <c r="Q102" s="62" t="s">
        <v>149</v>
      </c>
      <c r="R102" s="39" t="n">
        <v>97</v>
      </c>
      <c r="S102" s="39" t="n">
        <f aca="false">-97</f>
        <v>-97</v>
      </c>
      <c r="T102" s="39"/>
      <c r="U102" s="39" t="n">
        <f aca="false">SUM(R102:T102)</f>
        <v>0</v>
      </c>
      <c r="V102" s="39" t="n">
        <v>333.93</v>
      </c>
      <c r="W102" s="39" t="n">
        <f aca="false">97</f>
        <v>97</v>
      </c>
      <c r="X102" s="39"/>
      <c r="Y102" s="39" t="n">
        <f aca="false">SUM(V102:X102)</f>
        <v>430.93</v>
      </c>
    </row>
    <row r="103" customFormat="false" ht="13.2" hidden="false" customHeight="false" outlineLevel="0" collapsed="false">
      <c r="A103" s="36" t="n">
        <v>3133</v>
      </c>
      <c r="B103" s="37" t="n">
        <v>374</v>
      </c>
      <c r="C103" s="62" t="s">
        <v>150</v>
      </c>
      <c r="D103" s="39" t="n">
        <v>1891.32</v>
      </c>
      <c r="E103" s="39"/>
      <c r="F103" s="39"/>
      <c r="G103" s="39"/>
      <c r="H103" s="39" t="n">
        <f aca="false">D103+E103+F103+G103</f>
        <v>1891.32</v>
      </c>
      <c r="I103" s="39"/>
      <c r="J103" s="39"/>
      <c r="K103" s="39" t="n">
        <f aca="false">I103+J103</f>
        <v>0</v>
      </c>
      <c r="L103" s="39" t="n">
        <v>108.33</v>
      </c>
      <c r="M103" s="39"/>
      <c r="N103" s="39" t="n">
        <f aca="false">L103+M103</f>
        <v>108.33</v>
      </c>
      <c r="O103" s="41" t="n">
        <v>3133</v>
      </c>
      <c r="P103" s="37" t="n">
        <v>374</v>
      </c>
      <c r="Q103" s="62" t="s">
        <v>150</v>
      </c>
      <c r="R103" s="39"/>
      <c r="S103" s="39"/>
      <c r="T103" s="39"/>
      <c r="U103" s="39" t="n">
        <f aca="false">SUM(R103:T103)</f>
        <v>0</v>
      </c>
      <c r="V103" s="39"/>
      <c r="W103" s="39"/>
      <c r="X103" s="39"/>
      <c r="Y103" s="39" t="n">
        <f aca="false">SUM(V103:X103)</f>
        <v>0</v>
      </c>
    </row>
    <row r="104" customFormat="false" ht="13.2" hidden="false" customHeight="false" outlineLevel="0" collapsed="false">
      <c r="A104" s="36" t="n">
        <v>3114</v>
      </c>
      <c r="B104" s="37" t="n">
        <v>379</v>
      </c>
      <c r="C104" s="62" t="s">
        <v>151</v>
      </c>
      <c r="D104" s="39" t="n">
        <v>608.2</v>
      </c>
      <c r="E104" s="39" t="n">
        <f aca="false">23.03</f>
        <v>23.03</v>
      </c>
      <c r="F104" s="39"/>
      <c r="G104" s="39"/>
      <c r="H104" s="39" t="n">
        <f aca="false">D104+E104+F104+G104</f>
        <v>631.23</v>
      </c>
      <c r="I104" s="39"/>
      <c r="J104" s="39"/>
      <c r="K104" s="39" t="n">
        <f aca="false">I104+J104</f>
        <v>0</v>
      </c>
      <c r="L104" s="39" t="n">
        <v>34.7</v>
      </c>
      <c r="M104" s="39"/>
      <c r="N104" s="39" t="n">
        <f aca="false">L104+M104</f>
        <v>34.7</v>
      </c>
      <c r="O104" s="41" t="n">
        <v>3114</v>
      </c>
      <c r="P104" s="37" t="n">
        <v>379</v>
      </c>
      <c r="Q104" s="62" t="s">
        <v>152</v>
      </c>
      <c r="R104" s="39"/>
      <c r="S104" s="39"/>
      <c r="T104" s="39"/>
      <c r="U104" s="39" t="n">
        <f aca="false">SUM(R104:T104)</f>
        <v>0</v>
      </c>
      <c r="V104" s="39"/>
      <c r="W104" s="39"/>
      <c r="X104" s="39"/>
      <c r="Y104" s="39" t="n">
        <f aca="false">SUM(V104:X104)</f>
        <v>0</v>
      </c>
    </row>
    <row r="105" customFormat="false" ht="13.2" hidden="false" customHeight="false" outlineLevel="0" collapsed="false">
      <c r="A105" s="36" t="n">
        <v>3133</v>
      </c>
      <c r="B105" s="37" t="n">
        <v>380</v>
      </c>
      <c r="C105" s="62" t="s">
        <v>153</v>
      </c>
      <c r="D105" s="39" t="n">
        <v>2746.3</v>
      </c>
      <c r="E105" s="39"/>
      <c r="F105" s="39"/>
      <c r="G105" s="39"/>
      <c r="H105" s="39" t="n">
        <f aca="false">D105+E105+F105+G105</f>
        <v>2746.3</v>
      </c>
      <c r="I105" s="39"/>
      <c r="J105" s="39"/>
      <c r="K105" s="39" t="n">
        <f aca="false">I105+J105</f>
        <v>0</v>
      </c>
      <c r="L105" s="39" t="n">
        <v>171.76</v>
      </c>
      <c r="M105" s="39"/>
      <c r="N105" s="39" t="n">
        <f aca="false">L105+M105</f>
        <v>171.76</v>
      </c>
      <c r="O105" s="41" t="n">
        <v>3133</v>
      </c>
      <c r="P105" s="37" t="n">
        <v>380</v>
      </c>
      <c r="Q105" s="62" t="s">
        <v>153</v>
      </c>
      <c r="R105" s="39"/>
      <c r="S105" s="39"/>
      <c r="T105" s="39"/>
      <c r="U105" s="39" t="n">
        <f aca="false">SUM(R105:T105)</f>
        <v>0</v>
      </c>
      <c r="V105" s="39"/>
      <c r="W105" s="39"/>
      <c r="X105" s="39"/>
      <c r="Y105" s="39" t="n">
        <f aca="false">SUM(V105:X105)</f>
        <v>0</v>
      </c>
    </row>
    <row r="106" customFormat="false" ht="13.2" hidden="false" customHeight="false" outlineLevel="0" collapsed="false">
      <c r="A106" s="36" t="n">
        <v>3114</v>
      </c>
      <c r="B106" s="37" t="n">
        <v>381</v>
      </c>
      <c r="C106" s="62" t="s">
        <v>154</v>
      </c>
      <c r="D106" s="39" t="n">
        <v>1610.75</v>
      </c>
      <c r="E106" s="39" t="n">
        <f aca="false">549.78</f>
        <v>549.78</v>
      </c>
      <c r="F106" s="39"/>
      <c r="G106" s="39" t="n">
        <f aca="false">4.6</f>
        <v>4.6</v>
      </c>
      <c r="H106" s="39" t="n">
        <f aca="false">D106+E106+F106+G106</f>
        <v>2165.13</v>
      </c>
      <c r="I106" s="39"/>
      <c r="J106" s="39"/>
      <c r="K106" s="39" t="n">
        <f aca="false">I106+J106</f>
        <v>0</v>
      </c>
      <c r="L106" s="39" t="n">
        <v>4.26</v>
      </c>
      <c r="M106" s="39" t="n">
        <f aca="false">8.9</f>
        <v>8.9</v>
      </c>
      <c r="N106" s="39" t="n">
        <f aca="false">L106+M106</f>
        <v>13.16</v>
      </c>
      <c r="O106" s="41" t="n">
        <v>3114</v>
      </c>
      <c r="P106" s="37" t="n">
        <v>381</v>
      </c>
      <c r="Q106" s="62" t="s">
        <v>155</v>
      </c>
      <c r="R106" s="39"/>
      <c r="S106" s="39"/>
      <c r="T106" s="39"/>
      <c r="U106" s="39" t="n">
        <f aca="false">SUM(R106:T106)</f>
        <v>0</v>
      </c>
      <c r="V106" s="39"/>
      <c r="W106" s="39"/>
      <c r="X106" s="39"/>
      <c r="Y106" s="39" t="n">
        <f aca="false">SUM(V106:X106)</f>
        <v>0</v>
      </c>
    </row>
    <row r="107" customFormat="false" ht="13.2" hidden="false" customHeight="false" outlineLevel="0" collapsed="false">
      <c r="A107" s="36" t="n">
        <v>3114</v>
      </c>
      <c r="B107" s="37" t="n">
        <v>383</v>
      </c>
      <c r="C107" s="63" t="s">
        <v>156</v>
      </c>
      <c r="D107" s="39" t="n">
        <v>607.2</v>
      </c>
      <c r="E107" s="39" t="n">
        <f aca="false">-279.36</f>
        <v>-279.36</v>
      </c>
      <c r="F107" s="39"/>
      <c r="G107" s="39" t="n">
        <f aca="false">-4.6</f>
        <v>-4.6</v>
      </c>
      <c r="H107" s="39" t="n">
        <f aca="false">D107+E107+F107+G107</f>
        <v>323.24</v>
      </c>
      <c r="I107" s="39"/>
      <c r="J107" s="39"/>
      <c r="K107" s="39" t="n">
        <f aca="false">I107+J107</f>
        <v>0</v>
      </c>
      <c r="L107" s="39" t="n">
        <v>17.8</v>
      </c>
      <c r="M107" s="39" t="n">
        <f aca="false">-8.9</f>
        <v>-8.9</v>
      </c>
      <c r="N107" s="39" t="n">
        <f aca="false">L107+M107</f>
        <v>8.9</v>
      </c>
      <c r="O107" s="41" t="n">
        <v>3114</v>
      </c>
      <c r="P107" s="37" t="n">
        <v>383</v>
      </c>
      <c r="Q107" s="62" t="s">
        <v>157</v>
      </c>
      <c r="R107" s="39"/>
      <c r="S107" s="39"/>
      <c r="T107" s="39"/>
      <c r="U107" s="39" t="n">
        <f aca="false">SUM(R107:T107)</f>
        <v>0</v>
      </c>
      <c r="V107" s="39"/>
      <c r="W107" s="39"/>
      <c r="X107" s="39"/>
      <c r="Y107" s="39" t="n">
        <f aca="false">SUM(V107:X107)</f>
        <v>0</v>
      </c>
    </row>
    <row r="108" customFormat="false" ht="13.2" hidden="false" customHeight="false" outlineLevel="0" collapsed="false">
      <c r="A108" s="36" t="n">
        <v>3121</v>
      </c>
      <c r="B108" s="37" t="n">
        <v>390</v>
      </c>
      <c r="C108" s="62" t="s">
        <v>158</v>
      </c>
      <c r="D108" s="39" t="n">
        <v>3055.2</v>
      </c>
      <c r="E108" s="39" t="n">
        <f aca="false">52.35</f>
        <v>52.35</v>
      </c>
      <c r="F108" s="39"/>
      <c r="G108" s="39"/>
      <c r="H108" s="39" t="n">
        <f aca="false">D108+E108+F108+G108</f>
        <v>3107.55</v>
      </c>
      <c r="I108" s="39"/>
      <c r="J108" s="39"/>
      <c r="K108" s="39" t="n">
        <f aca="false">I108+J108</f>
        <v>0</v>
      </c>
      <c r="L108" s="39" t="n">
        <v>233.6</v>
      </c>
      <c r="M108" s="39"/>
      <c r="N108" s="39" t="n">
        <f aca="false">L108+M108</f>
        <v>233.6</v>
      </c>
      <c r="O108" s="41" t="n">
        <v>3121</v>
      </c>
      <c r="P108" s="37" t="n">
        <v>390</v>
      </c>
      <c r="Q108" s="62" t="s">
        <v>158</v>
      </c>
      <c r="R108" s="39" t="n">
        <v>717</v>
      </c>
      <c r="S108" s="39"/>
      <c r="T108" s="39"/>
      <c r="U108" s="39" t="n">
        <f aca="false">SUM(R108:T108)</f>
        <v>717</v>
      </c>
      <c r="V108" s="39" t="n">
        <v>150</v>
      </c>
      <c r="W108" s="39"/>
      <c r="X108" s="39"/>
      <c r="Y108" s="39" t="n">
        <f aca="false">SUM(V108:X108)</f>
        <v>150</v>
      </c>
    </row>
    <row r="109" customFormat="false" ht="12.75" hidden="false" customHeight="true" outlineLevel="0" collapsed="false">
      <c r="A109" s="36" t="n">
        <v>3127</v>
      </c>
      <c r="B109" s="37" t="n">
        <v>391</v>
      </c>
      <c r="C109" s="62" t="s">
        <v>159</v>
      </c>
      <c r="D109" s="39" t="n">
        <v>10261</v>
      </c>
      <c r="E109" s="39" t="n">
        <f aca="false">214.98</f>
        <v>214.98</v>
      </c>
      <c r="F109" s="39"/>
      <c r="G109" s="39"/>
      <c r="H109" s="39" t="n">
        <f aca="false">D109+E109+F109+G109</f>
        <v>10475.98</v>
      </c>
      <c r="I109" s="55"/>
      <c r="J109" s="55"/>
      <c r="K109" s="55" t="n">
        <f aca="false">I109+J109</f>
        <v>0</v>
      </c>
      <c r="L109" s="39" t="n">
        <v>1966.16</v>
      </c>
      <c r="M109" s="39"/>
      <c r="N109" s="39" t="n">
        <f aca="false">L109+M109</f>
        <v>1966.16</v>
      </c>
      <c r="O109" s="41" t="n">
        <v>3127</v>
      </c>
      <c r="P109" s="37" t="n">
        <v>391</v>
      </c>
      <c r="Q109" s="62" t="s">
        <v>159</v>
      </c>
      <c r="R109" s="39" t="n">
        <v>3500</v>
      </c>
      <c r="S109" s="39"/>
      <c r="T109" s="39"/>
      <c r="U109" s="39" t="n">
        <f aca="false">SUM(R109:T109)</f>
        <v>3500</v>
      </c>
      <c r="V109" s="39"/>
      <c r="W109" s="39"/>
      <c r="X109" s="39"/>
      <c r="Y109" s="39" t="n">
        <f aca="false">SUM(V109:X109)</f>
        <v>0</v>
      </c>
    </row>
    <row r="110" customFormat="false" ht="13.2" hidden="false" customHeight="false" outlineLevel="0" collapsed="false">
      <c r="A110" s="36" t="n">
        <v>3127</v>
      </c>
      <c r="B110" s="37" t="n">
        <v>392</v>
      </c>
      <c r="C110" s="63" t="s">
        <v>160</v>
      </c>
      <c r="D110" s="39" t="n">
        <v>3441</v>
      </c>
      <c r="E110" s="39" t="n">
        <f aca="false">74</f>
        <v>74</v>
      </c>
      <c r="F110" s="39"/>
      <c r="G110" s="39"/>
      <c r="H110" s="39" t="n">
        <f aca="false">D110+E110+F110+G110</f>
        <v>3515</v>
      </c>
      <c r="I110" s="39"/>
      <c r="J110" s="39"/>
      <c r="K110" s="39" t="n">
        <f aca="false">I110+J110</f>
        <v>0</v>
      </c>
      <c r="L110" s="39" t="n">
        <v>273.2</v>
      </c>
      <c r="M110" s="39"/>
      <c r="N110" s="39" t="n">
        <f aca="false">L110+M110</f>
        <v>273.2</v>
      </c>
      <c r="O110" s="41" t="n">
        <v>3127</v>
      </c>
      <c r="P110" s="37" t="n">
        <v>392</v>
      </c>
      <c r="Q110" s="63" t="s">
        <v>161</v>
      </c>
      <c r="R110" s="39"/>
      <c r="S110" s="39"/>
      <c r="T110" s="39"/>
      <c r="U110" s="39" t="n">
        <f aca="false">SUM(R110:T110)</f>
        <v>0</v>
      </c>
      <c r="V110" s="39" t="n">
        <v>14954</v>
      </c>
      <c r="W110" s="39" t="n">
        <f aca="false">-13300</f>
        <v>-13300</v>
      </c>
      <c r="X110" s="39"/>
      <c r="Y110" s="39" t="n">
        <f aca="false">SUM(V110:X110)</f>
        <v>1654</v>
      </c>
    </row>
    <row r="111" customFormat="false" ht="13.2" hidden="false" customHeight="false" outlineLevel="0" collapsed="false">
      <c r="A111" s="36" t="n">
        <v>3122</v>
      </c>
      <c r="B111" s="37" t="n">
        <v>393</v>
      </c>
      <c r="C111" s="62" t="s">
        <v>162</v>
      </c>
      <c r="D111" s="39" t="n">
        <v>1990.05</v>
      </c>
      <c r="E111" s="39" t="n">
        <f aca="false">38.46</f>
        <v>38.46</v>
      </c>
      <c r="F111" s="39"/>
      <c r="G111" s="39"/>
      <c r="H111" s="39" t="n">
        <f aca="false">D111+E111+F111+G111</f>
        <v>2028.51</v>
      </c>
      <c r="I111" s="39"/>
      <c r="J111" s="39"/>
      <c r="K111" s="39" t="n">
        <f aca="false">I111+J111</f>
        <v>0</v>
      </c>
      <c r="L111" s="39" t="n">
        <v>426.7</v>
      </c>
      <c r="M111" s="39"/>
      <c r="N111" s="39" t="n">
        <f aca="false">L111+M111</f>
        <v>426.7</v>
      </c>
      <c r="O111" s="41" t="n">
        <v>3122</v>
      </c>
      <c r="P111" s="37" t="n">
        <v>393</v>
      </c>
      <c r="Q111" s="62" t="s">
        <v>162</v>
      </c>
      <c r="R111" s="39" t="n">
        <v>170</v>
      </c>
      <c r="S111" s="39"/>
      <c r="T111" s="39"/>
      <c r="U111" s="39" t="n">
        <f aca="false">SUM(R111:T111)</f>
        <v>170</v>
      </c>
      <c r="V111" s="39"/>
      <c r="W111" s="39"/>
      <c r="X111" s="39"/>
      <c r="Y111" s="39" t="n">
        <f aca="false">SUM(V111:X111)</f>
        <v>0</v>
      </c>
    </row>
    <row r="112" customFormat="false" ht="13.2" hidden="false" customHeight="false" outlineLevel="0" collapsed="false">
      <c r="A112" s="36" t="n">
        <v>3127</v>
      </c>
      <c r="B112" s="37" t="n">
        <v>394</v>
      </c>
      <c r="C112" s="62" t="s">
        <v>163</v>
      </c>
      <c r="D112" s="39" t="n">
        <v>6552.16</v>
      </c>
      <c r="E112" s="39" t="n">
        <f aca="false">221.05</f>
        <v>221.05</v>
      </c>
      <c r="F112" s="39"/>
      <c r="G112" s="39"/>
      <c r="H112" s="39" t="n">
        <f aca="false">D112+E112+F112+G112</f>
        <v>6773.21</v>
      </c>
      <c r="I112" s="39" t="n">
        <v>400</v>
      </c>
      <c r="J112" s="39"/>
      <c r="K112" s="39" t="n">
        <f aca="false">I112+J112</f>
        <v>400</v>
      </c>
      <c r="L112" s="39" t="n">
        <v>892.89</v>
      </c>
      <c r="M112" s="39"/>
      <c r="N112" s="39" t="n">
        <f aca="false">L112+M112</f>
        <v>892.89</v>
      </c>
      <c r="O112" s="41" t="n">
        <v>3127</v>
      </c>
      <c r="P112" s="37" t="n">
        <v>394</v>
      </c>
      <c r="Q112" s="62" t="s">
        <v>164</v>
      </c>
      <c r="R112" s="39" t="n">
        <v>1100</v>
      </c>
      <c r="S112" s="39" t="n">
        <f aca="false">162</f>
        <v>162</v>
      </c>
      <c r="T112" s="39"/>
      <c r="U112" s="39" t="n">
        <f aca="false">SUM(R112:T112)</f>
        <v>1262</v>
      </c>
      <c r="V112" s="39" t="n">
        <v>100</v>
      </c>
      <c r="W112" s="39"/>
      <c r="X112" s="39"/>
      <c r="Y112" s="39" t="n">
        <f aca="false">SUM(V112:X112)</f>
        <v>100</v>
      </c>
    </row>
    <row r="113" customFormat="false" ht="13.2" hidden="false" customHeight="false" outlineLevel="0" collapsed="false">
      <c r="A113" s="36" t="n">
        <v>3122</v>
      </c>
      <c r="B113" s="37" t="n">
        <v>395</v>
      </c>
      <c r="C113" s="62" t="s">
        <v>165</v>
      </c>
      <c r="D113" s="39" t="n">
        <v>2776.1</v>
      </c>
      <c r="E113" s="39" t="n">
        <f aca="false">64.52</f>
        <v>64.52</v>
      </c>
      <c r="F113" s="39"/>
      <c r="G113" s="39"/>
      <c r="H113" s="39" t="n">
        <f aca="false">D113+E113+F113+G113</f>
        <v>2840.62</v>
      </c>
      <c r="I113" s="39"/>
      <c r="J113" s="39"/>
      <c r="K113" s="39" t="n">
        <f aca="false">I113+J113</f>
        <v>0</v>
      </c>
      <c r="L113" s="39" t="n">
        <v>347.75</v>
      </c>
      <c r="M113" s="39"/>
      <c r="N113" s="39" t="n">
        <f aca="false">L113+M113</f>
        <v>347.75</v>
      </c>
      <c r="O113" s="41" t="n">
        <v>3122</v>
      </c>
      <c r="P113" s="37" t="n">
        <v>395</v>
      </c>
      <c r="Q113" s="62" t="s">
        <v>166</v>
      </c>
      <c r="R113" s="39" t="n">
        <v>200</v>
      </c>
      <c r="S113" s="39" t="n">
        <f aca="false">500</f>
        <v>500</v>
      </c>
      <c r="T113" s="39"/>
      <c r="U113" s="39" t="n">
        <f aca="false">SUM(R113:T113)</f>
        <v>700</v>
      </c>
      <c r="V113" s="39"/>
      <c r="W113" s="39"/>
      <c r="X113" s="39"/>
      <c r="Y113" s="39" t="n">
        <f aca="false">SUM(V113:X113)</f>
        <v>0</v>
      </c>
    </row>
    <row r="114" customFormat="false" ht="13.2" hidden="false" customHeight="false" outlineLevel="0" collapsed="false">
      <c r="A114" s="36" t="n">
        <v>3127</v>
      </c>
      <c r="B114" s="37" t="n">
        <v>397</v>
      </c>
      <c r="C114" s="66" t="s">
        <v>167</v>
      </c>
      <c r="D114" s="39" t="n">
        <v>5585.24</v>
      </c>
      <c r="E114" s="39" t="n">
        <f aca="false">278.16</f>
        <v>278.16</v>
      </c>
      <c r="F114" s="39"/>
      <c r="G114" s="39"/>
      <c r="H114" s="39" t="n">
        <f aca="false">D114+E114+F114+G114</f>
        <v>5863.4</v>
      </c>
      <c r="I114" s="39"/>
      <c r="J114" s="39"/>
      <c r="K114" s="39" t="n">
        <f aca="false">I114+J114</f>
        <v>0</v>
      </c>
      <c r="L114" s="39" t="n">
        <v>916.2</v>
      </c>
      <c r="M114" s="39"/>
      <c r="N114" s="39" t="n">
        <f aca="false">L114+M114</f>
        <v>916.2</v>
      </c>
      <c r="O114" s="41" t="n">
        <v>3127</v>
      </c>
      <c r="P114" s="37" t="n">
        <v>397</v>
      </c>
      <c r="Q114" s="62" t="s">
        <v>168</v>
      </c>
      <c r="R114" s="39" t="n">
        <v>300</v>
      </c>
      <c r="S114" s="39"/>
      <c r="T114" s="39"/>
      <c r="U114" s="39" t="n">
        <f aca="false">SUM(R114:T114)</f>
        <v>300</v>
      </c>
      <c r="V114" s="39"/>
      <c r="W114" s="39"/>
      <c r="X114" s="39"/>
      <c r="Y114" s="39" t="n">
        <f aca="false">SUM(V114:X114)</f>
        <v>0</v>
      </c>
    </row>
    <row r="115" customFormat="false" ht="13.2" hidden="false" customHeight="false" outlineLevel="0" collapsed="false">
      <c r="A115" s="36" t="n">
        <v>3127</v>
      </c>
      <c r="B115" s="37" t="n">
        <v>399</v>
      </c>
      <c r="C115" s="62" t="s">
        <v>169</v>
      </c>
      <c r="D115" s="39" t="n">
        <v>4323.32</v>
      </c>
      <c r="E115" s="39" t="n">
        <f aca="false">44.52</f>
        <v>44.52</v>
      </c>
      <c r="F115" s="39"/>
      <c r="G115" s="39"/>
      <c r="H115" s="39" t="n">
        <f aca="false">D115+E115+F115+G115</f>
        <v>4367.84</v>
      </c>
      <c r="I115" s="39"/>
      <c r="J115" s="39"/>
      <c r="K115" s="39" t="n">
        <f aca="false">I115+J115</f>
        <v>0</v>
      </c>
      <c r="L115" s="39" t="n">
        <v>170.42</v>
      </c>
      <c r="M115" s="39"/>
      <c r="N115" s="39" t="n">
        <f aca="false">L115+M115</f>
        <v>170.42</v>
      </c>
      <c r="O115" s="41" t="n">
        <v>3127</v>
      </c>
      <c r="P115" s="37" t="n">
        <v>399</v>
      </c>
      <c r="Q115" s="62" t="s">
        <v>169</v>
      </c>
      <c r="R115" s="39"/>
      <c r="S115" s="39"/>
      <c r="T115" s="39"/>
      <c r="U115" s="39" t="n">
        <f aca="false">SUM(R115:T115)</f>
        <v>0</v>
      </c>
      <c r="V115" s="39"/>
      <c r="W115" s="39"/>
      <c r="X115" s="39"/>
      <c r="Y115" s="39" t="n">
        <f aca="false">SUM(V115:X115)</f>
        <v>0</v>
      </c>
    </row>
    <row r="116" customFormat="false" ht="13.2" hidden="false" customHeight="false" outlineLevel="0" collapsed="false">
      <c r="A116" s="36" t="n">
        <v>3127</v>
      </c>
      <c r="B116" s="37" t="n">
        <v>400</v>
      </c>
      <c r="C116" s="62" t="s">
        <v>170</v>
      </c>
      <c r="D116" s="39" t="n">
        <v>3663.36</v>
      </c>
      <c r="E116" s="39" t="n">
        <f aca="false">59.96</f>
        <v>59.96</v>
      </c>
      <c r="F116" s="39"/>
      <c r="G116" s="39"/>
      <c r="H116" s="39" t="n">
        <f aca="false">D116+E116+F116+G116</f>
        <v>3723.32</v>
      </c>
      <c r="I116" s="39"/>
      <c r="J116" s="39"/>
      <c r="K116" s="39" t="n">
        <f aca="false">I116+J116</f>
        <v>0</v>
      </c>
      <c r="L116" s="39" t="n">
        <v>444.55</v>
      </c>
      <c r="M116" s="39"/>
      <c r="N116" s="39" t="n">
        <f aca="false">L116+M116</f>
        <v>444.55</v>
      </c>
      <c r="O116" s="41" t="n">
        <v>3127</v>
      </c>
      <c r="P116" s="37" t="n">
        <v>400</v>
      </c>
      <c r="Q116" s="62" t="s">
        <v>170</v>
      </c>
      <c r="R116" s="39"/>
      <c r="S116" s="39" t="n">
        <f aca="false">250</f>
        <v>250</v>
      </c>
      <c r="T116" s="39"/>
      <c r="U116" s="39" t="n">
        <f aca="false">SUM(R116:T116)</f>
        <v>250</v>
      </c>
      <c r="V116" s="39" t="n">
        <v>1602</v>
      </c>
      <c r="W116" s="39" t="n">
        <f aca="false">48</f>
        <v>48</v>
      </c>
      <c r="X116" s="39"/>
      <c r="Y116" s="39" t="n">
        <f aca="false">SUM(V116:X116)</f>
        <v>1650</v>
      </c>
    </row>
    <row r="117" customFormat="false" ht="13.2" hidden="false" customHeight="false" outlineLevel="0" collapsed="false">
      <c r="A117" s="36" t="n">
        <v>3124</v>
      </c>
      <c r="B117" s="37" t="n">
        <v>401</v>
      </c>
      <c r="C117" s="66" t="s">
        <v>171</v>
      </c>
      <c r="D117" s="39" t="n">
        <v>3304.27</v>
      </c>
      <c r="E117" s="39" t="n">
        <f aca="false">55.35</f>
        <v>55.35</v>
      </c>
      <c r="F117" s="39"/>
      <c r="G117" s="39"/>
      <c r="H117" s="39" t="n">
        <f aca="false">D117+E117+F117+G117</f>
        <v>3359.62</v>
      </c>
      <c r="I117" s="39"/>
      <c r="J117" s="39"/>
      <c r="K117" s="39" t="n">
        <f aca="false">I117+J117</f>
        <v>0</v>
      </c>
      <c r="L117" s="39" t="n">
        <v>155.65</v>
      </c>
      <c r="M117" s="39"/>
      <c r="N117" s="39" t="n">
        <f aca="false">L117+M117</f>
        <v>155.65</v>
      </c>
      <c r="O117" s="41" t="n">
        <v>3124</v>
      </c>
      <c r="P117" s="37" t="n">
        <v>401</v>
      </c>
      <c r="Q117" s="66" t="s">
        <v>171</v>
      </c>
      <c r="R117" s="39"/>
      <c r="S117" s="39"/>
      <c r="T117" s="39"/>
      <c r="U117" s="39" t="n">
        <f aca="false">SUM(R117:T117)</f>
        <v>0</v>
      </c>
      <c r="V117" s="39"/>
      <c r="W117" s="39"/>
      <c r="X117" s="39"/>
      <c r="Y117" s="39" t="n">
        <f aca="false">SUM(V117:X117)</f>
        <v>0</v>
      </c>
    </row>
    <row r="118" customFormat="false" ht="13.2" hidden="false" customHeight="false" outlineLevel="0" collapsed="false">
      <c r="A118" s="36" t="n">
        <v>3121</v>
      </c>
      <c r="B118" s="37" t="n">
        <v>409</v>
      </c>
      <c r="C118" s="66" t="s">
        <v>172</v>
      </c>
      <c r="D118" s="39" t="n">
        <v>2269.5</v>
      </c>
      <c r="E118" s="39" t="n">
        <f aca="false">35.94</f>
        <v>35.94</v>
      </c>
      <c r="F118" s="39"/>
      <c r="G118" s="39"/>
      <c r="H118" s="39" t="n">
        <f aca="false">D118+E118+F118+G118</f>
        <v>2305.44</v>
      </c>
      <c r="I118" s="39"/>
      <c r="J118" s="39"/>
      <c r="K118" s="39" t="n">
        <f aca="false">I118+J118</f>
        <v>0</v>
      </c>
      <c r="L118" s="39" t="n">
        <v>25.2</v>
      </c>
      <c r="M118" s="39"/>
      <c r="N118" s="39" t="n">
        <f aca="false">L118+M118</f>
        <v>25.2</v>
      </c>
      <c r="O118" s="41" t="n">
        <v>3121</v>
      </c>
      <c r="P118" s="37" t="n">
        <v>409</v>
      </c>
      <c r="Q118" s="62" t="s">
        <v>172</v>
      </c>
      <c r="R118" s="39"/>
      <c r="S118" s="39"/>
      <c r="T118" s="39"/>
      <c r="U118" s="39" t="n">
        <f aca="false">SUM(R118:T118)</f>
        <v>0</v>
      </c>
      <c r="V118" s="39"/>
      <c r="W118" s="39"/>
      <c r="X118" s="39"/>
      <c r="Y118" s="39" t="n">
        <f aca="false">SUM(V118:X118)</f>
        <v>0</v>
      </c>
    </row>
    <row r="119" customFormat="false" ht="13.2" hidden="false" customHeight="false" outlineLevel="0" collapsed="false">
      <c r="A119" s="36" t="n">
        <v>3121</v>
      </c>
      <c r="B119" s="37" t="n">
        <v>410</v>
      </c>
      <c r="C119" s="62" t="s">
        <v>173</v>
      </c>
      <c r="D119" s="39" t="n">
        <v>6357.25</v>
      </c>
      <c r="E119" s="39" t="n">
        <f aca="false">137.54</f>
        <v>137.54</v>
      </c>
      <c r="F119" s="39"/>
      <c r="G119" s="39"/>
      <c r="H119" s="39" t="n">
        <f aca="false">D119+E119+F119+G119</f>
        <v>6494.79</v>
      </c>
      <c r="I119" s="39"/>
      <c r="J119" s="39"/>
      <c r="K119" s="39" t="n">
        <f aca="false">I119+J119</f>
        <v>0</v>
      </c>
      <c r="L119" s="39" t="n">
        <v>1105.73</v>
      </c>
      <c r="M119" s="39"/>
      <c r="N119" s="39" t="n">
        <f aca="false">L119+M119</f>
        <v>1105.73</v>
      </c>
      <c r="O119" s="41" t="n">
        <v>3121</v>
      </c>
      <c r="P119" s="37" t="n">
        <v>410</v>
      </c>
      <c r="Q119" s="62" t="s">
        <v>173</v>
      </c>
      <c r="R119" s="39" t="n">
        <v>2324</v>
      </c>
      <c r="S119" s="39"/>
      <c r="T119" s="39"/>
      <c r="U119" s="39" t="n">
        <f aca="false">SUM(R119:T119)</f>
        <v>2324</v>
      </c>
      <c r="V119" s="39"/>
      <c r="W119" s="39" t="n">
        <f aca="false">900</f>
        <v>900</v>
      </c>
      <c r="X119" s="39"/>
      <c r="Y119" s="39" t="n">
        <f aca="false">SUM(V119:X119)</f>
        <v>900</v>
      </c>
    </row>
    <row r="120" customFormat="false" ht="13.2" hidden="false" customHeight="false" outlineLevel="0" collapsed="false">
      <c r="A120" s="36" t="n">
        <v>3127</v>
      </c>
      <c r="B120" s="37" t="n">
        <v>411</v>
      </c>
      <c r="C120" s="62" t="s">
        <v>174</v>
      </c>
      <c r="D120" s="39" t="n">
        <v>2677.65</v>
      </c>
      <c r="E120" s="39" t="n">
        <f aca="false">49.39</f>
        <v>49.39</v>
      </c>
      <c r="F120" s="39"/>
      <c r="G120" s="39"/>
      <c r="H120" s="39" t="n">
        <f aca="false">D120+E120+F120+G120</f>
        <v>2727.04</v>
      </c>
      <c r="I120" s="39"/>
      <c r="J120" s="39"/>
      <c r="K120" s="39" t="n">
        <f aca="false">I120+J120</f>
        <v>0</v>
      </c>
      <c r="L120" s="39" t="n">
        <v>641.82</v>
      </c>
      <c r="M120" s="39" t="n">
        <f aca="false">4.87</f>
        <v>4.87</v>
      </c>
      <c r="N120" s="39" t="n">
        <f aca="false">L120+M120</f>
        <v>646.69</v>
      </c>
      <c r="O120" s="41" t="n">
        <v>3127</v>
      </c>
      <c r="P120" s="37" t="n">
        <v>411</v>
      </c>
      <c r="Q120" s="62" t="s">
        <v>174</v>
      </c>
      <c r="R120" s="39" t="n">
        <v>8000</v>
      </c>
      <c r="S120" s="39" t="n">
        <f aca="false">200</f>
        <v>200</v>
      </c>
      <c r="T120" s="39"/>
      <c r="U120" s="39" t="n">
        <f aca="false">SUM(R120:T120)</f>
        <v>8200</v>
      </c>
      <c r="V120" s="39"/>
      <c r="W120" s="39"/>
      <c r="X120" s="39"/>
      <c r="Y120" s="39" t="n">
        <f aca="false">SUM(V120:X120)</f>
        <v>0</v>
      </c>
    </row>
    <row r="121" customFormat="false" ht="13.2" hidden="false" customHeight="false" outlineLevel="0" collapsed="false">
      <c r="A121" s="36" t="n">
        <v>3121</v>
      </c>
      <c r="B121" s="37" t="n">
        <v>413</v>
      </c>
      <c r="C121" s="62" t="s">
        <v>175</v>
      </c>
      <c r="D121" s="39" t="n">
        <v>4214.95</v>
      </c>
      <c r="E121" s="39" t="n">
        <f aca="false">51.12</f>
        <v>51.12</v>
      </c>
      <c r="F121" s="39"/>
      <c r="G121" s="39"/>
      <c r="H121" s="39" t="n">
        <f aca="false">D121+E121+F121+G121</f>
        <v>4266.07</v>
      </c>
      <c r="I121" s="39"/>
      <c r="J121" s="39"/>
      <c r="K121" s="39" t="n">
        <f aca="false">I121+J121</f>
        <v>0</v>
      </c>
      <c r="L121" s="39" t="n">
        <v>25.77</v>
      </c>
      <c r="M121" s="39"/>
      <c r="N121" s="39" t="n">
        <f aca="false">L121+M121</f>
        <v>25.77</v>
      </c>
      <c r="O121" s="41" t="n">
        <v>3121</v>
      </c>
      <c r="P121" s="37" t="n">
        <v>413</v>
      </c>
      <c r="Q121" s="62" t="s">
        <v>175</v>
      </c>
      <c r="R121" s="39"/>
      <c r="S121" s="39"/>
      <c r="T121" s="39"/>
      <c r="U121" s="39" t="n">
        <f aca="false">SUM(R121:T121)</f>
        <v>0</v>
      </c>
      <c r="V121" s="39"/>
      <c r="W121" s="39"/>
      <c r="X121" s="39"/>
      <c r="Y121" s="39" t="n">
        <f aca="false">SUM(V121:X121)</f>
        <v>0</v>
      </c>
    </row>
    <row r="122" customFormat="false" ht="13.2" hidden="false" customHeight="false" outlineLevel="0" collapsed="false">
      <c r="A122" s="36" t="n">
        <v>3122</v>
      </c>
      <c r="B122" s="37" t="n">
        <v>414</v>
      </c>
      <c r="C122" s="63" t="s">
        <v>176</v>
      </c>
      <c r="D122" s="39" t="n">
        <v>1608</v>
      </c>
      <c r="E122" s="39" t="n">
        <f aca="false">38.69</f>
        <v>38.69</v>
      </c>
      <c r="F122" s="39"/>
      <c r="G122" s="39"/>
      <c r="H122" s="39" t="n">
        <f aca="false">D122+E122+F122+G122</f>
        <v>1646.69</v>
      </c>
      <c r="I122" s="39"/>
      <c r="J122" s="39"/>
      <c r="K122" s="39" t="n">
        <f aca="false">I122+J122</f>
        <v>0</v>
      </c>
      <c r="L122" s="39" t="n">
        <v>161.1</v>
      </c>
      <c r="M122" s="39"/>
      <c r="N122" s="39" t="n">
        <f aca="false">L122+M122</f>
        <v>161.1</v>
      </c>
      <c r="O122" s="41" t="n">
        <v>3122</v>
      </c>
      <c r="P122" s="37" t="n">
        <v>414</v>
      </c>
      <c r="Q122" s="63" t="s">
        <v>176</v>
      </c>
      <c r="R122" s="39"/>
      <c r="S122" s="39"/>
      <c r="T122" s="39"/>
      <c r="U122" s="39" t="n">
        <f aca="false">SUM(R122:T122)</f>
        <v>0</v>
      </c>
      <c r="V122" s="39"/>
      <c r="W122" s="39"/>
      <c r="X122" s="39"/>
      <c r="Y122" s="39" t="n">
        <f aca="false">SUM(V122:X122)</f>
        <v>0</v>
      </c>
    </row>
    <row r="123" customFormat="false" ht="13.2" hidden="false" customHeight="false" outlineLevel="0" collapsed="false">
      <c r="A123" s="36" t="n">
        <v>3122</v>
      </c>
      <c r="B123" s="37" t="n">
        <v>415</v>
      </c>
      <c r="C123" s="63" t="s">
        <v>177</v>
      </c>
      <c r="D123" s="39" t="n">
        <v>2864.32</v>
      </c>
      <c r="E123" s="39" t="n">
        <f aca="false">57.11</f>
        <v>57.11</v>
      </c>
      <c r="F123" s="39"/>
      <c r="G123" s="39"/>
      <c r="H123" s="39" t="n">
        <f aca="false">D123+E123+F123+G123</f>
        <v>2921.43</v>
      </c>
      <c r="I123" s="39" t="n">
        <v>65</v>
      </c>
      <c r="J123" s="39"/>
      <c r="K123" s="39" t="n">
        <f aca="false">I123+J123</f>
        <v>65</v>
      </c>
      <c r="L123" s="39" t="n">
        <v>374.38</v>
      </c>
      <c r="M123" s="39"/>
      <c r="N123" s="39" t="n">
        <f aca="false">L123+M123</f>
        <v>374.38</v>
      </c>
      <c r="O123" s="41" t="n">
        <v>3122</v>
      </c>
      <c r="P123" s="37" t="n">
        <v>415</v>
      </c>
      <c r="Q123" s="62" t="s">
        <v>178</v>
      </c>
      <c r="R123" s="39" t="n">
        <v>2000</v>
      </c>
      <c r="S123" s="39"/>
      <c r="T123" s="39"/>
      <c r="U123" s="39" t="n">
        <f aca="false">SUM(R123:T123)</f>
        <v>2000</v>
      </c>
      <c r="V123" s="39"/>
      <c r="W123" s="39" t="n">
        <f aca="false">400</f>
        <v>400</v>
      </c>
      <c r="X123" s="39"/>
      <c r="Y123" s="39" t="n">
        <f aca="false">SUM(V123:X123)</f>
        <v>400</v>
      </c>
    </row>
    <row r="124" customFormat="false" ht="13.2" hidden="false" customHeight="false" outlineLevel="0" collapsed="false">
      <c r="A124" s="36" t="n">
        <v>3127</v>
      </c>
      <c r="B124" s="37" t="n">
        <v>416</v>
      </c>
      <c r="C124" s="62" t="s">
        <v>179</v>
      </c>
      <c r="D124" s="39" t="n">
        <v>12312.56</v>
      </c>
      <c r="E124" s="39" t="n">
        <f aca="false">297.12</f>
        <v>297.12</v>
      </c>
      <c r="F124" s="39"/>
      <c r="G124" s="39"/>
      <c r="H124" s="39" t="n">
        <f aca="false">D124+E124+F124+G124</f>
        <v>12609.68</v>
      </c>
      <c r="I124" s="39"/>
      <c r="J124" s="39" t="n">
        <f aca="false">185</f>
        <v>185</v>
      </c>
      <c r="K124" s="39" t="n">
        <f aca="false">I124+J124</f>
        <v>185</v>
      </c>
      <c r="L124" s="39" t="n">
        <v>2116.22</v>
      </c>
      <c r="M124" s="39"/>
      <c r="N124" s="39" t="n">
        <f aca="false">L124+M124</f>
        <v>2116.22</v>
      </c>
      <c r="O124" s="41" t="n">
        <v>3127</v>
      </c>
      <c r="P124" s="37" t="n">
        <v>416</v>
      </c>
      <c r="Q124" s="62" t="s">
        <v>179</v>
      </c>
      <c r="R124" s="39"/>
      <c r="S124" s="39"/>
      <c r="T124" s="39"/>
      <c r="U124" s="39" t="n">
        <f aca="false">SUM(R124:T124)</f>
        <v>0</v>
      </c>
      <c r="V124" s="39"/>
      <c r="W124" s="39"/>
      <c r="X124" s="39"/>
      <c r="Y124" s="39" t="n">
        <f aca="false">SUM(V124:X124)</f>
        <v>0</v>
      </c>
    </row>
    <row r="125" customFormat="false" ht="13.2" hidden="false" customHeight="false" outlineLevel="0" collapsed="false">
      <c r="A125" s="36" t="n">
        <v>3127</v>
      </c>
      <c r="B125" s="37" t="n">
        <v>418</v>
      </c>
      <c r="C125" s="63" t="s">
        <v>180</v>
      </c>
      <c r="D125" s="39" t="n">
        <v>6970.61</v>
      </c>
      <c r="E125" s="39" t="n">
        <f aca="false">431.78</f>
        <v>431.78</v>
      </c>
      <c r="F125" s="39"/>
      <c r="G125" s="39"/>
      <c r="H125" s="39" t="n">
        <f aca="false">D125+E125+F125+G125</f>
        <v>7402.39</v>
      </c>
      <c r="I125" s="39"/>
      <c r="J125" s="39"/>
      <c r="K125" s="39" t="n">
        <f aca="false">I125+J125</f>
        <v>0</v>
      </c>
      <c r="L125" s="39" t="n">
        <v>428.1</v>
      </c>
      <c r="M125" s="39"/>
      <c r="N125" s="39" t="n">
        <f aca="false">L125+M125</f>
        <v>428.1</v>
      </c>
      <c r="O125" s="41" t="n">
        <v>3127</v>
      </c>
      <c r="P125" s="37" t="n">
        <v>418</v>
      </c>
      <c r="Q125" s="63" t="s">
        <v>180</v>
      </c>
      <c r="R125" s="39"/>
      <c r="S125" s="39"/>
      <c r="T125" s="39"/>
      <c r="U125" s="39" t="n">
        <f aca="false">SUM(R125:T125)</f>
        <v>0</v>
      </c>
      <c r="V125" s="39" t="n">
        <v>2850</v>
      </c>
      <c r="W125" s="39"/>
      <c r="X125" s="39"/>
      <c r="Y125" s="39" t="n">
        <f aca="false">SUM(V125:X125)</f>
        <v>2850</v>
      </c>
    </row>
    <row r="126" customFormat="false" ht="13.2" hidden="false" customHeight="false" outlineLevel="0" collapsed="false">
      <c r="A126" s="36" t="n">
        <v>3127</v>
      </c>
      <c r="B126" s="37" t="n">
        <v>419</v>
      </c>
      <c r="C126" s="62" t="s">
        <v>181</v>
      </c>
      <c r="D126" s="39" t="n">
        <v>8557.99</v>
      </c>
      <c r="E126" s="39" t="n">
        <f aca="false">364.65</f>
        <v>364.65</v>
      </c>
      <c r="F126" s="39"/>
      <c r="G126" s="39"/>
      <c r="H126" s="39" t="n">
        <f aca="false">D126+E126+F126+G126</f>
        <v>8922.64</v>
      </c>
      <c r="I126" s="39"/>
      <c r="J126" s="39"/>
      <c r="K126" s="39" t="n">
        <f aca="false">I126+J126</f>
        <v>0</v>
      </c>
      <c r="L126" s="39" t="n">
        <v>1072.7</v>
      </c>
      <c r="M126" s="39"/>
      <c r="N126" s="39" t="n">
        <f aca="false">L126+M126</f>
        <v>1072.7</v>
      </c>
      <c r="O126" s="41" t="n">
        <v>3127</v>
      </c>
      <c r="P126" s="37" t="n">
        <v>419</v>
      </c>
      <c r="Q126" s="62" t="s">
        <v>182</v>
      </c>
      <c r="R126" s="39" t="n">
        <v>2979</v>
      </c>
      <c r="S126" s="39" t="n">
        <f aca="false">-104</f>
        <v>-104</v>
      </c>
      <c r="T126" s="39"/>
      <c r="U126" s="39" t="n">
        <f aca="false">SUM(R126:T126)</f>
        <v>2875</v>
      </c>
      <c r="V126" s="39" t="n">
        <v>2496</v>
      </c>
      <c r="W126" s="39" t="n">
        <f aca="false">704</f>
        <v>704</v>
      </c>
      <c r="X126" s="39"/>
      <c r="Y126" s="39" t="n">
        <f aca="false">SUM(V126:X126)</f>
        <v>3200</v>
      </c>
    </row>
    <row r="127" customFormat="false" ht="13.2" hidden="false" customHeight="false" outlineLevel="0" collapsed="false">
      <c r="A127" s="36" t="n">
        <v>3123</v>
      </c>
      <c r="B127" s="37" t="n">
        <v>420</v>
      </c>
      <c r="C127" s="62" t="s">
        <v>183</v>
      </c>
      <c r="D127" s="39" t="n">
        <v>2392.61</v>
      </c>
      <c r="E127" s="39" t="n">
        <f aca="false">38.13</f>
        <v>38.13</v>
      </c>
      <c r="F127" s="39"/>
      <c r="G127" s="39"/>
      <c r="H127" s="39" t="n">
        <f aca="false">D127+E127+F127+G127</f>
        <v>2430.74</v>
      </c>
      <c r="I127" s="39"/>
      <c r="J127" s="39"/>
      <c r="K127" s="39" t="n">
        <f aca="false">I127+J127</f>
        <v>0</v>
      </c>
      <c r="L127" s="39" t="n">
        <v>97.36</v>
      </c>
      <c r="M127" s="39"/>
      <c r="N127" s="39" t="n">
        <f aca="false">L127+M127</f>
        <v>97.36</v>
      </c>
      <c r="O127" s="41" t="n">
        <v>3123</v>
      </c>
      <c r="P127" s="37" t="n">
        <v>420</v>
      </c>
      <c r="Q127" s="62" t="s">
        <v>183</v>
      </c>
      <c r="R127" s="39" t="n">
        <v>500</v>
      </c>
      <c r="S127" s="39" t="n">
        <f aca="false">52</f>
        <v>52</v>
      </c>
      <c r="T127" s="39"/>
      <c r="U127" s="39" t="n">
        <f aca="false">SUM(R127:T127)</f>
        <v>552</v>
      </c>
      <c r="V127" s="39" t="n">
        <v>300</v>
      </c>
      <c r="W127" s="39" t="n">
        <f aca="false">1250</f>
        <v>1250</v>
      </c>
      <c r="X127" s="39"/>
      <c r="Y127" s="39" t="n">
        <f aca="false">SUM(V127:X127)</f>
        <v>1550</v>
      </c>
    </row>
    <row r="128" customFormat="false" ht="13.2" hidden="false" customHeight="false" outlineLevel="0" collapsed="false">
      <c r="A128" s="36" t="n">
        <v>3127</v>
      </c>
      <c r="B128" s="37" t="n">
        <v>422</v>
      </c>
      <c r="C128" s="66" t="s">
        <v>184</v>
      </c>
      <c r="D128" s="39" t="n">
        <v>6529.51</v>
      </c>
      <c r="E128" s="39" t="n">
        <f aca="false">148.12</f>
        <v>148.12</v>
      </c>
      <c r="F128" s="39"/>
      <c r="G128" s="39"/>
      <c r="H128" s="39" t="n">
        <f aca="false">D128+E128+F128+G128</f>
        <v>6677.63</v>
      </c>
      <c r="I128" s="39"/>
      <c r="J128" s="39"/>
      <c r="K128" s="39" t="n">
        <f aca="false">I128+J128</f>
        <v>0</v>
      </c>
      <c r="L128" s="39" t="n">
        <v>656.96</v>
      </c>
      <c r="M128" s="39"/>
      <c r="N128" s="39" t="n">
        <f aca="false">L128+M128</f>
        <v>656.96</v>
      </c>
      <c r="O128" s="41" t="n">
        <v>3127</v>
      </c>
      <c r="P128" s="37" t="n">
        <v>422</v>
      </c>
      <c r="Q128" s="62" t="s">
        <v>185</v>
      </c>
      <c r="R128" s="39"/>
      <c r="S128" s="39"/>
      <c r="T128" s="39"/>
      <c r="U128" s="39" t="n">
        <f aca="false">SUM(R128:T128)</f>
        <v>0</v>
      </c>
      <c r="V128" s="39" t="n">
        <v>2100</v>
      </c>
      <c r="W128" s="39"/>
      <c r="X128" s="39"/>
      <c r="Y128" s="39" t="n">
        <f aca="false">SUM(V128:X128)</f>
        <v>2100</v>
      </c>
    </row>
    <row r="129" customFormat="false" ht="13.2" hidden="false" customHeight="false" outlineLevel="0" collapsed="false">
      <c r="A129" s="36" t="n">
        <v>3124</v>
      </c>
      <c r="B129" s="37" t="n">
        <v>423</v>
      </c>
      <c r="C129" s="62" t="s">
        <v>186</v>
      </c>
      <c r="D129" s="39" t="n">
        <v>3983</v>
      </c>
      <c r="E129" s="39" t="n">
        <f aca="false">66.08</f>
        <v>66.08</v>
      </c>
      <c r="F129" s="39"/>
      <c r="G129" s="39"/>
      <c r="H129" s="39" t="n">
        <f aca="false">D129+E129+F129+G129</f>
        <v>4049.08</v>
      </c>
      <c r="I129" s="39"/>
      <c r="J129" s="39"/>
      <c r="K129" s="39" t="n">
        <f aca="false">I129+J129</f>
        <v>0</v>
      </c>
      <c r="L129" s="39" t="n">
        <v>436.38</v>
      </c>
      <c r="M129" s="39"/>
      <c r="N129" s="39" t="n">
        <f aca="false">L129+M129</f>
        <v>436.38</v>
      </c>
      <c r="O129" s="41" t="n">
        <v>3124</v>
      </c>
      <c r="P129" s="37" t="n">
        <v>423</v>
      </c>
      <c r="Q129" s="62" t="s">
        <v>186</v>
      </c>
      <c r="R129" s="39"/>
      <c r="S129" s="39"/>
      <c r="T129" s="39"/>
      <c r="U129" s="39" t="n">
        <f aca="false">SUM(R129:T129)</f>
        <v>0</v>
      </c>
      <c r="V129" s="39" t="n">
        <v>735.77</v>
      </c>
      <c r="W129" s="39" t="n">
        <f aca="false">600</f>
        <v>600</v>
      </c>
      <c r="X129" s="39"/>
      <c r="Y129" s="39" t="n">
        <f aca="false">SUM(V129:X129)</f>
        <v>1335.77</v>
      </c>
    </row>
    <row r="130" customFormat="false" ht="13.2" hidden="false" customHeight="false" outlineLevel="0" collapsed="false">
      <c r="A130" s="36" t="n">
        <v>3112</v>
      </c>
      <c r="B130" s="37" t="n">
        <v>425</v>
      </c>
      <c r="C130" s="62" t="s">
        <v>187</v>
      </c>
      <c r="D130" s="39" t="n">
        <v>1280.3</v>
      </c>
      <c r="E130" s="39"/>
      <c r="F130" s="39"/>
      <c r="G130" s="39"/>
      <c r="H130" s="39" t="n">
        <f aca="false">D130+E130+F130+G130</f>
        <v>1280.3</v>
      </c>
      <c r="I130" s="39"/>
      <c r="J130" s="39"/>
      <c r="K130" s="39" t="n">
        <f aca="false">I130+J130</f>
        <v>0</v>
      </c>
      <c r="L130" s="39" t="n">
        <v>50.13</v>
      </c>
      <c r="M130" s="39"/>
      <c r="N130" s="39" t="n">
        <f aca="false">L130+M130</f>
        <v>50.13</v>
      </c>
      <c r="O130" s="41" t="n">
        <v>3112</v>
      </c>
      <c r="P130" s="37" t="n">
        <v>425</v>
      </c>
      <c r="Q130" s="62" t="s">
        <v>187</v>
      </c>
      <c r="R130" s="39"/>
      <c r="S130" s="39"/>
      <c r="T130" s="39"/>
      <c r="U130" s="39" t="n">
        <f aca="false">SUM(R130:T130)</f>
        <v>0</v>
      </c>
      <c r="V130" s="39"/>
      <c r="W130" s="39"/>
      <c r="X130" s="39"/>
      <c r="Y130" s="39" t="n">
        <f aca="false">SUM(V130:X130)</f>
        <v>0</v>
      </c>
    </row>
    <row r="131" customFormat="false" ht="13.2" hidden="false" customHeight="false" outlineLevel="0" collapsed="false">
      <c r="A131" s="36" t="n">
        <v>3114</v>
      </c>
      <c r="B131" s="37" t="n">
        <v>426</v>
      </c>
      <c r="C131" s="62" t="s">
        <v>188</v>
      </c>
      <c r="D131" s="39" t="n">
        <v>815.17</v>
      </c>
      <c r="E131" s="39" t="n">
        <f aca="false">32.92</f>
        <v>32.92</v>
      </c>
      <c r="F131" s="39"/>
      <c r="G131" s="39"/>
      <c r="H131" s="39" t="n">
        <f aca="false">D131+E131+F131+G131</f>
        <v>848.09</v>
      </c>
      <c r="I131" s="39"/>
      <c r="J131" s="39"/>
      <c r="K131" s="39" t="n">
        <f aca="false">I131+J131</f>
        <v>0</v>
      </c>
      <c r="L131" s="39" t="n">
        <v>1.26</v>
      </c>
      <c r="M131" s="39"/>
      <c r="N131" s="39" t="n">
        <f aca="false">L131+M131</f>
        <v>1.26</v>
      </c>
      <c r="O131" s="41" t="n">
        <v>3114</v>
      </c>
      <c r="P131" s="37" t="n">
        <v>426</v>
      </c>
      <c r="Q131" s="62" t="s">
        <v>188</v>
      </c>
      <c r="R131" s="39"/>
      <c r="S131" s="39"/>
      <c r="T131" s="39"/>
      <c r="U131" s="39" t="n">
        <f aca="false">SUM(R131:T131)</f>
        <v>0</v>
      </c>
      <c r="V131" s="39"/>
      <c r="W131" s="39"/>
      <c r="X131" s="39"/>
      <c r="Y131" s="39" t="n">
        <f aca="false">SUM(V131:X131)</f>
        <v>0</v>
      </c>
    </row>
    <row r="132" customFormat="false" ht="13.2" hidden="false" customHeight="false" outlineLevel="0" collapsed="false">
      <c r="A132" s="36" t="n">
        <v>3133</v>
      </c>
      <c r="B132" s="37" t="n">
        <v>427</v>
      </c>
      <c r="C132" s="62" t="s">
        <v>189</v>
      </c>
      <c r="D132" s="39" t="n">
        <v>2403.68</v>
      </c>
      <c r="E132" s="39"/>
      <c r="F132" s="39"/>
      <c r="G132" s="39"/>
      <c r="H132" s="39" t="n">
        <f aca="false">D132+E132+F132+G132</f>
        <v>2403.68</v>
      </c>
      <c r="I132" s="39"/>
      <c r="J132" s="39"/>
      <c r="K132" s="39" t="n">
        <f aca="false">I132+J132</f>
        <v>0</v>
      </c>
      <c r="L132" s="39" t="n">
        <v>72.21</v>
      </c>
      <c r="M132" s="39"/>
      <c r="N132" s="39" t="n">
        <f aca="false">L132+M132</f>
        <v>72.21</v>
      </c>
      <c r="O132" s="41" t="n">
        <v>3133</v>
      </c>
      <c r="P132" s="37" t="n">
        <v>427</v>
      </c>
      <c r="Q132" s="62" t="s">
        <v>189</v>
      </c>
      <c r="R132" s="39"/>
      <c r="S132" s="39"/>
      <c r="T132" s="39"/>
      <c r="U132" s="39" t="n">
        <f aca="false">SUM(R132:T132)</f>
        <v>0</v>
      </c>
      <c r="V132" s="39"/>
      <c r="W132" s="39"/>
      <c r="X132" s="39"/>
      <c r="Y132" s="39" t="n">
        <f aca="false">SUM(V132:X132)</f>
        <v>0</v>
      </c>
    </row>
    <row r="133" customFormat="false" ht="12.75" hidden="false" customHeight="true" outlineLevel="0" collapsed="false">
      <c r="A133" s="36" t="n">
        <v>3133</v>
      </c>
      <c r="B133" s="37" t="n">
        <v>428</v>
      </c>
      <c r="C133" s="62" t="s">
        <v>190</v>
      </c>
      <c r="D133" s="39" t="n">
        <v>2999.63</v>
      </c>
      <c r="E133" s="39"/>
      <c r="F133" s="39"/>
      <c r="G133" s="39"/>
      <c r="H133" s="39" t="n">
        <f aca="false">D133+E133+F133+G133</f>
        <v>2999.63</v>
      </c>
      <c r="I133" s="39"/>
      <c r="J133" s="39"/>
      <c r="K133" s="39" t="n">
        <f aca="false">I133+J133</f>
        <v>0</v>
      </c>
      <c r="L133" s="39" t="n">
        <v>271.29</v>
      </c>
      <c r="M133" s="39"/>
      <c r="N133" s="39" t="n">
        <f aca="false">L133+M133</f>
        <v>271.29</v>
      </c>
      <c r="O133" s="41" t="n">
        <v>3133</v>
      </c>
      <c r="P133" s="37" t="n">
        <v>428</v>
      </c>
      <c r="Q133" s="62" t="s">
        <v>191</v>
      </c>
      <c r="R133" s="39" t="n">
        <v>350</v>
      </c>
      <c r="S133" s="39"/>
      <c r="T133" s="39"/>
      <c r="U133" s="39" t="n">
        <f aca="false">SUM(R133:T133)</f>
        <v>350</v>
      </c>
      <c r="V133" s="39"/>
      <c r="W133" s="39"/>
      <c r="X133" s="39"/>
      <c r="Y133" s="39" t="n">
        <f aca="false">SUM(V133:X133)</f>
        <v>0</v>
      </c>
    </row>
    <row r="134" customFormat="false" ht="26.4" hidden="false" customHeight="false" outlineLevel="0" collapsed="false">
      <c r="A134" s="36" t="n">
        <v>3114</v>
      </c>
      <c r="B134" s="37" t="n">
        <v>431</v>
      </c>
      <c r="C134" s="66" t="s">
        <v>192</v>
      </c>
      <c r="D134" s="39" t="n">
        <v>1554.04</v>
      </c>
      <c r="E134" s="39" t="n">
        <f aca="false">39.39</f>
        <v>39.39</v>
      </c>
      <c r="F134" s="39"/>
      <c r="G134" s="39"/>
      <c r="H134" s="39" t="n">
        <f aca="false">D134+E134+F134+G134</f>
        <v>1593.43</v>
      </c>
      <c r="I134" s="39"/>
      <c r="J134" s="39"/>
      <c r="K134" s="39" t="n">
        <f aca="false">I134+J134</f>
        <v>0</v>
      </c>
      <c r="L134" s="39" t="n">
        <v>142.33</v>
      </c>
      <c r="M134" s="39"/>
      <c r="N134" s="39" t="n">
        <f aca="false">L134+M134</f>
        <v>142.33</v>
      </c>
      <c r="O134" s="41" t="n">
        <v>3114</v>
      </c>
      <c r="P134" s="37" t="n">
        <v>431</v>
      </c>
      <c r="Q134" s="62" t="s">
        <v>193</v>
      </c>
      <c r="R134" s="39"/>
      <c r="S134" s="39"/>
      <c r="T134" s="39"/>
      <c r="U134" s="39" t="n">
        <f aca="false">SUM(R134:T134)</f>
        <v>0</v>
      </c>
      <c r="V134" s="39"/>
      <c r="W134" s="39"/>
      <c r="X134" s="39"/>
      <c r="Y134" s="39" t="n">
        <f aca="false">SUM(V134:X134)</f>
        <v>0</v>
      </c>
    </row>
    <row r="135" customFormat="false" ht="13.2" hidden="false" customHeight="false" outlineLevel="0" collapsed="false">
      <c r="A135" s="36" t="n">
        <v>3114</v>
      </c>
      <c r="B135" s="37" t="n">
        <v>432</v>
      </c>
      <c r="C135" s="62" t="s">
        <v>194</v>
      </c>
      <c r="D135" s="39" t="n">
        <v>2438</v>
      </c>
      <c r="E135" s="39" t="n">
        <f aca="false">41.45</f>
        <v>41.45</v>
      </c>
      <c r="F135" s="39"/>
      <c r="G135" s="39"/>
      <c r="H135" s="39" t="n">
        <f aca="false">D135+E135+F135+G135</f>
        <v>2479.45</v>
      </c>
      <c r="I135" s="39"/>
      <c r="J135" s="39"/>
      <c r="K135" s="39" t="n">
        <f aca="false">I135+J135</f>
        <v>0</v>
      </c>
      <c r="L135" s="39" t="n">
        <v>11.1</v>
      </c>
      <c r="M135" s="39"/>
      <c r="N135" s="39" t="n">
        <f aca="false">L135+M135</f>
        <v>11.1</v>
      </c>
      <c r="O135" s="41" t="n">
        <v>3114</v>
      </c>
      <c r="P135" s="37" t="n">
        <v>432</v>
      </c>
      <c r="Q135" s="62" t="s">
        <v>194</v>
      </c>
      <c r="R135" s="39"/>
      <c r="S135" s="39"/>
      <c r="T135" s="39"/>
      <c r="U135" s="39" t="n">
        <f aca="false">SUM(R135:T135)</f>
        <v>0</v>
      </c>
      <c r="V135" s="39"/>
      <c r="W135" s="39"/>
      <c r="X135" s="39"/>
      <c r="Y135" s="39" t="n">
        <f aca="false">SUM(V135:X135)</f>
        <v>0</v>
      </c>
    </row>
    <row r="136" customFormat="false" ht="13.2" hidden="false" customHeight="false" outlineLevel="0" collapsed="false">
      <c r="A136" s="36" t="n">
        <v>3114</v>
      </c>
      <c r="B136" s="37" t="n">
        <v>433</v>
      </c>
      <c r="C136" s="62" t="s">
        <v>195</v>
      </c>
      <c r="D136" s="39" t="n">
        <v>581.1</v>
      </c>
      <c r="E136" s="39" t="n">
        <f aca="false">22.66</f>
        <v>22.66</v>
      </c>
      <c r="F136" s="39"/>
      <c r="G136" s="39"/>
      <c r="H136" s="39" t="n">
        <f aca="false">D136+E136+F136+G136</f>
        <v>603.76</v>
      </c>
      <c r="I136" s="39"/>
      <c r="J136" s="39"/>
      <c r="K136" s="39" t="n">
        <f aca="false">I136+J136</f>
        <v>0</v>
      </c>
      <c r="L136" s="39" t="n">
        <v>0</v>
      </c>
      <c r="M136" s="39"/>
      <c r="N136" s="39" t="n">
        <f aca="false">L136+M136</f>
        <v>0</v>
      </c>
      <c r="O136" s="41" t="n">
        <v>3114</v>
      </c>
      <c r="P136" s="37" t="n">
        <v>433</v>
      </c>
      <c r="Q136" s="62" t="s">
        <v>195</v>
      </c>
      <c r="R136" s="39"/>
      <c r="S136" s="39"/>
      <c r="T136" s="39"/>
      <c r="U136" s="39" t="n">
        <f aca="false">SUM(R136:T136)</f>
        <v>0</v>
      </c>
      <c r="V136" s="39"/>
      <c r="W136" s="39"/>
      <c r="X136" s="39"/>
      <c r="Y136" s="39" t="n">
        <f aca="false">SUM(V136:X136)</f>
        <v>0</v>
      </c>
    </row>
    <row r="137" customFormat="false" ht="13.2" hidden="false" customHeight="false" outlineLevel="0" collapsed="false">
      <c r="A137" s="36" t="n">
        <v>3114</v>
      </c>
      <c r="B137" s="37" t="n">
        <v>436</v>
      </c>
      <c r="C137" s="62" t="s">
        <v>196</v>
      </c>
      <c r="D137" s="39" t="n">
        <v>2068.7</v>
      </c>
      <c r="E137" s="39" t="n">
        <f aca="false">39.92</f>
        <v>39.92</v>
      </c>
      <c r="F137" s="39"/>
      <c r="G137" s="39"/>
      <c r="H137" s="39" t="n">
        <f aca="false">D137+E137+F137+G137</f>
        <v>2108.62</v>
      </c>
      <c r="I137" s="39"/>
      <c r="J137" s="39"/>
      <c r="K137" s="39" t="n">
        <f aca="false">I137+J137</f>
        <v>0</v>
      </c>
      <c r="L137" s="39" t="n">
        <v>65.3</v>
      </c>
      <c r="M137" s="39"/>
      <c r="N137" s="39" t="n">
        <f aca="false">L137+M137</f>
        <v>65.3</v>
      </c>
      <c r="O137" s="41" t="n">
        <v>3114</v>
      </c>
      <c r="P137" s="37" t="n">
        <v>436</v>
      </c>
      <c r="Q137" s="62" t="s">
        <v>196</v>
      </c>
      <c r="R137" s="39"/>
      <c r="S137" s="39"/>
      <c r="T137" s="39"/>
      <c r="U137" s="39" t="n">
        <f aca="false">SUM(R137:T137)</f>
        <v>0</v>
      </c>
      <c r="V137" s="39"/>
      <c r="W137" s="39"/>
      <c r="X137" s="39"/>
      <c r="Y137" s="39" t="n">
        <f aca="false">SUM(V137:X137)</f>
        <v>0</v>
      </c>
    </row>
    <row r="138" customFormat="false" ht="13.2" hidden="false" customHeight="false" outlineLevel="0" collapsed="false">
      <c r="A138" s="36" t="n">
        <v>3127</v>
      </c>
      <c r="B138" s="37" t="n">
        <v>445</v>
      </c>
      <c r="C138" s="67" t="s">
        <v>197</v>
      </c>
      <c r="D138" s="39" t="n">
        <v>9300.12</v>
      </c>
      <c r="E138" s="39" t="n">
        <f aca="false">98.42</f>
        <v>98.42</v>
      </c>
      <c r="F138" s="39"/>
      <c r="G138" s="39"/>
      <c r="H138" s="39" t="n">
        <f aca="false">D138+E138+F138+G138</f>
        <v>9398.54</v>
      </c>
      <c r="I138" s="39" t="n">
        <v>379.25</v>
      </c>
      <c r="J138" s="39"/>
      <c r="K138" s="39" t="n">
        <f aca="false">I138+J138</f>
        <v>379.25</v>
      </c>
      <c r="L138" s="39" t="n">
        <v>1110.35</v>
      </c>
      <c r="M138" s="39"/>
      <c r="N138" s="39" t="n">
        <f aca="false">L138+M138</f>
        <v>1110.35</v>
      </c>
      <c r="O138" s="41" t="n">
        <v>3127</v>
      </c>
      <c r="P138" s="37" t="n">
        <v>445</v>
      </c>
      <c r="Q138" s="65" t="s">
        <v>198</v>
      </c>
      <c r="R138" s="39" t="n">
        <v>2416.75</v>
      </c>
      <c r="S138" s="39" t="n">
        <f aca="false">500</f>
        <v>500</v>
      </c>
      <c r="T138" s="39"/>
      <c r="U138" s="39" t="n">
        <f aca="false">SUM(R138:T138)</f>
        <v>2916.75</v>
      </c>
      <c r="V138" s="39"/>
      <c r="W138" s="39"/>
      <c r="X138" s="39"/>
      <c r="Y138" s="39" t="n">
        <f aca="false">SUM(V138:X138)</f>
        <v>0</v>
      </c>
    </row>
    <row r="139" customFormat="false" ht="13.2" hidden="false" customHeight="false" outlineLevel="0" collapsed="false">
      <c r="A139" s="36" t="n">
        <v>3127</v>
      </c>
      <c r="B139" s="37" t="n">
        <v>446</v>
      </c>
      <c r="C139" s="69" t="s">
        <v>199</v>
      </c>
      <c r="D139" s="39" t="n">
        <v>1957.3</v>
      </c>
      <c r="E139" s="39" t="n">
        <f aca="false">27.47</f>
        <v>27.47</v>
      </c>
      <c r="F139" s="39"/>
      <c r="G139" s="39"/>
      <c r="H139" s="39" t="n">
        <f aca="false">D139+E139+F139+G139</f>
        <v>1984.77</v>
      </c>
      <c r="I139" s="39"/>
      <c r="J139" s="39"/>
      <c r="K139" s="39" t="n">
        <f aca="false">I139+J139</f>
        <v>0</v>
      </c>
      <c r="L139" s="39" t="n">
        <v>259.8</v>
      </c>
      <c r="M139" s="39" t="n">
        <f aca="false">-1.78</f>
        <v>-1.78</v>
      </c>
      <c r="N139" s="39" t="n">
        <f aca="false">L139+M139</f>
        <v>258.02</v>
      </c>
      <c r="O139" s="41" t="n">
        <v>3127</v>
      </c>
      <c r="P139" s="37" t="n">
        <v>446</v>
      </c>
      <c r="Q139" s="65" t="s">
        <v>200</v>
      </c>
      <c r="R139" s="39"/>
      <c r="S139" s="39"/>
      <c r="T139" s="39"/>
      <c r="U139" s="39" t="n">
        <f aca="false">SUM(R139:T139)</f>
        <v>0</v>
      </c>
      <c r="V139" s="39"/>
      <c r="W139" s="39"/>
      <c r="X139" s="39"/>
      <c r="Y139" s="39" t="n">
        <f aca="false">SUM(V139:X139)</f>
        <v>0</v>
      </c>
    </row>
    <row r="140" customFormat="false" ht="13.2" hidden="false" customHeight="false" outlineLevel="0" collapsed="false">
      <c r="A140" s="36" t="n">
        <v>3127</v>
      </c>
      <c r="B140" s="37" t="n">
        <v>447</v>
      </c>
      <c r="C140" s="65" t="s">
        <v>201</v>
      </c>
      <c r="D140" s="39" t="n">
        <v>3777.32</v>
      </c>
      <c r="E140" s="39" t="n">
        <f aca="false">140.42</f>
        <v>140.42</v>
      </c>
      <c r="F140" s="39"/>
      <c r="G140" s="39"/>
      <c r="H140" s="39" t="n">
        <f aca="false">D140+E140+F140+G140</f>
        <v>3917.74</v>
      </c>
      <c r="I140" s="39"/>
      <c r="J140" s="39"/>
      <c r="K140" s="39" t="n">
        <f aca="false">I140+J140</f>
        <v>0</v>
      </c>
      <c r="L140" s="39" t="n">
        <v>468.03</v>
      </c>
      <c r="M140" s="39" t="n">
        <f aca="false">16.21</f>
        <v>16.21</v>
      </c>
      <c r="N140" s="39" t="n">
        <f aca="false">L140+M140</f>
        <v>484.24</v>
      </c>
      <c r="O140" s="41" t="n">
        <v>3127</v>
      </c>
      <c r="P140" s="37" t="n">
        <v>447</v>
      </c>
      <c r="Q140" s="65" t="s">
        <v>202</v>
      </c>
      <c r="R140" s="39" t="n">
        <v>4000</v>
      </c>
      <c r="S140" s="39"/>
      <c r="T140" s="39"/>
      <c r="U140" s="39" t="n">
        <f aca="false">SUM(R140:T140)</f>
        <v>4000</v>
      </c>
      <c r="V140" s="39" t="n">
        <v>801</v>
      </c>
      <c r="W140" s="39"/>
      <c r="X140" s="39"/>
      <c r="Y140" s="39" t="n">
        <f aca="false">SUM(V140:X140)</f>
        <v>801</v>
      </c>
    </row>
    <row r="141" customFormat="false" ht="13.2" hidden="false" customHeight="false" outlineLevel="0" collapsed="false">
      <c r="A141" s="29" t="n">
        <v>3127</v>
      </c>
      <c r="B141" s="30" t="n">
        <v>450</v>
      </c>
      <c r="C141" s="65" t="s">
        <v>203</v>
      </c>
      <c r="D141" s="39" t="n">
        <v>4072.4</v>
      </c>
      <c r="E141" s="70" t="n">
        <f aca="false">36.85</f>
        <v>36.85</v>
      </c>
      <c r="F141" s="70"/>
      <c r="G141" s="70"/>
      <c r="H141" s="39" t="n">
        <f aca="false">D141+E141+F141+G141</f>
        <v>4109.25</v>
      </c>
      <c r="I141" s="70"/>
      <c r="J141" s="70"/>
      <c r="K141" s="39" t="n">
        <f aca="false">I141+J141</f>
        <v>0</v>
      </c>
      <c r="L141" s="39" t="n">
        <v>171.57</v>
      </c>
      <c r="M141" s="70"/>
      <c r="N141" s="39" t="n">
        <f aca="false">L141+M141</f>
        <v>171.57</v>
      </c>
      <c r="O141" s="33" t="n">
        <v>3127</v>
      </c>
      <c r="P141" s="30" t="n">
        <v>450</v>
      </c>
      <c r="Q141" s="65" t="s">
        <v>203</v>
      </c>
      <c r="R141" s="70"/>
      <c r="S141" s="70"/>
      <c r="T141" s="70"/>
      <c r="U141" s="39" t="n">
        <f aca="false">SUM(R141:T141)</f>
        <v>0</v>
      </c>
      <c r="V141" s="70"/>
      <c r="W141" s="70"/>
      <c r="X141" s="70"/>
      <c r="Y141" s="39" t="n">
        <f aca="false">SUM(V141:X141)</f>
        <v>0</v>
      </c>
    </row>
    <row r="142" customFormat="false" ht="13.2" hidden="false" customHeight="false" outlineLevel="0" collapsed="false">
      <c r="A142" s="36" t="n">
        <v>3114</v>
      </c>
      <c r="B142" s="37" t="n">
        <v>452</v>
      </c>
      <c r="C142" s="65" t="s">
        <v>204</v>
      </c>
      <c r="D142" s="39" t="n">
        <v>1737.7</v>
      </c>
      <c r="E142" s="39" t="n">
        <f aca="false">35.31</f>
        <v>35.31</v>
      </c>
      <c r="F142" s="39"/>
      <c r="G142" s="39"/>
      <c r="H142" s="39" t="n">
        <f aca="false">D142+E142+F142+G142</f>
        <v>1773.01</v>
      </c>
      <c r="I142" s="39"/>
      <c r="J142" s="39"/>
      <c r="K142" s="39" t="n">
        <f aca="false">I142+J142</f>
        <v>0</v>
      </c>
      <c r="L142" s="39" t="n">
        <v>28.4</v>
      </c>
      <c r="M142" s="39"/>
      <c r="N142" s="39" t="n">
        <f aca="false">L142+M142</f>
        <v>28.4</v>
      </c>
      <c r="O142" s="41" t="n">
        <v>3114</v>
      </c>
      <c r="P142" s="37" t="n">
        <v>452</v>
      </c>
      <c r="Q142" s="65" t="s">
        <v>204</v>
      </c>
      <c r="R142" s="39"/>
      <c r="S142" s="39"/>
      <c r="T142" s="39"/>
      <c r="U142" s="39" t="n">
        <f aca="false">SUM(R142:T142)</f>
        <v>0</v>
      </c>
      <c r="V142" s="39"/>
      <c r="W142" s="39"/>
      <c r="X142" s="39"/>
      <c r="Y142" s="39" t="n">
        <f aca="false">SUM(V142:X142)</f>
        <v>0</v>
      </c>
    </row>
    <row r="143" customFormat="false" ht="13.2" hidden="false" customHeight="false" outlineLevel="0" collapsed="false">
      <c r="A143" s="36" t="n">
        <v>3119</v>
      </c>
      <c r="B143" s="37" t="n">
        <v>453</v>
      </c>
      <c r="C143" s="65" t="s">
        <v>205</v>
      </c>
      <c r="D143" s="39" t="n">
        <v>660</v>
      </c>
      <c r="E143" s="39"/>
      <c r="F143" s="39"/>
      <c r="G143" s="39"/>
      <c r="H143" s="39" t="n">
        <f aca="false">D143+E143+F143+G143</f>
        <v>660</v>
      </c>
      <c r="I143" s="39"/>
      <c r="J143" s="39"/>
      <c r="K143" s="39" t="n">
        <f aca="false">I143+J143</f>
        <v>0</v>
      </c>
      <c r="L143" s="39" t="n">
        <v>0</v>
      </c>
      <c r="M143" s="39"/>
      <c r="N143" s="39" t="n">
        <f aca="false">L143+M143</f>
        <v>0</v>
      </c>
      <c r="O143" s="41" t="n">
        <v>3119</v>
      </c>
      <c r="P143" s="37" t="n">
        <v>453</v>
      </c>
      <c r="Q143" s="65" t="s">
        <v>205</v>
      </c>
      <c r="R143" s="39"/>
      <c r="S143" s="39"/>
      <c r="T143" s="39"/>
      <c r="U143" s="39" t="n">
        <f aca="false">SUM(R143:T143)</f>
        <v>0</v>
      </c>
      <c r="V143" s="39"/>
      <c r="W143" s="39"/>
      <c r="X143" s="39"/>
      <c r="Y143" s="39" t="n">
        <f aca="false">SUM(V143:X143)</f>
        <v>0</v>
      </c>
    </row>
    <row r="144" customFormat="false" ht="13.2" hidden="false" customHeight="false" outlineLevel="0" collapsed="false">
      <c r="A144" s="36" t="n">
        <v>3127</v>
      </c>
      <c r="B144" s="37" t="n">
        <v>454</v>
      </c>
      <c r="C144" s="62" t="s">
        <v>206</v>
      </c>
      <c r="D144" s="39" t="n">
        <v>13209.12</v>
      </c>
      <c r="E144" s="39" t="n">
        <f aca="false">184.86</f>
        <v>184.86</v>
      </c>
      <c r="F144" s="39"/>
      <c r="G144" s="39"/>
      <c r="H144" s="39" t="n">
        <f aca="false">D144+E144+F144+G144</f>
        <v>13393.98</v>
      </c>
      <c r="I144" s="39"/>
      <c r="J144" s="39"/>
      <c r="K144" s="39" t="n">
        <f aca="false">I144+J144</f>
        <v>0</v>
      </c>
      <c r="L144" s="39" t="n">
        <v>2884.79</v>
      </c>
      <c r="M144" s="39" t="n">
        <f aca="false">19.78</f>
        <v>19.78</v>
      </c>
      <c r="N144" s="39" t="n">
        <f aca="false">L144+M144</f>
        <v>2904.57</v>
      </c>
      <c r="O144" s="41" t="n">
        <v>3127</v>
      </c>
      <c r="P144" s="37" t="n">
        <v>454</v>
      </c>
      <c r="Q144" s="62" t="s">
        <v>207</v>
      </c>
      <c r="R144" s="39" t="n">
        <v>862</v>
      </c>
      <c r="S144" s="39"/>
      <c r="T144" s="39"/>
      <c r="U144" s="39" t="n">
        <f aca="false">SUM(R144:T144)</f>
        <v>862</v>
      </c>
      <c r="V144" s="39" t="n">
        <v>6454</v>
      </c>
      <c r="W144" s="39"/>
      <c r="X144" s="39"/>
      <c r="Y144" s="39" t="n">
        <f aca="false">SUM(V144:X144)</f>
        <v>6454</v>
      </c>
    </row>
    <row r="145" customFormat="false" ht="13.8" hidden="false" customHeight="false" outlineLevel="0" collapsed="false">
      <c r="A145" s="71" t="n">
        <v>3146</v>
      </c>
      <c r="B145" s="72" t="n">
        <v>455</v>
      </c>
      <c r="C145" s="73" t="s">
        <v>208</v>
      </c>
      <c r="D145" s="74" t="n">
        <v>5517.1</v>
      </c>
      <c r="E145" s="74"/>
      <c r="F145" s="74"/>
      <c r="G145" s="74"/>
      <c r="H145" s="74" t="n">
        <f aca="false">D145+E145+F145+G145</f>
        <v>5517.1</v>
      </c>
      <c r="I145" s="74"/>
      <c r="J145" s="74"/>
      <c r="K145" s="74" t="n">
        <f aca="false">I145+J145</f>
        <v>0</v>
      </c>
      <c r="L145" s="74" t="n">
        <v>195.44</v>
      </c>
      <c r="M145" s="74"/>
      <c r="N145" s="74" t="n">
        <f aca="false">L145+M145</f>
        <v>195.44</v>
      </c>
      <c r="O145" s="75" t="n">
        <v>3146</v>
      </c>
      <c r="P145" s="72" t="n">
        <v>455</v>
      </c>
      <c r="Q145" s="73" t="s">
        <v>208</v>
      </c>
      <c r="R145" s="74"/>
      <c r="S145" s="74"/>
      <c r="T145" s="74"/>
      <c r="U145" s="74" t="n">
        <f aca="false">SUM(R145:T145)</f>
        <v>0</v>
      </c>
      <c r="V145" s="74" t="n">
        <v>207</v>
      </c>
      <c r="W145" s="74"/>
      <c r="X145" s="74"/>
      <c r="Y145" s="74" t="n">
        <f aca="false">SUM(V145:X145)</f>
        <v>207</v>
      </c>
    </row>
    <row r="146" customFormat="false" ht="13.2" hidden="false" customHeight="false" outlineLevel="0" collapsed="false">
      <c r="D146" s="76"/>
      <c r="E146" s="77"/>
      <c r="F146" s="77"/>
      <c r="G146" s="77"/>
      <c r="H146" s="76"/>
      <c r="I146" s="77"/>
      <c r="J146" s="77"/>
      <c r="K146" s="77"/>
      <c r="L146" s="76"/>
    </row>
    <row r="147" customFormat="false" ht="13.2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L147" s="78"/>
    </row>
    <row r="148" customFormat="false" ht="13.2" hidden="false" customHeight="false" outlineLevel="0" collapsed="false">
      <c r="H148" s="79"/>
      <c r="I148" s="80"/>
      <c r="J148" s="80"/>
      <c r="L148" s="81"/>
    </row>
    <row r="149" customFormat="false" ht="13.2" hidden="false" customHeight="false" outlineLevel="0" collapsed="false">
      <c r="H149" s="80"/>
      <c r="I149" s="80"/>
      <c r="J149" s="80"/>
      <c r="L149" s="81"/>
    </row>
  </sheetData>
  <mergeCells count="11">
    <mergeCell ref="A2:N2"/>
    <mergeCell ref="A4:A5"/>
    <mergeCell ref="B4:B5"/>
    <mergeCell ref="C4:C5"/>
    <mergeCell ref="D4:H4"/>
    <mergeCell ref="I4:K4"/>
    <mergeCell ref="L4:N4"/>
    <mergeCell ref="O4:O5"/>
    <mergeCell ref="P4:P5"/>
    <mergeCell ref="Q4:Q5"/>
    <mergeCell ref="R4:Y4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59.32"/>
    <col collapsed="false" customWidth="true" hidden="false" outlineLevel="0" max="4" min="4" style="0" width="10.32"/>
    <col collapsed="false" customWidth="true" hidden="false" outlineLevel="0" max="5" min="5" style="0" width="9.33"/>
    <col collapsed="false" customWidth="true" hidden="false" outlineLevel="0" max="6" min="6" style="0" width="6.99"/>
    <col collapsed="false" customWidth="true" hidden="false" outlineLevel="0" max="7" min="7" style="0" width="8.43"/>
    <col collapsed="false" customWidth="true" hidden="false" outlineLevel="0" max="8" min="8" style="0" width="9.99"/>
    <col collapsed="false" customWidth="true" hidden="false" outlineLevel="0" max="9" min="9" style="0" width="9.33"/>
    <col collapsed="false" customWidth="true" hidden="false" outlineLevel="0" max="10" min="10" style="0" width="7.99"/>
    <col collapsed="false" customWidth="true" hidden="false" outlineLevel="0" max="12" min="12" style="0" width="9.55"/>
    <col collapsed="false" customWidth="true" hidden="false" outlineLevel="0" max="13" min="13" style="0" width="7.32"/>
    <col collapsed="false" customWidth="true" hidden="false" outlineLevel="0" max="14" min="14" style="0" width="9.33"/>
    <col collapsed="false" customWidth="true" hidden="false" outlineLevel="0" max="15" min="15" style="0" width="5.55"/>
    <col collapsed="false" customWidth="true" hidden="false" outlineLevel="0" max="16" min="16" style="0" width="4.87"/>
    <col collapsed="false" customWidth="true" hidden="false" outlineLevel="0" max="17" min="17" style="0" width="59.87"/>
    <col collapsed="false" customWidth="true" hidden="false" outlineLevel="0" max="18" min="18" style="0" width="10.66"/>
    <col collapsed="false" customWidth="true" hidden="false" outlineLevel="0" max="19" min="19" style="0" width="8.55"/>
    <col collapsed="false" customWidth="true" hidden="true" outlineLevel="0" max="20" min="20" style="0" width="8.43"/>
    <col collapsed="false" customWidth="true" hidden="false" outlineLevel="0" max="21" min="21" style="0" width="9.33"/>
    <col collapsed="false" customWidth="true" hidden="false" outlineLevel="0" max="22" min="22" style="0" width="10.66"/>
    <col collapsed="false" customWidth="true" hidden="false" outlineLevel="0" max="23" min="23" style="0" width="9.87"/>
    <col collapsed="false" customWidth="true" hidden="true" outlineLevel="0" max="24" min="24" style="0" width="10.1"/>
    <col collapsed="false" customWidth="true" hidden="false" outlineLevel="0" max="25" min="25" style="0" width="9.66"/>
  </cols>
  <sheetData>
    <row r="1" customFormat="false" ht="13.2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9"/>
      <c r="S2" s="9"/>
      <c r="T2" s="9"/>
      <c r="U2" s="9"/>
      <c r="V2" s="9"/>
      <c r="W2" s="9"/>
      <c r="X2" s="9"/>
      <c r="Y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 t="s">
        <v>3</v>
      </c>
      <c r="O3" s="8"/>
      <c r="P3" s="8"/>
      <c r="Q3" s="8"/>
      <c r="R3" s="13"/>
      <c r="S3" s="9"/>
      <c r="T3" s="9"/>
      <c r="U3" s="9"/>
      <c r="V3" s="9"/>
      <c r="W3" s="9"/>
      <c r="X3" s="9"/>
      <c r="Y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7" t="s">
        <v>8</v>
      </c>
      <c r="J4" s="17"/>
      <c r="K4" s="17"/>
      <c r="L4" s="18" t="s">
        <v>9</v>
      </c>
      <c r="M4" s="18"/>
      <c r="N4" s="18"/>
      <c r="O4" s="14" t="s">
        <v>4</v>
      </c>
      <c r="P4" s="15" t="s">
        <v>5</v>
      </c>
      <c r="Q4" s="16" t="s">
        <v>6</v>
      </c>
      <c r="R4" s="18" t="s">
        <v>10</v>
      </c>
      <c r="S4" s="18"/>
      <c r="T4" s="18"/>
      <c r="U4" s="18"/>
      <c r="V4" s="18"/>
      <c r="W4" s="18"/>
      <c r="X4" s="18"/>
      <c r="Y4" s="18"/>
    </row>
    <row r="5" customFormat="false" ht="75.75" hidden="false" customHeight="true" outlineLevel="0" collapsed="false">
      <c r="A5" s="14"/>
      <c r="B5" s="14"/>
      <c r="C5" s="16"/>
      <c r="D5" s="19" t="s">
        <v>11</v>
      </c>
      <c r="E5" s="19" t="s">
        <v>12</v>
      </c>
      <c r="F5" s="19" t="s">
        <v>13</v>
      </c>
      <c r="G5" s="20" t="s">
        <v>14</v>
      </c>
      <c r="H5" s="19" t="s">
        <v>15</v>
      </c>
      <c r="I5" s="21" t="s">
        <v>16</v>
      </c>
      <c r="J5" s="21" t="s">
        <v>17</v>
      </c>
      <c r="K5" s="21" t="s">
        <v>18</v>
      </c>
      <c r="L5" s="22" t="s">
        <v>19</v>
      </c>
      <c r="M5" s="19" t="s">
        <v>12</v>
      </c>
      <c r="N5" s="22" t="s">
        <v>20</v>
      </c>
      <c r="O5" s="14"/>
      <c r="P5" s="15"/>
      <c r="Q5" s="16"/>
      <c r="R5" s="23" t="s">
        <v>21</v>
      </c>
      <c r="S5" s="23" t="s">
        <v>22</v>
      </c>
      <c r="T5" s="23" t="s">
        <v>13</v>
      </c>
      <c r="U5" s="23" t="s">
        <v>23</v>
      </c>
      <c r="V5" s="23" t="s">
        <v>24</v>
      </c>
      <c r="W5" s="23" t="s">
        <v>22</v>
      </c>
      <c r="X5" s="23" t="s">
        <v>13</v>
      </c>
      <c r="Y5" s="23" t="s">
        <v>25</v>
      </c>
    </row>
    <row r="6" customFormat="false" ht="13.8" hidden="false" customHeight="false" outlineLevel="0" collapsed="false">
      <c r="A6" s="24"/>
      <c r="B6" s="25"/>
      <c r="C6" s="26"/>
      <c r="D6" s="26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7" t="n">
        <v>9</v>
      </c>
      <c r="M6" s="25" t="n">
        <v>10</v>
      </c>
      <c r="N6" s="27" t="n">
        <v>11</v>
      </c>
      <c r="O6" s="24"/>
      <c r="P6" s="25"/>
      <c r="Q6" s="26"/>
      <c r="R6" s="28" t="n">
        <v>12</v>
      </c>
      <c r="S6" s="28" t="n">
        <v>13</v>
      </c>
      <c r="T6" s="28" t="n">
        <v>14</v>
      </c>
      <c r="U6" s="28" t="n">
        <v>14</v>
      </c>
      <c r="V6" s="28" t="n">
        <v>15</v>
      </c>
      <c r="W6" s="28" t="n">
        <v>16</v>
      </c>
      <c r="X6" s="28" t="n">
        <v>18</v>
      </c>
      <c r="Y6" s="28" t="n">
        <v>17</v>
      </c>
    </row>
    <row r="7" customFormat="false" ht="13.2" hidden="false" customHeight="false" outlineLevel="0" collapsed="false">
      <c r="A7" s="29"/>
      <c r="B7" s="30"/>
      <c r="C7" s="31" t="s">
        <v>26</v>
      </c>
      <c r="D7" s="32" t="n">
        <f aca="false">D9</f>
        <v>20876.5</v>
      </c>
      <c r="E7" s="32" t="n">
        <f aca="false">E9</f>
        <v>0</v>
      </c>
      <c r="F7" s="32" t="n">
        <f aca="false">F9</f>
        <v>0</v>
      </c>
      <c r="G7" s="32" t="n">
        <f aca="false">G9</f>
        <v>0</v>
      </c>
      <c r="H7" s="32" t="n">
        <f aca="false">H9</f>
        <v>20876.5</v>
      </c>
      <c r="I7" s="32" t="n">
        <f aca="false">I9</f>
        <v>10000</v>
      </c>
      <c r="J7" s="32" t="n">
        <f aca="false">J9</f>
        <v>0</v>
      </c>
      <c r="K7" s="32" t="n">
        <f aca="false">K9</f>
        <v>10000</v>
      </c>
      <c r="L7" s="32" t="n">
        <f aca="false">L9</f>
        <v>354.5</v>
      </c>
      <c r="M7" s="32" t="n">
        <f aca="false">M9</f>
        <v>0</v>
      </c>
      <c r="N7" s="32" t="n">
        <f aca="false">N9</f>
        <v>354.5</v>
      </c>
      <c r="O7" s="33"/>
      <c r="P7" s="34"/>
      <c r="Q7" s="32" t="s">
        <v>27</v>
      </c>
      <c r="R7" s="32" t="n">
        <f aca="false">R9</f>
        <v>0</v>
      </c>
      <c r="S7" s="32" t="n">
        <f aca="false">S9</f>
        <v>0</v>
      </c>
      <c r="T7" s="32" t="n">
        <f aca="false">T9</f>
        <v>0</v>
      </c>
      <c r="U7" s="32" t="n">
        <f aca="false">U9</f>
        <v>0</v>
      </c>
      <c r="V7" s="32" t="n">
        <f aca="false">V9</f>
        <v>0</v>
      </c>
      <c r="W7" s="35" t="n">
        <f aca="false">W9</f>
        <v>0</v>
      </c>
      <c r="X7" s="32" t="n">
        <f aca="false">X9</f>
        <v>0</v>
      </c>
      <c r="Y7" s="32" t="n">
        <f aca="false">Y9</f>
        <v>0</v>
      </c>
    </row>
    <row r="8" customFormat="false" ht="12.75" hidden="false" customHeight="true" outlineLevel="0" collapsed="false">
      <c r="A8" s="36"/>
      <c r="B8" s="37"/>
      <c r="C8" s="38" t="s">
        <v>28</v>
      </c>
      <c r="D8" s="39"/>
      <c r="E8" s="39"/>
      <c r="F8" s="40"/>
      <c r="G8" s="39"/>
      <c r="H8" s="39"/>
      <c r="I8" s="39"/>
      <c r="J8" s="39"/>
      <c r="K8" s="39"/>
      <c r="L8" s="39"/>
      <c r="M8" s="39"/>
      <c r="N8" s="39"/>
      <c r="O8" s="41"/>
      <c r="P8" s="42"/>
      <c r="Q8" s="43" t="s">
        <v>29</v>
      </c>
      <c r="R8" s="39"/>
      <c r="S8" s="39"/>
      <c r="T8" s="39"/>
      <c r="U8" s="39"/>
      <c r="V8" s="39"/>
      <c r="W8" s="39"/>
      <c r="X8" s="39"/>
      <c r="Y8" s="39"/>
    </row>
    <row r="9" customFormat="false" ht="13.2" hidden="false" customHeight="false" outlineLevel="0" collapsed="false">
      <c r="A9" s="36" t="n">
        <v>2212</v>
      </c>
      <c r="B9" s="37" t="n">
        <v>901</v>
      </c>
      <c r="C9" s="44" t="s">
        <v>30</v>
      </c>
      <c r="D9" s="39" t="n">
        <v>20876.5</v>
      </c>
      <c r="E9" s="39"/>
      <c r="F9" s="40"/>
      <c r="G9" s="39"/>
      <c r="H9" s="39" t="n">
        <f aca="false">D9+E9+F9+G9</f>
        <v>20876.5</v>
      </c>
      <c r="I9" s="39" t="n">
        <v>10000</v>
      </c>
      <c r="J9" s="39"/>
      <c r="K9" s="39" t="n">
        <f aca="false">I9+J9</f>
        <v>10000</v>
      </c>
      <c r="L9" s="39" t="n">
        <v>354.5</v>
      </c>
      <c r="M9" s="39"/>
      <c r="N9" s="39" t="n">
        <f aca="false">L9+M9</f>
        <v>354.5</v>
      </c>
      <c r="O9" s="41" t="n">
        <v>2212</v>
      </c>
      <c r="P9" s="42" t="n">
        <v>901</v>
      </c>
      <c r="Q9" s="45" t="s">
        <v>30</v>
      </c>
      <c r="R9" s="39"/>
      <c r="S9" s="39"/>
      <c r="T9" s="39"/>
      <c r="U9" s="39" t="n">
        <f aca="false">R9+S9</f>
        <v>0</v>
      </c>
      <c r="V9" s="39"/>
      <c r="W9" s="40"/>
      <c r="X9" s="39"/>
      <c r="Y9" s="39" t="n">
        <f aca="false">SUM(V9:X9)</f>
        <v>0</v>
      </c>
    </row>
    <row r="10" customFormat="false" ht="14.25" hidden="false" customHeight="true" outlineLevel="0" collapsed="false">
      <c r="A10" s="29"/>
      <c r="B10" s="30"/>
      <c r="C10" s="46" t="s">
        <v>31</v>
      </c>
      <c r="D10" s="32" t="n">
        <f aca="false">D12</f>
        <v>69451.84</v>
      </c>
      <c r="E10" s="32" t="n">
        <f aca="false">E12</f>
        <v>0</v>
      </c>
      <c r="F10" s="32" t="n">
        <f aca="false">F12</f>
        <v>0</v>
      </c>
      <c r="G10" s="32" t="n">
        <f aca="false">G12</f>
        <v>-336</v>
      </c>
      <c r="H10" s="32" t="n">
        <f aca="false">H12</f>
        <v>69115.84</v>
      </c>
      <c r="I10" s="32" t="n">
        <f aca="false">I12</f>
        <v>1200</v>
      </c>
      <c r="J10" s="32" t="n">
        <f aca="false">J12</f>
        <v>0</v>
      </c>
      <c r="K10" s="32" t="n">
        <f aca="false">K12</f>
        <v>1200</v>
      </c>
      <c r="L10" s="32" t="n">
        <f aca="false">L12</f>
        <v>350</v>
      </c>
      <c r="M10" s="32" t="n">
        <f aca="false">M12</f>
        <v>0</v>
      </c>
      <c r="N10" s="32" t="n">
        <f aca="false">N12</f>
        <v>350</v>
      </c>
      <c r="O10" s="41"/>
      <c r="P10" s="34"/>
      <c r="Q10" s="47"/>
      <c r="R10" s="48" t="n">
        <f aca="false">R12</f>
        <v>0</v>
      </c>
      <c r="S10" s="48" t="n">
        <f aca="false">S12</f>
        <v>0</v>
      </c>
      <c r="T10" s="48" t="n">
        <f aca="false">T12</f>
        <v>0</v>
      </c>
      <c r="U10" s="48" t="n">
        <f aca="false">U12</f>
        <v>0</v>
      </c>
      <c r="V10" s="48" t="n">
        <f aca="false">V12</f>
        <v>0</v>
      </c>
      <c r="W10" s="48" t="n">
        <f aca="false">W12</f>
        <v>0</v>
      </c>
      <c r="X10" s="48" t="n">
        <f aca="false">X12</f>
        <v>0</v>
      </c>
      <c r="Y10" s="48" t="n">
        <f aca="false">Y12</f>
        <v>0</v>
      </c>
    </row>
    <row r="11" customFormat="false" ht="14.25" hidden="false" customHeight="true" outlineLevel="0" collapsed="false">
      <c r="A11" s="36"/>
      <c r="B11" s="37"/>
      <c r="C11" s="49" t="s">
        <v>28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/>
      <c r="P11" s="34"/>
      <c r="Q11" s="47"/>
      <c r="R11" s="50"/>
      <c r="S11" s="50"/>
      <c r="T11" s="50"/>
      <c r="U11" s="50"/>
      <c r="V11" s="50"/>
      <c r="W11" s="50"/>
      <c r="X11" s="50"/>
      <c r="Y11" s="50"/>
    </row>
    <row r="12" customFormat="false" ht="38.4" hidden="false" customHeight="true" outlineLevel="0" collapsed="false">
      <c r="A12" s="36" t="n">
        <v>3639</v>
      </c>
      <c r="B12" s="37" t="n">
        <v>902</v>
      </c>
      <c r="C12" s="51" t="s">
        <v>32</v>
      </c>
      <c r="D12" s="39" t="n">
        <v>69451.84</v>
      </c>
      <c r="E12" s="39"/>
      <c r="F12" s="39"/>
      <c r="G12" s="39" t="n">
        <f aca="false">-336</f>
        <v>-336</v>
      </c>
      <c r="H12" s="39" t="n">
        <f aca="false">D12+E12+F12+G12</f>
        <v>69115.84</v>
      </c>
      <c r="I12" s="39" t="n">
        <v>1200</v>
      </c>
      <c r="J12" s="39"/>
      <c r="K12" s="39" t="n">
        <f aca="false">I12+J12</f>
        <v>1200</v>
      </c>
      <c r="L12" s="39" t="n">
        <v>350</v>
      </c>
      <c r="M12" s="39"/>
      <c r="N12" s="39" t="n">
        <f aca="false">L12+M12</f>
        <v>350</v>
      </c>
      <c r="O12" s="41"/>
      <c r="P12" s="34" t="n">
        <v>902</v>
      </c>
      <c r="Q12" s="47"/>
      <c r="R12" s="50"/>
      <c r="S12" s="50"/>
      <c r="T12" s="50"/>
      <c r="U12" s="39" t="n">
        <f aca="false">R12+S12</f>
        <v>0</v>
      </c>
      <c r="V12" s="50"/>
      <c r="W12" s="50"/>
      <c r="X12" s="50"/>
      <c r="Y12" s="39" t="n">
        <f aca="false">SUM(V12:X12)</f>
        <v>0</v>
      </c>
    </row>
    <row r="13" customFormat="false" ht="13.2" hidden="false" customHeight="false" outlineLevel="0" collapsed="false">
      <c r="A13" s="36"/>
      <c r="B13" s="30"/>
      <c r="C13" s="52" t="s">
        <v>33</v>
      </c>
      <c r="D13" s="53" t="n">
        <f aca="false">SUM(D15:D19)</f>
        <v>223914</v>
      </c>
      <c r="E13" s="53" t="n">
        <f aca="false">SUM(E15:E19)</f>
        <v>0</v>
      </c>
      <c r="F13" s="53" t="n">
        <f aca="false">SUM(F15:F19)</f>
        <v>0</v>
      </c>
      <c r="G13" s="53" t="n">
        <f aca="false">SUM(G15:G19)</f>
        <v>0</v>
      </c>
      <c r="H13" s="53" t="n">
        <f aca="false">SUM(H15:H19)</f>
        <v>223914</v>
      </c>
      <c r="I13" s="53" t="n">
        <f aca="false">SUM(I15:I19)</f>
        <v>0</v>
      </c>
      <c r="J13" s="53" t="n">
        <f aca="false">SUM(J15:J19)</f>
        <v>0</v>
      </c>
      <c r="K13" s="53" t="n">
        <f aca="false">SUM(K15:K19)</f>
        <v>0</v>
      </c>
      <c r="L13" s="53" t="n">
        <f aca="false">SUM(L15:L19)</f>
        <v>23967</v>
      </c>
      <c r="M13" s="53" t="n">
        <f aca="false">SUM(M15:M19)</f>
        <v>0</v>
      </c>
      <c r="N13" s="53" t="n">
        <f aca="false">SUM(N15:N19)</f>
        <v>23967</v>
      </c>
      <c r="O13" s="41"/>
      <c r="P13" s="34"/>
      <c r="Q13" s="53" t="s">
        <v>34</v>
      </c>
      <c r="R13" s="53" t="n">
        <f aca="false">SUM(R15:R19)</f>
        <v>5444.91</v>
      </c>
      <c r="S13" s="53" t="n">
        <f aca="false">SUM(S15:S19)</f>
        <v>0</v>
      </c>
      <c r="T13" s="53" t="n">
        <f aca="false">SUM(T15:T19)</f>
        <v>0</v>
      </c>
      <c r="U13" s="53" t="n">
        <f aca="false">SUM(U15:U19)</f>
        <v>5444.91</v>
      </c>
      <c r="V13" s="53" t="n">
        <f aca="false">SUM(V15:V19)</f>
        <v>34121.33</v>
      </c>
      <c r="W13" s="53" t="n">
        <f aca="false">SUM(W15:W19)</f>
        <v>0</v>
      </c>
      <c r="X13" s="53" t="n">
        <f aca="false">SUM(X15:X19)</f>
        <v>0</v>
      </c>
      <c r="Y13" s="53" t="n">
        <f aca="false">SUM(Y15:Y19)</f>
        <v>34121.33</v>
      </c>
    </row>
    <row r="14" customFormat="false" ht="13.2" hidden="false" customHeight="false" outlineLevel="0" collapsed="false">
      <c r="A14" s="36"/>
      <c r="B14" s="37"/>
      <c r="C14" s="38" t="s">
        <v>28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/>
      <c r="P14" s="42"/>
      <c r="Q14" s="43" t="s">
        <v>29</v>
      </c>
      <c r="R14" s="39"/>
      <c r="S14" s="39"/>
      <c r="T14" s="39"/>
      <c r="U14" s="39"/>
      <c r="V14" s="39"/>
      <c r="W14" s="39"/>
      <c r="X14" s="39"/>
      <c r="Y14" s="39"/>
    </row>
    <row r="15" customFormat="false" ht="12.75" hidden="false" customHeight="true" outlineLevel="0" collapsed="false">
      <c r="A15" s="36" t="n">
        <v>3526</v>
      </c>
      <c r="B15" s="37" t="n">
        <v>507</v>
      </c>
      <c r="C15" s="54" t="s">
        <v>35</v>
      </c>
      <c r="D15" s="39" t="n">
        <v>37669</v>
      </c>
      <c r="E15" s="39"/>
      <c r="F15" s="39"/>
      <c r="G15" s="39"/>
      <c r="H15" s="39" t="n">
        <f aca="false">D15+E15+F15+G15</f>
        <v>37669</v>
      </c>
      <c r="I15" s="39"/>
      <c r="J15" s="39"/>
      <c r="K15" s="39" t="n">
        <f aca="false">I15+J15</f>
        <v>0</v>
      </c>
      <c r="L15" s="39" t="n">
        <v>9493</v>
      </c>
      <c r="M15" s="39"/>
      <c r="N15" s="39" t="n">
        <f aca="false">L15+M15</f>
        <v>9493</v>
      </c>
      <c r="O15" s="41" t="n">
        <v>3526</v>
      </c>
      <c r="P15" s="37" t="n">
        <v>507</v>
      </c>
      <c r="Q15" s="45" t="s">
        <v>36</v>
      </c>
      <c r="R15" s="39"/>
      <c r="S15" s="39"/>
      <c r="T15" s="39"/>
      <c r="U15" s="39" t="n">
        <f aca="false">SUM(R15:T15)</f>
        <v>0</v>
      </c>
      <c r="V15" s="39" t="n">
        <v>21236.9</v>
      </c>
      <c r="W15" s="39"/>
      <c r="X15" s="39"/>
      <c r="Y15" s="39" t="n">
        <f aca="false">SUM(V15:X15)</f>
        <v>21236.9</v>
      </c>
    </row>
    <row r="16" customFormat="false" ht="13.2" hidden="false" customHeight="false" outlineLevel="0" collapsed="false">
      <c r="A16" s="36" t="n">
        <v>3524</v>
      </c>
      <c r="B16" s="37" t="n">
        <v>508</v>
      </c>
      <c r="C16" s="44" t="s">
        <v>37</v>
      </c>
      <c r="D16" s="39" t="n">
        <v>7500</v>
      </c>
      <c r="E16" s="39"/>
      <c r="F16" s="39"/>
      <c r="G16" s="39"/>
      <c r="H16" s="39" t="n">
        <f aca="false">D16+E16+F16+G16</f>
        <v>7500</v>
      </c>
      <c r="I16" s="55"/>
      <c r="J16" s="55"/>
      <c r="K16" s="39" t="n">
        <f aca="false">I16+J16</f>
        <v>0</v>
      </c>
      <c r="L16" s="39" t="n">
        <v>355</v>
      </c>
      <c r="M16" s="39"/>
      <c r="N16" s="39" t="n">
        <f aca="false">L16+M16</f>
        <v>355</v>
      </c>
      <c r="O16" s="41" t="n">
        <v>3524</v>
      </c>
      <c r="P16" s="37" t="n">
        <v>508</v>
      </c>
      <c r="Q16" s="45" t="s">
        <v>37</v>
      </c>
      <c r="R16" s="39" t="n">
        <v>5444.91</v>
      </c>
      <c r="S16" s="39"/>
      <c r="T16" s="39"/>
      <c r="U16" s="39" t="n">
        <f aca="false">SUM(R16:T16)</f>
        <v>5444.91</v>
      </c>
      <c r="V16" s="39"/>
      <c r="W16" s="39"/>
      <c r="X16" s="39"/>
      <c r="Y16" s="39" t="n">
        <f aca="false">SUM(V16:X16)</f>
        <v>0</v>
      </c>
    </row>
    <row r="17" customFormat="false" ht="12.75" hidden="false" customHeight="true" outlineLevel="0" collapsed="false">
      <c r="A17" s="36" t="n">
        <v>3524</v>
      </c>
      <c r="B17" s="37" t="n">
        <v>509</v>
      </c>
      <c r="C17" s="44" t="s">
        <v>38</v>
      </c>
      <c r="D17" s="39" t="n">
        <v>3000</v>
      </c>
      <c r="E17" s="39"/>
      <c r="F17" s="39"/>
      <c r="G17" s="39"/>
      <c r="H17" s="39" t="n">
        <f aca="false">D17+E17+F17+G17</f>
        <v>3000</v>
      </c>
      <c r="I17" s="39"/>
      <c r="J17" s="56"/>
      <c r="K17" s="39" t="n">
        <f aca="false">I17+J17</f>
        <v>0</v>
      </c>
      <c r="L17" s="39" t="n">
        <v>2132</v>
      </c>
      <c r="M17" s="39"/>
      <c r="N17" s="39" t="n">
        <f aca="false">L17+M17</f>
        <v>2132</v>
      </c>
      <c r="O17" s="41" t="n">
        <v>3524</v>
      </c>
      <c r="P17" s="37" t="n">
        <v>509</v>
      </c>
      <c r="Q17" s="45" t="s">
        <v>38</v>
      </c>
      <c r="R17" s="39"/>
      <c r="S17" s="39"/>
      <c r="T17" s="39"/>
      <c r="U17" s="39" t="n">
        <f aca="false">SUM(R17:T17)</f>
        <v>0</v>
      </c>
      <c r="V17" s="39"/>
      <c r="W17" s="39"/>
      <c r="X17" s="39"/>
      <c r="Y17" s="39" t="n">
        <f aca="false">SUM(V17:X17)</f>
        <v>0</v>
      </c>
    </row>
    <row r="18" customFormat="false" ht="13.2" hidden="false" customHeight="false" outlineLevel="0" collapsed="false">
      <c r="A18" s="36" t="n">
        <v>3533</v>
      </c>
      <c r="B18" s="37" t="n">
        <v>511</v>
      </c>
      <c r="C18" s="54" t="s">
        <v>39</v>
      </c>
      <c r="D18" s="39" t="n">
        <v>169545</v>
      </c>
      <c r="E18" s="39"/>
      <c r="F18" s="39"/>
      <c r="G18" s="39"/>
      <c r="H18" s="39" t="n">
        <f aca="false">D18+E18+F18+G18</f>
        <v>169545</v>
      </c>
      <c r="I18" s="39"/>
      <c r="J18" s="39"/>
      <c r="K18" s="39" t="n">
        <f aca="false">I18+J18</f>
        <v>0</v>
      </c>
      <c r="L18" s="39" t="n">
        <v>11987</v>
      </c>
      <c r="M18" s="39"/>
      <c r="N18" s="39" t="n">
        <f aca="false">L18+M18</f>
        <v>11987</v>
      </c>
      <c r="O18" s="41" t="n">
        <v>3533</v>
      </c>
      <c r="P18" s="37" t="n">
        <v>511</v>
      </c>
      <c r="Q18" s="45" t="s">
        <v>40</v>
      </c>
      <c r="R18" s="39"/>
      <c r="S18" s="39"/>
      <c r="T18" s="39"/>
      <c r="U18" s="39" t="n">
        <f aca="false">SUM(R18:T18)</f>
        <v>0</v>
      </c>
      <c r="V18" s="39" t="n">
        <v>12884.43</v>
      </c>
      <c r="W18" s="39"/>
      <c r="X18" s="39"/>
      <c r="Y18" s="39" t="n">
        <f aca="false">SUM(V18:X18)</f>
        <v>12884.43</v>
      </c>
    </row>
    <row r="19" customFormat="false" ht="13.2" hidden="false" customHeight="false" outlineLevel="0" collapsed="false">
      <c r="A19" s="36" t="n">
        <v>3539</v>
      </c>
      <c r="B19" s="37" t="n">
        <v>514</v>
      </c>
      <c r="C19" s="44" t="s">
        <v>41</v>
      </c>
      <c r="D19" s="39" t="n">
        <v>6200</v>
      </c>
      <c r="E19" s="39"/>
      <c r="F19" s="39"/>
      <c r="G19" s="39"/>
      <c r="H19" s="39" t="n">
        <f aca="false">D19+E19+F19+G19</f>
        <v>6200</v>
      </c>
      <c r="I19" s="39"/>
      <c r="J19" s="39"/>
      <c r="K19" s="39" t="n">
        <f aca="false">I19+J19</f>
        <v>0</v>
      </c>
      <c r="L19" s="39"/>
      <c r="M19" s="39"/>
      <c r="N19" s="39" t="n">
        <f aca="false">L19+M19</f>
        <v>0</v>
      </c>
      <c r="O19" s="41" t="n">
        <v>3539</v>
      </c>
      <c r="P19" s="37" t="n">
        <v>514</v>
      </c>
      <c r="Q19" s="45" t="s">
        <v>41</v>
      </c>
      <c r="R19" s="39"/>
      <c r="S19" s="39"/>
      <c r="T19" s="39"/>
      <c r="U19" s="39" t="n">
        <f aca="false">SUM(R19:T19)</f>
        <v>0</v>
      </c>
      <c r="V19" s="39"/>
      <c r="W19" s="39"/>
      <c r="X19" s="39"/>
      <c r="Y19" s="39" t="n">
        <f aca="false">SUM(V19:X19)</f>
        <v>0</v>
      </c>
    </row>
    <row r="20" customFormat="false" ht="13.2" hidden="false" customHeight="false" outlineLevel="0" collapsed="false">
      <c r="A20" s="29"/>
      <c r="B20" s="30"/>
      <c r="C20" s="31" t="s">
        <v>42</v>
      </c>
      <c r="D20" s="32" t="n">
        <f aca="false">SUM(D22:D31)</f>
        <v>151632.6</v>
      </c>
      <c r="E20" s="32" t="n">
        <f aca="false">SUM(E22:E31)</f>
        <v>6357</v>
      </c>
      <c r="F20" s="32" t="n">
        <f aca="false">SUM(F22:F31)</f>
        <v>0</v>
      </c>
      <c r="G20" s="32" t="n">
        <f aca="false">SUM(G22:G31)</f>
        <v>0</v>
      </c>
      <c r="H20" s="32" t="n">
        <f aca="false">SUM(H22:H31)</f>
        <v>157989.6</v>
      </c>
      <c r="I20" s="32" t="n">
        <f aca="false">SUM(I22:I31)</f>
        <v>0</v>
      </c>
      <c r="J20" s="32" t="n">
        <f aca="false">SUM(J22:J31)</f>
        <v>0</v>
      </c>
      <c r="K20" s="32" t="n">
        <f aca="false">SUM(K22:K31)</f>
        <v>0</v>
      </c>
      <c r="L20" s="32" t="n">
        <f aca="false">SUM(L22:L31)</f>
        <v>10319</v>
      </c>
      <c r="M20" s="35" t="n">
        <f aca="false">SUM(M22:M31)</f>
        <v>0</v>
      </c>
      <c r="N20" s="32" t="n">
        <f aca="false">SUM(N22:N31)</f>
        <v>10319</v>
      </c>
      <c r="O20" s="33"/>
      <c r="P20" s="34"/>
      <c r="Q20" s="32" t="s">
        <v>43</v>
      </c>
      <c r="R20" s="32" t="n">
        <f aca="false">SUM(R22:R31)</f>
        <v>830</v>
      </c>
      <c r="S20" s="32" t="n">
        <f aca="false">SUM(S22:S31)</f>
        <v>0</v>
      </c>
      <c r="T20" s="32" t="n">
        <f aca="false">SUM(T22:T31)</f>
        <v>0</v>
      </c>
      <c r="U20" s="32" t="n">
        <f aca="false">SUM(U22:U31)</f>
        <v>830</v>
      </c>
      <c r="V20" s="32" t="n">
        <f aca="false">SUM(V22:V31)</f>
        <v>2778</v>
      </c>
      <c r="W20" s="32" t="n">
        <f aca="false">SUM(W22:W31)</f>
        <v>0</v>
      </c>
      <c r="X20" s="32" t="n">
        <f aca="false">SUM(X22:X31)</f>
        <v>0</v>
      </c>
      <c r="Y20" s="32" t="n">
        <f aca="false">SUM(Y22:Y31)</f>
        <v>2778</v>
      </c>
    </row>
    <row r="21" customFormat="false" ht="13.2" hidden="false" customHeight="false" outlineLevel="0" collapsed="false">
      <c r="A21" s="29"/>
      <c r="B21" s="30"/>
      <c r="C21" s="38" t="s">
        <v>29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34"/>
      <c r="Q21" s="43" t="s">
        <v>28</v>
      </c>
      <c r="R21" s="32"/>
      <c r="S21" s="32"/>
      <c r="T21" s="32"/>
      <c r="U21" s="32"/>
      <c r="V21" s="32"/>
      <c r="W21" s="32"/>
      <c r="X21" s="32"/>
      <c r="Y21" s="32"/>
    </row>
    <row r="22" customFormat="false" ht="13.2" hidden="false" customHeight="false" outlineLevel="0" collapsed="false">
      <c r="A22" s="36" t="n">
        <v>3315</v>
      </c>
      <c r="B22" s="37" t="n">
        <v>601</v>
      </c>
      <c r="C22" s="44" t="s">
        <v>44</v>
      </c>
      <c r="D22" s="39" t="n">
        <v>12256.16</v>
      </c>
      <c r="E22" s="39" t="n">
        <f aca="false">305+222</f>
        <v>527</v>
      </c>
      <c r="F22" s="39"/>
      <c r="G22" s="39"/>
      <c r="H22" s="39" t="n">
        <f aca="false">D22+E22+F22+G22</f>
        <v>12783.16</v>
      </c>
      <c r="I22" s="39"/>
      <c r="J22" s="39"/>
      <c r="K22" s="39" t="n">
        <f aca="false">I22+J22</f>
        <v>0</v>
      </c>
      <c r="L22" s="39" t="n">
        <v>856.5</v>
      </c>
      <c r="M22" s="39"/>
      <c r="N22" s="39" t="n">
        <f aca="false">L22+M22</f>
        <v>856.5</v>
      </c>
      <c r="O22" s="41" t="n">
        <v>3315</v>
      </c>
      <c r="P22" s="37" t="n">
        <v>601</v>
      </c>
      <c r="Q22" s="45" t="s">
        <v>44</v>
      </c>
      <c r="R22" s="39"/>
      <c r="S22" s="39"/>
      <c r="T22" s="39"/>
      <c r="U22" s="39" t="n">
        <f aca="false">SUM(R22:T22)</f>
        <v>0</v>
      </c>
      <c r="V22" s="39"/>
      <c r="W22" s="39"/>
      <c r="X22" s="39"/>
      <c r="Y22" s="39" t="n">
        <f aca="false">SUM(V22:X22)</f>
        <v>0</v>
      </c>
    </row>
    <row r="23" customFormat="false" ht="13.2" hidden="false" customHeight="false" outlineLevel="0" collapsed="false">
      <c r="A23" s="36" t="n">
        <v>3315</v>
      </c>
      <c r="B23" s="37" t="n">
        <v>602</v>
      </c>
      <c r="C23" s="44" t="s">
        <v>45</v>
      </c>
      <c r="D23" s="39" t="n">
        <v>6143.36</v>
      </c>
      <c r="E23" s="39" t="n">
        <f aca="false">230</f>
        <v>230</v>
      </c>
      <c r="F23" s="39"/>
      <c r="G23" s="39"/>
      <c r="H23" s="39" t="n">
        <f aca="false">D23+E23+F23+G23</f>
        <v>6373.36</v>
      </c>
      <c r="I23" s="39"/>
      <c r="J23" s="39"/>
      <c r="K23" s="39" t="n">
        <f aca="false">I23+J23</f>
        <v>0</v>
      </c>
      <c r="L23" s="39" t="n">
        <v>201.1</v>
      </c>
      <c r="M23" s="39"/>
      <c r="N23" s="39" t="n">
        <f aca="false">L23+M23</f>
        <v>201.1</v>
      </c>
      <c r="O23" s="41" t="n">
        <v>3315</v>
      </c>
      <c r="P23" s="37" t="n">
        <v>602</v>
      </c>
      <c r="Q23" s="45" t="s">
        <v>46</v>
      </c>
      <c r="R23" s="39"/>
      <c r="S23" s="39"/>
      <c r="T23" s="39"/>
      <c r="U23" s="39" t="n">
        <f aca="false">SUM(R23:T23)</f>
        <v>0</v>
      </c>
      <c r="V23" s="39" t="n">
        <v>50</v>
      </c>
      <c r="W23" s="39"/>
      <c r="X23" s="39"/>
      <c r="Y23" s="39" t="n">
        <f aca="false">SUM(V23:X23)</f>
        <v>50</v>
      </c>
    </row>
    <row r="24" customFormat="false" ht="13.2" hidden="false" customHeight="false" outlineLevel="0" collapsed="false">
      <c r="A24" s="36" t="n">
        <v>3315</v>
      </c>
      <c r="B24" s="37" t="n">
        <v>603</v>
      </c>
      <c r="C24" s="54" t="s">
        <v>47</v>
      </c>
      <c r="D24" s="39" t="n">
        <v>31495.48</v>
      </c>
      <c r="E24" s="39" t="n">
        <f aca="false">825+1400</f>
        <v>2225</v>
      </c>
      <c r="F24" s="39"/>
      <c r="G24" s="39"/>
      <c r="H24" s="39" t="n">
        <f aca="false">D24+E24+F24+G24</f>
        <v>33720.48</v>
      </c>
      <c r="I24" s="39"/>
      <c r="J24" s="39"/>
      <c r="K24" s="39" t="n">
        <f aca="false">I24+J24</f>
        <v>0</v>
      </c>
      <c r="L24" s="39" t="n">
        <v>801.5</v>
      </c>
      <c r="M24" s="39"/>
      <c r="N24" s="39" t="n">
        <f aca="false">L24+M24</f>
        <v>801.5</v>
      </c>
      <c r="O24" s="41" t="n">
        <v>3315</v>
      </c>
      <c r="P24" s="37" t="n">
        <v>603</v>
      </c>
      <c r="Q24" s="45" t="s">
        <v>48</v>
      </c>
      <c r="R24" s="39"/>
      <c r="S24" s="39"/>
      <c r="T24" s="39"/>
      <c r="U24" s="39" t="n">
        <f aca="false">SUM(R24:T24)</f>
        <v>0</v>
      </c>
      <c r="V24" s="39"/>
      <c r="W24" s="39"/>
      <c r="X24" s="39"/>
      <c r="Y24" s="39" t="n">
        <f aca="false">SUM(V24:X24)</f>
        <v>0</v>
      </c>
    </row>
    <row r="25" customFormat="false" ht="13.2" hidden="false" customHeight="false" outlineLevel="0" collapsed="false">
      <c r="A25" s="36" t="n">
        <v>3314</v>
      </c>
      <c r="B25" s="37" t="n">
        <v>604</v>
      </c>
      <c r="C25" s="44" t="s">
        <v>49</v>
      </c>
      <c r="D25" s="39" t="n">
        <v>52115.6</v>
      </c>
      <c r="E25" s="39" t="n">
        <f aca="false">1340+15</f>
        <v>1355</v>
      </c>
      <c r="F25" s="39"/>
      <c r="G25" s="39"/>
      <c r="H25" s="39" t="n">
        <f aca="false">D25+E25+F25+G25</f>
        <v>53470.6</v>
      </c>
      <c r="I25" s="39"/>
      <c r="J25" s="39"/>
      <c r="K25" s="39" t="n">
        <f aca="false">I25+J25</f>
        <v>0</v>
      </c>
      <c r="L25" s="39" t="n">
        <v>5400</v>
      </c>
      <c r="M25" s="39"/>
      <c r="N25" s="39" t="n">
        <f aca="false">L25+M25</f>
        <v>5400</v>
      </c>
      <c r="O25" s="41" t="n">
        <v>3314</v>
      </c>
      <c r="P25" s="37" t="n">
        <v>604</v>
      </c>
      <c r="Q25" s="45" t="s">
        <v>49</v>
      </c>
      <c r="R25" s="39" t="n">
        <v>650</v>
      </c>
      <c r="S25" s="39"/>
      <c r="T25" s="39"/>
      <c r="U25" s="39" t="n">
        <f aca="false">SUM(R25:T25)</f>
        <v>650</v>
      </c>
      <c r="V25" s="39" t="n">
        <v>1120</v>
      </c>
      <c r="W25" s="39"/>
      <c r="X25" s="39"/>
      <c r="Y25" s="39" t="n">
        <f aca="false">SUM(V25:X25)</f>
        <v>1120</v>
      </c>
    </row>
    <row r="26" customFormat="false" ht="13.2" hidden="false" customHeight="false" outlineLevel="0" collapsed="false">
      <c r="A26" s="36" t="n">
        <v>3319</v>
      </c>
      <c r="B26" s="37" t="n">
        <v>605</v>
      </c>
      <c r="C26" s="44" t="s">
        <v>50</v>
      </c>
      <c r="D26" s="39" t="n">
        <v>4936.4</v>
      </c>
      <c r="E26" s="39" t="n">
        <f aca="false">160</f>
        <v>160</v>
      </c>
      <c r="F26" s="39"/>
      <c r="G26" s="39"/>
      <c r="H26" s="39" t="n">
        <f aca="false">D26+E26+F26+G26</f>
        <v>5096.4</v>
      </c>
      <c r="I26" s="39"/>
      <c r="J26" s="39"/>
      <c r="K26" s="39" t="n">
        <f aca="false">I26+J26</f>
        <v>0</v>
      </c>
      <c r="L26" s="39" t="n">
        <v>76.9</v>
      </c>
      <c r="M26" s="39"/>
      <c r="N26" s="39" t="n">
        <f aca="false">L26+M26</f>
        <v>76.9</v>
      </c>
      <c r="O26" s="41" t="n">
        <v>3319</v>
      </c>
      <c r="P26" s="37" t="n">
        <v>605</v>
      </c>
      <c r="Q26" s="45" t="s">
        <v>51</v>
      </c>
      <c r="R26" s="39"/>
      <c r="S26" s="39"/>
      <c r="T26" s="39"/>
      <c r="U26" s="39" t="n">
        <f aca="false">SUM(R26:T26)</f>
        <v>0</v>
      </c>
      <c r="V26" s="39" t="n">
        <v>200</v>
      </c>
      <c r="W26" s="39"/>
      <c r="X26" s="39"/>
      <c r="Y26" s="39" t="n">
        <f aca="false">SUM(V26:X26)</f>
        <v>200</v>
      </c>
    </row>
    <row r="27" customFormat="false" ht="13.2" hidden="false" customHeight="false" outlineLevel="0" collapsed="false">
      <c r="A27" s="36" t="n">
        <v>3319</v>
      </c>
      <c r="B27" s="37" t="n">
        <v>606</v>
      </c>
      <c r="C27" s="44" t="s">
        <v>52</v>
      </c>
      <c r="D27" s="39" t="n">
        <v>10104.6</v>
      </c>
      <c r="E27" s="39" t="n">
        <f aca="false">445</f>
        <v>445</v>
      </c>
      <c r="F27" s="39"/>
      <c r="G27" s="39"/>
      <c r="H27" s="39" t="n">
        <f aca="false">D27+E27+F27+G27</f>
        <v>10549.6</v>
      </c>
      <c r="I27" s="39"/>
      <c r="J27" s="39"/>
      <c r="K27" s="39" t="n">
        <f aca="false">I27+J27</f>
        <v>0</v>
      </c>
      <c r="L27" s="39" t="n">
        <v>266.3</v>
      </c>
      <c r="M27" s="39"/>
      <c r="N27" s="39" t="n">
        <f aca="false">L27+M27</f>
        <v>266.3</v>
      </c>
      <c r="O27" s="41" t="n">
        <v>3319</v>
      </c>
      <c r="P27" s="37" t="n">
        <v>606</v>
      </c>
      <c r="Q27" s="45" t="s">
        <v>52</v>
      </c>
      <c r="R27" s="39"/>
      <c r="S27" s="39"/>
      <c r="T27" s="39"/>
      <c r="U27" s="39" t="n">
        <f aca="false">SUM(R27:T27)</f>
        <v>0</v>
      </c>
      <c r="V27" s="39"/>
      <c r="W27" s="39"/>
      <c r="X27" s="39"/>
      <c r="Y27" s="39" t="n">
        <f aca="false">SUM(V27:X27)</f>
        <v>0</v>
      </c>
    </row>
    <row r="28" customFormat="false" ht="13.2" hidden="false" customHeight="false" outlineLevel="0" collapsed="false">
      <c r="A28" s="36" t="n">
        <v>3319</v>
      </c>
      <c r="B28" s="37" t="n">
        <v>607</v>
      </c>
      <c r="C28" s="44" t="s">
        <v>53</v>
      </c>
      <c r="D28" s="39" t="n">
        <v>5315.7</v>
      </c>
      <c r="E28" s="39" t="n">
        <f aca="false">195</f>
        <v>195</v>
      </c>
      <c r="F28" s="39"/>
      <c r="G28" s="39"/>
      <c r="H28" s="39" t="n">
        <f aca="false">D28+E28+F28+G28</f>
        <v>5510.7</v>
      </c>
      <c r="I28" s="39"/>
      <c r="J28" s="39"/>
      <c r="K28" s="39" t="n">
        <f aca="false">I28+J28</f>
        <v>0</v>
      </c>
      <c r="L28" s="39" t="n">
        <v>200.3</v>
      </c>
      <c r="M28" s="39"/>
      <c r="N28" s="39" t="n">
        <f aca="false">L28+M28</f>
        <v>200.3</v>
      </c>
      <c r="O28" s="41" t="n">
        <v>3319</v>
      </c>
      <c r="P28" s="37" t="n">
        <v>607</v>
      </c>
      <c r="Q28" s="45" t="s">
        <v>54</v>
      </c>
      <c r="R28" s="39" t="n">
        <v>0</v>
      </c>
      <c r="S28" s="39"/>
      <c r="T28" s="39"/>
      <c r="U28" s="39" t="n">
        <f aca="false">SUM(R28:T28)</f>
        <v>0</v>
      </c>
      <c r="V28" s="39" t="n">
        <v>100</v>
      </c>
      <c r="W28" s="39"/>
      <c r="X28" s="39"/>
      <c r="Y28" s="39" t="n">
        <f aca="false">SUM(V28:X28)</f>
        <v>100</v>
      </c>
    </row>
    <row r="29" customFormat="false" ht="13.2" hidden="false" customHeight="false" outlineLevel="0" collapsed="false">
      <c r="A29" s="36" t="n">
        <v>3315</v>
      </c>
      <c r="B29" s="37" t="n">
        <v>608</v>
      </c>
      <c r="C29" s="44" t="s">
        <v>55</v>
      </c>
      <c r="D29" s="39" t="n">
        <v>8395.02</v>
      </c>
      <c r="E29" s="39" t="n">
        <f aca="false">320+120</f>
        <v>440</v>
      </c>
      <c r="F29" s="39"/>
      <c r="G29" s="39"/>
      <c r="H29" s="39" t="n">
        <f aca="false">D29+E29+F29+G29</f>
        <v>8835.02</v>
      </c>
      <c r="I29" s="39"/>
      <c r="J29" s="39"/>
      <c r="K29" s="39" t="n">
        <f aca="false">I29+J29</f>
        <v>0</v>
      </c>
      <c r="L29" s="39" t="n">
        <v>142.2</v>
      </c>
      <c r="M29" s="39"/>
      <c r="N29" s="39" t="n">
        <f aca="false">L29+M29</f>
        <v>142.2</v>
      </c>
      <c r="O29" s="41" t="n">
        <v>3315</v>
      </c>
      <c r="P29" s="37" t="n">
        <v>608</v>
      </c>
      <c r="Q29" s="45" t="s">
        <v>55</v>
      </c>
      <c r="R29" s="39"/>
      <c r="S29" s="39"/>
      <c r="T29" s="39"/>
      <c r="U29" s="39" t="n">
        <f aca="false">SUM(R29:T29)</f>
        <v>0</v>
      </c>
      <c r="V29" s="39" t="n">
        <v>350</v>
      </c>
      <c r="W29" s="39"/>
      <c r="X29" s="39"/>
      <c r="Y29" s="39" t="n">
        <f aca="false">SUM(V29:X29)</f>
        <v>350</v>
      </c>
    </row>
    <row r="30" customFormat="false" ht="13.2" hidden="false" customHeight="false" outlineLevel="0" collapsed="false">
      <c r="A30" s="36" t="n">
        <v>3315</v>
      </c>
      <c r="B30" s="37" t="n">
        <v>609</v>
      </c>
      <c r="C30" s="44" t="s">
        <v>56</v>
      </c>
      <c r="D30" s="39" t="n">
        <v>8995.7</v>
      </c>
      <c r="E30" s="39" t="n">
        <f aca="false">295</f>
        <v>295</v>
      </c>
      <c r="F30" s="39"/>
      <c r="G30" s="39"/>
      <c r="H30" s="39" t="n">
        <f aca="false">D30+E30+F30+G30</f>
        <v>9290.7</v>
      </c>
      <c r="I30" s="39"/>
      <c r="J30" s="39"/>
      <c r="K30" s="39" t="n">
        <f aca="false">I30+J30</f>
        <v>0</v>
      </c>
      <c r="L30" s="39" t="n">
        <v>1804.5</v>
      </c>
      <c r="M30" s="39"/>
      <c r="N30" s="39" t="n">
        <f aca="false">L30+M30</f>
        <v>1804.5</v>
      </c>
      <c r="O30" s="41" t="n">
        <v>3315</v>
      </c>
      <c r="P30" s="37" t="n">
        <v>609</v>
      </c>
      <c r="Q30" s="45" t="s">
        <v>56</v>
      </c>
      <c r="R30" s="39" t="n">
        <v>180</v>
      </c>
      <c r="S30" s="39"/>
      <c r="T30" s="39"/>
      <c r="U30" s="39" t="n">
        <f aca="false">SUM(R30:T30)</f>
        <v>180</v>
      </c>
      <c r="V30" s="39" t="n">
        <v>478</v>
      </c>
      <c r="W30" s="39"/>
      <c r="X30" s="39"/>
      <c r="Y30" s="39" t="n">
        <f aca="false">SUM(V30:X30)</f>
        <v>478</v>
      </c>
    </row>
    <row r="31" customFormat="false" ht="13.2" hidden="false" customHeight="false" outlineLevel="0" collapsed="false">
      <c r="A31" s="36" t="n">
        <v>3315</v>
      </c>
      <c r="B31" s="37" t="n">
        <v>610</v>
      </c>
      <c r="C31" s="54" t="s">
        <v>57</v>
      </c>
      <c r="D31" s="39" t="n">
        <v>11874.58</v>
      </c>
      <c r="E31" s="39" t="n">
        <f aca="false">485</f>
        <v>485</v>
      </c>
      <c r="F31" s="39"/>
      <c r="G31" s="39"/>
      <c r="H31" s="39" t="n">
        <f aca="false">D31+E31+F31+G31</f>
        <v>12359.58</v>
      </c>
      <c r="I31" s="39"/>
      <c r="J31" s="39"/>
      <c r="K31" s="39" t="n">
        <f aca="false">I31+J31</f>
        <v>0</v>
      </c>
      <c r="L31" s="39" t="n">
        <v>569.7</v>
      </c>
      <c r="M31" s="39"/>
      <c r="N31" s="39" t="n">
        <f aca="false">L31+M31</f>
        <v>569.7</v>
      </c>
      <c r="O31" s="41" t="n">
        <v>3315</v>
      </c>
      <c r="P31" s="37" t="n">
        <v>610</v>
      </c>
      <c r="Q31" s="45" t="s">
        <v>58</v>
      </c>
      <c r="R31" s="39"/>
      <c r="S31" s="39"/>
      <c r="T31" s="39"/>
      <c r="U31" s="39" t="n">
        <f aca="false">SUM(R31:T31)</f>
        <v>0</v>
      </c>
      <c r="V31" s="39" t="n">
        <v>480</v>
      </c>
      <c r="W31" s="39"/>
      <c r="X31" s="39"/>
      <c r="Y31" s="39" t="n">
        <f aca="false">SUM(V31:X31)</f>
        <v>480</v>
      </c>
    </row>
    <row r="32" customFormat="false" ht="13.2" hidden="false" customHeight="false" outlineLevel="0" collapsed="false">
      <c r="A32" s="36"/>
      <c r="B32" s="37"/>
      <c r="C32" s="57" t="s">
        <v>59</v>
      </c>
      <c r="D32" s="58" t="n">
        <f aca="false">SUM(D34:D57)</f>
        <v>161345</v>
      </c>
      <c r="E32" s="58" t="n">
        <f aca="false">SUM(E34:E57)</f>
        <v>0</v>
      </c>
      <c r="F32" s="58" t="n">
        <f aca="false">SUM(F34:F57)</f>
        <v>0</v>
      </c>
      <c r="G32" s="58" t="n">
        <f aca="false">SUM(G34:G57)</f>
        <v>0</v>
      </c>
      <c r="H32" s="58" t="n">
        <f aca="false">SUM(H34:H57)</f>
        <v>161345</v>
      </c>
      <c r="I32" s="58" t="n">
        <f aca="false">SUM(I34:I57)</f>
        <v>0</v>
      </c>
      <c r="J32" s="58" t="n">
        <f aca="false">SUM(J34:J57)</f>
        <v>0</v>
      </c>
      <c r="K32" s="58" t="n">
        <f aca="false">SUM(K34:K57)</f>
        <v>0</v>
      </c>
      <c r="L32" s="58" t="n">
        <f aca="false">SUM(L34:L57)</f>
        <v>33696</v>
      </c>
      <c r="M32" s="58" t="n">
        <f aca="false">SUM(M34:M57)</f>
        <v>0</v>
      </c>
      <c r="N32" s="58" t="n">
        <f aca="false">SUM(N34:N57)</f>
        <v>33696</v>
      </c>
      <c r="O32" s="41"/>
      <c r="P32" s="42"/>
      <c r="Q32" s="58" t="s">
        <v>60</v>
      </c>
      <c r="R32" s="58" t="n">
        <f aca="false">SUM(R34:R57)</f>
        <v>600</v>
      </c>
      <c r="S32" s="58" t="n">
        <f aca="false">SUM(S34:S57)</f>
        <v>0</v>
      </c>
      <c r="T32" s="58" t="n">
        <f aca="false">SUM(T34:T57)</f>
        <v>0</v>
      </c>
      <c r="U32" s="58" t="n">
        <f aca="false">SUM(U34:U57)</f>
        <v>600</v>
      </c>
      <c r="V32" s="58" t="n">
        <f aca="false">SUM(V34:V57)</f>
        <v>11195</v>
      </c>
      <c r="W32" s="58" t="n">
        <f aca="false">SUM(W34:W57)</f>
        <v>0</v>
      </c>
      <c r="X32" s="58" t="n">
        <f aca="false">SUM(X34:X57)</f>
        <v>0</v>
      </c>
      <c r="Y32" s="58" t="n">
        <f aca="false">SUM(Y34:Y57)</f>
        <v>11195</v>
      </c>
    </row>
    <row r="33" customFormat="false" ht="13.2" hidden="false" customHeight="false" outlineLevel="0" collapsed="false">
      <c r="A33" s="36"/>
      <c r="B33" s="37"/>
      <c r="C33" s="38" t="s">
        <v>28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1"/>
      <c r="P33" s="42"/>
      <c r="Q33" s="43" t="s">
        <v>29</v>
      </c>
      <c r="R33" s="39"/>
      <c r="S33" s="39"/>
      <c r="T33" s="39"/>
      <c r="U33" s="39"/>
      <c r="V33" s="39" t="s">
        <v>61</v>
      </c>
      <c r="W33" s="39"/>
      <c r="X33" s="39"/>
      <c r="Y33" s="39"/>
    </row>
    <row r="34" customFormat="false" ht="13.2" hidden="false" customHeight="false" outlineLevel="0" collapsed="false">
      <c r="A34" s="36" t="n">
        <v>4357</v>
      </c>
      <c r="B34" s="37" t="n">
        <v>801</v>
      </c>
      <c r="C34" s="44" t="s">
        <v>62</v>
      </c>
      <c r="D34" s="39" t="n">
        <v>5620</v>
      </c>
      <c r="E34" s="39"/>
      <c r="F34" s="39"/>
      <c r="G34" s="39"/>
      <c r="H34" s="39" t="n">
        <f aca="false">D34+E34+F34+G34</f>
        <v>5620</v>
      </c>
      <c r="I34" s="39"/>
      <c r="J34" s="39"/>
      <c r="K34" s="39" t="n">
        <f aca="false">I34+J34</f>
        <v>0</v>
      </c>
      <c r="L34" s="39" t="n">
        <v>1351</v>
      </c>
      <c r="M34" s="39"/>
      <c r="N34" s="39" t="n">
        <f aca="false">L34+M34</f>
        <v>1351</v>
      </c>
      <c r="O34" s="36" t="n">
        <v>4357</v>
      </c>
      <c r="P34" s="37" t="n">
        <v>801</v>
      </c>
      <c r="Q34" s="44" t="s">
        <v>62</v>
      </c>
      <c r="R34" s="39"/>
      <c r="S34" s="39"/>
      <c r="T34" s="39"/>
      <c r="U34" s="39" t="n">
        <f aca="false">SUM(R34:T34)</f>
        <v>0</v>
      </c>
      <c r="V34" s="39" t="n">
        <v>400</v>
      </c>
      <c r="W34" s="39"/>
      <c r="X34" s="39"/>
      <c r="Y34" s="39" t="n">
        <f aca="false">SUM(V34:X34)</f>
        <v>400</v>
      </c>
    </row>
    <row r="35" customFormat="false" ht="13.2" hidden="false" customHeight="false" outlineLevel="0" collapsed="false">
      <c r="A35" s="36" t="n">
        <v>4350</v>
      </c>
      <c r="B35" s="37" t="n">
        <v>802</v>
      </c>
      <c r="C35" s="44" t="s">
        <v>63</v>
      </c>
      <c r="D35" s="39" t="n">
        <v>3545</v>
      </c>
      <c r="E35" s="39"/>
      <c r="F35" s="39"/>
      <c r="G35" s="39"/>
      <c r="H35" s="39" t="n">
        <f aca="false">D35+E35+F35+G35</f>
        <v>3545</v>
      </c>
      <c r="I35" s="39"/>
      <c r="J35" s="39"/>
      <c r="K35" s="39" t="n">
        <f aca="false">I35+J35</f>
        <v>0</v>
      </c>
      <c r="L35" s="39" t="n">
        <v>582</v>
      </c>
      <c r="M35" s="39"/>
      <c r="N35" s="39" t="n">
        <f aca="false">L35+M35</f>
        <v>582</v>
      </c>
      <c r="O35" s="36" t="n">
        <v>4350</v>
      </c>
      <c r="P35" s="37" t="n">
        <v>802</v>
      </c>
      <c r="Q35" s="44" t="s">
        <v>63</v>
      </c>
      <c r="R35" s="39"/>
      <c r="S35" s="39"/>
      <c r="T35" s="39"/>
      <c r="U35" s="39" t="n">
        <f aca="false">SUM(R35:T35)</f>
        <v>0</v>
      </c>
      <c r="V35" s="39" t="n">
        <v>150</v>
      </c>
      <c r="W35" s="39"/>
      <c r="X35" s="39"/>
      <c r="Y35" s="39" t="n">
        <f aca="false">SUM(V35:X35)</f>
        <v>150</v>
      </c>
    </row>
    <row r="36" customFormat="false" ht="13.2" hidden="false" customHeight="false" outlineLevel="0" collapsed="false">
      <c r="A36" s="36" t="n">
        <v>4357</v>
      </c>
      <c r="B36" s="37" t="n">
        <v>803</v>
      </c>
      <c r="C36" s="44" t="s">
        <v>64</v>
      </c>
      <c r="D36" s="39" t="n">
        <v>17435</v>
      </c>
      <c r="E36" s="39"/>
      <c r="F36" s="39"/>
      <c r="G36" s="39"/>
      <c r="H36" s="39" t="n">
        <f aca="false">D36+E36+F36+G36</f>
        <v>17435</v>
      </c>
      <c r="I36" s="39"/>
      <c r="J36" s="39"/>
      <c r="K36" s="39" t="n">
        <f aca="false">I36+J36</f>
        <v>0</v>
      </c>
      <c r="L36" s="39" t="n">
        <v>1471</v>
      </c>
      <c r="M36" s="39"/>
      <c r="N36" s="39" t="n">
        <f aca="false">L36+M36</f>
        <v>1471</v>
      </c>
      <c r="O36" s="36" t="n">
        <v>4357</v>
      </c>
      <c r="P36" s="37" t="n">
        <v>803</v>
      </c>
      <c r="Q36" s="44" t="s">
        <v>64</v>
      </c>
      <c r="R36" s="39"/>
      <c r="S36" s="39"/>
      <c r="T36" s="39"/>
      <c r="U36" s="39" t="n">
        <f aca="false">SUM(R36:T36)</f>
        <v>0</v>
      </c>
      <c r="V36" s="39"/>
      <c r="W36" s="39"/>
      <c r="X36" s="39"/>
      <c r="Y36" s="39" t="n">
        <f aca="false">SUM(V36:X36)</f>
        <v>0</v>
      </c>
    </row>
    <row r="37" customFormat="false" ht="13.2" hidden="false" customHeight="false" outlineLevel="0" collapsed="false">
      <c r="A37" s="36" t="n">
        <v>4350</v>
      </c>
      <c r="B37" s="37" t="n">
        <v>804</v>
      </c>
      <c r="C37" s="44" t="s">
        <v>65</v>
      </c>
      <c r="D37" s="39" t="n">
        <v>4375</v>
      </c>
      <c r="E37" s="39"/>
      <c r="F37" s="39"/>
      <c r="G37" s="39"/>
      <c r="H37" s="39" t="n">
        <f aca="false">D37+E37+F37+G37</f>
        <v>4375</v>
      </c>
      <c r="I37" s="39"/>
      <c r="J37" s="39"/>
      <c r="K37" s="39" t="n">
        <f aca="false">I37+J37</f>
        <v>0</v>
      </c>
      <c r="L37" s="39" t="n">
        <v>1035</v>
      </c>
      <c r="M37" s="39"/>
      <c r="N37" s="39" t="n">
        <f aca="false">L37+M37</f>
        <v>1035</v>
      </c>
      <c r="O37" s="36" t="n">
        <v>4350</v>
      </c>
      <c r="P37" s="37" t="n">
        <v>804</v>
      </c>
      <c r="Q37" s="44" t="s">
        <v>65</v>
      </c>
      <c r="R37" s="39"/>
      <c r="S37" s="39"/>
      <c r="T37" s="39"/>
      <c r="U37" s="39" t="n">
        <f aca="false">SUM(R37:T37)</f>
        <v>0</v>
      </c>
      <c r="V37" s="39"/>
      <c r="W37" s="39"/>
      <c r="X37" s="39"/>
      <c r="Y37" s="39" t="n">
        <f aca="false">SUM(V37:X37)</f>
        <v>0</v>
      </c>
    </row>
    <row r="38" customFormat="false" ht="13.2" hidden="false" customHeight="false" outlineLevel="0" collapsed="false">
      <c r="A38" s="36" t="n">
        <v>4350</v>
      </c>
      <c r="B38" s="37" t="n">
        <v>805</v>
      </c>
      <c r="C38" s="44" t="s">
        <v>66</v>
      </c>
      <c r="D38" s="39" t="n">
        <v>14405</v>
      </c>
      <c r="E38" s="39"/>
      <c r="F38" s="39"/>
      <c r="G38" s="39"/>
      <c r="H38" s="39" t="n">
        <f aca="false">D38+E38+F38+G38</f>
        <v>14405</v>
      </c>
      <c r="I38" s="39"/>
      <c r="J38" s="39"/>
      <c r="K38" s="39" t="n">
        <f aca="false">I38+J38</f>
        <v>0</v>
      </c>
      <c r="L38" s="39" t="n">
        <v>3497</v>
      </c>
      <c r="M38" s="39"/>
      <c r="N38" s="39" t="n">
        <f aca="false">L38+M38</f>
        <v>3497</v>
      </c>
      <c r="O38" s="36" t="n">
        <v>4350</v>
      </c>
      <c r="P38" s="37" t="n">
        <v>805</v>
      </c>
      <c r="Q38" s="44" t="s">
        <v>66</v>
      </c>
      <c r="R38" s="39"/>
      <c r="S38" s="39"/>
      <c r="T38" s="39"/>
      <c r="U38" s="39" t="n">
        <f aca="false">SUM(R38:T38)</f>
        <v>0</v>
      </c>
      <c r="V38" s="39" t="n">
        <v>4525</v>
      </c>
      <c r="W38" s="39"/>
      <c r="X38" s="39"/>
      <c r="Y38" s="39" t="n">
        <f aca="false">SUM(V38:X38)</f>
        <v>4525</v>
      </c>
    </row>
    <row r="39" customFormat="false" ht="13.2" hidden="false" customHeight="false" outlineLevel="0" collapsed="false">
      <c r="A39" s="36" t="n">
        <v>4350</v>
      </c>
      <c r="B39" s="37" t="n">
        <v>806</v>
      </c>
      <c r="C39" s="44" t="s">
        <v>67</v>
      </c>
      <c r="D39" s="39" t="n">
        <v>2360</v>
      </c>
      <c r="E39" s="39"/>
      <c r="F39" s="39"/>
      <c r="G39" s="39"/>
      <c r="H39" s="39" t="n">
        <f aca="false">D39+E39+F39+G39</f>
        <v>2360</v>
      </c>
      <c r="I39" s="39"/>
      <c r="J39" s="39"/>
      <c r="K39" s="39" t="n">
        <f aca="false">I39+J39</f>
        <v>0</v>
      </c>
      <c r="L39" s="39" t="n">
        <v>501</v>
      </c>
      <c r="M39" s="39"/>
      <c r="N39" s="39" t="n">
        <f aca="false">L39+M39</f>
        <v>501</v>
      </c>
      <c r="O39" s="36" t="n">
        <v>4350</v>
      </c>
      <c r="P39" s="37" t="n">
        <v>806</v>
      </c>
      <c r="Q39" s="44" t="s">
        <v>67</v>
      </c>
      <c r="R39" s="39"/>
      <c r="S39" s="39"/>
      <c r="T39" s="39"/>
      <c r="U39" s="39" t="n">
        <f aca="false">SUM(R39:T39)</f>
        <v>0</v>
      </c>
      <c r="V39" s="39"/>
      <c r="W39" s="39"/>
      <c r="X39" s="39"/>
      <c r="Y39" s="39" t="n">
        <f aca="false">SUM(V39:X39)</f>
        <v>0</v>
      </c>
    </row>
    <row r="40" customFormat="false" ht="13.2" hidden="false" customHeight="false" outlineLevel="0" collapsed="false">
      <c r="A40" s="36" t="n">
        <v>4357</v>
      </c>
      <c r="B40" s="37" t="n">
        <v>807</v>
      </c>
      <c r="C40" s="44" t="s">
        <v>68</v>
      </c>
      <c r="D40" s="39" t="n">
        <v>8305</v>
      </c>
      <c r="E40" s="39"/>
      <c r="F40" s="39"/>
      <c r="G40" s="39"/>
      <c r="H40" s="39" t="n">
        <f aca="false">D40+E40+F40+G40</f>
        <v>8305</v>
      </c>
      <c r="I40" s="39"/>
      <c r="J40" s="39"/>
      <c r="K40" s="39" t="n">
        <f aca="false">I40+J40</f>
        <v>0</v>
      </c>
      <c r="L40" s="39" t="n">
        <v>1838</v>
      </c>
      <c r="M40" s="39"/>
      <c r="N40" s="39" t="n">
        <f aca="false">L40+M40</f>
        <v>1838</v>
      </c>
      <c r="O40" s="36" t="n">
        <v>4357</v>
      </c>
      <c r="P40" s="37" t="n">
        <v>807</v>
      </c>
      <c r="Q40" s="44" t="s">
        <v>68</v>
      </c>
      <c r="R40" s="39"/>
      <c r="S40" s="39"/>
      <c r="T40" s="39"/>
      <c r="U40" s="39" t="n">
        <f aca="false">SUM(R40:T40)</f>
        <v>0</v>
      </c>
      <c r="V40" s="39"/>
      <c r="W40" s="39"/>
      <c r="X40" s="39"/>
      <c r="Y40" s="39" t="n">
        <f aca="false">SUM(V40:X40)</f>
        <v>0</v>
      </c>
    </row>
    <row r="41" customFormat="false" ht="13.2" hidden="false" customHeight="false" outlineLevel="0" collapsed="false">
      <c r="A41" s="36" t="n">
        <v>4350</v>
      </c>
      <c r="B41" s="37" t="n">
        <v>808</v>
      </c>
      <c r="C41" s="44" t="s">
        <v>69</v>
      </c>
      <c r="D41" s="39" t="n">
        <v>1810</v>
      </c>
      <c r="E41" s="39"/>
      <c r="F41" s="39"/>
      <c r="G41" s="39"/>
      <c r="H41" s="39" t="n">
        <f aca="false">D41+E41+F41+G41</f>
        <v>1810</v>
      </c>
      <c r="I41" s="39"/>
      <c r="J41" s="39"/>
      <c r="K41" s="39" t="n">
        <f aca="false">I41+J41</f>
        <v>0</v>
      </c>
      <c r="L41" s="39" t="n">
        <v>389</v>
      </c>
      <c r="M41" s="39"/>
      <c r="N41" s="39" t="n">
        <f aca="false">L41+M41</f>
        <v>389</v>
      </c>
      <c r="O41" s="36" t="n">
        <v>4350</v>
      </c>
      <c r="P41" s="37" t="n">
        <v>808</v>
      </c>
      <c r="Q41" s="44" t="s">
        <v>69</v>
      </c>
      <c r="R41" s="39"/>
      <c r="S41" s="39"/>
      <c r="T41" s="39"/>
      <c r="U41" s="39" t="n">
        <f aca="false">SUM(R41:T41)</f>
        <v>0</v>
      </c>
      <c r="V41" s="39"/>
      <c r="W41" s="39"/>
      <c r="X41" s="39"/>
      <c r="Y41" s="39" t="n">
        <f aca="false">SUM(V41:X41)</f>
        <v>0</v>
      </c>
    </row>
    <row r="42" customFormat="false" ht="13.2" hidden="false" customHeight="false" outlineLevel="0" collapsed="false">
      <c r="A42" s="36" t="n">
        <v>4350</v>
      </c>
      <c r="B42" s="37" t="n">
        <v>809</v>
      </c>
      <c r="C42" s="44" t="s">
        <v>70</v>
      </c>
      <c r="D42" s="39" t="n">
        <v>6405</v>
      </c>
      <c r="E42" s="39"/>
      <c r="F42" s="39"/>
      <c r="G42" s="39"/>
      <c r="H42" s="39" t="n">
        <f aca="false">D42+E42+F42+G42</f>
        <v>6405</v>
      </c>
      <c r="I42" s="39"/>
      <c r="J42" s="39"/>
      <c r="K42" s="39" t="n">
        <f aca="false">I42+J42</f>
        <v>0</v>
      </c>
      <c r="L42" s="39" t="n">
        <v>727</v>
      </c>
      <c r="M42" s="39"/>
      <c r="N42" s="39" t="n">
        <f aca="false">L42+M42</f>
        <v>727</v>
      </c>
      <c r="O42" s="36" t="n">
        <v>4350</v>
      </c>
      <c r="P42" s="37" t="n">
        <v>809</v>
      </c>
      <c r="Q42" s="44" t="s">
        <v>70</v>
      </c>
      <c r="R42" s="39" t="n">
        <v>400</v>
      </c>
      <c r="S42" s="39"/>
      <c r="T42" s="39"/>
      <c r="U42" s="39" t="n">
        <f aca="false">SUM(R42:T42)</f>
        <v>400</v>
      </c>
      <c r="V42" s="39" t="n">
        <v>1000</v>
      </c>
      <c r="W42" s="39"/>
      <c r="X42" s="39"/>
      <c r="Y42" s="39" t="n">
        <f aca="false">SUM(V42:X42)</f>
        <v>1000</v>
      </c>
    </row>
    <row r="43" customFormat="false" ht="13.2" hidden="false" customHeight="false" outlineLevel="0" collapsed="false">
      <c r="A43" s="36" t="n">
        <v>4350</v>
      </c>
      <c r="B43" s="37" t="n">
        <v>810</v>
      </c>
      <c r="C43" s="44" t="s">
        <v>71</v>
      </c>
      <c r="D43" s="39" t="n">
        <v>2600</v>
      </c>
      <c r="E43" s="39"/>
      <c r="F43" s="39"/>
      <c r="G43" s="39"/>
      <c r="H43" s="39" t="n">
        <f aca="false">D43+E43+F43+G43</f>
        <v>2600</v>
      </c>
      <c r="I43" s="39"/>
      <c r="J43" s="39"/>
      <c r="K43" s="39" t="n">
        <f aca="false">I43+J43</f>
        <v>0</v>
      </c>
      <c r="L43" s="39" t="n">
        <v>266</v>
      </c>
      <c r="M43" s="39"/>
      <c r="N43" s="39" t="n">
        <f aca="false">L43+M43</f>
        <v>266</v>
      </c>
      <c r="O43" s="36" t="n">
        <v>4350</v>
      </c>
      <c r="P43" s="37" t="n">
        <v>810</v>
      </c>
      <c r="Q43" s="44" t="s">
        <v>71</v>
      </c>
      <c r="R43" s="39"/>
      <c r="S43" s="39"/>
      <c r="T43" s="39"/>
      <c r="U43" s="39" t="n">
        <f aca="false">SUM(R43:T43)</f>
        <v>0</v>
      </c>
      <c r="V43" s="39"/>
      <c r="W43" s="39"/>
      <c r="X43" s="39"/>
      <c r="Y43" s="39" t="n">
        <f aca="false">SUM(V43:X43)</f>
        <v>0</v>
      </c>
    </row>
    <row r="44" customFormat="false" ht="13.2" hidden="false" customHeight="false" outlineLevel="0" collapsed="false">
      <c r="A44" s="36" t="n">
        <v>4350</v>
      </c>
      <c r="B44" s="37" t="n">
        <v>811</v>
      </c>
      <c r="C44" s="44" t="s">
        <v>72</v>
      </c>
      <c r="D44" s="39" t="n">
        <v>4065</v>
      </c>
      <c r="E44" s="39"/>
      <c r="F44" s="39"/>
      <c r="G44" s="39"/>
      <c r="H44" s="39" t="n">
        <f aca="false">D44+E44+F44+G44</f>
        <v>4065</v>
      </c>
      <c r="I44" s="39"/>
      <c r="J44" s="39"/>
      <c r="K44" s="39" t="n">
        <f aca="false">I44+J44</f>
        <v>0</v>
      </c>
      <c r="L44" s="39" t="n">
        <v>1045</v>
      </c>
      <c r="M44" s="39"/>
      <c r="N44" s="39" t="n">
        <f aca="false">L44+M44</f>
        <v>1045</v>
      </c>
      <c r="O44" s="36" t="n">
        <v>4350</v>
      </c>
      <c r="P44" s="37" t="n">
        <v>811</v>
      </c>
      <c r="Q44" s="44" t="s">
        <v>72</v>
      </c>
      <c r="R44" s="39"/>
      <c r="S44" s="39"/>
      <c r="T44" s="39"/>
      <c r="U44" s="39" t="n">
        <f aca="false">SUM(R44:T44)</f>
        <v>0</v>
      </c>
      <c r="V44" s="39"/>
      <c r="W44" s="39"/>
      <c r="X44" s="39"/>
      <c r="Y44" s="39" t="n">
        <f aca="false">SUM(V44:X44)</f>
        <v>0</v>
      </c>
    </row>
    <row r="45" customFormat="false" ht="13.2" hidden="false" customHeight="false" outlineLevel="0" collapsed="false">
      <c r="A45" s="36" t="n">
        <v>4357</v>
      </c>
      <c r="B45" s="37" t="n">
        <v>813</v>
      </c>
      <c r="C45" s="44" t="s">
        <v>73</v>
      </c>
      <c r="D45" s="39" t="n">
        <v>16880</v>
      </c>
      <c r="E45" s="39"/>
      <c r="F45" s="39"/>
      <c r="G45" s="39"/>
      <c r="H45" s="39" t="n">
        <f aca="false">D45+E45+F45+G45</f>
        <v>16880</v>
      </c>
      <c r="I45" s="39"/>
      <c r="J45" s="39"/>
      <c r="K45" s="39" t="n">
        <f aca="false">I45+J45</f>
        <v>0</v>
      </c>
      <c r="L45" s="39" t="n">
        <v>986</v>
      </c>
      <c r="M45" s="39"/>
      <c r="N45" s="39" t="n">
        <f aca="false">L45+M45</f>
        <v>986</v>
      </c>
      <c r="O45" s="36" t="n">
        <v>4357</v>
      </c>
      <c r="P45" s="37" t="n">
        <v>813</v>
      </c>
      <c r="Q45" s="44" t="s">
        <v>73</v>
      </c>
      <c r="R45" s="39" t="n">
        <v>200</v>
      </c>
      <c r="S45" s="39"/>
      <c r="T45" s="39"/>
      <c r="U45" s="39" t="n">
        <f aca="false">SUM(R45:T45)</f>
        <v>200</v>
      </c>
      <c r="V45" s="39" t="n">
        <v>750</v>
      </c>
      <c r="W45" s="39"/>
      <c r="X45" s="39"/>
      <c r="Y45" s="39" t="n">
        <f aca="false">SUM(V45:X45)</f>
        <v>750</v>
      </c>
    </row>
    <row r="46" customFormat="false" ht="13.2" hidden="false" customHeight="false" outlineLevel="0" collapsed="false">
      <c r="A46" s="36" t="n">
        <v>4357</v>
      </c>
      <c r="B46" s="37" t="n">
        <v>814</v>
      </c>
      <c r="C46" s="54" t="s">
        <v>74</v>
      </c>
      <c r="D46" s="39" t="n">
        <v>5365</v>
      </c>
      <c r="E46" s="39"/>
      <c r="F46" s="39"/>
      <c r="G46" s="39"/>
      <c r="H46" s="39" t="n">
        <f aca="false">D46+E46+F46+G46</f>
        <v>5365</v>
      </c>
      <c r="I46" s="39"/>
      <c r="J46" s="39"/>
      <c r="K46" s="39" t="n">
        <f aca="false">I46+J46</f>
        <v>0</v>
      </c>
      <c r="L46" s="39" t="n">
        <v>956</v>
      </c>
      <c r="M46" s="39"/>
      <c r="N46" s="39" t="n">
        <f aca="false">L46+M46</f>
        <v>956</v>
      </c>
      <c r="O46" s="36" t="n">
        <v>4357</v>
      </c>
      <c r="P46" s="37" t="n">
        <v>814</v>
      </c>
      <c r="Q46" s="54" t="s">
        <v>74</v>
      </c>
      <c r="R46" s="39"/>
      <c r="S46" s="39"/>
      <c r="T46" s="39"/>
      <c r="U46" s="39" t="n">
        <f aca="false">SUM(R46:T46)</f>
        <v>0</v>
      </c>
      <c r="V46" s="39" t="n">
        <v>300</v>
      </c>
      <c r="W46" s="39"/>
      <c r="X46" s="39"/>
      <c r="Y46" s="39" t="n">
        <f aca="false">SUM(V46:X46)</f>
        <v>300</v>
      </c>
    </row>
    <row r="47" customFormat="false" ht="13.2" hidden="false" customHeight="true" outlineLevel="0" collapsed="false">
      <c r="A47" s="36" t="n">
        <v>4357</v>
      </c>
      <c r="B47" s="37" t="n">
        <v>815</v>
      </c>
      <c r="C47" s="54" t="s">
        <v>75</v>
      </c>
      <c r="D47" s="39" t="n">
        <v>5150</v>
      </c>
      <c r="E47" s="39"/>
      <c r="F47" s="39"/>
      <c r="G47" s="39"/>
      <c r="H47" s="39" t="n">
        <f aca="false">D47+E47+F47+G47</f>
        <v>5150</v>
      </c>
      <c r="I47" s="39"/>
      <c r="J47" s="39"/>
      <c r="K47" s="39" t="n">
        <f aca="false">I47+J47</f>
        <v>0</v>
      </c>
      <c r="L47" s="39" t="n">
        <v>2031</v>
      </c>
      <c r="M47" s="39"/>
      <c r="N47" s="39" t="n">
        <f aca="false">L47+M47</f>
        <v>2031</v>
      </c>
      <c r="O47" s="36" t="n">
        <v>4357</v>
      </c>
      <c r="P47" s="37" t="n">
        <v>815</v>
      </c>
      <c r="Q47" s="54" t="s">
        <v>75</v>
      </c>
      <c r="R47" s="39"/>
      <c r="S47" s="39"/>
      <c r="T47" s="39"/>
      <c r="U47" s="39" t="n">
        <f aca="false">SUM(R47:T47)</f>
        <v>0</v>
      </c>
      <c r="V47" s="39" t="n">
        <v>3200</v>
      </c>
      <c r="W47" s="39"/>
      <c r="X47" s="39"/>
      <c r="Y47" s="39" t="n">
        <f aca="false">SUM(V47:X47)</f>
        <v>3200</v>
      </c>
    </row>
    <row r="48" customFormat="false" ht="13.2" hidden="false" customHeight="false" outlineLevel="0" collapsed="false">
      <c r="A48" s="36" t="n">
        <v>4357</v>
      </c>
      <c r="B48" s="37" t="n">
        <v>816</v>
      </c>
      <c r="C48" s="44" t="s">
        <v>76</v>
      </c>
      <c r="D48" s="39" t="n">
        <v>7905</v>
      </c>
      <c r="E48" s="39"/>
      <c r="F48" s="39"/>
      <c r="G48" s="39"/>
      <c r="H48" s="39" t="n">
        <f aca="false">D48+E48+F48+G48</f>
        <v>7905</v>
      </c>
      <c r="I48" s="39"/>
      <c r="J48" s="39"/>
      <c r="K48" s="39" t="n">
        <f aca="false">I48+J48</f>
        <v>0</v>
      </c>
      <c r="L48" s="39" t="n">
        <v>1599</v>
      </c>
      <c r="M48" s="39"/>
      <c r="N48" s="39" t="n">
        <f aca="false">L48+M48</f>
        <v>1599</v>
      </c>
      <c r="O48" s="36" t="n">
        <v>4357</v>
      </c>
      <c r="P48" s="37" t="n">
        <v>816</v>
      </c>
      <c r="Q48" s="44" t="s">
        <v>76</v>
      </c>
      <c r="R48" s="39"/>
      <c r="S48" s="39"/>
      <c r="T48" s="39"/>
      <c r="U48" s="39" t="n">
        <f aca="false">SUM(R48:T48)</f>
        <v>0</v>
      </c>
      <c r="V48" s="39" t="n">
        <v>570</v>
      </c>
      <c r="W48" s="39"/>
      <c r="X48" s="39"/>
      <c r="Y48" s="39" t="n">
        <f aca="false">SUM(V48:X48)</f>
        <v>570</v>
      </c>
    </row>
    <row r="49" customFormat="false" ht="13.2" hidden="false" customHeight="false" outlineLevel="0" collapsed="false">
      <c r="A49" s="36" t="n">
        <v>4357</v>
      </c>
      <c r="B49" s="37" t="n">
        <v>818</v>
      </c>
      <c r="C49" s="44" t="s">
        <v>77</v>
      </c>
      <c r="D49" s="39" t="n">
        <v>9550</v>
      </c>
      <c r="E49" s="39"/>
      <c r="F49" s="39"/>
      <c r="G49" s="39"/>
      <c r="H49" s="39" t="n">
        <f aca="false">D49+E49+F49+G49</f>
        <v>9550</v>
      </c>
      <c r="I49" s="39"/>
      <c r="J49" s="39"/>
      <c r="K49" s="39" t="n">
        <f aca="false">I49+J49</f>
        <v>0</v>
      </c>
      <c r="L49" s="39" t="n">
        <v>2454</v>
      </c>
      <c r="M49" s="39"/>
      <c r="N49" s="39" t="n">
        <f aca="false">L49+M49</f>
        <v>2454</v>
      </c>
      <c r="O49" s="36" t="n">
        <v>4357</v>
      </c>
      <c r="P49" s="37" t="n">
        <v>818</v>
      </c>
      <c r="Q49" s="44" t="s">
        <v>77</v>
      </c>
      <c r="R49" s="39"/>
      <c r="S49" s="39"/>
      <c r="T49" s="39"/>
      <c r="U49" s="39" t="n">
        <f aca="false">SUM(R49:T49)</f>
        <v>0</v>
      </c>
      <c r="V49" s="39"/>
      <c r="W49" s="39"/>
      <c r="X49" s="39"/>
      <c r="Y49" s="39" t="n">
        <f aca="false">SUM(V49:X49)</f>
        <v>0</v>
      </c>
    </row>
    <row r="50" customFormat="false" ht="13.2" hidden="false" customHeight="false" outlineLevel="0" collapsed="false">
      <c r="A50" s="36" t="n">
        <v>4357</v>
      </c>
      <c r="B50" s="37" t="n">
        <v>819</v>
      </c>
      <c r="C50" s="44" t="s">
        <v>78</v>
      </c>
      <c r="D50" s="39" t="n">
        <v>7370</v>
      </c>
      <c r="E50" s="39"/>
      <c r="F50" s="39"/>
      <c r="G50" s="39"/>
      <c r="H50" s="39" t="n">
        <f aca="false">D50+E50+F50+G50</f>
        <v>7370</v>
      </c>
      <c r="I50" s="39"/>
      <c r="J50" s="39"/>
      <c r="K50" s="39" t="n">
        <f aca="false">I50+J50</f>
        <v>0</v>
      </c>
      <c r="L50" s="39" t="n">
        <v>1162</v>
      </c>
      <c r="M50" s="39"/>
      <c r="N50" s="39" t="n">
        <f aca="false">L50+M50</f>
        <v>1162</v>
      </c>
      <c r="O50" s="36" t="n">
        <v>4357</v>
      </c>
      <c r="P50" s="37" t="n">
        <v>819</v>
      </c>
      <c r="Q50" s="44" t="s">
        <v>78</v>
      </c>
      <c r="R50" s="39"/>
      <c r="S50" s="39"/>
      <c r="T50" s="39"/>
      <c r="U50" s="39" t="n">
        <f aca="false">SUM(R50:T50)</f>
        <v>0</v>
      </c>
      <c r="V50" s="39"/>
      <c r="W50" s="39"/>
      <c r="X50" s="39"/>
      <c r="Y50" s="39" t="n">
        <f aca="false">SUM(V50:X50)</f>
        <v>0</v>
      </c>
    </row>
    <row r="51" customFormat="false" ht="13.2" hidden="false" customHeight="false" outlineLevel="0" collapsed="false">
      <c r="A51" s="36" t="n">
        <v>4357</v>
      </c>
      <c r="B51" s="37" t="n">
        <v>820</v>
      </c>
      <c r="C51" s="44" t="s">
        <v>79</v>
      </c>
      <c r="D51" s="39" t="n">
        <v>7260</v>
      </c>
      <c r="E51" s="39"/>
      <c r="F51" s="39"/>
      <c r="G51" s="39"/>
      <c r="H51" s="39" t="n">
        <f aca="false">D51+E51+F51+G51</f>
        <v>7260</v>
      </c>
      <c r="I51" s="39"/>
      <c r="J51" s="39"/>
      <c r="K51" s="39" t="n">
        <f aca="false">I51+J51</f>
        <v>0</v>
      </c>
      <c r="L51" s="39" t="n">
        <v>2083</v>
      </c>
      <c r="M51" s="39"/>
      <c r="N51" s="39" t="n">
        <f aca="false">L51+M51</f>
        <v>2083</v>
      </c>
      <c r="O51" s="36" t="n">
        <v>4357</v>
      </c>
      <c r="P51" s="37" t="n">
        <v>820</v>
      </c>
      <c r="Q51" s="44" t="s">
        <v>79</v>
      </c>
      <c r="R51" s="39"/>
      <c r="S51" s="39"/>
      <c r="T51" s="39"/>
      <c r="U51" s="39" t="n">
        <f aca="false">SUM(R51:T51)</f>
        <v>0</v>
      </c>
      <c r="V51" s="39"/>
      <c r="W51" s="39"/>
      <c r="X51" s="39"/>
      <c r="Y51" s="39" t="n">
        <f aca="false">SUM(V51:X51)</f>
        <v>0</v>
      </c>
    </row>
    <row r="52" customFormat="false" ht="13.2" hidden="false" customHeight="false" outlineLevel="0" collapsed="false">
      <c r="A52" s="36" t="n">
        <v>4357</v>
      </c>
      <c r="B52" s="37" t="n">
        <v>821</v>
      </c>
      <c r="C52" s="44" t="s">
        <v>80</v>
      </c>
      <c r="D52" s="39" t="n">
        <v>6850</v>
      </c>
      <c r="E52" s="39"/>
      <c r="F52" s="39"/>
      <c r="G52" s="39"/>
      <c r="H52" s="39" t="n">
        <f aca="false">D52+E52+F52+G52</f>
        <v>6850</v>
      </c>
      <c r="I52" s="39"/>
      <c r="J52" s="39"/>
      <c r="K52" s="39" t="n">
        <f aca="false">I52+J52</f>
        <v>0</v>
      </c>
      <c r="L52" s="39" t="n">
        <v>3422</v>
      </c>
      <c r="M52" s="39"/>
      <c r="N52" s="39" t="n">
        <f aca="false">L52+M52</f>
        <v>3422</v>
      </c>
      <c r="O52" s="36" t="n">
        <v>4357</v>
      </c>
      <c r="P52" s="37" t="n">
        <v>821</v>
      </c>
      <c r="Q52" s="44" t="s">
        <v>80</v>
      </c>
      <c r="R52" s="39"/>
      <c r="S52" s="39"/>
      <c r="T52" s="39"/>
      <c r="U52" s="39" t="n">
        <f aca="false">SUM(R52:T52)</f>
        <v>0</v>
      </c>
      <c r="V52" s="39"/>
      <c r="W52" s="39"/>
      <c r="X52" s="39"/>
      <c r="Y52" s="39" t="n">
        <f aca="false">SUM(V52:X52)</f>
        <v>0</v>
      </c>
    </row>
    <row r="53" customFormat="false" ht="13.2" hidden="false" customHeight="false" outlineLevel="0" collapsed="false">
      <c r="A53" s="36" t="n">
        <v>4350</v>
      </c>
      <c r="B53" s="37" t="n">
        <v>824</v>
      </c>
      <c r="C53" s="44" t="s">
        <v>81</v>
      </c>
      <c r="D53" s="39" t="n">
        <v>6110</v>
      </c>
      <c r="E53" s="39"/>
      <c r="F53" s="39"/>
      <c r="G53" s="39"/>
      <c r="H53" s="39" t="n">
        <f aca="false">D53+E53+F53+G53</f>
        <v>6110</v>
      </c>
      <c r="I53" s="39"/>
      <c r="J53" s="39"/>
      <c r="K53" s="39" t="n">
        <f aca="false">I53+J53</f>
        <v>0</v>
      </c>
      <c r="L53" s="39" t="n">
        <v>2114</v>
      </c>
      <c r="M53" s="39"/>
      <c r="N53" s="39" t="n">
        <f aca="false">L53+M53</f>
        <v>2114</v>
      </c>
      <c r="O53" s="36" t="n">
        <v>4350</v>
      </c>
      <c r="P53" s="37" t="n">
        <v>824</v>
      </c>
      <c r="Q53" s="44" t="s">
        <v>81</v>
      </c>
      <c r="R53" s="39"/>
      <c r="S53" s="39"/>
      <c r="T53" s="39"/>
      <c r="U53" s="39" t="n">
        <f aca="false">SUM(R53:T53)</f>
        <v>0</v>
      </c>
      <c r="V53" s="39"/>
      <c r="W53" s="39"/>
      <c r="X53" s="39"/>
      <c r="Y53" s="39" t="n">
        <f aca="false">SUM(V53:X53)</f>
        <v>0</v>
      </c>
    </row>
    <row r="54" customFormat="false" ht="13.2" hidden="false" customHeight="false" outlineLevel="0" collapsed="false">
      <c r="A54" s="36" t="n">
        <v>4350</v>
      </c>
      <c r="B54" s="37" t="n">
        <v>825</v>
      </c>
      <c r="C54" s="44" t="s">
        <v>82</v>
      </c>
      <c r="D54" s="39" t="n">
        <v>2170</v>
      </c>
      <c r="E54" s="39"/>
      <c r="F54" s="39"/>
      <c r="G54" s="39"/>
      <c r="H54" s="39" t="n">
        <f aca="false">D54+E54+F54+G54</f>
        <v>2170</v>
      </c>
      <c r="I54" s="39"/>
      <c r="J54" s="39"/>
      <c r="K54" s="39" t="n">
        <f aca="false">I54+J54</f>
        <v>0</v>
      </c>
      <c r="L54" s="39" t="n">
        <v>387</v>
      </c>
      <c r="M54" s="39"/>
      <c r="N54" s="39" t="n">
        <f aca="false">L54+M54</f>
        <v>387</v>
      </c>
      <c r="O54" s="36" t="n">
        <v>4350</v>
      </c>
      <c r="P54" s="37" t="n">
        <v>825</v>
      </c>
      <c r="Q54" s="44" t="s">
        <v>82</v>
      </c>
      <c r="R54" s="39"/>
      <c r="S54" s="39"/>
      <c r="T54" s="39"/>
      <c r="U54" s="39" t="n">
        <f aca="false">SUM(R54:T54)</f>
        <v>0</v>
      </c>
      <c r="V54" s="39"/>
      <c r="W54" s="39"/>
      <c r="X54" s="39"/>
      <c r="Y54" s="39" t="n">
        <f aca="false">SUM(V54:X54)</f>
        <v>0</v>
      </c>
    </row>
    <row r="55" customFormat="false" ht="13.2" hidden="false" customHeight="false" outlineLevel="0" collapsed="false">
      <c r="A55" s="36" t="n">
        <v>4350</v>
      </c>
      <c r="B55" s="37" t="n">
        <v>826</v>
      </c>
      <c r="C55" s="44" t="s">
        <v>83</v>
      </c>
      <c r="D55" s="39" t="n">
        <v>5470</v>
      </c>
      <c r="E55" s="39"/>
      <c r="F55" s="39"/>
      <c r="G55" s="39"/>
      <c r="H55" s="39" t="n">
        <f aca="false">D55+E55+F55+G55</f>
        <v>5470</v>
      </c>
      <c r="I55" s="39"/>
      <c r="J55" s="39"/>
      <c r="K55" s="39" t="n">
        <f aca="false">I55+J55</f>
        <v>0</v>
      </c>
      <c r="L55" s="39" t="n">
        <v>1067</v>
      </c>
      <c r="M55" s="39"/>
      <c r="N55" s="39" t="n">
        <f aca="false">L55+M55</f>
        <v>1067</v>
      </c>
      <c r="O55" s="36" t="n">
        <v>4350</v>
      </c>
      <c r="P55" s="37" t="n">
        <v>826</v>
      </c>
      <c r="Q55" s="44" t="s">
        <v>83</v>
      </c>
      <c r="R55" s="39"/>
      <c r="S55" s="39"/>
      <c r="T55" s="39"/>
      <c r="U55" s="39" t="n">
        <f aca="false">SUM(R55:T55)</f>
        <v>0</v>
      </c>
      <c r="V55" s="39" t="n">
        <v>300</v>
      </c>
      <c r="W55" s="39"/>
      <c r="X55" s="39"/>
      <c r="Y55" s="39" t="n">
        <f aca="false">SUM(V55:X55)</f>
        <v>300</v>
      </c>
    </row>
    <row r="56" customFormat="false" ht="13.2" hidden="false" customHeight="false" outlineLevel="0" collapsed="false">
      <c r="A56" s="36" t="n">
        <v>4350</v>
      </c>
      <c r="B56" s="37" t="n">
        <v>827</v>
      </c>
      <c r="C56" s="44" t="s">
        <v>84</v>
      </c>
      <c r="D56" s="39" t="n">
        <v>3260</v>
      </c>
      <c r="E56" s="39"/>
      <c r="F56" s="39"/>
      <c r="G56" s="39"/>
      <c r="H56" s="39" t="n">
        <f aca="false">D56+E56+F56+G56</f>
        <v>3260</v>
      </c>
      <c r="I56" s="39"/>
      <c r="J56" s="39"/>
      <c r="K56" s="39" t="n">
        <f aca="false">I56+J56</f>
        <v>0</v>
      </c>
      <c r="L56" s="39" t="n">
        <v>1481</v>
      </c>
      <c r="M56" s="39"/>
      <c r="N56" s="39" t="n">
        <f aca="false">L56+M56</f>
        <v>1481</v>
      </c>
      <c r="O56" s="36" t="n">
        <v>4350</v>
      </c>
      <c r="P56" s="37" t="n">
        <v>827</v>
      </c>
      <c r="Q56" s="44" t="s">
        <v>84</v>
      </c>
      <c r="R56" s="39"/>
      <c r="S56" s="39"/>
      <c r="T56" s="39"/>
      <c r="U56" s="39" t="n">
        <f aca="false">SUM(R56:T56)</f>
        <v>0</v>
      </c>
      <c r="V56" s="39"/>
      <c r="W56" s="39"/>
      <c r="X56" s="39"/>
      <c r="Y56" s="39" t="n">
        <f aca="false">SUM(V56:X56)</f>
        <v>0</v>
      </c>
    </row>
    <row r="57" customFormat="false" ht="13.2" hidden="false" customHeight="false" outlineLevel="0" collapsed="false">
      <c r="A57" s="36" t="n">
        <v>4357</v>
      </c>
      <c r="B57" s="37" t="n">
        <v>828</v>
      </c>
      <c r="C57" s="44" t="s">
        <v>85</v>
      </c>
      <c r="D57" s="39" t="n">
        <v>7080</v>
      </c>
      <c r="E57" s="39"/>
      <c r="F57" s="39"/>
      <c r="G57" s="39"/>
      <c r="H57" s="39" t="n">
        <f aca="false">D57+E57+F57+G57</f>
        <v>7080</v>
      </c>
      <c r="I57" s="39"/>
      <c r="J57" s="39"/>
      <c r="K57" s="39" t="n">
        <f aca="false">I57+J57</f>
        <v>0</v>
      </c>
      <c r="L57" s="39" t="n">
        <v>1252</v>
      </c>
      <c r="M57" s="39"/>
      <c r="N57" s="39" t="n">
        <f aca="false">L57+M57</f>
        <v>1252</v>
      </c>
      <c r="O57" s="36" t="n">
        <v>4357</v>
      </c>
      <c r="P57" s="37" t="n">
        <v>828</v>
      </c>
      <c r="Q57" s="44" t="s">
        <v>85</v>
      </c>
      <c r="R57" s="39"/>
      <c r="S57" s="39"/>
      <c r="T57" s="39"/>
      <c r="U57" s="39" t="n">
        <f aca="false">SUM(R57:T57)</f>
        <v>0</v>
      </c>
      <c r="V57" s="39"/>
      <c r="W57" s="39"/>
      <c r="X57" s="39"/>
      <c r="Y57" s="39" t="n">
        <f aca="false">SUM(V57:X57)</f>
        <v>0</v>
      </c>
    </row>
    <row r="58" customFormat="false" ht="13.2" hidden="false" customHeight="false" outlineLevel="0" collapsed="false">
      <c r="A58" s="36"/>
      <c r="B58" s="37"/>
      <c r="C58" s="57" t="s">
        <v>86</v>
      </c>
      <c r="D58" s="58" t="n">
        <f aca="false">SUM(D60:D145)</f>
        <v>357085.4</v>
      </c>
      <c r="E58" s="58" t="n">
        <f aca="false">SUM(E60:E145)</f>
        <v>7329.48</v>
      </c>
      <c r="F58" s="58" t="n">
        <f aca="false">SUM(F60:F145)</f>
        <v>0</v>
      </c>
      <c r="G58" s="58" t="n">
        <f aca="false">SUM(G60:G145)</f>
        <v>0</v>
      </c>
      <c r="H58" s="58" t="n">
        <f aca="false">SUM(H60:H145)</f>
        <v>364414.88</v>
      </c>
      <c r="I58" s="58" t="n">
        <f aca="false">SUM(I60:I145)</f>
        <v>1362.15</v>
      </c>
      <c r="J58" s="58" t="n">
        <f aca="false">SUM(J60:J145)</f>
        <v>821.89</v>
      </c>
      <c r="K58" s="58" t="n">
        <f aca="false">SUM(K60:K145)</f>
        <v>2184.04</v>
      </c>
      <c r="L58" s="58" t="n">
        <f aca="false">SUM(L60:L145)</f>
        <v>43451.9</v>
      </c>
      <c r="M58" s="58" t="n">
        <f aca="false">SUM(M60:M145)</f>
        <v>26.9</v>
      </c>
      <c r="N58" s="58" t="n">
        <f aca="false">SUM(N60:N145)</f>
        <v>43478.8</v>
      </c>
      <c r="O58" s="41"/>
      <c r="P58" s="42"/>
      <c r="Q58" s="58" t="s">
        <v>87</v>
      </c>
      <c r="R58" s="58" t="n">
        <f aca="false">SUM(R60:R145)</f>
        <v>54381.75</v>
      </c>
      <c r="S58" s="59" t="n">
        <f aca="false">SUM(S60:S145)</f>
        <v>5487.7</v>
      </c>
      <c r="T58" s="58" t="n">
        <f aca="false">SUM(T60:T145)</f>
        <v>0</v>
      </c>
      <c r="U58" s="58" t="n">
        <f aca="false">SUM(U60:U145)</f>
        <v>59869.45</v>
      </c>
      <c r="V58" s="58" t="n">
        <f aca="false">SUM(V60:V145)</f>
        <v>61321.7</v>
      </c>
      <c r="W58" s="58" t="n">
        <f aca="false">SUM(W60:W145)</f>
        <v>-6019.7</v>
      </c>
      <c r="X58" s="58" t="n">
        <f aca="false">SUM(X60:X145)</f>
        <v>0</v>
      </c>
      <c r="Y58" s="58" t="n">
        <f aca="false">SUM(Y60:Y145)</f>
        <v>55302</v>
      </c>
    </row>
    <row r="59" customFormat="false" ht="15" hidden="false" customHeight="true" outlineLevel="0" collapsed="false">
      <c r="A59" s="36"/>
      <c r="B59" s="37"/>
      <c r="C59" s="60" t="s">
        <v>88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41"/>
      <c r="P59" s="42"/>
      <c r="Q59" s="61" t="s">
        <v>28</v>
      </c>
      <c r="R59" s="58"/>
      <c r="S59" s="58"/>
      <c r="T59" s="58"/>
      <c r="U59" s="58"/>
      <c r="V59" s="58"/>
      <c r="W59" s="58"/>
      <c r="X59" s="58"/>
      <c r="Y59" s="58"/>
    </row>
    <row r="60" customFormat="false" ht="13.2" hidden="false" customHeight="false" outlineLevel="0" collapsed="false">
      <c r="A60" s="36" t="n">
        <v>3121</v>
      </c>
      <c r="B60" s="37" t="n">
        <v>301</v>
      </c>
      <c r="C60" s="62" t="s">
        <v>89</v>
      </c>
      <c r="D60" s="39" t="n">
        <v>3665.97</v>
      </c>
      <c r="E60" s="39" t="n">
        <f aca="false">65.61</f>
        <v>65.61</v>
      </c>
      <c r="F60" s="39"/>
      <c r="G60" s="39"/>
      <c r="H60" s="39" t="n">
        <f aca="false">D60+E60+F60+G60</f>
        <v>3731.58</v>
      </c>
      <c r="I60" s="39"/>
      <c r="J60" s="39"/>
      <c r="K60" s="39" t="n">
        <f aca="false">I60+J60</f>
        <v>0</v>
      </c>
      <c r="L60" s="39" t="n">
        <v>508.4</v>
      </c>
      <c r="M60" s="39" t="n">
        <f aca="false">-40.71</f>
        <v>-40.71</v>
      </c>
      <c r="N60" s="39" t="n">
        <f aca="false">L60+M60</f>
        <v>467.69</v>
      </c>
      <c r="O60" s="41" t="n">
        <v>3121</v>
      </c>
      <c r="P60" s="37" t="n">
        <v>301</v>
      </c>
      <c r="Q60" s="62" t="s">
        <v>89</v>
      </c>
      <c r="R60" s="39" t="n">
        <v>300</v>
      </c>
      <c r="S60" s="39"/>
      <c r="T60" s="39"/>
      <c r="U60" s="39" t="n">
        <f aca="false">SUM(R60:T60)</f>
        <v>300</v>
      </c>
      <c r="V60" s="39" t="n">
        <v>250</v>
      </c>
      <c r="W60" s="39"/>
      <c r="X60" s="39"/>
      <c r="Y60" s="39" t="n">
        <f aca="false">SUM(V60:X60)</f>
        <v>250</v>
      </c>
    </row>
    <row r="61" customFormat="false" ht="13.2" hidden="false" customHeight="false" outlineLevel="0" collapsed="false">
      <c r="A61" s="36" t="n">
        <v>3121</v>
      </c>
      <c r="B61" s="37" t="n">
        <v>302</v>
      </c>
      <c r="C61" s="62" t="s">
        <v>90</v>
      </c>
      <c r="D61" s="39" t="n">
        <v>5251.72</v>
      </c>
      <c r="E61" s="39" t="n">
        <f aca="false">126.79</f>
        <v>126.79</v>
      </c>
      <c r="F61" s="39"/>
      <c r="G61" s="39"/>
      <c r="H61" s="39" t="n">
        <f aca="false">D61+E61+F61+G61</f>
        <v>5378.51</v>
      </c>
      <c r="I61" s="39"/>
      <c r="J61" s="39"/>
      <c r="K61" s="39" t="n">
        <f aca="false">I61+J61</f>
        <v>0</v>
      </c>
      <c r="L61" s="39" t="n">
        <v>482.9</v>
      </c>
      <c r="M61" s="39"/>
      <c r="N61" s="39" t="n">
        <f aca="false">L61+M61</f>
        <v>482.9</v>
      </c>
      <c r="O61" s="41" t="n">
        <v>3121</v>
      </c>
      <c r="P61" s="37" t="n">
        <v>302</v>
      </c>
      <c r="Q61" s="62" t="s">
        <v>91</v>
      </c>
      <c r="R61" s="39"/>
      <c r="S61" s="39"/>
      <c r="T61" s="39"/>
      <c r="U61" s="39" t="n">
        <f aca="false">SUM(R61:T61)</f>
        <v>0</v>
      </c>
      <c r="V61" s="39"/>
      <c r="W61" s="39" t="n">
        <f aca="false">50</f>
        <v>50</v>
      </c>
      <c r="X61" s="39"/>
      <c r="Y61" s="39" t="n">
        <f aca="false">SUM(V61:X61)</f>
        <v>50</v>
      </c>
    </row>
    <row r="62" customFormat="false" ht="13.2" hidden="false" customHeight="false" outlineLevel="0" collapsed="false">
      <c r="A62" s="36" t="n">
        <v>3121</v>
      </c>
      <c r="B62" s="37" t="n">
        <v>303</v>
      </c>
      <c r="C62" s="62" t="s">
        <v>92</v>
      </c>
      <c r="D62" s="39" t="n">
        <v>1362.6</v>
      </c>
      <c r="E62" s="39" t="n">
        <f aca="false">31.33</f>
        <v>31.33</v>
      </c>
      <c r="F62" s="39"/>
      <c r="G62" s="39"/>
      <c r="H62" s="39" t="n">
        <f aca="false">D62+E62+F62+G62</f>
        <v>1393.93</v>
      </c>
      <c r="I62" s="39"/>
      <c r="J62" s="39"/>
      <c r="K62" s="39" t="n">
        <f aca="false">I62+J62</f>
        <v>0</v>
      </c>
      <c r="L62" s="39" t="n">
        <v>114.5</v>
      </c>
      <c r="M62" s="39"/>
      <c r="N62" s="39" t="n">
        <f aca="false">L62+M62</f>
        <v>114.5</v>
      </c>
      <c r="O62" s="41" t="n">
        <v>3121</v>
      </c>
      <c r="P62" s="37" t="n">
        <v>303</v>
      </c>
      <c r="Q62" s="62" t="s">
        <v>93</v>
      </c>
      <c r="R62" s="39"/>
      <c r="S62" s="39"/>
      <c r="T62" s="39"/>
      <c r="U62" s="39" t="n">
        <f aca="false">SUM(R62:T62)</f>
        <v>0</v>
      </c>
      <c r="V62" s="39"/>
      <c r="W62" s="39"/>
      <c r="X62" s="39"/>
      <c r="Y62" s="39" t="n">
        <f aca="false">SUM(V62:X62)</f>
        <v>0</v>
      </c>
    </row>
    <row r="63" customFormat="false" ht="13.2" hidden="false" customHeight="false" outlineLevel="0" collapsed="false">
      <c r="A63" s="36" t="n">
        <v>3122</v>
      </c>
      <c r="B63" s="37" t="n">
        <v>305</v>
      </c>
      <c r="C63" s="63" t="s">
        <v>94</v>
      </c>
      <c r="D63" s="39" t="n">
        <v>5221.12</v>
      </c>
      <c r="E63" s="39" t="n">
        <f aca="false">152.86</f>
        <v>152.86</v>
      </c>
      <c r="F63" s="39"/>
      <c r="G63" s="39"/>
      <c r="H63" s="39" t="n">
        <f aca="false">D63+E63+F63+G63</f>
        <v>5373.98</v>
      </c>
      <c r="I63" s="39" t="n">
        <v>132.3</v>
      </c>
      <c r="J63" s="39" t="n">
        <f aca="false">99.4</f>
        <v>99.4</v>
      </c>
      <c r="K63" s="39" t="n">
        <f aca="false">I63+J63</f>
        <v>231.7</v>
      </c>
      <c r="L63" s="39" t="n">
        <v>1125.92</v>
      </c>
      <c r="M63" s="39"/>
      <c r="N63" s="39" t="n">
        <f aca="false">L63+M63</f>
        <v>1125.92</v>
      </c>
      <c r="O63" s="41" t="n">
        <v>3122</v>
      </c>
      <c r="P63" s="37" t="n">
        <v>305</v>
      </c>
      <c r="Q63" s="63" t="s">
        <v>95</v>
      </c>
      <c r="R63" s="39"/>
      <c r="S63" s="39"/>
      <c r="T63" s="39"/>
      <c r="U63" s="39" t="n">
        <f aca="false">SUM(R63:T63)</f>
        <v>0</v>
      </c>
      <c r="V63" s="39"/>
      <c r="W63" s="39"/>
      <c r="X63" s="39"/>
      <c r="Y63" s="39" t="n">
        <f aca="false">SUM(V63:X63)</f>
        <v>0</v>
      </c>
    </row>
    <row r="64" customFormat="false" ht="13.2" hidden="false" customHeight="false" outlineLevel="0" collapsed="false">
      <c r="A64" s="36" t="n">
        <v>3122</v>
      </c>
      <c r="B64" s="37" t="n">
        <v>307</v>
      </c>
      <c r="C64" s="62" t="s">
        <v>96</v>
      </c>
      <c r="D64" s="39" t="n">
        <v>4407.48</v>
      </c>
      <c r="E64" s="39" t="n">
        <f aca="false">71.67</f>
        <v>71.67</v>
      </c>
      <c r="F64" s="39"/>
      <c r="G64" s="39"/>
      <c r="H64" s="39" t="n">
        <f aca="false">D64+E64+F64+G64</f>
        <v>4479.15</v>
      </c>
      <c r="I64" s="39"/>
      <c r="J64" s="39" t="n">
        <f aca="false">185</f>
        <v>185</v>
      </c>
      <c r="K64" s="39" t="n">
        <f aca="false">I64+J64</f>
        <v>185</v>
      </c>
      <c r="L64" s="39" t="n">
        <v>752.9</v>
      </c>
      <c r="M64" s="39"/>
      <c r="N64" s="39" t="n">
        <f aca="false">L64+M64</f>
        <v>752.9</v>
      </c>
      <c r="O64" s="41" t="n">
        <v>3122</v>
      </c>
      <c r="P64" s="37" t="n">
        <v>307</v>
      </c>
      <c r="Q64" s="62" t="s">
        <v>96</v>
      </c>
      <c r="R64" s="39" t="n">
        <v>877</v>
      </c>
      <c r="S64" s="39"/>
      <c r="T64" s="39"/>
      <c r="U64" s="39" t="n">
        <f aca="false">SUM(R64:T64)</f>
        <v>877</v>
      </c>
      <c r="V64" s="39"/>
      <c r="W64" s="39"/>
      <c r="X64" s="39"/>
      <c r="Y64" s="39" t="n">
        <f aca="false">SUM(V64:X64)</f>
        <v>0</v>
      </c>
    </row>
    <row r="65" customFormat="false" ht="13.2" hidden="false" customHeight="false" outlineLevel="0" collapsed="false">
      <c r="A65" s="36" t="n">
        <v>3127</v>
      </c>
      <c r="B65" s="37" t="n">
        <v>308</v>
      </c>
      <c r="C65" s="62" t="s">
        <v>97</v>
      </c>
      <c r="D65" s="39" t="n">
        <v>14705.09</v>
      </c>
      <c r="E65" s="39" t="n">
        <f aca="false">203.96</f>
        <v>203.96</v>
      </c>
      <c r="F65" s="39"/>
      <c r="G65" s="39"/>
      <c r="H65" s="39" t="n">
        <f aca="false">D65+E65+F65+G65</f>
        <v>14909.05</v>
      </c>
      <c r="I65" s="39"/>
      <c r="J65" s="39"/>
      <c r="K65" s="39" t="n">
        <f aca="false">I65+J65</f>
        <v>0</v>
      </c>
      <c r="L65" s="39" t="n">
        <v>1172.06</v>
      </c>
      <c r="M65" s="39" t="n">
        <f aca="false">16.97</f>
        <v>16.97</v>
      </c>
      <c r="N65" s="39" t="n">
        <f aca="false">L65+M65</f>
        <v>1189.03</v>
      </c>
      <c r="O65" s="41" t="n">
        <v>3127</v>
      </c>
      <c r="P65" s="37" t="n">
        <v>308</v>
      </c>
      <c r="Q65" s="62" t="s">
        <v>97</v>
      </c>
      <c r="R65" s="39" t="n">
        <v>2000</v>
      </c>
      <c r="S65" s="39"/>
      <c r="T65" s="39"/>
      <c r="U65" s="39" t="n">
        <f aca="false">SUM(R65:T65)</f>
        <v>2000</v>
      </c>
      <c r="V65" s="39"/>
      <c r="W65" s="39"/>
      <c r="X65" s="39"/>
      <c r="Y65" s="39" t="n">
        <f aca="false">SUM(V65:X65)</f>
        <v>0</v>
      </c>
    </row>
    <row r="66" customFormat="false" ht="13.2" hidden="false" customHeight="false" outlineLevel="0" collapsed="false">
      <c r="A66" s="36" t="n">
        <v>3127</v>
      </c>
      <c r="B66" s="37" t="n">
        <v>309</v>
      </c>
      <c r="C66" s="62" t="s">
        <v>98</v>
      </c>
      <c r="D66" s="39" t="n">
        <v>7813.6</v>
      </c>
      <c r="E66" s="39" t="n">
        <f aca="false">195.71</f>
        <v>195.71</v>
      </c>
      <c r="F66" s="39"/>
      <c r="G66" s="39"/>
      <c r="H66" s="39" t="n">
        <f aca="false">D66+E66+F66+G66</f>
        <v>8009.31</v>
      </c>
      <c r="I66" s="39"/>
      <c r="J66" s="39"/>
      <c r="K66" s="39" t="n">
        <f aca="false">I66+J66</f>
        <v>0</v>
      </c>
      <c r="L66" s="39" t="n">
        <v>1385.28</v>
      </c>
      <c r="M66" s="39"/>
      <c r="N66" s="39" t="n">
        <f aca="false">L66+M66</f>
        <v>1385.28</v>
      </c>
      <c r="O66" s="41" t="n">
        <v>3127</v>
      </c>
      <c r="P66" s="37" t="n">
        <v>309</v>
      </c>
      <c r="Q66" s="62" t="s">
        <v>98</v>
      </c>
      <c r="R66" s="39"/>
      <c r="S66" s="39"/>
      <c r="T66" s="39"/>
      <c r="U66" s="39" t="n">
        <f aca="false">SUM(R66:T66)</f>
        <v>0</v>
      </c>
      <c r="V66" s="39" t="n">
        <f aca="false">500</f>
        <v>500</v>
      </c>
      <c r="W66" s="39" t="n">
        <f aca="false">480+886</f>
        <v>1366</v>
      </c>
      <c r="X66" s="39"/>
      <c r="Y66" s="39" t="n">
        <f aca="false">SUM(V66:X66)</f>
        <v>1866</v>
      </c>
    </row>
    <row r="67" customFormat="false" ht="13.2" hidden="false" customHeight="false" outlineLevel="0" collapsed="false">
      <c r="A67" s="36" t="n">
        <v>3122</v>
      </c>
      <c r="B67" s="37" t="n">
        <v>310</v>
      </c>
      <c r="C67" s="62" t="s">
        <v>99</v>
      </c>
      <c r="D67" s="39" t="n">
        <v>1926.56</v>
      </c>
      <c r="E67" s="39" t="n">
        <f aca="false">37.55</f>
        <v>37.55</v>
      </c>
      <c r="F67" s="39"/>
      <c r="G67" s="39"/>
      <c r="H67" s="39" t="n">
        <f aca="false">D67+E67+F67+G67</f>
        <v>1964.11</v>
      </c>
      <c r="I67" s="39"/>
      <c r="J67" s="39"/>
      <c r="K67" s="39" t="n">
        <f aca="false">I67+J67</f>
        <v>0</v>
      </c>
      <c r="L67" s="39" t="n">
        <v>354.35</v>
      </c>
      <c r="M67" s="39"/>
      <c r="N67" s="39" t="n">
        <f aca="false">L67+M67</f>
        <v>354.35</v>
      </c>
      <c r="O67" s="41" t="n">
        <v>3122</v>
      </c>
      <c r="P67" s="37" t="n">
        <v>310</v>
      </c>
      <c r="Q67" s="62" t="s">
        <v>100</v>
      </c>
      <c r="R67" s="39"/>
      <c r="S67" s="39"/>
      <c r="T67" s="39"/>
      <c r="U67" s="39" t="n">
        <f aca="false">SUM(R67:T67)</f>
        <v>0</v>
      </c>
      <c r="V67" s="39" t="n">
        <f aca="false">1100</f>
        <v>1100</v>
      </c>
      <c r="W67" s="39"/>
      <c r="X67" s="39"/>
      <c r="Y67" s="39" t="n">
        <f aca="false">SUM(V67:X67)</f>
        <v>1100</v>
      </c>
    </row>
    <row r="68" customFormat="false" ht="13.2" hidden="false" customHeight="false" outlineLevel="0" collapsed="false">
      <c r="A68" s="36" t="n">
        <v>3122</v>
      </c>
      <c r="B68" s="37" t="n">
        <v>312</v>
      </c>
      <c r="C68" s="62" t="s">
        <v>101</v>
      </c>
      <c r="D68" s="39" t="n">
        <v>6480.76</v>
      </c>
      <c r="E68" s="39" t="n">
        <f aca="false">87.75</f>
        <v>87.75</v>
      </c>
      <c r="F68" s="39"/>
      <c r="G68" s="39"/>
      <c r="H68" s="39" t="n">
        <f aca="false">D68+E68+F68+G68</f>
        <v>6568.51</v>
      </c>
      <c r="I68" s="39"/>
      <c r="J68" s="39"/>
      <c r="K68" s="39" t="n">
        <f aca="false">I68+J68</f>
        <v>0</v>
      </c>
      <c r="L68" s="39" t="n">
        <v>1413.48</v>
      </c>
      <c r="M68" s="39"/>
      <c r="N68" s="39" t="n">
        <f aca="false">L68+M68</f>
        <v>1413.48</v>
      </c>
      <c r="O68" s="41" t="n">
        <v>3122</v>
      </c>
      <c r="P68" s="37" t="n">
        <v>312</v>
      </c>
      <c r="Q68" s="62" t="s">
        <v>102</v>
      </c>
      <c r="R68" s="39"/>
      <c r="S68" s="39"/>
      <c r="T68" s="39"/>
      <c r="U68" s="39" t="n">
        <f aca="false">SUM(R68:T68)</f>
        <v>0</v>
      </c>
      <c r="V68" s="39" t="n">
        <f aca="false">200</f>
        <v>200</v>
      </c>
      <c r="W68" s="39"/>
      <c r="X68" s="39"/>
      <c r="Y68" s="39" t="n">
        <f aca="false">SUM(V68:X68)</f>
        <v>200</v>
      </c>
    </row>
    <row r="69" customFormat="false" ht="13.2" hidden="false" customHeight="false" outlineLevel="0" collapsed="false">
      <c r="A69" s="36" t="n">
        <v>3122</v>
      </c>
      <c r="B69" s="37" t="n">
        <v>314</v>
      </c>
      <c r="C69" s="62" t="s">
        <v>103</v>
      </c>
      <c r="D69" s="39" t="n">
        <v>6212.09</v>
      </c>
      <c r="E69" s="39" t="n">
        <f aca="false">166.79</f>
        <v>166.79</v>
      </c>
      <c r="F69" s="39"/>
      <c r="G69" s="39"/>
      <c r="H69" s="39" t="n">
        <f aca="false">D69+E69+F69+G69</f>
        <v>6378.88</v>
      </c>
      <c r="I69" s="39"/>
      <c r="J69" s="39"/>
      <c r="K69" s="39" t="n">
        <f aca="false">I69+J69</f>
        <v>0</v>
      </c>
      <c r="L69" s="39" t="n">
        <v>680.8</v>
      </c>
      <c r="M69" s="39"/>
      <c r="N69" s="39" t="n">
        <f aca="false">L69+M69</f>
        <v>680.8</v>
      </c>
      <c r="O69" s="41" t="n">
        <v>3122</v>
      </c>
      <c r="P69" s="37" t="n">
        <v>314</v>
      </c>
      <c r="Q69" s="62" t="s">
        <v>103</v>
      </c>
      <c r="R69" s="39" t="n">
        <v>11158</v>
      </c>
      <c r="S69" s="39" t="n">
        <f aca="false">1500</f>
        <v>1500</v>
      </c>
      <c r="T69" s="39"/>
      <c r="U69" s="39" t="n">
        <f aca="false">SUM(R69:T69)</f>
        <v>12658</v>
      </c>
      <c r="V69" s="39"/>
      <c r="W69" s="39" t="n">
        <f aca="false">150</f>
        <v>150</v>
      </c>
      <c r="X69" s="39"/>
      <c r="Y69" s="39" t="n">
        <f aca="false">SUM(V69:X69)</f>
        <v>150</v>
      </c>
    </row>
    <row r="70" customFormat="false" ht="13.2" hidden="false" customHeight="false" outlineLevel="0" collapsed="false">
      <c r="A70" s="36" t="n">
        <v>3127</v>
      </c>
      <c r="B70" s="64" t="n">
        <v>317</v>
      </c>
      <c r="C70" s="65" t="s">
        <v>104</v>
      </c>
      <c r="D70" s="39" t="n">
        <v>6839.61</v>
      </c>
      <c r="E70" s="50" t="n">
        <f aca="false">129.91</f>
        <v>129.91</v>
      </c>
      <c r="F70" s="50"/>
      <c r="G70" s="50"/>
      <c r="H70" s="39" t="n">
        <f aca="false">D70+E70+F70+G70</f>
        <v>6969.52</v>
      </c>
      <c r="I70" s="50"/>
      <c r="J70" s="50"/>
      <c r="K70" s="39" t="n">
        <f aca="false">I70+J70</f>
        <v>0</v>
      </c>
      <c r="L70" s="39" t="n">
        <v>1165.45</v>
      </c>
      <c r="M70" s="50"/>
      <c r="N70" s="39" t="n">
        <f aca="false">L70+M70</f>
        <v>1165.45</v>
      </c>
      <c r="O70" s="41" t="n">
        <v>3127</v>
      </c>
      <c r="P70" s="64" t="n">
        <v>317</v>
      </c>
      <c r="Q70" s="65" t="s">
        <v>104</v>
      </c>
      <c r="R70" s="50"/>
      <c r="S70" s="50"/>
      <c r="T70" s="50"/>
      <c r="U70" s="39" t="n">
        <f aca="false">SUM(R70:T70)</f>
        <v>0</v>
      </c>
      <c r="V70" s="50" t="n">
        <v>4000</v>
      </c>
      <c r="W70" s="50"/>
      <c r="X70" s="50"/>
      <c r="Y70" s="39" t="n">
        <f aca="false">SUM(V70:X70)</f>
        <v>4000</v>
      </c>
    </row>
    <row r="71" customFormat="false" ht="13.2" hidden="false" customHeight="false" outlineLevel="0" collapsed="false">
      <c r="A71" s="36" t="n">
        <v>3127</v>
      </c>
      <c r="B71" s="37" t="n">
        <v>318</v>
      </c>
      <c r="C71" s="62" t="s">
        <v>105</v>
      </c>
      <c r="D71" s="39" t="n">
        <v>7800.2</v>
      </c>
      <c r="E71" s="39" t="n">
        <f aca="false">164.67</f>
        <v>164.67</v>
      </c>
      <c r="F71" s="39"/>
      <c r="G71" s="39"/>
      <c r="H71" s="39" t="n">
        <f aca="false">D71+E71+F71+G71</f>
        <v>7964.87</v>
      </c>
      <c r="I71" s="39"/>
      <c r="J71" s="39"/>
      <c r="K71" s="39" t="n">
        <f aca="false">I71+J71</f>
        <v>0</v>
      </c>
      <c r="L71" s="39" t="n">
        <v>555.3</v>
      </c>
      <c r="M71" s="39"/>
      <c r="N71" s="39" t="n">
        <f aca="false">L71+M71</f>
        <v>555.3</v>
      </c>
      <c r="O71" s="41" t="n">
        <v>3127</v>
      </c>
      <c r="P71" s="37" t="n">
        <v>318</v>
      </c>
      <c r="Q71" s="62" t="s">
        <v>105</v>
      </c>
      <c r="R71" s="39"/>
      <c r="S71" s="39"/>
      <c r="T71" s="39"/>
      <c r="U71" s="39" t="n">
        <f aca="false">SUM(R71:T71)</f>
        <v>0</v>
      </c>
      <c r="V71" s="39"/>
      <c r="W71" s="39" t="n">
        <f aca="false">210</f>
        <v>210</v>
      </c>
      <c r="X71" s="39"/>
      <c r="Y71" s="39" t="n">
        <f aca="false">SUM(V71:X71)</f>
        <v>210</v>
      </c>
    </row>
    <row r="72" customFormat="false" ht="13.2" hidden="false" customHeight="false" outlineLevel="0" collapsed="false">
      <c r="A72" s="36" t="n">
        <v>3124</v>
      </c>
      <c r="B72" s="37" t="n">
        <v>319</v>
      </c>
      <c r="C72" s="62" t="s">
        <v>106</v>
      </c>
      <c r="D72" s="39" t="n">
        <v>6002.45</v>
      </c>
      <c r="E72" s="39" t="n">
        <f aca="false">86.13</f>
        <v>86.13</v>
      </c>
      <c r="F72" s="39"/>
      <c r="G72" s="39"/>
      <c r="H72" s="39" t="n">
        <f aca="false">D72+E72+F72+G72</f>
        <v>6088.58</v>
      </c>
      <c r="I72" s="39"/>
      <c r="J72" s="39"/>
      <c r="K72" s="39" t="n">
        <f aca="false">I72+J72</f>
        <v>0</v>
      </c>
      <c r="L72" s="39" t="n">
        <v>1383.6</v>
      </c>
      <c r="M72" s="39"/>
      <c r="N72" s="39" t="n">
        <f aca="false">L72+M72</f>
        <v>1383.6</v>
      </c>
      <c r="O72" s="41" t="n">
        <v>3124</v>
      </c>
      <c r="P72" s="37" t="n">
        <v>319</v>
      </c>
      <c r="Q72" s="62" t="s">
        <v>107</v>
      </c>
      <c r="R72" s="39" t="n">
        <v>250</v>
      </c>
      <c r="S72" s="39"/>
      <c r="T72" s="39"/>
      <c r="U72" s="39" t="n">
        <f aca="false">SUM(R72:T72)</f>
        <v>250</v>
      </c>
      <c r="V72" s="39" t="n">
        <f aca="false">450</f>
        <v>450</v>
      </c>
      <c r="W72" s="39"/>
      <c r="X72" s="39"/>
      <c r="Y72" s="39" t="n">
        <f aca="false">SUM(V72:X72)</f>
        <v>450</v>
      </c>
    </row>
    <row r="73" customFormat="false" ht="13.2" hidden="false" customHeight="false" outlineLevel="0" collapsed="false">
      <c r="A73" s="36" t="n">
        <v>3114</v>
      </c>
      <c r="B73" s="37" t="n">
        <v>320</v>
      </c>
      <c r="C73" s="62" t="s">
        <v>108</v>
      </c>
      <c r="D73" s="39" t="n">
        <v>4579.4</v>
      </c>
      <c r="E73" s="39" t="n">
        <f aca="false">139.82</f>
        <v>139.82</v>
      </c>
      <c r="F73" s="39"/>
      <c r="G73" s="39"/>
      <c r="H73" s="39" t="n">
        <f aca="false">D73+E73+F73+G73</f>
        <v>4719.22</v>
      </c>
      <c r="I73" s="39"/>
      <c r="J73" s="39"/>
      <c r="K73" s="39" t="n">
        <f aca="false">I73+J73</f>
        <v>0</v>
      </c>
      <c r="L73" s="39" t="n">
        <v>573.62</v>
      </c>
      <c r="M73" s="39"/>
      <c r="N73" s="39" t="n">
        <f aca="false">L73+M73</f>
        <v>573.62</v>
      </c>
      <c r="O73" s="41" t="n">
        <v>3114</v>
      </c>
      <c r="P73" s="37" t="n">
        <v>320</v>
      </c>
      <c r="Q73" s="62" t="s">
        <v>109</v>
      </c>
      <c r="R73" s="39" t="n">
        <v>123</v>
      </c>
      <c r="S73" s="39" t="n">
        <f aca="false">300</f>
        <v>300</v>
      </c>
      <c r="T73" s="39"/>
      <c r="U73" s="39" t="n">
        <f aca="false">SUM(R73:T73)</f>
        <v>423</v>
      </c>
      <c r="V73" s="39" t="n">
        <f aca="false">350</f>
        <v>350</v>
      </c>
      <c r="W73" s="39"/>
      <c r="X73" s="39"/>
      <c r="Y73" s="39" t="n">
        <f aca="false">SUM(V73:X73)</f>
        <v>350</v>
      </c>
    </row>
    <row r="74" customFormat="false" ht="13.2" hidden="false" customHeight="false" outlineLevel="0" collapsed="false">
      <c r="A74" s="36" t="n">
        <v>3114</v>
      </c>
      <c r="B74" s="37" t="n">
        <v>321</v>
      </c>
      <c r="C74" s="62" t="s">
        <v>110</v>
      </c>
      <c r="D74" s="39" t="n">
        <v>7514.66</v>
      </c>
      <c r="E74" s="39" t="n">
        <f aca="false">237.97</f>
        <v>237.97</v>
      </c>
      <c r="F74" s="39"/>
      <c r="G74" s="39"/>
      <c r="H74" s="39" t="n">
        <f aca="false">D74+E74+F74+G74</f>
        <v>7752.63</v>
      </c>
      <c r="I74" s="39"/>
      <c r="J74" s="39"/>
      <c r="K74" s="39" t="n">
        <f aca="false">I74+J74</f>
        <v>0</v>
      </c>
      <c r="L74" s="39" t="n">
        <v>864.82</v>
      </c>
      <c r="M74" s="39"/>
      <c r="N74" s="39" t="n">
        <f aca="false">L74+M74</f>
        <v>864.82</v>
      </c>
      <c r="O74" s="41" t="n">
        <v>3114</v>
      </c>
      <c r="P74" s="37" t="n">
        <v>321</v>
      </c>
      <c r="Q74" s="62" t="s">
        <v>110</v>
      </c>
      <c r="R74" s="39"/>
      <c r="S74" s="39"/>
      <c r="T74" s="39"/>
      <c r="U74" s="39" t="n">
        <f aca="false">SUM(R74:T74)</f>
        <v>0</v>
      </c>
      <c r="V74" s="39"/>
      <c r="W74" s="39" t="n">
        <f aca="false">380</f>
        <v>380</v>
      </c>
      <c r="X74" s="39"/>
      <c r="Y74" s="39" t="n">
        <f aca="false">SUM(V74:X74)</f>
        <v>380</v>
      </c>
    </row>
    <row r="75" customFormat="false" ht="13.2" hidden="false" customHeight="false" outlineLevel="0" collapsed="false">
      <c r="A75" s="36" t="n">
        <v>3133</v>
      </c>
      <c r="B75" s="37" t="n">
        <v>322</v>
      </c>
      <c r="C75" s="62" t="s">
        <v>111</v>
      </c>
      <c r="D75" s="39" t="n">
        <v>3388.48</v>
      </c>
      <c r="E75" s="39"/>
      <c r="F75" s="39"/>
      <c r="G75" s="39"/>
      <c r="H75" s="39" t="n">
        <f aca="false">D75+E75+F75+G75</f>
        <v>3388.48</v>
      </c>
      <c r="I75" s="39"/>
      <c r="J75" s="39"/>
      <c r="K75" s="39" t="n">
        <f aca="false">I75+J75</f>
        <v>0</v>
      </c>
      <c r="L75" s="39" t="n">
        <v>120.99</v>
      </c>
      <c r="M75" s="39"/>
      <c r="N75" s="39" t="n">
        <f aca="false">L75+M75</f>
        <v>120.99</v>
      </c>
      <c r="O75" s="41" t="n">
        <v>3133</v>
      </c>
      <c r="P75" s="37" t="n">
        <v>322</v>
      </c>
      <c r="Q75" s="62" t="s">
        <v>111</v>
      </c>
      <c r="R75" s="39"/>
      <c r="S75" s="39"/>
      <c r="T75" s="39"/>
      <c r="U75" s="39" t="n">
        <f aca="false">SUM(R75:T75)</f>
        <v>0</v>
      </c>
      <c r="V75" s="39"/>
      <c r="W75" s="39"/>
      <c r="X75" s="39"/>
      <c r="Y75" s="39" t="n">
        <f aca="false">SUM(V75:X75)</f>
        <v>0</v>
      </c>
    </row>
    <row r="76" customFormat="false" ht="13.2" hidden="false" customHeight="false" outlineLevel="0" collapsed="false">
      <c r="A76" s="36" t="n">
        <v>3114</v>
      </c>
      <c r="B76" s="37" t="n">
        <v>325</v>
      </c>
      <c r="C76" s="62" t="s">
        <v>112</v>
      </c>
      <c r="D76" s="39" t="n">
        <v>1218.3</v>
      </c>
      <c r="E76" s="39" t="n">
        <f aca="false">21.49</f>
        <v>21.49</v>
      </c>
      <c r="F76" s="39"/>
      <c r="G76" s="39"/>
      <c r="H76" s="39" t="n">
        <f aca="false">D76+E76+F76+G76</f>
        <v>1239.79</v>
      </c>
      <c r="I76" s="39"/>
      <c r="J76" s="39"/>
      <c r="K76" s="39" t="n">
        <f aca="false">I76+J76</f>
        <v>0</v>
      </c>
      <c r="L76" s="39" t="n">
        <v>4.8</v>
      </c>
      <c r="M76" s="39"/>
      <c r="N76" s="39" t="n">
        <f aca="false">L76+M76</f>
        <v>4.8</v>
      </c>
      <c r="O76" s="41" t="n">
        <v>3114</v>
      </c>
      <c r="P76" s="37" t="n">
        <v>325</v>
      </c>
      <c r="Q76" s="62" t="s">
        <v>112</v>
      </c>
      <c r="R76" s="39"/>
      <c r="S76" s="39"/>
      <c r="T76" s="39"/>
      <c r="U76" s="39" t="n">
        <f aca="false">SUM(R76:T76)</f>
        <v>0</v>
      </c>
      <c r="V76" s="39"/>
      <c r="W76" s="39"/>
      <c r="X76" s="39"/>
      <c r="Y76" s="39" t="n">
        <f aca="false">SUM(V76:X76)</f>
        <v>0</v>
      </c>
    </row>
    <row r="77" customFormat="false" ht="13.2" hidden="false" customHeight="false" outlineLevel="0" collapsed="false">
      <c r="A77" s="36" t="n">
        <v>3114</v>
      </c>
      <c r="B77" s="37" t="n">
        <v>327</v>
      </c>
      <c r="C77" s="62" t="s">
        <v>113</v>
      </c>
      <c r="D77" s="39" t="n">
        <v>355.5</v>
      </c>
      <c r="E77" s="39" t="n">
        <f aca="false">12.28</f>
        <v>12.28</v>
      </c>
      <c r="F77" s="39"/>
      <c r="G77" s="39"/>
      <c r="H77" s="39" t="n">
        <f aca="false">D77+E77+F77+G77</f>
        <v>367.78</v>
      </c>
      <c r="I77" s="39"/>
      <c r="J77" s="39"/>
      <c r="K77" s="39" t="n">
        <f aca="false">I77+J77</f>
        <v>0</v>
      </c>
      <c r="L77" s="39" t="n">
        <v>0.7</v>
      </c>
      <c r="M77" s="39"/>
      <c r="N77" s="39" t="n">
        <f aca="false">L77+M77</f>
        <v>0.7</v>
      </c>
      <c r="O77" s="41" t="n">
        <v>3114</v>
      </c>
      <c r="P77" s="37" t="n">
        <v>327</v>
      </c>
      <c r="Q77" s="62" t="s">
        <v>113</v>
      </c>
      <c r="R77" s="39"/>
      <c r="S77" s="39"/>
      <c r="T77" s="39"/>
      <c r="U77" s="39" t="n">
        <f aca="false">SUM(R77:T77)</f>
        <v>0</v>
      </c>
      <c r="V77" s="39"/>
      <c r="W77" s="39"/>
      <c r="X77" s="39"/>
      <c r="Y77" s="39" t="n">
        <f aca="false">SUM(V77:X77)</f>
        <v>0</v>
      </c>
    </row>
    <row r="78" customFormat="false" ht="13.2" hidden="false" customHeight="false" outlineLevel="0" collapsed="false">
      <c r="A78" s="36" t="n">
        <v>3147</v>
      </c>
      <c r="B78" s="37" t="n">
        <v>332</v>
      </c>
      <c r="C78" s="66" t="s">
        <v>114</v>
      </c>
      <c r="D78" s="39" t="n">
        <v>4141.81</v>
      </c>
      <c r="E78" s="39"/>
      <c r="F78" s="39"/>
      <c r="G78" s="39"/>
      <c r="H78" s="39" t="n">
        <f aca="false">D78+E78+F78+G78</f>
        <v>4141.81</v>
      </c>
      <c r="I78" s="39" t="n">
        <v>260</v>
      </c>
      <c r="J78" s="39"/>
      <c r="K78" s="39" t="n">
        <f aca="false">I78+J78</f>
        <v>260</v>
      </c>
      <c r="L78" s="39" t="n">
        <v>1239.49</v>
      </c>
      <c r="M78" s="39"/>
      <c r="N78" s="39" t="n">
        <f aca="false">L78+M78</f>
        <v>1239.49</v>
      </c>
      <c r="O78" s="41" t="n">
        <v>3147</v>
      </c>
      <c r="P78" s="37" t="n">
        <v>332</v>
      </c>
      <c r="Q78" s="62" t="s">
        <v>115</v>
      </c>
      <c r="R78" s="39" t="n">
        <v>3360</v>
      </c>
      <c r="S78" s="39"/>
      <c r="T78" s="39"/>
      <c r="U78" s="39" t="n">
        <f aca="false">SUM(R78:T78)</f>
        <v>3360</v>
      </c>
      <c r="V78" s="39" t="n">
        <f aca="false">200+500</f>
        <v>700</v>
      </c>
      <c r="W78" s="39"/>
      <c r="X78" s="39"/>
      <c r="Y78" s="39" t="n">
        <f aca="false">SUM(V78:X78)</f>
        <v>700</v>
      </c>
    </row>
    <row r="79" customFormat="false" ht="13.2" hidden="false" customHeight="false" outlineLevel="0" collapsed="false">
      <c r="A79" s="36" t="n">
        <v>3141</v>
      </c>
      <c r="B79" s="37" t="n">
        <v>335</v>
      </c>
      <c r="C79" s="62" t="s">
        <v>116</v>
      </c>
      <c r="D79" s="39" t="n">
        <v>2548.22</v>
      </c>
      <c r="E79" s="39"/>
      <c r="F79" s="39"/>
      <c r="G79" s="39"/>
      <c r="H79" s="39" t="n">
        <f aca="false">D79+E79+F79+G79</f>
        <v>2548.22</v>
      </c>
      <c r="I79" s="39"/>
      <c r="J79" s="39"/>
      <c r="K79" s="39" t="n">
        <f aca="false">I79+J79</f>
        <v>0</v>
      </c>
      <c r="L79" s="39" t="n">
        <v>705.12</v>
      </c>
      <c r="M79" s="39"/>
      <c r="N79" s="39" t="n">
        <f aca="false">L79+M79</f>
        <v>705.12</v>
      </c>
      <c r="O79" s="41" t="n">
        <v>3141</v>
      </c>
      <c r="P79" s="37" t="n">
        <v>335</v>
      </c>
      <c r="Q79" s="62" t="s">
        <v>116</v>
      </c>
      <c r="R79" s="39" t="n">
        <v>800</v>
      </c>
      <c r="S79" s="39" t="n">
        <f aca="false">200</f>
        <v>200</v>
      </c>
      <c r="T79" s="39"/>
      <c r="U79" s="39" t="n">
        <f aca="false">SUM(R79:T79)</f>
        <v>1000</v>
      </c>
      <c r="V79" s="39" t="n">
        <v>1900</v>
      </c>
      <c r="W79" s="39" t="n">
        <f aca="false">2400</f>
        <v>2400</v>
      </c>
      <c r="X79" s="39"/>
      <c r="Y79" s="39" t="n">
        <f aca="false">SUM(V79:X79)</f>
        <v>4300</v>
      </c>
    </row>
    <row r="80" customFormat="false" ht="13.2" hidden="false" customHeight="false" outlineLevel="0" collapsed="false">
      <c r="A80" s="36" t="n">
        <v>3121</v>
      </c>
      <c r="B80" s="37" t="n">
        <v>338</v>
      </c>
      <c r="C80" s="62" t="s">
        <v>117</v>
      </c>
      <c r="D80" s="39" t="n">
        <v>2341.7</v>
      </c>
      <c r="E80" s="39" t="n">
        <f aca="false">46.21</f>
        <v>46.21</v>
      </c>
      <c r="F80" s="39"/>
      <c r="G80" s="39"/>
      <c r="H80" s="39" t="n">
        <f aca="false">D80+E80+F80+G80</f>
        <v>2387.91</v>
      </c>
      <c r="I80" s="39"/>
      <c r="J80" s="39"/>
      <c r="K80" s="39" t="n">
        <f aca="false">I80+J80</f>
        <v>0</v>
      </c>
      <c r="L80" s="39" t="n">
        <v>100.1</v>
      </c>
      <c r="M80" s="39"/>
      <c r="N80" s="39" t="n">
        <f aca="false">L80+M80</f>
        <v>100.1</v>
      </c>
      <c r="O80" s="41" t="n">
        <v>3121</v>
      </c>
      <c r="P80" s="37" t="n">
        <v>338</v>
      </c>
      <c r="Q80" s="62" t="s">
        <v>117</v>
      </c>
      <c r="R80" s="39" t="n">
        <v>1225</v>
      </c>
      <c r="S80" s="39"/>
      <c r="T80" s="39"/>
      <c r="U80" s="39" t="n">
        <f aca="false">SUM(R80:T80)</f>
        <v>1225</v>
      </c>
      <c r="V80" s="39"/>
      <c r="W80" s="39"/>
      <c r="X80" s="39"/>
      <c r="Y80" s="39" t="n">
        <f aca="false">SUM(V80:X80)</f>
        <v>0</v>
      </c>
    </row>
    <row r="81" customFormat="false" ht="13.2" hidden="false" customHeight="false" outlineLevel="0" collapsed="false">
      <c r="A81" s="36" t="n">
        <v>3121</v>
      </c>
      <c r="B81" s="37" t="n">
        <v>339</v>
      </c>
      <c r="C81" s="62" t="s">
        <v>118</v>
      </c>
      <c r="D81" s="39" t="n">
        <v>2900.58</v>
      </c>
      <c r="E81" s="39" t="n">
        <f aca="false">68.22</f>
        <v>68.22</v>
      </c>
      <c r="F81" s="39"/>
      <c r="G81" s="39"/>
      <c r="H81" s="39" t="n">
        <f aca="false">D81+E81+F81+G81</f>
        <v>2968.8</v>
      </c>
      <c r="I81" s="39"/>
      <c r="J81" s="39"/>
      <c r="K81" s="39" t="n">
        <f aca="false">I81+J81</f>
        <v>0</v>
      </c>
      <c r="L81" s="39" t="n">
        <v>144.55</v>
      </c>
      <c r="M81" s="39"/>
      <c r="N81" s="39" t="n">
        <f aca="false">L81+M81</f>
        <v>144.55</v>
      </c>
      <c r="O81" s="41" t="n">
        <v>3121</v>
      </c>
      <c r="P81" s="37" t="n">
        <v>339</v>
      </c>
      <c r="Q81" s="62" t="s">
        <v>118</v>
      </c>
      <c r="R81" s="39"/>
      <c r="S81" s="39" t="n">
        <f aca="false">600</f>
        <v>600</v>
      </c>
      <c r="T81" s="39"/>
      <c r="U81" s="39" t="n">
        <f aca="false">SUM(R81:T81)</f>
        <v>600</v>
      </c>
      <c r="V81" s="39" t="n">
        <v>4500</v>
      </c>
      <c r="W81" s="39" t="n">
        <f aca="false">-1100</f>
        <v>-1100</v>
      </c>
      <c r="X81" s="39"/>
      <c r="Y81" s="39" t="n">
        <f aca="false">SUM(V81:X81)</f>
        <v>3400</v>
      </c>
    </row>
    <row r="82" customFormat="false" ht="13.2" hidden="false" customHeight="false" outlineLevel="0" collapsed="false">
      <c r="A82" s="36" t="n">
        <v>3121</v>
      </c>
      <c r="B82" s="37" t="n">
        <v>340</v>
      </c>
      <c r="C82" s="62" t="s">
        <v>119</v>
      </c>
      <c r="D82" s="39" t="n">
        <v>3697.06</v>
      </c>
      <c r="E82" s="39" t="n">
        <f aca="false">89.05</f>
        <v>89.05</v>
      </c>
      <c r="F82" s="39"/>
      <c r="G82" s="39"/>
      <c r="H82" s="39" t="n">
        <f aca="false">D82+E82+F82+G82</f>
        <v>3786.11</v>
      </c>
      <c r="I82" s="39"/>
      <c r="J82" s="39"/>
      <c r="K82" s="39" t="n">
        <f aca="false">I82+J82</f>
        <v>0</v>
      </c>
      <c r="L82" s="39" t="n">
        <v>363.77</v>
      </c>
      <c r="M82" s="39"/>
      <c r="N82" s="39" t="n">
        <f aca="false">L82+M82</f>
        <v>363.77</v>
      </c>
      <c r="O82" s="41" t="n">
        <v>3121</v>
      </c>
      <c r="P82" s="37" t="n">
        <v>340</v>
      </c>
      <c r="Q82" s="62" t="s">
        <v>120</v>
      </c>
      <c r="R82" s="39" t="n">
        <v>300</v>
      </c>
      <c r="S82" s="39"/>
      <c r="T82" s="39"/>
      <c r="U82" s="39" t="n">
        <f aca="false">SUM(R82:T82)</f>
        <v>300</v>
      </c>
      <c r="V82" s="39"/>
      <c r="W82" s="39"/>
      <c r="X82" s="39"/>
      <c r="Y82" s="39" t="n">
        <f aca="false">SUM(V82:X82)</f>
        <v>0</v>
      </c>
    </row>
    <row r="83" customFormat="false" ht="13.2" hidden="false" customHeight="false" outlineLevel="0" collapsed="false">
      <c r="A83" s="36" t="n">
        <v>3122</v>
      </c>
      <c r="B83" s="37" t="n">
        <v>341</v>
      </c>
      <c r="C83" s="62" t="s">
        <v>121</v>
      </c>
      <c r="D83" s="39" t="n">
        <v>2337.6</v>
      </c>
      <c r="E83" s="39" t="n">
        <f aca="false">46.38</f>
        <v>46.38</v>
      </c>
      <c r="F83" s="39"/>
      <c r="G83" s="39"/>
      <c r="H83" s="39" t="n">
        <f aca="false">D83+E83+F83+G83</f>
        <v>2383.98</v>
      </c>
      <c r="I83" s="39"/>
      <c r="J83" s="39"/>
      <c r="K83" s="39" t="n">
        <f aca="false">I83+J83</f>
        <v>0</v>
      </c>
      <c r="L83" s="39" t="n">
        <v>114</v>
      </c>
      <c r="M83" s="39"/>
      <c r="N83" s="39" t="n">
        <f aca="false">L83+M83</f>
        <v>114</v>
      </c>
      <c r="O83" s="41" t="n">
        <v>3122</v>
      </c>
      <c r="P83" s="37" t="n">
        <v>341</v>
      </c>
      <c r="Q83" s="62" t="s">
        <v>122</v>
      </c>
      <c r="R83" s="39" t="n">
        <v>100</v>
      </c>
      <c r="S83" s="39"/>
      <c r="T83" s="39"/>
      <c r="U83" s="39" t="n">
        <f aca="false">SUM(R83:T83)</f>
        <v>100</v>
      </c>
      <c r="V83" s="39"/>
      <c r="W83" s="39"/>
      <c r="X83" s="39"/>
      <c r="Y83" s="39" t="n">
        <f aca="false">SUM(V83:X83)</f>
        <v>0</v>
      </c>
    </row>
    <row r="84" customFormat="false" ht="26.4" hidden="false" customHeight="false" outlineLevel="0" collapsed="false">
      <c r="A84" s="36" t="n">
        <v>3127</v>
      </c>
      <c r="B84" s="37" t="n">
        <v>342</v>
      </c>
      <c r="C84" s="66" t="s">
        <v>123</v>
      </c>
      <c r="D84" s="39" t="n">
        <v>6534.04</v>
      </c>
      <c r="E84" s="39" t="n">
        <f aca="false">99.12</f>
        <v>99.12</v>
      </c>
      <c r="F84" s="39"/>
      <c r="G84" s="39"/>
      <c r="H84" s="39" t="n">
        <f aca="false">D84+E84+F84+G84</f>
        <v>6633.16</v>
      </c>
      <c r="I84" s="39"/>
      <c r="J84" s="39"/>
      <c r="K84" s="39" t="n">
        <f aca="false">I84+J84</f>
        <v>0</v>
      </c>
      <c r="L84" s="39" t="n">
        <v>1384.72</v>
      </c>
      <c r="M84" s="39" t="n">
        <f aca="false">10.96</f>
        <v>10.96</v>
      </c>
      <c r="N84" s="39" t="n">
        <f aca="false">L84+M84</f>
        <v>1395.68</v>
      </c>
      <c r="O84" s="41" t="n">
        <v>3127</v>
      </c>
      <c r="P84" s="37" t="n">
        <v>342</v>
      </c>
      <c r="Q84" s="62" t="s">
        <v>124</v>
      </c>
      <c r="R84" s="39"/>
      <c r="S84" s="39" t="n">
        <f aca="false">289.7</f>
        <v>289.7</v>
      </c>
      <c r="T84" s="39"/>
      <c r="U84" s="39" t="n">
        <f aca="false">SUM(R84:T84)</f>
        <v>289.7</v>
      </c>
      <c r="V84" s="39" t="n">
        <v>777</v>
      </c>
      <c r="W84" s="39" t="n">
        <f aca="false">-209.7</f>
        <v>-209.7</v>
      </c>
      <c r="X84" s="39"/>
      <c r="Y84" s="39" t="n">
        <f aca="false">SUM(V84:X84)</f>
        <v>567.3</v>
      </c>
    </row>
    <row r="85" customFormat="false" ht="13.2" hidden="false" customHeight="false" outlineLevel="0" collapsed="false">
      <c r="A85" s="36" t="n">
        <v>3127</v>
      </c>
      <c r="B85" s="37" t="n">
        <v>344</v>
      </c>
      <c r="C85" s="66" t="s">
        <v>125</v>
      </c>
      <c r="D85" s="39" t="n">
        <v>4050.02</v>
      </c>
      <c r="E85" s="39" t="n">
        <f aca="false">73.85</f>
        <v>73.85</v>
      </c>
      <c r="F85" s="39"/>
      <c r="G85" s="39"/>
      <c r="H85" s="39" t="n">
        <f aca="false">D85+E85+F85+G85</f>
        <v>4123.87</v>
      </c>
      <c r="I85" s="39"/>
      <c r="J85" s="39"/>
      <c r="K85" s="39" t="n">
        <f aca="false">I85+J85</f>
        <v>0</v>
      </c>
      <c r="L85" s="39" t="n">
        <v>888.14</v>
      </c>
      <c r="M85" s="39"/>
      <c r="N85" s="39" t="n">
        <f aca="false">L85+M85</f>
        <v>888.14</v>
      </c>
      <c r="O85" s="41" t="n">
        <v>3127</v>
      </c>
      <c r="P85" s="37" t="n">
        <v>344</v>
      </c>
      <c r="Q85" s="62" t="s">
        <v>126</v>
      </c>
      <c r="R85" s="39"/>
      <c r="S85" s="39" t="n">
        <f aca="false">870</f>
        <v>870</v>
      </c>
      <c r="T85" s="39"/>
      <c r="U85" s="39" t="n">
        <f aca="false">SUM(R85:T85)</f>
        <v>870</v>
      </c>
      <c r="V85" s="39" t="n">
        <v>5063</v>
      </c>
      <c r="W85" s="39" t="n">
        <f aca="false">700</f>
        <v>700</v>
      </c>
      <c r="X85" s="39"/>
      <c r="Y85" s="39" t="n">
        <f aca="false">SUM(V85:X85)</f>
        <v>5763</v>
      </c>
    </row>
    <row r="86" customFormat="false" ht="13.2" hidden="false" customHeight="false" outlineLevel="0" collapsed="false">
      <c r="A86" s="36" t="n">
        <v>3124</v>
      </c>
      <c r="B86" s="37" t="n">
        <v>345</v>
      </c>
      <c r="C86" s="66" t="s">
        <v>127</v>
      </c>
      <c r="D86" s="39" t="n">
        <v>8761.26</v>
      </c>
      <c r="E86" s="39" t="n">
        <f aca="false">169.92</f>
        <v>169.92</v>
      </c>
      <c r="F86" s="39"/>
      <c r="G86" s="39"/>
      <c r="H86" s="39" t="n">
        <f aca="false">D86+E86+F86+G86</f>
        <v>8931.18</v>
      </c>
      <c r="I86" s="39"/>
      <c r="J86" s="39"/>
      <c r="K86" s="39" t="n">
        <f aca="false">I86+J86</f>
        <v>0</v>
      </c>
      <c r="L86" s="39" t="n">
        <v>1215.5</v>
      </c>
      <c r="M86" s="39"/>
      <c r="N86" s="39" t="n">
        <f aca="false">L86+M86</f>
        <v>1215.5</v>
      </c>
      <c r="O86" s="41" t="n">
        <v>3124</v>
      </c>
      <c r="P86" s="37" t="n">
        <v>345</v>
      </c>
      <c r="Q86" s="62" t="s">
        <v>128</v>
      </c>
      <c r="R86" s="39" t="n">
        <v>565</v>
      </c>
      <c r="S86" s="39"/>
      <c r="T86" s="39"/>
      <c r="U86" s="39" t="n">
        <f aca="false">SUM(R86:T86)</f>
        <v>565</v>
      </c>
      <c r="V86" s="39" t="n">
        <v>5250</v>
      </c>
      <c r="W86" s="39"/>
      <c r="X86" s="39"/>
      <c r="Y86" s="39" t="n">
        <f aca="false">SUM(V86:X86)</f>
        <v>5250</v>
      </c>
    </row>
    <row r="87" customFormat="false" ht="13.2" hidden="false" customHeight="false" outlineLevel="0" collapsed="false">
      <c r="A87" s="36" t="n">
        <v>3114</v>
      </c>
      <c r="B87" s="37" t="n">
        <v>346</v>
      </c>
      <c r="C87" s="62" t="s">
        <v>129</v>
      </c>
      <c r="D87" s="39" t="n">
        <v>2855.16</v>
      </c>
      <c r="E87" s="39" t="n">
        <f aca="false">52.88</f>
        <v>52.88</v>
      </c>
      <c r="F87" s="39"/>
      <c r="G87" s="39"/>
      <c r="H87" s="39" t="n">
        <f aca="false">D87+E87+F87+G87</f>
        <v>2908.04</v>
      </c>
      <c r="I87" s="39"/>
      <c r="J87" s="39"/>
      <c r="K87" s="39" t="n">
        <f aca="false">I87+J87</f>
        <v>0</v>
      </c>
      <c r="L87" s="39" t="n">
        <v>372.2</v>
      </c>
      <c r="M87" s="39" t="n">
        <f aca="false">0.6</f>
        <v>0.6</v>
      </c>
      <c r="N87" s="39" t="n">
        <f aca="false">L87+M87</f>
        <v>372.8</v>
      </c>
      <c r="O87" s="41" t="n">
        <v>3114</v>
      </c>
      <c r="P87" s="37" t="n">
        <v>346</v>
      </c>
      <c r="Q87" s="62" t="s">
        <v>129</v>
      </c>
      <c r="R87" s="39"/>
      <c r="S87" s="39"/>
      <c r="T87" s="39"/>
      <c r="U87" s="39" t="n">
        <f aca="false">SUM(R87:T87)</f>
        <v>0</v>
      </c>
      <c r="V87" s="39"/>
      <c r="W87" s="39"/>
      <c r="X87" s="39"/>
      <c r="Y87" s="39" t="n">
        <f aca="false">SUM(V87:X87)</f>
        <v>0</v>
      </c>
    </row>
    <row r="88" customFormat="false" ht="13.2" hidden="false" customHeight="false" outlineLevel="0" collapsed="false">
      <c r="A88" s="36" t="n">
        <v>3114</v>
      </c>
      <c r="B88" s="37" t="n">
        <v>347</v>
      </c>
      <c r="C88" s="63" t="s">
        <v>130</v>
      </c>
      <c r="D88" s="39" t="n">
        <v>1653.8</v>
      </c>
      <c r="E88" s="39" t="n">
        <f aca="false">24.64</f>
        <v>24.64</v>
      </c>
      <c r="F88" s="39"/>
      <c r="G88" s="39"/>
      <c r="H88" s="39" t="n">
        <f aca="false">D88+E88+F88+G88</f>
        <v>1678.44</v>
      </c>
      <c r="I88" s="39"/>
      <c r="J88" s="39"/>
      <c r="K88" s="39" t="n">
        <f aca="false">I88+J88</f>
        <v>0</v>
      </c>
      <c r="L88" s="39" t="n">
        <v>204.8</v>
      </c>
      <c r="M88" s="39"/>
      <c r="N88" s="39" t="n">
        <f aca="false">L88+M88</f>
        <v>204.8</v>
      </c>
      <c r="O88" s="41" t="n">
        <v>3114</v>
      </c>
      <c r="P88" s="37" t="n">
        <v>347</v>
      </c>
      <c r="Q88" s="63" t="s">
        <v>130</v>
      </c>
      <c r="R88" s="39"/>
      <c r="S88" s="39"/>
      <c r="T88" s="39"/>
      <c r="U88" s="39" t="n">
        <f aca="false">SUM(R88:T88)</f>
        <v>0</v>
      </c>
      <c r="V88" s="39"/>
      <c r="W88" s="39"/>
      <c r="X88" s="39"/>
      <c r="Y88" s="39" t="n">
        <f aca="false">SUM(V88:X88)</f>
        <v>0</v>
      </c>
    </row>
    <row r="89" customFormat="false" ht="13.2" hidden="false" customHeight="false" outlineLevel="0" collapsed="false">
      <c r="A89" s="36" t="n">
        <v>3133</v>
      </c>
      <c r="B89" s="37" t="n">
        <v>349</v>
      </c>
      <c r="C89" s="62" t="s">
        <v>131</v>
      </c>
      <c r="D89" s="39" t="n">
        <v>5233.01</v>
      </c>
      <c r="E89" s="39"/>
      <c r="F89" s="39"/>
      <c r="G89" s="39"/>
      <c r="H89" s="39" t="n">
        <f aca="false">D89+E89+F89+G89</f>
        <v>5233.01</v>
      </c>
      <c r="I89" s="39"/>
      <c r="J89" s="39"/>
      <c r="K89" s="39" t="n">
        <f aca="false">I89+J89</f>
        <v>0</v>
      </c>
      <c r="L89" s="39" t="n">
        <v>362.71</v>
      </c>
      <c r="M89" s="39"/>
      <c r="N89" s="39" t="n">
        <f aca="false">L89+M89</f>
        <v>362.71</v>
      </c>
      <c r="O89" s="41" t="n">
        <v>3133</v>
      </c>
      <c r="P89" s="37" t="n">
        <v>349</v>
      </c>
      <c r="Q89" s="62" t="s">
        <v>131</v>
      </c>
      <c r="R89" s="39"/>
      <c r="S89" s="39"/>
      <c r="T89" s="39"/>
      <c r="U89" s="39" t="n">
        <f aca="false">SUM(R89:T89)</f>
        <v>0</v>
      </c>
      <c r="V89" s="39" t="n">
        <v>525</v>
      </c>
      <c r="W89" s="39"/>
      <c r="X89" s="39"/>
      <c r="Y89" s="39" t="n">
        <f aca="false">SUM(V89:X89)</f>
        <v>525</v>
      </c>
    </row>
    <row r="90" customFormat="false" ht="13.2" hidden="false" customHeight="false" outlineLevel="0" collapsed="false">
      <c r="A90" s="36" t="n">
        <v>3294</v>
      </c>
      <c r="B90" s="37" t="n">
        <v>352</v>
      </c>
      <c r="C90" s="62" t="s">
        <v>132</v>
      </c>
      <c r="D90" s="39" t="n">
        <v>4206.5</v>
      </c>
      <c r="E90" s="39"/>
      <c r="F90" s="39"/>
      <c r="G90" s="39"/>
      <c r="H90" s="39" t="n">
        <f aca="false">D90+E90+F90+G90</f>
        <v>4206.5</v>
      </c>
      <c r="I90" s="39"/>
      <c r="J90" s="39"/>
      <c r="K90" s="39" t="n">
        <f aca="false">I90+J90</f>
        <v>0</v>
      </c>
      <c r="L90" s="39" t="n">
        <v>0</v>
      </c>
      <c r="M90" s="39"/>
      <c r="N90" s="39" t="n">
        <f aca="false">L90+M90</f>
        <v>0</v>
      </c>
      <c r="O90" s="41" t="n">
        <v>3294</v>
      </c>
      <c r="P90" s="37" t="n">
        <v>352</v>
      </c>
      <c r="Q90" s="62" t="s">
        <v>133</v>
      </c>
      <c r="R90" s="39"/>
      <c r="S90" s="39"/>
      <c r="T90" s="39"/>
      <c r="U90" s="39" t="n">
        <f aca="false">SUM(R90:T90)</f>
        <v>0</v>
      </c>
      <c r="V90" s="39"/>
      <c r="W90" s="39"/>
      <c r="X90" s="39"/>
      <c r="Y90" s="39" t="n">
        <f aca="false">SUM(V90:X90)</f>
        <v>0</v>
      </c>
    </row>
    <row r="91" customFormat="false" ht="13.2" hidden="false" customHeight="false" outlineLevel="0" collapsed="false">
      <c r="A91" s="36" t="n">
        <v>3127</v>
      </c>
      <c r="B91" s="37" t="n">
        <v>353</v>
      </c>
      <c r="C91" s="62" t="s">
        <v>134</v>
      </c>
      <c r="D91" s="39" t="n">
        <v>5675.27</v>
      </c>
      <c r="E91" s="39" t="n">
        <f aca="false">77.15</f>
        <v>77.15</v>
      </c>
      <c r="F91" s="39"/>
      <c r="G91" s="39"/>
      <c r="H91" s="39" t="n">
        <f aca="false">D91+E91+F91+G91</f>
        <v>5752.42</v>
      </c>
      <c r="I91" s="39"/>
      <c r="J91" s="39" t="n">
        <f aca="false">90</f>
        <v>90</v>
      </c>
      <c r="K91" s="39" t="n">
        <f aca="false">I91+J91</f>
        <v>90</v>
      </c>
      <c r="L91" s="39" t="n">
        <v>430.08</v>
      </c>
      <c r="M91" s="39"/>
      <c r="N91" s="39" t="n">
        <f aca="false">L91+M91</f>
        <v>430.08</v>
      </c>
      <c r="O91" s="41" t="n">
        <v>3127</v>
      </c>
      <c r="P91" s="37" t="n">
        <v>353</v>
      </c>
      <c r="Q91" s="62" t="s">
        <v>135</v>
      </c>
      <c r="R91" s="39" t="n">
        <v>1008</v>
      </c>
      <c r="S91" s="39" t="n">
        <f aca="false">-85</f>
        <v>-85</v>
      </c>
      <c r="T91" s="39"/>
      <c r="U91" s="39" t="n">
        <f aca="false">SUM(R91:T91)</f>
        <v>923</v>
      </c>
      <c r="V91" s="39" t="n">
        <v>1230</v>
      </c>
      <c r="W91" s="39" t="n">
        <f aca="false">-900+85</f>
        <v>-815</v>
      </c>
      <c r="X91" s="39"/>
      <c r="Y91" s="39" t="n">
        <f aca="false">SUM(V91:X91)</f>
        <v>415</v>
      </c>
    </row>
    <row r="92" customFormat="false" ht="13.2" hidden="false" customHeight="false" outlineLevel="0" collapsed="false">
      <c r="A92" s="36" t="n">
        <v>3127</v>
      </c>
      <c r="B92" s="37" t="n">
        <v>354</v>
      </c>
      <c r="C92" s="62" t="s">
        <v>136</v>
      </c>
      <c r="D92" s="39" t="n">
        <v>3240.49</v>
      </c>
      <c r="E92" s="39" t="n">
        <f aca="false">59.51</f>
        <v>59.51</v>
      </c>
      <c r="F92" s="39"/>
      <c r="G92" s="39"/>
      <c r="H92" s="39" t="n">
        <f aca="false">D92+E92+F92+G92</f>
        <v>3300</v>
      </c>
      <c r="I92" s="39"/>
      <c r="J92" s="39"/>
      <c r="K92" s="39" t="n">
        <f aca="false">I92+J92</f>
        <v>0</v>
      </c>
      <c r="L92" s="39" t="n">
        <v>288.86</v>
      </c>
      <c r="M92" s="39"/>
      <c r="N92" s="39" t="n">
        <f aca="false">L92+M92</f>
        <v>288.86</v>
      </c>
      <c r="O92" s="41" t="n">
        <v>3127</v>
      </c>
      <c r="P92" s="37" t="n">
        <v>354</v>
      </c>
      <c r="Q92" s="62" t="s">
        <v>136</v>
      </c>
      <c r="R92" s="39"/>
      <c r="S92" s="39"/>
      <c r="T92" s="39"/>
      <c r="U92" s="39" t="n">
        <f aca="false">SUM(R92:T92)</f>
        <v>0</v>
      </c>
      <c r="V92" s="39"/>
      <c r="W92" s="39" t="n">
        <f aca="false">150</f>
        <v>150</v>
      </c>
      <c r="X92" s="39"/>
      <c r="Y92" s="39" t="n">
        <f aca="false">SUM(V92:X92)</f>
        <v>150</v>
      </c>
    </row>
    <row r="93" customFormat="false" ht="13.2" hidden="false" customHeight="false" outlineLevel="0" collapsed="false">
      <c r="A93" s="36" t="n">
        <v>3122</v>
      </c>
      <c r="B93" s="37" t="n">
        <v>355</v>
      </c>
      <c r="C93" s="62" t="s">
        <v>137</v>
      </c>
      <c r="D93" s="39" t="n">
        <v>2811.43</v>
      </c>
      <c r="E93" s="39" t="n">
        <f aca="false">101.97</f>
        <v>101.97</v>
      </c>
      <c r="F93" s="39"/>
      <c r="G93" s="39"/>
      <c r="H93" s="39" t="n">
        <f aca="false">D93+E93+F93+G93</f>
        <v>2913.4</v>
      </c>
      <c r="I93" s="39"/>
      <c r="J93" s="39"/>
      <c r="K93" s="39" t="n">
        <f aca="false">I93+J93</f>
        <v>0</v>
      </c>
      <c r="L93" s="39" t="n">
        <v>659.55</v>
      </c>
      <c r="M93" s="39"/>
      <c r="N93" s="39" t="n">
        <f aca="false">L93+M93</f>
        <v>659.55</v>
      </c>
      <c r="O93" s="41" t="n">
        <v>3122</v>
      </c>
      <c r="P93" s="37" t="n">
        <v>355</v>
      </c>
      <c r="Q93" s="62" t="s">
        <v>137</v>
      </c>
      <c r="R93" s="39"/>
      <c r="S93" s="39"/>
      <c r="T93" s="39"/>
      <c r="U93" s="39" t="n">
        <f aca="false">SUM(R93:T93)</f>
        <v>0</v>
      </c>
      <c r="V93" s="39"/>
      <c r="W93" s="39"/>
      <c r="X93" s="39"/>
      <c r="Y93" s="39" t="n">
        <f aca="false">SUM(V93:X93)</f>
        <v>0</v>
      </c>
    </row>
    <row r="94" customFormat="false" ht="13.2" hidden="false" customHeight="false" outlineLevel="0" collapsed="false">
      <c r="A94" s="36" t="n">
        <v>3127</v>
      </c>
      <c r="B94" s="37" t="n">
        <v>357</v>
      </c>
      <c r="C94" s="62" t="s">
        <v>138</v>
      </c>
      <c r="D94" s="39" t="n">
        <v>9660.31</v>
      </c>
      <c r="E94" s="39" t="n">
        <f aca="false">154.82</f>
        <v>154.82</v>
      </c>
      <c r="F94" s="39"/>
      <c r="G94" s="39"/>
      <c r="H94" s="39" t="n">
        <f aca="false">D94+E94+F94+G94</f>
        <v>9815.13</v>
      </c>
      <c r="I94" s="39"/>
      <c r="J94" s="39"/>
      <c r="K94" s="39" t="n">
        <f aca="false">I94+J94</f>
        <v>0</v>
      </c>
      <c r="L94" s="39" t="n">
        <v>1086.9</v>
      </c>
      <c r="M94" s="39"/>
      <c r="N94" s="39" t="n">
        <f aca="false">L94+M94</f>
        <v>1086.9</v>
      </c>
      <c r="O94" s="41" t="n">
        <v>3127</v>
      </c>
      <c r="P94" s="37" t="n">
        <v>357</v>
      </c>
      <c r="Q94" s="62" t="s">
        <v>138</v>
      </c>
      <c r="R94" s="39"/>
      <c r="S94" s="39"/>
      <c r="T94" s="39"/>
      <c r="U94" s="39" t="n">
        <f aca="false">SUM(R94:T94)</f>
        <v>0</v>
      </c>
      <c r="V94" s="39" t="n">
        <v>756</v>
      </c>
      <c r="W94" s="39"/>
      <c r="X94" s="39"/>
      <c r="Y94" s="39" t="n">
        <f aca="false">SUM(V94:X94)</f>
        <v>756</v>
      </c>
    </row>
    <row r="95" customFormat="false" ht="13.2" hidden="false" customHeight="false" outlineLevel="0" collapsed="false">
      <c r="A95" s="36" t="n">
        <v>3114</v>
      </c>
      <c r="B95" s="37" t="n">
        <v>358</v>
      </c>
      <c r="C95" s="62" t="s">
        <v>139</v>
      </c>
      <c r="D95" s="39" t="n">
        <v>1039.15</v>
      </c>
      <c r="E95" s="39" t="n">
        <f aca="false">15.35</f>
        <v>15.35</v>
      </c>
      <c r="F95" s="39"/>
      <c r="G95" s="39"/>
      <c r="H95" s="39" t="n">
        <f aca="false">D95+E95+F95+G95</f>
        <v>1054.5</v>
      </c>
      <c r="I95" s="39"/>
      <c r="J95" s="39"/>
      <c r="K95" s="39" t="n">
        <f aca="false">I95+J95</f>
        <v>0</v>
      </c>
      <c r="L95" s="39" t="n">
        <v>117.6</v>
      </c>
      <c r="M95" s="39"/>
      <c r="N95" s="39" t="n">
        <f aca="false">L95+M95</f>
        <v>117.6</v>
      </c>
      <c r="O95" s="41" t="n">
        <v>3114</v>
      </c>
      <c r="P95" s="37" t="n">
        <v>358</v>
      </c>
      <c r="Q95" s="62" t="s">
        <v>139</v>
      </c>
      <c r="R95" s="39"/>
      <c r="S95" s="39" t="n">
        <f aca="false">350</f>
        <v>350</v>
      </c>
      <c r="T95" s="39"/>
      <c r="U95" s="39" t="n">
        <f aca="false">SUM(R95:T95)</f>
        <v>350</v>
      </c>
      <c r="V95" s="39"/>
      <c r="W95" s="39"/>
      <c r="X95" s="39"/>
      <c r="Y95" s="39" t="n">
        <f aca="false">SUM(V95:X95)</f>
        <v>0</v>
      </c>
    </row>
    <row r="96" customFormat="false" ht="13.2" hidden="false" customHeight="false" outlineLevel="0" collapsed="false">
      <c r="A96" s="36" t="n">
        <v>3114</v>
      </c>
      <c r="B96" s="37" t="n">
        <v>362</v>
      </c>
      <c r="C96" s="62" t="s">
        <v>140</v>
      </c>
      <c r="D96" s="39" t="n">
        <v>874.4</v>
      </c>
      <c r="E96" s="39" t="n">
        <f aca="false">-349.4</f>
        <v>-349.4</v>
      </c>
      <c r="F96" s="39"/>
      <c r="G96" s="39"/>
      <c r="H96" s="39" t="n">
        <f aca="false">D96+E96+F96+G96</f>
        <v>525</v>
      </c>
      <c r="I96" s="39"/>
      <c r="J96" s="39"/>
      <c r="K96" s="39" t="n">
        <f aca="false">I96+J96</f>
        <v>0</v>
      </c>
      <c r="L96" s="39" t="n">
        <v>0</v>
      </c>
      <c r="M96" s="39"/>
      <c r="N96" s="39" t="n">
        <f aca="false">L96+M96</f>
        <v>0</v>
      </c>
      <c r="O96" s="41" t="n">
        <v>3114</v>
      </c>
      <c r="P96" s="37" t="n">
        <v>362</v>
      </c>
      <c r="Q96" s="62" t="s">
        <v>140</v>
      </c>
      <c r="R96" s="39"/>
      <c r="S96" s="39"/>
      <c r="T96" s="39"/>
      <c r="U96" s="39" t="n">
        <f aca="false">SUM(R96:T96)</f>
        <v>0</v>
      </c>
      <c r="V96" s="39"/>
      <c r="W96" s="39"/>
      <c r="X96" s="39"/>
      <c r="Y96" s="39" t="n">
        <f aca="false">SUM(V96:X96)</f>
        <v>0</v>
      </c>
    </row>
    <row r="97" customFormat="false" ht="13.2" hidden="false" customHeight="false" outlineLevel="0" collapsed="false">
      <c r="A97" s="36" t="n">
        <v>3114</v>
      </c>
      <c r="B97" s="37" t="n">
        <v>363</v>
      </c>
      <c r="C97" s="63" t="s">
        <v>141</v>
      </c>
      <c r="D97" s="39" t="n">
        <v>1600.49</v>
      </c>
      <c r="E97" s="39" t="n">
        <f aca="false">475.6</f>
        <v>475.6</v>
      </c>
      <c r="F97" s="39"/>
      <c r="G97" s="39"/>
      <c r="H97" s="39" t="n">
        <f aca="false">D97+E97+F97+G97</f>
        <v>2076.09</v>
      </c>
      <c r="I97" s="39"/>
      <c r="J97" s="39"/>
      <c r="K97" s="39" t="n">
        <f aca="false">I97+J97</f>
        <v>0</v>
      </c>
      <c r="L97" s="39" t="n">
        <v>45.03</v>
      </c>
      <c r="M97" s="39"/>
      <c r="N97" s="39" t="n">
        <f aca="false">L97+M97</f>
        <v>45.03</v>
      </c>
      <c r="O97" s="41" t="n">
        <v>3114</v>
      </c>
      <c r="P97" s="37" t="n">
        <v>363</v>
      </c>
      <c r="Q97" s="62" t="s">
        <v>142</v>
      </c>
      <c r="R97" s="39"/>
      <c r="S97" s="39"/>
      <c r="T97" s="39"/>
      <c r="U97" s="39" t="n">
        <f aca="false">SUM(R97:T97)</f>
        <v>0</v>
      </c>
      <c r="V97" s="39"/>
      <c r="W97" s="39"/>
      <c r="X97" s="39"/>
      <c r="Y97" s="39" t="n">
        <f aca="false">SUM(V97:X97)</f>
        <v>0</v>
      </c>
    </row>
    <row r="98" customFormat="false" ht="13.2" hidden="false" customHeight="false" outlineLevel="0" collapsed="false">
      <c r="A98" s="36" t="n">
        <v>3121</v>
      </c>
      <c r="B98" s="37" t="n">
        <v>367</v>
      </c>
      <c r="C98" s="63" t="s">
        <v>143</v>
      </c>
      <c r="D98" s="39" t="n">
        <v>4185.42</v>
      </c>
      <c r="E98" s="39" t="n">
        <f aca="false">69.24</f>
        <v>69.24</v>
      </c>
      <c r="F98" s="39"/>
      <c r="G98" s="39"/>
      <c r="H98" s="39" t="n">
        <f aca="false">D98+E98+F98+G98</f>
        <v>4254.66</v>
      </c>
      <c r="I98" s="39"/>
      <c r="J98" s="39"/>
      <c r="K98" s="39" t="n">
        <f aca="false">I98+J98</f>
        <v>0</v>
      </c>
      <c r="L98" s="39" t="n">
        <v>439.52</v>
      </c>
      <c r="M98" s="39"/>
      <c r="N98" s="39" t="n">
        <f aca="false">L98+M98</f>
        <v>439.52</v>
      </c>
      <c r="O98" s="41" t="n">
        <v>3121</v>
      </c>
      <c r="P98" s="37" t="n">
        <v>367</v>
      </c>
      <c r="Q98" s="63" t="s">
        <v>143</v>
      </c>
      <c r="R98" s="39"/>
      <c r="S98" s="39"/>
      <c r="T98" s="39"/>
      <c r="U98" s="39" t="n">
        <f aca="false">SUM(R98:T98)</f>
        <v>0</v>
      </c>
      <c r="V98" s="39"/>
      <c r="W98" s="39"/>
      <c r="X98" s="39"/>
      <c r="Y98" s="39" t="n">
        <f aca="false">SUM(V98:X98)</f>
        <v>0</v>
      </c>
    </row>
    <row r="99" customFormat="false" ht="13.2" hidden="false" customHeight="false" outlineLevel="0" collapsed="false">
      <c r="A99" s="36" t="n">
        <v>3121</v>
      </c>
      <c r="B99" s="37" t="n">
        <v>368</v>
      </c>
      <c r="C99" s="62" t="s">
        <v>144</v>
      </c>
      <c r="D99" s="39" t="n">
        <v>2440.19</v>
      </c>
      <c r="E99" s="39" t="n">
        <f aca="false">50.89</f>
        <v>50.89</v>
      </c>
      <c r="F99" s="39"/>
      <c r="G99" s="39"/>
      <c r="H99" s="39" t="n">
        <f aca="false">D99+E99+F99+G99</f>
        <v>2491.08</v>
      </c>
      <c r="I99" s="39"/>
      <c r="J99" s="39"/>
      <c r="K99" s="39" t="n">
        <f aca="false">I99+J99</f>
        <v>0</v>
      </c>
      <c r="L99" s="39" t="n">
        <v>397.69</v>
      </c>
      <c r="M99" s="39"/>
      <c r="N99" s="39" t="n">
        <f aca="false">L99+M99</f>
        <v>397.69</v>
      </c>
      <c r="O99" s="41" t="n">
        <v>3121</v>
      </c>
      <c r="P99" s="37" t="n">
        <v>368</v>
      </c>
      <c r="Q99" s="62" t="s">
        <v>144</v>
      </c>
      <c r="R99" s="39"/>
      <c r="S99" s="39"/>
      <c r="T99" s="39"/>
      <c r="U99" s="39" t="n">
        <f aca="false">SUM(R99:T99)</f>
        <v>0</v>
      </c>
      <c r="V99" s="39" t="n">
        <v>441</v>
      </c>
      <c r="W99" s="39"/>
      <c r="X99" s="39"/>
      <c r="Y99" s="39" t="n">
        <f aca="false">SUM(V99:X99)</f>
        <v>441</v>
      </c>
    </row>
    <row r="100" customFormat="false" ht="13.2" hidden="false" customHeight="false" outlineLevel="0" collapsed="false">
      <c r="A100" s="36" t="n">
        <v>3122</v>
      </c>
      <c r="B100" s="64" t="n">
        <v>370</v>
      </c>
      <c r="C100" s="67" t="s">
        <v>145</v>
      </c>
      <c r="D100" s="39" t="n">
        <v>2814.16</v>
      </c>
      <c r="E100" s="50" t="n">
        <f aca="false">145.5</f>
        <v>145.5</v>
      </c>
      <c r="F100" s="50"/>
      <c r="G100" s="50"/>
      <c r="H100" s="39" t="n">
        <f aca="false">D100+E100+F100+G100</f>
        <v>2959.66</v>
      </c>
      <c r="I100" s="50" t="n">
        <v>125.6</v>
      </c>
      <c r="J100" s="50"/>
      <c r="K100" s="39" t="n">
        <f aca="false">I100+J100</f>
        <v>125.6</v>
      </c>
      <c r="L100" s="39" t="n">
        <v>295.06</v>
      </c>
      <c r="M100" s="50"/>
      <c r="N100" s="39" t="n">
        <f aca="false">L100+M100</f>
        <v>295.06</v>
      </c>
      <c r="O100" s="41" t="n">
        <v>3122</v>
      </c>
      <c r="P100" s="64" t="n">
        <v>370</v>
      </c>
      <c r="Q100" s="65" t="s">
        <v>146</v>
      </c>
      <c r="R100" s="50" t="n">
        <v>800</v>
      </c>
      <c r="S100" s="50"/>
      <c r="T100" s="50"/>
      <c r="U100" s="39" t="n">
        <f aca="false">SUM(R100:T100)</f>
        <v>800</v>
      </c>
      <c r="V100" s="50" t="n">
        <v>246</v>
      </c>
      <c r="W100" s="50"/>
      <c r="X100" s="50"/>
      <c r="Y100" s="39" t="n">
        <f aca="false">SUM(V100:X100)</f>
        <v>246</v>
      </c>
    </row>
    <row r="101" customFormat="false" ht="13.2" hidden="false" customHeight="false" outlineLevel="0" collapsed="false">
      <c r="A101" s="36" t="n">
        <v>3122</v>
      </c>
      <c r="B101" s="37" t="n">
        <v>371</v>
      </c>
      <c r="C101" s="62" t="s">
        <v>147</v>
      </c>
      <c r="D101" s="39" t="n">
        <v>2887.96</v>
      </c>
      <c r="E101" s="39" t="n">
        <f aca="false">52.28</f>
        <v>52.28</v>
      </c>
      <c r="F101" s="39"/>
      <c r="G101" s="39"/>
      <c r="H101" s="39" t="n">
        <f aca="false">D101+E101+F101+G101</f>
        <v>2940.24</v>
      </c>
      <c r="I101" s="39"/>
      <c r="J101" s="39"/>
      <c r="K101" s="39" t="n">
        <f aca="false">I101+J101</f>
        <v>0</v>
      </c>
      <c r="L101" s="39" t="n">
        <v>70.24</v>
      </c>
      <c r="M101" s="39"/>
      <c r="N101" s="39" t="n">
        <f aca="false">L101+M101</f>
        <v>70.24</v>
      </c>
      <c r="O101" s="41" t="n">
        <v>3122</v>
      </c>
      <c r="P101" s="37" t="n">
        <v>371</v>
      </c>
      <c r="Q101" s="62" t="s">
        <v>147</v>
      </c>
      <c r="R101" s="39" t="n">
        <v>2000</v>
      </c>
      <c r="S101" s="39"/>
      <c r="T101" s="39"/>
      <c r="U101" s="39" t="n">
        <f aca="false">SUM(R101:T101)</f>
        <v>2000</v>
      </c>
      <c r="V101" s="39"/>
      <c r="W101" s="39"/>
      <c r="X101" s="39"/>
      <c r="Y101" s="39" t="n">
        <f aca="false">SUM(V101:X101)</f>
        <v>0</v>
      </c>
    </row>
    <row r="102" customFormat="false" ht="23.4" hidden="false" customHeight="false" outlineLevel="0" collapsed="false">
      <c r="A102" s="36" t="n">
        <v>3127</v>
      </c>
      <c r="B102" s="37" t="n">
        <v>372</v>
      </c>
      <c r="C102" s="68" t="s">
        <v>148</v>
      </c>
      <c r="D102" s="39" t="n">
        <v>6324.68</v>
      </c>
      <c r="E102" s="39" t="n">
        <f aca="false">61.87</f>
        <v>61.87</v>
      </c>
      <c r="F102" s="39"/>
      <c r="G102" s="39"/>
      <c r="H102" s="39" t="n">
        <f aca="false">D102+E102+F102+G102</f>
        <v>6386.55</v>
      </c>
      <c r="I102" s="39"/>
      <c r="J102" s="39" t="n">
        <f aca="false">77.49+185</f>
        <v>262.49</v>
      </c>
      <c r="K102" s="39" t="n">
        <f aca="false">I102+J102</f>
        <v>262.49</v>
      </c>
      <c r="L102" s="39" t="n">
        <v>828.71</v>
      </c>
      <c r="M102" s="39"/>
      <c r="N102" s="39" t="n">
        <f aca="false">L102+M102</f>
        <v>828.71</v>
      </c>
      <c r="O102" s="41" t="n">
        <v>3127</v>
      </c>
      <c r="P102" s="37" t="n">
        <v>372</v>
      </c>
      <c r="Q102" s="62" t="s">
        <v>149</v>
      </c>
      <c r="R102" s="39" t="n">
        <v>97</v>
      </c>
      <c r="S102" s="39" t="n">
        <f aca="false">-97</f>
        <v>-97</v>
      </c>
      <c r="T102" s="39"/>
      <c r="U102" s="39" t="n">
        <f aca="false">SUM(R102:T102)</f>
        <v>0</v>
      </c>
      <c r="V102" s="39" t="n">
        <v>333.93</v>
      </c>
      <c r="W102" s="39" t="n">
        <f aca="false">97</f>
        <v>97</v>
      </c>
      <c r="X102" s="39"/>
      <c r="Y102" s="39" t="n">
        <f aca="false">SUM(V102:X102)</f>
        <v>430.93</v>
      </c>
    </row>
    <row r="103" customFormat="false" ht="13.2" hidden="false" customHeight="false" outlineLevel="0" collapsed="false">
      <c r="A103" s="36" t="n">
        <v>3133</v>
      </c>
      <c r="B103" s="37" t="n">
        <v>374</v>
      </c>
      <c r="C103" s="62" t="s">
        <v>150</v>
      </c>
      <c r="D103" s="39" t="n">
        <v>1891.32</v>
      </c>
      <c r="E103" s="39"/>
      <c r="F103" s="39"/>
      <c r="G103" s="39"/>
      <c r="H103" s="39" t="n">
        <f aca="false">D103+E103+F103+G103</f>
        <v>1891.32</v>
      </c>
      <c r="I103" s="39"/>
      <c r="J103" s="39"/>
      <c r="K103" s="39" t="n">
        <f aca="false">I103+J103</f>
        <v>0</v>
      </c>
      <c r="L103" s="39" t="n">
        <v>108.33</v>
      </c>
      <c r="M103" s="39"/>
      <c r="N103" s="39" t="n">
        <f aca="false">L103+M103</f>
        <v>108.33</v>
      </c>
      <c r="O103" s="41" t="n">
        <v>3133</v>
      </c>
      <c r="P103" s="37" t="n">
        <v>374</v>
      </c>
      <c r="Q103" s="62" t="s">
        <v>150</v>
      </c>
      <c r="R103" s="39"/>
      <c r="S103" s="39"/>
      <c r="T103" s="39"/>
      <c r="U103" s="39" t="n">
        <f aca="false">SUM(R103:T103)</f>
        <v>0</v>
      </c>
      <c r="V103" s="39"/>
      <c r="W103" s="39"/>
      <c r="X103" s="39"/>
      <c r="Y103" s="39" t="n">
        <f aca="false">SUM(V103:X103)</f>
        <v>0</v>
      </c>
    </row>
    <row r="104" customFormat="false" ht="13.2" hidden="false" customHeight="false" outlineLevel="0" collapsed="false">
      <c r="A104" s="36" t="n">
        <v>3114</v>
      </c>
      <c r="B104" s="37" t="n">
        <v>379</v>
      </c>
      <c r="C104" s="62" t="s">
        <v>151</v>
      </c>
      <c r="D104" s="39" t="n">
        <v>608.2</v>
      </c>
      <c r="E104" s="39" t="n">
        <f aca="false">23.03</f>
        <v>23.03</v>
      </c>
      <c r="F104" s="39"/>
      <c r="G104" s="39"/>
      <c r="H104" s="39" t="n">
        <f aca="false">D104+E104+F104+G104</f>
        <v>631.23</v>
      </c>
      <c r="I104" s="39"/>
      <c r="J104" s="39"/>
      <c r="K104" s="39" t="n">
        <f aca="false">I104+J104</f>
        <v>0</v>
      </c>
      <c r="L104" s="39" t="n">
        <v>34.7</v>
      </c>
      <c r="M104" s="39"/>
      <c r="N104" s="39" t="n">
        <f aca="false">L104+M104</f>
        <v>34.7</v>
      </c>
      <c r="O104" s="41" t="n">
        <v>3114</v>
      </c>
      <c r="P104" s="37" t="n">
        <v>379</v>
      </c>
      <c r="Q104" s="62" t="s">
        <v>152</v>
      </c>
      <c r="R104" s="39"/>
      <c r="S104" s="39"/>
      <c r="T104" s="39"/>
      <c r="U104" s="39" t="n">
        <f aca="false">SUM(R104:T104)</f>
        <v>0</v>
      </c>
      <c r="V104" s="39"/>
      <c r="W104" s="39"/>
      <c r="X104" s="39"/>
      <c r="Y104" s="39" t="n">
        <f aca="false">SUM(V104:X104)</f>
        <v>0</v>
      </c>
    </row>
    <row r="105" customFormat="false" ht="13.2" hidden="false" customHeight="false" outlineLevel="0" collapsed="false">
      <c r="A105" s="36" t="n">
        <v>3133</v>
      </c>
      <c r="B105" s="37" t="n">
        <v>380</v>
      </c>
      <c r="C105" s="62" t="s">
        <v>153</v>
      </c>
      <c r="D105" s="39" t="n">
        <v>2746.3</v>
      </c>
      <c r="E105" s="39"/>
      <c r="F105" s="39"/>
      <c r="G105" s="39"/>
      <c r="H105" s="39" t="n">
        <f aca="false">D105+E105+F105+G105</f>
        <v>2746.3</v>
      </c>
      <c r="I105" s="39"/>
      <c r="J105" s="39"/>
      <c r="K105" s="39" t="n">
        <f aca="false">I105+J105</f>
        <v>0</v>
      </c>
      <c r="L105" s="39" t="n">
        <v>171.76</v>
      </c>
      <c r="M105" s="39"/>
      <c r="N105" s="39" t="n">
        <f aca="false">L105+M105</f>
        <v>171.76</v>
      </c>
      <c r="O105" s="41" t="n">
        <v>3133</v>
      </c>
      <c r="P105" s="37" t="n">
        <v>380</v>
      </c>
      <c r="Q105" s="62" t="s">
        <v>153</v>
      </c>
      <c r="R105" s="39"/>
      <c r="S105" s="39"/>
      <c r="T105" s="39"/>
      <c r="U105" s="39" t="n">
        <f aca="false">SUM(R105:T105)</f>
        <v>0</v>
      </c>
      <c r="V105" s="39"/>
      <c r="W105" s="39"/>
      <c r="X105" s="39"/>
      <c r="Y105" s="39" t="n">
        <f aca="false">SUM(V105:X105)</f>
        <v>0</v>
      </c>
    </row>
    <row r="106" customFormat="false" ht="13.2" hidden="false" customHeight="false" outlineLevel="0" collapsed="false">
      <c r="A106" s="36" t="n">
        <v>3114</v>
      </c>
      <c r="B106" s="37" t="n">
        <v>381</v>
      </c>
      <c r="C106" s="62" t="s">
        <v>154</v>
      </c>
      <c r="D106" s="39" t="n">
        <v>1610.75</v>
      </c>
      <c r="E106" s="39" t="n">
        <f aca="false">549.78</f>
        <v>549.78</v>
      </c>
      <c r="F106" s="39"/>
      <c r="G106" s="39" t="n">
        <f aca="false">4.6</f>
        <v>4.6</v>
      </c>
      <c r="H106" s="39" t="n">
        <f aca="false">D106+E106+F106+G106</f>
        <v>2165.13</v>
      </c>
      <c r="I106" s="39"/>
      <c r="J106" s="39"/>
      <c r="K106" s="39" t="n">
        <f aca="false">I106+J106</f>
        <v>0</v>
      </c>
      <c r="L106" s="39" t="n">
        <v>4.26</v>
      </c>
      <c r="M106" s="39" t="n">
        <f aca="false">8.9</f>
        <v>8.9</v>
      </c>
      <c r="N106" s="39" t="n">
        <f aca="false">L106+M106</f>
        <v>13.16</v>
      </c>
      <c r="O106" s="41" t="n">
        <v>3114</v>
      </c>
      <c r="P106" s="37" t="n">
        <v>381</v>
      </c>
      <c r="Q106" s="62" t="s">
        <v>155</v>
      </c>
      <c r="R106" s="39"/>
      <c r="S106" s="39"/>
      <c r="T106" s="39"/>
      <c r="U106" s="39" t="n">
        <f aca="false">SUM(R106:T106)</f>
        <v>0</v>
      </c>
      <c r="V106" s="39"/>
      <c r="W106" s="39"/>
      <c r="X106" s="39"/>
      <c r="Y106" s="39" t="n">
        <f aca="false">SUM(V106:X106)</f>
        <v>0</v>
      </c>
    </row>
    <row r="107" customFormat="false" ht="13.2" hidden="false" customHeight="false" outlineLevel="0" collapsed="false">
      <c r="A107" s="36" t="n">
        <v>3114</v>
      </c>
      <c r="B107" s="37" t="n">
        <v>383</v>
      </c>
      <c r="C107" s="63" t="s">
        <v>156</v>
      </c>
      <c r="D107" s="39" t="n">
        <v>607.2</v>
      </c>
      <c r="E107" s="39" t="n">
        <f aca="false">-279.36</f>
        <v>-279.36</v>
      </c>
      <c r="F107" s="39"/>
      <c r="G107" s="39" t="n">
        <f aca="false">-4.6</f>
        <v>-4.6</v>
      </c>
      <c r="H107" s="39" t="n">
        <f aca="false">D107+E107+F107+G107</f>
        <v>323.24</v>
      </c>
      <c r="I107" s="39"/>
      <c r="J107" s="39"/>
      <c r="K107" s="39" t="n">
        <f aca="false">I107+J107</f>
        <v>0</v>
      </c>
      <c r="L107" s="39" t="n">
        <v>17.8</v>
      </c>
      <c r="M107" s="39" t="n">
        <f aca="false">-8.9</f>
        <v>-8.9</v>
      </c>
      <c r="N107" s="39" t="n">
        <f aca="false">L107+M107</f>
        <v>8.9</v>
      </c>
      <c r="O107" s="41" t="n">
        <v>3114</v>
      </c>
      <c r="P107" s="37" t="n">
        <v>383</v>
      </c>
      <c r="Q107" s="62" t="s">
        <v>157</v>
      </c>
      <c r="R107" s="39"/>
      <c r="S107" s="39"/>
      <c r="T107" s="39"/>
      <c r="U107" s="39" t="n">
        <f aca="false">SUM(R107:T107)</f>
        <v>0</v>
      </c>
      <c r="V107" s="39"/>
      <c r="W107" s="39"/>
      <c r="X107" s="39"/>
      <c r="Y107" s="39" t="n">
        <f aca="false">SUM(V107:X107)</f>
        <v>0</v>
      </c>
    </row>
    <row r="108" customFormat="false" ht="13.2" hidden="false" customHeight="false" outlineLevel="0" collapsed="false">
      <c r="A108" s="36" t="n">
        <v>3121</v>
      </c>
      <c r="B108" s="37" t="n">
        <v>390</v>
      </c>
      <c r="C108" s="62" t="s">
        <v>158</v>
      </c>
      <c r="D108" s="39" t="n">
        <v>3055.2</v>
      </c>
      <c r="E108" s="39" t="n">
        <f aca="false">52.35</f>
        <v>52.35</v>
      </c>
      <c r="F108" s="39"/>
      <c r="G108" s="39"/>
      <c r="H108" s="39" t="n">
        <f aca="false">D108+E108+F108+G108</f>
        <v>3107.55</v>
      </c>
      <c r="I108" s="39"/>
      <c r="J108" s="39"/>
      <c r="K108" s="39" t="n">
        <f aca="false">I108+J108</f>
        <v>0</v>
      </c>
      <c r="L108" s="39" t="n">
        <v>233.6</v>
      </c>
      <c r="M108" s="39"/>
      <c r="N108" s="39" t="n">
        <f aca="false">L108+M108</f>
        <v>233.6</v>
      </c>
      <c r="O108" s="41" t="n">
        <v>3121</v>
      </c>
      <c r="P108" s="37" t="n">
        <v>390</v>
      </c>
      <c r="Q108" s="62" t="s">
        <v>158</v>
      </c>
      <c r="R108" s="39" t="n">
        <v>717</v>
      </c>
      <c r="S108" s="39"/>
      <c r="T108" s="39"/>
      <c r="U108" s="39" t="n">
        <f aca="false">SUM(R108:T108)</f>
        <v>717</v>
      </c>
      <c r="V108" s="39" t="n">
        <v>150</v>
      </c>
      <c r="W108" s="39"/>
      <c r="X108" s="39"/>
      <c r="Y108" s="39" t="n">
        <f aca="false">SUM(V108:X108)</f>
        <v>150</v>
      </c>
    </row>
    <row r="109" customFormat="false" ht="12.75" hidden="false" customHeight="true" outlineLevel="0" collapsed="false">
      <c r="A109" s="36" t="n">
        <v>3127</v>
      </c>
      <c r="B109" s="37" t="n">
        <v>391</v>
      </c>
      <c r="C109" s="62" t="s">
        <v>159</v>
      </c>
      <c r="D109" s="39" t="n">
        <v>10261</v>
      </c>
      <c r="E109" s="39" t="n">
        <f aca="false">214.98</f>
        <v>214.98</v>
      </c>
      <c r="F109" s="39"/>
      <c r="G109" s="39"/>
      <c r="H109" s="39" t="n">
        <f aca="false">D109+E109+F109+G109</f>
        <v>10475.98</v>
      </c>
      <c r="I109" s="55"/>
      <c r="J109" s="55"/>
      <c r="K109" s="55" t="n">
        <f aca="false">I109+J109</f>
        <v>0</v>
      </c>
      <c r="L109" s="39" t="n">
        <v>1966.16</v>
      </c>
      <c r="M109" s="39"/>
      <c r="N109" s="39" t="n">
        <f aca="false">L109+M109</f>
        <v>1966.16</v>
      </c>
      <c r="O109" s="41" t="n">
        <v>3127</v>
      </c>
      <c r="P109" s="37" t="n">
        <v>391</v>
      </c>
      <c r="Q109" s="62" t="s">
        <v>159</v>
      </c>
      <c r="R109" s="39" t="n">
        <v>3500</v>
      </c>
      <c r="S109" s="39"/>
      <c r="T109" s="39"/>
      <c r="U109" s="39" t="n">
        <f aca="false">SUM(R109:T109)</f>
        <v>3500</v>
      </c>
      <c r="V109" s="39"/>
      <c r="W109" s="39"/>
      <c r="X109" s="39"/>
      <c r="Y109" s="39" t="n">
        <f aca="false">SUM(V109:X109)</f>
        <v>0</v>
      </c>
    </row>
    <row r="110" customFormat="false" ht="13.2" hidden="false" customHeight="false" outlineLevel="0" collapsed="false">
      <c r="A110" s="36" t="n">
        <v>3127</v>
      </c>
      <c r="B110" s="37" t="n">
        <v>392</v>
      </c>
      <c r="C110" s="63" t="s">
        <v>160</v>
      </c>
      <c r="D110" s="39" t="n">
        <v>3441</v>
      </c>
      <c r="E110" s="39" t="n">
        <f aca="false">74</f>
        <v>74</v>
      </c>
      <c r="F110" s="39"/>
      <c r="G110" s="39"/>
      <c r="H110" s="39" t="n">
        <f aca="false">D110+E110+F110+G110</f>
        <v>3515</v>
      </c>
      <c r="I110" s="39"/>
      <c r="J110" s="39"/>
      <c r="K110" s="39" t="n">
        <f aca="false">I110+J110</f>
        <v>0</v>
      </c>
      <c r="L110" s="39" t="n">
        <v>273.2</v>
      </c>
      <c r="M110" s="39"/>
      <c r="N110" s="39" t="n">
        <f aca="false">L110+M110</f>
        <v>273.2</v>
      </c>
      <c r="O110" s="41" t="n">
        <v>3127</v>
      </c>
      <c r="P110" s="37" t="n">
        <v>392</v>
      </c>
      <c r="Q110" s="63" t="s">
        <v>161</v>
      </c>
      <c r="R110" s="39"/>
      <c r="S110" s="39"/>
      <c r="T110" s="39"/>
      <c r="U110" s="39" t="n">
        <f aca="false">SUM(R110:T110)</f>
        <v>0</v>
      </c>
      <c r="V110" s="39" t="n">
        <v>14954</v>
      </c>
      <c r="W110" s="39" t="n">
        <f aca="false">-13300</f>
        <v>-13300</v>
      </c>
      <c r="X110" s="39"/>
      <c r="Y110" s="39" t="n">
        <f aca="false">SUM(V110:X110)</f>
        <v>1654</v>
      </c>
    </row>
    <row r="111" customFormat="false" ht="13.2" hidden="false" customHeight="false" outlineLevel="0" collapsed="false">
      <c r="A111" s="36" t="n">
        <v>3122</v>
      </c>
      <c r="B111" s="37" t="n">
        <v>393</v>
      </c>
      <c r="C111" s="62" t="s">
        <v>162</v>
      </c>
      <c r="D111" s="39" t="n">
        <v>1990.05</v>
      </c>
      <c r="E111" s="39" t="n">
        <f aca="false">38.46</f>
        <v>38.46</v>
      </c>
      <c r="F111" s="39"/>
      <c r="G111" s="39"/>
      <c r="H111" s="39" t="n">
        <f aca="false">D111+E111+F111+G111</f>
        <v>2028.51</v>
      </c>
      <c r="I111" s="39"/>
      <c r="J111" s="39"/>
      <c r="K111" s="39" t="n">
        <f aca="false">I111+J111</f>
        <v>0</v>
      </c>
      <c r="L111" s="39" t="n">
        <v>426.7</v>
      </c>
      <c r="M111" s="39"/>
      <c r="N111" s="39" t="n">
        <f aca="false">L111+M111</f>
        <v>426.7</v>
      </c>
      <c r="O111" s="41" t="n">
        <v>3122</v>
      </c>
      <c r="P111" s="37" t="n">
        <v>393</v>
      </c>
      <c r="Q111" s="62" t="s">
        <v>162</v>
      </c>
      <c r="R111" s="39" t="n">
        <v>170</v>
      </c>
      <c r="S111" s="39"/>
      <c r="T111" s="39"/>
      <c r="U111" s="39" t="n">
        <f aca="false">SUM(R111:T111)</f>
        <v>170</v>
      </c>
      <c r="V111" s="39"/>
      <c r="W111" s="39"/>
      <c r="X111" s="39"/>
      <c r="Y111" s="39" t="n">
        <f aca="false">SUM(V111:X111)</f>
        <v>0</v>
      </c>
    </row>
    <row r="112" customFormat="false" ht="13.2" hidden="false" customHeight="false" outlineLevel="0" collapsed="false">
      <c r="A112" s="36" t="n">
        <v>3127</v>
      </c>
      <c r="B112" s="37" t="n">
        <v>394</v>
      </c>
      <c r="C112" s="62" t="s">
        <v>163</v>
      </c>
      <c r="D112" s="39" t="n">
        <v>6552.16</v>
      </c>
      <c r="E112" s="39" t="n">
        <f aca="false">221.05</f>
        <v>221.05</v>
      </c>
      <c r="F112" s="39"/>
      <c r="G112" s="39"/>
      <c r="H112" s="39" t="n">
        <f aca="false">D112+E112+F112+G112</f>
        <v>6773.21</v>
      </c>
      <c r="I112" s="39" t="n">
        <v>400</v>
      </c>
      <c r="J112" s="39"/>
      <c r="K112" s="39" t="n">
        <f aca="false">I112+J112</f>
        <v>400</v>
      </c>
      <c r="L112" s="39" t="n">
        <v>892.89</v>
      </c>
      <c r="M112" s="39"/>
      <c r="N112" s="39" t="n">
        <f aca="false">L112+M112</f>
        <v>892.89</v>
      </c>
      <c r="O112" s="41" t="n">
        <v>3127</v>
      </c>
      <c r="P112" s="37" t="n">
        <v>394</v>
      </c>
      <c r="Q112" s="62" t="s">
        <v>164</v>
      </c>
      <c r="R112" s="39" t="n">
        <v>1100</v>
      </c>
      <c r="S112" s="39" t="n">
        <f aca="false">162</f>
        <v>162</v>
      </c>
      <c r="T112" s="39"/>
      <c r="U112" s="39" t="n">
        <f aca="false">SUM(R112:T112)</f>
        <v>1262</v>
      </c>
      <c r="V112" s="39" t="n">
        <v>100</v>
      </c>
      <c r="W112" s="39"/>
      <c r="X112" s="39"/>
      <c r="Y112" s="39" t="n">
        <f aca="false">SUM(V112:X112)</f>
        <v>100</v>
      </c>
    </row>
    <row r="113" customFormat="false" ht="13.2" hidden="false" customHeight="false" outlineLevel="0" collapsed="false">
      <c r="A113" s="36" t="n">
        <v>3122</v>
      </c>
      <c r="B113" s="37" t="n">
        <v>395</v>
      </c>
      <c r="C113" s="62" t="s">
        <v>165</v>
      </c>
      <c r="D113" s="39" t="n">
        <v>2776.1</v>
      </c>
      <c r="E113" s="39" t="n">
        <f aca="false">64.52</f>
        <v>64.52</v>
      </c>
      <c r="F113" s="39"/>
      <c r="G113" s="39"/>
      <c r="H113" s="39" t="n">
        <f aca="false">D113+E113+F113+G113</f>
        <v>2840.62</v>
      </c>
      <c r="I113" s="39"/>
      <c r="J113" s="39"/>
      <c r="K113" s="39" t="n">
        <f aca="false">I113+J113</f>
        <v>0</v>
      </c>
      <c r="L113" s="39" t="n">
        <v>347.75</v>
      </c>
      <c r="M113" s="39"/>
      <c r="N113" s="39" t="n">
        <f aca="false">L113+M113</f>
        <v>347.75</v>
      </c>
      <c r="O113" s="41" t="n">
        <v>3122</v>
      </c>
      <c r="P113" s="37" t="n">
        <v>395</v>
      </c>
      <c r="Q113" s="62" t="s">
        <v>166</v>
      </c>
      <c r="R113" s="39" t="n">
        <v>200</v>
      </c>
      <c r="S113" s="39" t="n">
        <f aca="false">500</f>
        <v>500</v>
      </c>
      <c r="T113" s="39"/>
      <c r="U113" s="39" t="n">
        <f aca="false">SUM(R113:T113)</f>
        <v>700</v>
      </c>
      <c r="V113" s="39"/>
      <c r="W113" s="39"/>
      <c r="X113" s="39"/>
      <c r="Y113" s="39" t="n">
        <f aca="false">SUM(V113:X113)</f>
        <v>0</v>
      </c>
    </row>
    <row r="114" customFormat="false" ht="13.2" hidden="false" customHeight="false" outlineLevel="0" collapsed="false">
      <c r="A114" s="36" t="n">
        <v>3127</v>
      </c>
      <c r="B114" s="37" t="n">
        <v>397</v>
      </c>
      <c r="C114" s="66" t="s">
        <v>167</v>
      </c>
      <c r="D114" s="39" t="n">
        <v>5585.24</v>
      </c>
      <c r="E114" s="39" t="n">
        <f aca="false">278.16</f>
        <v>278.16</v>
      </c>
      <c r="F114" s="39"/>
      <c r="G114" s="39"/>
      <c r="H114" s="39" t="n">
        <f aca="false">D114+E114+F114+G114</f>
        <v>5863.4</v>
      </c>
      <c r="I114" s="39"/>
      <c r="J114" s="39"/>
      <c r="K114" s="39" t="n">
        <f aca="false">I114+J114</f>
        <v>0</v>
      </c>
      <c r="L114" s="39" t="n">
        <v>916.2</v>
      </c>
      <c r="M114" s="39"/>
      <c r="N114" s="39" t="n">
        <f aca="false">L114+M114</f>
        <v>916.2</v>
      </c>
      <c r="O114" s="41" t="n">
        <v>3127</v>
      </c>
      <c r="P114" s="37" t="n">
        <v>397</v>
      </c>
      <c r="Q114" s="62" t="s">
        <v>168</v>
      </c>
      <c r="R114" s="39" t="n">
        <v>300</v>
      </c>
      <c r="S114" s="39"/>
      <c r="T114" s="39"/>
      <c r="U114" s="39" t="n">
        <f aca="false">SUM(R114:T114)</f>
        <v>300</v>
      </c>
      <c r="V114" s="39"/>
      <c r="W114" s="39"/>
      <c r="X114" s="39"/>
      <c r="Y114" s="39" t="n">
        <f aca="false">SUM(V114:X114)</f>
        <v>0</v>
      </c>
    </row>
    <row r="115" customFormat="false" ht="13.2" hidden="false" customHeight="false" outlineLevel="0" collapsed="false">
      <c r="A115" s="36" t="n">
        <v>3127</v>
      </c>
      <c r="B115" s="37" t="n">
        <v>399</v>
      </c>
      <c r="C115" s="62" t="s">
        <v>169</v>
      </c>
      <c r="D115" s="39" t="n">
        <v>4323.32</v>
      </c>
      <c r="E115" s="39" t="n">
        <f aca="false">44.52</f>
        <v>44.52</v>
      </c>
      <c r="F115" s="39"/>
      <c r="G115" s="39"/>
      <c r="H115" s="39" t="n">
        <f aca="false">D115+E115+F115+G115</f>
        <v>4367.84</v>
      </c>
      <c r="I115" s="39"/>
      <c r="J115" s="39"/>
      <c r="K115" s="39" t="n">
        <f aca="false">I115+J115</f>
        <v>0</v>
      </c>
      <c r="L115" s="39" t="n">
        <v>170.42</v>
      </c>
      <c r="M115" s="39"/>
      <c r="N115" s="39" t="n">
        <f aca="false">L115+M115</f>
        <v>170.42</v>
      </c>
      <c r="O115" s="41" t="n">
        <v>3127</v>
      </c>
      <c r="P115" s="37" t="n">
        <v>399</v>
      </c>
      <c r="Q115" s="62" t="s">
        <v>169</v>
      </c>
      <c r="R115" s="39"/>
      <c r="S115" s="39"/>
      <c r="T115" s="39"/>
      <c r="U115" s="39" t="n">
        <f aca="false">SUM(R115:T115)</f>
        <v>0</v>
      </c>
      <c r="V115" s="39"/>
      <c r="W115" s="39"/>
      <c r="X115" s="39"/>
      <c r="Y115" s="39" t="n">
        <f aca="false">SUM(V115:X115)</f>
        <v>0</v>
      </c>
    </row>
    <row r="116" customFormat="false" ht="13.2" hidden="false" customHeight="false" outlineLevel="0" collapsed="false">
      <c r="A116" s="36" t="n">
        <v>3127</v>
      </c>
      <c r="B116" s="37" t="n">
        <v>400</v>
      </c>
      <c r="C116" s="62" t="s">
        <v>170</v>
      </c>
      <c r="D116" s="39" t="n">
        <v>3663.36</v>
      </c>
      <c r="E116" s="39" t="n">
        <f aca="false">59.96</f>
        <v>59.96</v>
      </c>
      <c r="F116" s="39"/>
      <c r="G116" s="39"/>
      <c r="H116" s="39" t="n">
        <f aca="false">D116+E116+F116+G116</f>
        <v>3723.32</v>
      </c>
      <c r="I116" s="39"/>
      <c r="J116" s="39"/>
      <c r="K116" s="39" t="n">
        <f aca="false">I116+J116</f>
        <v>0</v>
      </c>
      <c r="L116" s="39" t="n">
        <v>444.55</v>
      </c>
      <c r="M116" s="39"/>
      <c r="N116" s="39" t="n">
        <f aca="false">L116+M116</f>
        <v>444.55</v>
      </c>
      <c r="O116" s="41" t="n">
        <v>3127</v>
      </c>
      <c r="P116" s="37" t="n">
        <v>400</v>
      </c>
      <c r="Q116" s="62" t="s">
        <v>170</v>
      </c>
      <c r="R116" s="39"/>
      <c r="S116" s="39" t="n">
        <f aca="false">250</f>
        <v>250</v>
      </c>
      <c r="T116" s="39"/>
      <c r="U116" s="39" t="n">
        <f aca="false">SUM(R116:T116)</f>
        <v>250</v>
      </c>
      <c r="V116" s="39" t="n">
        <v>1602</v>
      </c>
      <c r="W116" s="39" t="n">
        <f aca="false">48</f>
        <v>48</v>
      </c>
      <c r="X116" s="39"/>
      <c r="Y116" s="39" t="n">
        <f aca="false">SUM(V116:X116)</f>
        <v>1650</v>
      </c>
    </row>
    <row r="117" customFormat="false" ht="13.2" hidden="false" customHeight="false" outlineLevel="0" collapsed="false">
      <c r="A117" s="36" t="n">
        <v>3124</v>
      </c>
      <c r="B117" s="37" t="n">
        <v>401</v>
      </c>
      <c r="C117" s="66" t="s">
        <v>171</v>
      </c>
      <c r="D117" s="39" t="n">
        <v>3304.27</v>
      </c>
      <c r="E117" s="39" t="n">
        <f aca="false">55.35</f>
        <v>55.35</v>
      </c>
      <c r="F117" s="39"/>
      <c r="G117" s="39"/>
      <c r="H117" s="39" t="n">
        <f aca="false">D117+E117+F117+G117</f>
        <v>3359.62</v>
      </c>
      <c r="I117" s="39"/>
      <c r="J117" s="39"/>
      <c r="K117" s="39" t="n">
        <f aca="false">I117+J117</f>
        <v>0</v>
      </c>
      <c r="L117" s="39" t="n">
        <v>155.65</v>
      </c>
      <c r="M117" s="39"/>
      <c r="N117" s="39" t="n">
        <f aca="false">L117+M117</f>
        <v>155.65</v>
      </c>
      <c r="O117" s="41" t="n">
        <v>3124</v>
      </c>
      <c r="P117" s="37" t="n">
        <v>401</v>
      </c>
      <c r="Q117" s="66" t="s">
        <v>171</v>
      </c>
      <c r="R117" s="39"/>
      <c r="S117" s="39"/>
      <c r="T117" s="39"/>
      <c r="U117" s="39" t="n">
        <f aca="false">SUM(R117:T117)</f>
        <v>0</v>
      </c>
      <c r="V117" s="39"/>
      <c r="W117" s="39"/>
      <c r="X117" s="39"/>
      <c r="Y117" s="39" t="n">
        <f aca="false">SUM(V117:X117)</f>
        <v>0</v>
      </c>
    </row>
    <row r="118" customFormat="false" ht="13.2" hidden="false" customHeight="false" outlineLevel="0" collapsed="false">
      <c r="A118" s="36" t="n">
        <v>3121</v>
      </c>
      <c r="B118" s="37" t="n">
        <v>409</v>
      </c>
      <c r="C118" s="66" t="s">
        <v>172</v>
      </c>
      <c r="D118" s="39" t="n">
        <v>2269.5</v>
      </c>
      <c r="E118" s="39" t="n">
        <f aca="false">35.94</f>
        <v>35.94</v>
      </c>
      <c r="F118" s="39"/>
      <c r="G118" s="39"/>
      <c r="H118" s="39" t="n">
        <f aca="false">D118+E118+F118+G118</f>
        <v>2305.44</v>
      </c>
      <c r="I118" s="39"/>
      <c r="J118" s="39"/>
      <c r="K118" s="39" t="n">
        <f aca="false">I118+J118</f>
        <v>0</v>
      </c>
      <c r="L118" s="39" t="n">
        <v>25.2</v>
      </c>
      <c r="M118" s="39"/>
      <c r="N118" s="39" t="n">
        <f aca="false">L118+M118</f>
        <v>25.2</v>
      </c>
      <c r="O118" s="41" t="n">
        <v>3121</v>
      </c>
      <c r="P118" s="37" t="n">
        <v>409</v>
      </c>
      <c r="Q118" s="62" t="s">
        <v>172</v>
      </c>
      <c r="R118" s="39"/>
      <c r="S118" s="39"/>
      <c r="T118" s="39"/>
      <c r="U118" s="39" t="n">
        <f aca="false">SUM(R118:T118)</f>
        <v>0</v>
      </c>
      <c r="V118" s="39"/>
      <c r="W118" s="39"/>
      <c r="X118" s="39"/>
      <c r="Y118" s="39" t="n">
        <f aca="false">SUM(V118:X118)</f>
        <v>0</v>
      </c>
    </row>
    <row r="119" customFormat="false" ht="13.2" hidden="false" customHeight="false" outlineLevel="0" collapsed="false">
      <c r="A119" s="36" t="n">
        <v>3121</v>
      </c>
      <c r="B119" s="37" t="n">
        <v>410</v>
      </c>
      <c r="C119" s="62" t="s">
        <v>173</v>
      </c>
      <c r="D119" s="39" t="n">
        <v>6357.25</v>
      </c>
      <c r="E119" s="39" t="n">
        <f aca="false">137.54</f>
        <v>137.54</v>
      </c>
      <c r="F119" s="39"/>
      <c r="G119" s="39"/>
      <c r="H119" s="39" t="n">
        <f aca="false">D119+E119+F119+G119</f>
        <v>6494.79</v>
      </c>
      <c r="I119" s="39"/>
      <c r="J119" s="39"/>
      <c r="K119" s="39" t="n">
        <f aca="false">I119+J119</f>
        <v>0</v>
      </c>
      <c r="L119" s="39" t="n">
        <v>1105.73</v>
      </c>
      <c r="M119" s="39"/>
      <c r="N119" s="39" t="n">
        <f aca="false">L119+M119</f>
        <v>1105.73</v>
      </c>
      <c r="O119" s="41" t="n">
        <v>3121</v>
      </c>
      <c r="P119" s="37" t="n">
        <v>410</v>
      </c>
      <c r="Q119" s="62" t="s">
        <v>173</v>
      </c>
      <c r="R119" s="39" t="n">
        <v>2324</v>
      </c>
      <c r="S119" s="39"/>
      <c r="T119" s="39"/>
      <c r="U119" s="39" t="n">
        <f aca="false">SUM(R119:T119)</f>
        <v>2324</v>
      </c>
      <c r="V119" s="39"/>
      <c r="W119" s="39" t="n">
        <f aca="false">900</f>
        <v>900</v>
      </c>
      <c r="X119" s="39"/>
      <c r="Y119" s="39" t="n">
        <f aca="false">SUM(V119:X119)</f>
        <v>900</v>
      </c>
    </row>
    <row r="120" customFormat="false" ht="13.2" hidden="false" customHeight="false" outlineLevel="0" collapsed="false">
      <c r="A120" s="36" t="n">
        <v>3127</v>
      </c>
      <c r="B120" s="37" t="n">
        <v>411</v>
      </c>
      <c r="C120" s="62" t="s">
        <v>174</v>
      </c>
      <c r="D120" s="39" t="n">
        <v>2677.65</v>
      </c>
      <c r="E120" s="39" t="n">
        <f aca="false">49.39</f>
        <v>49.39</v>
      </c>
      <c r="F120" s="39"/>
      <c r="G120" s="39"/>
      <c r="H120" s="39" t="n">
        <f aca="false">D120+E120+F120+G120</f>
        <v>2727.04</v>
      </c>
      <c r="I120" s="39"/>
      <c r="J120" s="39"/>
      <c r="K120" s="39" t="n">
        <f aca="false">I120+J120</f>
        <v>0</v>
      </c>
      <c r="L120" s="39" t="n">
        <v>641.82</v>
      </c>
      <c r="M120" s="39" t="n">
        <f aca="false">4.87</f>
        <v>4.87</v>
      </c>
      <c r="N120" s="39" t="n">
        <f aca="false">L120+M120</f>
        <v>646.69</v>
      </c>
      <c r="O120" s="41" t="n">
        <v>3127</v>
      </c>
      <c r="P120" s="37" t="n">
        <v>411</v>
      </c>
      <c r="Q120" s="62" t="s">
        <v>174</v>
      </c>
      <c r="R120" s="39" t="n">
        <v>8000</v>
      </c>
      <c r="S120" s="39" t="n">
        <f aca="false">200</f>
        <v>200</v>
      </c>
      <c r="T120" s="39"/>
      <c r="U120" s="39" t="n">
        <f aca="false">SUM(R120:T120)</f>
        <v>8200</v>
      </c>
      <c r="V120" s="39"/>
      <c r="W120" s="39"/>
      <c r="X120" s="39"/>
      <c r="Y120" s="39" t="n">
        <f aca="false">SUM(V120:X120)</f>
        <v>0</v>
      </c>
    </row>
    <row r="121" customFormat="false" ht="13.2" hidden="false" customHeight="false" outlineLevel="0" collapsed="false">
      <c r="A121" s="36" t="n">
        <v>3121</v>
      </c>
      <c r="B121" s="37" t="n">
        <v>413</v>
      </c>
      <c r="C121" s="62" t="s">
        <v>175</v>
      </c>
      <c r="D121" s="39" t="n">
        <v>4214.95</v>
      </c>
      <c r="E121" s="39" t="n">
        <f aca="false">51.12</f>
        <v>51.12</v>
      </c>
      <c r="F121" s="39"/>
      <c r="G121" s="39"/>
      <c r="H121" s="39" t="n">
        <f aca="false">D121+E121+F121+G121</f>
        <v>4266.07</v>
      </c>
      <c r="I121" s="39"/>
      <c r="J121" s="39"/>
      <c r="K121" s="39" t="n">
        <f aca="false">I121+J121</f>
        <v>0</v>
      </c>
      <c r="L121" s="39" t="n">
        <v>25.77</v>
      </c>
      <c r="M121" s="39"/>
      <c r="N121" s="39" t="n">
        <f aca="false">L121+M121</f>
        <v>25.77</v>
      </c>
      <c r="O121" s="41" t="n">
        <v>3121</v>
      </c>
      <c r="P121" s="37" t="n">
        <v>413</v>
      </c>
      <c r="Q121" s="62" t="s">
        <v>175</v>
      </c>
      <c r="R121" s="39"/>
      <c r="S121" s="39"/>
      <c r="T121" s="39"/>
      <c r="U121" s="39" t="n">
        <f aca="false">SUM(R121:T121)</f>
        <v>0</v>
      </c>
      <c r="V121" s="39"/>
      <c r="W121" s="39"/>
      <c r="X121" s="39"/>
      <c r="Y121" s="39" t="n">
        <f aca="false">SUM(V121:X121)</f>
        <v>0</v>
      </c>
    </row>
    <row r="122" customFormat="false" ht="13.2" hidden="false" customHeight="false" outlineLevel="0" collapsed="false">
      <c r="A122" s="36" t="n">
        <v>3122</v>
      </c>
      <c r="B122" s="37" t="n">
        <v>414</v>
      </c>
      <c r="C122" s="63" t="s">
        <v>176</v>
      </c>
      <c r="D122" s="39" t="n">
        <v>1608</v>
      </c>
      <c r="E122" s="39" t="n">
        <f aca="false">38.69</f>
        <v>38.69</v>
      </c>
      <c r="F122" s="39"/>
      <c r="G122" s="39"/>
      <c r="H122" s="39" t="n">
        <f aca="false">D122+E122+F122+G122</f>
        <v>1646.69</v>
      </c>
      <c r="I122" s="39"/>
      <c r="J122" s="39"/>
      <c r="K122" s="39" t="n">
        <f aca="false">I122+J122</f>
        <v>0</v>
      </c>
      <c r="L122" s="39" t="n">
        <v>161.1</v>
      </c>
      <c r="M122" s="39"/>
      <c r="N122" s="39" t="n">
        <f aca="false">L122+M122</f>
        <v>161.1</v>
      </c>
      <c r="O122" s="41" t="n">
        <v>3122</v>
      </c>
      <c r="P122" s="37" t="n">
        <v>414</v>
      </c>
      <c r="Q122" s="63" t="s">
        <v>176</v>
      </c>
      <c r="R122" s="39"/>
      <c r="S122" s="39"/>
      <c r="T122" s="39"/>
      <c r="U122" s="39" t="n">
        <f aca="false">SUM(R122:T122)</f>
        <v>0</v>
      </c>
      <c r="V122" s="39"/>
      <c r="W122" s="39"/>
      <c r="X122" s="39"/>
      <c r="Y122" s="39" t="n">
        <f aca="false">SUM(V122:X122)</f>
        <v>0</v>
      </c>
    </row>
    <row r="123" customFormat="false" ht="13.2" hidden="false" customHeight="false" outlineLevel="0" collapsed="false">
      <c r="A123" s="36" t="n">
        <v>3122</v>
      </c>
      <c r="B123" s="37" t="n">
        <v>415</v>
      </c>
      <c r="C123" s="63" t="s">
        <v>177</v>
      </c>
      <c r="D123" s="39" t="n">
        <v>2864.32</v>
      </c>
      <c r="E123" s="39" t="n">
        <f aca="false">57.11</f>
        <v>57.11</v>
      </c>
      <c r="F123" s="39"/>
      <c r="G123" s="39"/>
      <c r="H123" s="39" t="n">
        <f aca="false">D123+E123+F123+G123</f>
        <v>2921.43</v>
      </c>
      <c r="I123" s="39" t="n">
        <v>65</v>
      </c>
      <c r="J123" s="39"/>
      <c r="K123" s="39" t="n">
        <f aca="false">I123+J123</f>
        <v>65</v>
      </c>
      <c r="L123" s="39" t="n">
        <v>374.38</v>
      </c>
      <c r="M123" s="39"/>
      <c r="N123" s="39" t="n">
        <f aca="false">L123+M123</f>
        <v>374.38</v>
      </c>
      <c r="O123" s="41" t="n">
        <v>3122</v>
      </c>
      <c r="P123" s="37" t="n">
        <v>415</v>
      </c>
      <c r="Q123" s="62" t="s">
        <v>178</v>
      </c>
      <c r="R123" s="39" t="n">
        <v>2000</v>
      </c>
      <c r="S123" s="39"/>
      <c r="T123" s="39"/>
      <c r="U123" s="39" t="n">
        <f aca="false">SUM(R123:T123)</f>
        <v>2000</v>
      </c>
      <c r="V123" s="39"/>
      <c r="W123" s="39" t="n">
        <f aca="false">400</f>
        <v>400</v>
      </c>
      <c r="X123" s="39"/>
      <c r="Y123" s="39" t="n">
        <f aca="false">SUM(V123:X123)</f>
        <v>400</v>
      </c>
    </row>
    <row r="124" customFormat="false" ht="13.2" hidden="false" customHeight="false" outlineLevel="0" collapsed="false">
      <c r="A124" s="36" t="n">
        <v>3127</v>
      </c>
      <c r="B124" s="37" t="n">
        <v>416</v>
      </c>
      <c r="C124" s="62" t="s">
        <v>179</v>
      </c>
      <c r="D124" s="39" t="n">
        <v>12312.56</v>
      </c>
      <c r="E124" s="39" t="n">
        <f aca="false">297.12</f>
        <v>297.12</v>
      </c>
      <c r="F124" s="39"/>
      <c r="G124" s="39"/>
      <c r="H124" s="39" t="n">
        <f aca="false">D124+E124+F124+G124</f>
        <v>12609.68</v>
      </c>
      <c r="I124" s="39"/>
      <c r="J124" s="39" t="n">
        <f aca="false">185</f>
        <v>185</v>
      </c>
      <c r="K124" s="39" t="n">
        <f aca="false">I124+J124</f>
        <v>185</v>
      </c>
      <c r="L124" s="39" t="n">
        <v>2116.22</v>
      </c>
      <c r="M124" s="39"/>
      <c r="N124" s="39" t="n">
        <f aca="false">L124+M124</f>
        <v>2116.22</v>
      </c>
      <c r="O124" s="41" t="n">
        <v>3127</v>
      </c>
      <c r="P124" s="37" t="n">
        <v>416</v>
      </c>
      <c r="Q124" s="62" t="s">
        <v>179</v>
      </c>
      <c r="R124" s="39"/>
      <c r="S124" s="39"/>
      <c r="T124" s="39"/>
      <c r="U124" s="39" t="n">
        <f aca="false">SUM(R124:T124)</f>
        <v>0</v>
      </c>
      <c r="V124" s="39"/>
      <c r="W124" s="39"/>
      <c r="X124" s="39"/>
      <c r="Y124" s="39" t="n">
        <f aca="false">SUM(V124:X124)</f>
        <v>0</v>
      </c>
    </row>
    <row r="125" customFormat="false" ht="13.2" hidden="false" customHeight="false" outlineLevel="0" collapsed="false">
      <c r="A125" s="36" t="n">
        <v>3127</v>
      </c>
      <c r="B125" s="37" t="n">
        <v>418</v>
      </c>
      <c r="C125" s="63" t="s">
        <v>180</v>
      </c>
      <c r="D125" s="39" t="n">
        <v>6970.61</v>
      </c>
      <c r="E125" s="39" t="n">
        <f aca="false">431.78</f>
        <v>431.78</v>
      </c>
      <c r="F125" s="39"/>
      <c r="G125" s="39"/>
      <c r="H125" s="39" t="n">
        <f aca="false">D125+E125+F125+G125</f>
        <v>7402.39</v>
      </c>
      <c r="I125" s="39"/>
      <c r="J125" s="39"/>
      <c r="K125" s="39" t="n">
        <f aca="false">I125+J125</f>
        <v>0</v>
      </c>
      <c r="L125" s="39" t="n">
        <v>428.1</v>
      </c>
      <c r="M125" s="39"/>
      <c r="N125" s="39" t="n">
        <f aca="false">L125+M125</f>
        <v>428.1</v>
      </c>
      <c r="O125" s="41" t="n">
        <v>3127</v>
      </c>
      <c r="P125" s="37" t="n">
        <v>418</v>
      </c>
      <c r="Q125" s="63" t="s">
        <v>180</v>
      </c>
      <c r="R125" s="39"/>
      <c r="S125" s="39"/>
      <c r="T125" s="39"/>
      <c r="U125" s="39" t="n">
        <f aca="false">SUM(R125:T125)</f>
        <v>0</v>
      </c>
      <c r="V125" s="39" t="n">
        <v>2850</v>
      </c>
      <c r="W125" s="39"/>
      <c r="X125" s="39"/>
      <c r="Y125" s="39" t="n">
        <f aca="false">SUM(V125:X125)</f>
        <v>2850</v>
      </c>
    </row>
    <row r="126" customFormat="false" ht="13.2" hidden="false" customHeight="false" outlineLevel="0" collapsed="false">
      <c r="A126" s="36" t="n">
        <v>3127</v>
      </c>
      <c r="B126" s="37" t="n">
        <v>419</v>
      </c>
      <c r="C126" s="62" t="s">
        <v>181</v>
      </c>
      <c r="D126" s="39" t="n">
        <v>8557.99</v>
      </c>
      <c r="E126" s="39" t="n">
        <f aca="false">364.65</f>
        <v>364.65</v>
      </c>
      <c r="F126" s="39"/>
      <c r="G126" s="39"/>
      <c r="H126" s="39" t="n">
        <f aca="false">D126+E126+F126+G126</f>
        <v>8922.64</v>
      </c>
      <c r="I126" s="39"/>
      <c r="J126" s="39"/>
      <c r="K126" s="39" t="n">
        <f aca="false">I126+J126</f>
        <v>0</v>
      </c>
      <c r="L126" s="39" t="n">
        <v>1072.7</v>
      </c>
      <c r="M126" s="39"/>
      <c r="N126" s="39" t="n">
        <f aca="false">L126+M126</f>
        <v>1072.7</v>
      </c>
      <c r="O126" s="41" t="n">
        <v>3127</v>
      </c>
      <c r="P126" s="37" t="n">
        <v>419</v>
      </c>
      <c r="Q126" s="62" t="s">
        <v>182</v>
      </c>
      <c r="R126" s="39" t="n">
        <v>2979</v>
      </c>
      <c r="S126" s="39" t="n">
        <f aca="false">-104</f>
        <v>-104</v>
      </c>
      <c r="T126" s="39"/>
      <c r="U126" s="39" t="n">
        <f aca="false">SUM(R126:T126)</f>
        <v>2875</v>
      </c>
      <c r="V126" s="39" t="n">
        <v>2496</v>
      </c>
      <c r="W126" s="39" t="n">
        <f aca="false">704</f>
        <v>704</v>
      </c>
      <c r="X126" s="39"/>
      <c r="Y126" s="39" t="n">
        <f aca="false">SUM(V126:X126)</f>
        <v>3200</v>
      </c>
    </row>
    <row r="127" customFormat="false" ht="13.2" hidden="false" customHeight="false" outlineLevel="0" collapsed="false">
      <c r="A127" s="36" t="n">
        <v>3123</v>
      </c>
      <c r="B127" s="37" t="n">
        <v>420</v>
      </c>
      <c r="C127" s="62" t="s">
        <v>183</v>
      </c>
      <c r="D127" s="39" t="n">
        <v>2392.61</v>
      </c>
      <c r="E127" s="39" t="n">
        <f aca="false">38.13</f>
        <v>38.13</v>
      </c>
      <c r="F127" s="39"/>
      <c r="G127" s="39"/>
      <c r="H127" s="39" t="n">
        <f aca="false">D127+E127+F127+G127</f>
        <v>2430.74</v>
      </c>
      <c r="I127" s="39"/>
      <c r="J127" s="39"/>
      <c r="K127" s="39" t="n">
        <f aca="false">I127+J127</f>
        <v>0</v>
      </c>
      <c r="L127" s="39" t="n">
        <v>97.36</v>
      </c>
      <c r="M127" s="39"/>
      <c r="N127" s="39" t="n">
        <f aca="false">L127+M127</f>
        <v>97.36</v>
      </c>
      <c r="O127" s="41" t="n">
        <v>3123</v>
      </c>
      <c r="P127" s="37" t="n">
        <v>420</v>
      </c>
      <c r="Q127" s="62" t="s">
        <v>183</v>
      </c>
      <c r="R127" s="39" t="n">
        <v>500</v>
      </c>
      <c r="S127" s="39" t="n">
        <f aca="false">52</f>
        <v>52</v>
      </c>
      <c r="T127" s="39"/>
      <c r="U127" s="39" t="n">
        <f aca="false">SUM(R127:T127)</f>
        <v>552</v>
      </c>
      <c r="V127" s="39" t="n">
        <v>300</v>
      </c>
      <c r="W127" s="39" t="n">
        <f aca="false">1250</f>
        <v>1250</v>
      </c>
      <c r="X127" s="39"/>
      <c r="Y127" s="39" t="n">
        <f aca="false">SUM(V127:X127)</f>
        <v>1550</v>
      </c>
    </row>
    <row r="128" customFormat="false" ht="13.2" hidden="false" customHeight="false" outlineLevel="0" collapsed="false">
      <c r="A128" s="36" t="n">
        <v>3127</v>
      </c>
      <c r="B128" s="37" t="n">
        <v>422</v>
      </c>
      <c r="C128" s="66" t="s">
        <v>184</v>
      </c>
      <c r="D128" s="39" t="n">
        <v>6529.51</v>
      </c>
      <c r="E128" s="39" t="n">
        <f aca="false">148.12</f>
        <v>148.12</v>
      </c>
      <c r="F128" s="39"/>
      <c r="G128" s="39"/>
      <c r="H128" s="39" t="n">
        <f aca="false">D128+E128+F128+G128</f>
        <v>6677.63</v>
      </c>
      <c r="I128" s="39"/>
      <c r="J128" s="39"/>
      <c r="K128" s="39" t="n">
        <f aca="false">I128+J128</f>
        <v>0</v>
      </c>
      <c r="L128" s="39" t="n">
        <v>656.96</v>
      </c>
      <c r="M128" s="39"/>
      <c r="N128" s="39" t="n">
        <f aca="false">L128+M128</f>
        <v>656.96</v>
      </c>
      <c r="O128" s="41" t="n">
        <v>3127</v>
      </c>
      <c r="P128" s="37" t="n">
        <v>422</v>
      </c>
      <c r="Q128" s="62" t="s">
        <v>185</v>
      </c>
      <c r="R128" s="39"/>
      <c r="S128" s="39"/>
      <c r="T128" s="39"/>
      <c r="U128" s="39" t="n">
        <f aca="false">SUM(R128:T128)</f>
        <v>0</v>
      </c>
      <c r="V128" s="39" t="n">
        <v>2100</v>
      </c>
      <c r="W128" s="39"/>
      <c r="X128" s="39"/>
      <c r="Y128" s="39" t="n">
        <f aca="false">SUM(V128:X128)</f>
        <v>2100</v>
      </c>
    </row>
    <row r="129" customFormat="false" ht="13.2" hidden="false" customHeight="false" outlineLevel="0" collapsed="false">
      <c r="A129" s="36" t="n">
        <v>3124</v>
      </c>
      <c r="B129" s="37" t="n">
        <v>423</v>
      </c>
      <c r="C129" s="62" t="s">
        <v>186</v>
      </c>
      <c r="D129" s="39" t="n">
        <v>3983</v>
      </c>
      <c r="E129" s="39" t="n">
        <f aca="false">66.08</f>
        <v>66.08</v>
      </c>
      <c r="F129" s="39"/>
      <c r="G129" s="39"/>
      <c r="H129" s="39" t="n">
        <f aca="false">D129+E129+F129+G129</f>
        <v>4049.08</v>
      </c>
      <c r="I129" s="39"/>
      <c r="J129" s="39"/>
      <c r="K129" s="39" t="n">
        <f aca="false">I129+J129</f>
        <v>0</v>
      </c>
      <c r="L129" s="39" t="n">
        <v>436.38</v>
      </c>
      <c r="M129" s="39"/>
      <c r="N129" s="39" t="n">
        <f aca="false">L129+M129</f>
        <v>436.38</v>
      </c>
      <c r="O129" s="41" t="n">
        <v>3124</v>
      </c>
      <c r="P129" s="37" t="n">
        <v>423</v>
      </c>
      <c r="Q129" s="62" t="s">
        <v>186</v>
      </c>
      <c r="R129" s="39"/>
      <c r="S129" s="39"/>
      <c r="T129" s="39"/>
      <c r="U129" s="39" t="n">
        <f aca="false">SUM(R129:T129)</f>
        <v>0</v>
      </c>
      <c r="V129" s="39" t="n">
        <v>735.77</v>
      </c>
      <c r="W129" s="39" t="n">
        <f aca="false">600</f>
        <v>600</v>
      </c>
      <c r="X129" s="39"/>
      <c r="Y129" s="39" t="n">
        <f aca="false">SUM(V129:X129)</f>
        <v>1335.77</v>
      </c>
    </row>
    <row r="130" customFormat="false" ht="13.2" hidden="false" customHeight="false" outlineLevel="0" collapsed="false">
      <c r="A130" s="36" t="n">
        <v>3112</v>
      </c>
      <c r="B130" s="37" t="n">
        <v>425</v>
      </c>
      <c r="C130" s="62" t="s">
        <v>187</v>
      </c>
      <c r="D130" s="39" t="n">
        <v>1280.3</v>
      </c>
      <c r="E130" s="39"/>
      <c r="F130" s="39"/>
      <c r="G130" s="39"/>
      <c r="H130" s="39" t="n">
        <f aca="false">D130+E130+F130+G130</f>
        <v>1280.3</v>
      </c>
      <c r="I130" s="39"/>
      <c r="J130" s="39"/>
      <c r="K130" s="39" t="n">
        <f aca="false">I130+J130</f>
        <v>0</v>
      </c>
      <c r="L130" s="39" t="n">
        <v>50.13</v>
      </c>
      <c r="M130" s="39"/>
      <c r="N130" s="39" t="n">
        <f aca="false">L130+M130</f>
        <v>50.13</v>
      </c>
      <c r="O130" s="41" t="n">
        <v>3112</v>
      </c>
      <c r="P130" s="37" t="n">
        <v>425</v>
      </c>
      <c r="Q130" s="62" t="s">
        <v>187</v>
      </c>
      <c r="R130" s="39"/>
      <c r="S130" s="39"/>
      <c r="T130" s="39"/>
      <c r="U130" s="39" t="n">
        <f aca="false">SUM(R130:T130)</f>
        <v>0</v>
      </c>
      <c r="V130" s="39"/>
      <c r="W130" s="39"/>
      <c r="X130" s="39"/>
      <c r="Y130" s="39" t="n">
        <f aca="false">SUM(V130:X130)</f>
        <v>0</v>
      </c>
    </row>
    <row r="131" customFormat="false" ht="13.2" hidden="false" customHeight="false" outlineLevel="0" collapsed="false">
      <c r="A131" s="36" t="n">
        <v>3114</v>
      </c>
      <c r="B131" s="37" t="n">
        <v>426</v>
      </c>
      <c r="C131" s="62" t="s">
        <v>188</v>
      </c>
      <c r="D131" s="39" t="n">
        <v>815.17</v>
      </c>
      <c r="E131" s="39" t="n">
        <f aca="false">32.92</f>
        <v>32.92</v>
      </c>
      <c r="F131" s="39"/>
      <c r="G131" s="39"/>
      <c r="H131" s="39" t="n">
        <f aca="false">D131+E131+F131+G131</f>
        <v>848.09</v>
      </c>
      <c r="I131" s="39"/>
      <c r="J131" s="39"/>
      <c r="K131" s="39" t="n">
        <f aca="false">I131+J131</f>
        <v>0</v>
      </c>
      <c r="L131" s="39" t="n">
        <v>1.26</v>
      </c>
      <c r="M131" s="39"/>
      <c r="N131" s="39" t="n">
        <f aca="false">L131+M131</f>
        <v>1.26</v>
      </c>
      <c r="O131" s="41" t="n">
        <v>3114</v>
      </c>
      <c r="P131" s="37" t="n">
        <v>426</v>
      </c>
      <c r="Q131" s="62" t="s">
        <v>188</v>
      </c>
      <c r="R131" s="39"/>
      <c r="S131" s="39"/>
      <c r="T131" s="39"/>
      <c r="U131" s="39" t="n">
        <f aca="false">SUM(R131:T131)</f>
        <v>0</v>
      </c>
      <c r="V131" s="39"/>
      <c r="W131" s="39"/>
      <c r="X131" s="39"/>
      <c r="Y131" s="39" t="n">
        <f aca="false">SUM(V131:X131)</f>
        <v>0</v>
      </c>
    </row>
    <row r="132" customFormat="false" ht="13.2" hidden="false" customHeight="false" outlineLevel="0" collapsed="false">
      <c r="A132" s="36" t="n">
        <v>3133</v>
      </c>
      <c r="B132" s="37" t="n">
        <v>427</v>
      </c>
      <c r="C132" s="62" t="s">
        <v>189</v>
      </c>
      <c r="D132" s="39" t="n">
        <v>2403.68</v>
      </c>
      <c r="E132" s="39"/>
      <c r="F132" s="39"/>
      <c r="G132" s="39"/>
      <c r="H132" s="39" t="n">
        <f aca="false">D132+E132+F132+G132</f>
        <v>2403.68</v>
      </c>
      <c r="I132" s="39"/>
      <c r="J132" s="39"/>
      <c r="K132" s="39" t="n">
        <f aca="false">I132+J132</f>
        <v>0</v>
      </c>
      <c r="L132" s="39" t="n">
        <v>72.21</v>
      </c>
      <c r="M132" s="39"/>
      <c r="N132" s="39" t="n">
        <f aca="false">L132+M132</f>
        <v>72.21</v>
      </c>
      <c r="O132" s="41" t="n">
        <v>3133</v>
      </c>
      <c r="P132" s="37" t="n">
        <v>427</v>
      </c>
      <c r="Q132" s="62" t="s">
        <v>189</v>
      </c>
      <c r="R132" s="39"/>
      <c r="S132" s="39"/>
      <c r="T132" s="39"/>
      <c r="U132" s="39" t="n">
        <f aca="false">SUM(R132:T132)</f>
        <v>0</v>
      </c>
      <c r="V132" s="39"/>
      <c r="W132" s="39"/>
      <c r="X132" s="39"/>
      <c r="Y132" s="39" t="n">
        <f aca="false">SUM(V132:X132)</f>
        <v>0</v>
      </c>
    </row>
    <row r="133" customFormat="false" ht="12.75" hidden="false" customHeight="true" outlineLevel="0" collapsed="false">
      <c r="A133" s="36" t="n">
        <v>3133</v>
      </c>
      <c r="B133" s="37" t="n">
        <v>428</v>
      </c>
      <c r="C133" s="62" t="s">
        <v>190</v>
      </c>
      <c r="D133" s="39" t="n">
        <v>2999.63</v>
      </c>
      <c r="E133" s="39"/>
      <c r="F133" s="39"/>
      <c r="G133" s="39"/>
      <c r="H133" s="39" t="n">
        <f aca="false">D133+E133+F133+G133</f>
        <v>2999.63</v>
      </c>
      <c r="I133" s="39"/>
      <c r="J133" s="39"/>
      <c r="K133" s="39" t="n">
        <f aca="false">I133+J133</f>
        <v>0</v>
      </c>
      <c r="L133" s="39" t="n">
        <v>271.29</v>
      </c>
      <c r="M133" s="39"/>
      <c r="N133" s="39" t="n">
        <f aca="false">L133+M133</f>
        <v>271.29</v>
      </c>
      <c r="O133" s="41" t="n">
        <v>3133</v>
      </c>
      <c r="P133" s="37" t="n">
        <v>428</v>
      </c>
      <c r="Q133" s="62" t="s">
        <v>191</v>
      </c>
      <c r="R133" s="39" t="n">
        <v>350</v>
      </c>
      <c r="S133" s="39"/>
      <c r="T133" s="39"/>
      <c r="U133" s="39" t="n">
        <f aca="false">SUM(R133:T133)</f>
        <v>350</v>
      </c>
      <c r="V133" s="39"/>
      <c r="W133" s="39"/>
      <c r="X133" s="39"/>
      <c r="Y133" s="39" t="n">
        <f aca="false">SUM(V133:X133)</f>
        <v>0</v>
      </c>
    </row>
    <row r="134" customFormat="false" ht="26.4" hidden="false" customHeight="false" outlineLevel="0" collapsed="false">
      <c r="A134" s="36" t="n">
        <v>3114</v>
      </c>
      <c r="B134" s="37" t="n">
        <v>431</v>
      </c>
      <c r="C134" s="66" t="s">
        <v>192</v>
      </c>
      <c r="D134" s="39" t="n">
        <v>1554.04</v>
      </c>
      <c r="E134" s="39" t="n">
        <f aca="false">39.39</f>
        <v>39.39</v>
      </c>
      <c r="F134" s="39"/>
      <c r="G134" s="39"/>
      <c r="H134" s="39" t="n">
        <f aca="false">D134+E134+F134+G134</f>
        <v>1593.43</v>
      </c>
      <c r="I134" s="39"/>
      <c r="J134" s="39"/>
      <c r="K134" s="39" t="n">
        <f aca="false">I134+J134</f>
        <v>0</v>
      </c>
      <c r="L134" s="39" t="n">
        <v>142.33</v>
      </c>
      <c r="M134" s="39"/>
      <c r="N134" s="39" t="n">
        <f aca="false">L134+M134</f>
        <v>142.33</v>
      </c>
      <c r="O134" s="41" t="n">
        <v>3114</v>
      </c>
      <c r="P134" s="37" t="n">
        <v>431</v>
      </c>
      <c r="Q134" s="62" t="s">
        <v>193</v>
      </c>
      <c r="R134" s="39"/>
      <c r="S134" s="39"/>
      <c r="T134" s="39"/>
      <c r="U134" s="39" t="n">
        <f aca="false">SUM(R134:T134)</f>
        <v>0</v>
      </c>
      <c r="V134" s="39"/>
      <c r="W134" s="39"/>
      <c r="X134" s="39"/>
      <c r="Y134" s="39" t="n">
        <f aca="false">SUM(V134:X134)</f>
        <v>0</v>
      </c>
    </row>
    <row r="135" customFormat="false" ht="13.2" hidden="false" customHeight="false" outlineLevel="0" collapsed="false">
      <c r="A135" s="36" t="n">
        <v>3114</v>
      </c>
      <c r="B135" s="37" t="n">
        <v>432</v>
      </c>
      <c r="C135" s="62" t="s">
        <v>194</v>
      </c>
      <c r="D135" s="39" t="n">
        <v>2438</v>
      </c>
      <c r="E135" s="39" t="n">
        <f aca="false">41.45</f>
        <v>41.45</v>
      </c>
      <c r="F135" s="39"/>
      <c r="G135" s="39"/>
      <c r="H135" s="39" t="n">
        <f aca="false">D135+E135+F135+G135</f>
        <v>2479.45</v>
      </c>
      <c r="I135" s="39"/>
      <c r="J135" s="39"/>
      <c r="K135" s="39" t="n">
        <f aca="false">I135+J135</f>
        <v>0</v>
      </c>
      <c r="L135" s="39" t="n">
        <v>11.1</v>
      </c>
      <c r="M135" s="39"/>
      <c r="N135" s="39" t="n">
        <f aca="false">L135+M135</f>
        <v>11.1</v>
      </c>
      <c r="O135" s="41" t="n">
        <v>3114</v>
      </c>
      <c r="P135" s="37" t="n">
        <v>432</v>
      </c>
      <c r="Q135" s="62" t="s">
        <v>194</v>
      </c>
      <c r="R135" s="39"/>
      <c r="S135" s="39"/>
      <c r="T135" s="39"/>
      <c r="U135" s="39" t="n">
        <f aca="false">SUM(R135:T135)</f>
        <v>0</v>
      </c>
      <c r="V135" s="39"/>
      <c r="W135" s="39"/>
      <c r="X135" s="39"/>
      <c r="Y135" s="39" t="n">
        <f aca="false">SUM(V135:X135)</f>
        <v>0</v>
      </c>
    </row>
    <row r="136" customFormat="false" ht="13.2" hidden="false" customHeight="false" outlineLevel="0" collapsed="false">
      <c r="A136" s="36" t="n">
        <v>3114</v>
      </c>
      <c r="B136" s="37" t="n">
        <v>433</v>
      </c>
      <c r="C136" s="62" t="s">
        <v>195</v>
      </c>
      <c r="D136" s="39" t="n">
        <v>581.1</v>
      </c>
      <c r="E136" s="39" t="n">
        <f aca="false">22.66</f>
        <v>22.66</v>
      </c>
      <c r="F136" s="39"/>
      <c r="G136" s="39"/>
      <c r="H136" s="39" t="n">
        <f aca="false">D136+E136+F136+G136</f>
        <v>603.76</v>
      </c>
      <c r="I136" s="39"/>
      <c r="J136" s="39"/>
      <c r="K136" s="39" t="n">
        <f aca="false">I136+J136</f>
        <v>0</v>
      </c>
      <c r="L136" s="39" t="n">
        <v>0</v>
      </c>
      <c r="M136" s="39"/>
      <c r="N136" s="39" t="n">
        <f aca="false">L136+M136</f>
        <v>0</v>
      </c>
      <c r="O136" s="41" t="n">
        <v>3114</v>
      </c>
      <c r="P136" s="37" t="n">
        <v>433</v>
      </c>
      <c r="Q136" s="62" t="s">
        <v>195</v>
      </c>
      <c r="R136" s="39"/>
      <c r="S136" s="39"/>
      <c r="T136" s="39"/>
      <c r="U136" s="39" t="n">
        <f aca="false">SUM(R136:T136)</f>
        <v>0</v>
      </c>
      <c r="V136" s="39"/>
      <c r="W136" s="39"/>
      <c r="X136" s="39"/>
      <c r="Y136" s="39" t="n">
        <f aca="false">SUM(V136:X136)</f>
        <v>0</v>
      </c>
    </row>
    <row r="137" customFormat="false" ht="13.2" hidden="false" customHeight="false" outlineLevel="0" collapsed="false">
      <c r="A137" s="36" t="n">
        <v>3114</v>
      </c>
      <c r="B137" s="37" t="n">
        <v>436</v>
      </c>
      <c r="C137" s="62" t="s">
        <v>196</v>
      </c>
      <c r="D137" s="39" t="n">
        <v>2068.7</v>
      </c>
      <c r="E137" s="39" t="n">
        <f aca="false">39.92</f>
        <v>39.92</v>
      </c>
      <c r="F137" s="39"/>
      <c r="G137" s="39"/>
      <c r="H137" s="39" t="n">
        <f aca="false">D137+E137+F137+G137</f>
        <v>2108.62</v>
      </c>
      <c r="I137" s="39"/>
      <c r="J137" s="39"/>
      <c r="K137" s="39" t="n">
        <f aca="false">I137+J137</f>
        <v>0</v>
      </c>
      <c r="L137" s="39" t="n">
        <v>65.3</v>
      </c>
      <c r="M137" s="39"/>
      <c r="N137" s="39" t="n">
        <f aca="false">L137+M137</f>
        <v>65.3</v>
      </c>
      <c r="O137" s="41" t="n">
        <v>3114</v>
      </c>
      <c r="P137" s="37" t="n">
        <v>436</v>
      </c>
      <c r="Q137" s="62" t="s">
        <v>196</v>
      </c>
      <c r="R137" s="39"/>
      <c r="S137" s="39"/>
      <c r="T137" s="39"/>
      <c r="U137" s="39" t="n">
        <f aca="false">SUM(R137:T137)</f>
        <v>0</v>
      </c>
      <c r="V137" s="39"/>
      <c r="W137" s="39"/>
      <c r="X137" s="39"/>
      <c r="Y137" s="39" t="n">
        <f aca="false">SUM(V137:X137)</f>
        <v>0</v>
      </c>
    </row>
    <row r="138" customFormat="false" ht="13.2" hidden="false" customHeight="false" outlineLevel="0" collapsed="false">
      <c r="A138" s="36" t="n">
        <v>3127</v>
      </c>
      <c r="B138" s="37" t="n">
        <v>445</v>
      </c>
      <c r="C138" s="67" t="s">
        <v>197</v>
      </c>
      <c r="D138" s="39" t="n">
        <v>9300.12</v>
      </c>
      <c r="E138" s="39" t="n">
        <f aca="false">98.42</f>
        <v>98.42</v>
      </c>
      <c r="F138" s="39"/>
      <c r="G138" s="39"/>
      <c r="H138" s="39" t="n">
        <f aca="false">D138+E138+F138+G138</f>
        <v>9398.54</v>
      </c>
      <c r="I138" s="39" t="n">
        <v>379.25</v>
      </c>
      <c r="J138" s="39"/>
      <c r="K138" s="39" t="n">
        <f aca="false">I138+J138</f>
        <v>379.25</v>
      </c>
      <c r="L138" s="39" t="n">
        <v>1110.35</v>
      </c>
      <c r="M138" s="39"/>
      <c r="N138" s="39" t="n">
        <f aca="false">L138+M138</f>
        <v>1110.35</v>
      </c>
      <c r="O138" s="41" t="n">
        <v>3127</v>
      </c>
      <c r="P138" s="37" t="n">
        <v>445</v>
      </c>
      <c r="Q138" s="65" t="s">
        <v>198</v>
      </c>
      <c r="R138" s="39" t="n">
        <v>2416.75</v>
      </c>
      <c r="S138" s="39" t="n">
        <f aca="false">500</f>
        <v>500</v>
      </c>
      <c r="T138" s="39"/>
      <c r="U138" s="39" t="n">
        <f aca="false">SUM(R138:T138)</f>
        <v>2916.75</v>
      </c>
      <c r="V138" s="39"/>
      <c r="W138" s="39"/>
      <c r="X138" s="39"/>
      <c r="Y138" s="39" t="n">
        <f aca="false">SUM(V138:X138)</f>
        <v>0</v>
      </c>
    </row>
    <row r="139" customFormat="false" ht="13.2" hidden="false" customHeight="false" outlineLevel="0" collapsed="false">
      <c r="A139" s="36" t="n">
        <v>3127</v>
      </c>
      <c r="B139" s="37" t="n">
        <v>446</v>
      </c>
      <c r="C139" s="69" t="s">
        <v>199</v>
      </c>
      <c r="D139" s="39" t="n">
        <v>1957.3</v>
      </c>
      <c r="E139" s="39" t="n">
        <f aca="false">27.47</f>
        <v>27.47</v>
      </c>
      <c r="F139" s="39"/>
      <c r="G139" s="39"/>
      <c r="H139" s="39" t="n">
        <f aca="false">D139+E139+F139+G139</f>
        <v>1984.77</v>
      </c>
      <c r="I139" s="39"/>
      <c r="J139" s="39"/>
      <c r="K139" s="39" t="n">
        <f aca="false">I139+J139</f>
        <v>0</v>
      </c>
      <c r="L139" s="39" t="n">
        <v>259.8</v>
      </c>
      <c r="M139" s="39" t="n">
        <f aca="false">-1.78</f>
        <v>-1.78</v>
      </c>
      <c r="N139" s="39" t="n">
        <f aca="false">L139+M139</f>
        <v>258.02</v>
      </c>
      <c r="O139" s="41" t="n">
        <v>3127</v>
      </c>
      <c r="P139" s="37" t="n">
        <v>446</v>
      </c>
      <c r="Q139" s="65" t="s">
        <v>200</v>
      </c>
      <c r="R139" s="39"/>
      <c r="S139" s="39"/>
      <c r="T139" s="39"/>
      <c r="U139" s="39" t="n">
        <f aca="false">SUM(R139:T139)</f>
        <v>0</v>
      </c>
      <c r="V139" s="39"/>
      <c r="W139" s="39"/>
      <c r="X139" s="39"/>
      <c r="Y139" s="39" t="n">
        <f aca="false">SUM(V139:X139)</f>
        <v>0</v>
      </c>
    </row>
    <row r="140" customFormat="false" ht="13.2" hidden="false" customHeight="false" outlineLevel="0" collapsed="false">
      <c r="A140" s="36" t="n">
        <v>3127</v>
      </c>
      <c r="B140" s="37" t="n">
        <v>447</v>
      </c>
      <c r="C140" s="65" t="s">
        <v>201</v>
      </c>
      <c r="D140" s="39" t="n">
        <v>3777.32</v>
      </c>
      <c r="E140" s="39" t="n">
        <f aca="false">140.42</f>
        <v>140.42</v>
      </c>
      <c r="F140" s="39"/>
      <c r="G140" s="39"/>
      <c r="H140" s="39" t="n">
        <f aca="false">D140+E140+F140+G140</f>
        <v>3917.74</v>
      </c>
      <c r="I140" s="39"/>
      <c r="J140" s="39"/>
      <c r="K140" s="39" t="n">
        <f aca="false">I140+J140</f>
        <v>0</v>
      </c>
      <c r="L140" s="39" t="n">
        <v>468.03</v>
      </c>
      <c r="M140" s="39" t="n">
        <f aca="false">16.21</f>
        <v>16.21</v>
      </c>
      <c r="N140" s="39" t="n">
        <f aca="false">L140+M140</f>
        <v>484.24</v>
      </c>
      <c r="O140" s="41" t="n">
        <v>3127</v>
      </c>
      <c r="P140" s="37" t="n">
        <v>447</v>
      </c>
      <c r="Q140" s="65" t="s">
        <v>202</v>
      </c>
      <c r="R140" s="39" t="n">
        <v>4000</v>
      </c>
      <c r="S140" s="39"/>
      <c r="T140" s="39"/>
      <c r="U140" s="39" t="n">
        <f aca="false">SUM(R140:T140)</f>
        <v>4000</v>
      </c>
      <c r="V140" s="39" t="n">
        <v>801</v>
      </c>
      <c r="W140" s="39"/>
      <c r="X140" s="39"/>
      <c r="Y140" s="39" t="n">
        <f aca="false">SUM(V140:X140)</f>
        <v>801</v>
      </c>
    </row>
    <row r="141" customFormat="false" ht="13.2" hidden="false" customHeight="false" outlineLevel="0" collapsed="false">
      <c r="A141" s="29" t="n">
        <v>3127</v>
      </c>
      <c r="B141" s="30" t="n">
        <v>450</v>
      </c>
      <c r="C141" s="65" t="s">
        <v>203</v>
      </c>
      <c r="D141" s="39" t="n">
        <v>4072.4</v>
      </c>
      <c r="E141" s="70" t="n">
        <f aca="false">36.85</f>
        <v>36.85</v>
      </c>
      <c r="F141" s="70"/>
      <c r="G141" s="70"/>
      <c r="H141" s="39" t="n">
        <f aca="false">D141+E141+F141+G141</f>
        <v>4109.25</v>
      </c>
      <c r="I141" s="70"/>
      <c r="J141" s="70"/>
      <c r="K141" s="39" t="n">
        <f aca="false">I141+J141</f>
        <v>0</v>
      </c>
      <c r="L141" s="39" t="n">
        <v>171.57</v>
      </c>
      <c r="M141" s="70"/>
      <c r="N141" s="39" t="n">
        <f aca="false">L141+M141</f>
        <v>171.57</v>
      </c>
      <c r="O141" s="33" t="n">
        <v>3127</v>
      </c>
      <c r="P141" s="30" t="n">
        <v>450</v>
      </c>
      <c r="Q141" s="65" t="s">
        <v>203</v>
      </c>
      <c r="R141" s="70"/>
      <c r="S141" s="70"/>
      <c r="T141" s="70"/>
      <c r="U141" s="39" t="n">
        <f aca="false">SUM(R141:T141)</f>
        <v>0</v>
      </c>
      <c r="V141" s="70"/>
      <c r="W141" s="70"/>
      <c r="X141" s="70"/>
      <c r="Y141" s="39" t="n">
        <f aca="false">SUM(V141:X141)</f>
        <v>0</v>
      </c>
    </row>
    <row r="142" customFormat="false" ht="13.2" hidden="false" customHeight="false" outlineLevel="0" collapsed="false">
      <c r="A142" s="36" t="n">
        <v>3114</v>
      </c>
      <c r="B142" s="37" t="n">
        <v>452</v>
      </c>
      <c r="C142" s="65" t="s">
        <v>204</v>
      </c>
      <c r="D142" s="39" t="n">
        <v>1737.7</v>
      </c>
      <c r="E142" s="39" t="n">
        <f aca="false">35.31</f>
        <v>35.31</v>
      </c>
      <c r="F142" s="39"/>
      <c r="G142" s="39"/>
      <c r="H142" s="39" t="n">
        <f aca="false">D142+E142+F142+G142</f>
        <v>1773.01</v>
      </c>
      <c r="I142" s="39"/>
      <c r="J142" s="39"/>
      <c r="K142" s="39" t="n">
        <f aca="false">I142+J142</f>
        <v>0</v>
      </c>
      <c r="L142" s="39" t="n">
        <v>28.4</v>
      </c>
      <c r="M142" s="39"/>
      <c r="N142" s="39" t="n">
        <f aca="false">L142+M142</f>
        <v>28.4</v>
      </c>
      <c r="O142" s="41" t="n">
        <v>3114</v>
      </c>
      <c r="P142" s="37" t="n">
        <v>452</v>
      </c>
      <c r="Q142" s="65" t="s">
        <v>204</v>
      </c>
      <c r="R142" s="39"/>
      <c r="S142" s="39"/>
      <c r="T142" s="39"/>
      <c r="U142" s="39" t="n">
        <f aca="false">SUM(R142:T142)</f>
        <v>0</v>
      </c>
      <c r="V142" s="39"/>
      <c r="W142" s="39"/>
      <c r="X142" s="39"/>
      <c r="Y142" s="39" t="n">
        <f aca="false">SUM(V142:X142)</f>
        <v>0</v>
      </c>
    </row>
    <row r="143" customFormat="false" ht="13.2" hidden="false" customHeight="false" outlineLevel="0" collapsed="false">
      <c r="A143" s="36" t="n">
        <v>3119</v>
      </c>
      <c r="B143" s="37" t="n">
        <v>453</v>
      </c>
      <c r="C143" s="65" t="s">
        <v>205</v>
      </c>
      <c r="D143" s="39" t="n">
        <v>660</v>
      </c>
      <c r="E143" s="39"/>
      <c r="F143" s="39"/>
      <c r="G143" s="39"/>
      <c r="H143" s="39" t="n">
        <f aca="false">D143+E143+F143+G143</f>
        <v>660</v>
      </c>
      <c r="I143" s="39"/>
      <c r="J143" s="39"/>
      <c r="K143" s="39" t="n">
        <f aca="false">I143+J143</f>
        <v>0</v>
      </c>
      <c r="L143" s="39" t="n">
        <v>0</v>
      </c>
      <c r="M143" s="39"/>
      <c r="N143" s="39" t="n">
        <f aca="false">L143+M143</f>
        <v>0</v>
      </c>
      <c r="O143" s="41" t="n">
        <v>3119</v>
      </c>
      <c r="P143" s="37" t="n">
        <v>453</v>
      </c>
      <c r="Q143" s="65" t="s">
        <v>205</v>
      </c>
      <c r="R143" s="39"/>
      <c r="S143" s="39"/>
      <c r="T143" s="39"/>
      <c r="U143" s="39" t="n">
        <f aca="false">SUM(R143:T143)</f>
        <v>0</v>
      </c>
      <c r="V143" s="39"/>
      <c r="W143" s="39"/>
      <c r="X143" s="39"/>
      <c r="Y143" s="39" t="n">
        <f aca="false">SUM(V143:X143)</f>
        <v>0</v>
      </c>
    </row>
    <row r="144" customFormat="false" ht="13.2" hidden="false" customHeight="false" outlineLevel="0" collapsed="false">
      <c r="A144" s="36" t="n">
        <v>3127</v>
      </c>
      <c r="B144" s="37" t="n">
        <v>454</v>
      </c>
      <c r="C144" s="62" t="s">
        <v>206</v>
      </c>
      <c r="D144" s="39" t="n">
        <v>13209.12</v>
      </c>
      <c r="E144" s="39" t="n">
        <f aca="false">184.86</f>
        <v>184.86</v>
      </c>
      <c r="F144" s="39"/>
      <c r="G144" s="39"/>
      <c r="H144" s="39" t="n">
        <f aca="false">D144+E144+F144+G144</f>
        <v>13393.98</v>
      </c>
      <c r="I144" s="39"/>
      <c r="J144" s="39"/>
      <c r="K144" s="39" t="n">
        <f aca="false">I144+J144</f>
        <v>0</v>
      </c>
      <c r="L144" s="39" t="n">
        <v>2884.79</v>
      </c>
      <c r="M144" s="39" t="n">
        <f aca="false">19.78</f>
        <v>19.78</v>
      </c>
      <c r="N144" s="39" t="n">
        <f aca="false">L144+M144</f>
        <v>2904.57</v>
      </c>
      <c r="O144" s="41" t="n">
        <v>3127</v>
      </c>
      <c r="P144" s="37" t="n">
        <v>454</v>
      </c>
      <c r="Q144" s="62" t="s">
        <v>207</v>
      </c>
      <c r="R144" s="39" t="n">
        <v>862</v>
      </c>
      <c r="S144" s="39"/>
      <c r="T144" s="39"/>
      <c r="U144" s="39" t="n">
        <f aca="false">SUM(R144:T144)</f>
        <v>862</v>
      </c>
      <c r="V144" s="39" t="n">
        <v>6454</v>
      </c>
      <c r="W144" s="39"/>
      <c r="X144" s="39"/>
      <c r="Y144" s="39" t="n">
        <f aca="false">SUM(V144:X144)</f>
        <v>6454</v>
      </c>
    </row>
    <row r="145" customFormat="false" ht="13.8" hidden="false" customHeight="false" outlineLevel="0" collapsed="false">
      <c r="A145" s="71" t="n">
        <v>3146</v>
      </c>
      <c r="B145" s="72" t="n">
        <v>455</v>
      </c>
      <c r="C145" s="73" t="s">
        <v>208</v>
      </c>
      <c r="D145" s="74" t="n">
        <v>5517.1</v>
      </c>
      <c r="E145" s="74"/>
      <c r="F145" s="74"/>
      <c r="G145" s="74"/>
      <c r="H145" s="74" t="n">
        <f aca="false">D145+E145+F145+G145</f>
        <v>5517.1</v>
      </c>
      <c r="I145" s="74"/>
      <c r="J145" s="74"/>
      <c r="K145" s="74" t="n">
        <f aca="false">I145+J145</f>
        <v>0</v>
      </c>
      <c r="L145" s="74" t="n">
        <v>195.44</v>
      </c>
      <c r="M145" s="74"/>
      <c r="N145" s="74" t="n">
        <f aca="false">L145+M145</f>
        <v>195.44</v>
      </c>
      <c r="O145" s="75" t="n">
        <v>3146</v>
      </c>
      <c r="P145" s="72" t="n">
        <v>455</v>
      </c>
      <c r="Q145" s="73" t="s">
        <v>208</v>
      </c>
      <c r="R145" s="74"/>
      <c r="S145" s="74"/>
      <c r="T145" s="74"/>
      <c r="U145" s="74" t="n">
        <f aca="false">SUM(R145:T145)</f>
        <v>0</v>
      </c>
      <c r="V145" s="74" t="n">
        <v>207</v>
      </c>
      <c r="W145" s="74"/>
      <c r="X145" s="74"/>
      <c r="Y145" s="74" t="n">
        <f aca="false">SUM(V145:X145)</f>
        <v>207</v>
      </c>
    </row>
    <row r="146" customFormat="false" ht="13.2" hidden="false" customHeight="false" outlineLevel="0" collapsed="false">
      <c r="D146" s="76"/>
      <c r="E146" s="77"/>
      <c r="F146" s="77"/>
      <c r="G146" s="77"/>
      <c r="H146" s="76"/>
      <c r="I146" s="77"/>
      <c r="J146" s="77"/>
      <c r="K146" s="77"/>
      <c r="L146" s="76"/>
    </row>
    <row r="147" customFormat="false" ht="13.2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L147" s="78"/>
    </row>
    <row r="148" customFormat="false" ht="13.2" hidden="false" customHeight="false" outlineLevel="0" collapsed="false">
      <c r="H148" s="79"/>
      <c r="I148" s="80"/>
      <c r="J148" s="80"/>
      <c r="L148" s="81"/>
    </row>
    <row r="149" customFormat="false" ht="13.2" hidden="false" customHeight="false" outlineLevel="0" collapsed="false">
      <c r="H149" s="80"/>
      <c r="I149" s="80"/>
      <c r="J149" s="80"/>
      <c r="L149" s="81"/>
    </row>
  </sheetData>
  <mergeCells count="11">
    <mergeCell ref="A2:N2"/>
    <mergeCell ref="A4:A5"/>
    <mergeCell ref="B4:B5"/>
    <mergeCell ref="C4:C5"/>
    <mergeCell ref="D4:H4"/>
    <mergeCell ref="I4:K4"/>
    <mergeCell ref="L4:N4"/>
    <mergeCell ref="O4:O5"/>
    <mergeCell ref="P4:P5"/>
    <mergeCell ref="Q4:Q5"/>
    <mergeCell ref="R4:Y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7-09-11T13:58:29Z</cp:lastPrinted>
  <dcterms:modified xsi:type="dcterms:W3CDTF">2017-09-11T13:58:45Z</dcterms:modified>
  <cp:revision>0</cp:revision>
  <dc:subject/>
  <dc:title/>
</cp:coreProperties>
</file>