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PN" sheetId="2" state="visible" r:id="rId3"/>
    <sheet name="List3" sheetId="3" state="visible" r:id="rId4"/>
  </sheets>
  <definedNames>
    <definedName function="false" hidden="false" localSheetId="0" name="_xlnm.Print_Area" vbProcedure="false">'2. ZR'!$A$1:$AC$132</definedName>
    <definedName function="false" hidden="false" localSheetId="0" name="_xlnm.Print_Titles" vbProcedure="false">'2. ZR'!$4:$6</definedName>
    <definedName function="false" hidden="false" localSheetId="1" name="_xlnm.Print_Area" vbProcedure="false">'2. ZR vč.PN'!$A$1:$AC$132</definedName>
    <definedName function="false" hidden="false" localSheetId="1" name="_xlnm.Print_Titles" vbProcedure="false">'2. ZR vč.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8">
  <si>
    <t xml:space="preserve">Příloha č. 2a</t>
  </si>
  <si>
    <t xml:space="preserve">Příloha č. 2b</t>
  </si>
  <si>
    <t xml:space="preserve">Závazné ukazatele rozpočtu příspěvkových organizací na rok 2020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1. změně rozpočtu </t>
  </si>
  <si>
    <t xml:space="preserve">změna </t>
  </si>
  <si>
    <t xml:space="preserve">pozm. návrhy</t>
  </si>
  <si>
    <t xml:space="preserve">Granty, prostř. 
z jiných odv., dary</t>
  </si>
  <si>
    <t xml:space="preserve">Po 2. změně rozpočtu </t>
  </si>
  <si>
    <t xml:space="preserve">Po 1. ZR </t>
  </si>
  <si>
    <t xml:space="preserve">zm.</t>
  </si>
  <si>
    <t xml:space="preserve">Po 2. ZR </t>
  </si>
  <si>
    <t xml:space="preserve">Po 1. zm.rozp. neinvest. transfery
</t>
  </si>
  <si>
    <t xml:space="preserve">změna</t>
  </si>
  <si>
    <t xml:space="preserve">Po 2. zm.rozp. neinvest. transfery
</t>
  </si>
  <si>
    <t xml:space="preserve">Po 1.zm. rozpočtu investiční  transfery</t>
  </si>
  <si>
    <t xml:space="preserve">Po 2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(340tis.z kap.2; 400tis.z kap.39; 1003,48tis.z kap.13)   78,77tis.z kap. 28; 7,43tis.z kap.13</t>
  </si>
  <si>
    <t xml:space="preserve">kap. 15 - zdravotnictví</t>
  </si>
  <si>
    <t xml:space="preserve"> ÚZ 15 - zdravotnictví</t>
  </si>
  <si>
    <t xml:space="preserve">v tom: (v 1.sl.kofi 15 000tis.z kap.15)</t>
  </si>
  <si>
    <t xml:space="preserve">Sdružení ozdr.a léčeben okr.Trutnov     (kofi 15000tis.BV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v tom: (v 1.sl. kofi 500tis.z kap.28)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Černožice n. L.</t>
  </si>
  <si>
    <t xml:space="preserve">Domov důchodců Dvůr Králové nad Labem     (kofi 250tis. BV z kap.28)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(kofi 250tis.BV z kap.28)</t>
  </si>
  <si>
    <t xml:space="preserve">DOMOV NA STŘÍBRNÉM VRCHU Rokytnice v OH</t>
  </si>
  <si>
    <t xml:space="preserve">ÚSP pro mládež DOMEČKY, Rychnov n.K.</t>
  </si>
  <si>
    <t xml:space="preserve">ÚSP pro mládež DOMEČKY, Rychnov n. K.  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7 889,25 tis.BV z kap.9; 550 tis. z kap.15)</t>
  </si>
  <si>
    <t xml:space="preserve">Gymnázium B.Němcové, HK, Pospíšilova tř.324   (126,8tis.z kap.9)</t>
  </si>
  <si>
    <t xml:space="preserve">Gymnázium B.Němcové, HK, Pospíšilova tř.324</t>
  </si>
  <si>
    <t xml:space="preserve">Gymnázium J.K.Tyla,HK,Tylovo nábřeží 682      (247tis.z kap.9)</t>
  </si>
  <si>
    <t xml:space="preserve">Gymnázium J.K.Tyla,HK,Tylovo nábřeží 682</t>
  </si>
  <si>
    <t xml:space="preserve">Gymnázium, SOŠ a VOŠ Nový Bydžov    (82tis.z kap.9)</t>
  </si>
  <si>
    <t xml:space="preserve">Gymnázium, SOŠ a VOŠ Nový Bydžov</t>
  </si>
  <si>
    <t xml:space="preserve">Střední průmyslová škola stavební,HK,Pospíšilova tř.787      (85tis.z kap.9)</t>
  </si>
  <si>
    <t xml:space="preserve">Střední průmyslová škola stavební,HK,Pospíšilova tř.787</t>
  </si>
  <si>
    <t xml:space="preserve">SOŠ veterinární,HK-Kukleny,Pražská 68      (126,4tis.z kap.9)</t>
  </si>
  <si>
    <t xml:space="preserve">SOŠ veterinární,HK-Kukleny,Pražská 68</t>
  </si>
  <si>
    <t xml:space="preserve">SPŠ, SOŠ a SOU, HK, Hradební 1029      (219,4tis.z kap.9)</t>
  </si>
  <si>
    <t xml:space="preserve">SPŠ, SOŠ a SOU, HK, Hradební 1029 </t>
  </si>
  <si>
    <t xml:space="preserve">SOŠ a SOU, HK, Vocelova 1338       (202tis.z kap.9)</t>
  </si>
  <si>
    <t xml:space="preserve">SOŠ a SOU, HK, Vocelova 1338 </t>
  </si>
  <si>
    <t xml:space="preserve">OA,SOŠ a JŠ s právem st.jaz.zk.,HK,Pospíšilova 365     (297tis.z kap.9)</t>
  </si>
  <si>
    <t xml:space="preserve">OA,SOŠ a JŠ s právem st.jaz.zk.,HK,Pospíšilova 365</t>
  </si>
  <si>
    <t xml:space="preserve">VOŠ zdravotnická a SZŠ, HK , Komenského 234     (142,2tis.z kap.9)</t>
  </si>
  <si>
    <t xml:space="preserve">VOŠ zdravotnická a SZŠ, HK , Komenského 234</t>
  </si>
  <si>
    <t xml:space="preserve">Stř.uměleckoprům.šk.HNN, HK, 17.listopadu 1202     (41tis.z kap.9)</t>
  </si>
  <si>
    <t xml:space="preserve">Stř.uměleckoprům.šk.HNN, HK, 17.listopadu 1202</t>
  </si>
  <si>
    <t xml:space="preserve">SŠ služeb,obchodu a gastronomie, HK, Velká 3     (91tis.z kap.9)</t>
  </si>
  <si>
    <t xml:space="preserve">SŠ služeb,obchodu a gastronomie, HK, Velká 3</t>
  </si>
  <si>
    <t xml:space="preserve">SŠ profesní přípravy,Hradec Králové,17.listopadu 1212    (207,9tis.z kap.9)</t>
  </si>
  <si>
    <t xml:space="preserve">SŠ profesní přípravy,Hradec Králové,17.listopadu 1212</t>
  </si>
  <si>
    <t xml:space="preserve">MŠ, Speciální ZŠ a Praktická škola,HK,Hradecká 1231      (26tis.z kap.9)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     (59tis.z kap.9)</t>
  </si>
  <si>
    <t xml:space="preserve">Dětský domov a ŠJ, Nechanice,Hrádecká 267</t>
  </si>
  <si>
    <t xml:space="preserve">ZŠ, Nový Bydžov, F. Palackého 1240     (34tis.z kap.9)</t>
  </si>
  <si>
    <t xml:space="preserve">ZŠ, Nový Bydžov, F. Palackého 1240</t>
  </si>
  <si>
    <t xml:space="preserve">ZŠ a MŠ při Fakultní nemocnici, HK,Sokolská tř. 581    (77,5tis.z kap9)</t>
  </si>
  <si>
    <t xml:space="preserve">ZŠ a MŠ při Fakultní nemocnici, HK,Sokolská tř. 581</t>
  </si>
  <si>
    <t xml:space="preserve">Domov mládeže,internát a ŠJ, HK,  Vocelova 1469/5      (108,5tis.z kap.9)</t>
  </si>
  <si>
    <t xml:space="preserve">Domov mládeže,internát a ŠJ, HK,  Vocelova 1469/5</t>
  </si>
  <si>
    <t xml:space="preserve">Školní jídelna, HK, Hradecká 1219</t>
  </si>
  <si>
    <t xml:space="preserve">Gymnázium,Broumov,Hradební 218    (192tis.z kap.9)</t>
  </si>
  <si>
    <t xml:space="preserve">Gymnázium,Broumov,Hradební 218</t>
  </si>
  <si>
    <t xml:space="preserve">Gymnázium Jaroslava Žáka,Jaroměř,Lužická 423     (62,7tis.z kap.9)</t>
  </si>
  <si>
    <t xml:space="preserve">Gymnázium Jaroslava Žáka,Jaroměř,Lužická 423</t>
  </si>
  <si>
    <t xml:space="preserve">Jiráskovo gymnázium,Náchod,Řezníčkova 451      (251tis.z kap.9)</t>
  </si>
  <si>
    <t xml:space="preserve">Jiráskovo gymnázium,Náchod,Řezníčkova 451</t>
  </si>
  <si>
    <t xml:space="preserve">SPŠ, OŠ a ZŠ, Nové Město n.Met., Čs. armády 376      (29,95tis.z kap.9)</t>
  </si>
  <si>
    <t xml:space="preserve">SPŠ, OŠ a ZŠ, Nové Město n.Met., Čs. armády 376</t>
  </si>
  <si>
    <t xml:space="preserve">Dětský domov,ZŠ spec. a PrŠ,Jaroměř,Palackého 142    (32,9tis.z kap.9)</t>
  </si>
  <si>
    <t xml:space="preserve">Dětský domov,ZŠ spec. a PrŠ,Jaroměř,Palackého 142</t>
  </si>
  <si>
    <t xml:space="preserve">ZŠ logoped.a MŠ logop.,Choustníkovo Hradiště    (23,4tis.z kap.9)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 (ve sl.1 je 1 843tis.z kap.09)  148,21tis.z kap.9</t>
  </si>
  <si>
    <t xml:space="preserve">Školské zařízení pro DVPP KHK, HK, Štefánikova 566</t>
  </si>
  <si>
    <t xml:space="preserve">ZŠ a PrŠ,Broumov,Kladská 164     (16,3tis.z kap.9)</t>
  </si>
  <si>
    <t xml:space="preserve">ZŠ a PrŠ,Broumov,Kladská 164</t>
  </si>
  <si>
    <t xml:space="preserve">PrŠ, ZŠ a MŠ Josefa  Zemana,Náchod,Jiráskova 461    (22tis.z kap.9)</t>
  </si>
  <si>
    <t xml:space="preserve">PrŠ, ZŠ a MŠ Josefa  Zemana,Náchod,Jiráskova 461</t>
  </si>
  <si>
    <t xml:space="preserve">Gymnázium F.M.Pelcla,RK,Hrdinů odboje 36      (85,5tis.z kap.9)</t>
  </si>
  <si>
    <t xml:space="preserve">Gymnázium F.M.Pelcla,RK,Hrdinů odboje 36</t>
  </si>
  <si>
    <t xml:space="preserve">Gymnázium,Dobruška,Pulická 779     (72,8tis.z kap.9)</t>
  </si>
  <si>
    <t xml:space="preserve">Gymnázium,Dobruška,Pulická 779</t>
  </si>
  <si>
    <t xml:space="preserve">SPŠ elektrotech.a inf.techn.,Dobruška    (66tis.z kap.9)</t>
  </si>
  <si>
    <t xml:space="preserve">SPŠ elektrotech.a inf.techn.,Dobruška</t>
  </si>
  <si>
    <t xml:space="preserve">OA T.G.Masaryka,Kostelec n.O.,Komenského 522     (140tis.z kap.9)</t>
  </si>
  <si>
    <t xml:space="preserve">OA T.G.Masaryka,Kostelec n.O.,Komenského 522</t>
  </si>
  <si>
    <t xml:space="preserve">SZŠ a SOU chlad.a klim.tech.,Kostelec n/O    (57,65tis.z kap.9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  (83,8tis.z kap.9)</t>
  </si>
  <si>
    <t xml:space="preserve">Základní škola,Dobruška,Opočenská 115</t>
  </si>
  <si>
    <t xml:space="preserve">Dětský domov a ŠJ,Sedloňov 153    (37tis.z kap.9)</t>
  </si>
  <si>
    <t xml:space="preserve">Dětský domov a ŠJ,Sedloňov 153</t>
  </si>
  <si>
    <t xml:space="preserve">ZŠ a PrŠ, Rychnov nad Kněžnou,Kolowratská 485      (83,25tis.z kap.9)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    (245,9tis.z kap.9)</t>
  </si>
  <si>
    <t xml:space="preserve">G a SOŠ pedagogická,Nová Paka,Kumburská 740</t>
  </si>
  <si>
    <t xml:space="preserve">Masarykova obch.akademie,Jičín,17.listopadu 220     (90tis.z kap.9)</t>
  </si>
  <si>
    <t xml:space="preserve">Masarykova obch.akademie,Jičín,17.listopadu 220</t>
  </si>
  <si>
    <t xml:space="preserve">VOŠ a SPŠ,Jičín,Pod Koželuhy 100    (89tis.z kap.9)</t>
  </si>
  <si>
    <t xml:space="preserve">VOŠ a SPŠ,Jičín,Pod Koželuhy 100</t>
  </si>
  <si>
    <t xml:space="preserve">SPŠ kamenická a sochařská,Hořice,Husova 675     (144tis.z kap.9)</t>
  </si>
  <si>
    <t xml:space="preserve">SPŠ kamenická a sochařská,Hořice,Husova 675</t>
  </si>
  <si>
    <t xml:space="preserve">Střední škola zahradnická,Kopidlno, nám.Hilmarovo 1    (115tis.z kap.9)</t>
  </si>
  <si>
    <t xml:space="preserve">Střední škola zahradnická,Kopidlno, nám.Hilmarovo 1</t>
  </si>
  <si>
    <t xml:space="preserve">SŠ gastronomie a sl.,Nová Paka,Masarykovo nám.2      (42,2tis.z kap.9)</t>
  </si>
  <si>
    <t xml:space="preserve">SŠ gastronomie a sl.,Nová Paka,Masarykovo nám.2</t>
  </si>
  <si>
    <t xml:space="preserve">Střední škola řemesel a Základní škola, Hořice      (89,3tis.z kap.9)</t>
  </si>
  <si>
    <t xml:space="preserve">Střední škola řemesel a Základní škola, Hořice</t>
  </si>
  <si>
    <t xml:space="preserve">Gymnázium,Dvůr Králové nad Labem,nám.Odboje 304      (81tis.z kap.9)</t>
  </si>
  <si>
    <t xml:space="preserve">Gymnázium,Dvůr Králové nad Labem,nám.Odboje 304</t>
  </si>
  <si>
    <t xml:space="preserve">Gymnázium,Trutnov,Jiráskovo náměstí 325     (72,2tis.z kap.9)</t>
  </si>
  <si>
    <t xml:space="preserve">Gymnázium,Trutnov,Jiráskovo náměstí 325</t>
  </si>
  <si>
    <t xml:space="preserve">Krkonošské G a SOŠ,Vrchlabí,Komenského 586      (60tis.z kap.9)</t>
  </si>
  <si>
    <t xml:space="preserve">Krkonošské G a SOŠ,Vrchlabí,Komenského 586</t>
  </si>
  <si>
    <t xml:space="preserve">VOŠ zdr.,Stř.zdr. škola a OA,Trutnov (v 1.sl.550tis.z kap.15; 250,9tis.z kap.9)  snížení 150tis.z kap.15</t>
  </si>
  <si>
    <t xml:space="preserve">VOŠ zdr.,Stř.zdr. škola a OA,Trutnov</t>
  </si>
  <si>
    <t xml:space="preserve">Česká les.akademie Trutnov - SŠ a VOŠ, Lesnická 9    (62,7tis.z kap.9)</t>
  </si>
  <si>
    <t xml:space="preserve">Česká les.akademie Trutnov - SŠ a VOŠ, Lesnická 9</t>
  </si>
  <si>
    <t xml:space="preserve">SŠ inf.a služeb,Dvůr Králové n.L.,E.Krásnohorské     (118tis.z kap.9)</t>
  </si>
  <si>
    <t xml:space="preserve">SŠ inf.a služeb,Dvůr Králové n.L.,E.Krásnohorské</t>
  </si>
  <si>
    <t xml:space="preserve">SPŠ,Trutnov,Školní 101      (67tis.z kap.9)</t>
  </si>
  <si>
    <t xml:space="preserve">SPŠ,Trutnov,Školní 101</t>
  </si>
  <si>
    <t xml:space="preserve">Střední škola a Základní škola Sluneční, Hostinné     (71tis.z kap.9)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      (30tis.z kap.9)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   (81tis.z kap.9)</t>
  </si>
  <si>
    <t xml:space="preserve">Dětský domov, ZŠ a ŠJ,Dolní Lánov 240 </t>
  </si>
  <si>
    <t xml:space="preserve">Spec.ZŠ Augustina Bartoše,Úpice,Nábř.pplk.A.B.660    (9,5tis.z kap.9)</t>
  </si>
  <si>
    <t xml:space="preserve">Spec.ZŠ Augustina Bartoše,Úpice,Nábř.pplk.A.B.660</t>
  </si>
  <si>
    <t xml:space="preserve">MŠ, ZŠ a Praktická škola, Trutnov    (13tis.z kap.9)</t>
  </si>
  <si>
    <t xml:space="preserve">MŠ, ZŠ a Praktická škola, Trutnov</t>
  </si>
  <si>
    <t xml:space="preserve">ZŠ a MŠ,Vrchlabí,Krkonošská 230     (11tis.z kap.9)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   (115tis.z kap.9)</t>
  </si>
  <si>
    <t xml:space="preserve">SŠ technická a řemeslná,Nový Bydžov, M.Tyrše 112</t>
  </si>
  <si>
    <t xml:space="preserve">SŠ řemeslná,Jaroměř,Studničkova 260     (137,8tis.z kap.9)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    (59tis.z kap.9)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     (188tis.z kap.9)</t>
  </si>
  <si>
    <t xml:space="preserve">Zemědělská akademie a Gymnázium Hořice-SŠ a VOŠ</t>
  </si>
  <si>
    <t xml:space="preserve">SŠ strojírenská a elektrotechnická, Nová Paka</t>
  </si>
  <si>
    <t xml:space="preserve">SPŠ Otry Wichterleho, PO, Hronov</t>
  </si>
  <si>
    <t xml:space="preserve">SPŠ staveb.a OA arch.J.Letzela, PO, Náchod     (83tis.z kap.9)</t>
  </si>
  <si>
    <t xml:space="preserve">SPŠ staveb.a OA arch.J.Letzela, PO, Náchod</t>
  </si>
  <si>
    <t xml:space="preserve">SŠ gastronomie a služeb, Trutnov, Volanovská 243     (291,8tis.z kap.9)</t>
  </si>
  <si>
    <t xml:space="preserve">SŠ gastronomie a služeb, Trutnov, Volanovská 243</t>
  </si>
  <si>
    <t xml:space="preserve">CIRI  Hradec Králové - kofi a předfi (340tis.z kap.2; 400tis.z kap.39; 1003,48tis.z kap.13)   78,77tis.z kap. 28; 7,43tis.z kap.13; 540,42tis.z kap.39</t>
  </si>
  <si>
    <t xml:space="preserve">SZŠ a SOU chlad.a klim.tech.,Kostelec n/O    (57,65tis.z kap.9)   36,3tis.BV a 10158,62tis.KV z kap. 21</t>
  </si>
  <si>
    <t xml:space="preserve">VOŠ a SPŠ,Jičín,Pod Koželuhy 100    (89tis.z kap.9)    36,3tis.BV a 13539,22tis.KV z kap. 21</t>
  </si>
  <si>
    <t xml:space="preserve">Krkonošské G a SOŠ,Vrchlabí,Komenského 586      (60tis.z kap.9)  122,76tis.BV a 411,72tis. KV z kap. 21</t>
  </si>
  <si>
    <t xml:space="preserve">SŠ inf.a služeb,Dvůr Králové n.L.,E.Krásnohorské     (118tis.z kap.9)   62,01tis.BV a 400,47tis.KV z kap. 21</t>
  </si>
  <si>
    <t xml:space="preserve">SŠ technická a řemeslná,Nový Bydžov, M.Tyrše 112     (115tis.z kap.9)  13844,44tis.z kap.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AA84" activeCellId="0" sqref="AA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true" outlineLevel="0" max="6" min="6" style="0" width="8.87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10.43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false" hidden="true" outlineLevel="0" max="28" min="28" style="0" width="9.1"/>
    <col collapsed="false" customWidth="true" hidden="false" outlineLevel="0" max="29" min="29" style="0" width="10.43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80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8000</v>
      </c>
      <c r="I7" s="34" t="n">
        <f aca="false">I9</f>
        <v>0</v>
      </c>
      <c r="J7" s="34" t="n">
        <f aca="false">J9</f>
        <v>2500</v>
      </c>
      <c r="K7" s="34" t="n">
        <f aca="false">K9</f>
        <v>0</v>
      </c>
      <c r="L7" s="34" t="n">
        <f aca="false">L9</f>
        <v>2500</v>
      </c>
      <c r="M7" s="34" t="n">
        <f aca="false">M9</f>
        <v>0</v>
      </c>
      <c r="N7" s="34" t="n">
        <f aca="false">N9</f>
        <v>899.66</v>
      </c>
      <c r="O7" s="34" t="n">
        <f aca="false">O9</f>
        <v>0</v>
      </c>
      <c r="P7" s="34" t="n">
        <f aca="false">P9</f>
        <v>899.66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8000</v>
      </c>
      <c r="E9" s="41"/>
      <c r="F9" s="42"/>
      <c r="G9" s="41"/>
      <c r="H9" s="41" t="n">
        <f aca="false">D9+E9+F9+G9</f>
        <v>28000</v>
      </c>
      <c r="I9" s="41"/>
      <c r="J9" s="41" t="n">
        <v>2500</v>
      </c>
      <c r="K9" s="41"/>
      <c r="L9" s="41" t="n">
        <f aca="false">J9+K9</f>
        <v>2500</v>
      </c>
      <c r="M9" s="41"/>
      <c r="N9" s="41" t="n">
        <v>899.66</v>
      </c>
      <c r="O9" s="41"/>
      <c r="P9" s="41" t="n">
        <f aca="false">N9+O9</f>
        <v>899.66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3647.8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86.2</v>
      </c>
      <c r="H10" s="34" t="n">
        <f aca="false">H13+H12</f>
        <v>53734.09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512.75</v>
      </c>
      <c r="O10" s="34" t="n">
        <f aca="false">O13+O12</f>
        <v>0</v>
      </c>
      <c r="P10" s="34" t="n">
        <f aca="false">P13+P12</f>
        <v>512.75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5554.41</v>
      </c>
      <c r="E12" s="41"/>
      <c r="F12" s="41"/>
      <c r="G12" s="41"/>
      <c r="H12" s="41" t="n">
        <f aca="false">D12+E12+F12+G12</f>
        <v>35554.41</v>
      </c>
      <c r="I12" s="41"/>
      <c r="J12" s="41"/>
      <c r="K12" s="41"/>
      <c r="L12" s="41" t="n">
        <f aca="false">J12+K12</f>
        <v>0</v>
      </c>
      <c r="M12" s="41"/>
      <c r="N12" s="41" t="n">
        <v>512.75</v>
      </c>
      <c r="O12" s="41"/>
      <c r="P12" s="41" t="n">
        <f aca="false">N12+O12</f>
        <v>512.75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5.2" hidden="false" customHeight="true" outlineLevel="0" collapsed="false">
      <c r="A13" s="38" t="n">
        <v>3639</v>
      </c>
      <c r="B13" s="39" t="n">
        <v>902</v>
      </c>
      <c r="C13" s="52" t="s">
        <v>31</v>
      </c>
      <c r="D13" s="41" t="n">
        <v>18093.48</v>
      </c>
      <c r="E13" s="41"/>
      <c r="F13" s="41"/>
      <c r="G13" s="41" t="n">
        <f aca="false">65.7+7.43+13.07</f>
        <v>86.2</v>
      </c>
      <c r="H13" s="41" t="n">
        <f aca="false">D13+E13+F13+G13</f>
        <v>18179.68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3" t="s">
        <v>32</v>
      </c>
      <c r="D14" s="54" t="n">
        <f aca="false">SUM(D16:D20)</f>
        <v>311650</v>
      </c>
      <c r="E14" s="54" t="n">
        <f aca="false">SUM(E16:E20)</f>
        <v>0</v>
      </c>
      <c r="F14" s="54" t="n">
        <f aca="false">SUM(F16:F20)</f>
        <v>0</v>
      </c>
      <c r="G14" s="54" t="n">
        <f aca="false">SUM(G16:G20)</f>
        <v>0</v>
      </c>
      <c r="H14" s="54" t="n">
        <f aca="false">SUM(H16:H20)</f>
        <v>311650</v>
      </c>
      <c r="I14" s="54" t="n">
        <f aca="false">SUM(I16:I20)</f>
        <v>0</v>
      </c>
      <c r="J14" s="54" t="n">
        <f aca="false">SUM(J16:J20)</f>
        <v>0</v>
      </c>
      <c r="K14" s="54" t="n">
        <f aca="false">SUM(K16:K20)</f>
        <v>0</v>
      </c>
      <c r="L14" s="54" t="n">
        <f aca="false">SUM(L16:L20)</f>
        <v>0</v>
      </c>
      <c r="M14" s="54" t="n">
        <f aca="false">SUM(M16:M20)</f>
        <v>12500</v>
      </c>
      <c r="N14" s="54" t="n">
        <f aca="false">SUM(N16:N20)</f>
        <v>23039</v>
      </c>
      <c r="O14" s="54" t="n">
        <f aca="false">SUM(O16:O20)</f>
        <v>0</v>
      </c>
      <c r="P14" s="54" t="n">
        <f aca="false">SUM(P16:P20)</f>
        <v>23039</v>
      </c>
      <c r="Q14" s="54"/>
      <c r="R14" s="43"/>
      <c r="S14" s="36"/>
      <c r="T14" s="54" t="s">
        <v>33</v>
      </c>
      <c r="U14" s="54" t="n">
        <f aca="false">SUM(U16:U20)</f>
        <v>945.74</v>
      </c>
      <c r="V14" s="54" t="n">
        <f aca="false">SUM(V16:V20)</f>
        <v>0</v>
      </c>
      <c r="W14" s="54" t="n">
        <f aca="false">SUM(W16:W20)</f>
        <v>0</v>
      </c>
      <c r="X14" s="54" t="n">
        <f aca="false">SUM(X16:X20)</f>
        <v>945.74</v>
      </c>
      <c r="Y14" s="54"/>
      <c r="Z14" s="54" t="n">
        <f aca="false">SUM(Z16:Z20)</f>
        <v>38447.12</v>
      </c>
      <c r="AA14" s="54" t="n">
        <f aca="false">SUM(AA16:AA20)</f>
        <v>0</v>
      </c>
      <c r="AB14" s="54" t="n">
        <f aca="false">SUM(AB16:AB20)</f>
        <v>0</v>
      </c>
      <c r="AC14" s="54" t="n">
        <f aca="false">SUM(AC16:AC20)</f>
        <v>38447.12</v>
      </c>
    </row>
    <row r="15" customFormat="false" ht="13.2" hidden="false" customHeight="false" outlineLevel="0" collapsed="false">
      <c r="A15" s="38"/>
      <c r="B15" s="39"/>
      <c r="C15" s="40" t="s">
        <v>3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5" t="s">
        <v>35</v>
      </c>
      <c r="D16" s="41" t="n">
        <v>55762</v>
      </c>
      <c r="E16" s="41"/>
      <c r="F16" s="41"/>
      <c r="G16" s="41"/>
      <c r="H16" s="41" t="n">
        <f aca="false">D16+E16+F16+G16</f>
        <v>55762</v>
      </c>
      <c r="I16" s="41"/>
      <c r="J16" s="41"/>
      <c r="K16" s="41"/>
      <c r="L16" s="41" t="n">
        <f aca="false">J16+K16</f>
        <v>0</v>
      </c>
      <c r="M16" s="41"/>
      <c r="N16" s="41" t="n">
        <v>8861</v>
      </c>
      <c r="O16" s="41"/>
      <c r="P16" s="41" t="n">
        <f aca="false">N16+O16</f>
        <v>8861</v>
      </c>
      <c r="Q16" s="41"/>
      <c r="R16" s="43" t="n">
        <v>3526</v>
      </c>
      <c r="S16" s="39" t="n">
        <v>507</v>
      </c>
      <c r="T16" s="47" t="s">
        <v>36</v>
      </c>
      <c r="U16" s="41" t="n">
        <v>945.74</v>
      </c>
      <c r="V16" s="41"/>
      <c r="W16" s="41"/>
      <c r="X16" s="41" t="n">
        <f aca="false">SUM(U16:W16)</f>
        <v>945.74</v>
      </c>
      <c r="Y16" s="41"/>
      <c r="Z16" s="41" t="n">
        <v>6960.11</v>
      </c>
      <c r="AA16" s="41"/>
      <c r="AB16" s="41"/>
      <c r="AC16" s="41" t="n">
        <f aca="false">SUM(Z16:AB16)</f>
        <v>6960.11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7</v>
      </c>
      <c r="D17" s="41" t="n">
        <v>10190</v>
      </c>
      <c r="E17" s="41"/>
      <c r="F17" s="41"/>
      <c r="G17" s="41"/>
      <c r="H17" s="41" t="n">
        <f aca="false">D17+E17+F17+G17</f>
        <v>10190</v>
      </c>
      <c r="I17" s="41"/>
      <c r="J17" s="56"/>
      <c r="K17" s="56"/>
      <c r="L17" s="41" t="n">
        <f aca="false">J17+K17</f>
        <v>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7</v>
      </c>
      <c r="U17" s="41"/>
      <c r="V17" s="41"/>
      <c r="W17" s="41"/>
      <c r="X17" s="41" t="n">
        <f aca="false">SUM(U17:W17)</f>
        <v>0</v>
      </c>
      <c r="Y17" s="41"/>
      <c r="Z17" s="41" t="n">
        <v>5178.89</v>
      </c>
      <c r="AA17" s="41"/>
      <c r="AB17" s="41"/>
      <c r="AC17" s="41" t="n">
        <f aca="false">SUM(Z17:AB17)</f>
        <v>5178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8</v>
      </c>
      <c r="D18" s="41" t="n">
        <v>3215</v>
      </c>
      <c r="E18" s="41"/>
      <c r="F18" s="41"/>
      <c r="G18" s="41"/>
      <c r="H18" s="41" t="n">
        <f aca="false">D18+E18+F18+G18</f>
        <v>3215</v>
      </c>
      <c r="I18" s="41"/>
      <c r="J18" s="41"/>
      <c r="K18" s="57"/>
      <c r="L18" s="41" t="n">
        <f aca="false">J18+K18</f>
        <v>0</v>
      </c>
      <c r="M18" s="41"/>
      <c r="N18" s="41" t="n">
        <v>309</v>
      </c>
      <c r="O18" s="41"/>
      <c r="P18" s="41" t="n">
        <f aca="false">N18+O18</f>
        <v>309</v>
      </c>
      <c r="Q18" s="41"/>
      <c r="R18" s="43" t="n">
        <v>3524</v>
      </c>
      <c r="S18" s="39" t="n">
        <v>509</v>
      </c>
      <c r="T18" s="47" t="s">
        <v>38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5" t="s">
        <v>39</v>
      </c>
      <c r="D19" s="41" t="n">
        <v>232698</v>
      </c>
      <c r="E19" s="41"/>
      <c r="F19" s="41"/>
      <c r="G19" s="41"/>
      <c r="H19" s="41" t="n">
        <f aca="false">D19+E19+F19+G19</f>
        <v>232698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3544</v>
      </c>
      <c r="O19" s="41"/>
      <c r="P19" s="41" t="n">
        <f aca="false">N19+O19</f>
        <v>13544</v>
      </c>
      <c r="Q19" s="41"/>
      <c r="R19" s="43" t="n">
        <v>3533</v>
      </c>
      <c r="S19" s="39" t="n">
        <v>511</v>
      </c>
      <c r="T19" s="47" t="s">
        <v>40</v>
      </c>
      <c r="U19" s="41"/>
      <c r="V19" s="41"/>
      <c r="W19" s="41"/>
      <c r="X19" s="41" t="n">
        <f aca="false">SUM(U19:W19)</f>
        <v>0</v>
      </c>
      <c r="Y19" s="41"/>
      <c r="Z19" s="41" t="n">
        <v>26308.12</v>
      </c>
      <c r="AA19" s="41"/>
      <c r="AB19" s="41"/>
      <c r="AC19" s="41" t="n">
        <f aca="false">SUM(Z19:AB19)</f>
        <v>26308.12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1</v>
      </c>
      <c r="D20" s="41" t="n">
        <v>9785</v>
      </c>
      <c r="E20" s="41"/>
      <c r="F20" s="41"/>
      <c r="G20" s="41"/>
      <c r="H20" s="41" t="n">
        <f aca="false">D20+E20+F20+G20</f>
        <v>978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1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2</v>
      </c>
      <c r="D21" s="34" t="n">
        <f aca="false">SUM(D23:D32)</f>
        <v>200847.7</v>
      </c>
      <c r="E21" s="34" t="n">
        <f aca="false">SUM(E23:E32)</f>
        <v>7397.75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208245.45</v>
      </c>
      <c r="I21" s="34" t="n">
        <f aca="false">SUM(I23:I32)</f>
        <v>0</v>
      </c>
      <c r="J21" s="34" t="n">
        <f aca="false">SUM(J23:J32)</f>
        <v>2850</v>
      </c>
      <c r="K21" s="34" t="n">
        <f aca="false">SUM(K23:K32)</f>
        <v>0</v>
      </c>
      <c r="L21" s="34" t="n">
        <f aca="false">SUM(L23:L32)</f>
        <v>2850</v>
      </c>
      <c r="M21" s="34" t="n">
        <f aca="false">SUM(M23:M32)</f>
        <v>0</v>
      </c>
      <c r="N21" s="34" t="n">
        <f aca="false">SUM(N23:N32)</f>
        <v>9557.2</v>
      </c>
      <c r="O21" s="37" t="n">
        <f aca="false">SUM(O23:O32)</f>
        <v>428.7</v>
      </c>
      <c r="P21" s="34" t="n">
        <f aca="false">SUM(P23:P32)</f>
        <v>9985.9</v>
      </c>
      <c r="Q21" s="34"/>
      <c r="R21" s="35"/>
      <c r="S21" s="36"/>
      <c r="T21" s="34" t="s">
        <v>43</v>
      </c>
      <c r="U21" s="34" t="n">
        <f aca="false">SUM(U23:U32)</f>
        <v>99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99</v>
      </c>
      <c r="Y21" s="34"/>
      <c r="Z21" s="34" t="n">
        <f aca="false">SUM(Z23:Z32)</f>
        <v>4901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4901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4</v>
      </c>
      <c r="D23" s="41" t="n">
        <v>16679.16</v>
      </c>
      <c r="E23" s="41" t="n">
        <f aca="false">358.25</f>
        <v>358.25</v>
      </c>
      <c r="F23" s="41"/>
      <c r="G23" s="41"/>
      <c r="H23" s="41" t="n">
        <f aca="false">D23+E23+F23+G23</f>
        <v>17037.41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784.5</v>
      </c>
      <c r="O23" s="41" t="n">
        <f aca="false">19.4</f>
        <v>19.4</v>
      </c>
      <c r="P23" s="41" t="n">
        <f aca="false">N23+O23</f>
        <v>803.9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 t="n">
        <v>650</v>
      </c>
      <c r="AA23" s="41"/>
      <c r="AB23" s="41"/>
      <c r="AC23" s="41" t="n">
        <f aca="false">SUM(Z23:AB23)</f>
        <v>65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7828.75</v>
      </c>
      <c r="E24" s="41" t="n">
        <f aca="false">309.75</f>
        <v>309.75</v>
      </c>
      <c r="F24" s="41"/>
      <c r="G24" s="41"/>
      <c r="H24" s="41" t="n">
        <f aca="false">D24+E24+F24+G24</f>
        <v>8138.5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77</v>
      </c>
      <c r="O24" s="41" t="n">
        <f aca="false">39.5</f>
        <v>39.5</v>
      </c>
      <c r="P24" s="41" t="n">
        <f aca="false">N24+O24</f>
        <v>216.5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5" t="s">
        <v>47</v>
      </c>
      <c r="D25" s="41" t="n">
        <v>46100.86</v>
      </c>
      <c r="E25" s="41" t="n">
        <f aca="false">1348.24+220.95</f>
        <v>1569.19</v>
      </c>
      <c r="F25" s="41"/>
      <c r="G25" s="41"/>
      <c r="H25" s="41" t="n">
        <f aca="false">D25+E25+F25+G25</f>
        <v>47670.05</v>
      </c>
      <c r="I25" s="41"/>
      <c r="J25" s="41" t="n">
        <v>300</v>
      </c>
      <c r="K25" s="41"/>
      <c r="L25" s="41" t="n">
        <f aca="false">J25+K25</f>
        <v>300</v>
      </c>
      <c r="M25" s="41"/>
      <c r="N25" s="41" t="n">
        <v>1230</v>
      </c>
      <c r="O25" s="41" t="n">
        <f aca="false">170.5</f>
        <v>170.5</v>
      </c>
      <c r="P25" s="41" t="n">
        <f aca="false">N25+O25</f>
        <v>1400.5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674</v>
      </c>
      <c r="AA25" s="41"/>
      <c r="AB25" s="41"/>
      <c r="AC25" s="41" t="n">
        <f aca="false">SUM(Z25:AB25)</f>
        <v>674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64444.55</v>
      </c>
      <c r="E26" s="41" t="n">
        <f aca="false">1755.74</f>
        <v>1755.74</v>
      </c>
      <c r="F26" s="41"/>
      <c r="G26" s="41"/>
      <c r="H26" s="41" t="n">
        <f aca="false">D26+E26+F26+G26</f>
        <v>66200.29</v>
      </c>
      <c r="I26" s="41"/>
      <c r="J26" s="41"/>
      <c r="K26" s="41"/>
      <c r="L26" s="41" t="n">
        <f aca="false">J26+K26</f>
        <v>0</v>
      </c>
      <c r="M26" s="41"/>
      <c r="N26" s="41" t="n">
        <v>4269.5</v>
      </c>
      <c r="O26" s="41" t="n">
        <f aca="false">122.1</f>
        <v>122.1</v>
      </c>
      <c r="P26" s="41" t="n">
        <f aca="false">N26+O26</f>
        <v>4391.6</v>
      </c>
      <c r="Q26" s="41"/>
      <c r="R26" s="43" t="n">
        <v>3314</v>
      </c>
      <c r="S26" s="39" t="n">
        <v>604</v>
      </c>
      <c r="T26" s="47" t="s">
        <v>49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50</v>
      </c>
      <c r="D27" s="41" t="n">
        <v>6069.91</v>
      </c>
      <c r="E27" s="41" t="n">
        <f aca="false">168.2</f>
        <v>168.2</v>
      </c>
      <c r="F27" s="41"/>
      <c r="G27" s="41"/>
      <c r="H27" s="41" t="n">
        <f aca="false">D27+E27+F27+G27</f>
        <v>6238.11</v>
      </c>
      <c r="I27" s="41"/>
      <c r="J27" s="41"/>
      <c r="K27" s="41"/>
      <c r="L27" s="41" t="n">
        <f aca="false">J27+K27</f>
        <v>0</v>
      </c>
      <c r="M27" s="41"/>
      <c r="N27" s="41" t="n">
        <v>92.1</v>
      </c>
      <c r="O27" s="41" t="n">
        <f aca="false">0.9</f>
        <v>0.9</v>
      </c>
      <c r="P27" s="41" t="n">
        <f aca="false">N27+O27</f>
        <v>93</v>
      </c>
      <c r="Q27" s="41"/>
      <c r="R27" s="43" t="n">
        <v>3319</v>
      </c>
      <c r="S27" s="39" t="n">
        <v>605</v>
      </c>
      <c r="T27" s="47" t="s">
        <v>50</v>
      </c>
      <c r="U27" s="41" t="n">
        <v>99</v>
      </c>
      <c r="V27" s="41"/>
      <c r="W27" s="41"/>
      <c r="X27" s="41" t="n">
        <f aca="false">SUM(U27:W27)</f>
        <v>99</v>
      </c>
      <c r="Y27" s="41"/>
      <c r="Z27" s="41" t="n">
        <v>197</v>
      </c>
      <c r="AA27" s="41"/>
      <c r="AB27" s="41"/>
      <c r="AC27" s="41" t="n">
        <f aca="false">SUM(Z27:AB27)</f>
        <v>197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1</v>
      </c>
      <c r="D28" s="41" t="n">
        <v>13552.25</v>
      </c>
      <c r="E28" s="41" t="n">
        <f aca="false">428.7+136.4+626.74</f>
        <v>1191.84</v>
      </c>
      <c r="F28" s="41"/>
      <c r="G28" s="41"/>
      <c r="H28" s="41" t="n">
        <f aca="false">D28+E28+F28+G28</f>
        <v>14744.09</v>
      </c>
      <c r="I28" s="41"/>
      <c r="J28" s="41"/>
      <c r="K28" s="41"/>
      <c r="L28" s="41" t="n">
        <f aca="false">J28+K28</f>
        <v>0</v>
      </c>
      <c r="M28" s="41"/>
      <c r="N28" s="41" t="n">
        <v>793.6</v>
      </c>
      <c r="O28" s="41" t="n">
        <f aca="false">155.1</f>
        <v>155.1</v>
      </c>
      <c r="P28" s="41" t="n">
        <f aca="false">N28+O28</f>
        <v>948.7</v>
      </c>
      <c r="Q28" s="41"/>
      <c r="R28" s="43" t="n">
        <v>3319</v>
      </c>
      <c r="S28" s="39" t="n">
        <v>606</v>
      </c>
      <c r="T28" s="47" t="s">
        <v>51</v>
      </c>
      <c r="U28" s="41"/>
      <c r="V28" s="41"/>
      <c r="W28" s="41"/>
      <c r="X28" s="41" t="n">
        <f aca="false">SUM(U28:W28)</f>
        <v>0</v>
      </c>
      <c r="Y28" s="41"/>
      <c r="Z28" s="41" t="n">
        <v>1000</v>
      </c>
      <c r="AA28" s="41"/>
      <c r="AB28" s="41"/>
      <c r="AC28" s="41" t="n">
        <f aca="false">SUM(Z28:AB28)</f>
        <v>10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2</v>
      </c>
      <c r="D29" s="41" t="n">
        <v>6489.26</v>
      </c>
      <c r="E29" s="41" t="n">
        <f aca="false">237.25</f>
        <v>237.25</v>
      </c>
      <c r="F29" s="41"/>
      <c r="G29" s="41"/>
      <c r="H29" s="41" t="n">
        <f aca="false">D29+E29+F29+G29</f>
        <v>6726.51</v>
      </c>
      <c r="I29" s="41"/>
      <c r="J29" s="41"/>
      <c r="K29" s="41"/>
      <c r="L29" s="41" t="n">
        <f aca="false">J29+K29</f>
        <v>0</v>
      </c>
      <c r="M29" s="41"/>
      <c r="N29" s="41" t="n">
        <v>141</v>
      </c>
      <c r="O29" s="41" t="n">
        <f aca="false">16</f>
        <v>16</v>
      </c>
      <c r="P29" s="41" t="n">
        <f aca="false">N29+O29</f>
        <v>157</v>
      </c>
      <c r="Q29" s="41"/>
      <c r="R29" s="43" t="n">
        <v>3319</v>
      </c>
      <c r="S29" s="39" t="n">
        <v>607</v>
      </c>
      <c r="T29" s="47" t="s">
        <v>53</v>
      </c>
      <c r="U29" s="41"/>
      <c r="V29" s="41"/>
      <c r="W29" s="41"/>
      <c r="X29" s="41" t="n">
        <f aca="false">SUM(U29:W29)</f>
        <v>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4</v>
      </c>
      <c r="D30" s="41" t="n">
        <v>12340.75</v>
      </c>
      <c r="E30" s="41" t="n">
        <f aca="false">718.24</f>
        <v>718.24</v>
      </c>
      <c r="F30" s="41"/>
      <c r="G30" s="41"/>
      <c r="H30" s="41" t="n">
        <f aca="false">D30+E30+F30+G30</f>
        <v>13058.99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150.7</v>
      </c>
      <c r="O30" s="41" t="n">
        <f aca="false">3.3</f>
        <v>3.3</v>
      </c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54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5</v>
      </c>
      <c r="D31" s="41" t="n">
        <v>13045.96</v>
      </c>
      <c r="E31" s="41" t="n">
        <f aca="false">653.54</f>
        <v>653.54</v>
      </c>
      <c r="F31" s="41"/>
      <c r="G31" s="41"/>
      <c r="H31" s="41" t="n">
        <f aca="false">D31+E31+F31+G31</f>
        <v>13699.5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542.8</v>
      </c>
      <c r="O31" s="41"/>
      <c r="P31" s="41" t="n">
        <f aca="false">N31+O31</f>
        <v>1542.8</v>
      </c>
      <c r="Q31" s="41"/>
      <c r="R31" s="43" t="n">
        <v>3315</v>
      </c>
      <c r="S31" s="39" t="n">
        <v>609</v>
      </c>
      <c r="T31" s="47" t="s">
        <v>55</v>
      </c>
      <c r="U31" s="41"/>
      <c r="V31" s="41"/>
      <c r="W31" s="41"/>
      <c r="X31" s="41" t="n">
        <f aca="false">SUM(U31:W31)</f>
        <v>0</v>
      </c>
      <c r="Y31" s="41"/>
      <c r="Z31" s="41"/>
      <c r="AA31" s="41"/>
      <c r="AB31" s="41"/>
      <c r="AC31" s="41" t="n">
        <f aca="false">SUM(Z31:AB31)</f>
        <v>0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5" t="s">
        <v>56</v>
      </c>
      <c r="D32" s="41" t="n">
        <v>14296.25</v>
      </c>
      <c r="E32" s="41" t="n">
        <f aca="false">435.75</f>
        <v>435.75</v>
      </c>
      <c r="F32" s="41"/>
      <c r="G32" s="41"/>
      <c r="H32" s="41" t="n">
        <f aca="false">D32+E32+F32+G32</f>
        <v>14732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76</v>
      </c>
      <c r="O32" s="41" t="n">
        <f aca="false">-98.1</f>
        <v>-98.1</v>
      </c>
      <c r="P32" s="41" t="n">
        <f aca="false">N32+O32</f>
        <v>277.9</v>
      </c>
      <c r="Q32" s="41"/>
      <c r="R32" s="43" t="n">
        <v>3315</v>
      </c>
      <c r="S32" s="39" t="n">
        <v>610</v>
      </c>
      <c r="T32" s="47" t="s">
        <v>57</v>
      </c>
      <c r="U32" s="41"/>
      <c r="V32" s="41"/>
      <c r="W32" s="41"/>
      <c r="X32" s="41" t="n">
        <f aca="false">SUM(U32:W32)</f>
        <v>0</v>
      </c>
      <c r="Y32" s="41"/>
      <c r="Z32" s="41" t="n">
        <v>600</v>
      </c>
      <c r="AA32" s="41"/>
      <c r="AB32" s="41"/>
      <c r="AC32" s="41" t="n">
        <f aca="false">SUM(Z32:AB32)</f>
        <v>600</v>
      </c>
    </row>
    <row r="33" customFormat="false" ht="13.2" hidden="false" customHeight="false" outlineLevel="0" collapsed="false">
      <c r="A33" s="38"/>
      <c r="B33" s="39"/>
      <c r="C33" s="58" t="s">
        <v>58</v>
      </c>
      <c r="D33" s="59" t="n">
        <f aca="false">SUM(D35:D58)</f>
        <v>225500</v>
      </c>
      <c r="E33" s="59" t="n">
        <f aca="false">SUM(E35:E58)</f>
        <v>15000</v>
      </c>
      <c r="F33" s="59" t="n">
        <f aca="false">SUM(F35:F58)</f>
        <v>0</v>
      </c>
      <c r="G33" s="59" t="n">
        <f aca="false">SUM(G35:G58)</f>
        <v>0</v>
      </c>
      <c r="H33" s="59" t="n">
        <f aca="false">SUM(H35:H58)</f>
        <v>240500</v>
      </c>
      <c r="I33" s="59" t="n">
        <f aca="false">SUM(I35:I58)</f>
        <v>0</v>
      </c>
      <c r="J33" s="59" t="n">
        <f aca="false">SUM(J35:J58)</f>
        <v>0</v>
      </c>
      <c r="K33" s="59" t="n">
        <f aca="false">SUM(K35:K58)</f>
        <v>0</v>
      </c>
      <c r="L33" s="59" t="n">
        <f aca="false">SUM(L35:L58)</f>
        <v>0</v>
      </c>
      <c r="M33" s="59" t="n">
        <f aca="false">SUM(M35:M58)</f>
        <v>0</v>
      </c>
      <c r="N33" s="59" t="n">
        <f aca="false">SUM(N35:N58)</f>
        <v>29938.9</v>
      </c>
      <c r="O33" s="59" t="n">
        <f aca="false">SUM(O35:O58)</f>
        <v>0</v>
      </c>
      <c r="P33" s="59" t="n">
        <f aca="false">SUM(P35:P58)</f>
        <v>29938.9</v>
      </c>
      <c r="Q33" s="59"/>
      <c r="R33" s="43"/>
      <c r="S33" s="44"/>
      <c r="T33" s="59" t="s">
        <v>59</v>
      </c>
      <c r="U33" s="59" t="n">
        <f aca="false">SUM(U35:U58)</f>
        <v>136</v>
      </c>
      <c r="V33" s="59" t="n">
        <f aca="false">SUM(V35:V58)</f>
        <v>0</v>
      </c>
      <c r="W33" s="59" t="n">
        <f aca="false">SUM(W35:W58)</f>
        <v>0</v>
      </c>
      <c r="X33" s="59" t="n">
        <f aca="false">SUM(X35:X58)</f>
        <v>136</v>
      </c>
      <c r="Y33" s="59"/>
      <c r="Z33" s="59" t="n">
        <f aca="false">SUM(Z35:Z58)</f>
        <v>6872.41</v>
      </c>
      <c r="AA33" s="59" t="n">
        <f aca="false">SUM(AA35:AA58)</f>
        <v>3500</v>
      </c>
      <c r="AB33" s="59" t="n">
        <f aca="false">SUM(AB35:AB58)</f>
        <v>0</v>
      </c>
      <c r="AC33" s="59" t="n">
        <f aca="false">SUM(AC35:AC58)</f>
        <v>10372.41</v>
      </c>
    </row>
    <row r="34" customFormat="false" ht="13.2" hidden="false" customHeight="false" outlineLevel="0" collapsed="false">
      <c r="A34" s="38"/>
      <c r="B34" s="39"/>
      <c r="C34" s="40" t="s">
        <v>6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61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2</v>
      </c>
      <c r="D35" s="41" t="n">
        <v>6457</v>
      </c>
      <c r="E35" s="41" t="n">
        <f aca="false">400</f>
        <v>400</v>
      </c>
      <c r="F35" s="41"/>
      <c r="G35" s="41"/>
      <c r="H35" s="41" t="n">
        <f aca="false">D35+E35+F35+G35</f>
        <v>6857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2</v>
      </c>
      <c r="U35" s="41"/>
      <c r="V35" s="41"/>
      <c r="W35" s="41"/>
      <c r="X35" s="41" t="n">
        <f aca="false">SUM(U35:W35)</f>
        <v>0</v>
      </c>
      <c r="Y35" s="41"/>
      <c r="Z35" s="41" t="n">
        <v>200</v>
      </c>
      <c r="AA35" s="41"/>
      <c r="AB35" s="41"/>
      <c r="AC35" s="41" t="n">
        <f aca="false">SUM(Z35:AB35)</f>
        <v>20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3</v>
      </c>
      <c r="D36" s="41" t="n">
        <v>6621</v>
      </c>
      <c r="E36" s="41" t="n">
        <f aca="false">300</f>
        <v>300</v>
      </c>
      <c r="F36" s="41"/>
      <c r="G36" s="41"/>
      <c r="H36" s="41" t="n">
        <f aca="false">D36+E36+F36+G36</f>
        <v>6921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3</v>
      </c>
      <c r="U36" s="41"/>
      <c r="V36" s="41"/>
      <c r="W36" s="41"/>
      <c r="X36" s="41" t="n">
        <f aca="false">SUM(U36:W36)</f>
        <v>0</v>
      </c>
      <c r="Y36" s="41"/>
      <c r="Z36" s="41"/>
      <c r="AA36" s="41"/>
      <c r="AB36" s="41"/>
      <c r="AC36" s="41" t="n">
        <f aca="false">SUM(Z36:AB36)</f>
        <v>0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4</v>
      </c>
      <c r="D37" s="41" t="n">
        <v>10413</v>
      </c>
      <c r="E37" s="41" t="n">
        <f aca="false">1000</f>
        <v>1000</v>
      </c>
      <c r="F37" s="41"/>
      <c r="G37" s="41"/>
      <c r="H37" s="41" t="n">
        <f aca="false">D37+E37+F37+G37</f>
        <v>11413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400</v>
      </c>
      <c r="AA37" s="41"/>
      <c r="AB37" s="41"/>
      <c r="AC37" s="41" t="n">
        <f aca="false">SUM(Z37:AB37)</f>
        <v>400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8639</v>
      </c>
      <c r="E38" s="41" t="n">
        <f aca="false">300</f>
        <v>300</v>
      </c>
      <c r="F38" s="41"/>
      <c r="G38" s="41"/>
      <c r="H38" s="41" t="n">
        <f aca="false">D38+E38+F38+G38</f>
        <v>8939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7</v>
      </c>
      <c r="U38" s="41"/>
      <c r="V38" s="41"/>
      <c r="W38" s="41"/>
      <c r="X38" s="41" t="n">
        <f aca="false">SUM(U38:W38)</f>
        <v>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24512</v>
      </c>
      <c r="E39" s="41" t="n">
        <f aca="false">1260</f>
        <v>1260</v>
      </c>
      <c r="F39" s="41"/>
      <c r="G39" s="41"/>
      <c r="H39" s="41" t="n">
        <f aca="false">D39+E39+F39+G39</f>
        <v>25772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9</v>
      </c>
      <c r="U39" s="41"/>
      <c r="V39" s="41"/>
      <c r="W39" s="41"/>
      <c r="X39" s="41" t="n">
        <f aca="false">SUM(U39:W39)</f>
        <v>0</v>
      </c>
      <c r="Y39" s="41"/>
      <c r="Z39" s="41"/>
      <c r="AA39" s="41"/>
      <c r="AB39" s="41"/>
      <c r="AC39" s="41" t="n">
        <f aca="false">SUM(Z39:AB39)</f>
        <v>0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3891</v>
      </c>
      <c r="E40" s="41" t="n">
        <f aca="false">100</f>
        <v>100</v>
      </c>
      <c r="F40" s="41"/>
      <c r="G40" s="41"/>
      <c r="H40" s="41" t="n">
        <f aca="false">D40+E40+F40+G40</f>
        <v>3991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70</v>
      </c>
      <c r="U40" s="41"/>
      <c r="V40" s="41"/>
      <c r="W40" s="41"/>
      <c r="X40" s="41" t="n">
        <f aca="false">SUM(U40:W40)</f>
        <v>0</v>
      </c>
      <c r="Y40" s="41"/>
      <c r="Z40" s="41" t="n">
        <v>300</v>
      </c>
      <c r="AA40" s="41"/>
      <c r="AB40" s="41"/>
      <c r="AC40" s="41" t="n">
        <f aca="false">SUM(Z40:AB40)</f>
        <v>30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0305</v>
      </c>
      <c r="E41" s="41" t="n">
        <f aca="false">450</f>
        <v>450</v>
      </c>
      <c r="F41" s="41"/>
      <c r="G41" s="41"/>
      <c r="H41" s="41" t="n">
        <f aca="false">D41+E41+F41+G41</f>
        <v>10755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72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 t="n">
        <f aca="false">3500</f>
        <v>3500</v>
      </c>
      <c r="AB41" s="41"/>
      <c r="AC41" s="41" t="n">
        <f aca="false">SUM(Z41:AB41)</f>
        <v>400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3366</v>
      </c>
      <c r="E42" s="41"/>
      <c r="F42" s="41"/>
      <c r="G42" s="41"/>
      <c r="H42" s="41" t="n">
        <f aca="false">D42+E42+F42+G42</f>
        <v>3366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73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0019</v>
      </c>
      <c r="E43" s="41" t="n">
        <f aca="false">400</f>
        <v>400</v>
      </c>
      <c r="F43" s="41"/>
      <c r="G43" s="41"/>
      <c r="H43" s="41" t="n">
        <f aca="false">D43+E43+F43+G43</f>
        <v>10419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74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2813</v>
      </c>
      <c r="E44" s="41" t="n">
        <f aca="false">490</f>
        <v>490</v>
      </c>
      <c r="F44" s="41"/>
      <c r="G44" s="41"/>
      <c r="H44" s="41" t="n">
        <f aca="false">D44+E44+F44+G44</f>
        <v>3303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75</v>
      </c>
      <c r="U44" s="41" t="n">
        <v>136</v>
      </c>
      <c r="V44" s="41"/>
      <c r="W44" s="41"/>
      <c r="X44" s="41" t="n">
        <f aca="false">SUM(U44:W44)</f>
        <v>136</v>
      </c>
      <c r="Y44" s="41"/>
      <c r="Z44" s="41" t="n">
        <v>364</v>
      </c>
      <c r="AA44" s="41"/>
      <c r="AB44" s="41"/>
      <c r="AC44" s="41" t="n">
        <f aca="false">SUM(Z44:AB44)</f>
        <v>364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4666</v>
      </c>
      <c r="E45" s="41" t="n">
        <f aca="false">350</f>
        <v>350</v>
      </c>
      <c r="F45" s="41"/>
      <c r="G45" s="41"/>
      <c r="H45" s="41" t="n">
        <f aca="false">D45+E45+F45+G45</f>
        <v>5016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6</v>
      </c>
      <c r="U45" s="41"/>
      <c r="V45" s="41"/>
      <c r="W45" s="41"/>
      <c r="X45" s="41" t="n">
        <f aca="false">SUM(U45:W45)</f>
        <v>0</v>
      </c>
      <c r="Y45" s="41"/>
      <c r="Z45" s="41" t="n">
        <v>200</v>
      </c>
      <c r="AA45" s="41"/>
      <c r="AB45" s="41"/>
      <c r="AC45" s="41" t="n">
        <f aca="false">SUM(Z45:AB45)</f>
        <v>20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25160</v>
      </c>
      <c r="E46" s="41"/>
      <c r="F46" s="41"/>
      <c r="G46" s="41"/>
      <c r="H46" s="41" t="n">
        <f aca="false">D46+E46+F46+G46</f>
        <v>25160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7</v>
      </c>
      <c r="U46" s="41"/>
      <c r="V46" s="41"/>
      <c r="W46" s="41"/>
      <c r="X46" s="41" t="n">
        <f aca="false">SUM(U46:W46)</f>
        <v>0</v>
      </c>
      <c r="Y46" s="41"/>
      <c r="Z46" s="41" t="n">
        <v>2188.41</v>
      </c>
      <c r="AA46" s="41"/>
      <c r="AB46" s="41"/>
      <c r="AC46" s="41" t="n">
        <f aca="false">SUM(Z46:AB46)</f>
        <v>2188.41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0007</v>
      </c>
      <c r="E47" s="41" t="n">
        <f aca="false">650</f>
        <v>650</v>
      </c>
      <c r="F47" s="41"/>
      <c r="G47" s="41"/>
      <c r="H47" s="41" t="n">
        <f aca="false">D47+E47+F47+G47</f>
        <v>10657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5" t="s">
        <v>78</v>
      </c>
      <c r="U47" s="41"/>
      <c r="V47" s="41"/>
      <c r="W47" s="41"/>
      <c r="X47" s="41" t="n">
        <f aca="false">SUM(U47:W47)</f>
        <v>0</v>
      </c>
      <c r="Y47" s="41"/>
      <c r="Z47" s="41"/>
      <c r="AA47" s="41"/>
      <c r="AB47" s="41"/>
      <c r="AC47" s="41" t="n">
        <f aca="false">SUM(Z47:AB47)</f>
        <v>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8272</v>
      </c>
      <c r="E48" s="41" t="n">
        <f aca="false">200</f>
        <v>200</v>
      </c>
      <c r="F48" s="41"/>
      <c r="G48" s="41"/>
      <c r="H48" s="41" t="n">
        <f aca="false">D48+E48+F48+G48</f>
        <v>8472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5" t="s">
        <v>80</v>
      </c>
      <c r="U48" s="41"/>
      <c r="V48" s="41"/>
      <c r="W48" s="41"/>
      <c r="X48" s="41" t="n">
        <f aca="false">SUM(U48:W48)</f>
        <v>0</v>
      </c>
      <c r="Y48" s="41"/>
      <c r="Z48" s="41" t="n">
        <v>1000</v>
      </c>
      <c r="AA48" s="41"/>
      <c r="AB48" s="41"/>
      <c r="AC48" s="41" t="n">
        <f aca="false">SUM(Z48:AB48)</f>
        <v>1000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14628</v>
      </c>
      <c r="E49" s="41"/>
      <c r="F49" s="41"/>
      <c r="G49" s="41"/>
      <c r="H49" s="41" t="n">
        <f aca="false">D49+E49+F49+G49</f>
        <v>14628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81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82</v>
      </c>
      <c r="D50" s="41" t="n">
        <v>15823</v>
      </c>
      <c r="E50" s="41" t="n">
        <f aca="false">400</f>
        <v>400</v>
      </c>
      <c r="F50" s="41"/>
      <c r="G50" s="41"/>
      <c r="H50" s="41" t="n">
        <f aca="false">D50+E50+F50+G50</f>
        <v>16223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82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60" t="s">
        <v>83</v>
      </c>
      <c r="D51" s="41" t="n">
        <v>10520</v>
      </c>
      <c r="E51" s="41" t="n">
        <f aca="false">3700</f>
        <v>3700</v>
      </c>
      <c r="F51" s="41"/>
      <c r="G51" s="41"/>
      <c r="H51" s="41" t="n">
        <f aca="false">D51+E51+F51+G51</f>
        <v>14220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84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85</v>
      </c>
      <c r="D52" s="41" t="n">
        <v>9512</v>
      </c>
      <c r="E52" s="41" t="n">
        <f aca="false">1500</f>
        <v>1500</v>
      </c>
      <c r="F52" s="41"/>
      <c r="G52" s="41"/>
      <c r="H52" s="41" t="n">
        <f aca="false">D52+E52+F52+G52</f>
        <v>11012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86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87</v>
      </c>
      <c r="D53" s="41" t="n">
        <v>9471</v>
      </c>
      <c r="E53" s="41"/>
      <c r="F53" s="41"/>
      <c r="G53" s="41"/>
      <c r="H53" s="41" t="n">
        <f aca="false">D53+E53+F53+G53</f>
        <v>9471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8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89</v>
      </c>
      <c r="D54" s="41" t="n">
        <v>7794</v>
      </c>
      <c r="E54" s="41" t="n">
        <f aca="false">700</f>
        <v>700</v>
      </c>
      <c r="F54" s="41"/>
      <c r="G54" s="41"/>
      <c r="H54" s="41" t="n">
        <f aca="false">D54+E54+F54+G54</f>
        <v>8494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89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90</v>
      </c>
      <c r="D55" s="41" t="n">
        <v>3400</v>
      </c>
      <c r="E55" s="41" t="n">
        <f aca="false">200</f>
        <v>200</v>
      </c>
      <c r="F55" s="41"/>
      <c r="G55" s="41"/>
      <c r="H55" s="41" t="n">
        <f aca="false">D55+E55+F55+G55</f>
        <v>3600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90</v>
      </c>
      <c r="U55" s="41"/>
      <c r="V55" s="41"/>
      <c r="W55" s="41"/>
      <c r="X55" s="41" t="n">
        <f aca="false">SUM(U55:W55)</f>
        <v>0</v>
      </c>
      <c r="Y55" s="41"/>
      <c r="Z55" s="41" t="n">
        <v>600</v>
      </c>
      <c r="AA55" s="41"/>
      <c r="AB55" s="41"/>
      <c r="AC55" s="41" t="n">
        <f aca="false">SUM(Z55:AB55)</f>
        <v>60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91</v>
      </c>
      <c r="D56" s="41" t="n">
        <v>6860</v>
      </c>
      <c r="E56" s="41" t="n">
        <f aca="false">1500</f>
        <v>1500</v>
      </c>
      <c r="F56" s="41"/>
      <c r="G56" s="41"/>
      <c r="H56" s="41" t="n">
        <f aca="false">D56+E56+F56+G56</f>
        <v>8360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92</v>
      </c>
      <c r="U56" s="41"/>
      <c r="V56" s="41"/>
      <c r="W56" s="41"/>
      <c r="X56" s="41" t="n">
        <f aca="false">SUM(U56:W56)</f>
        <v>0</v>
      </c>
      <c r="Y56" s="41"/>
      <c r="Z56" s="41" t="n">
        <v>370</v>
      </c>
      <c r="AA56" s="41"/>
      <c r="AB56" s="41"/>
      <c r="AC56" s="41" t="n">
        <f aca="false">SUM(Z56:AB56)</f>
        <v>37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93</v>
      </c>
      <c r="D57" s="41" t="n">
        <v>4511</v>
      </c>
      <c r="E57" s="41" t="n">
        <f aca="false">1000</f>
        <v>1000</v>
      </c>
      <c r="F57" s="41"/>
      <c r="G57" s="41"/>
      <c r="H57" s="41" t="n">
        <f aca="false">D57+E57+F57+G57</f>
        <v>5511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94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95</v>
      </c>
      <c r="D58" s="41" t="n">
        <v>7840</v>
      </c>
      <c r="E58" s="41" t="n">
        <f aca="false">100</f>
        <v>100</v>
      </c>
      <c r="F58" s="41"/>
      <c r="G58" s="41"/>
      <c r="H58" s="41" t="n">
        <f aca="false">D58+E58+F58+G58</f>
        <v>7940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96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8" t="s">
        <v>97</v>
      </c>
      <c r="D59" s="59" t="n">
        <f aca="false">SUM(D61:D132)</f>
        <v>389501.42</v>
      </c>
      <c r="E59" s="59" t="n">
        <f aca="false">SUM(E61:E132)</f>
        <v>8959.4</v>
      </c>
      <c r="F59" s="59" t="n">
        <f aca="false">SUM(F61:F132)</f>
        <v>0</v>
      </c>
      <c r="G59" s="59" t="n">
        <f aca="false">SUM(G61:G132)</f>
        <v>-1.78999999999999</v>
      </c>
      <c r="H59" s="59" t="n">
        <f aca="false">SUM(H61:H132)</f>
        <v>398459.03</v>
      </c>
      <c r="I59" s="59" t="n">
        <f aca="false">SUM(I61:I132)</f>
        <v>0</v>
      </c>
      <c r="J59" s="59" t="n">
        <f aca="false">SUM(J61:J132)</f>
        <v>1259.37</v>
      </c>
      <c r="K59" s="59" t="n">
        <f aca="false">SUM(K61:K132)</f>
        <v>1663.76</v>
      </c>
      <c r="L59" s="59" t="n">
        <f aca="false">SUM(L61:L132)</f>
        <v>2923.13</v>
      </c>
      <c r="M59" s="59" t="n">
        <f aca="false">SUM(M61:M132)</f>
        <v>0</v>
      </c>
      <c r="N59" s="59" t="n">
        <f aca="false">SUM(N61:N132)</f>
        <v>44429.7</v>
      </c>
      <c r="O59" s="59" t="n">
        <f aca="false">SUM(O61:O132)</f>
        <v>1397.7</v>
      </c>
      <c r="P59" s="59" t="n">
        <f aca="false">SUM(P61:P132)</f>
        <v>45827.4</v>
      </c>
      <c r="Q59" s="59"/>
      <c r="R59" s="43"/>
      <c r="S59" s="44"/>
      <c r="T59" s="59" t="s">
        <v>98</v>
      </c>
      <c r="U59" s="59" t="n">
        <f aca="false">SUM(U61:U132)</f>
        <v>22426.46</v>
      </c>
      <c r="V59" s="59" t="n">
        <f aca="false">SUM(V61:V132)</f>
        <v>-869.2</v>
      </c>
      <c r="W59" s="59" t="n">
        <f aca="false">SUM(W61:W132)</f>
        <v>0</v>
      </c>
      <c r="X59" s="59" t="n">
        <f aca="false">SUM(X61:X132)</f>
        <v>21557.26</v>
      </c>
      <c r="Y59" s="59" t="n">
        <f aca="false">SUM(Y61:Y132)</f>
        <v>0</v>
      </c>
      <c r="Z59" s="59" t="n">
        <f aca="false">SUM(Z61:Z132)</f>
        <v>110166.63</v>
      </c>
      <c r="AA59" s="59" t="n">
        <f aca="false">SUM(AA61:AA132)</f>
        <v>10224.73</v>
      </c>
      <c r="AB59" s="59" t="n">
        <f aca="false">SUM(AB61:AB132)</f>
        <v>0</v>
      </c>
      <c r="AC59" s="59" t="n">
        <f aca="false">SUM(AC61:AC132)</f>
        <v>120391.36</v>
      </c>
    </row>
    <row r="60" customFormat="false" ht="15" hidden="false" customHeight="true" outlineLevel="0" collapsed="false">
      <c r="A60" s="38"/>
      <c r="B60" s="39"/>
      <c r="C60" s="61" t="s">
        <v>9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3"/>
      <c r="S60" s="44"/>
      <c r="T60" s="62" t="s">
        <v>26</v>
      </c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3.2" hidden="false" customHeight="false" outlineLevel="0" collapsed="false">
      <c r="A61" s="38" t="n">
        <v>3121</v>
      </c>
      <c r="B61" s="39" t="n">
        <v>301</v>
      </c>
      <c r="C61" s="63" t="s">
        <v>100</v>
      </c>
      <c r="D61" s="41" t="n">
        <v>4336.79</v>
      </c>
      <c r="E61" s="41" t="n">
        <f aca="false">240.4</f>
        <v>240.4</v>
      </c>
      <c r="F61" s="41"/>
      <c r="G61" s="41"/>
      <c r="H61" s="41" t="n">
        <f aca="false">D61+E61+F61+G61</f>
        <v>4577.19</v>
      </c>
      <c r="I61" s="41"/>
      <c r="J61" s="41"/>
      <c r="K61" s="41"/>
      <c r="L61" s="41" t="n">
        <f aca="false">J61+K61</f>
        <v>0</v>
      </c>
      <c r="M61" s="41"/>
      <c r="N61" s="41" t="n">
        <v>363.26</v>
      </c>
      <c r="O61" s="41"/>
      <c r="P61" s="41" t="n">
        <f aca="false">N61+O61</f>
        <v>363.26</v>
      </c>
      <c r="Q61" s="41"/>
      <c r="R61" s="38" t="n">
        <v>3121</v>
      </c>
      <c r="S61" s="39" t="n">
        <v>301</v>
      </c>
      <c r="T61" s="63" t="s">
        <v>101</v>
      </c>
      <c r="U61" s="41" t="n">
        <v>300</v>
      </c>
      <c r="V61" s="41"/>
      <c r="W61" s="41"/>
      <c r="X61" s="41" t="n">
        <f aca="false">SUM(U61:W61)</f>
        <v>300</v>
      </c>
      <c r="Y61" s="41"/>
      <c r="Z61" s="41"/>
      <c r="AA61" s="41"/>
      <c r="AB61" s="41"/>
      <c r="AC61" s="41" t="n">
        <f aca="false">SUM(Z61:AB61)</f>
        <v>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3" t="s">
        <v>102</v>
      </c>
      <c r="D62" s="41" t="n">
        <v>6260.36</v>
      </c>
      <c r="E62" s="41" t="n">
        <f aca="false">-6.77</f>
        <v>-6.77</v>
      </c>
      <c r="F62" s="41"/>
      <c r="G62" s="41"/>
      <c r="H62" s="41" t="n">
        <f aca="false">D62+E62+F62+G62</f>
        <v>6253.59</v>
      </c>
      <c r="I62" s="41"/>
      <c r="J62" s="41"/>
      <c r="K62" s="41"/>
      <c r="L62" s="41" t="n">
        <f aca="false">J62+K62</f>
        <v>0</v>
      </c>
      <c r="M62" s="41"/>
      <c r="N62" s="41" t="n">
        <v>387.7</v>
      </c>
      <c r="O62" s="41" t="n">
        <f aca="false">-6.77</f>
        <v>-6.77</v>
      </c>
      <c r="P62" s="41" t="n">
        <f aca="false">N62+O62</f>
        <v>380.93</v>
      </c>
      <c r="Q62" s="41"/>
      <c r="R62" s="38" t="n">
        <v>3121</v>
      </c>
      <c r="S62" s="39" t="n">
        <v>302</v>
      </c>
      <c r="T62" s="63" t="s">
        <v>103</v>
      </c>
      <c r="U62" s="41"/>
      <c r="V62" s="41"/>
      <c r="W62" s="41"/>
      <c r="X62" s="41" t="n">
        <f aca="false">SUM(U62:W62)</f>
        <v>0</v>
      </c>
      <c r="Y62" s="41"/>
      <c r="Z62" s="41" t="n">
        <v>401.14</v>
      </c>
      <c r="AA62" s="41"/>
      <c r="AB62" s="41"/>
      <c r="AC62" s="41" t="n">
        <f aca="false">SUM(Z62:AB62)</f>
        <v>401.14</v>
      </c>
    </row>
    <row r="63" customFormat="false" ht="13.2" hidden="false" customHeight="false" outlineLevel="0" collapsed="false">
      <c r="A63" s="38" t="n">
        <v>3121</v>
      </c>
      <c r="B63" s="39" t="n">
        <v>303</v>
      </c>
      <c r="C63" s="63" t="s">
        <v>104</v>
      </c>
      <c r="D63" s="41" t="n">
        <v>3592.07</v>
      </c>
      <c r="E63" s="41" t="n">
        <f aca="false">-93.43+60.1</f>
        <v>-33.33</v>
      </c>
      <c r="F63" s="41"/>
      <c r="G63" s="41"/>
      <c r="H63" s="41" t="n">
        <f aca="false">D63+E63+F63+G63</f>
        <v>3558.74</v>
      </c>
      <c r="I63" s="41"/>
      <c r="J63" s="41"/>
      <c r="K63" s="41"/>
      <c r="L63" s="41" t="n">
        <f aca="false">J63+K63</f>
        <v>0</v>
      </c>
      <c r="M63" s="41"/>
      <c r="N63" s="41" t="n">
        <v>375.8</v>
      </c>
      <c r="O63" s="41" t="n">
        <f aca="false">-93.43</f>
        <v>-93.43</v>
      </c>
      <c r="P63" s="41" t="n">
        <f aca="false">N63+O63</f>
        <v>282.37</v>
      </c>
      <c r="Q63" s="41"/>
      <c r="R63" s="38" t="n">
        <v>3121</v>
      </c>
      <c r="S63" s="39" t="n">
        <v>303</v>
      </c>
      <c r="T63" s="63" t="s">
        <v>105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3" t="s">
        <v>106</v>
      </c>
      <c r="D64" s="41" t="n">
        <v>5801.6</v>
      </c>
      <c r="E64" s="41" t="n">
        <f aca="false">18.5</f>
        <v>18.5</v>
      </c>
      <c r="F64" s="41"/>
      <c r="G64" s="41"/>
      <c r="H64" s="41" t="n">
        <f aca="false">D64+E64+F64+G64</f>
        <v>5820.1</v>
      </c>
      <c r="I64" s="41"/>
      <c r="J64" s="41"/>
      <c r="K64" s="41"/>
      <c r="L64" s="41" t="n">
        <f aca="false">J64+K64</f>
        <v>0</v>
      </c>
      <c r="M64" s="41"/>
      <c r="N64" s="41" t="n">
        <v>1083.92</v>
      </c>
      <c r="O64" s="41"/>
      <c r="P64" s="41" t="n">
        <f aca="false">N64+O64</f>
        <v>1083.92</v>
      </c>
      <c r="Q64" s="41"/>
      <c r="R64" s="38" t="n">
        <v>3122</v>
      </c>
      <c r="S64" s="39" t="n">
        <v>305</v>
      </c>
      <c r="T64" s="63" t="s">
        <v>107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3" t="s">
        <v>108</v>
      </c>
      <c r="D65" s="41" t="n">
        <v>4608.4</v>
      </c>
      <c r="E65" s="41" t="n">
        <f aca="false">-568.9</f>
        <v>-568.9</v>
      </c>
      <c r="F65" s="41"/>
      <c r="G65" s="41"/>
      <c r="H65" s="41" t="n">
        <f aca="false">D65+E65+F65+G65</f>
        <v>4039.5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537.2</v>
      </c>
      <c r="O65" s="41"/>
      <c r="P65" s="41" t="n">
        <f aca="false">N65+O65</f>
        <v>537.2</v>
      </c>
      <c r="Q65" s="41"/>
      <c r="R65" s="38" t="n">
        <v>3122</v>
      </c>
      <c r="S65" s="39" t="n">
        <v>307</v>
      </c>
      <c r="T65" s="63" t="s">
        <v>109</v>
      </c>
      <c r="U65" s="41" t="n">
        <v>164</v>
      </c>
      <c r="V65" s="41" t="n">
        <f aca="false">300</f>
        <v>300</v>
      </c>
      <c r="W65" s="41"/>
      <c r="X65" s="41" t="n">
        <f aca="false">SUM(U65:W65)</f>
        <v>464</v>
      </c>
      <c r="Y65" s="41"/>
      <c r="Z65" s="41"/>
      <c r="AA65" s="41"/>
      <c r="AB65" s="41"/>
      <c r="AC65" s="41" t="n">
        <f aca="false">SUM(Z65:AB65)</f>
        <v>0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3" t="s">
        <v>110</v>
      </c>
      <c r="D66" s="41" t="n">
        <v>19104.35</v>
      </c>
      <c r="E66" s="41" t="n">
        <f aca="false">341.16</f>
        <v>341.16</v>
      </c>
      <c r="F66" s="41"/>
      <c r="G66" s="41"/>
      <c r="H66" s="41" t="n">
        <f aca="false">D66+E66+F66+G66</f>
        <v>19445.51</v>
      </c>
      <c r="I66" s="41"/>
      <c r="J66" s="41"/>
      <c r="K66" s="41"/>
      <c r="L66" s="41" t="n">
        <f aca="false">J66+K66</f>
        <v>0</v>
      </c>
      <c r="M66" s="41"/>
      <c r="N66" s="41" t="n">
        <v>1161.08</v>
      </c>
      <c r="O66" s="41" t="n">
        <f aca="false">358.16</f>
        <v>358.16</v>
      </c>
      <c r="P66" s="41" t="n">
        <f aca="false">N66+O66</f>
        <v>1519.24</v>
      </c>
      <c r="Q66" s="41"/>
      <c r="R66" s="38" t="n">
        <v>3127</v>
      </c>
      <c r="S66" s="39" t="n">
        <v>308</v>
      </c>
      <c r="T66" s="63" t="s">
        <v>111</v>
      </c>
      <c r="U66" s="41"/>
      <c r="V66" s="41"/>
      <c r="W66" s="41"/>
      <c r="X66" s="41" t="n">
        <f aca="false">SUM(U66:W66)</f>
        <v>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3" t="s">
        <v>112</v>
      </c>
      <c r="D67" s="41" t="n">
        <v>8509.89</v>
      </c>
      <c r="E67" s="41" t="n">
        <f aca="false">181.6+60.1</f>
        <v>241.7</v>
      </c>
      <c r="F67" s="41"/>
      <c r="G67" s="41"/>
      <c r="H67" s="41" t="n">
        <f aca="false">D67+E67+F67+G67</f>
        <v>8751.59</v>
      </c>
      <c r="I67" s="41"/>
      <c r="J67" s="41"/>
      <c r="K67" s="41"/>
      <c r="L67" s="41" t="n">
        <f aca="false">J67+K67</f>
        <v>0</v>
      </c>
      <c r="M67" s="41"/>
      <c r="N67" s="41" t="n">
        <v>1373.39</v>
      </c>
      <c r="O67" s="41" t="n">
        <f aca="false">46.6</f>
        <v>46.6</v>
      </c>
      <c r="P67" s="41" t="n">
        <f aca="false">N67+O67</f>
        <v>1419.99</v>
      </c>
      <c r="Q67" s="41"/>
      <c r="R67" s="38" t="n">
        <v>3127</v>
      </c>
      <c r="S67" s="39" t="n">
        <v>309</v>
      </c>
      <c r="T67" s="63" t="s">
        <v>113</v>
      </c>
      <c r="U67" s="41"/>
      <c r="V67" s="41"/>
      <c r="W67" s="41"/>
      <c r="X67" s="41" t="n">
        <f aca="false">SUM(U67:W67)</f>
        <v>0</v>
      </c>
      <c r="Y67" s="41"/>
      <c r="Z67" s="41" t="n">
        <v>9053.15</v>
      </c>
      <c r="AA67" s="41" t="n">
        <f aca="false">1000</f>
        <v>1000</v>
      </c>
      <c r="AB67" s="41"/>
      <c r="AC67" s="41" t="n">
        <f aca="false">SUM(Z67:AB67)</f>
        <v>10053.15</v>
      </c>
    </row>
    <row r="68" customFormat="false" ht="13.2" hidden="false" customHeight="false" outlineLevel="0" collapsed="false">
      <c r="A68" s="38" t="n">
        <v>3122</v>
      </c>
      <c r="B68" s="39" t="n">
        <v>312</v>
      </c>
      <c r="C68" s="63" t="s">
        <v>114</v>
      </c>
      <c r="D68" s="41" t="n">
        <v>6472.48</v>
      </c>
      <c r="E68" s="41" t="n">
        <f aca="false">15+240.4</f>
        <v>255.4</v>
      </c>
      <c r="F68" s="41"/>
      <c r="G68" s="41"/>
      <c r="H68" s="41" t="n">
        <f aca="false">D68+E68+F68+G68</f>
        <v>6727.88</v>
      </c>
      <c r="I68" s="41"/>
      <c r="J68" s="41"/>
      <c r="K68" s="41"/>
      <c r="L68" s="41" t="n">
        <f aca="false">J68+K68</f>
        <v>0</v>
      </c>
      <c r="M68" s="41"/>
      <c r="N68" s="41" t="n">
        <v>1264.7</v>
      </c>
      <c r="O68" s="41"/>
      <c r="P68" s="41" t="n">
        <f aca="false">N68+O68</f>
        <v>1264.7</v>
      </c>
      <c r="Q68" s="41"/>
      <c r="R68" s="38" t="n">
        <v>3122</v>
      </c>
      <c r="S68" s="39" t="n">
        <v>312</v>
      </c>
      <c r="T68" s="63" t="s">
        <v>115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4</v>
      </c>
      <c r="C69" s="63" t="s">
        <v>116</v>
      </c>
      <c r="D69" s="41" t="n">
        <v>6939.68</v>
      </c>
      <c r="E69" s="41" t="n">
        <f aca="false">145+120.2</f>
        <v>265.2</v>
      </c>
      <c r="F69" s="41"/>
      <c r="G69" s="41"/>
      <c r="H69" s="41" t="n">
        <f aca="false">D69+E69+F69+G69</f>
        <v>7204.88</v>
      </c>
      <c r="I69" s="41"/>
      <c r="J69" s="41"/>
      <c r="K69" s="41"/>
      <c r="L69" s="41" t="n">
        <f aca="false">J69+K69</f>
        <v>0</v>
      </c>
      <c r="M69" s="41"/>
      <c r="N69" s="41" t="n">
        <v>702.7</v>
      </c>
      <c r="O69" s="41"/>
      <c r="P69" s="41" t="n">
        <f aca="false">N69+O69</f>
        <v>702.7</v>
      </c>
      <c r="Q69" s="41"/>
      <c r="R69" s="38" t="n">
        <v>3122</v>
      </c>
      <c r="S69" s="39" t="n">
        <v>314</v>
      </c>
      <c r="T69" s="63" t="s">
        <v>117</v>
      </c>
      <c r="U69" s="41"/>
      <c r="V69" s="41"/>
      <c r="W69" s="41"/>
      <c r="X69" s="41" t="n">
        <f aca="false">SUM(U69:W69)</f>
        <v>0</v>
      </c>
      <c r="Y69" s="41"/>
      <c r="Z69" s="41" t="n">
        <v>9030.5</v>
      </c>
      <c r="AA69" s="41"/>
      <c r="AB69" s="41"/>
      <c r="AC69" s="41" t="n">
        <f aca="false">SUM(Z69:AB69)</f>
        <v>9030.5</v>
      </c>
    </row>
    <row r="70" customFormat="false" ht="13.2" hidden="false" customHeight="false" outlineLevel="0" collapsed="false">
      <c r="A70" s="38" t="n">
        <v>3127</v>
      </c>
      <c r="B70" s="64" t="n">
        <v>317</v>
      </c>
      <c r="C70" s="65" t="s">
        <v>118</v>
      </c>
      <c r="D70" s="41" t="n">
        <v>6880.69</v>
      </c>
      <c r="E70" s="49" t="n">
        <f aca="false">48</f>
        <v>48</v>
      </c>
      <c r="F70" s="49"/>
      <c r="G70" s="49"/>
      <c r="H70" s="41" t="n">
        <f aca="false">D70+E70+F70+G70</f>
        <v>6928.69</v>
      </c>
      <c r="I70" s="49"/>
      <c r="J70" s="41"/>
      <c r="K70" s="49"/>
      <c r="L70" s="41" t="n">
        <f aca="false">J70+K70</f>
        <v>0</v>
      </c>
      <c r="M70" s="49"/>
      <c r="N70" s="41" t="n">
        <v>1129.96</v>
      </c>
      <c r="O70" s="49"/>
      <c r="P70" s="41" t="n">
        <f aca="false">N70+O70</f>
        <v>1129.96</v>
      </c>
      <c r="Q70" s="49"/>
      <c r="R70" s="38" t="n">
        <v>3127</v>
      </c>
      <c r="S70" s="64" t="n">
        <v>317</v>
      </c>
      <c r="T70" s="65" t="s">
        <v>119</v>
      </c>
      <c r="U70" s="49" t="n">
        <v>280</v>
      </c>
      <c r="V70" s="49"/>
      <c r="W70" s="49"/>
      <c r="X70" s="41" t="n">
        <f aca="false">SUM(U70:W70)</f>
        <v>280</v>
      </c>
      <c r="Y70" s="49"/>
      <c r="Z70" s="49"/>
      <c r="AA70" s="49"/>
      <c r="AB70" s="49"/>
      <c r="AC70" s="41" t="n">
        <f aca="false">SUM(Z70:AB70)</f>
        <v>0</v>
      </c>
    </row>
    <row r="71" customFormat="false" ht="13.2" hidden="false" customHeight="false" outlineLevel="0" collapsed="false">
      <c r="A71" s="38" t="n">
        <v>3127</v>
      </c>
      <c r="B71" s="39" t="n">
        <v>318</v>
      </c>
      <c r="C71" s="63" t="s">
        <v>120</v>
      </c>
      <c r="D71" s="41" t="n">
        <v>10732.2</v>
      </c>
      <c r="E71" s="41" t="n">
        <f aca="false">229.02</f>
        <v>229.02</v>
      </c>
      <c r="F71" s="41"/>
      <c r="G71" s="41"/>
      <c r="H71" s="41" t="n">
        <f aca="false">D71+E71+F71+G71</f>
        <v>10961.22</v>
      </c>
      <c r="I71" s="41"/>
      <c r="J71" s="41"/>
      <c r="K71" s="41"/>
      <c r="L71" s="41" t="n">
        <f aca="false">J71+K71</f>
        <v>0</v>
      </c>
      <c r="M71" s="41"/>
      <c r="N71" s="41" t="n">
        <v>657.76</v>
      </c>
      <c r="O71" s="41" t="n">
        <f aca="false">4.02</f>
        <v>4.02</v>
      </c>
      <c r="P71" s="41" t="n">
        <f aca="false">N71+O71</f>
        <v>661.78</v>
      </c>
      <c r="Q71" s="41"/>
      <c r="R71" s="38" t="n">
        <v>3127</v>
      </c>
      <c r="S71" s="39" t="n">
        <v>318</v>
      </c>
      <c r="T71" s="63" t="s">
        <v>121</v>
      </c>
      <c r="U71" s="41"/>
      <c r="V71" s="41"/>
      <c r="W71" s="41"/>
      <c r="X71" s="41" t="n">
        <f aca="false">SUM(U71:W71)</f>
        <v>0</v>
      </c>
      <c r="Y71" s="41"/>
      <c r="Z71" s="41"/>
      <c r="AA71" s="41" t="n">
        <f aca="false">150</f>
        <v>150</v>
      </c>
      <c r="AB71" s="41"/>
      <c r="AC71" s="41" t="n">
        <f aca="false">SUM(Z71:AB71)</f>
        <v>150</v>
      </c>
    </row>
    <row r="72" customFormat="false" ht="13.2" hidden="false" customHeight="false" outlineLevel="0" collapsed="false">
      <c r="A72" s="38" t="n">
        <v>3124</v>
      </c>
      <c r="B72" s="39" t="n">
        <v>319</v>
      </c>
      <c r="C72" s="63" t="s">
        <v>122</v>
      </c>
      <c r="D72" s="41" t="n">
        <v>6555.76</v>
      </c>
      <c r="E72" s="41" t="n">
        <f aca="false">86.72</f>
        <v>86.72</v>
      </c>
      <c r="F72" s="41"/>
      <c r="G72" s="41"/>
      <c r="H72" s="41" t="n">
        <f aca="false">D72+E72+F72+G72</f>
        <v>6642.48</v>
      </c>
      <c r="I72" s="41"/>
      <c r="J72" s="41"/>
      <c r="K72" s="41"/>
      <c r="L72" s="41" t="n">
        <f aca="false">J72+K72</f>
        <v>0</v>
      </c>
      <c r="M72" s="41"/>
      <c r="N72" s="41" t="n">
        <v>1149.09</v>
      </c>
      <c r="O72" s="41" t="n">
        <f aca="false">24.72</f>
        <v>24.72</v>
      </c>
      <c r="P72" s="41" t="n">
        <f aca="false">N72+O72</f>
        <v>1173.81</v>
      </c>
      <c r="Q72" s="41"/>
      <c r="R72" s="38" t="n">
        <v>3124</v>
      </c>
      <c r="S72" s="39" t="n">
        <v>319</v>
      </c>
      <c r="T72" s="63" t="s">
        <v>123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3.2" hidden="false" customHeight="false" outlineLevel="0" collapsed="false">
      <c r="A73" s="38" t="n">
        <v>3114</v>
      </c>
      <c r="B73" s="39" t="n">
        <v>320</v>
      </c>
      <c r="C73" s="63" t="s">
        <v>124</v>
      </c>
      <c r="D73" s="41" t="n">
        <v>5137.13</v>
      </c>
      <c r="E73" s="41"/>
      <c r="F73" s="41"/>
      <c r="G73" s="41"/>
      <c r="H73" s="41" t="n">
        <f aca="false">D73+E73+F73+G73</f>
        <v>5137.13</v>
      </c>
      <c r="I73" s="41"/>
      <c r="J73" s="41"/>
      <c r="K73" s="41"/>
      <c r="L73" s="41" t="n">
        <f aca="false">J73+K73</f>
        <v>0</v>
      </c>
      <c r="M73" s="41"/>
      <c r="N73" s="41" t="n">
        <v>456.7</v>
      </c>
      <c r="O73" s="41"/>
      <c r="P73" s="41" t="n">
        <f aca="false">N73+O73</f>
        <v>456.7</v>
      </c>
      <c r="Q73" s="41"/>
      <c r="R73" s="38" t="n">
        <v>3114</v>
      </c>
      <c r="S73" s="39" t="n">
        <v>320</v>
      </c>
      <c r="T73" s="63" t="s">
        <v>125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1</v>
      </c>
      <c r="C74" s="63" t="s">
        <v>126</v>
      </c>
      <c r="D74" s="41" t="n">
        <v>8250.92</v>
      </c>
      <c r="E74" s="41" t="n">
        <f aca="false">10+120.2</f>
        <v>130.2</v>
      </c>
      <c r="F74" s="41"/>
      <c r="G74" s="41"/>
      <c r="H74" s="41" t="n">
        <f aca="false">D74+E74+F74+G74</f>
        <v>8381.12</v>
      </c>
      <c r="I74" s="41"/>
      <c r="J74" s="41"/>
      <c r="K74" s="41"/>
      <c r="L74" s="41" t="n">
        <f aca="false">J74+K74</f>
        <v>0</v>
      </c>
      <c r="M74" s="41"/>
      <c r="N74" s="41" t="n">
        <v>688.66</v>
      </c>
      <c r="O74" s="41"/>
      <c r="P74" s="41" t="n">
        <f aca="false">N74+O74</f>
        <v>688.66</v>
      </c>
      <c r="Q74" s="41"/>
      <c r="R74" s="38" t="n">
        <v>3114</v>
      </c>
      <c r="S74" s="39" t="n">
        <v>321</v>
      </c>
      <c r="T74" s="63" t="s">
        <v>126</v>
      </c>
      <c r="U74" s="41" t="n">
        <v>2250</v>
      </c>
      <c r="V74" s="41" t="n">
        <f aca="false">-250-2000</f>
        <v>-2250</v>
      </c>
      <c r="W74" s="41"/>
      <c r="X74" s="41" t="n">
        <f aca="false">SUM(U74:W74)</f>
        <v>0</v>
      </c>
      <c r="Y74" s="41"/>
      <c r="Z74" s="41" t="n">
        <v>200</v>
      </c>
      <c r="AA74" s="41" t="n">
        <f aca="false">250+158</f>
        <v>408</v>
      </c>
      <c r="AB74" s="41"/>
      <c r="AC74" s="41" t="n">
        <f aca="false">SUM(Z74:AB74)</f>
        <v>608</v>
      </c>
    </row>
    <row r="75" customFormat="false" ht="13.2" hidden="false" customHeight="false" outlineLevel="0" collapsed="false">
      <c r="A75" s="38" t="n">
        <v>3133</v>
      </c>
      <c r="B75" s="39" t="n">
        <v>322</v>
      </c>
      <c r="C75" s="63" t="s">
        <v>127</v>
      </c>
      <c r="D75" s="41" t="n">
        <v>3697.03</v>
      </c>
      <c r="E75" s="41" t="n">
        <f aca="false">406.66</f>
        <v>406.66</v>
      </c>
      <c r="F75" s="41"/>
      <c r="G75" s="41"/>
      <c r="H75" s="41" t="n">
        <f aca="false">D75+E75+F75+G75</f>
        <v>4103.69</v>
      </c>
      <c r="I75" s="41"/>
      <c r="J75" s="41"/>
      <c r="K75" s="41"/>
      <c r="L75" s="41" t="n">
        <f aca="false">J75+K75</f>
        <v>0</v>
      </c>
      <c r="M75" s="41"/>
      <c r="N75" s="41" t="n">
        <v>185.44</v>
      </c>
      <c r="O75" s="41" t="n">
        <f aca="false">2.03</f>
        <v>2.03</v>
      </c>
      <c r="P75" s="41" t="n">
        <f aca="false">N75+O75</f>
        <v>187.47</v>
      </c>
      <c r="Q75" s="41"/>
      <c r="R75" s="38" t="n">
        <v>3133</v>
      </c>
      <c r="S75" s="39" t="n">
        <v>322</v>
      </c>
      <c r="T75" s="63" t="s">
        <v>12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3.2" hidden="false" customHeight="false" outlineLevel="0" collapsed="false">
      <c r="A76" s="38" t="n">
        <v>3114</v>
      </c>
      <c r="B76" s="39" t="n">
        <v>325</v>
      </c>
      <c r="C76" s="63" t="s">
        <v>129</v>
      </c>
      <c r="D76" s="41" t="n">
        <v>1255.8</v>
      </c>
      <c r="E76" s="41"/>
      <c r="F76" s="41"/>
      <c r="G76" s="41"/>
      <c r="H76" s="41" t="n">
        <f aca="false">D76+E76+F76+G76</f>
        <v>1255.8</v>
      </c>
      <c r="I76" s="41"/>
      <c r="J76" s="41"/>
      <c r="K76" s="41"/>
      <c r="L76" s="41" t="n">
        <f aca="false">J76+K76</f>
        <v>0</v>
      </c>
      <c r="M76" s="41"/>
      <c r="N76" s="41" t="n">
        <v>4.3</v>
      </c>
      <c r="O76" s="41"/>
      <c r="P76" s="41" t="n">
        <f aca="false">N76+O76</f>
        <v>4.3</v>
      </c>
      <c r="Q76" s="41"/>
      <c r="R76" s="38" t="n">
        <v>3114</v>
      </c>
      <c r="S76" s="39" t="n">
        <v>325</v>
      </c>
      <c r="T76" s="63" t="s">
        <v>13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7</v>
      </c>
      <c r="C77" s="63" t="s">
        <v>131</v>
      </c>
      <c r="D77" s="41" t="n">
        <v>505.7</v>
      </c>
      <c r="E77" s="41"/>
      <c r="F77" s="41"/>
      <c r="G77" s="41"/>
      <c r="H77" s="41" t="n">
        <f aca="false">D77+E77+F77+G77</f>
        <v>505.7</v>
      </c>
      <c r="I77" s="41"/>
      <c r="J77" s="41"/>
      <c r="K77" s="41"/>
      <c r="L77" s="41" t="n">
        <f aca="false">J77+K77</f>
        <v>0</v>
      </c>
      <c r="M77" s="41"/>
      <c r="N77" s="41" t="n">
        <v>0.4</v>
      </c>
      <c r="O77" s="41"/>
      <c r="P77" s="41" t="n">
        <f aca="false">N77+O77</f>
        <v>0.4</v>
      </c>
      <c r="Q77" s="41"/>
      <c r="R77" s="38" t="n">
        <v>3114</v>
      </c>
      <c r="S77" s="39" t="n">
        <v>327</v>
      </c>
      <c r="T77" s="63" t="s">
        <v>13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47</v>
      </c>
      <c r="B78" s="39" t="n">
        <v>332</v>
      </c>
      <c r="C78" s="63" t="s">
        <v>133</v>
      </c>
      <c r="D78" s="41" t="n">
        <v>4436.97</v>
      </c>
      <c r="E78" s="41" t="n">
        <f aca="false">300</f>
        <v>300</v>
      </c>
      <c r="F78" s="41"/>
      <c r="G78" s="41"/>
      <c r="H78" s="41" t="n">
        <f aca="false">D78+E78+F78+G78</f>
        <v>4736.97</v>
      </c>
      <c r="I78" s="41"/>
      <c r="J78" s="41"/>
      <c r="K78" s="41"/>
      <c r="L78" s="41" t="n">
        <f aca="false">J78+K78</f>
        <v>0</v>
      </c>
      <c r="M78" s="41"/>
      <c r="N78" s="41" t="n">
        <v>1089.86</v>
      </c>
      <c r="O78" s="41"/>
      <c r="P78" s="41" t="n">
        <f aca="false">N78+O78</f>
        <v>1089.86</v>
      </c>
      <c r="Q78" s="41"/>
      <c r="R78" s="38" t="n">
        <v>3147</v>
      </c>
      <c r="S78" s="39" t="n">
        <v>332</v>
      </c>
      <c r="T78" s="63" t="s">
        <v>134</v>
      </c>
      <c r="U78" s="41"/>
      <c r="V78" s="41"/>
      <c r="W78" s="41"/>
      <c r="X78" s="41" t="n">
        <f aca="false">SUM(U78:W78)</f>
        <v>0</v>
      </c>
      <c r="Y78" s="41"/>
      <c r="Z78" s="41" t="n">
        <v>2543.53</v>
      </c>
      <c r="AA78" s="41" t="n">
        <f aca="false">2110</f>
        <v>2110</v>
      </c>
      <c r="AB78" s="41"/>
      <c r="AC78" s="41" t="n">
        <f aca="false">SUM(Z78:AB78)</f>
        <v>4653.53</v>
      </c>
    </row>
    <row r="79" customFormat="false" ht="13.2" hidden="false" customHeight="false" outlineLevel="0" collapsed="false">
      <c r="A79" s="38" t="n">
        <v>3141</v>
      </c>
      <c r="B79" s="39" t="n">
        <v>335</v>
      </c>
      <c r="C79" s="63" t="s">
        <v>135</v>
      </c>
      <c r="D79" s="41" t="n">
        <v>2836.3</v>
      </c>
      <c r="E79" s="41" t="n">
        <f aca="false">703</f>
        <v>703</v>
      </c>
      <c r="F79" s="41"/>
      <c r="G79" s="41"/>
      <c r="H79" s="41" t="n">
        <f aca="false">D79+E79+F79+G79</f>
        <v>3539.3</v>
      </c>
      <c r="I79" s="41"/>
      <c r="J79" s="41"/>
      <c r="K79" s="41"/>
      <c r="L79" s="41" t="n">
        <f aca="false">J79+K79</f>
        <v>0</v>
      </c>
      <c r="M79" s="41"/>
      <c r="N79" s="41" t="n">
        <v>730.8</v>
      </c>
      <c r="O79" s="41"/>
      <c r="P79" s="41" t="n">
        <f aca="false">N79+O79</f>
        <v>730.8</v>
      </c>
      <c r="Q79" s="41"/>
      <c r="R79" s="38" t="n">
        <v>3141</v>
      </c>
      <c r="S79" s="39" t="n">
        <v>335</v>
      </c>
      <c r="T79" s="63" t="s">
        <v>135</v>
      </c>
      <c r="U79" s="41"/>
      <c r="V79" s="41"/>
      <c r="W79" s="41"/>
      <c r="X79" s="41" t="n">
        <f aca="false">SUM(U79:W79)</f>
        <v>0</v>
      </c>
      <c r="Y79" s="41"/>
      <c r="Z79" s="41"/>
      <c r="AA79" s="41" t="n">
        <f aca="false">500</f>
        <v>500</v>
      </c>
      <c r="AB79" s="41"/>
      <c r="AC79" s="41" t="n">
        <f aca="false">SUM(Z79:AB79)</f>
        <v>500</v>
      </c>
    </row>
    <row r="80" customFormat="false" ht="13.2" hidden="false" customHeight="false" outlineLevel="0" collapsed="false">
      <c r="A80" s="38" t="n">
        <v>3121</v>
      </c>
      <c r="B80" s="39" t="n">
        <v>338</v>
      </c>
      <c r="C80" s="63" t="s">
        <v>136</v>
      </c>
      <c r="D80" s="41" t="n">
        <v>2756.2</v>
      </c>
      <c r="E80" s="41" t="n">
        <f aca="false">240.4</f>
        <v>240.4</v>
      </c>
      <c r="F80" s="41"/>
      <c r="G80" s="41"/>
      <c r="H80" s="41" t="n">
        <f aca="false">D80+E80+F80+G80</f>
        <v>2996.6</v>
      </c>
      <c r="I80" s="41"/>
      <c r="J80" s="41"/>
      <c r="K80" s="41"/>
      <c r="L80" s="41" t="n">
        <f aca="false">J80+K80</f>
        <v>0</v>
      </c>
      <c r="M80" s="41"/>
      <c r="N80" s="41" t="n">
        <v>91.7</v>
      </c>
      <c r="O80" s="41"/>
      <c r="P80" s="41" t="n">
        <f aca="false">N80+O80</f>
        <v>91.7</v>
      </c>
      <c r="Q80" s="41"/>
      <c r="R80" s="38" t="n">
        <v>3121</v>
      </c>
      <c r="S80" s="39" t="n">
        <v>338</v>
      </c>
      <c r="T80" s="63" t="s">
        <v>137</v>
      </c>
      <c r="U80" s="41" t="n">
        <v>987.8</v>
      </c>
      <c r="V80" s="41" t="n">
        <f aca="false">850</f>
        <v>850</v>
      </c>
      <c r="W80" s="41"/>
      <c r="X80" s="41" t="n">
        <f aca="false">SUM(U80:W80)</f>
        <v>1837.8</v>
      </c>
      <c r="Y80" s="41"/>
      <c r="Z80" s="41" t="n">
        <v>3650</v>
      </c>
      <c r="AA80" s="41"/>
      <c r="AB80" s="41"/>
      <c r="AC80" s="41" t="n">
        <f aca="false">SUM(Z80:AB80)</f>
        <v>3650</v>
      </c>
    </row>
    <row r="81" customFormat="false" ht="13.2" hidden="false" customHeight="false" outlineLevel="0" collapsed="false">
      <c r="A81" s="38" t="n">
        <v>3121</v>
      </c>
      <c r="B81" s="39" t="n">
        <v>339</v>
      </c>
      <c r="C81" s="63" t="s">
        <v>138</v>
      </c>
      <c r="D81" s="41" t="n">
        <v>3163.2</v>
      </c>
      <c r="E81" s="41"/>
      <c r="F81" s="41"/>
      <c r="G81" s="41"/>
      <c r="H81" s="41" t="n">
        <f aca="false">D81+E81+F81+G81</f>
        <v>3163.2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3" t="s">
        <v>139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3.2" hidden="false" customHeight="false" outlineLevel="0" collapsed="false">
      <c r="A82" s="38" t="n">
        <v>3121</v>
      </c>
      <c r="B82" s="39" t="n">
        <v>340</v>
      </c>
      <c r="C82" s="63" t="s">
        <v>140</v>
      </c>
      <c r="D82" s="41" t="n">
        <v>4127.45</v>
      </c>
      <c r="E82" s="41"/>
      <c r="F82" s="41"/>
      <c r="G82" s="41"/>
      <c r="H82" s="41" t="n">
        <f aca="false">D82+E82+F82+G82</f>
        <v>4127.45</v>
      </c>
      <c r="I82" s="41"/>
      <c r="J82" s="41"/>
      <c r="K82" s="41"/>
      <c r="L82" s="41" t="n">
        <f aca="false">J82+K82</f>
        <v>0</v>
      </c>
      <c r="M82" s="41"/>
      <c r="N82" s="41" t="n">
        <v>324.8</v>
      </c>
      <c r="O82" s="41"/>
      <c r="P82" s="41" t="n">
        <f aca="false">N82+O82</f>
        <v>324.8</v>
      </c>
      <c r="Q82" s="41"/>
      <c r="R82" s="38" t="n">
        <v>3121</v>
      </c>
      <c r="S82" s="39" t="n">
        <v>340</v>
      </c>
      <c r="T82" s="63" t="s">
        <v>141</v>
      </c>
      <c r="U82" s="41"/>
      <c r="V82" s="41"/>
      <c r="W82" s="41"/>
      <c r="X82" s="41" t="n">
        <f aca="false">SUM(U82:W82)</f>
        <v>0</v>
      </c>
      <c r="Y82" s="41"/>
      <c r="Z82" s="41" t="n">
        <v>1900</v>
      </c>
      <c r="AA82" s="41"/>
      <c r="AB82" s="41"/>
      <c r="AC82" s="41" t="n">
        <f aca="false">SUM(Z82:AB82)</f>
        <v>1900</v>
      </c>
    </row>
    <row r="83" customFormat="false" ht="13.2" hidden="false" customHeight="false" outlineLevel="0" collapsed="false">
      <c r="A83" s="38" t="n">
        <v>3124</v>
      </c>
      <c r="B83" s="39" t="n">
        <v>345</v>
      </c>
      <c r="C83" s="63" t="s">
        <v>142</v>
      </c>
      <c r="D83" s="41" t="n">
        <v>18161.27</v>
      </c>
      <c r="E83" s="41" t="n">
        <f aca="false">56.24+204.3</f>
        <v>260.54</v>
      </c>
      <c r="F83" s="41"/>
      <c r="G83" s="41"/>
      <c r="H83" s="41" t="n">
        <f aca="false">D83+E83+F83+G83</f>
        <v>18421.81</v>
      </c>
      <c r="I83" s="41"/>
      <c r="J83" s="41" t="n">
        <v>63</v>
      </c>
      <c r="K83" s="41" t="n">
        <f aca="false">1500</f>
        <v>1500</v>
      </c>
      <c r="L83" s="41" t="n">
        <f aca="false">J83+K83</f>
        <v>1563</v>
      </c>
      <c r="M83" s="41"/>
      <c r="N83" s="41" t="n">
        <v>2153.73</v>
      </c>
      <c r="O83" s="41" t="n">
        <f aca="false">55.84</f>
        <v>55.84</v>
      </c>
      <c r="P83" s="41" t="n">
        <f aca="false">N83+O83</f>
        <v>2209.57</v>
      </c>
      <c r="Q83" s="41"/>
      <c r="R83" s="38" t="n">
        <v>3124</v>
      </c>
      <c r="S83" s="39" t="n">
        <v>345</v>
      </c>
      <c r="T83" s="63" t="s">
        <v>143</v>
      </c>
      <c r="U83" s="41"/>
      <c r="V83" s="41"/>
      <c r="W83" s="41"/>
      <c r="X83" s="41" t="n">
        <f aca="false">SUM(U83:W83)</f>
        <v>0</v>
      </c>
      <c r="Y83" s="41"/>
      <c r="Z83" s="41" t="n">
        <v>4254.6</v>
      </c>
      <c r="AA83" s="41" t="n">
        <f aca="false">1050+56.73+2500</f>
        <v>3606.73</v>
      </c>
      <c r="AB83" s="41"/>
      <c r="AC83" s="41" t="n">
        <f aca="false">SUM(Z83:AB83)</f>
        <v>7861.33</v>
      </c>
    </row>
    <row r="84" customFormat="false" ht="13.2" hidden="false" customHeight="false" outlineLevel="0" collapsed="false">
      <c r="A84" s="38" t="n">
        <v>3114</v>
      </c>
      <c r="B84" s="39" t="n">
        <v>346</v>
      </c>
      <c r="C84" s="63" t="s">
        <v>144</v>
      </c>
      <c r="D84" s="41" t="n">
        <v>3139.18</v>
      </c>
      <c r="E84" s="41" t="n">
        <f aca="false">165.53</f>
        <v>165.53</v>
      </c>
      <c r="F84" s="41"/>
      <c r="G84" s="41"/>
      <c r="H84" s="41" t="n">
        <f aca="false">D84+E84+F84+G84</f>
        <v>3304.71</v>
      </c>
      <c r="I84" s="41"/>
      <c r="J84" s="41"/>
      <c r="K84" s="41"/>
      <c r="L84" s="41" t="n">
        <f aca="false">J84+K84</f>
        <v>0</v>
      </c>
      <c r="M84" s="41"/>
      <c r="N84" s="41" t="n">
        <v>287.92</v>
      </c>
      <c r="O84" s="41"/>
      <c r="P84" s="41" t="n">
        <f aca="false">N84+O84</f>
        <v>287.92</v>
      </c>
      <c r="Q84" s="41"/>
      <c r="R84" s="38" t="n">
        <v>3114</v>
      </c>
      <c r="S84" s="39" t="n">
        <v>346</v>
      </c>
      <c r="T84" s="63" t="s">
        <v>145</v>
      </c>
      <c r="U84" s="41"/>
      <c r="V84" s="41"/>
      <c r="W84" s="41"/>
      <c r="X84" s="41" t="n">
        <f aca="false">SUM(U84:W84)</f>
        <v>0</v>
      </c>
      <c r="Y84" s="41"/>
      <c r="Z84" s="41" t="n">
        <v>200</v>
      </c>
      <c r="AA84" s="41" t="n">
        <v>150</v>
      </c>
      <c r="AB84" s="41"/>
      <c r="AC84" s="41" t="n">
        <f aca="false">SUM(Z84:AB84)</f>
        <v>350</v>
      </c>
    </row>
    <row r="85" customFormat="false" ht="13.2" hidden="false" customHeight="false" outlineLevel="0" collapsed="false">
      <c r="A85" s="38" t="n">
        <v>3114</v>
      </c>
      <c r="B85" s="39" t="n">
        <v>347</v>
      </c>
      <c r="C85" s="65" t="s">
        <v>146</v>
      </c>
      <c r="D85" s="41" t="n">
        <v>1800.7</v>
      </c>
      <c r="E85" s="41"/>
      <c r="F85" s="41"/>
      <c r="G85" s="41"/>
      <c r="H85" s="41" t="n">
        <f aca="false">D85+E85+F85+G85</f>
        <v>1800.7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65" t="s">
        <v>14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33</v>
      </c>
      <c r="B86" s="39" t="n">
        <v>349</v>
      </c>
      <c r="C86" s="63" t="s">
        <v>148</v>
      </c>
      <c r="D86" s="41" t="n">
        <v>5655.1</v>
      </c>
      <c r="E86" s="41" t="n">
        <f aca="false">367.84</f>
        <v>367.84</v>
      </c>
      <c r="F86" s="41"/>
      <c r="G86" s="41"/>
      <c r="H86" s="41" t="n">
        <f aca="false">D86+E86+F86+G86</f>
        <v>6022.94</v>
      </c>
      <c r="I86" s="41"/>
      <c r="J86" s="41"/>
      <c r="K86" s="41"/>
      <c r="L86" s="41" t="n">
        <f aca="false">J86+K86</f>
        <v>0</v>
      </c>
      <c r="M86" s="41"/>
      <c r="N86" s="41" t="n">
        <v>329.2</v>
      </c>
      <c r="O86" s="41"/>
      <c r="P86" s="41" t="n">
        <f aca="false">N86+O86</f>
        <v>329.2</v>
      </c>
      <c r="Q86" s="41"/>
      <c r="R86" s="38" t="n">
        <v>3133</v>
      </c>
      <c r="S86" s="39" t="n">
        <v>349</v>
      </c>
      <c r="T86" s="63" t="s">
        <v>148</v>
      </c>
      <c r="U86" s="41"/>
      <c r="V86" s="41"/>
      <c r="W86" s="41"/>
      <c r="X86" s="41" t="n">
        <f aca="false">SUM(U86:W86)</f>
        <v>0</v>
      </c>
      <c r="Y86" s="41"/>
      <c r="Z86" s="41" t="n">
        <v>600</v>
      </c>
      <c r="AA86" s="41" t="n">
        <f aca="false">-600</f>
        <v>-600</v>
      </c>
      <c r="AB86" s="41"/>
      <c r="AC86" s="41" t="n">
        <f aca="false">SUM(Z86:AB86)</f>
        <v>0</v>
      </c>
    </row>
    <row r="87" customFormat="false" ht="23.4" hidden="false" customHeight="false" outlineLevel="0" collapsed="false">
      <c r="A87" s="38" t="n">
        <v>3294</v>
      </c>
      <c r="B87" s="2" t="n">
        <v>352</v>
      </c>
      <c r="C87" s="65" t="s">
        <v>149</v>
      </c>
      <c r="D87" s="41" t="n">
        <v>4285.8</v>
      </c>
      <c r="E87" s="41" t="n">
        <f aca="false">400</f>
        <v>400</v>
      </c>
      <c r="F87" s="41"/>
      <c r="G87" s="41" t="n">
        <f aca="false">148.21</f>
        <v>148.21</v>
      </c>
      <c r="H87" s="41" t="n">
        <f aca="false">D87+E87+F87+G87</f>
        <v>4834.01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3" t="s">
        <v>150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3.2" hidden="false" customHeight="false" outlineLevel="0" collapsed="false">
      <c r="A88" s="38" t="n">
        <v>3114</v>
      </c>
      <c r="B88" s="39" t="n">
        <v>358</v>
      </c>
      <c r="C88" s="63" t="s">
        <v>151</v>
      </c>
      <c r="D88" s="41" t="n">
        <v>1129.65</v>
      </c>
      <c r="E88" s="41"/>
      <c r="F88" s="41"/>
      <c r="G88" s="41"/>
      <c r="H88" s="41" t="n">
        <f aca="false">D88+E88+F88+G88</f>
        <v>1129.65</v>
      </c>
      <c r="I88" s="41"/>
      <c r="J88" s="41"/>
      <c r="K88" s="41"/>
      <c r="L88" s="41" t="n">
        <f aca="false">J88+K88</f>
        <v>0</v>
      </c>
      <c r="M88" s="41"/>
      <c r="N88" s="41" t="n">
        <v>106.58</v>
      </c>
      <c r="O88" s="41"/>
      <c r="P88" s="41" t="n">
        <f aca="false">N88+O88</f>
        <v>106.58</v>
      </c>
      <c r="Q88" s="41"/>
      <c r="R88" s="38" t="n">
        <v>3114</v>
      </c>
      <c r="S88" s="39" t="n">
        <v>358</v>
      </c>
      <c r="T88" s="63" t="s">
        <v>152</v>
      </c>
      <c r="U88" s="41" t="n">
        <v>550</v>
      </c>
      <c r="V88" s="41"/>
      <c r="W88" s="41"/>
      <c r="X88" s="41" t="n">
        <f aca="false">SUM(U88:W88)</f>
        <v>550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63</v>
      </c>
      <c r="C89" s="63" t="s">
        <v>153</v>
      </c>
      <c r="D89" s="41" t="n">
        <v>2683.8</v>
      </c>
      <c r="E89" s="41" t="n">
        <f aca="false">444.06</f>
        <v>444.06</v>
      </c>
      <c r="F89" s="41"/>
      <c r="G89" s="41"/>
      <c r="H89" s="41" t="n">
        <f aca="false">D89+E89+F89+G89</f>
        <v>3127.86</v>
      </c>
      <c r="I89" s="41"/>
      <c r="J89" s="41"/>
      <c r="K89" s="41"/>
      <c r="L89" s="41" t="n">
        <f aca="false">J89+K89</f>
        <v>0</v>
      </c>
      <c r="M89" s="41"/>
      <c r="N89" s="41" t="n">
        <v>11.6</v>
      </c>
      <c r="O89" s="41" t="n">
        <f aca="false">-7.94</f>
        <v>-7.94</v>
      </c>
      <c r="P89" s="41" t="n">
        <f aca="false">N89+O89</f>
        <v>3.66</v>
      </c>
      <c r="Q89" s="41"/>
      <c r="R89" s="38" t="n">
        <v>3114</v>
      </c>
      <c r="S89" s="39" t="n">
        <v>363</v>
      </c>
      <c r="T89" s="63" t="s">
        <v>15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21</v>
      </c>
      <c r="B90" s="39" t="n">
        <v>367</v>
      </c>
      <c r="C90" s="65" t="s">
        <v>155</v>
      </c>
      <c r="D90" s="41" t="n">
        <v>4484.49</v>
      </c>
      <c r="E90" s="41" t="n">
        <f aca="false">360.6</f>
        <v>360.6</v>
      </c>
      <c r="F90" s="41"/>
      <c r="G90" s="41"/>
      <c r="H90" s="41" t="n">
        <f aca="false">D90+E90+F90+G90</f>
        <v>4845.09</v>
      </c>
      <c r="I90" s="41"/>
      <c r="J90" s="41"/>
      <c r="K90" s="41"/>
      <c r="L90" s="41" t="n">
        <f aca="false">J90+K90</f>
        <v>0</v>
      </c>
      <c r="M90" s="41"/>
      <c r="N90" s="41" t="n">
        <v>448.18</v>
      </c>
      <c r="O90" s="41"/>
      <c r="P90" s="41" t="n">
        <f aca="false">N90+O90</f>
        <v>448.18</v>
      </c>
      <c r="Q90" s="41"/>
      <c r="R90" s="38" t="n">
        <v>3121</v>
      </c>
      <c r="S90" s="39" t="n">
        <v>367</v>
      </c>
      <c r="T90" s="65" t="s">
        <v>156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3.2" hidden="false" customHeight="false" outlineLevel="0" collapsed="false">
      <c r="A91" s="38" t="n">
        <v>3121</v>
      </c>
      <c r="B91" s="39" t="n">
        <v>368</v>
      </c>
      <c r="C91" s="63" t="s">
        <v>157</v>
      </c>
      <c r="D91" s="41" t="n">
        <v>2553.53</v>
      </c>
      <c r="E91" s="49" t="n">
        <f aca="false">324.3</f>
        <v>324.3</v>
      </c>
      <c r="F91" s="49"/>
      <c r="G91" s="49"/>
      <c r="H91" s="41" t="n">
        <f aca="false">D91+E91+F91+G91</f>
        <v>2877.83</v>
      </c>
      <c r="I91" s="49"/>
      <c r="J91" s="41"/>
      <c r="K91" s="49"/>
      <c r="L91" s="41" t="n">
        <f aca="false">J91+K91</f>
        <v>0</v>
      </c>
      <c r="M91" s="49"/>
      <c r="N91" s="41" t="n">
        <v>346.66</v>
      </c>
      <c r="O91" s="49"/>
      <c r="P91" s="41" t="n">
        <f aca="false">N91+O91</f>
        <v>346.66</v>
      </c>
      <c r="Q91" s="49"/>
      <c r="R91" s="38" t="n">
        <v>3121</v>
      </c>
      <c r="S91" s="39" t="n">
        <v>368</v>
      </c>
      <c r="T91" s="63" t="s">
        <v>158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3.2" hidden="false" customHeight="false" outlineLevel="0" collapsed="false">
      <c r="A92" s="38" t="n">
        <v>3122</v>
      </c>
      <c r="B92" s="64" t="n">
        <v>370</v>
      </c>
      <c r="C92" s="65" t="s">
        <v>159</v>
      </c>
      <c r="D92" s="41" t="n">
        <v>3404.61</v>
      </c>
      <c r="E92" s="41" t="n">
        <f aca="false">8+240.4</f>
        <v>248.4</v>
      </c>
      <c r="F92" s="41"/>
      <c r="G92" s="41"/>
      <c r="H92" s="41" t="n">
        <f aca="false">D92+E92+F92+G92</f>
        <v>3653.01</v>
      </c>
      <c r="I92" s="41"/>
      <c r="J92" s="41" t="n">
        <v>120</v>
      </c>
      <c r="K92" s="41"/>
      <c r="L92" s="41" t="n">
        <f aca="false">J92+K92</f>
        <v>120</v>
      </c>
      <c r="M92" s="41"/>
      <c r="N92" s="41" t="n">
        <v>338.33</v>
      </c>
      <c r="O92" s="41"/>
      <c r="P92" s="41" t="n">
        <f aca="false">N92+O92</f>
        <v>338.33</v>
      </c>
      <c r="Q92" s="41"/>
      <c r="R92" s="38" t="n">
        <v>3122</v>
      </c>
      <c r="S92" s="64" t="n">
        <v>370</v>
      </c>
      <c r="T92" s="65" t="s">
        <v>160</v>
      </c>
      <c r="U92" s="41" t="n">
        <v>1000</v>
      </c>
      <c r="V92" s="41"/>
      <c r="W92" s="41"/>
      <c r="X92" s="41" t="n">
        <f aca="false">SUM(U92:W92)</f>
        <v>1000</v>
      </c>
      <c r="Y92" s="41"/>
      <c r="Z92" s="41"/>
      <c r="AA92" s="41"/>
      <c r="AB92" s="41"/>
      <c r="AC92" s="41" t="n">
        <f aca="false">SUM(Z92:AB92)</f>
        <v>0</v>
      </c>
    </row>
    <row r="93" customFormat="false" ht="13.2" hidden="false" customHeight="false" outlineLevel="0" collapsed="false">
      <c r="A93" s="38" t="n">
        <v>3122</v>
      </c>
      <c r="B93" s="39" t="n">
        <v>371</v>
      </c>
      <c r="C93" s="65" t="s">
        <v>161</v>
      </c>
      <c r="D93" s="41" t="n">
        <v>3149.87</v>
      </c>
      <c r="E93" s="41" t="n">
        <f aca="false">0.01+360.6</f>
        <v>360.61</v>
      </c>
      <c r="F93" s="41"/>
      <c r="G93" s="41"/>
      <c r="H93" s="41" t="n">
        <f aca="false">D93+E93+F93+G93</f>
        <v>3510.48</v>
      </c>
      <c r="I93" s="41"/>
      <c r="J93" s="41"/>
      <c r="K93" s="41"/>
      <c r="L93" s="41" t="n">
        <f aca="false">J93+K93</f>
        <v>0</v>
      </c>
      <c r="M93" s="41"/>
      <c r="N93" s="41" t="n">
        <v>92.04</v>
      </c>
      <c r="O93" s="41" t="n">
        <f aca="false">0.01</f>
        <v>0.01</v>
      </c>
      <c r="P93" s="41" t="n">
        <f aca="false">N93+O93</f>
        <v>92.05</v>
      </c>
      <c r="Q93" s="41"/>
      <c r="R93" s="38" t="n">
        <v>3122</v>
      </c>
      <c r="S93" s="39" t="n">
        <v>371</v>
      </c>
      <c r="T93" s="65" t="s">
        <v>162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3.2" hidden="false" customHeight="false" outlineLevel="0" collapsed="false">
      <c r="A94" s="38" t="n">
        <v>3127</v>
      </c>
      <c r="B94" s="39" t="n">
        <v>372</v>
      </c>
      <c r="C94" s="65" t="s">
        <v>163</v>
      </c>
      <c r="D94" s="41" t="n">
        <v>7845.91</v>
      </c>
      <c r="E94" s="41" t="n">
        <f aca="false">-596.88+360.6</f>
        <v>-236.28</v>
      </c>
      <c r="F94" s="41"/>
      <c r="G94" s="41"/>
      <c r="H94" s="41" t="n">
        <f aca="false">D94+E94+F94+G94</f>
        <v>7609.63</v>
      </c>
      <c r="I94" s="41"/>
      <c r="J94" s="41" t="n">
        <v>185</v>
      </c>
      <c r="K94" s="41"/>
      <c r="L94" s="41" t="n">
        <f aca="false">J94+K94</f>
        <v>185</v>
      </c>
      <c r="M94" s="41"/>
      <c r="N94" s="41" t="n">
        <v>881.18</v>
      </c>
      <c r="O94" s="41" t="n">
        <f aca="false">174.62</f>
        <v>174.62</v>
      </c>
      <c r="P94" s="41" t="n">
        <f aca="false">N94+O94</f>
        <v>1055.8</v>
      </c>
      <c r="Q94" s="41"/>
      <c r="R94" s="38" t="n">
        <v>3127</v>
      </c>
      <c r="S94" s="39" t="n">
        <v>372</v>
      </c>
      <c r="T94" s="65" t="s">
        <v>164</v>
      </c>
      <c r="U94" s="41" t="n">
        <v>915.1</v>
      </c>
      <c r="V94" s="41"/>
      <c r="W94" s="41"/>
      <c r="X94" s="41" t="n">
        <f aca="false">SUM(U94:W94)</f>
        <v>915.1</v>
      </c>
      <c r="Y94" s="41"/>
      <c r="Z94" s="41" t="n">
        <v>2500</v>
      </c>
      <c r="AA94" s="41" t="n">
        <f aca="false">-2500</f>
        <v>-2500</v>
      </c>
      <c r="AB94" s="41"/>
      <c r="AC94" s="41" t="n">
        <f aca="false">SUM(Z94:AB94)</f>
        <v>0</v>
      </c>
    </row>
    <row r="95" customFormat="false" ht="13.2" hidden="false" customHeight="false" outlineLevel="0" collapsed="false">
      <c r="A95" s="38" t="n">
        <v>3133</v>
      </c>
      <c r="B95" s="39" t="n">
        <v>374</v>
      </c>
      <c r="C95" s="63" t="s">
        <v>165</v>
      </c>
      <c r="D95" s="41" t="n">
        <v>2061.3</v>
      </c>
      <c r="E95" s="41" t="n">
        <f aca="false">119.55</f>
        <v>119.55</v>
      </c>
      <c r="F95" s="41"/>
      <c r="G95" s="41"/>
      <c r="H95" s="41" t="n">
        <f aca="false">D95+E95+F95+G95</f>
        <v>2180.85</v>
      </c>
      <c r="I95" s="41"/>
      <c r="J95" s="41"/>
      <c r="K95" s="41"/>
      <c r="L95" s="41" t="n">
        <f aca="false">J95+K95</f>
        <v>0</v>
      </c>
      <c r="M95" s="41"/>
      <c r="N95" s="41" t="n">
        <v>76.3</v>
      </c>
      <c r="O95" s="41"/>
      <c r="P95" s="41" t="n">
        <f aca="false">N95+O95</f>
        <v>76.3</v>
      </c>
      <c r="Q95" s="41"/>
      <c r="R95" s="38" t="n">
        <v>3133</v>
      </c>
      <c r="S95" s="39" t="n">
        <v>374</v>
      </c>
      <c r="T95" s="63" t="s">
        <v>165</v>
      </c>
      <c r="U95" s="41"/>
      <c r="V95" s="41"/>
      <c r="W95" s="41"/>
      <c r="X95" s="41" t="n">
        <f aca="false">SUM(U95:W95)</f>
        <v>0</v>
      </c>
      <c r="Y95" s="41"/>
      <c r="Z95" s="41" t="n">
        <v>2000</v>
      </c>
      <c r="AA95" s="41"/>
      <c r="AB95" s="41"/>
      <c r="AC95" s="41" t="n">
        <f aca="false">SUM(Z95:AB95)</f>
        <v>2000</v>
      </c>
    </row>
    <row r="96" customFormat="false" ht="13.2" hidden="false" customHeight="false" outlineLevel="0" collapsed="false">
      <c r="A96" s="38" t="n">
        <v>3114</v>
      </c>
      <c r="B96" s="39" t="n">
        <v>379</v>
      </c>
      <c r="C96" s="63" t="s">
        <v>166</v>
      </c>
      <c r="D96" s="41" t="n">
        <v>710.06</v>
      </c>
      <c r="E96" s="41"/>
      <c r="F96" s="41"/>
      <c r="G96" s="41"/>
      <c r="H96" s="41" t="n">
        <f aca="false">D96+E96+F96+G96</f>
        <v>710.06</v>
      </c>
      <c r="I96" s="41"/>
      <c r="J96" s="41"/>
      <c r="K96" s="41"/>
      <c r="L96" s="41" t="n">
        <f aca="false">J96+K96</f>
        <v>0</v>
      </c>
      <c r="M96" s="41"/>
      <c r="N96" s="41" t="n">
        <v>29.41</v>
      </c>
      <c r="O96" s="41"/>
      <c r="P96" s="41" t="n">
        <f aca="false">N96+O96</f>
        <v>29.41</v>
      </c>
      <c r="Q96" s="41"/>
      <c r="R96" s="38" t="n">
        <v>3114</v>
      </c>
      <c r="S96" s="39" t="n">
        <v>379</v>
      </c>
      <c r="T96" s="63" t="s">
        <v>167</v>
      </c>
      <c r="U96" s="41"/>
      <c r="V96" s="41"/>
      <c r="W96" s="41"/>
      <c r="X96" s="41" t="n">
        <f aca="false">SUM(U96:W96)</f>
        <v>0</v>
      </c>
      <c r="Y96" s="41"/>
      <c r="Z96" s="41" t="n">
        <v>1200</v>
      </c>
      <c r="AA96" s="41" t="n">
        <f aca="false">600</f>
        <v>600</v>
      </c>
      <c r="AB96" s="41"/>
      <c r="AC96" s="41" t="n">
        <f aca="false">SUM(Z96:AB96)</f>
        <v>1800</v>
      </c>
    </row>
    <row r="97" customFormat="false" ht="13.2" hidden="false" customHeight="false" outlineLevel="0" collapsed="false">
      <c r="A97" s="38" t="n">
        <v>3133</v>
      </c>
      <c r="B97" s="39" t="n">
        <v>380</v>
      </c>
      <c r="C97" s="63" t="s">
        <v>168</v>
      </c>
      <c r="D97" s="41" t="n">
        <v>3438.6</v>
      </c>
      <c r="E97" s="41" t="n">
        <f aca="false">291.51</f>
        <v>291.51</v>
      </c>
      <c r="F97" s="41"/>
      <c r="G97" s="41"/>
      <c r="H97" s="41" t="n">
        <f aca="false">D97+E97+F97+G97</f>
        <v>3730.11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3" t="s">
        <v>169</v>
      </c>
      <c r="U97" s="41"/>
      <c r="V97" s="41"/>
      <c r="W97" s="41"/>
      <c r="X97" s="41" t="n">
        <f aca="false">SUM(U97:W97)</f>
        <v>0</v>
      </c>
      <c r="Y97" s="41"/>
      <c r="Z97" s="41" t="n">
        <v>200</v>
      </c>
      <c r="AA97" s="41" t="n">
        <f aca="false">350+870</f>
        <v>1220</v>
      </c>
      <c r="AB97" s="41"/>
      <c r="AC97" s="41" t="n">
        <f aca="false">SUM(Z97:AB97)</f>
        <v>1420</v>
      </c>
    </row>
    <row r="98" customFormat="false" ht="13.2" hidden="false" customHeight="false" outlineLevel="0" collapsed="false">
      <c r="A98" s="38" t="n">
        <v>3114</v>
      </c>
      <c r="B98" s="39" t="n">
        <v>381</v>
      </c>
      <c r="C98" s="63" t="s">
        <v>170</v>
      </c>
      <c r="D98" s="41" t="n">
        <v>2054.96</v>
      </c>
      <c r="E98" s="41"/>
      <c r="F98" s="41"/>
      <c r="G98" s="41"/>
      <c r="H98" s="41" t="n">
        <f aca="false">D98+E98+F98+G98</f>
        <v>2054.96</v>
      </c>
      <c r="I98" s="41"/>
      <c r="J98" s="41"/>
      <c r="K98" s="41"/>
      <c r="L98" s="41" t="n">
        <f aca="false">J98+K98</f>
        <v>0</v>
      </c>
      <c r="M98" s="41"/>
      <c r="N98" s="41" t="n">
        <v>4.89</v>
      </c>
      <c r="O98" s="41"/>
      <c r="P98" s="41" t="n">
        <f aca="false">N98+O98</f>
        <v>4.89</v>
      </c>
      <c r="Q98" s="41"/>
      <c r="R98" s="38" t="n">
        <v>3114</v>
      </c>
      <c r="S98" s="39" t="n">
        <v>381</v>
      </c>
      <c r="T98" s="63" t="s">
        <v>17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72</v>
      </c>
      <c r="D99" s="41" t="n">
        <v>3347.33</v>
      </c>
      <c r="E99" s="41" t="n">
        <f aca="false">48.1</f>
        <v>48.1</v>
      </c>
      <c r="F99" s="41"/>
      <c r="G99" s="41"/>
      <c r="H99" s="41" t="n">
        <f aca="false">D99+E99+F99+G99</f>
        <v>3395.43</v>
      </c>
      <c r="I99" s="41"/>
      <c r="J99" s="41"/>
      <c r="K99" s="56"/>
      <c r="L99" s="56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3" t="s">
        <v>172</v>
      </c>
      <c r="U99" s="41"/>
      <c r="V99" s="41"/>
      <c r="W99" s="41"/>
      <c r="X99" s="41" t="n">
        <f aca="false">SUM(U99:W99)</f>
        <v>0</v>
      </c>
      <c r="Y99" s="41"/>
      <c r="Z99" s="41" t="n">
        <v>6692.25</v>
      </c>
      <c r="AA99" s="41" t="n">
        <f aca="false">500</f>
        <v>500</v>
      </c>
      <c r="AB99" s="41"/>
      <c r="AC99" s="41" t="n">
        <f aca="false">SUM(Z99:AB99)</f>
        <v>7192.25</v>
      </c>
    </row>
    <row r="100" customFormat="false" ht="13.2" hidden="false" customHeight="false" outlineLevel="0" collapsed="false">
      <c r="A100" s="38" t="n">
        <v>3127</v>
      </c>
      <c r="B100" s="39" t="n">
        <v>392</v>
      </c>
      <c r="C100" s="65" t="s">
        <v>173</v>
      </c>
      <c r="D100" s="41" t="n">
        <v>4030.01</v>
      </c>
      <c r="E100" s="41" t="n">
        <f aca="false">95.93</f>
        <v>95.93</v>
      </c>
      <c r="F100" s="41"/>
      <c r="G100" s="41"/>
      <c r="H100" s="41" t="n">
        <f aca="false">D100+E100+F100+G100</f>
        <v>4125.94</v>
      </c>
      <c r="I100" s="41"/>
      <c r="J100" s="41"/>
      <c r="K100" s="41"/>
      <c r="L100" s="41" t="n">
        <f aca="false">J100+K100</f>
        <v>0</v>
      </c>
      <c r="M100" s="41"/>
      <c r="N100" s="41" t="n">
        <v>793.87</v>
      </c>
      <c r="O100" s="41" t="n">
        <f aca="false">95.93</f>
        <v>95.93</v>
      </c>
      <c r="P100" s="41" t="n">
        <f aca="false">N100+O100</f>
        <v>889.8</v>
      </c>
      <c r="Q100" s="41"/>
      <c r="R100" s="38" t="n">
        <v>3127</v>
      </c>
      <c r="S100" s="39" t="n">
        <v>392</v>
      </c>
      <c r="T100" s="65" t="s">
        <v>174</v>
      </c>
      <c r="U100" s="41" t="n">
        <v>615</v>
      </c>
      <c r="V100" s="41"/>
      <c r="W100" s="41"/>
      <c r="X100" s="41" t="n">
        <f aca="false">SUM(U100:W100)</f>
        <v>615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3.2" hidden="false" customHeight="false" outlineLevel="0" collapsed="false">
      <c r="A101" s="38" t="n">
        <v>3122</v>
      </c>
      <c r="B101" s="39" t="n">
        <v>393</v>
      </c>
      <c r="C101" s="63" t="s">
        <v>175</v>
      </c>
      <c r="D101" s="41" t="n">
        <v>2280.32</v>
      </c>
      <c r="E101" s="41" t="n">
        <f aca="false">204.3</f>
        <v>204.3</v>
      </c>
      <c r="F101" s="41"/>
      <c r="G101" s="41"/>
      <c r="H101" s="41" t="n">
        <f aca="false">D101+E101+F101+G101</f>
        <v>2484.62</v>
      </c>
      <c r="I101" s="41"/>
      <c r="J101" s="41"/>
      <c r="K101" s="41"/>
      <c r="L101" s="41" t="n">
        <f aca="false">J101+K101</f>
        <v>0</v>
      </c>
      <c r="M101" s="41"/>
      <c r="N101" s="41" t="n">
        <v>361.17</v>
      </c>
      <c r="O101" s="41"/>
      <c r="P101" s="41" t="n">
        <f aca="false">N101+O101</f>
        <v>361.17</v>
      </c>
      <c r="Q101" s="41"/>
      <c r="R101" s="38" t="n">
        <v>3122</v>
      </c>
      <c r="S101" s="39" t="n">
        <v>393</v>
      </c>
      <c r="T101" s="63" t="s">
        <v>176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3.2" hidden="false" customHeight="false" outlineLevel="0" collapsed="false">
      <c r="A102" s="38" t="n">
        <v>3127</v>
      </c>
      <c r="B102" s="39" t="n">
        <v>394</v>
      </c>
      <c r="C102" s="63" t="s">
        <v>177</v>
      </c>
      <c r="D102" s="41" t="n">
        <v>6798.45</v>
      </c>
      <c r="E102" s="41" t="n">
        <f aca="false">31.6+120.2</f>
        <v>151.8</v>
      </c>
      <c r="F102" s="41"/>
      <c r="G102" s="41"/>
      <c r="H102" s="41" t="n">
        <f aca="false">D102+E102+F102+G102</f>
        <v>6950.25</v>
      </c>
      <c r="I102" s="41"/>
      <c r="J102" s="41"/>
      <c r="K102" s="41"/>
      <c r="L102" s="41" t="n">
        <f aca="false">J102+K102</f>
        <v>0</v>
      </c>
      <c r="M102" s="41"/>
      <c r="N102" s="41" t="n">
        <v>877.06</v>
      </c>
      <c r="O102" s="41"/>
      <c r="P102" s="41" t="n">
        <f aca="false">N102+O102</f>
        <v>877.06</v>
      </c>
      <c r="Q102" s="41"/>
      <c r="R102" s="38" t="n">
        <v>3127</v>
      </c>
      <c r="S102" s="39" t="n">
        <v>394</v>
      </c>
      <c r="T102" s="63" t="s">
        <v>178</v>
      </c>
      <c r="U102" s="41"/>
      <c r="V102" s="41"/>
      <c r="W102" s="41"/>
      <c r="X102" s="41" t="n">
        <f aca="false">SUM(U102:W102)</f>
        <v>0</v>
      </c>
      <c r="Y102" s="41"/>
      <c r="Z102" s="41"/>
      <c r="AA102" s="41"/>
      <c r="AB102" s="41"/>
      <c r="AC102" s="41" t="n">
        <f aca="false">SUM(Z102:AB102)</f>
        <v>0</v>
      </c>
    </row>
    <row r="103" customFormat="false" ht="13.2" hidden="false" customHeight="false" outlineLevel="0" collapsed="false">
      <c r="A103" s="38" t="n">
        <v>3122</v>
      </c>
      <c r="B103" s="39" t="n">
        <v>395</v>
      </c>
      <c r="C103" s="63" t="s">
        <v>179</v>
      </c>
      <c r="D103" s="41" t="n">
        <v>4353.26</v>
      </c>
      <c r="E103" s="41" t="n">
        <f aca="false">61.3+240.4</f>
        <v>301.7</v>
      </c>
      <c r="F103" s="41"/>
      <c r="G103" s="41"/>
      <c r="H103" s="41" t="n">
        <f aca="false">D103+E103+F103+G103</f>
        <v>4654.96</v>
      </c>
      <c r="I103" s="41"/>
      <c r="J103" s="41" t="n">
        <v>90</v>
      </c>
      <c r="K103" s="41" t="n">
        <f aca="false">-20.24</f>
        <v>-20.24</v>
      </c>
      <c r="L103" s="41" t="n">
        <f aca="false">J103+K103</f>
        <v>69.76</v>
      </c>
      <c r="M103" s="41"/>
      <c r="N103" s="41" t="n">
        <v>375.73</v>
      </c>
      <c r="O103" s="41" t="n">
        <f aca="false">34.06</f>
        <v>34.06</v>
      </c>
      <c r="P103" s="41" t="n">
        <f aca="false">N103+O103</f>
        <v>409.79</v>
      </c>
      <c r="Q103" s="41"/>
      <c r="R103" s="38" t="n">
        <v>3122</v>
      </c>
      <c r="S103" s="39" t="n">
        <v>395</v>
      </c>
      <c r="T103" s="63" t="s">
        <v>180</v>
      </c>
      <c r="U103" s="41" t="n">
        <v>800</v>
      </c>
      <c r="V103" s="41"/>
      <c r="W103" s="41"/>
      <c r="X103" s="41" t="n">
        <f aca="false">SUM(U103:W103)</f>
        <v>800</v>
      </c>
      <c r="Y103" s="41"/>
      <c r="Z103" s="41" t="n">
        <v>3000</v>
      </c>
      <c r="AA103" s="41"/>
      <c r="AB103" s="41"/>
      <c r="AC103" s="41" t="n">
        <f aca="false">SUM(Z103:AB103)</f>
        <v>3000</v>
      </c>
    </row>
    <row r="104" customFormat="false" ht="13.2" hidden="false" customHeight="false" outlineLevel="0" collapsed="false">
      <c r="A104" s="38" t="n">
        <v>3127</v>
      </c>
      <c r="B104" s="39" t="n">
        <v>397</v>
      </c>
      <c r="C104" s="65" t="s">
        <v>181</v>
      </c>
      <c r="D104" s="41" t="n">
        <v>5701.99</v>
      </c>
      <c r="E104" s="41" t="n">
        <f aca="false">142.5+120.2</f>
        <v>262.7</v>
      </c>
      <c r="F104" s="41"/>
      <c r="G104" s="41"/>
      <c r="H104" s="41" t="n">
        <f aca="false">D104+E104+F104+G104</f>
        <v>5964.69</v>
      </c>
      <c r="I104" s="41"/>
      <c r="J104" s="41"/>
      <c r="K104" s="41"/>
      <c r="L104" s="41" t="n">
        <f aca="false">J104+K104</f>
        <v>0</v>
      </c>
      <c r="M104" s="41"/>
      <c r="N104" s="41" t="n">
        <v>753.27</v>
      </c>
      <c r="O104" s="41"/>
      <c r="P104" s="41" t="n">
        <f aca="false">N104+O104</f>
        <v>753.27</v>
      </c>
      <c r="Q104" s="41"/>
      <c r="R104" s="38" t="n">
        <v>3127</v>
      </c>
      <c r="S104" s="39" t="n">
        <v>397</v>
      </c>
      <c r="T104" s="65" t="s">
        <v>182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3.2" hidden="false" customHeight="false" outlineLevel="0" collapsed="false">
      <c r="A105" s="38" t="n">
        <v>3127</v>
      </c>
      <c r="B105" s="39" t="n">
        <v>400</v>
      </c>
      <c r="C105" s="65" t="s">
        <v>183</v>
      </c>
      <c r="D105" s="41" t="n">
        <v>4101.37</v>
      </c>
      <c r="E105" s="41" t="n">
        <f aca="false">50.5+72.1</f>
        <v>122.6</v>
      </c>
      <c r="F105" s="41"/>
      <c r="G105" s="41"/>
      <c r="H105" s="41" t="n">
        <f aca="false">D105+E105+F105+G105</f>
        <v>4223.97</v>
      </c>
      <c r="I105" s="41"/>
      <c r="J105" s="41"/>
      <c r="K105" s="41"/>
      <c r="L105" s="41" t="n">
        <f aca="false">J105+K105</f>
        <v>0</v>
      </c>
      <c r="M105" s="41"/>
      <c r="N105" s="41" t="n">
        <v>551.44</v>
      </c>
      <c r="O105" s="41"/>
      <c r="P105" s="41" t="n">
        <f aca="false">N105+O105</f>
        <v>551.44</v>
      </c>
      <c r="Q105" s="41"/>
      <c r="R105" s="38" t="n">
        <v>3127</v>
      </c>
      <c r="S105" s="39" t="n">
        <v>400</v>
      </c>
      <c r="T105" s="65" t="s">
        <v>184</v>
      </c>
      <c r="U105" s="41"/>
      <c r="V105" s="41"/>
      <c r="W105" s="41"/>
      <c r="X105" s="41" t="n">
        <f aca="false">SUM(U105:W105)</f>
        <v>0</v>
      </c>
      <c r="Y105" s="41"/>
      <c r="Z105" s="41"/>
      <c r="AA105" s="41" t="n">
        <f aca="false">800+650</f>
        <v>1450</v>
      </c>
      <c r="AB105" s="41"/>
      <c r="AC105" s="41" t="n">
        <f aca="false">SUM(Z105:AB105)</f>
        <v>1450</v>
      </c>
    </row>
    <row r="106" customFormat="false" ht="13.2" hidden="false" customHeight="false" outlineLevel="0" collapsed="false">
      <c r="A106" s="38" t="n">
        <v>3124</v>
      </c>
      <c r="B106" s="39" t="n">
        <v>401</v>
      </c>
      <c r="C106" s="63" t="s">
        <v>185</v>
      </c>
      <c r="D106" s="41" t="n">
        <v>3628.93</v>
      </c>
      <c r="E106" s="41" t="n">
        <f aca="false">-52.7</f>
        <v>-52.7</v>
      </c>
      <c r="F106" s="41"/>
      <c r="G106" s="41"/>
      <c r="H106" s="41" t="n">
        <f aca="false">D106+E106+F106+G106</f>
        <v>3576.23</v>
      </c>
      <c r="I106" s="41"/>
      <c r="J106" s="41"/>
      <c r="K106" s="41"/>
      <c r="L106" s="41" t="n">
        <f aca="false">J106+K106</f>
        <v>0</v>
      </c>
      <c r="M106" s="41"/>
      <c r="N106" s="41" t="n">
        <v>136.12</v>
      </c>
      <c r="O106" s="41"/>
      <c r="P106" s="41" t="n">
        <f aca="false">N106+O106</f>
        <v>136.12</v>
      </c>
      <c r="Q106" s="41"/>
      <c r="R106" s="38" t="n">
        <v>3124</v>
      </c>
      <c r="S106" s="39" t="n">
        <v>401</v>
      </c>
      <c r="T106" s="63" t="s">
        <v>186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3.2" hidden="false" customHeight="false" outlineLevel="0" collapsed="false">
      <c r="A107" s="38" t="n">
        <v>3121</v>
      </c>
      <c r="B107" s="39" t="n">
        <v>409</v>
      </c>
      <c r="C107" s="63" t="s">
        <v>187</v>
      </c>
      <c r="D107" s="41" t="n">
        <v>2595.97</v>
      </c>
      <c r="E107" s="41" t="n">
        <f aca="false">300.5</f>
        <v>300.5</v>
      </c>
      <c r="F107" s="41"/>
      <c r="G107" s="41"/>
      <c r="H107" s="41" t="n">
        <f aca="false">D107+E107+F107+G107</f>
        <v>2896.47</v>
      </c>
      <c r="I107" s="41"/>
      <c r="J107" s="41"/>
      <c r="K107" s="41"/>
      <c r="L107" s="41" t="n">
        <f aca="false">J107+K107</f>
        <v>0</v>
      </c>
      <c r="M107" s="41"/>
      <c r="N107" s="41" t="n">
        <v>24.62</v>
      </c>
      <c r="O107" s="41"/>
      <c r="P107" s="41" t="n">
        <f aca="false">N107+O107</f>
        <v>24.62</v>
      </c>
      <c r="Q107" s="41"/>
      <c r="R107" s="38" t="n">
        <v>3121</v>
      </c>
      <c r="S107" s="39" t="n">
        <v>409</v>
      </c>
      <c r="T107" s="63" t="s">
        <v>188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3.2" hidden="false" customHeight="false" outlineLevel="0" collapsed="false">
      <c r="A108" s="38" t="n">
        <v>3121</v>
      </c>
      <c r="B108" s="39" t="n">
        <v>410</v>
      </c>
      <c r="C108" s="63" t="s">
        <v>189</v>
      </c>
      <c r="D108" s="41" t="n">
        <v>6709.68</v>
      </c>
      <c r="E108" s="41" t="n">
        <f aca="false">98.66+24</f>
        <v>122.66</v>
      </c>
      <c r="F108" s="41"/>
      <c r="G108" s="41"/>
      <c r="H108" s="41" t="n">
        <f aca="false">D108+E108+F108+G108</f>
        <v>6832.34</v>
      </c>
      <c r="I108" s="41"/>
      <c r="J108" s="41"/>
      <c r="K108" s="41"/>
      <c r="L108" s="41" t="n">
        <f aca="false">J108+K108</f>
        <v>0</v>
      </c>
      <c r="M108" s="41"/>
      <c r="N108" s="41" t="n">
        <v>1066.06</v>
      </c>
      <c r="O108" s="41" t="n">
        <f aca="false">98.66</f>
        <v>98.66</v>
      </c>
      <c r="P108" s="41" t="n">
        <f aca="false">N108+O108</f>
        <v>1164.72</v>
      </c>
      <c r="Q108" s="41"/>
      <c r="R108" s="38" t="n">
        <v>3121</v>
      </c>
      <c r="S108" s="39" t="n">
        <v>410</v>
      </c>
      <c r="T108" s="63" t="s">
        <v>190</v>
      </c>
      <c r="U108" s="41" t="n">
        <v>5200</v>
      </c>
      <c r="V108" s="41"/>
      <c r="W108" s="41"/>
      <c r="X108" s="41" t="n">
        <f aca="false">SUM(U108:W108)</f>
        <v>520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3.2" hidden="false" customHeight="false" outlineLevel="0" collapsed="false">
      <c r="A109" s="38" t="n">
        <v>3121</v>
      </c>
      <c r="B109" s="39" t="n">
        <v>413</v>
      </c>
      <c r="C109" s="63" t="s">
        <v>191</v>
      </c>
      <c r="D109" s="41" t="n">
        <v>6736.93</v>
      </c>
      <c r="E109" s="41" t="n">
        <f aca="false">23.42+12</f>
        <v>35.42</v>
      </c>
      <c r="F109" s="41"/>
      <c r="G109" s="41"/>
      <c r="H109" s="41" t="n">
        <f aca="false">D109+E109+F109+G109</f>
        <v>6772.35</v>
      </c>
      <c r="I109" s="41"/>
      <c r="J109" s="41"/>
      <c r="K109" s="41"/>
      <c r="L109" s="41" t="n">
        <f aca="false">J109+K109</f>
        <v>0</v>
      </c>
      <c r="M109" s="41"/>
      <c r="N109" s="41" t="n">
        <v>628.88</v>
      </c>
      <c r="O109" s="41" t="n">
        <f aca="false">-0.58</f>
        <v>-0.58</v>
      </c>
      <c r="P109" s="41" t="n">
        <f aca="false">N109+O109</f>
        <v>628.3</v>
      </c>
      <c r="Q109" s="41"/>
      <c r="R109" s="38" t="n">
        <v>3121</v>
      </c>
      <c r="S109" s="39" t="n">
        <v>413</v>
      </c>
      <c r="T109" s="63" t="s">
        <v>192</v>
      </c>
      <c r="U109" s="41" t="n">
        <v>3579.34</v>
      </c>
      <c r="V109" s="41"/>
      <c r="W109" s="41"/>
      <c r="X109" s="41" t="n">
        <f aca="false">SUM(U109:W109)</f>
        <v>3579.34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23.4" hidden="false" customHeight="false" outlineLevel="0" collapsed="false">
      <c r="A110" s="38" t="n">
        <v>3122</v>
      </c>
      <c r="B110" s="39" t="n">
        <v>415</v>
      </c>
      <c r="C110" s="65" t="s">
        <v>193</v>
      </c>
      <c r="D110" s="41" t="n">
        <v>5619.55</v>
      </c>
      <c r="E110" s="41" t="n">
        <f aca="false">62.9+240.4</f>
        <v>303.3</v>
      </c>
      <c r="F110" s="41"/>
      <c r="G110" s="41" t="n">
        <f aca="false">-150</f>
        <v>-150</v>
      </c>
      <c r="H110" s="41" t="n">
        <f aca="false">D110+E110+F110+G110</f>
        <v>5772.85</v>
      </c>
      <c r="I110" s="41"/>
      <c r="J110" s="41" t="n">
        <v>104</v>
      </c>
      <c r="K110" s="41"/>
      <c r="L110" s="41" t="n">
        <f aca="false">J110+K110</f>
        <v>104</v>
      </c>
      <c r="M110" s="41"/>
      <c r="N110" s="41" t="n">
        <v>479.84</v>
      </c>
      <c r="O110" s="41"/>
      <c r="P110" s="41" t="n">
        <f aca="false">N110+O110</f>
        <v>479.84</v>
      </c>
      <c r="Q110" s="41"/>
      <c r="R110" s="38" t="n">
        <v>3122</v>
      </c>
      <c r="S110" s="39" t="n">
        <v>415</v>
      </c>
      <c r="T110" s="65" t="s">
        <v>194</v>
      </c>
      <c r="U110" s="41" t="n">
        <v>600</v>
      </c>
      <c r="V110" s="41"/>
      <c r="W110" s="41"/>
      <c r="X110" s="41" t="n">
        <f aca="false">SUM(U110:W110)</f>
        <v>600</v>
      </c>
      <c r="Y110" s="41"/>
      <c r="Z110" s="41" t="n">
        <v>210</v>
      </c>
      <c r="AA110" s="41"/>
      <c r="AB110" s="41"/>
      <c r="AC110" s="41" t="n">
        <f aca="false">SUM(Z110:AB110)</f>
        <v>210</v>
      </c>
    </row>
    <row r="111" customFormat="false" ht="13.2" hidden="false" customHeight="false" outlineLevel="0" collapsed="false">
      <c r="A111" s="38" t="n">
        <v>3127</v>
      </c>
      <c r="B111" s="39" t="n">
        <v>416</v>
      </c>
      <c r="C111" s="63" t="s">
        <v>195</v>
      </c>
      <c r="D111" s="41" t="n">
        <v>14423.08</v>
      </c>
      <c r="E111" s="41" t="n">
        <f aca="false">-533.55+36.1</f>
        <v>-497.45</v>
      </c>
      <c r="F111" s="41"/>
      <c r="G111" s="41"/>
      <c r="H111" s="41" t="n">
        <f aca="false">D111+E111+F111+G111</f>
        <v>13925.63</v>
      </c>
      <c r="I111" s="41"/>
      <c r="J111" s="41" t="n">
        <v>185</v>
      </c>
      <c r="K111" s="41"/>
      <c r="L111" s="41" t="n">
        <f aca="false">J111+K111</f>
        <v>185</v>
      </c>
      <c r="M111" s="41"/>
      <c r="N111" s="41" t="n">
        <v>2460.56</v>
      </c>
      <c r="O111" s="41" t="n">
        <f aca="false">82.75</f>
        <v>82.75</v>
      </c>
      <c r="P111" s="41" t="n">
        <f aca="false">N111+O111</f>
        <v>2543.31</v>
      </c>
      <c r="Q111" s="41"/>
      <c r="R111" s="38" t="n">
        <v>3127</v>
      </c>
      <c r="S111" s="39" t="n">
        <v>416</v>
      </c>
      <c r="T111" s="63" t="s">
        <v>196</v>
      </c>
      <c r="U111" s="41" t="n">
        <v>610</v>
      </c>
      <c r="V111" s="41"/>
      <c r="W111" s="41"/>
      <c r="X111" s="41" t="n">
        <f aca="false">SUM(U111:W111)</f>
        <v>610</v>
      </c>
      <c r="Y111" s="41"/>
      <c r="Z111" s="41" t="n">
        <v>4000</v>
      </c>
      <c r="AA111" s="41"/>
      <c r="AB111" s="41"/>
      <c r="AC111" s="41" t="n">
        <f aca="false">SUM(Z111:AB111)</f>
        <v>4000</v>
      </c>
    </row>
    <row r="112" customFormat="false" ht="13.2" hidden="false" customHeight="false" outlineLevel="0" collapsed="false">
      <c r="A112" s="38" t="n">
        <v>3127</v>
      </c>
      <c r="B112" s="39" t="n">
        <v>418</v>
      </c>
      <c r="C112" s="65" t="s">
        <v>197</v>
      </c>
      <c r="D112" s="41" t="n">
        <v>6946.24</v>
      </c>
      <c r="E112" s="41" t="n">
        <f aca="false">22.39</f>
        <v>22.39</v>
      </c>
      <c r="F112" s="41"/>
      <c r="G112" s="41"/>
      <c r="H112" s="41" t="n">
        <f aca="false">D112+E112+F112+G112</f>
        <v>6968.63</v>
      </c>
      <c r="I112" s="41"/>
      <c r="J112" s="41"/>
      <c r="K112" s="41"/>
      <c r="L112" s="41" t="n">
        <f aca="false">J112+K112</f>
        <v>0</v>
      </c>
      <c r="M112" s="41"/>
      <c r="N112" s="41" t="n">
        <v>802.43</v>
      </c>
      <c r="O112" s="41" t="n">
        <f aca="false">22.39</f>
        <v>22.39</v>
      </c>
      <c r="P112" s="41" t="n">
        <f aca="false">N112+O112</f>
        <v>824.82</v>
      </c>
      <c r="Q112" s="41"/>
      <c r="R112" s="38" t="n">
        <v>3127</v>
      </c>
      <c r="S112" s="39" t="n">
        <v>418</v>
      </c>
      <c r="T112" s="65" t="s">
        <v>198</v>
      </c>
      <c r="U112" s="41"/>
      <c r="V112" s="41"/>
      <c r="W112" s="41"/>
      <c r="X112" s="41" t="n">
        <f aca="false">SUM(U112:W112)</f>
        <v>0</v>
      </c>
      <c r="Y112" s="41"/>
      <c r="Z112" s="41" t="n">
        <v>4822.47</v>
      </c>
      <c r="AA112" s="41" t="n">
        <f aca="false">1200+420</f>
        <v>1620</v>
      </c>
      <c r="AB112" s="41"/>
      <c r="AC112" s="41" t="n">
        <f aca="false">SUM(Z112:AB112)</f>
        <v>6442.47</v>
      </c>
    </row>
    <row r="113" customFormat="false" ht="13.2" hidden="false" customHeight="false" outlineLevel="0" collapsed="false">
      <c r="A113" s="38" t="n">
        <v>3127</v>
      </c>
      <c r="B113" s="39" t="n">
        <v>419</v>
      </c>
      <c r="C113" s="63" t="s">
        <v>199</v>
      </c>
      <c r="D113" s="41" t="n">
        <v>9712.11</v>
      </c>
      <c r="E113" s="41" t="n">
        <f aca="false">83.85</f>
        <v>83.85</v>
      </c>
      <c r="F113" s="41"/>
      <c r="G113" s="41"/>
      <c r="H113" s="41" t="n">
        <f aca="false">D113+E113+F113+G113</f>
        <v>9795.96</v>
      </c>
      <c r="I113" s="41"/>
      <c r="J113" s="41"/>
      <c r="K113" s="41"/>
      <c r="L113" s="41" t="n">
        <f aca="false">J113+K113</f>
        <v>0</v>
      </c>
      <c r="M113" s="41"/>
      <c r="N113" s="41" t="n">
        <v>1618.73</v>
      </c>
      <c r="O113" s="41" t="n">
        <f aca="false">73.85</f>
        <v>73.85</v>
      </c>
      <c r="P113" s="41" t="n">
        <f aca="false">N113+O113</f>
        <v>1692.58</v>
      </c>
      <c r="Q113" s="41"/>
      <c r="R113" s="38" t="n">
        <v>3127</v>
      </c>
      <c r="S113" s="39" t="n">
        <v>419</v>
      </c>
      <c r="T113" s="63" t="s">
        <v>200</v>
      </c>
      <c r="U113" s="41"/>
      <c r="V113" s="41"/>
      <c r="W113" s="41"/>
      <c r="X113" s="41" t="n">
        <f aca="false">SUM(U113:W113)</f>
        <v>0</v>
      </c>
      <c r="Y113" s="41"/>
      <c r="Z113" s="41" t="n">
        <v>2471.3</v>
      </c>
      <c r="AA113" s="41"/>
      <c r="AB113" s="41"/>
      <c r="AC113" s="41" t="n">
        <f aca="false">SUM(Z113:AB113)</f>
        <v>2471.3</v>
      </c>
    </row>
    <row r="114" customFormat="false" ht="13.2" hidden="false" customHeight="false" outlineLevel="0" collapsed="false">
      <c r="A114" s="38" t="n">
        <v>3124</v>
      </c>
      <c r="B114" s="39" t="n">
        <v>423</v>
      </c>
      <c r="C114" s="63" t="s">
        <v>201</v>
      </c>
      <c r="D114" s="41" t="n">
        <v>4040.68</v>
      </c>
      <c r="E114" s="41" t="n">
        <f aca="false">69.78</f>
        <v>69.78</v>
      </c>
      <c r="F114" s="41"/>
      <c r="G114" s="41"/>
      <c r="H114" s="41" t="n">
        <f aca="false">D114+E114+F114+G114</f>
        <v>4110.46</v>
      </c>
      <c r="I114" s="41"/>
      <c r="J114" s="41"/>
      <c r="K114" s="41"/>
      <c r="L114" s="41" t="n">
        <f aca="false">J114+K114</f>
        <v>0</v>
      </c>
      <c r="M114" s="41"/>
      <c r="N114" s="41" t="n">
        <v>364.94</v>
      </c>
      <c r="O114" s="41" t="n">
        <f aca="false">19.78</f>
        <v>19.78</v>
      </c>
      <c r="P114" s="41" t="n">
        <f aca="false">N114+O114</f>
        <v>384.72</v>
      </c>
      <c r="Q114" s="41"/>
      <c r="R114" s="38" t="n">
        <v>3124</v>
      </c>
      <c r="S114" s="39" t="n">
        <v>423</v>
      </c>
      <c r="T114" s="63" t="s">
        <v>202</v>
      </c>
      <c r="U114" s="41" t="n">
        <v>1040</v>
      </c>
      <c r="V114" s="41"/>
      <c r="W114" s="41"/>
      <c r="X114" s="41" t="n">
        <f aca="false">SUM(U114:W114)</f>
        <v>104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3.2" hidden="false" customHeight="false" outlineLevel="0" collapsed="false">
      <c r="A115" s="38" t="n">
        <v>3112</v>
      </c>
      <c r="B115" s="39" t="n">
        <v>425</v>
      </c>
      <c r="C115" s="63" t="s">
        <v>203</v>
      </c>
      <c r="D115" s="41" t="n">
        <v>1329.35</v>
      </c>
      <c r="E115" s="41"/>
      <c r="F115" s="41"/>
      <c r="G115" s="41"/>
      <c r="H115" s="41" t="n">
        <f aca="false">D115+E115+F115+G115</f>
        <v>1329.35</v>
      </c>
      <c r="I115" s="41"/>
      <c r="J115" s="41"/>
      <c r="K115" s="41"/>
      <c r="L115" s="41" t="n">
        <f aca="false">J115+K115</f>
        <v>0</v>
      </c>
      <c r="M115" s="41"/>
      <c r="N115" s="41" t="n">
        <v>35.36</v>
      </c>
      <c r="O115" s="41"/>
      <c r="P115" s="41" t="n">
        <f aca="false">N115+O115</f>
        <v>35.36</v>
      </c>
      <c r="Q115" s="41"/>
      <c r="R115" s="38" t="n">
        <v>3112</v>
      </c>
      <c r="S115" s="39" t="n">
        <v>425</v>
      </c>
      <c r="T115" s="63" t="s">
        <v>203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3.2" hidden="false" customHeight="false" outlineLevel="0" collapsed="false">
      <c r="A116" s="38" t="n">
        <v>3114</v>
      </c>
      <c r="B116" s="39" t="n">
        <v>426</v>
      </c>
      <c r="C116" s="63" t="s">
        <v>204</v>
      </c>
      <c r="D116" s="41" t="n">
        <v>1041.5</v>
      </c>
      <c r="E116" s="41"/>
      <c r="F116" s="41"/>
      <c r="G116" s="41"/>
      <c r="H116" s="41" t="n">
        <f aca="false">D116+E116+F116+G116</f>
        <v>1041.5</v>
      </c>
      <c r="I116" s="41"/>
      <c r="J116" s="41"/>
      <c r="K116" s="41"/>
      <c r="L116" s="41" t="n">
        <f aca="false">J116+K116</f>
        <v>0</v>
      </c>
      <c r="M116" s="41"/>
      <c r="N116" s="41" t="n">
        <v>0</v>
      </c>
      <c r="O116" s="41"/>
      <c r="P116" s="41" t="n">
        <f aca="false">N116+O116</f>
        <v>0</v>
      </c>
      <c r="Q116" s="41"/>
      <c r="R116" s="38" t="n">
        <v>3114</v>
      </c>
      <c r="S116" s="39" t="n">
        <v>426</v>
      </c>
      <c r="T116" s="63" t="s">
        <v>205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206</v>
      </c>
      <c r="D117" s="41" t="n">
        <v>2562.05</v>
      </c>
      <c r="E117" s="41" t="n">
        <f aca="false">188.9</f>
        <v>188.9</v>
      </c>
      <c r="F117" s="41"/>
      <c r="G117" s="41"/>
      <c r="H117" s="41" t="n">
        <f aca="false">D117+E117+F117+G117</f>
        <v>2750.95</v>
      </c>
      <c r="I117" s="41"/>
      <c r="J117" s="41"/>
      <c r="K117" s="41"/>
      <c r="L117" s="41" t="n">
        <f aca="false">J117+K117</f>
        <v>0</v>
      </c>
      <c r="M117" s="41"/>
      <c r="N117" s="41" t="n">
        <v>63.9</v>
      </c>
      <c r="O117" s="41" t="n">
        <f aca="false">4.98</f>
        <v>4.98</v>
      </c>
      <c r="P117" s="41" t="n">
        <f aca="false">N117+O117</f>
        <v>68.88</v>
      </c>
      <c r="Q117" s="41"/>
      <c r="R117" s="38" t="n">
        <v>3133</v>
      </c>
      <c r="S117" s="39" t="n">
        <v>427</v>
      </c>
      <c r="T117" s="63" t="s">
        <v>206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33</v>
      </c>
      <c r="B118" s="39" t="n">
        <v>428</v>
      </c>
      <c r="C118" s="63" t="s">
        <v>207</v>
      </c>
      <c r="D118" s="41" t="n">
        <v>3268.53</v>
      </c>
      <c r="E118" s="41" t="n">
        <f aca="false">269.75</f>
        <v>269.75</v>
      </c>
      <c r="F118" s="41"/>
      <c r="G118" s="41"/>
      <c r="H118" s="41" t="n">
        <f aca="false">D118+E118+F118+G118</f>
        <v>3538.28</v>
      </c>
      <c r="I118" s="41"/>
      <c r="J118" s="41"/>
      <c r="K118" s="41"/>
      <c r="L118" s="41" t="n">
        <f aca="false">J118+K118</f>
        <v>0</v>
      </c>
      <c r="M118" s="41"/>
      <c r="N118" s="41" t="n">
        <v>241.14</v>
      </c>
      <c r="O118" s="41" t="n">
        <f aca="false">3.07</f>
        <v>3.07</v>
      </c>
      <c r="P118" s="41" t="n">
        <f aca="false">N118+O118</f>
        <v>244.21</v>
      </c>
      <c r="Q118" s="41"/>
      <c r="R118" s="38" t="n">
        <v>3133</v>
      </c>
      <c r="S118" s="39" t="n">
        <v>428</v>
      </c>
      <c r="T118" s="63" t="s">
        <v>208</v>
      </c>
      <c r="U118" s="41"/>
      <c r="V118" s="41"/>
      <c r="W118" s="41"/>
      <c r="X118" s="41" t="n">
        <f aca="false">SUM(U118:W118)</f>
        <v>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14</v>
      </c>
      <c r="B119" s="39" t="n">
        <v>431</v>
      </c>
      <c r="C119" s="65" t="s">
        <v>209</v>
      </c>
      <c r="D119" s="41" t="n">
        <v>1699.54</v>
      </c>
      <c r="E119" s="41" t="n">
        <f aca="false">0.52</f>
        <v>0.52</v>
      </c>
      <c r="F119" s="41"/>
      <c r="G119" s="41"/>
      <c r="H119" s="41" t="n">
        <f aca="false">D119+E119+F119+G119</f>
        <v>1700.06</v>
      </c>
      <c r="I119" s="41"/>
      <c r="J119" s="41"/>
      <c r="K119" s="41"/>
      <c r="L119" s="41" t="n">
        <f aca="false">J119+K119</f>
        <v>0</v>
      </c>
      <c r="M119" s="41"/>
      <c r="N119" s="41" t="n">
        <v>122.83</v>
      </c>
      <c r="O119" s="41" t="n">
        <f aca="false">0.52</f>
        <v>0.52</v>
      </c>
      <c r="P119" s="41" t="n">
        <f aca="false">N119+O119</f>
        <v>123.35</v>
      </c>
      <c r="Q119" s="41"/>
      <c r="R119" s="38" t="n">
        <v>3114</v>
      </c>
      <c r="S119" s="39" t="n">
        <v>431</v>
      </c>
      <c r="T119" s="65" t="s">
        <v>210</v>
      </c>
      <c r="U119" s="41"/>
      <c r="V119" s="41"/>
      <c r="W119" s="41"/>
      <c r="X119" s="41" t="n">
        <f aca="false">SUM(U119:W119)</f>
        <v>0</v>
      </c>
      <c r="Y119" s="41"/>
      <c r="Z119" s="41" t="n">
        <v>2250</v>
      </c>
      <c r="AA119" s="41"/>
      <c r="AB119" s="41"/>
      <c r="AC119" s="41" t="n">
        <f aca="false">SUM(Z119:AB119)</f>
        <v>2250</v>
      </c>
    </row>
    <row r="120" customFormat="false" ht="13.2" hidden="false" customHeight="false" outlineLevel="0" collapsed="false">
      <c r="A120" s="38" t="n">
        <v>3114</v>
      </c>
      <c r="B120" s="39" t="n">
        <v>432</v>
      </c>
      <c r="C120" s="63" t="s">
        <v>211</v>
      </c>
      <c r="D120" s="41" t="n">
        <v>2462.4</v>
      </c>
      <c r="E120" s="41"/>
      <c r="F120" s="41"/>
      <c r="G120" s="41"/>
      <c r="H120" s="41" t="n">
        <f aca="false">D120+E120+F120+G120</f>
        <v>2462.4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3" t="s">
        <v>212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14</v>
      </c>
      <c r="B121" s="39" t="n">
        <v>433</v>
      </c>
      <c r="C121" s="63" t="s">
        <v>213</v>
      </c>
      <c r="D121" s="41" t="n">
        <v>858.5</v>
      </c>
      <c r="E121" s="41" t="n">
        <f aca="false">-200</f>
        <v>-200</v>
      </c>
      <c r="F121" s="41"/>
      <c r="G121" s="41"/>
      <c r="H121" s="41" t="n">
        <f aca="false">D121+E121+F121+G121</f>
        <v>658.5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3" t="s">
        <v>214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3.2" hidden="false" customHeight="false" outlineLevel="0" collapsed="false">
      <c r="A122" s="38" t="n">
        <v>3114</v>
      </c>
      <c r="B122" s="39" t="n">
        <v>436</v>
      </c>
      <c r="C122" s="65" t="s">
        <v>215</v>
      </c>
      <c r="D122" s="41" t="n">
        <v>2146.7</v>
      </c>
      <c r="E122" s="41"/>
      <c r="F122" s="41"/>
      <c r="G122" s="41"/>
      <c r="H122" s="41" t="n">
        <f aca="false">D122+E122+F122+G122</f>
        <v>2146.7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65" t="s">
        <v>215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3.2" hidden="false" customHeight="false" outlineLevel="0" collapsed="false">
      <c r="A123" s="38" t="n">
        <v>3127</v>
      </c>
      <c r="B123" s="39" t="n">
        <v>445</v>
      </c>
      <c r="C123" s="65" t="s">
        <v>216</v>
      </c>
      <c r="D123" s="41" t="n">
        <v>9169.7</v>
      </c>
      <c r="E123" s="41" t="n">
        <f aca="false">2.7+12</f>
        <v>14.7</v>
      </c>
      <c r="F123" s="41"/>
      <c r="G123" s="41"/>
      <c r="H123" s="41" t="n">
        <f aca="false">D123+E123+F123+G123</f>
        <v>9184.4</v>
      </c>
      <c r="I123" s="41"/>
      <c r="J123" s="41" t="n">
        <v>81.12</v>
      </c>
      <c r="K123" s="41"/>
      <c r="L123" s="41" t="n">
        <f aca="false">J123+K123</f>
        <v>81.12</v>
      </c>
      <c r="M123" s="41"/>
      <c r="N123" s="41" t="n">
        <v>1079.38</v>
      </c>
      <c r="O123" s="41"/>
      <c r="P123" s="41" t="n">
        <f aca="false">N123+O123</f>
        <v>1079.38</v>
      </c>
      <c r="Q123" s="41"/>
      <c r="R123" s="38" t="n">
        <v>3127</v>
      </c>
      <c r="S123" s="39" t="n">
        <v>445</v>
      </c>
      <c r="T123" s="65" t="s">
        <v>217</v>
      </c>
      <c r="U123" s="41" t="n">
        <v>149</v>
      </c>
      <c r="V123" s="41" t="n">
        <f aca="false">190+40.8</f>
        <v>230.8</v>
      </c>
      <c r="W123" s="41"/>
      <c r="X123" s="41" t="n">
        <f aca="false">SUM(U123:W123)</f>
        <v>379.8</v>
      </c>
      <c r="Y123" s="41"/>
      <c r="Z123" s="41" t="n">
        <v>1430</v>
      </c>
      <c r="AA123" s="41"/>
      <c r="AB123" s="41"/>
      <c r="AC123" s="41" t="n">
        <f aca="false">SUM(Z123:AB123)</f>
        <v>1430</v>
      </c>
    </row>
    <row r="124" customFormat="false" ht="13.2" hidden="false" customHeight="false" outlineLevel="0" collapsed="false">
      <c r="A124" s="38" t="n">
        <v>3127</v>
      </c>
      <c r="B124" s="39" t="n">
        <v>447</v>
      </c>
      <c r="C124" s="63" t="s">
        <v>218</v>
      </c>
      <c r="D124" s="41" t="n">
        <v>4312.59</v>
      </c>
      <c r="E124" s="66" t="n">
        <f aca="false">55.6</f>
        <v>55.6</v>
      </c>
      <c r="F124" s="66"/>
      <c r="G124" s="66"/>
      <c r="H124" s="41" t="n">
        <f aca="false">D124+E124+F124+G124</f>
        <v>4368.19</v>
      </c>
      <c r="I124" s="66"/>
      <c r="J124" s="41"/>
      <c r="K124" s="66"/>
      <c r="L124" s="41" t="n">
        <f aca="false">J124+K124</f>
        <v>0</v>
      </c>
      <c r="M124" s="66"/>
      <c r="N124" s="41" t="n">
        <v>507.41</v>
      </c>
      <c r="O124" s="66"/>
      <c r="P124" s="41" t="n">
        <f aca="false">N124+O124</f>
        <v>507.41</v>
      </c>
      <c r="Q124" s="66"/>
      <c r="R124" s="38" t="n">
        <v>3127</v>
      </c>
      <c r="S124" s="39" t="n">
        <v>447</v>
      </c>
      <c r="T124" s="63" t="s">
        <v>219</v>
      </c>
      <c r="U124" s="66" t="n">
        <v>236.22</v>
      </c>
      <c r="V124" s="66"/>
      <c r="W124" s="66"/>
      <c r="X124" s="41" t="n">
        <f aca="false">SUM(U124:W124)</f>
        <v>236.22</v>
      </c>
      <c r="Y124" s="66"/>
      <c r="Z124" s="66"/>
      <c r="AA124" s="66" t="n">
        <f aca="false">110</f>
        <v>110</v>
      </c>
      <c r="AB124" s="66"/>
      <c r="AC124" s="41" t="n">
        <f aca="false">SUM(Z124:AB124)</f>
        <v>110</v>
      </c>
    </row>
    <row r="125" customFormat="false" ht="13.2" hidden="false" customHeight="false" outlineLevel="0" collapsed="false">
      <c r="A125" s="38" t="n">
        <v>3114</v>
      </c>
      <c r="B125" s="39" t="n">
        <v>452</v>
      </c>
      <c r="C125" s="63" t="s">
        <v>220</v>
      </c>
      <c r="D125" s="41" t="n">
        <v>1851.6</v>
      </c>
      <c r="E125" s="41"/>
      <c r="F125" s="41"/>
      <c r="G125" s="41"/>
      <c r="H125" s="41" t="n">
        <f aca="false">D125+E125+F125+G125</f>
        <v>1851.6</v>
      </c>
      <c r="I125" s="41"/>
      <c r="J125" s="41"/>
      <c r="K125" s="41"/>
      <c r="L125" s="41" t="n">
        <f aca="false">J125+K125</f>
        <v>0</v>
      </c>
      <c r="M125" s="41"/>
      <c r="N125" s="41" t="n">
        <v>16.8</v>
      </c>
      <c r="O125" s="41"/>
      <c r="P125" s="41" t="n">
        <f aca="false">N125+O125</f>
        <v>16.8</v>
      </c>
      <c r="Q125" s="41"/>
      <c r="R125" s="38" t="n">
        <v>3114</v>
      </c>
      <c r="S125" s="39" t="n">
        <v>452</v>
      </c>
      <c r="T125" s="63" t="s">
        <v>220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7</v>
      </c>
      <c r="B126" s="39" t="n">
        <v>454</v>
      </c>
      <c r="C126" s="63" t="s">
        <v>221</v>
      </c>
      <c r="D126" s="41" t="n">
        <v>14996.69</v>
      </c>
      <c r="E126" s="41" t="n">
        <f aca="false">-709+240.4</f>
        <v>-468.6</v>
      </c>
      <c r="F126" s="41"/>
      <c r="G126" s="41"/>
      <c r="H126" s="41" t="n">
        <f aca="false">D126+E126+F126+G126</f>
        <v>14528.09</v>
      </c>
      <c r="I126" s="41"/>
      <c r="J126" s="41" t="n">
        <v>61.25</v>
      </c>
      <c r="K126" s="41"/>
      <c r="L126" s="41" t="n">
        <f aca="false">J126+K126</f>
        <v>61.25</v>
      </c>
      <c r="M126" s="41"/>
      <c r="N126" s="41" t="n">
        <v>4400.2</v>
      </c>
      <c r="O126" s="41" t="n">
        <f aca="false">-5.3</f>
        <v>-5.3</v>
      </c>
      <c r="P126" s="41" t="n">
        <f aca="false">N126+O126</f>
        <v>4394.9</v>
      </c>
      <c r="Q126" s="41"/>
      <c r="R126" s="38" t="n">
        <v>3127</v>
      </c>
      <c r="S126" s="39" t="n">
        <v>454</v>
      </c>
      <c r="T126" s="63" t="s">
        <v>222</v>
      </c>
      <c r="U126" s="41"/>
      <c r="V126" s="41"/>
      <c r="W126" s="41"/>
      <c r="X126" s="41" t="n">
        <f aca="false">SUM(U126:W126)</f>
        <v>0</v>
      </c>
      <c r="Y126" s="41"/>
      <c r="Z126" s="41" t="n">
        <v>6546.13</v>
      </c>
      <c r="AA126" s="41"/>
      <c r="AB126" s="41"/>
      <c r="AC126" s="41" t="n">
        <f aca="false">SUM(Z126:AB126)</f>
        <v>6546.13</v>
      </c>
    </row>
    <row r="127" customFormat="false" ht="13.2" hidden="false" customHeight="false" outlineLevel="0" collapsed="false">
      <c r="A127" s="38" t="n">
        <v>3146</v>
      </c>
      <c r="B127" s="39" t="n">
        <v>455</v>
      </c>
      <c r="C127" s="63" t="s">
        <v>223</v>
      </c>
      <c r="D127" s="66" t="n">
        <v>6432.07</v>
      </c>
      <c r="E127" s="67" t="n">
        <f aca="false">100</f>
        <v>100</v>
      </c>
      <c r="F127" s="67"/>
      <c r="G127" s="67"/>
      <c r="H127" s="41" t="n">
        <f aca="false">D127+E127+F127+G127</f>
        <v>6532.07</v>
      </c>
      <c r="I127" s="67"/>
      <c r="J127" s="41"/>
      <c r="K127" s="67"/>
      <c r="L127" s="67" t="n">
        <f aca="false">J127+K127</f>
        <v>0</v>
      </c>
      <c r="M127" s="67"/>
      <c r="N127" s="41" t="n">
        <v>231.5</v>
      </c>
      <c r="O127" s="67"/>
      <c r="P127" s="41" t="n">
        <f aca="false">N127+O127</f>
        <v>231.5</v>
      </c>
      <c r="Q127" s="67"/>
      <c r="R127" s="38" t="n">
        <v>3146</v>
      </c>
      <c r="S127" s="39" t="n">
        <v>455</v>
      </c>
      <c r="T127" s="63" t="s">
        <v>223</v>
      </c>
      <c r="U127" s="67"/>
      <c r="V127" s="67"/>
      <c r="W127" s="67"/>
      <c r="X127" s="66" t="n">
        <f aca="false">SUM(U127:W127)</f>
        <v>0</v>
      </c>
      <c r="Y127" s="66"/>
      <c r="Z127" s="66"/>
      <c r="AA127" s="66"/>
      <c r="AB127" s="66"/>
      <c r="AC127" s="66" t="n">
        <f aca="false">SUM(Z127:AB127)</f>
        <v>0</v>
      </c>
    </row>
    <row r="128" customFormat="false" ht="13.2" hidden="false" customHeight="false" outlineLevel="0" collapsed="false">
      <c r="A128" s="68" t="n">
        <v>3127</v>
      </c>
      <c r="B128" s="69" t="n">
        <v>456</v>
      </c>
      <c r="C128" s="70" t="s">
        <v>224</v>
      </c>
      <c r="D128" s="41" t="n">
        <v>14675.85</v>
      </c>
      <c r="E128" s="41" t="n">
        <f aca="false">434.59</f>
        <v>434.59</v>
      </c>
      <c r="F128" s="41"/>
      <c r="G128" s="41"/>
      <c r="H128" s="41" t="n">
        <f aca="false">D128+E128+F128+G128</f>
        <v>15110.44</v>
      </c>
      <c r="I128" s="41"/>
      <c r="J128" s="67" t="n">
        <v>185</v>
      </c>
      <c r="K128" s="41" t="n">
        <f aca="false">184</f>
        <v>184</v>
      </c>
      <c r="L128" s="41" t="n">
        <f aca="false">J128+K128</f>
        <v>369</v>
      </c>
      <c r="M128" s="41"/>
      <c r="N128" s="41" t="n">
        <v>2229.32</v>
      </c>
      <c r="O128" s="41" t="n">
        <f aca="false">407.99</f>
        <v>407.99</v>
      </c>
      <c r="P128" s="41" t="n">
        <f aca="false">N128+O128</f>
        <v>2637.31</v>
      </c>
      <c r="Q128" s="41"/>
      <c r="R128" s="68" t="n">
        <v>3127</v>
      </c>
      <c r="S128" s="69" t="n">
        <v>456</v>
      </c>
      <c r="T128" s="70" t="s">
        <v>225</v>
      </c>
      <c r="U128" s="41" t="n">
        <v>3150</v>
      </c>
      <c r="V128" s="41"/>
      <c r="W128" s="41"/>
      <c r="X128" s="41" t="n">
        <f aca="false">SUM(U128:W128)</f>
        <v>3150</v>
      </c>
      <c r="Y128" s="41"/>
      <c r="Z128" s="41" t="n">
        <v>5116</v>
      </c>
      <c r="AA128" s="41" t="n">
        <f aca="false">-100</f>
        <v>-100</v>
      </c>
      <c r="AB128" s="41"/>
      <c r="AC128" s="41" t="n">
        <f aca="false">SUM(Z128:AB128)</f>
        <v>5016</v>
      </c>
    </row>
    <row r="129" customFormat="false" ht="13.2" hidden="false" customHeight="false" outlineLevel="0" collapsed="false">
      <c r="A129" s="31" t="n">
        <v>3127</v>
      </c>
      <c r="B129" s="32" t="n">
        <v>457</v>
      </c>
      <c r="C129" s="71" t="s">
        <v>226</v>
      </c>
      <c r="D129" s="41" t="n">
        <v>6697.88</v>
      </c>
      <c r="E129" s="41" t="n">
        <f aca="false">-85.36+120.2</f>
        <v>34.84</v>
      </c>
      <c r="F129" s="41"/>
      <c r="G129" s="41"/>
      <c r="H129" s="41" t="n">
        <f aca="false">D129+E129+F129+G129</f>
        <v>6732.72</v>
      </c>
      <c r="I129" s="41"/>
      <c r="J129" s="66"/>
      <c r="K129" s="41"/>
      <c r="L129" s="41" t="n">
        <f aca="false">J129+K129</f>
        <v>0</v>
      </c>
      <c r="M129" s="41"/>
      <c r="N129" s="41" t="n">
        <v>318.7</v>
      </c>
      <c r="O129" s="41" t="n">
        <f aca="false">-70.36</f>
        <v>-70.36</v>
      </c>
      <c r="P129" s="41" t="n">
        <f aca="false">N129+O129</f>
        <v>248.34</v>
      </c>
      <c r="Q129" s="41"/>
      <c r="R129" s="31" t="n">
        <v>3127</v>
      </c>
      <c r="S129" s="32" t="n">
        <v>457</v>
      </c>
      <c r="T129" s="71" t="s">
        <v>226</v>
      </c>
      <c r="U129" s="41"/>
      <c r="V129" s="41"/>
      <c r="W129" s="41"/>
      <c r="X129" s="41" t="n">
        <f aca="false">SUM(U129:W129)</f>
        <v>0</v>
      </c>
      <c r="Y129" s="41"/>
      <c r="Z129" s="41" t="n">
        <v>200</v>
      </c>
      <c r="AA129" s="41"/>
      <c r="AB129" s="41"/>
      <c r="AC129" s="41" t="n">
        <f aca="false">SUM(Z129:AB129)</f>
        <v>200</v>
      </c>
    </row>
    <row r="130" customFormat="false" ht="13.2" hidden="false" customHeight="false" outlineLevel="0" collapsed="false">
      <c r="A130" s="31" t="n">
        <v>3127</v>
      </c>
      <c r="B130" s="32" t="n">
        <v>458</v>
      </c>
      <c r="C130" s="71" t="s">
        <v>227</v>
      </c>
      <c r="D130" s="41" t="n">
        <v>12737.16</v>
      </c>
      <c r="E130" s="41" t="n">
        <f aca="false">237+36.1</f>
        <v>273.1</v>
      </c>
      <c r="F130" s="41"/>
      <c r="G130" s="41"/>
      <c r="H130" s="41" t="n">
        <f aca="false">D130+E130+F130+G130</f>
        <v>13010.26</v>
      </c>
      <c r="I130" s="41"/>
      <c r="J130" s="66"/>
      <c r="K130" s="41"/>
      <c r="L130" s="41" t="n">
        <f aca="false">J130+K130</f>
        <v>0</v>
      </c>
      <c r="M130" s="41"/>
      <c r="N130" s="41" t="n">
        <v>1900.19</v>
      </c>
      <c r="O130" s="41"/>
      <c r="P130" s="41" t="n">
        <f aca="false">N130+O130</f>
        <v>1900.19</v>
      </c>
      <c r="Q130" s="41"/>
      <c r="R130" s="31" t="n">
        <v>3127</v>
      </c>
      <c r="S130" s="32" t="n">
        <v>458</v>
      </c>
      <c r="T130" s="71" t="s">
        <v>227</v>
      </c>
      <c r="U130" s="41"/>
      <c r="V130" s="41"/>
      <c r="W130" s="41"/>
      <c r="X130" s="41" t="n">
        <f aca="false">SUM(U130:W130)</f>
        <v>0</v>
      </c>
      <c r="Y130" s="41"/>
      <c r="Z130" s="41" t="n">
        <v>30361.92</v>
      </c>
      <c r="AA130" s="41"/>
      <c r="AB130" s="41"/>
      <c r="AC130" s="41" t="n">
        <f aca="false">SUM(Z130:AB130)</f>
        <v>30361.92</v>
      </c>
    </row>
    <row r="131" customFormat="false" ht="13.2" hidden="false" customHeight="false" outlineLevel="0" collapsed="false">
      <c r="A131" s="31" t="n">
        <v>3127</v>
      </c>
      <c r="B131" s="32" t="n">
        <v>459</v>
      </c>
      <c r="C131" s="71" t="s">
        <v>228</v>
      </c>
      <c r="D131" s="41" t="n">
        <v>9326.74</v>
      </c>
      <c r="E131" s="41" t="n">
        <f aca="false">38.1</f>
        <v>38.1</v>
      </c>
      <c r="F131" s="41"/>
      <c r="G131" s="41"/>
      <c r="H131" s="41" t="n">
        <f aca="false">D131+E131+F131+G131</f>
        <v>9364.84</v>
      </c>
      <c r="I131" s="41"/>
      <c r="J131" s="66"/>
      <c r="K131" s="41"/>
      <c r="L131" s="41" t="n">
        <f aca="false">J131+K131</f>
        <v>0</v>
      </c>
      <c r="M131" s="41"/>
      <c r="N131" s="41" t="n">
        <v>1463.35</v>
      </c>
      <c r="O131" s="41"/>
      <c r="P131" s="41" t="n">
        <f aca="false">N131+O131</f>
        <v>1463.35</v>
      </c>
      <c r="Q131" s="41"/>
      <c r="R131" s="31" t="n">
        <v>3127</v>
      </c>
      <c r="S131" s="32" t="n">
        <v>459</v>
      </c>
      <c r="T131" s="71" t="s">
        <v>229</v>
      </c>
      <c r="U131" s="41"/>
      <c r="V131" s="41"/>
      <c r="W131" s="41"/>
      <c r="X131" s="41" t="n">
        <f aca="false">SUM(U131:W131)</f>
        <v>0</v>
      </c>
      <c r="Y131" s="41"/>
      <c r="Z131" s="41" t="n">
        <v>5333.64</v>
      </c>
      <c r="AA131" s="41"/>
      <c r="AB131" s="41"/>
      <c r="AC131" s="41" t="n">
        <f aca="false">SUM(Z131:AB131)</f>
        <v>5333.64</v>
      </c>
    </row>
    <row r="132" customFormat="false" ht="13.8" hidden="false" customHeight="false" outlineLevel="0" collapsed="false">
      <c r="A132" s="72" t="n">
        <v>3127</v>
      </c>
      <c r="B132" s="73" t="n">
        <v>460</v>
      </c>
      <c r="C132" s="74" t="s">
        <v>230</v>
      </c>
      <c r="D132" s="75" t="n">
        <v>10386.87</v>
      </c>
      <c r="E132" s="75" t="n">
        <f aca="false">398.6+240.4</f>
        <v>639</v>
      </c>
      <c r="F132" s="75"/>
      <c r="G132" s="75"/>
      <c r="H132" s="75" t="n">
        <f aca="false">D132+E132+F132+G132</f>
        <v>11025.87</v>
      </c>
      <c r="I132" s="75"/>
      <c r="J132" s="75"/>
      <c r="K132" s="75"/>
      <c r="L132" s="75" t="n">
        <f aca="false">J132+K132</f>
        <v>0</v>
      </c>
      <c r="M132" s="75"/>
      <c r="N132" s="75" t="n">
        <v>869.9</v>
      </c>
      <c r="O132" s="75" t="n">
        <f aca="false">72.1</f>
        <v>72.1</v>
      </c>
      <c r="P132" s="75" t="n">
        <f aca="false">N132+O132</f>
        <v>942</v>
      </c>
      <c r="Q132" s="75"/>
      <c r="R132" s="72" t="n">
        <v>3127</v>
      </c>
      <c r="S132" s="73" t="n">
        <v>460</v>
      </c>
      <c r="T132" s="74" t="s">
        <v>231</v>
      </c>
      <c r="U132" s="75"/>
      <c r="V132" s="75"/>
      <c r="W132" s="75"/>
      <c r="X132" s="75" t="n">
        <f aca="false">SUM(U132:W132)</f>
        <v>0</v>
      </c>
      <c r="Y132" s="75"/>
      <c r="Z132" s="75"/>
      <c r="AA132" s="75"/>
      <c r="AB132" s="75"/>
      <c r="AC132" s="75" t="n">
        <f aca="false">SUM(Z132:AB132)</f>
        <v>0</v>
      </c>
    </row>
    <row r="133" customFormat="false" ht="13.2" hidden="false" customHeight="false" outlineLevel="0" collapsed="false">
      <c r="D133" s="76"/>
      <c r="E133" s="76"/>
      <c r="F133" s="76"/>
      <c r="G133" s="76"/>
      <c r="N133" s="76"/>
      <c r="O133" s="76"/>
    </row>
    <row r="134" customFormat="false" ht="13.2" hidden="false" customHeight="false" outlineLevel="0" collapsed="false">
      <c r="D134" s="76"/>
      <c r="E134" s="76"/>
      <c r="F134" s="76"/>
      <c r="G134" s="76"/>
      <c r="N134" s="76"/>
      <c r="O134" s="76"/>
    </row>
    <row r="135" customFormat="false" ht="13.2" hidden="false" customHeight="false" outlineLevel="0" collapsed="false">
      <c r="D135" s="76"/>
      <c r="E135" s="76"/>
      <c r="F135" s="76"/>
      <c r="G135" s="76"/>
      <c r="N135" s="76"/>
      <c r="O135" s="76"/>
    </row>
    <row r="136" customFormat="false" ht="13.2" hidden="false" customHeight="false" outlineLevel="0" collapsed="false">
      <c r="D136" s="76"/>
      <c r="E136" s="76"/>
      <c r="F136" s="76"/>
      <c r="G136" s="76"/>
      <c r="N136" s="76"/>
      <c r="O136" s="76"/>
    </row>
    <row r="137" customFormat="false" ht="13.2" hidden="false" customHeight="false" outlineLevel="0" collapsed="false">
      <c r="D137" s="76"/>
      <c r="E137" s="76"/>
      <c r="F137" s="76"/>
      <c r="G137" s="76"/>
      <c r="N137" s="76"/>
      <c r="O137" s="76"/>
    </row>
    <row r="138" customFormat="false" ht="13.2" hidden="false" customHeight="false" outlineLevel="0" collapsed="false">
      <c r="D138" s="76"/>
      <c r="E138" s="76"/>
      <c r="F138" s="76"/>
      <c r="G138" s="76"/>
      <c r="N138" s="76"/>
      <c r="O138" s="76"/>
    </row>
    <row r="139" customFormat="false" ht="13.2" hidden="false" customHeight="false" outlineLevel="0" collapsed="false">
      <c r="D139" s="76"/>
      <c r="E139" s="76"/>
      <c r="F139" s="76"/>
      <c r="G139" s="76"/>
      <c r="N139" s="76"/>
      <c r="O139" s="76"/>
    </row>
    <row r="140" customFormat="false" ht="13.2" hidden="false" customHeight="false" outlineLevel="0" collapsed="false">
      <c r="N140" s="76"/>
      <c r="O140" s="76"/>
    </row>
    <row r="141" customFormat="false" ht="13.2" hidden="false" customHeight="false" outlineLevel="0" collapsed="false">
      <c r="N141" s="76"/>
      <c r="O141" s="76"/>
    </row>
    <row r="142" customFormat="false" ht="13.2" hidden="false" customHeight="false" outlineLevel="0" collapsed="false">
      <c r="N142" s="76"/>
      <c r="O142" s="76"/>
    </row>
    <row r="143" customFormat="false" ht="13.2" hidden="false" customHeight="false" outlineLevel="0" collapsed="false">
      <c r="N143" s="76"/>
      <c r="O143" s="76"/>
    </row>
    <row r="144" customFormat="false" ht="13.2" hidden="false" customHeight="false" outlineLevel="0" collapsed="false">
      <c r="N144" s="76"/>
      <c r="O144" s="76"/>
    </row>
    <row r="145" customFormat="false" ht="13.2" hidden="false" customHeight="false" outlineLevel="0" collapsed="false">
      <c r="N145" s="76"/>
      <c r="O145" s="76"/>
    </row>
    <row r="146" customFormat="false" ht="13.2" hidden="false" customHeight="false" outlineLevel="0" collapsed="false">
      <c r="N146" s="76"/>
      <c r="O146" s="76"/>
    </row>
    <row r="147" customFormat="false" ht="13.2" hidden="false" customHeight="false" outlineLevel="0" collapsed="false">
      <c r="N147" s="76"/>
      <c r="O147" s="76"/>
    </row>
    <row r="148" customFormat="false" ht="13.2" hidden="false" customHeight="false" outlineLevel="0" collapsed="false">
      <c r="N148" s="76"/>
      <c r="O148" s="76"/>
    </row>
    <row r="149" customFormat="false" ht="13.2" hidden="false" customHeight="false" outlineLevel="0" collapsed="false">
      <c r="N149" s="76"/>
      <c r="O149" s="76"/>
    </row>
    <row r="150" customFormat="false" ht="13.2" hidden="false" customHeight="false" outlineLevel="0" collapsed="false">
      <c r="N150" s="76"/>
      <c r="O150" s="76"/>
    </row>
    <row r="151" customFormat="false" ht="13.2" hidden="false" customHeight="false" outlineLevel="0" collapsed="false">
      <c r="N151" s="76"/>
      <c r="O151" s="76"/>
    </row>
    <row r="152" customFormat="false" ht="13.2" hidden="false" customHeight="false" outlineLevel="0" collapsed="false">
      <c r="N152" s="76"/>
      <c r="O152" s="76"/>
    </row>
    <row r="153" customFormat="false" ht="13.2" hidden="false" customHeight="false" outlineLevel="0" collapsed="false">
      <c r="N153" s="76"/>
      <c r="O153" s="76"/>
    </row>
    <row r="154" customFormat="false" ht="13.2" hidden="false" customHeight="false" outlineLevel="0" collapsed="false">
      <c r="N154" s="76"/>
      <c r="O154" s="76"/>
    </row>
    <row r="155" customFormat="false" ht="13.2" hidden="false" customHeight="false" outlineLevel="0" collapsed="false">
      <c r="N155" s="76"/>
      <c r="O155" s="76"/>
    </row>
    <row r="156" customFormat="false" ht="13.2" hidden="false" customHeight="false" outlineLevel="0" collapsed="false">
      <c r="N156" s="76"/>
      <c r="O156" s="76"/>
    </row>
    <row r="157" customFormat="false" ht="13.2" hidden="false" customHeight="false" outlineLevel="0" collapsed="false">
      <c r="N157" s="76"/>
      <c r="O157" s="76"/>
    </row>
    <row r="158" customFormat="false" ht="13.2" hidden="false" customHeight="false" outlineLevel="0" collapsed="false">
      <c r="N158" s="76"/>
      <c r="O158" s="76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false" outlineLevel="0" max="6" min="6" style="0" width="8.87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10.43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fals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false" outlineLevel="0" max="29" min="29" style="0" width="10.43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80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8000</v>
      </c>
      <c r="I7" s="34" t="n">
        <f aca="false">I9</f>
        <v>0</v>
      </c>
      <c r="J7" s="34" t="n">
        <f aca="false">J9</f>
        <v>2500</v>
      </c>
      <c r="K7" s="34" t="n">
        <f aca="false">K9</f>
        <v>0</v>
      </c>
      <c r="L7" s="34" t="n">
        <f aca="false">L9</f>
        <v>2500</v>
      </c>
      <c r="M7" s="34" t="n">
        <f aca="false">M9</f>
        <v>0</v>
      </c>
      <c r="N7" s="34" t="n">
        <f aca="false">N9</f>
        <v>899.66</v>
      </c>
      <c r="O7" s="34" t="n">
        <f aca="false">O9</f>
        <v>0</v>
      </c>
      <c r="P7" s="34" t="n">
        <f aca="false">P9</f>
        <v>899.66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8000</v>
      </c>
      <c r="E9" s="41"/>
      <c r="F9" s="41"/>
      <c r="G9" s="41"/>
      <c r="H9" s="41" t="n">
        <f aca="false">D9+E9+F9+G9</f>
        <v>28000</v>
      </c>
      <c r="I9" s="41"/>
      <c r="J9" s="41" t="n">
        <v>2500</v>
      </c>
      <c r="K9" s="41"/>
      <c r="L9" s="41" t="n">
        <f aca="false">J9+K9</f>
        <v>2500</v>
      </c>
      <c r="M9" s="41"/>
      <c r="N9" s="41" t="n">
        <v>899.66</v>
      </c>
      <c r="O9" s="41"/>
      <c r="P9" s="41" t="n">
        <f aca="false">N9+O9</f>
        <v>899.66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3647.89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626.62</v>
      </c>
      <c r="H10" s="34" t="n">
        <f aca="false">H13+H12</f>
        <v>54274.51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512.75</v>
      </c>
      <c r="O10" s="34" t="n">
        <f aca="false">O13+O12</f>
        <v>0</v>
      </c>
      <c r="P10" s="34" t="n">
        <f aca="false">P13+P12</f>
        <v>512.75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5554.41</v>
      </c>
      <c r="E12" s="41"/>
      <c r="F12" s="41"/>
      <c r="G12" s="41"/>
      <c r="H12" s="41" t="n">
        <f aca="false">D12+E12+F12+G12</f>
        <v>35554.41</v>
      </c>
      <c r="I12" s="41"/>
      <c r="J12" s="41"/>
      <c r="K12" s="41"/>
      <c r="L12" s="41" t="n">
        <f aca="false">J12+K12</f>
        <v>0</v>
      </c>
      <c r="M12" s="41"/>
      <c r="N12" s="41" t="n">
        <v>512.75</v>
      </c>
      <c r="O12" s="41"/>
      <c r="P12" s="41" t="n">
        <f aca="false">N12+O12</f>
        <v>512.75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5.2" hidden="false" customHeight="true" outlineLevel="0" collapsed="false">
      <c r="A13" s="38" t="n">
        <v>3639</v>
      </c>
      <c r="B13" s="39" t="n">
        <v>902</v>
      </c>
      <c r="C13" s="52" t="s">
        <v>232</v>
      </c>
      <c r="D13" s="41" t="n">
        <v>18093.48</v>
      </c>
      <c r="E13" s="41"/>
      <c r="F13" s="41"/>
      <c r="G13" s="41" t="n">
        <f aca="false">65.7+7.43+13.07+540.42</f>
        <v>626.62</v>
      </c>
      <c r="H13" s="41" t="n">
        <f aca="false">D13+E13+F13+G13</f>
        <v>18720.1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3" t="s">
        <v>32</v>
      </c>
      <c r="D14" s="54" t="n">
        <f aca="false">SUM(D16:D20)</f>
        <v>311650</v>
      </c>
      <c r="E14" s="54" t="n">
        <f aca="false">SUM(E16:E20)</f>
        <v>0</v>
      </c>
      <c r="F14" s="54" t="n">
        <f aca="false">SUM(F16:F20)</f>
        <v>0</v>
      </c>
      <c r="G14" s="54" t="n">
        <f aca="false">SUM(G16:G20)</f>
        <v>0</v>
      </c>
      <c r="H14" s="54" t="n">
        <f aca="false">SUM(H16:H20)</f>
        <v>311650</v>
      </c>
      <c r="I14" s="54" t="n">
        <f aca="false">SUM(I16:I20)</f>
        <v>0</v>
      </c>
      <c r="J14" s="54" t="n">
        <f aca="false">SUM(J16:J20)</f>
        <v>0</v>
      </c>
      <c r="K14" s="54" t="n">
        <f aca="false">SUM(K16:K20)</f>
        <v>0</v>
      </c>
      <c r="L14" s="54" t="n">
        <f aca="false">SUM(L16:L20)</f>
        <v>0</v>
      </c>
      <c r="M14" s="54" t="n">
        <f aca="false">SUM(M16:M20)</f>
        <v>12500</v>
      </c>
      <c r="N14" s="54" t="n">
        <f aca="false">SUM(N16:N20)</f>
        <v>23039</v>
      </c>
      <c r="O14" s="54" t="n">
        <f aca="false">SUM(O16:O20)</f>
        <v>0</v>
      </c>
      <c r="P14" s="54" t="n">
        <f aca="false">SUM(P16:P20)</f>
        <v>23039</v>
      </c>
      <c r="Q14" s="54"/>
      <c r="R14" s="43"/>
      <c r="S14" s="36"/>
      <c r="T14" s="54" t="s">
        <v>33</v>
      </c>
      <c r="U14" s="54" t="n">
        <f aca="false">SUM(U16:U20)</f>
        <v>945.74</v>
      </c>
      <c r="V14" s="54" t="n">
        <f aca="false">SUM(V16:V20)</f>
        <v>0</v>
      </c>
      <c r="W14" s="54" t="n">
        <f aca="false">SUM(W16:W20)</f>
        <v>0</v>
      </c>
      <c r="X14" s="54" t="n">
        <f aca="false">SUM(X16:X20)</f>
        <v>945.74</v>
      </c>
      <c r="Y14" s="54"/>
      <c r="Z14" s="54" t="n">
        <f aca="false">SUM(Z16:Z20)</f>
        <v>38447.12</v>
      </c>
      <c r="AA14" s="54" t="n">
        <f aca="false">SUM(AA16:AA20)</f>
        <v>0</v>
      </c>
      <c r="AB14" s="54" t="n">
        <f aca="false">SUM(AB16:AB20)</f>
        <v>-1006</v>
      </c>
      <c r="AC14" s="54" t="n">
        <f aca="false">SUM(AC16:AC20)</f>
        <v>37441.12</v>
      </c>
    </row>
    <row r="15" customFormat="false" ht="13.2" hidden="false" customHeight="false" outlineLevel="0" collapsed="false">
      <c r="A15" s="38"/>
      <c r="B15" s="39"/>
      <c r="C15" s="40" t="s">
        <v>3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5" t="s">
        <v>35</v>
      </c>
      <c r="D16" s="41" t="n">
        <v>55762</v>
      </c>
      <c r="E16" s="41"/>
      <c r="F16" s="41"/>
      <c r="G16" s="41"/>
      <c r="H16" s="41" t="n">
        <f aca="false">D16+E16+F16+G16</f>
        <v>55762</v>
      </c>
      <c r="I16" s="41"/>
      <c r="J16" s="41"/>
      <c r="K16" s="41"/>
      <c r="L16" s="41" t="n">
        <f aca="false">J16+K16</f>
        <v>0</v>
      </c>
      <c r="M16" s="41"/>
      <c r="N16" s="41" t="n">
        <v>8861</v>
      </c>
      <c r="O16" s="41"/>
      <c r="P16" s="41" t="n">
        <f aca="false">N16+O16</f>
        <v>8861</v>
      </c>
      <c r="Q16" s="41"/>
      <c r="R16" s="43" t="n">
        <v>3526</v>
      </c>
      <c r="S16" s="39" t="n">
        <v>507</v>
      </c>
      <c r="T16" s="47" t="s">
        <v>36</v>
      </c>
      <c r="U16" s="41" t="n">
        <v>945.74</v>
      </c>
      <c r="V16" s="41"/>
      <c r="W16" s="41"/>
      <c r="X16" s="41" t="n">
        <f aca="false">SUM(U16:W16)</f>
        <v>945.74</v>
      </c>
      <c r="Y16" s="41"/>
      <c r="Z16" s="41" t="n">
        <v>6960.11</v>
      </c>
      <c r="AA16" s="41"/>
      <c r="AB16" s="41" t="n">
        <f aca="false">-1006</f>
        <v>-1006</v>
      </c>
      <c r="AC16" s="41" t="n">
        <f aca="false">SUM(Z16:AB16)</f>
        <v>5954.11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7</v>
      </c>
      <c r="D17" s="41" t="n">
        <v>10190</v>
      </c>
      <c r="E17" s="41"/>
      <c r="F17" s="41"/>
      <c r="G17" s="41"/>
      <c r="H17" s="41" t="n">
        <f aca="false">D17+E17+F17+G17</f>
        <v>10190</v>
      </c>
      <c r="I17" s="41"/>
      <c r="J17" s="56"/>
      <c r="K17" s="56"/>
      <c r="L17" s="41" t="n">
        <f aca="false">J17+K17</f>
        <v>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7</v>
      </c>
      <c r="U17" s="41"/>
      <c r="V17" s="41"/>
      <c r="W17" s="41"/>
      <c r="X17" s="41" t="n">
        <f aca="false">SUM(U17:W17)</f>
        <v>0</v>
      </c>
      <c r="Y17" s="41"/>
      <c r="Z17" s="41" t="n">
        <v>5178.89</v>
      </c>
      <c r="AA17" s="41"/>
      <c r="AB17" s="41"/>
      <c r="AC17" s="41" t="n">
        <f aca="false">SUM(Z17:AB17)</f>
        <v>5178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8</v>
      </c>
      <c r="D18" s="41" t="n">
        <v>3215</v>
      </c>
      <c r="E18" s="41"/>
      <c r="F18" s="41"/>
      <c r="G18" s="41"/>
      <c r="H18" s="41" t="n">
        <f aca="false">D18+E18+F18+G18</f>
        <v>3215</v>
      </c>
      <c r="I18" s="41"/>
      <c r="J18" s="41"/>
      <c r="K18" s="57"/>
      <c r="L18" s="41" t="n">
        <f aca="false">J18+K18</f>
        <v>0</v>
      </c>
      <c r="M18" s="41"/>
      <c r="N18" s="41" t="n">
        <v>309</v>
      </c>
      <c r="O18" s="41"/>
      <c r="P18" s="41" t="n">
        <f aca="false">N18+O18</f>
        <v>309</v>
      </c>
      <c r="Q18" s="41"/>
      <c r="R18" s="43" t="n">
        <v>3524</v>
      </c>
      <c r="S18" s="39" t="n">
        <v>509</v>
      </c>
      <c r="T18" s="47" t="s">
        <v>38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5" t="s">
        <v>39</v>
      </c>
      <c r="D19" s="41" t="n">
        <v>232698</v>
      </c>
      <c r="E19" s="41"/>
      <c r="F19" s="41"/>
      <c r="G19" s="41"/>
      <c r="H19" s="41" t="n">
        <f aca="false">D19+E19+F19+G19</f>
        <v>232698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3544</v>
      </c>
      <c r="O19" s="41"/>
      <c r="P19" s="41" t="n">
        <f aca="false">N19+O19</f>
        <v>13544</v>
      </c>
      <c r="Q19" s="41"/>
      <c r="R19" s="43" t="n">
        <v>3533</v>
      </c>
      <c r="S19" s="39" t="n">
        <v>511</v>
      </c>
      <c r="T19" s="47" t="s">
        <v>40</v>
      </c>
      <c r="U19" s="41"/>
      <c r="V19" s="41"/>
      <c r="W19" s="41"/>
      <c r="X19" s="41" t="n">
        <f aca="false">SUM(U19:W19)</f>
        <v>0</v>
      </c>
      <c r="Y19" s="41"/>
      <c r="Z19" s="41" t="n">
        <v>26308.12</v>
      </c>
      <c r="AA19" s="41"/>
      <c r="AB19" s="41"/>
      <c r="AC19" s="41" t="n">
        <f aca="false">SUM(Z19:AB19)</f>
        <v>26308.12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1</v>
      </c>
      <c r="D20" s="41" t="n">
        <v>9785</v>
      </c>
      <c r="E20" s="41"/>
      <c r="F20" s="41"/>
      <c r="G20" s="41"/>
      <c r="H20" s="41" t="n">
        <f aca="false">D20+E20+F20+G20</f>
        <v>978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1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2</v>
      </c>
      <c r="D21" s="34" t="n">
        <f aca="false">SUM(D23:D32)</f>
        <v>200847.7</v>
      </c>
      <c r="E21" s="34" t="n">
        <f aca="false">SUM(E23:E32)</f>
        <v>7397.75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208245.45</v>
      </c>
      <c r="I21" s="34" t="n">
        <f aca="false">SUM(I23:I32)</f>
        <v>0</v>
      </c>
      <c r="J21" s="34" t="n">
        <f aca="false">SUM(J23:J32)</f>
        <v>2850</v>
      </c>
      <c r="K21" s="34" t="n">
        <f aca="false">SUM(K23:K32)</f>
        <v>0</v>
      </c>
      <c r="L21" s="34" t="n">
        <f aca="false">SUM(L23:L32)</f>
        <v>2850</v>
      </c>
      <c r="M21" s="34" t="n">
        <f aca="false">SUM(M23:M32)</f>
        <v>0</v>
      </c>
      <c r="N21" s="34" t="n">
        <f aca="false">SUM(N23:N32)</f>
        <v>9557.2</v>
      </c>
      <c r="O21" s="37" t="n">
        <f aca="false">SUM(O23:O32)</f>
        <v>428.7</v>
      </c>
      <c r="P21" s="34" t="n">
        <f aca="false">SUM(P23:P32)</f>
        <v>9985.9</v>
      </c>
      <c r="Q21" s="34"/>
      <c r="R21" s="35"/>
      <c r="S21" s="36"/>
      <c r="T21" s="34" t="s">
        <v>43</v>
      </c>
      <c r="U21" s="34" t="n">
        <f aca="false">SUM(U23:U32)</f>
        <v>99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99</v>
      </c>
      <c r="Y21" s="34"/>
      <c r="Z21" s="34" t="n">
        <f aca="false">SUM(Z23:Z32)</f>
        <v>4901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4901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4</v>
      </c>
      <c r="D23" s="41" t="n">
        <v>16679.16</v>
      </c>
      <c r="E23" s="41" t="n">
        <f aca="false">358.25</f>
        <v>358.25</v>
      </c>
      <c r="F23" s="41"/>
      <c r="G23" s="41"/>
      <c r="H23" s="41" t="n">
        <f aca="false">D23+E23+F23+G23</f>
        <v>17037.41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784.5</v>
      </c>
      <c r="O23" s="41" t="n">
        <f aca="false">19.4</f>
        <v>19.4</v>
      </c>
      <c r="P23" s="41" t="n">
        <f aca="false">N23+O23</f>
        <v>803.9</v>
      </c>
      <c r="Q23" s="41"/>
      <c r="R23" s="43" t="n">
        <v>3315</v>
      </c>
      <c r="S23" s="39" t="n">
        <v>601</v>
      </c>
      <c r="T23" s="47" t="s">
        <v>44</v>
      </c>
      <c r="U23" s="41"/>
      <c r="V23" s="41"/>
      <c r="W23" s="41"/>
      <c r="X23" s="41" t="n">
        <f aca="false">SUM(U23:W23)</f>
        <v>0</v>
      </c>
      <c r="Y23" s="41"/>
      <c r="Z23" s="41" t="n">
        <v>650</v>
      </c>
      <c r="AA23" s="41"/>
      <c r="AB23" s="41"/>
      <c r="AC23" s="41" t="n">
        <f aca="false">SUM(Z23:AB23)</f>
        <v>65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5</v>
      </c>
      <c r="D24" s="41" t="n">
        <v>7828.75</v>
      </c>
      <c r="E24" s="41" t="n">
        <f aca="false">309.75</f>
        <v>309.75</v>
      </c>
      <c r="F24" s="41"/>
      <c r="G24" s="41"/>
      <c r="H24" s="41" t="n">
        <f aca="false">D24+E24+F24+G24</f>
        <v>8138.5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77</v>
      </c>
      <c r="O24" s="41" t="n">
        <f aca="false">39.5</f>
        <v>39.5</v>
      </c>
      <c r="P24" s="41" t="n">
        <f aca="false">N24+O24</f>
        <v>216.5</v>
      </c>
      <c r="Q24" s="41"/>
      <c r="R24" s="43" t="n">
        <v>3315</v>
      </c>
      <c r="S24" s="39" t="n">
        <v>602</v>
      </c>
      <c r="T24" s="47" t="s">
        <v>46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5" t="s">
        <v>47</v>
      </c>
      <c r="D25" s="41" t="n">
        <v>46100.86</v>
      </c>
      <c r="E25" s="41" t="n">
        <f aca="false">1348.24+220.95</f>
        <v>1569.19</v>
      </c>
      <c r="F25" s="41"/>
      <c r="G25" s="41"/>
      <c r="H25" s="41" t="n">
        <f aca="false">D25+E25+F25+G25</f>
        <v>47670.05</v>
      </c>
      <c r="I25" s="41"/>
      <c r="J25" s="41" t="n">
        <v>300</v>
      </c>
      <c r="K25" s="41"/>
      <c r="L25" s="41" t="n">
        <f aca="false">J25+K25</f>
        <v>300</v>
      </c>
      <c r="M25" s="41"/>
      <c r="N25" s="41" t="n">
        <v>1230</v>
      </c>
      <c r="O25" s="41" t="n">
        <f aca="false">170.5</f>
        <v>170.5</v>
      </c>
      <c r="P25" s="41" t="n">
        <f aca="false">N25+O25</f>
        <v>1400.5</v>
      </c>
      <c r="Q25" s="41"/>
      <c r="R25" s="43" t="n">
        <v>3315</v>
      </c>
      <c r="S25" s="39" t="n">
        <v>603</v>
      </c>
      <c r="T25" s="47" t="s">
        <v>48</v>
      </c>
      <c r="U25" s="41"/>
      <c r="V25" s="41"/>
      <c r="W25" s="41"/>
      <c r="X25" s="41" t="n">
        <f aca="false">SUM(U25:W25)</f>
        <v>0</v>
      </c>
      <c r="Y25" s="41"/>
      <c r="Z25" s="41" t="n">
        <v>674</v>
      </c>
      <c r="AA25" s="41"/>
      <c r="AB25" s="41"/>
      <c r="AC25" s="41" t="n">
        <f aca="false">SUM(Z25:AB25)</f>
        <v>674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9</v>
      </c>
      <c r="D26" s="41" t="n">
        <v>64444.55</v>
      </c>
      <c r="E26" s="41" t="n">
        <f aca="false">1755.74</f>
        <v>1755.74</v>
      </c>
      <c r="F26" s="41"/>
      <c r="G26" s="41"/>
      <c r="H26" s="41" t="n">
        <f aca="false">D26+E26+F26+G26</f>
        <v>66200.29</v>
      </c>
      <c r="I26" s="41"/>
      <c r="J26" s="41"/>
      <c r="K26" s="41"/>
      <c r="L26" s="41" t="n">
        <f aca="false">J26+K26</f>
        <v>0</v>
      </c>
      <c r="M26" s="41"/>
      <c r="N26" s="41" t="n">
        <v>4269.5</v>
      </c>
      <c r="O26" s="41" t="n">
        <f aca="false">122.1</f>
        <v>122.1</v>
      </c>
      <c r="P26" s="41" t="n">
        <f aca="false">N26+O26</f>
        <v>4391.6</v>
      </c>
      <c r="Q26" s="41"/>
      <c r="R26" s="43" t="n">
        <v>3314</v>
      </c>
      <c r="S26" s="39" t="n">
        <v>604</v>
      </c>
      <c r="T26" s="47" t="s">
        <v>49</v>
      </c>
      <c r="U26" s="41"/>
      <c r="V26" s="41"/>
      <c r="W26" s="41"/>
      <c r="X26" s="41" t="n">
        <f aca="false">SUM(U26:W26)</f>
        <v>0</v>
      </c>
      <c r="Y26" s="41"/>
      <c r="Z26" s="41" t="n">
        <v>1400</v>
      </c>
      <c r="AA26" s="41"/>
      <c r="AB26" s="41"/>
      <c r="AC26" s="41" t="n">
        <f aca="false">SUM(Z26:AB26)</f>
        <v>14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50</v>
      </c>
      <c r="D27" s="41" t="n">
        <v>6069.91</v>
      </c>
      <c r="E27" s="41" t="n">
        <f aca="false">168.2</f>
        <v>168.2</v>
      </c>
      <c r="F27" s="41"/>
      <c r="G27" s="41"/>
      <c r="H27" s="41" t="n">
        <f aca="false">D27+E27+F27+G27</f>
        <v>6238.11</v>
      </c>
      <c r="I27" s="41"/>
      <c r="J27" s="41"/>
      <c r="K27" s="41"/>
      <c r="L27" s="41" t="n">
        <f aca="false">J27+K27</f>
        <v>0</v>
      </c>
      <c r="M27" s="41"/>
      <c r="N27" s="41" t="n">
        <v>92.1</v>
      </c>
      <c r="O27" s="41" t="n">
        <f aca="false">0.9</f>
        <v>0.9</v>
      </c>
      <c r="P27" s="41" t="n">
        <f aca="false">N27+O27</f>
        <v>93</v>
      </c>
      <c r="Q27" s="41"/>
      <c r="R27" s="43" t="n">
        <v>3319</v>
      </c>
      <c r="S27" s="39" t="n">
        <v>605</v>
      </c>
      <c r="T27" s="47" t="s">
        <v>50</v>
      </c>
      <c r="U27" s="41" t="n">
        <v>99</v>
      </c>
      <c r="V27" s="41"/>
      <c r="W27" s="41"/>
      <c r="X27" s="41" t="n">
        <f aca="false">SUM(U27:W27)</f>
        <v>99</v>
      </c>
      <c r="Y27" s="41"/>
      <c r="Z27" s="41" t="n">
        <v>197</v>
      </c>
      <c r="AA27" s="41"/>
      <c r="AB27" s="41"/>
      <c r="AC27" s="41" t="n">
        <f aca="false">SUM(Z27:AB27)</f>
        <v>197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1</v>
      </c>
      <c r="D28" s="41" t="n">
        <v>13552.25</v>
      </c>
      <c r="E28" s="41" t="n">
        <f aca="false">428.7+136.4+626.74</f>
        <v>1191.84</v>
      </c>
      <c r="F28" s="41"/>
      <c r="G28" s="41"/>
      <c r="H28" s="41" t="n">
        <f aca="false">D28+E28+F28+G28</f>
        <v>14744.09</v>
      </c>
      <c r="I28" s="41"/>
      <c r="J28" s="41"/>
      <c r="K28" s="41"/>
      <c r="L28" s="41" t="n">
        <f aca="false">J28+K28</f>
        <v>0</v>
      </c>
      <c r="M28" s="41"/>
      <c r="N28" s="41" t="n">
        <v>793.6</v>
      </c>
      <c r="O28" s="41" t="n">
        <f aca="false">155.1</f>
        <v>155.1</v>
      </c>
      <c r="P28" s="41" t="n">
        <f aca="false">N28+O28</f>
        <v>948.7</v>
      </c>
      <c r="Q28" s="41"/>
      <c r="R28" s="43" t="n">
        <v>3319</v>
      </c>
      <c r="S28" s="39" t="n">
        <v>606</v>
      </c>
      <c r="T28" s="47" t="s">
        <v>51</v>
      </c>
      <c r="U28" s="41"/>
      <c r="V28" s="41"/>
      <c r="W28" s="41"/>
      <c r="X28" s="41" t="n">
        <f aca="false">SUM(U28:W28)</f>
        <v>0</v>
      </c>
      <c r="Y28" s="41"/>
      <c r="Z28" s="41" t="n">
        <v>1000</v>
      </c>
      <c r="AA28" s="41"/>
      <c r="AB28" s="41"/>
      <c r="AC28" s="41" t="n">
        <f aca="false">SUM(Z28:AB28)</f>
        <v>10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2</v>
      </c>
      <c r="D29" s="41" t="n">
        <v>6489.26</v>
      </c>
      <c r="E29" s="41" t="n">
        <f aca="false">237.25</f>
        <v>237.25</v>
      </c>
      <c r="F29" s="41"/>
      <c r="G29" s="41"/>
      <c r="H29" s="41" t="n">
        <f aca="false">D29+E29+F29+G29</f>
        <v>6726.51</v>
      </c>
      <c r="I29" s="41"/>
      <c r="J29" s="41"/>
      <c r="K29" s="41"/>
      <c r="L29" s="41" t="n">
        <f aca="false">J29+K29</f>
        <v>0</v>
      </c>
      <c r="M29" s="41"/>
      <c r="N29" s="41" t="n">
        <v>141</v>
      </c>
      <c r="O29" s="41" t="n">
        <f aca="false">16</f>
        <v>16</v>
      </c>
      <c r="P29" s="41" t="n">
        <f aca="false">N29+O29</f>
        <v>157</v>
      </c>
      <c r="Q29" s="41"/>
      <c r="R29" s="43" t="n">
        <v>3319</v>
      </c>
      <c r="S29" s="39" t="n">
        <v>607</v>
      </c>
      <c r="T29" s="47" t="s">
        <v>53</v>
      </c>
      <c r="U29" s="41"/>
      <c r="V29" s="41"/>
      <c r="W29" s="41"/>
      <c r="X29" s="41" t="n">
        <f aca="false">SUM(U29:W29)</f>
        <v>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4</v>
      </c>
      <c r="D30" s="41" t="n">
        <v>12340.75</v>
      </c>
      <c r="E30" s="41" t="n">
        <f aca="false">718.24</f>
        <v>718.24</v>
      </c>
      <c r="F30" s="41"/>
      <c r="G30" s="41"/>
      <c r="H30" s="41" t="n">
        <f aca="false">D30+E30+F30+G30</f>
        <v>13058.99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150.7</v>
      </c>
      <c r="O30" s="41" t="n">
        <f aca="false">3.3</f>
        <v>3.3</v>
      </c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54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5</v>
      </c>
      <c r="D31" s="41" t="n">
        <v>13045.96</v>
      </c>
      <c r="E31" s="41" t="n">
        <f aca="false">653.54</f>
        <v>653.54</v>
      </c>
      <c r="F31" s="41"/>
      <c r="G31" s="41"/>
      <c r="H31" s="41" t="n">
        <f aca="false">D31+E31+F31+G31</f>
        <v>13699.5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542.8</v>
      </c>
      <c r="O31" s="41"/>
      <c r="P31" s="41" t="n">
        <f aca="false">N31+O31</f>
        <v>1542.8</v>
      </c>
      <c r="Q31" s="41"/>
      <c r="R31" s="43" t="n">
        <v>3315</v>
      </c>
      <c r="S31" s="39" t="n">
        <v>609</v>
      </c>
      <c r="T31" s="47" t="s">
        <v>55</v>
      </c>
      <c r="U31" s="41"/>
      <c r="V31" s="41"/>
      <c r="W31" s="41"/>
      <c r="X31" s="41" t="n">
        <f aca="false">SUM(U31:W31)</f>
        <v>0</v>
      </c>
      <c r="Y31" s="41"/>
      <c r="Z31" s="41"/>
      <c r="AA31" s="41"/>
      <c r="AB31" s="41"/>
      <c r="AC31" s="41" t="n">
        <f aca="false">SUM(Z31:AB31)</f>
        <v>0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5" t="s">
        <v>56</v>
      </c>
      <c r="D32" s="41" t="n">
        <v>14296.25</v>
      </c>
      <c r="E32" s="41" t="n">
        <f aca="false">435.75</f>
        <v>435.75</v>
      </c>
      <c r="F32" s="41"/>
      <c r="G32" s="41"/>
      <c r="H32" s="41" t="n">
        <f aca="false">D32+E32+F32+G32</f>
        <v>14732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76</v>
      </c>
      <c r="O32" s="41" t="n">
        <f aca="false">-98.1</f>
        <v>-98.1</v>
      </c>
      <c r="P32" s="41" t="n">
        <f aca="false">N32+O32</f>
        <v>277.9</v>
      </c>
      <c r="Q32" s="41"/>
      <c r="R32" s="43" t="n">
        <v>3315</v>
      </c>
      <c r="S32" s="39" t="n">
        <v>610</v>
      </c>
      <c r="T32" s="47" t="s">
        <v>57</v>
      </c>
      <c r="U32" s="41"/>
      <c r="V32" s="41"/>
      <c r="W32" s="41"/>
      <c r="X32" s="41" t="n">
        <f aca="false">SUM(U32:W32)</f>
        <v>0</v>
      </c>
      <c r="Y32" s="41"/>
      <c r="Z32" s="41" t="n">
        <v>600</v>
      </c>
      <c r="AA32" s="41"/>
      <c r="AB32" s="41"/>
      <c r="AC32" s="41" t="n">
        <f aca="false">SUM(Z32:AB32)</f>
        <v>600</v>
      </c>
    </row>
    <row r="33" customFormat="false" ht="13.2" hidden="false" customHeight="false" outlineLevel="0" collapsed="false">
      <c r="A33" s="38"/>
      <c r="B33" s="39"/>
      <c r="C33" s="58" t="s">
        <v>58</v>
      </c>
      <c r="D33" s="59" t="n">
        <f aca="false">SUM(D35:D58)</f>
        <v>225500</v>
      </c>
      <c r="E33" s="59" t="n">
        <f aca="false">SUM(E35:E58)</f>
        <v>15000</v>
      </c>
      <c r="F33" s="59" t="n">
        <f aca="false">SUM(F35:F58)</f>
        <v>154.95</v>
      </c>
      <c r="G33" s="59" t="n">
        <f aca="false">SUM(G35:G58)</f>
        <v>0</v>
      </c>
      <c r="H33" s="59" t="n">
        <f aca="false">SUM(H35:H58)</f>
        <v>240654.95</v>
      </c>
      <c r="I33" s="59" t="n">
        <f aca="false">SUM(I35:I58)</f>
        <v>0</v>
      </c>
      <c r="J33" s="59" t="n">
        <f aca="false">SUM(J35:J58)</f>
        <v>0</v>
      </c>
      <c r="K33" s="59" t="n">
        <f aca="false">SUM(K35:K58)</f>
        <v>0</v>
      </c>
      <c r="L33" s="59" t="n">
        <f aca="false">SUM(L35:L58)</f>
        <v>0</v>
      </c>
      <c r="M33" s="59" t="n">
        <f aca="false">SUM(M35:M58)</f>
        <v>0</v>
      </c>
      <c r="N33" s="59" t="n">
        <f aca="false">SUM(N35:N58)</f>
        <v>29938.9</v>
      </c>
      <c r="O33" s="59" t="n">
        <f aca="false">SUM(O35:O58)</f>
        <v>0</v>
      </c>
      <c r="P33" s="59" t="n">
        <f aca="false">SUM(P35:P58)</f>
        <v>29938.9</v>
      </c>
      <c r="Q33" s="59"/>
      <c r="R33" s="43"/>
      <c r="S33" s="44"/>
      <c r="T33" s="59" t="s">
        <v>59</v>
      </c>
      <c r="U33" s="59" t="n">
        <f aca="false">SUM(U35:U58)</f>
        <v>136</v>
      </c>
      <c r="V33" s="59" t="n">
        <f aca="false">SUM(V35:V58)</f>
        <v>0</v>
      </c>
      <c r="W33" s="59" t="n">
        <f aca="false">SUM(W35:W58)</f>
        <v>0</v>
      </c>
      <c r="X33" s="59" t="n">
        <f aca="false">SUM(X35:X58)</f>
        <v>136</v>
      </c>
      <c r="Y33" s="59"/>
      <c r="Z33" s="59" t="n">
        <f aca="false">SUM(Z35:Z58)</f>
        <v>6872.41</v>
      </c>
      <c r="AA33" s="59" t="n">
        <f aca="false">SUM(AA35:AA58)</f>
        <v>3500</v>
      </c>
      <c r="AB33" s="59" t="n">
        <f aca="false">SUM(AB35:AB58)</f>
        <v>0</v>
      </c>
      <c r="AC33" s="59" t="n">
        <f aca="false">SUM(AC35:AC58)</f>
        <v>10372.41</v>
      </c>
    </row>
    <row r="34" customFormat="false" ht="13.2" hidden="false" customHeight="false" outlineLevel="0" collapsed="false">
      <c r="A34" s="38"/>
      <c r="B34" s="39"/>
      <c r="C34" s="40" t="s">
        <v>6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61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2</v>
      </c>
      <c r="D35" s="41" t="n">
        <v>6457</v>
      </c>
      <c r="E35" s="41" t="n">
        <f aca="false">400</f>
        <v>400</v>
      </c>
      <c r="F35" s="41"/>
      <c r="G35" s="41"/>
      <c r="H35" s="41" t="n">
        <f aca="false">D35+E35+F35+G35</f>
        <v>6857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2</v>
      </c>
      <c r="U35" s="41"/>
      <c r="V35" s="41"/>
      <c r="W35" s="41"/>
      <c r="X35" s="41" t="n">
        <f aca="false">SUM(U35:W35)</f>
        <v>0</v>
      </c>
      <c r="Y35" s="41"/>
      <c r="Z35" s="41" t="n">
        <v>200</v>
      </c>
      <c r="AA35" s="41"/>
      <c r="AB35" s="41"/>
      <c r="AC35" s="41" t="n">
        <f aca="false">SUM(Z35:AB35)</f>
        <v>20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3</v>
      </c>
      <c r="D36" s="41" t="n">
        <v>6621</v>
      </c>
      <c r="E36" s="41" t="n">
        <f aca="false">300</f>
        <v>300</v>
      </c>
      <c r="F36" s="41"/>
      <c r="G36" s="41"/>
      <c r="H36" s="41" t="n">
        <f aca="false">D36+E36+F36+G36</f>
        <v>6921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3</v>
      </c>
      <c r="U36" s="41"/>
      <c r="V36" s="41"/>
      <c r="W36" s="41"/>
      <c r="X36" s="41" t="n">
        <f aca="false">SUM(U36:W36)</f>
        <v>0</v>
      </c>
      <c r="Y36" s="41"/>
      <c r="Z36" s="41"/>
      <c r="AA36" s="41"/>
      <c r="AB36" s="41"/>
      <c r="AC36" s="41" t="n">
        <f aca="false">SUM(Z36:AB36)</f>
        <v>0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4</v>
      </c>
      <c r="D37" s="41" t="n">
        <v>10413</v>
      </c>
      <c r="E37" s="41" t="n">
        <f aca="false">1000</f>
        <v>1000</v>
      </c>
      <c r="F37" s="41" t="n">
        <f aca="false">16</f>
        <v>16</v>
      </c>
      <c r="G37" s="41"/>
      <c r="H37" s="41" t="n">
        <f aca="false">D37+E37+F37+G37</f>
        <v>11429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400</v>
      </c>
      <c r="AA37" s="41"/>
      <c r="AB37" s="41"/>
      <c r="AC37" s="41" t="n">
        <f aca="false">SUM(Z37:AB37)</f>
        <v>400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8639</v>
      </c>
      <c r="E38" s="41" t="n">
        <f aca="false">300</f>
        <v>300</v>
      </c>
      <c r="F38" s="41" t="n">
        <f aca="false">1.83</f>
        <v>1.83</v>
      </c>
      <c r="G38" s="41"/>
      <c r="H38" s="41" t="n">
        <f aca="false">D38+E38+F38+G38</f>
        <v>8940.83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7</v>
      </c>
      <c r="U38" s="41"/>
      <c r="V38" s="41"/>
      <c r="W38" s="41"/>
      <c r="X38" s="41" t="n">
        <f aca="false">SUM(U38:W38)</f>
        <v>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24512</v>
      </c>
      <c r="E39" s="41" t="n">
        <f aca="false">1260</f>
        <v>1260</v>
      </c>
      <c r="F39" s="41" t="n">
        <f aca="false">33.35</f>
        <v>33.35</v>
      </c>
      <c r="G39" s="41"/>
      <c r="H39" s="41" t="n">
        <f aca="false">D39+E39+F39+G39</f>
        <v>25805.35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9</v>
      </c>
      <c r="U39" s="41"/>
      <c r="V39" s="41"/>
      <c r="W39" s="41"/>
      <c r="X39" s="41" t="n">
        <f aca="false">SUM(U39:W39)</f>
        <v>0</v>
      </c>
      <c r="Y39" s="41"/>
      <c r="Z39" s="41"/>
      <c r="AA39" s="41"/>
      <c r="AB39" s="41"/>
      <c r="AC39" s="41" t="n">
        <f aca="false">SUM(Z39:AB39)</f>
        <v>0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3891</v>
      </c>
      <c r="E40" s="41" t="n">
        <f aca="false">100</f>
        <v>100</v>
      </c>
      <c r="F40" s="41" t="n">
        <f aca="false">8.5</f>
        <v>8.5</v>
      </c>
      <c r="G40" s="41"/>
      <c r="H40" s="41" t="n">
        <f aca="false">D40+E40+F40+G40</f>
        <v>3999.5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70</v>
      </c>
      <c r="U40" s="41"/>
      <c r="V40" s="41"/>
      <c r="W40" s="41"/>
      <c r="X40" s="41" t="n">
        <f aca="false">SUM(U40:W40)</f>
        <v>0</v>
      </c>
      <c r="Y40" s="41"/>
      <c r="Z40" s="41" t="n">
        <v>300</v>
      </c>
      <c r="AA40" s="41"/>
      <c r="AB40" s="41"/>
      <c r="AC40" s="41" t="n">
        <f aca="false">SUM(Z40:AB40)</f>
        <v>30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0305</v>
      </c>
      <c r="E41" s="41" t="n">
        <f aca="false">450</f>
        <v>450</v>
      </c>
      <c r="F41" s="41" t="n">
        <f aca="false">27.82</f>
        <v>27.82</v>
      </c>
      <c r="G41" s="41"/>
      <c r="H41" s="41" t="n">
        <f aca="false">D41+E41+F41+G41</f>
        <v>10782.82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72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 t="n">
        <f aca="false">3500</f>
        <v>3500</v>
      </c>
      <c r="AB41" s="41"/>
      <c r="AC41" s="41" t="n">
        <f aca="false">SUM(Z41:AB41)</f>
        <v>400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3366</v>
      </c>
      <c r="E42" s="41"/>
      <c r="F42" s="41"/>
      <c r="G42" s="41"/>
      <c r="H42" s="41" t="n">
        <f aca="false">D42+E42+F42+G42</f>
        <v>3366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73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0019</v>
      </c>
      <c r="E43" s="41" t="n">
        <f aca="false">400</f>
        <v>400</v>
      </c>
      <c r="F43" s="41"/>
      <c r="G43" s="41"/>
      <c r="H43" s="41" t="n">
        <f aca="false">D43+E43+F43+G43</f>
        <v>10419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74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2813</v>
      </c>
      <c r="E44" s="41" t="n">
        <f aca="false">490</f>
        <v>490</v>
      </c>
      <c r="F44" s="41" t="n">
        <f aca="false">7.49</f>
        <v>7.49</v>
      </c>
      <c r="G44" s="41"/>
      <c r="H44" s="41" t="n">
        <f aca="false">D44+E44+F44+G44</f>
        <v>3310.49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75</v>
      </c>
      <c r="U44" s="41" t="n">
        <v>136</v>
      </c>
      <c r="V44" s="41"/>
      <c r="W44" s="41"/>
      <c r="X44" s="41" t="n">
        <f aca="false">SUM(U44:W44)</f>
        <v>136</v>
      </c>
      <c r="Y44" s="41"/>
      <c r="Z44" s="41" t="n">
        <v>364</v>
      </c>
      <c r="AA44" s="41"/>
      <c r="AB44" s="41"/>
      <c r="AC44" s="41" t="n">
        <f aca="false">SUM(Z44:AB44)</f>
        <v>364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4666</v>
      </c>
      <c r="E45" s="41" t="n">
        <f aca="false">350</f>
        <v>350</v>
      </c>
      <c r="F45" s="41"/>
      <c r="G45" s="41"/>
      <c r="H45" s="41" t="n">
        <f aca="false">D45+E45+F45+G45</f>
        <v>5016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6</v>
      </c>
      <c r="U45" s="41"/>
      <c r="V45" s="41"/>
      <c r="W45" s="41"/>
      <c r="X45" s="41" t="n">
        <f aca="false">SUM(U45:W45)</f>
        <v>0</v>
      </c>
      <c r="Y45" s="41"/>
      <c r="Z45" s="41" t="n">
        <v>200</v>
      </c>
      <c r="AA45" s="41"/>
      <c r="AB45" s="41"/>
      <c r="AC45" s="41" t="n">
        <f aca="false">SUM(Z45:AB45)</f>
        <v>20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25160</v>
      </c>
      <c r="E46" s="41"/>
      <c r="F46" s="41" t="n">
        <f aca="false">11.61</f>
        <v>11.61</v>
      </c>
      <c r="G46" s="41"/>
      <c r="H46" s="41" t="n">
        <f aca="false">D46+E46+F46+G46</f>
        <v>25171.61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7</v>
      </c>
      <c r="U46" s="41"/>
      <c r="V46" s="41"/>
      <c r="W46" s="41"/>
      <c r="X46" s="41" t="n">
        <f aca="false">SUM(U46:W46)</f>
        <v>0</v>
      </c>
      <c r="Y46" s="41"/>
      <c r="Z46" s="41" t="n">
        <v>2188.41</v>
      </c>
      <c r="AA46" s="41"/>
      <c r="AB46" s="41"/>
      <c r="AC46" s="41" t="n">
        <f aca="false">SUM(Z46:AB46)</f>
        <v>2188.41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0007</v>
      </c>
      <c r="E47" s="41" t="n">
        <f aca="false">650</f>
        <v>650</v>
      </c>
      <c r="F47" s="41"/>
      <c r="G47" s="41"/>
      <c r="H47" s="41" t="n">
        <f aca="false">D47+E47+F47+G47</f>
        <v>10657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5" t="s">
        <v>78</v>
      </c>
      <c r="U47" s="41"/>
      <c r="V47" s="41"/>
      <c r="W47" s="41"/>
      <c r="X47" s="41" t="n">
        <f aca="false">SUM(U47:W47)</f>
        <v>0</v>
      </c>
      <c r="Y47" s="41"/>
      <c r="Z47" s="41"/>
      <c r="AA47" s="41"/>
      <c r="AB47" s="41"/>
      <c r="AC47" s="41" t="n">
        <f aca="false">SUM(Z47:AB47)</f>
        <v>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8272</v>
      </c>
      <c r="E48" s="41" t="n">
        <f aca="false">200</f>
        <v>200</v>
      </c>
      <c r="F48" s="41"/>
      <c r="G48" s="41"/>
      <c r="H48" s="41" t="n">
        <f aca="false">D48+E48+F48+G48</f>
        <v>8472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5" t="s">
        <v>80</v>
      </c>
      <c r="U48" s="41"/>
      <c r="V48" s="41"/>
      <c r="W48" s="41"/>
      <c r="X48" s="41" t="n">
        <f aca="false">SUM(U48:W48)</f>
        <v>0</v>
      </c>
      <c r="Y48" s="41"/>
      <c r="Z48" s="41" t="n">
        <v>1000</v>
      </c>
      <c r="AA48" s="41"/>
      <c r="AB48" s="41"/>
      <c r="AC48" s="41" t="n">
        <f aca="false">SUM(Z48:AB48)</f>
        <v>1000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14628</v>
      </c>
      <c r="E49" s="41"/>
      <c r="F49" s="41" t="n">
        <f aca="false">29</f>
        <v>29</v>
      </c>
      <c r="G49" s="41"/>
      <c r="H49" s="41" t="n">
        <f aca="false">D49+E49+F49+G49</f>
        <v>14657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81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82</v>
      </c>
      <c r="D50" s="41" t="n">
        <v>15823</v>
      </c>
      <c r="E50" s="41" t="n">
        <f aca="false">400</f>
        <v>400</v>
      </c>
      <c r="F50" s="41"/>
      <c r="G50" s="41"/>
      <c r="H50" s="41" t="n">
        <f aca="false">D50+E50+F50+G50</f>
        <v>16223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82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60" t="s">
        <v>83</v>
      </c>
      <c r="D51" s="41" t="n">
        <v>10520</v>
      </c>
      <c r="E51" s="41" t="n">
        <f aca="false">3700</f>
        <v>3700</v>
      </c>
      <c r="F51" s="41"/>
      <c r="G51" s="41"/>
      <c r="H51" s="41" t="n">
        <f aca="false">D51+E51+F51+G51</f>
        <v>14220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84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85</v>
      </c>
      <c r="D52" s="41" t="n">
        <v>9512</v>
      </c>
      <c r="E52" s="41" t="n">
        <f aca="false">1500</f>
        <v>1500</v>
      </c>
      <c r="F52" s="41"/>
      <c r="G52" s="41"/>
      <c r="H52" s="41" t="n">
        <f aca="false">D52+E52+F52+G52</f>
        <v>11012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86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87</v>
      </c>
      <c r="D53" s="41" t="n">
        <v>9471</v>
      </c>
      <c r="E53" s="41"/>
      <c r="F53" s="41" t="n">
        <f aca="false">12.53</f>
        <v>12.53</v>
      </c>
      <c r="G53" s="41"/>
      <c r="H53" s="41" t="n">
        <f aca="false">D53+E53+F53+G53</f>
        <v>9483.53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8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89</v>
      </c>
      <c r="D54" s="41" t="n">
        <v>7794</v>
      </c>
      <c r="E54" s="41" t="n">
        <f aca="false">700</f>
        <v>700</v>
      </c>
      <c r="F54" s="41"/>
      <c r="G54" s="41"/>
      <c r="H54" s="41" t="n">
        <f aca="false">D54+E54+F54+G54</f>
        <v>8494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89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90</v>
      </c>
      <c r="D55" s="41" t="n">
        <v>3400</v>
      </c>
      <c r="E55" s="41" t="n">
        <f aca="false">200</f>
        <v>200</v>
      </c>
      <c r="F55" s="41"/>
      <c r="G55" s="41"/>
      <c r="H55" s="41" t="n">
        <f aca="false">D55+E55+F55+G55</f>
        <v>3600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90</v>
      </c>
      <c r="U55" s="41"/>
      <c r="V55" s="41"/>
      <c r="W55" s="41"/>
      <c r="X55" s="41" t="n">
        <f aca="false">SUM(U55:W55)</f>
        <v>0</v>
      </c>
      <c r="Y55" s="41"/>
      <c r="Z55" s="41" t="n">
        <v>600</v>
      </c>
      <c r="AA55" s="41"/>
      <c r="AB55" s="41"/>
      <c r="AC55" s="41" t="n">
        <f aca="false">SUM(Z55:AB55)</f>
        <v>60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91</v>
      </c>
      <c r="D56" s="41" t="n">
        <v>6860</v>
      </c>
      <c r="E56" s="41" t="n">
        <f aca="false">1500</f>
        <v>1500</v>
      </c>
      <c r="F56" s="41"/>
      <c r="G56" s="41"/>
      <c r="H56" s="41" t="n">
        <f aca="false">D56+E56+F56+G56</f>
        <v>8360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92</v>
      </c>
      <c r="U56" s="41"/>
      <c r="V56" s="41"/>
      <c r="W56" s="41"/>
      <c r="X56" s="41" t="n">
        <f aca="false">SUM(U56:W56)</f>
        <v>0</v>
      </c>
      <c r="Y56" s="41"/>
      <c r="Z56" s="41" t="n">
        <v>370</v>
      </c>
      <c r="AA56" s="41"/>
      <c r="AB56" s="41"/>
      <c r="AC56" s="41" t="n">
        <f aca="false">SUM(Z56:AB56)</f>
        <v>37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93</v>
      </c>
      <c r="D57" s="41" t="n">
        <v>4511</v>
      </c>
      <c r="E57" s="41" t="n">
        <f aca="false">1000</f>
        <v>1000</v>
      </c>
      <c r="F57" s="41" t="n">
        <f aca="false">6.82</f>
        <v>6.82</v>
      </c>
      <c r="G57" s="41"/>
      <c r="H57" s="41" t="n">
        <f aca="false">D57+E57+F57+G57</f>
        <v>5517.82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94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95</v>
      </c>
      <c r="D58" s="41" t="n">
        <v>7840</v>
      </c>
      <c r="E58" s="41" t="n">
        <f aca="false">100</f>
        <v>100</v>
      </c>
      <c r="F58" s="41"/>
      <c r="G58" s="41"/>
      <c r="H58" s="41" t="n">
        <f aca="false">D58+E58+F58+G58</f>
        <v>7940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96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8" t="s">
        <v>97</v>
      </c>
      <c r="D59" s="59" t="n">
        <f aca="false">SUM(D61:D132)</f>
        <v>389501.42</v>
      </c>
      <c r="E59" s="59" t="n">
        <f aca="false">SUM(E61:E132)</f>
        <v>8959.4</v>
      </c>
      <c r="F59" s="59" t="n">
        <f aca="false">SUM(F61:F132)</f>
        <v>0</v>
      </c>
      <c r="G59" s="59" t="n">
        <f aca="false">SUM(G61:G132)</f>
        <v>255.58</v>
      </c>
      <c r="H59" s="59" t="n">
        <f aca="false">SUM(H61:H132)</f>
        <v>398716.4</v>
      </c>
      <c r="I59" s="59" t="n">
        <f aca="false">SUM(I61:I132)</f>
        <v>0</v>
      </c>
      <c r="J59" s="59" t="n">
        <f aca="false">SUM(J61:J132)</f>
        <v>1259.37</v>
      </c>
      <c r="K59" s="59" t="n">
        <f aca="false">SUM(K61:K132)</f>
        <v>40018.23</v>
      </c>
      <c r="L59" s="59" t="n">
        <f aca="false">SUM(L61:L132)</f>
        <v>41277.6</v>
      </c>
      <c r="M59" s="59" t="n">
        <f aca="false">SUM(M61:M132)</f>
        <v>0</v>
      </c>
      <c r="N59" s="59" t="n">
        <f aca="false">SUM(N61:N132)</f>
        <v>44429.7</v>
      </c>
      <c r="O59" s="59" t="n">
        <f aca="false">SUM(O61:O132)</f>
        <v>1397.7</v>
      </c>
      <c r="P59" s="59" t="n">
        <f aca="false">SUM(P61:P132)</f>
        <v>45827.4</v>
      </c>
      <c r="Q59" s="59"/>
      <c r="R59" s="43"/>
      <c r="S59" s="44"/>
      <c r="T59" s="59" t="s">
        <v>98</v>
      </c>
      <c r="U59" s="59" t="n">
        <f aca="false">SUM(U61:U132)</f>
        <v>22426.46</v>
      </c>
      <c r="V59" s="59" t="n">
        <f aca="false">SUM(V61:V132)</f>
        <v>-869.2</v>
      </c>
      <c r="W59" s="59" t="n">
        <f aca="false">SUM(W61:W132)</f>
        <v>0</v>
      </c>
      <c r="X59" s="59" t="n">
        <f aca="false">SUM(X61:X132)</f>
        <v>21557.26</v>
      </c>
      <c r="Y59" s="59" t="n">
        <f aca="false">SUM(Y61:Y132)</f>
        <v>0</v>
      </c>
      <c r="Z59" s="59" t="n">
        <f aca="false">SUM(Z61:Z132)</f>
        <v>110166.63</v>
      </c>
      <c r="AA59" s="59" t="n">
        <f aca="false">SUM(AA61:AA132)</f>
        <v>10224.73</v>
      </c>
      <c r="AB59" s="59" t="n">
        <f aca="false">SUM(AB61:AB132)</f>
        <v>0</v>
      </c>
      <c r="AC59" s="59" t="n">
        <f aca="false">SUM(AC61:AC132)</f>
        <v>120391.36</v>
      </c>
    </row>
    <row r="60" customFormat="false" ht="15" hidden="false" customHeight="true" outlineLevel="0" collapsed="false">
      <c r="A60" s="38"/>
      <c r="B60" s="39"/>
      <c r="C60" s="61" t="s">
        <v>9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3"/>
      <c r="S60" s="44"/>
      <c r="T60" s="62" t="s">
        <v>26</v>
      </c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3.2" hidden="false" customHeight="false" outlineLevel="0" collapsed="false">
      <c r="A61" s="38" t="n">
        <v>3121</v>
      </c>
      <c r="B61" s="39" t="n">
        <v>301</v>
      </c>
      <c r="C61" s="63" t="s">
        <v>100</v>
      </c>
      <c r="D61" s="41" t="n">
        <v>4336.79</v>
      </c>
      <c r="E61" s="41" t="n">
        <f aca="false">240.4</f>
        <v>240.4</v>
      </c>
      <c r="F61" s="41"/>
      <c r="G61" s="41"/>
      <c r="H61" s="41" t="n">
        <f aca="false">D61+E61+F61+G61</f>
        <v>4577.19</v>
      </c>
      <c r="I61" s="41"/>
      <c r="J61" s="41"/>
      <c r="K61" s="41"/>
      <c r="L61" s="41" t="n">
        <f aca="false">J61+K61</f>
        <v>0</v>
      </c>
      <c r="M61" s="41"/>
      <c r="N61" s="41" t="n">
        <v>363.26</v>
      </c>
      <c r="O61" s="41"/>
      <c r="P61" s="41" t="n">
        <f aca="false">N61+O61</f>
        <v>363.26</v>
      </c>
      <c r="Q61" s="41"/>
      <c r="R61" s="38" t="n">
        <v>3121</v>
      </c>
      <c r="S61" s="39" t="n">
        <v>301</v>
      </c>
      <c r="T61" s="63" t="s">
        <v>101</v>
      </c>
      <c r="U61" s="41" t="n">
        <v>300</v>
      </c>
      <c r="V61" s="41"/>
      <c r="W61" s="41"/>
      <c r="X61" s="41" t="n">
        <f aca="false">SUM(U61:W61)</f>
        <v>300</v>
      </c>
      <c r="Y61" s="41"/>
      <c r="Z61" s="41"/>
      <c r="AA61" s="41"/>
      <c r="AB61" s="41"/>
      <c r="AC61" s="41" t="n">
        <f aca="false">SUM(Z61:AB61)</f>
        <v>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3" t="s">
        <v>102</v>
      </c>
      <c r="D62" s="41" t="n">
        <v>6260.36</v>
      </c>
      <c r="E62" s="41" t="n">
        <f aca="false">-6.77</f>
        <v>-6.77</v>
      </c>
      <c r="F62" s="41"/>
      <c r="G62" s="41"/>
      <c r="H62" s="41" t="n">
        <f aca="false">D62+E62+F62+G62</f>
        <v>6253.59</v>
      </c>
      <c r="I62" s="41"/>
      <c r="J62" s="41"/>
      <c r="K62" s="41"/>
      <c r="L62" s="41" t="n">
        <f aca="false">J62+K62</f>
        <v>0</v>
      </c>
      <c r="M62" s="41"/>
      <c r="N62" s="41" t="n">
        <v>387.7</v>
      </c>
      <c r="O62" s="41" t="n">
        <f aca="false">-6.77</f>
        <v>-6.77</v>
      </c>
      <c r="P62" s="41" t="n">
        <f aca="false">N62+O62</f>
        <v>380.93</v>
      </c>
      <c r="Q62" s="41"/>
      <c r="R62" s="38" t="n">
        <v>3121</v>
      </c>
      <c r="S62" s="39" t="n">
        <v>302</v>
      </c>
      <c r="T62" s="63" t="s">
        <v>103</v>
      </c>
      <c r="U62" s="41"/>
      <c r="V62" s="41"/>
      <c r="W62" s="41"/>
      <c r="X62" s="41" t="n">
        <f aca="false">SUM(U62:W62)</f>
        <v>0</v>
      </c>
      <c r="Y62" s="41"/>
      <c r="Z62" s="41" t="n">
        <v>401.14</v>
      </c>
      <c r="AA62" s="41"/>
      <c r="AB62" s="41"/>
      <c r="AC62" s="41" t="n">
        <f aca="false">SUM(Z62:AB62)</f>
        <v>401.14</v>
      </c>
    </row>
    <row r="63" customFormat="false" ht="13.2" hidden="false" customHeight="false" outlineLevel="0" collapsed="false">
      <c r="A63" s="38" t="n">
        <v>3121</v>
      </c>
      <c r="B63" s="39" t="n">
        <v>303</v>
      </c>
      <c r="C63" s="63" t="s">
        <v>104</v>
      </c>
      <c r="D63" s="41" t="n">
        <v>3592.07</v>
      </c>
      <c r="E63" s="41" t="n">
        <f aca="false">-93.43+60.1</f>
        <v>-33.33</v>
      </c>
      <c r="F63" s="41"/>
      <c r="G63" s="41"/>
      <c r="H63" s="41" t="n">
        <f aca="false">D63+E63+F63+G63</f>
        <v>3558.74</v>
      </c>
      <c r="I63" s="41"/>
      <c r="J63" s="41"/>
      <c r="K63" s="41"/>
      <c r="L63" s="41" t="n">
        <f aca="false">J63+K63</f>
        <v>0</v>
      </c>
      <c r="M63" s="41"/>
      <c r="N63" s="41" t="n">
        <v>375.8</v>
      </c>
      <c r="O63" s="41" t="n">
        <f aca="false">-93.43</f>
        <v>-93.43</v>
      </c>
      <c r="P63" s="41" t="n">
        <f aca="false">N63+O63</f>
        <v>282.37</v>
      </c>
      <c r="Q63" s="41"/>
      <c r="R63" s="38" t="n">
        <v>3121</v>
      </c>
      <c r="S63" s="39" t="n">
        <v>303</v>
      </c>
      <c r="T63" s="63" t="s">
        <v>105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3" t="s">
        <v>106</v>
      </c>
      <c r="D64" s="41" t="n">
        <v>5801.6</v>
      </c>
      <c r="E64" s="41" t="n">
        <f aca="false">18.5</f>
        <v>18.5</v>
      </c>
      <c r="F64" s="41"/>
      <c r="G64" s="41"/>
      <c r="H64" s="41" t="n">
        <f aca="false">D64+E64+F64+G64</f>
        <v>5820.1</v>
      </c>
      <c r="I64" s="41"/>
      <c r="J64" s="41"/>
      <c r="K64" s="41"/>
      <c r="L64" s="41" t="n">
        <f aca="false">J64+K64</f>
        <v>0</v>
      </c>
      <c r="M64" s="41"/>
      <c r="N64" s="41" t="n">
        <v>1083.92</v>
      </c>
      <c r="O64" s="41"/>
      <c r="P64" s="41" t="n">
        <f aca="false">N64+O64</f>
        <v>1083.92</v>
      </c>
      <c r="Q64" s="41"/>
      <c r="R64" s="38" t="n">
        <v>3122</v>
      </c>
      <c r="S64" s="39" t="n">
        <v>305</v>
      </c>
      <c r="T64" s="63" t="s">
        <v>107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3" t="s">
        <v>108</v>
      </c>
      <c r="D65" s="41" t="n">
        <v>4608.4</v>
      </c>
      <c r="E65" s="41" t="n">
        <f aca="false">-568.9</f>
        <v>-568.9</v>
      </c>
      <c r="F65" s="41"/>
      <c r="G65" s="41"/>
      <c r="H65" s="41" t="n">
        <f aca="false">D65+E65+F65+G65</f>
        <v>4039.5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537.2</v>
      </c>
      <c r="O65" s="41"/>
      <c r="P65" s="41" t="n">
        <f aca="false">N65+O65</f>
        <v>537.2</v>
      </c>
      <c r="Q65" s="41"/>
      <c r="R65" s="38" t="n">
        <v>3122</v>
      </c>
      <c r="S65" s="39" t="n">
        <v>307</v>
      </c>
      <c r="T65" s="63" t="s">
        <v>109</v>
      </c>
      <c r="U65" s="41" t="n">
        <v>164</v>
      </c>
      <c r="V65" s="41" t="n">
        <f aca="false">300</f>
        <v>300</v>
      </c>
      <c r="W65" s="41"/>
      <c r="X65" s="41" t="n">
        <f aca="false">SUM(U65:W65)</f>
        <v>464</v>
      </c>
      <c r="Y65" s="41"/>
      <c r="Z65" s="41"/>
      <c r="AA65" s="41"/>
      <c r="AB65" s="41"/>
      <c r="AC65" s="41" t="n">
        <f aca="false">SUM(Z65:AB65)</f>
        <v>0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3" t="s">
        <v>110</v>
      </c>
      <c r="D66" s="41" t="n">
        <v>19104.35</v>
      </c>
      <c r="E66" s="41" t="n">
        <f aca="false">341.16</f>
        <v>341.16</v>
      </c>
      <c r="F66" s="41"/>
      <c r="G66" s="41"/>
      <c r="H66" s="41" t="n">
        <f aca="false">D66+E66+F66+G66</f>
        <v>19445.51</v>
      </c>
      <c r="I66" s="41"/>
      <c r="J66" s="41"/>
      <c r="K66" s="41"/>
      <c r="L66" s="41" t="n">
        <f aca="false">J66+K66</f>
        <v>0</v>
      </c>
      <c r="M66" s="41"/>
      <c r="N66" s="41" t="n">
        <v>1161.08</v>
      </c>
      <c r="O66" s="41" t="n">
        <f aca="false">358.16</f>
        <v>358.16</v>
      </c>
      <c r="P66" s="41" t="n">
        <f aca="false">N66+O66</f>
        <v>1519.24</v>
      </c>
      <c r="Q66" s="41"/>
      <c r="R66" s="38" t="n">
        <v>3127</v>
      </c>
      <c r="S66" s="39" t="n">
        <v>308</v>
      </c>
      <c r="T66" s="63" t="s">
        <v>111</v>
      </c>
      <c r="U66" s="41"/>
      <c r="V66" s="41"/>
      <c r="W66" s="41"/>
      <c r="X66" s="41" t="n">
        <f aca="false">SUM(U66:W66)</f>
        <v>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3" t="s">
        <v>112</v>
      </c>
      <c r="D67" s="41" t="n">
        <v>8509.89</v>
      </c>
      <c r="E67" s="41" t="n">
        <f aca="false">181.6+60.1</f>
        <v>241.7</v>
      </c>
      <c r="F67" s="41"/>
      <c r="G67" s="41"/>
      <c r="H67" s="41" t="n">
        <f aca="false">D67+E67+F67+G67</f>
        <v>8751.59</v>
      </c>
      <c r="I67" s="41"/>
      <c r="J67" s="41"/>
      <c r="K67" s="41"/>
      <c r="L67" s="41" t="n">
        <f aca="false">J67+K67</f>
        <v>0</v>
      </c>
      <c r="M67" s="41"/>
      <c r="N67" s="41" t="n">
        <v>1373.39</v>
      </c>
      <c r="O67" s="41" t="n">
        <f aca="false">46.6</f>
        <v>46.6</v>
      </c>
      <c r="P67" s="41" t="n">
        <f aca="false">N67+O67</f>
        <v>1419.99</v>
      </c>
      <c r="Q67" s="41"/>
      <c r="R67" s="38" t="n">
        <v>3127</v>
      </c>
      <c r="S67" s="39" t="n">
        <v>309</v>
      </c>
      <c r="T67" s="63" t="s">
        <v>113</v>
      </c>
      <c r="U67" s="41"/>
      <c r="V67" s="41"/>
      <c r="W67" s="41"/>
      <c r="X67" s="41" t="n">
        <f aca="false">SUM(U67:W67)</f>
        <v>0</v>
      </c>
      <c r="Y67" s="41"/>
      <c r="Z67" s="41" t="n">
        <v>9053.15</v>
      </c>
      <c r="AA67" s="41" t="n">
        <f aca="false">1000</f>
        <v>1000</v>
      </c>
      <c r="AB67" s="41"/>
      <c r="AC67" s="41" t="n">
        <f aca="false">SUM(Z67:AB67)</f>
        <v>10053.15</v>
      </c>
    </row>
    <row r="68" customFormat="false" ht="13.2" hidden="false" customHeight="false" outlineLevel="0" collapsed="false">
      <c r="A68" s="38" t="n">
        <v>3122</v>
      </c>
      <c r="B68" s="39" t="n">
        <v>312</v>
      </c>
      <c r="C68" s="63" t="s">
        <v>114</v>
      </c>
      <c r="D68" s="41" t="n">
        <v>6472.48</v>
      </c>
      <c r="E68" s="41" t="n">
        <f aca="false">15+240.4</f>
        <v>255.4</v>
      </c>
      <c r="F68" s="41"/>
      <c r="G68" s="41"/>
      <c r="H68" s="41" t="n">
        <f aca="false">D68+E68+F68+G68</f>
        <v>6727.88</v>
      </c>
      <c r="I68" s="41"/>
      <c r="J68" s="41"/>
      <c r="K68" s="41"/>
      <c r="L68" s="41" t="n">
        <f aca="false">J68+K68</f>
        <v>0</v>
      </c>
      <c r="M68" s="41"/>
      <c r="N68" s="41" t="n">
        <v>1264.7</v>
      </c>
      <c r="O68" s="41"/>
      <c r="P68" s="41" t="n">
        <f aca="false">N68+O68</f>
        <v>1264.7</v>
      </c>
      <c r="Q68" s="41"/>
      <c r="R68" s="38" t="n">
        <v>3122</v>
      </c>
      <c r="S68" s="39" t="n">
        <v>312</v>
      </c>
      <c r="T68" s="63" t="s">
        <v>115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4</v>
      </c>
      <c r="C69" s="63" t="s">
        <v>116</v>
      </c>
      <c r="D69" s="41" t="n">
        <v>6939.68</v>
      </c>
      <c r="E69" s="41" t="n">
        <f aca="false">145+120.2</f>
        <v>265.2</v>
      </c>
      <c r="F69" s="41"/>
      <c r="G69" s="41"/>
      <c r="H69" s="41" t="n">
        <f aca="false">D69+E69+F69+G69</f>
        <v>7204.88</v>
      </c>
      <c r="I69" s="41"/>
      <c r="J69" s="41"/>
      <c r="K69" s="41"/>
      <c r="L69" s="41" t="n">
        <f aca="false">J69+K69</f>
        <v>0</v>
      </c>
      <c r="M69" s="41"/>
      <c r="N69" s="41" t="n">
        <v>702.7</v>
      </c>
      <c r="O69" s="41"/>
      <c r="P69" s="41" t="n">
        <f aca="false">N69+O69</f>
        <v>702.7</v>
      </c>
      <c r="Q69" s="41"/>
      <c r="R69" s="38" t="n">
        <v>3122</v>
      </c>
      <c r="S69" s="39" t="n">
        <v>314</v>
      </c>
      <c r="T69" s="63" t="s">
        <v>117</v>
      </c>
      <c r="U69" s="41"/>
      <c r="V69" s="41"/>
      <c r="W69" s="41"/>
      <c r="X69" s="41" t="n">
        <f aca="false">SUM(U69:W69)</f>
        <v>0</v>
      </c>
      <c r="Y69" s="41"/>
      <c r="Z69" s="41" t="n">
        <v>9030.5</v>
      </c>
      <c r="AA69" s="41"/>
      <c r="AB69" s="41"/>
      <c r="AC69" s="41" t="n">
        <f aca="false">SUM(Z69:AB69)</f>
        <v>9030.5</v>
      </c>
    </row>
    <row r="70" customFormat="false" ht="13.2" hidden="false" customHeight="false" outlineLevel="0" collapsed="false">
      <c r="A70" s="38" t="n">
        <v>3127</v>
      </c>
      <c r="B70" s="64" t="n">
        <v>317</v>
      </c>
      <c r="C70" s="65" t="s">
        <v>118</v>
      </c>
      <c r="D70" s="41" t="n">
        <v>6880.69</v>
      </c>
      <c r="E70" s="49" t="n">
        <f aca="false">48</f>
        <v>48</v>
      </c>
      <c r="F70" s="49"/>
      <c r="G70" s="49"/>
      <c r="H70" s="41" t="n">
        <f aca="false">D70+E70+F70+G70</f>
        <v>6928.69</v>
      </c>
      <c r="I70" s="49"/>
      <c r="J70" s="41"/>
      <c r="K70" s="49"/>
      <c r="L70" s="41" t="n">
        <f aca="false">J70+K70</f>
        <v>0</v>
      </c>
      <c r="M70" s="49"/>
      <c r="N70" s="41" t="n">
        <v>1129.96</v>
      </c>
      <c r="O70" s="49"/>
      <c r="P70" s="41" t="n">
        <f aca="false">N70+O70</f>
        <v>1129.96</v>
      </c>
      <c r="Q70" s="49"/>
      <c r="R70" s="38" t="n">
        <v>3127</v>
      </c>
      <c r="S70" s="64" t="n">
        <v>317</v>
      </c>
      <c r="T70" s="65" t="s">
        <v>119</v>
      </c>
      <c r="U70" s="49" t="n">
        <v>280</v>
      </c>
      <c r="V70" s="49"/>
      <c r="W70" s="49"/>
      <c r="X70" s="41" t="n">
        <f aca="false">SUM(U70:W70)</f>
        <v>280</v>
      </c>
      <c r="Y70" s="49"/>
      <c r="Z70" s="49"/>
      <c r="AA70" s="49"/>
      <c r="AB70" s="49"/>
      <c r="AC70" s="41" t="n">
        <f aca="false">SUM(Z70:AB70)</f>
        <v>0</v>
      </c>
    </row>
    <row r="71" customFormat="false" ht="13.2" hidden="false" customHeight="false" outlineLevel="0" collapsed="false">
      <c r="A71" s="38" t="n">
        <v>3127</v>
      </c>
      <c r="B71" s="39" t="n">
        <v>318</v>
      </c>
      <c r="C71" s="63" t="s">
        <v>120</v>
      </c>
      <c r="D71" s="41" t="n">
        <v>10732.2</v>
      </c>
      <c r="E71" s="41" t="n">
        <f aca="false">229.02</f>
        <v>229.02</v>
      </c>
      <c r="F71" s="41"/>
      <c r="G71" s="41"/>
      <c r="H71" s="41" t="n">
        <f aca="false">D71+E71+F71+G71</f>
        <v>10961.22</v>
      </c>
      <c r="I71" s="41"/>
      <c r="J71" s="41"/>
      <c r="K71" s="41"/>
      <c r="L71" s="41" t="n">
        <f aca="false">J71+K71</f>
        <v>0</v>
      </c>
      <c r="M71" s="41"/>
      <c r="N71" s="41" t="n">
        <v>657.76</v>
      </c>
      <c r="O71" s="41" t="n">
        <f aca="false">4.02</f>
        <v>4.02</v>
      </c>
      <c r="P71" s="41" t="n">
        <f aca="false">N71+O71</f>
        <v>661.78</v>
      </c>
      <c r="Q71" s="41"/>
      <c r="R71" s="38" t="n">
        <v>3127</v>
      </c>
      <c r="S71" s="39" t="n">
        <v>318</v>
      </c>
      <c r="T71" s="63" t="s">
        <v>121</v>
      </c>
      <c r="U71" s="41"/>
      <c r="V71" s="41"/>
      <c r="W71" s="41"/>
      <c r="X71" s="41" t="n">
        <f aca="false">SUM(U71:W71)</f>
        <v>0</v>
      </c>
      <c r="Y71" s="41"/>
      <c r="Z71" s="41"/>
      <c r="AA71" s="41" t="n">
        <f aca="false">150</f>
        <v>150</v>
      </c>
      <c r="AB71" s="41"/>
      <c r="AC71" s="41" t="n">
        <f aca="false">SUM(Z71:AB71)</f>
        <v>150</v>
      </c>
    </row>
    <row r="72" customFormat="false" ht="13.2" hidden="false" customHeight="false" outlineLevel="0" collapsed="false">
      <c r="A72" s="38" t="n">
        <v>3124</v>
      </c>
      <c r="B72" s="39" t="n">
        <v>319</v>
      </c>
      <c r="C72" s="63" t="s">
        <v>122</v>
      </c>
      <c r="D72" s="41" t="n">
        <v>6555.76</v>
      </c>
      <c r="E72" s="41" t="n">
        <f aca="false">86.72</f>
        <v>86.72</v>
      </c>
      <c r="F72" s="41"/>
      <c r="G72" s="41"/>
      <c r="H72" s="41" t="n">
        <f aca="false">D72+E72+F72+G72</f>
        <v>6642.48</v>
      </c>
      <c r="I72" s="41"/>
      <c r="J72" s="41"/>
      <c r="K72" s="41"/>
      <c r="L72" s="41" t="n">
        <f aca="false">J72+K72</f>
        <v>0</v>
      </c>
      <c r="M72" s="41"/>
      <c r="N72" s="41" t="n">
        <v>1149.09</v>
      </c>
      <c r="O72" s="41" t="n">
        <f aca="false">24.72</f>
        <v>24.72</v>
      </c>
      <c r="P72" s="41" t="n">
        <f aca="false">N72+O72</f>
        <v>1173.81</v>
      </c>
      <c r="Q72" s="41"/>
      <c r="R72" s="38" t="n">
        <v>3124</v>
      </c>
      <c r="S72" s="39" t="n">
        <v>319</v>
      </c>
      <c r="T72" s="63" t="s">
        <v>123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3.2" hidden="false" customHeight="false" outlineLevel="0" collapsed="false">
      <c r="A73" s="38" t="n">
        <v>3114</v>
      </c>
      <c r="B73" s="39" t="n">
        <v>320</v>
      </c>
      <c r="C73" s="63" t="s">
        <v>124</v>
      </c>
      <c r="D73" s="41" t="n">
        <v>5137.13</v>
      </c>
      <c r="E73" s="41"/>
      <c r="F73" s="41"/>
      <c r="G73" s="41"/>
      <c r="H73" s="41" t="n">
        <f aca="false">D73+E73+F73+G73</f>
        <v>5137.13</v>
      </c>
      <c r="I73" s="41"/>
      <c r="J73" s="41"/>
      <c r="K73" s="41"/>
      <c r="L73" s="41" t="n">
        <f aca="false">J73+K73</f>
        <v>0</v>
      </c>
      <c r="M73" s="41"/>
      <c r="N73" s="41" t="n">
        <v>456.7</v>
      </c>
      <c r="O73" s="41"/>
      <c r="P73" s="41" t="n">
        <f aca="false">N73+O73</f>
        <v>456.7</v>
      </c>
      <c r="Q73" s="41"/>
      <c r="R73" s="38" t="n">
        <v>3114</v>
      </c>
      <c r="S73" s="39" t="n">
        <v>320</v>
      </c>
      <c r="T73" s="63" t="s">
        <v>125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1</v>
      </c>
      <c r="C74" s="63" t="s">
        <v>126</v>
      </c>
      <c r="D74" s="41" t="n">
        <v>8250.92</v>
      </c>
      <c r="E74" s="41" t="n">
        <f aca="false">10+120.2</f>
        <v>130.2</v>
      </c>
      <c r="F74" s="41"/>
      <c r="G74" s="41"/>
      <c r="H74" s="41" t="n">
        <f aca="false">D74+E74+F74+G74</f>
        <v>8381.12</v>
      </c>
      <c r="I74" s="41"/>
      <c r="J74" s="41"/>
      <c r="K74" s="41"/>
      <c r="L74" s="41" t="n">
        <f aca="false">J74+K74</f>
        <v>0</v>
      </c>
      <c r="M74" s="41"/>
      <c r="N74" s="41" t="n">
        <v>688.66</v>
      </c>
      <c r="O74" s="41"/>
      <c r="P74" s="41" t="n">
        <f aca="false">N74+O74</f>
        <v>688.66</v>
      </c>
      <c r="Q74" s="41"/>
      <c r="R74" s="38" t="n">
        <v>3114</v>
      </c>
      <c r="S74" s="39" t="n">
        <v>321</v>
      </c>
      <c r="T74" s="63" t="s">
        <v>126</v>
      </c>
      <c r="U74" s="41" t="n">
        <v>2250</v>
      </c>
      <c r="V74" s="41" t="n">
        <f aca="false">-250-2000</f>
        <v>-2250</v>
      </c>
      <c r="W74" s="41"/>
      <c r="X74" s="41" t="n">
        <f aca="false">SUM(U74:W74)</f>
        <v>0</v>
      </c>
      <c r="Y74" s="41"/>
      <c r="Z74" s="41" t="n">
        <v>200</v>
      </c>
      <c r="AA74" s="41" t="n">
        <f aca="false">250+158</f>
        <v>408</v>
      </c>
      <c r="AB74" s="41"/>
      <c r="AC74" s="41" t="n">
        <f aca="false">SUM(Z74:AB74)</f>
        <v>608</v>
      </c>
    </row>
    <row r="75" customFormat="false" ht="13.2" hidden="false" customHeight="false" outlineLevel="0" collapsed="false">
      <c r="A75" s="38" t="n">
        <v>3133</v>
      </c>
      <c r="B75" s="39" t="n">
        <v>322</v>
      </c>
      <c r="C75" s="63" t="s">
        <v>127</v>
      </c>
      <c r="D75" s="41" t="n">
        <v>3697.03</v>
      </c>
      <c r="E75" s="41" t="n">
        <f aca="false">406.66</f>
        <v>406.66</v>
      </c>
      <c r="F75" s="41"/>
      <c r="G75" s="41"/>
      <c r="H75" s="41" t="n">
        <f aca="false">D75+E75+F75+G75</f>
        <v>4103.69</v>
      </c>
      <c r="I75" s="41"/>
      <c r="J75" s="41"/>
      <c r="K75" s="41"/>
      <c r="L75" s="41" t="n">
        <f aca="false">J75+K75</f>
        <v>0</v>
      </c>
      <c r="M75" s="41"/>
      <c r="N75" s="41" t="n">
        <v>185.44</v>
      </c>
      <c r="O75" s="41" t="n">
        <f aca="false">2.03</f>
        <v>2.03</v>
      </c>
      <c r="P75" s="41" t="n">
        <f aca="false">N75+O75</f>
        <v>187.47</v>
      </c>
      <c r="Q75" s="41"/>
      <c r="R75" s="38" t="n">
        <v>3133</v>
      </c>
      <c r="S75" s="39" t="n">
        <v>322</v>
      </c>
      <c r="T75" s="63" t="s">
        <v>12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3.2" hidden="false" customHeight="false" outlineLevel="0" collapsed="false">
      <c r="A76" s="38" t="n">
        <v>3114</v>
      </c>
      <c r="B76" s="39" t="n">
        <v>325</v>
      </c>
      <c r="C76" s="63" t="s">
        <v>129</v>
      </c>
      <c r="D76" s="41" t="n">
        <v>1255.8</v>
      </c>
      <c r="E76" s="41"/>
      <c r="F76" s="41"/>
      <c r="G76" s="41"/>
      <c r="H76" s="41" t="n">
        <f aca="false">D76+E76+F76+G76</f>
        <v>1255.8</v>
      </c>
      <c r="I76" s="41"/>
      <c r="J76" s="41"/>
      <c r="K76" s="41"/>
      <c r="L76" s="41" t="n">
        <f aca="false">J76+K76</f>
        <v>0</v>
      </c>
      <c r="M76" s="41"/>
      <c r="N76" s="41" t="n">
        <v>4.3</v>
      </c>
      <c r="O76" s="41"/>
      <c r="P76" s="41" t="n">
        <f aca="false">N76+O76</f>
        <v>4.3</v>
      </c>
      <c r="Q76" s="41"/>
      <c r="R76" s="38" t="n">
        <v>3114</v>
      </c>
      <c r="S76" s="39" t="n">
        <v>325</v>
      </c>
      <c r="T76" s="63" t="s">
        <v>13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7</v>
      </c>
      <c r="C77" s="63" t="s">
        <v>131</v>
      </c>
      <c r="D77" s="41" t="n">
        <v>505.7</v>
      </c>
      <c r="E77" s="41"/>
      <c r="F77" s="41"/>
      <c r="G77" s="41"/>
      <c r="H77" s="41" t="n">
        <f aca="false">D77+E77+F77+G77</f>
        <v>505.7</v>
      </c>
      <c r="I77" s="41"/>
      <c r="J77" s="41"/>
      <c r="K77" s="41"/>
      <c r="L77" s="41" t="n">
        <f aca="false">J77+K77</f>
        <v>0</v>
      </c>
      <c r="M77" s="41"/>
      <c r="N77" s="41" t="n">
        <v>0.4</v>
      </c>
      <c r="O77" s="41"/>
      <c r="P77" s="41" t="n">
        <f aca="false">N77+O77</f>
        <v>0.4</v>
      </c>
      <c r="Q77" s="41"/>
      <c r="R77" s="38" t="n">
        <v>3114</v>
      </c>
      <c r="S77" s="39" t="n">
        <v>327</v>
      </c>
      <c r="T77" s="63" t="s">
        <v>13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47</v>
      </c>
      <c r="B78" s="39" t="n">
        <v>332</v>
      </c>
      <c r="C78" s="63" t="s">
        <v>133</v>
      </c>
      <c r="D78" s="41" t="n">
        <v>4436.97</v>
      </c>
      <c r="E78" s="41" t="n">
        <f aca="false">300</f>
        <v>300</v>
      </c>
      <c r="F78" s="41"/>
      <c r="G78" s="41"/>
      <c r="H78" s="41" t="n">
        <f aca="false">D78+E78+F78+G78</f>
        <v>4736.97</v>
      </c>
      <c r="I78" s="41"/>
      <c r="J78" s="41"/>
      <c r="K78" s="41"/>
      <c r="L78" s="41" t="n">
        <f aca="false">J78+K78</f>
        <v>0</v>
      </c>
      <c r="M78" s="41"/>
      <c r="N78" s="41" t="n">
        <v>1089.86</v>
      </c>
      <c r="O78" s="41"/>
      <c r="P78" s="41" t="n">
        <f aca="false">N78+O78</f>
        <v>1089.86</v>
      </c>
      <c r="Q78" s="41"/>
      <c r="R78" s="38" t="n">
        <v>3147</v>
      </c>
      <c r="S78" s="39" t="n">
        <v>332</v>
      </c>
      <c r="T78" s="63" t="s">
        <v>134</v>
      </c>
      <c r="U78" s="41"/>
      <c r="V78" s="41"/>
      <c r="W78" s="41"/>
      <c r="X78" s="41" t="n">
        <f aca="false">SUM(U78:W78)</f>
        <v>0</v>
      </c>
      <c r="Y78" s="41"/>
      <c r="Z78" s="41" t="n">
        <v>2543.53</v>
      </c>
      <c r="AA78" s="41" t="n">
        <f aca="false">2110</f>
        <v>2110</v>
      </c>
      <c r="AB78" s="41"/>
      <c r="AC78" s="41" t="n">
        <f aca="false">SUM(Z78:AB78)</f>
        <v>4653.53</v>
      </c>
    </row>
    <row r="79" customFormat="false" ht="13.2" hidden="false" customHeight="false" outlineLevel="0" collapsed="false">
      <c r="A79" s="38" t="n">
        <v>3141</v>
      </c>
      <c r="B79" s="39" t="n">
        <v>335</v>
      </c>
      <c r="C79" s="63" t="s">
        <v>135</v>
      </c>
      <c r="D79" s="41" t="n">
        <v>2836.3</v>
      </c>
      <c r="E79" s="41" t="n">
        <f aca="false">703</f>
        <v>703</v>
      </c>
      <c r="F79" s="41"/>
      <c r="G79" s="41"/>
      <c r="H79" s="41" t="n">
        <f aca="false">D79+E79+F79+G79</f>
        <v>3539.3</v>
      </c>
      <c r="I79" s="41"/>
      <c r="J79" s="41"/>
      <c r="K79" s="41"/>
      <c r="L79" s="41" t="n">
        <f aca="false">J79+K79</f>
        <v>0</v>
      </c>
      <c r="M79" s="41"/>
      <c r="N79" s="41" t="n">
        <v>730.8</v>
      </c>
      <c r="O79" s="41"/>
      <c r="P79" s="41" t="n">
        <f aca="false">N79+O79</f>
        <v>730.8</v>
      </c>
      <c r="Q79" s="41"/>
      <c r="R79" s="38" t="n">
        <v>3141</v>
      </c>
      <c r="S79" s="39" t="n">
        <v>335</v>
      </c>
      <c r="T79" s="63" t="s">
        <v>135</v>
      </c>
      <c r="U79" s="41"/>
      <c r="V79" s="41"/>
      <c r="W79" s="41"/>
      <c r="X79" s="41" t="n">
        <f aca="false">SUM(U79:W79)</f>
        <v>0</v>
      </c>
      <c r="Y79" s="41"/>
      <c r="Z79" s="41"/>
      <c r="AA79" s="41" t="n">
        <f aca="false">500</f>
        <v>500</v>
      </c>
      <c r="AB79" s="41"/>
      <c r="AC79" s="41" t="n">
        <f aca="false">SUM(Z79:AB79)</f>
        <v>500</v>
      </c>
    </row>
    <row r="80" customFormat="false" ht="13.2" hidden="false" customHeight="false" outlineLevel="0" collapsed="false">
      <c r="A80" s="38" t="n">
        <v>3121</v>
      </c>
      <c r="B80" s="39" t="n">
        <v>338</v>
      </c>
      <c r="C80" s="63" t="s">
        <v>136</v>
      </c>
      <c r="D80" s="41" t="n">
        <v>2756.2</v>
      </c>
      <c r="E80" s="41" t="n">
        <f aca="false">240.4</f>
        <v>240.4</v>
      </c>
      <c r="F80" s="41"/>
      <c r="G80" s="41"/>
      <c r="H80" s="41" t="n">
        <f aca="false">D80+E80+F80+G80</f>
        <v>2996.6</v>
      </c>
      <c r="I80" s="41"/>
      <c r="J80" s="41"/>
      <c r="K80" s="41"/>
      <c r="L80" s="41" t="n">
        <f aca="false">J80+K80</f>
        <v>0</v>
      </c>
      <c r="M80" s="41"/>
      <c r="N80" s="41" t="n">
        <v>91.7</v>
      </c>
      <c r="O80" s="41"/>
      <c r="P80" s="41" t="n">
        <f aca="false">N80+O80</f>
        <v>91.7</v>
      </c>
      <c r="Q80" s="41"/>
      <c r="R80" s="38" t="n">
        <v>3121</v>
      </c>
      <c r="S80" s="39" t="n">
        <v>338</v>
      </c>
      <c r="T80" s="63" t="s">
        <v>137</v>
      </c>
      <c r="U80" s="41" t="n">
        <v>987.8</v>
      </c>
      <c r="V80" s="41" t="n">
        <f aca="false">850</f>
        <v>850</v>
      </c>
      <c r="W80" s="41"/>
      <c r="X80" s="41" t="n">
        <f aca="false">SUM(U80:W80)</f>
        <v>1837.8</v>
      </c>
      <c r="Y80" s="41"/>
      <c r="Z80" s="41" t="n">
        <v>3650</v>
      </c>
      <c r="AA80" s="41"/>
      <c r="AB80" s="41"/>
      <c r="AC80" s="41" t="n">
        <f aca="false">SUM(Z80:AB80)</f>
        <v>3650</v>
      </c>
    </row>
    <row r="81" customFormat="false" ht="13.2" hidden="false" customHeight="false" outlineLevel="0" collapsed="false">
      <c r="A81" s="38" t="n">
        <v>3121</v>
      </c>
      <c r="B81" s="39" t="n">
        <v>339</v>
      </c>
      <c r="C81" s="63" t="s">
        <v>138</v>
      </c>
      <c r="D81" s="41" t="n">
        <v>3163.2</v>
      </c>
      <c r="E81" s="41"/>
      <c r="F81" s="41"/>
      <c r="G81" s="41"/>
      <c r="H81" s="41" t="n">
        <f aca="false">D81+E81+F81+G81</f>
        <v>3163.2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3" t="s">
        <v>139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3.2" hidden="false" customHeight="false" outlineLevel="0" collapsed="false">
      <c r="A82" s="38" t="n">
        <v>3121</v>
      </c>
      <c r="B82" s="39" t="n">
        <v>340</v>
      </c>
      <c r="C82" s="63" t="s">
        <v>140</v>
      </c>
      <c r="D82" s="41" t="n">
        <v>4127.45</v>
      </c>
      <c r="E82" s="41"/>
      <c r="F82" s="41"/>
      <c r="G82" s="41"/>
      <c r="H82" s="41" t="n">
        <f aca="false">D82+E82+F82+G82</f>
        <v>4127.45</v>
      </c>
      <c r="I82" s="41"/>
      <c r="J82" s="41"/>
      <c r="K82" s="41"/>
      <c r="L82" s="41" t="n">
        <f aca="false">J82+K82</f>
        <v>0</v>
      </c>
      <c r="M82" s="41"/>
      <c r="N82" s="41" t="n">
        <v>324.8</v>
      </c>
      <c r="O82" s="41"/>
      <c r="P82" s="41" t="n">
        <f aca="false">N82+O82</f>
        <v>324.8</v>
      </c>
      <c r="Q82" s="41"/>
      <c r="R82" s="38" t="n">
        <v>3121</v>
      </c>
      <c r="S82" s="39" t="n">
        <v>340</v>
      </c>
      <c r="T82" s="63" t="s">
        <v>141</v>
      </c>
      <c r="U82" s="41"/>
      <c r="V82" s="41"/>
      <c r="W82" s="41"/>
      <c r="X82" s="41" t="n">
        <f aca="false">SUM(U82:W82)</f>
        <v>0</v>
      </c>
      <c r="Y82" s="41"/>
      <c r="Z82" s="41" t="n">
        <v>1900</v>
      </c>
      <c r="AA82" s="41"/>
      <c r="AB82" s="41"/>
      <c r="AC82" s="41" t="n">
        <f aca="false">SUM(Z82:AB82)</f>
        <v>1900</v>
      </c>
    </row>
    <row r="83" customFormat="false" ht="13.2" hidden="false" customHeight="false" outlineLevel="0" collapsed="false">
      <c r="A83" s="38" t="n">
        <v>3124</v>
      </c>
      <c r="B83" s="39" t="n">
        <v>345</v>
      </c>
      <c r="C83" s="63" t="s">
        <v>142</v>
      </c>
      <c r="D83" s="41" t="n">
        <v>18161.27</v>
      </c>
      <c r="E83" s="41" t="n">
        <f aca="false">56.24+204.3</f>
        <v>260.54</v>
      </c>
      <c r="F83" s="41"/>
      <c r="G83" s="41"/>
      <c r="H83" s="41" t="n">
        <f aca="false">D83+E83+F83+G83</f>
        <v>18421.81</v>
      </c>
      <c r="I83" s="41"/>
      <c r="J83" s="41" t="n">
        <v>63</v>
      </c>
      <c r="K83" s="41" t="n">
        <f aca="false">1500</f>
        <v>1500</v>
      </c>
      <c r="L83" s="41" t="n">
        <f aca="false">J83+K83</f>
        <v>1563</v>
      </c>
      <c r="M83" s="41"/>
      <c r="N83" s="41" t="n">
        <v>2153.73</v>
      </c>
      <c r="O83" s="41" t="n">
        <f aca="false">55.84</f>
        <v>55.84</v>
      </c>
      <c r="P83" s="41" t="n">
        <f aca="false">N83+O83</f>
        <v>2209.57</v>
      </c>
      <c r="Q83" s="41"/>
      <c r="R83" s="38" t="n">
        <v>3124</v>
      </c>
      <c r="S83" s="39" t="n">
        <v>345</v>
      </c>
      <c r="T83" s="63" t="s">
        <v>143</v>
      </c>
      <c r="U83" s="41"/>
      <c r="V83" s="41"/>
      <c r="W83" s="41"/>
      <c r="X83" s="41" t="n">
        <f aca="false">SUM(U83:W83)</f>
        <v>0</v>
      </c>
      <c r="Y83" s="41"/>
      <c r="Z83" s="41" t="n">
        <v>4254.6</v>
      </c>
      <c r="AA83" s="41" t="n">
        <f aca="false">1050+56.73+2500</f>
        <v>3606.73</v>
      </c>
      <c r="AB83" s="41"/>
      <c r="AC83" s="41" t="n">
        <f aca="false">SUM(Z83:AB83)</f>
        <v>7861.33</v>
      </c>
    </row>
    <row r="84" customFormat="false" ht="13.2" hidden="false" customHeight="false" outlineLevel="0" collapsed="false">
      <c r="A84" s="38" t="n">
        <v>3114</v>
      </c>
      <c r="B84" s="39" t="n">
        <v>346</v>
      </c>
      <c r="C84" s="63" t="s">
        <v>144</v>
      </c>
      <c r="D84" s="41" t="n">
        <v>3139.18</v>
      </c>
      <c r="E84" s="41" t="n">
        <f aca="false">165.53</f>
        <v>165.53</v>
      </c>
      <c r="F84" s="41"/>
      <c r="G84" s="41"/>
      <c r="H84" s="41" t="n">
        <f aca="false">D84+E84+F84+G84</f>
        <v>3304.71</v>
      </c>
      <c r="I84" s="41"/>
      <c r="J84" s="41"/>
      <c r="K84" s="41"/>
      <c r="L84" s="41" t="n">
        <f aca="false">J84+K84</f>
        <v>0</v>
      </c>
      <c r="M84" s="41"/>
      <c r="N84" s="41" t="n">
        <v>287.92</v>
      </c>
      <c r="O84" s="41"/>
      <c r="P84" s="41" t="n">
        <f aca="false">N84+O84</f>
        <v>287.92</v>
      </c>
      <c r="Q84" s="41"/>
      <c r="R84" s="38" t="n">
        <v>3114</v>
      </c>
      <c r="S84" s="39" t="n">
        <v>346</v>
      </c>
      <c r="T84" s="63" t="s">
        <v>145</v>
      </c>
      <c r="U84" s="41"/>
      <c r="V84" s="41"/>
      <c r="W84" s="41"/>
      <c r="X84" s="41" t="n">
        <f aca="false">SUM(U84:W84)</f>
        <v>0</v>
      </c>
      <c r="Y84" s="41"/>
      <c r="Z84" s="41" t="n">
        <v>200</v>
      </c>
      <c r="AA84" s="41" t="n">
        <v>150</v>
      </c>
      <c r="AB84" s="41"/>
      <c r="AC84" s="41" t="n">
        <f aca="false">SUM(Z84:AB84)</f>
        <v>350</v>
      </c>
    </row>
    <row r="85" customFormat="false" ht="13.2" hidden="false" customHeight="false" outlineLevel="0" collapsed="false">
      <c r="A85" s="38" t="n">
        <v>3114</v>
      </c>
      <c r="B85" s="39" t="n">
        <v>347</v>
      </c>
      <c r="C85" s="65" t="s">
        <v>146</v>
      </c>
      <c r="D85" s="41" t="n">
        <v>1800.7</v>
      </c>
      <c r="E85" s="41"/>
      <c r="F85" s="41"/>
      <c r="G85" s="41"/>
      <c r="H85" s="41" t="n">
        <f aca="false">D85+E85+F85+G85</f>
        <v>1800.7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65" t="s">
        <v>14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33</v>
      </c>
      <c r="B86" s="39" t="n">
        <v>349</v>
      </c>
      <c r="C86" s="63" t="s">
        <v>148</v>
      </c>
      <c r="D86" s="41" t="n">
        <v>5655.1</v>
      </c>
      <c r="E86" s="41" t="n">
        <f aca="false">367.84</f>
        <v>367.84</v>
      </c>
      <c r="F86" s="41"/>
      <c r="G86" s="41"/>
      <c r="H86" s="41" t="n">
        <f aca="false">D86+E86+F86+G86</f>
        <v>6022.94</v>
      </c>
      <c r="I86" s="41"/>
      <c r="J86" s="41"/>
      <c r="K86" s="41"/>
      <c r="L86" s="41" t="n">
        <f aca="false">J86+K86</f>
        <v>0</v>
      </c>
      <c r="M86" s="41"/>
      <c r="N86" s="41" t="n">
        <v>329.2</v>
      </c>
      <c r="O86" s="41"/>
      <c r="P86" s="41" t="n">
        <f aca="false">N86+O86</f>
        <v>329.2</v>
      </c>
      <c r="Q86" s="41"/>
      <c r="R86" s="38" t="n">
        <v>3133</v>
      </c>
      <c r="S86" s="39" t="n">
        <v>349</v>
      </c>
      <c r="T86" s="63" t="s">
        <v>148</v>
      </c>
      <c r="U86" s="41"/>
      <c r="V86" s="41"/>
      <c r="W86" s="41"/>
      <c r="X86" s="41" t="n">
        <f aca="false">SUM(U86:W86)</f>
        <v>0</v>
      </c>
      <c r="Y86" s="41"/>
      <c r="Z86" s="41" t="n">
        <v>600</v>
      </c>
      <c r="AA86" s="41" t="n">
        <f aca="false">-600</f>
        <v>-600</v>
      </c>
      <c r="AB86" s="41"/>
      <c r="AC86" s="41" t="n">
        <f aca="false">SUM(Z86:AB86)</f>
        <v>0</v>
      </c>
    </row>
    <row r="87" customFormat="false" ht="23.4" hidden="false" customHeight="false" outlineLevel="0" collapsed="false">
      <c r="A87" s="38" t="n">
        <v>3294</v>
      </c>
      <c r="B87" s="2" t="n">
        <v>352</v>
      </c>
      <c r="C87" s="65" t="s">
        <v>149</v>
      </c>
      <c r="D87" s="41" t="n">
        <v>4285.8</v>
      </c>
      <c r="E87" s="41" t="n">
        <f aca="false">400</f>
        <v>400</v>
      </c>
      <c r="F87" s="41"/>
      <c r="G87" s="41" t="n">
        <f aca="false">148.21</f>
        <v>148.21</v>
      </c>
      <c r="H87" s="41" t="n">
        <f aca="false">D87+E87+F87+G87</f>
        <v>4834.01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3" t="s">
        <v>150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3.2" hidden="false" customHeight="false" outlineLevel="0" collapsed="false">
      <c r="A88" s="38" t="n">
        <v>3114</v>
      </c>
      <c r="B88" s="39" t="n">
        <v>358</v>
      </c>
      <c r="C88" s="63" t="s">
        <v>151</v>
      </c>
      <c r="D88" s="41" t="n">
        <v>1129.65</v>
      </c>
      <c r="E88" s="41"/>
      <c r="F88" s="41"/>
      <c r="G88" s="41"/>
      <c r="H88" s="41" t="n">
        <f aca="false">D88+E88+F88+G88</f>
        <v>1129.65</v>
      </c>
      <c r="I88" s="41"/>
      <c r="J88" s="41"/>
      <c r="K88" s="41"/>
      <c r="L88" s="41" t="n">
        <f aca="false">J88+K88</f>
        <v>0</v>
      </c>
      <c r="M88" s="41"/>
      <c r="N88" s="41" t="n">
        <v>106.58</v>
      </c>
      <c r="O88" s="41"/>
      <c r="P88" s="41" t="n">
        <f aca="false">N88+O88</f>
        <v>106.58</v>
      </c>
      <c r="Q88" s="41"/>
      <c r="R88" s="38" t="n">
        <v>3114</v>
      </c>
      <c r="S88" s="39" t="n">
        <v>358</v>
      </c>
      <c r="T88" s="63" t="s">
        <v>152</v>
      </c>
      <c r="U88" s="41" t="n">
        <v>550</v>
      </c>
      <c r="V88" s="41"/>
      <c r="W88" s="41"/>
      <c r="X88" s="41" t="n">
        <f aca="false">SUM(U88:W88)</f>
        <v>550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63</v>
      </c>
      <c r="C89" s="63" t="s">
        <v>153</v>
      </c>
      <c r="D89" s="41" t="n">
        <v>2683.8</v>
      </c>
      <c r="E89" s="41" t="n">
        <f aca="false">444.06</f>
        <v>444.06</v>
      </c>
      <c r="F89" s="41"/>
      <c r="G89" s="41"/>
      <c r="H89" s="41" t="n">
        <f aca="false">D89+E89+F89+G89</f>
        <v>3127.86</v>
      </c>
      <c r="I89" s="41"/>
      <c r="J89" s="41"/>
      <c r="K89" s="41"/>
      <c r="L89" s="41" t="n">
        <f aca="false">J89+K89</f>
        <v>0</v>
      </c>
      <c r="M89" s="41"/>
      <c r="N89" s="41" t="n">
        <v>11.6</v>
      </c>
      <c r="O89" s="41" t="n">
        <f aca="false">-7.94</f>
        <v>-7.94</v>
      </c>
      <c r="P89" s="41" t="n">
        <f aca="false">N89+O89</f>
        <v>3.66</v>
      </c>
      <c r="Q89" s="41"/>
      <c r="R89" s="38" t="n">
        <v>3114</v>
      </c>
      <c r="S89" s="39" t="n">
        <v>363</v>
      </c>
      <c r="T89" s="63" t="s">
        <v>15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21</v>
      </c>
      <c r="B90" s="39" t="n">
        <v>367</v>
      </c>
      <c r="C90" s="65" t="s">
        <v>155</v>
      </c>
      <c r="D90" s="41" t="n">
        <v>4484.49</v>
      </c>
      <c r="E90" s="41" t="n">
        <f aca="false">360.6</f>
        <v>360.6</v>
      </c>
      <c r="F90" s="41"/>
      <c r="G90" s="41"/>
      <c r="H90" s="41" t="n">
        <f aca="false">D90+E90+F90+G90</f>
        <v>4845.09</v>
      </c>
      <c r="I90" s="41"/>
      <c r="J90" s="41"/>
      <c r="K90" s="41"/>
      <c r="L90" s="41" t="n">
        <f aca="false">J90+K90</f>
        <v>0</v>
      </c>
      <c r="M90" s="41"/>
      <c r="N90" s="41" t="n">
        <v>448.18</v>
      </c>
      <c r="O90" s="41"/>
      <c r="P90" s="41" t="n">
        <f aca="false">N90+O90</f>
        <v>448.18</v>
      </c>
      <c r="Q90" s="41"/>
      <c r="R90" s="38" t="n">
        <v>3121</v>
      </c>
      <c r="S90" s="39" t="n">
        <v>367</v>
      </c>
      <c r="T90" s="65" t="s">
        <v>156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3.2" hidden="false" customHeight="false" outlineLevel="0" collapsed="false">
      <c r="A91" s="38" t="n">
        <v>3121</v>
      </c>
      <c r="B91" s="39" t="n">
        <v>368</v>
      </c>
      <c r="C91" s="63" t="s">
        <v>157</v>
      </c>
      <c r="D91" s="41" t="n">
        <v>2553.53</v>
      </c>
      <c r="E91" s="49" t="n">
        <f aca="false">324.3</f>
        <v>324.3</v>
      </c>
      <c r="F91" s="49"/>
      <c r="G91" s="49"/>
      <c r="H91" s="41" t="n">
        <f aca="false">D91+E91+F91+G91</f>
        <v>2877.83</v>
      </c>
      <c r="I91" s="49"/>
      <c r="J91" s="41"/>
      <c r="K91" s="49"/>
      <c r="L91" s="41" t="n">
        <f aca="false">J91+K91</f>
        <v>0</v>
      </c>
      <c r="M91" s="49"/>
      <c r="N91" s="41" t="n">
        <v>346.66</v>
      </c>
      <c r="O91" s="49"/>
      <c r="P91" s="41" t="n">
        <f aca="false">N91+O91</f>
        <v>346.66</v>
      </c>
      <c r="Q91" s="49"/>
      <c r="R91" s="38" t="n">
        <v>3121</v>
      </c>
      <c r="S91" s="39" t="n">
        <v>368</v>
      </c>
      <c r="T91" s="63" t="s">
        <v>158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3.2" hidden="false" customHeight="false" outlineLevel="0" collapsed="false">
      <c r="A92" s="38" t="n">
        <v>3122</v>
      </c>
      <c r="B92" s="64" t="n">
        <v>370</v>
      </c>
      <c r="C92" s="65" t="s">
        <v>159</v>
      </c>
      <c r="D92" s="41" t="n">
        <v>3404.61</v>
      </c>
      <c r="E92" s="41" t="n">
        <f aca="false">8+240.4</f>
        <v>248.4</v>
      </c>
      <c r="F92" s="41"/>
      <c r="G92" s="41"/>
      <c r="H92" s="41" t="n">
        <f aca="false">D92+E92+F92+G92</f>
        <v>3653.01</v>
      </c>
      <c r="I92" s="41"/>
      <c r="J92" s="41" t="n">
        <v>120</v>
      </c>
      <c r="K92" s="41"/>
      <c r="L92" s="41" t="n">
        <f aca="false">J92+K92</f>
        <v>120</v>
      </c>
      <c r="M92" s="41"/>
      <c r="N92" s="41" t="n">
        <v>338.33</v>
      </c>
      <c r="O92" s="41"/>
      <c r="P92" s="41" t="n">
        <f aca="false">N92+O92</f>
        <v>338.33</v>
      </c>
      <c r="Q92" s="41"/>
      <c r="R92" s="38" t="n">
        <v>3122</v>
      </c>
      <c r="S92" s="64" t="n">
        <v>370</v>
      </c>
      <c r="T92" s="65" t="s">
        <v>160</v>
      </c>
      <c r="U92" s="41" t="n">
        <v>1000</v>
      </c>
      <c r="V92" s="41"/>
      <c r="W92" s="41"/>
      <c r="X92" s="41" t="n">
        <f aca="false">SUM(U92:W92)</f>
        <v>1000</v>
      </c>
      <c r="Y92" s="41"/>
      <c r="Z92" s="41"/>
      <c r="AA92" s="41"/>
      <c r="AB92" s="41"/>
      <c r="AC92" s="41" t="n">
        <f aca="false">SUM(Z92:AB92)</f>
        <v>0</v>
      </c>
    </row>
    <row r="93" customFormat="false" ht="13.2" hidden="false" customHeight="false" outlineLevel="0" collapsed="false">
      <c r="A93" s="38" t="n">
        <v>3122</v>
      </c>
      <c r="B93" s="39" t="n">
        <v>371</v>
      </c>
      <c r="C93" s="65" t="s">
        <v>161</v>
      </c>
      <c r="D93" s="41" t="n">
        <v>3149.87</v>
      </c>
      <c r="E93" s="41" t="n">
        <f aca="false">0.01+360.6</f>
        <v>360.61</v>
      </c>
      <c r="F93" s="41"/>
      <c r="G93" s="41"/>
      <c r="H93" s="41" t="n">
        <f aca="false">D93+E93+F93+G93</f>
        <v>3510.48</v>
      </c>
      <c r="I93" s="41"/>
      <c r="J93" s="41"/>
      <c r="K93" s="41"/>
      <c r="L93" s="41" t="n">
        <f aca="false">J93+K93</f>
        <v>0</v>
      </c>
      <c r="M93" s="41"/>
      <c r="N93" s="41" t="n">
        <v>92.04</v>
      </c>
      <c r="O93" s="41" t="n">
        <f aca="false">0.01</f>
        <v>0.01</v>
      </c>
      <c r="P93" s="41" t="n">
        <f aca="false">N93+O93</f>
        <v>92.05</v>
      </c>
      <c r="Q93" s="41"/>
      <c r="R93" s="38" t="n">
        <v>3122</v>
      </c>
      <c r="S93" s="39" t="n">
        <v>371</v>
      </c>
      <c r="T93" s="65" t="s">
        <v>162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23.4" hidden="false" customHeight="false" outlineLevel="0" collapsed="false">
      <c r="A94" s="38" t="n">
        <v>3127</v>
      </c>
      <c r="B94" s="39" t="n">
        <v>372</v>
      </c>
      <c r="C94" s="65" t="s">
        <v>233</v>
      </c>
      <c r="D94" s="41" t="n">
        <v>7845.91</v>
      </c>
      <c r="E94" s="41" t="n">
        <f aca="false">-596.88+360.6</f>
        <v>-236.28</v>
      </c>
      <c r="F94" s="41"/>
      <c r="G94" s="41" t="n">
        <f aca="false">36.3</f>
        <v>36.3</v>
      </c>
      <c r="H94" s="41" t="n">
        <f aca="false">D94+E94+F94+G94</f>
        <v>7645.93</v>
      </c>
      <c r="I94" s="41"/>
      <c r="J94" s="41" t="n">
        <v>185</v>
      </c>
      <c r="K94" s="41" t="n">
        <f aca="false">258.23+9900.39</f>
        <v>10158.62</v>
      </c>
      <c r="L94" s="41" t="n">
        <f aca="false">J94+K94</f>
        <v>10343.62</v>
      </c>
      <c r="M94" s="41"/>
      <c r="N94" s="41" t="n">
        <v>881.18</v>
      </c>
      <c r="O94" s="41" t="n">
        <f aca="false">174.62</f>
        <v>174.62</v>
      </c>
      <c r="P94" s="41" t="n">
        <f aca="false">N94+O94</f>
        <v>1055.8</v>
      </c>
      <c r="Q94" s="41"/>
      <c r="R94" s="38" t="n">
        <v>3127</v>
      </c>
      <c r="S94" s="39" t="n">
        <v>372</v>
      </c>
      <c r="T94" s="65" t="s">
        <v>164</v>
      </c>
      <c r="U94" s="41" t="n">
        <v>915.1</v>
      </c>
      <c r="V94" s="41"/>
      <c r="W94" s="41"/>
      <c r="X94" s="41" t="n">
        <f aca="false">SUM(U94:W94)</f>
        <v>915.1</v>
      </c>
      <c r="Y94" s="41"/>
      <c r="Z94" s="41" t="n">
        <v>2500</v>
      </c>
      <c r="AA94" s="41" t="n">
        <f aca="false">-2500</f>
        <v>-2500</v>
      </c>
      <c r="AB94" s="41"/>
      <c r="AC94" s="41" t="n">
        <f aca="false">SUM(Z94:AB94)</f>
        <v>0</v>
      </c>
    </row>
    <row r="95" customFormat="false" ht="13.2" hidden="false" customHeight="false" outlineLevel="0" collapsed="false">
      <c r="A95" s="38" t="n">
        <v>3133</v>
      </c>
      <c r="B95" s="39" t="n">
        <v>374</v>
      </c>
      <c r="C95" s="63" t="s">
        <v>165</v>
      </c>
      <c r="D95" s="41" t="n">
        <v>2061.3</v>
      </c>
      <c r="E95" s="41" t="n">
        <f aca="false">119.55</f>
        <v>119.55</v>
      </c>
      <c r="F95" s="41"/>
      <c r="G95" s="41"/>
      <c r="H95" s="41" t="n">
        <f aca="false">D95+E95+F95+G95</f>
        <v>2180.85</v>
      </c>
      <c r="I95" s="41"/>
      <c r="J95" s="41"/>
      <c r="K95" s="41"/>
      <c r="L95" s="41" t="n">
        <f aca="false">J95+K95</f>
        <v>0</v>
      </c>
      <c r="M95" s="41"/>
      <c r="N95" s="41" t="n">
        <v>76.3</v>
      </c>
      <c r="O95" s="41"/>
      <c r="P95" s="41" t="n">
        <f aca="false">N95+O95</f>
        <v>76.3</v>
      </c>
      <c r="Q95" s="41"/>
      <c r="R95" s="38" t="n">
        <v>3133</v>
      </c>
      <c r="S95" s="39" t="n">
        <v>374</v>
      </c>
      <c r="T95" s="63" t="s">
        <v>165</v>
      </c>
      <c r="U95" s="41"/>
      <c r="V95" s="41"/>
      <c r="W95" s="41"/>
      <c r="X95" s="41" t="n">
        <f aca="false">SUM(U95:W95)</f>
        <v>0</v>
      </c>
      <c r="Y95" s="41"/>
      <c r="Z95" s="41" t="n">
        <v>2000</v>
      </c>
      <c r="AA95" s="41"/>
      <c r="AB95" s="41"/>
      <c r="AC95" s="41" t="n">
        <f aca="false">SUM(Z95:AB95)</f>
        <v>2000</v>
      </c>
    </row>
    <row r="96" customFormat="false" ht="13.2" hidden="false" customHeight="false" outlineLevel="0" collapsed="false">
      <c r="A96" s="38" t="n">
        <v>3114</v>
      </c>
      <c r="B96" s="39" t="n">
        <v>379</v>
      </c>
      <c r="C96" s="63" t="s">
        <v>166</v>
      </c>
      <c r="D96" s="41" t="n">
        <v>710.06</v>
      </c>
      <c r="E96" s="41"/>
      <c r="F96" s="41"/>
      <c r="G96" s="41"/>
      <c r="H96" s="41" t="n">
        <f aca="false">D96+E96+F96+G96</f>
        <v>710.06</v>
      </c>
      <c r="I96" s="41"/>
      <c r="J96" s="41"/>
      <c r="K96" s="41"/>
      <c r="L96" s="41" t="n">
        <f aca="false">J96+K96</f>
        <v>0</v>
      </c>
      <c r="M96" s="41"/>
      <c r="N96" s="41" t="n">
        <v>29.41</v>
      </c>
      <c r="O96" s="41"/>
      <c r="P96" s="41" t="n">
        <f aca="false">N96+O96</f>
        <v>29.41</v>
      </c>
      <c r="Q96" s="41"/>
      <c r="R96" s="38" t="n">
        <v>3114</v>
      </c>
      <c r="S96" s="39" t="n">
        <v>379</v>
      </c>
      <c r="T96" s="63" t="s">
        <v>167</v>
      </c>
      <c r="U96" s="41"/>
      <c r="V96" s="41"/>
      <c r="W96" s="41"/>
      <c r="X96" s="41" t="n">
        <f aca="false">SUM(U96:W96)</f>
        <v>0</v>
      </c>
      <c r="Y96" s="41"/>
      <c r="Z96" s="41" t="n">
        <v>1200</v>
      </c>
      <c r="AA96" s="41" t="n">
        <f aca="false">600</f>
        <v>600</v>
      </c>
      <c r="AB96" s="41"/>
      <c r="AC96" s="41" t="n">
        <f aca="false">SUM(Z96:AB96)</f>
        <v>1800</v>
      </c>
    </row>
    <row r="97" customFormat="false" ht="13.2" hidden="false" customHeight="false" outlineLevel="0" collapsed="false">
      <c r="A97" s="38" t="n">
        <v>3133</v>
      </c>
      <c r="B97" s="39" t="n">
        <v>380</v>
      </c>
      <c r="C97" s="63" t="s">
        <v>168</v>
      </c>
      <c r="D97" s="41" t="n">
        <v>3438.6</v>
      </c>
      <c r="E97" s="41" t="n">
        <f aca="false">291.51</f>
        <v>291.51</v>
      </c>
      <c r="F97" s="41"/>
      <c r="G97" s="41"/>
      <c r="H97" s="41" t="n">
        <f aca="false">D97+E97+F97+G97</f>
        <v>3730.11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3" t="s">
        <v>169</v>
      </c>
      <c r="U97" s="41"/>
      <c r="V97" s="41"/>
      <c r="W97" s="41"/>
      <c r="X97" s="41" t="n">
        <f aca="false">SUM(U97:W97)</f>
        <v>0</v>
      </c>
      <c r="Y97" s="41"/>
      <c r="Z97" s="41" t="n">
        <v>200</v>
      </c>
      <c r="AA97" s="41" t="n">
        <f aca="false">350+870</f>
        <v>1220</v>
      </c>
      <c r="AB97" s="41"/>
      <c r="AC97" s="41" t="n">
        <f aca="false">SUM(Z97:AB97)</f>
        <v>1420</v>
      </c>
    </row>
    <row r="98" customFormat="false" ht="13.2" hidden="false" customHeight="false" outlineLevel="0" collapsed="false">
      <c r="A98" s="38" t="n">
        <v>3114</v>
      </c>
      <c r="B98" s="39" t="n">
        <v>381</v>
      </c>
      <c r="C98" s="63" t="s">
        <v>170</v>
      </c>
      <c r="D98" s="41" t="n">
        <v>2054.96</v>
      </c>
      <c r="E98" s="41"/>
      <c r="F98" s="41"/>
      <c r="G98" s="41"/>
      <c r="H98" s="41" t="n">
        <f aca="false">D98+E98+F98+G98</f>
        <v>2054.96</v>
      </c>
      <c r="I98" s="41"/>
      <c r="J98" s="41"/>
      <c r="K98" s="41"/>
      <c r="L98" s="41" t="n">
        <f aca="false">J98+K98</f>
        <v>0</v>
      </c>
      <c r="M98" s="41"/>
      <c r="N98" s="41" t="n">
        <v>4.89</v>
      </c>
      <c r="O98" s="41"/>
      <c r="P98" s="41" t="n">
        <f aca="false">N98+O98</f>
        <v>4.89</v>
      </c>
      <c r="Q98" s="41"/>
      <c r="R98" s="38" t="n">
        <v>3114</v>
      </c>
      <c r="S98" s="39" t="n">
        <v>381</v>
      </c>
      <c r="T98" s="63" t="s">
        <v>17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72</v>
      </c>
      <c r="D99" s="41" t="n">
        <v>3347.33</v>
      </c>
      <c r="E99" s="41" t="n">
        <f aca="false">48.1</f>
        <v>48.1</v>
      </c>
      <c r="F99" s="41"/>
      <c r="G99" s="41"/>
      <c r="H99" s="41" t="n">
        <f aca="false">D99+E99+F99+G99</f>
        <v>3395.43</v>
      </c>
      <c r="I99" s="41"/>
      <c r="J99" s="41"/>
      <c r="K99" s="56"/>
      <c r="L99" s="56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3" t="s">
        <v>172</v>
      </c>
      <c r="U99" s="41"/>
      <c r="V99" s="41"/>
      <c r="W99" s="41"/>
      <c r="X99" s="41" t="n">
        <f aca="false">SUM(U99:W99)</f>
        <v>0</v>
      </c>
      <c r="Y99" s="41"/>
      <c r="Z99" s="41" t="n">
        <v>6692.25</v>
      </c>
      <c r="AA99" s="41" t="n">
        <f aca="false">500</f>
        <v>500</v>
      </c>
      <c r="AB99" s="41"/>
      <c r="AC99" s="41" t="n">
        <f aca="false">SUM(Z99:AB99)</f>
        <v>7192.25</v>
      </c>
    </row>
    <row r="100" customFormat="false" ht="13.2" hidden="false" customHeight="false" outlineLevel="0" collapsed="false">
      <c r="A100" s="38" t="n">
        <v>3127</v>
      </c>
      <c r="B100" s="39" t="n">
        <v>392</v>
      </c>
      <c r="C100" s="65" t="s">
        <v>173</v>
      </c>
      <c r="D100" s="41" t="n">
        <v>4030.01</v>
      </c>
      <c r="E100" s="41" t="n">
        <f aca="false">95.93</f>
        <v>95.93</v>
      </c>
      <c r="F100" s="41"/>
      <c r="G100" s="41"/>
      <c r="H100" s="41" t="n">
        <f aca="false">D100+E100+F100+G100</f>
        <v>4125.94</v>
      </c>
      <c r="I100" s="41"/>
      <c r="J100" s="41"/>
      <c r="K100" s="41"/>
      <c r="L100" s="41" t="n">
        <f aca="false">J100+K100</f>
        <v>0</v>
      </c>
      <c r="M100" s="41"/>
      <c r="N100" s="41" t="n">
        <v>793.87</v>
      </c>
      <c r="O100" s="41" t="n">
        <f aca="false">95.93</f>
        <v>95.93</v>
      </c>
      <c r="P100" s="41" t="n">
        <f aca="false">N100+O100</f>
        <v>889.8</v>
      </c>
      <c r="Q100" s="41"/>
      <c r="R100" s="38" t="n">
        <v>3127</v>
      </c>
      <c r="S100" s="39" t="n">
        <v>392</v>
      </c>
      <c r="T100" s="65" t="s">
        <v>174</v>
      </c>
      <c r="U100" s="41" t="n">
        <v>615</v>
      </c>
      <c r="V100" s="41"/>
      <c r="W100" s="41"/>
      <c r="X100" s="41" t="n">
        <f aca="false">SUM(U100:W100)</f>
        <v>615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3.2" hidden="false" customHeight="false" outlineLevel="0" collapsed="false">
      <c r="A101" s="38" t="n">
        <v>3122</v>
      </c>
      <c r="B101" s="39" t="n">
        <v>393</v>
      </c>
      <c r="C101" s="63" t="s">
        <v>175</v>
      </c>
      <c r="D101" s="41" t="n">
        <v>2280.32</v>
      </c>
      <c r="E101" s="41" t="n">
        <f aca="false">204.3</f>
        <v>204.3</v>
      </c>
      <c r="F101" s="41"/>
      <c r="G101" s="41"/>
      <c r="H101" s="41" t="n">
        <f aca="false">D101+E101+F101+G101</f>
        <v>2484.62</v>
      </c>
      <c r="I101" s="41"/>
      <c r="J101" s="41"/>
      <c r="K101" s="41"/>
      <c r="L101" s="41" t="n">
        <f aca="false">J101+K101</f>
        <v>0</v>
      </c>
      <c r="M101" s="41"/>
      <c r="N101" s="41" t="n">
        <v>361.17</v>
      </c>
      <c r="O101" s="41"/>
      <c r="P101" s="41" t="n">
        <f aca="false">N101+O101</f>
        <v>361.17</v>
      </c>
      <c r="Q101" s="41"/>
      <c r="R101" s="38" t="n">
        <v>3122</v>
      </c>
      <c r="S101" s="39" t="n">
        <v>393</v>
      </c>
      <c r="T101" s="63" t="s">
        <v>176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23.4" hidden="false" customHeight="false" outlineLevel="0" collapsed="false">
      <c r="A102" s="38" t="n">
        <v>3127</v>
      </c>
      <c r="B102" s="39" t="n">
        <v>394</v>
      </c>
      <c r="C102" s="65" t="s">
        <v>234</v>
      </c>
      <c r="D102" s="41" t="n">
        <v>6798.45</v>
      </c>
      <c r="E102" s="41" t="n">
        <f aca="false">31.6+120.2</f>
        <v>151.8</v>
      </c>
      <c r="F102" s="41"/>
      <c r="G102" s="41" t="n">
        <f aca="false">36.3</f>
        <v>36.3</v>
      </c>
      <c r="H102" s="41" t="n">
        <f aca="false">D102+E102+F102+G102</f>
        <v>6986.55</v>
      </c>
      <c r="I102" s="41"/>
      <c r="J102" s="41"/>
      <c r="K102" s="41" t="n">
        <f aca="false">341.52+13197.7</f>
        <v>13539.22</v>
      </c>
      <c r="L102" s="41" t="n">
        <f aca="false">J102+K102</f>
        <v>13539.22</v>
      </c>
      <c r="M102" s="41"/>
      <c r="N102" s="41" t="n">
        <v>877.06</v>
      </c>
      <c r="O102" s="41"/>
      <c r="P102" s="41" t="n">
        <f aca="false">N102+O102</f>
        <v>877.06</v>
      </c>
      <c r="Q102" s="41"/>
      <c r="R102" s="38" t="n">
        <v>3127</v>
      </c>
      <c r="S102" s="39" t="n">
        <v>394</v>
      </c>
      <c r="T102" s="63" t="s">
        <v>178</v>
      </c>
      <c r="U102" s="41"/>
      <c r="V102" s="41"/>
      <c r="W102" s="41"/>
      <c r="X102" s="41" t="n">
        <f aca="false">SUM(U102:W102)</f>
        <v>0</v>
      </c>
      <c r="Y102" s="41"/>
      <c r="Z102" s="41"/>
      <c r="AA102" s="41"/>
      <c r="AB102" s="41"/>
      <c r="AC102" s="41" t="n">
        <f aca="false">SUM(Z102:AB102)</f>
        <v>0</v>
      </c>
    </row>
    <row r="103" customFormat="false" ht="13.2" hidden="false" customHeight="false" outlineLevel="0" collapsed="false">
      <c r="A103" s="38" t="n">
        <v>3122</v>
      </c>
      <c r="B103" s="39" t="n">
        <v>395</v>
      </c>
      <c r="C103" s="63" t="s">
        <v>179</v>
      </c>
      <c r="D103" s="41" t="n">
        <v>4353.26</v>
      </c>
      <c r="E103" s="41" t="n">
        <f aca="false">61.3+240.4</f>
        <v>301.7</v>
      </c>
      <c r="F103" s="41"/>
      <c r="G103" s="41"/>
      <c r="H103" s="41" t="n">
        <f aca="false">D103+E103+F103+G103</f>
        <v>4654.96</v>
      </c>
      <c r="I103" s="41"/>
      <c r="J103" s="41" t="n">
        <v>90</v>
      </c>
      <c r="K103" s="41" t="n">
        <f aca="false">-20.24</f>
        <v>-20.24</v>
      </c>
      <c r="L103" s="41" t="n">
        <f aca="false">J103+K103</f>
        <v>69.76</v>
      </c>
      <c r="M103" s="41"/>
      <c r="N103" s="41" t="n">
        <v>375.73</v>
      </c>
      <c r="O103" s="41" t="n">
        <f aca="false">34.06</f>
        <v>34.06</v>
      </c>
      <c r="P103" s="41" t="n">
        <f aca="false">N103+O103</f>
        <v>409.79</v>
      </c>
      <c r="Q103" s="41"/>
      <c r="R103" s="38" t="n">
        <v>3122</v>
      </c>
      <c r="S103" s="39" t="n">
        <v>395</v>
      </c>
      <c r="T103" s="63" t="s">
        <v>180</v>
      </c>
      <c r="U103" s="41" t="n">
        <v>800</v>
      </c>
      <c r="V103" s="41"/>
      <c r="W103" s="41"/>
      <c r="X103" s="41" t="n">
        <f aca="false">SUM(U103:W103)</f>
        <v>800</v>
      </c>
      <c r="Y103" s="41"/>
      <c r="Z103" s="41" t="n">
        <v>3000</v>
      </c>
      <c r="AA103" s="41"/>
      <c r="AB103" s="41"/>
      <c r="AC103" s="41" t="n">
        <f aca="false">SUM(Z103:AB103)</f>
        <v>3000</v>
      </c>
    </row>
    <row r="104" customFormat="false" ht="13.2" hidden="false" customHeight="false" outlineLevel="0" collapsed="false">
      <c r="A104" s="38" t="n">
        <v>3127</v>
      </c>
      <c r="B104" s="39" t="n">
        <v>397</v>
      </c>
      <c r="C104" s="65" t="s">
        <v>181</v>
      </c>
      <c r="D104" s="41" t="n">
        <v>5701.99</v>
      </c>
      <c r="E104" s="41" t="n">
        <f aca="false">142.5+120.2</f>
        <v>262.7</v>
      </c>
      <c r="F104" s="41"/>
      <c r="G104" s="41"/>
      <c r="H104" s="41" t="n">
        <f aca="false">D104+E104+F104+G104</f>
        <v>5964.69</v>
      </c>
      <c r="I104" s="41"/>
      <c r="J104" s="41"/>
      <c r="K104" s="41"/>
      <c r="L104" s="41" t="n">
        <f aca="false">J104+K104</f>
        <v>0</v>
      </c>
      <c r="M104" s="41"/>
      <c r="N104" s="41" t="n">
        <v>753.27</v>
      </c>
      <c r="O104" s="41"/>
      <c r="P104" s="41" t="n">
        <f aca="false">N104+O104</f>
        <v>753.27</v>
      </c>
      <c r="Q104" s="41"/>
      <c r="R104" s="38" t="n">
        <v>3127</v>
      </c>
      <c r="S104" s="39" t="n">
        <v>397</v>
      </c>
      <c r="T104" s="65" t="s">
        <v>182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3.2" hidden="false" customHeight="false" outlineLevel="0" collapsed="false">
      <c r="A105" s="38" t="n">
        <v>3127</v>
      </c>
      <c r="B105" s="39" t="n">
        <v>400</v>
      </c>
      <c r="C105" s="65" t="s">
        <v>183</v>
      </c>
      <c r="D105" s="41" t="n">
        <v>4101.37</v>
      </c>
      <c r="E105" s="41" t="n">
        <f aca="false">50.5+72.1</f>
        <v>122.6</v>
      </c>
      <c r="F105" s="41"/>
      <c r="G105" s="41"/>
      <c r="H105" s="41" t="n">
        <f aca="false">D105+E105+F105+G105</f>
        <v>4223.97</v>
      </c>
      <c r="I105" s="41"/>
      <c r="J105" s="41"/>
      <c r="K105" s="41"/>
      <c r="L105" s="41" t="n">
        <f aca="false">J105+K105</f>
        <v>0</v>
      </c>
      <c r="M105" s="41"/>
      <c r="N105" s="41" t="n">
        <v>551.44</v>
      </c>
      <c r="O105" s="41"/>
      <c r="P105" s="41" t="n">
        <f aca="false">N105+O105</f>
        <v>551.44</v>
      </c>
      <c r="Q105" s="41"/>
      <c r="R105" s="38" t="n">
        <v>3127</v>
      </c>
      <c r="S105" s="39" t="n">
        <v>400</v>
      </c>
      <c r="T105" s="65" t="s">
        <v>184</v>
      </c>
      <c r="U105" s="41"/>
      <c r="V105" s="41"/>
      <c r="W105" s="41"/>
      <c r="X105" s="41" t="n">
        <f aca="false">SUM(U105:W105)</f>
        <v>0</v>
      </c>
      <c r="Y105" s="41"/>
      <c r="Z105" s="41"/>
      <c r="AA105" s="41" t="n">
        <f aca="false">800+650</f>
        <v>1450</v>
      </c>
      <c r="AB105" s="41"/>
      <c r="AC105" s="41" t="n">
        <f aca="false">SUM(Z105:AB105)</f>
        <v>1450</v>
      </c>
    </row>
    <row r="106" customFormat="false" ht="13.2" hidden="false" customHeight="false" outlineLevel="0" collapsed="false">
      <c r="A106" s="38" t="n">
        <v>3124</v>
      </c>
      <c r="B106" s="39" t="n">
        <v>401</v>
      </c>
      <c r="C106" s="63" t="s">
        <v>185</v>
      </c>
      <c r="D106" s="41" t="n">
        <v>3628.93</v>
      </c>
      <c r="E106" s="41" t="n">
        <f aca="false">-52.7</f>
        <v>-52.7</v>
      </c>
      <c r="F106" s="41"/>
      <c r="G106" s="41"/>
      <c r="H106" s="41" t="n">
        <f aca="false">D106+E106+F106+G106</f>
        <v>3576.23</v>
      </c>
      <c r="I106" s="41"/>
      <c r="J106" s="41"/>
      <c r="K106" s="41"/>
      <c r="L106" s="41" t="n">
        <f aca="false">J106+K106</f>
        <v>0</v>
      </c>
      <c r="M106" s="41"/>
      <c r="N106" s="41" t="n">
        <v>136.12</v>
      </c>
      <c r="O106" s="41"/>
      <c r="P106" s="41" t="n">
        <f aca="false">N106+O106</f>
        <v>136.12</v>
      </c>
      <c r="Q106" s="41"/>
      <c r="R106" s="38" t="n">
        <v>3124</v>
      </c>
      <c r="S106" s="39" t="n">
        <v>401</v>
      </c>
      <c r="T106" s="63" t="s">
        <v>186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3.2" hidden="false" customHeight="false" outlineLevel="0" collapsed="false">
      <c r="A107" s="38" t="n">
        <v>3121</v>
      </c>
      <c r="B107" s="39" t="n">
        <v>409</v>
      </c>
      <c r="C107" s="63" t="s">
        <v>187</v>
      </c>
      <c r="D107" s="41" t="n">
        <v>2595.97</v>
      </c>
      <c r="E107" s="41" t="n">
        <f aca="false">300.5</f>
        <v>300.5</v>
      </c>
      <c r="F107" s="41"/>
      <c r="G107" s="41"/>
      <c r="H107" s="41" t="n">
        <f aca="false">D107+E107+F107+G107</f>
        <v>2896.47</v>
      </c>
      <c r="I107" s="41"/>
      <c r="J107" s="41"/>
      <c r="K107" s="41"/>
      <c r="L107" s="41" t="n">
        <f aca="false">J107+K107</f>
        <v>0</v>
      </c>
      <c r="M107" s="41"/>
      <c r="N107" s="41" t="n">
        <v>24.62</v>
      </c>
      <c r="O107" s="41"/>
      <c r="P107" s="41" t="n">
        <f aca="false">N107+O107</f>
        <v>24.62</v>
      </c>
      <c r="Q107" s="41"/>
      <c r="R107" s="38" t="n">
        <v>3121</v>
      </c>
      <c r="S107" s="39" t="n">
        <v>409</v>
      </c>
      <c r="T107" s="63" t="s">
        <v>188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3.2" hidden="false" customHeight="false" outlineLevel="0" collapsed="false">
      <c r="A108" s="38" t="n">
        <v>3121</v>
      </c>
      <c r="B108" s="39" t="n">
        <v>410</v>
      </c>
      <c r="C108" s="63" t="s">
        <v>189</v>
      </c>
      <c r="D108" s="41" t="n">
        <v>6709.68</v>
      </c>
      <c r="E108" s="41" t="n">
        <f aca="false">98.66+24</f>
        <v>122.66</v>
      </c>
      <c r="F108" s="41"/>
      <c r="G108" s="41"/>
      <c r="H108" s="41" t="n">
        <f aca="false">D108+E108+F108+G108</f>
        <v>6832.34</v>
      </c>
      <c r="I108" s="41"/>
      <c r="J108" s="41"/>
      <c r="K108" s="41"/>
      <c r="L108" s="41" t="n">
        <f aca="false">J108+K108</f>
        <v>0</v>
      </c>
      <c r="M108" s="41"/>
      <c r="N108" s="41" t="n">
        <v>1066.06</v>
      </c>
      <c r="O108" s="41" t="n">
        <f aca="false">98.66</f>
        <v>98.66</v>
      </c>
      <c r="P108" s="41" t="n">
        <f aca="false">N108+O108</f>
        <v>1164.72</v>
      </c>
      <c r="Q108" s="41"/>
      <c r="R108" s="38" t="n">
        <v>3121</v>
      </c>
      <c r="S108" s="39" t="n">
        <v>410</v>
      </c>
      <c r="T108" s="63" t="s">
        <v>190</v>
      </c>
      <c r="U108" s="41" t="n">
        <v>5200</v>
      </c>
      <c r="V108" s="41"/>
      <c r="W108" s="41"/>
      <c r="X108" s="41" t="n">
        <f aca="false">SUM(U108:W108)</f>
        <v>520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23.4" hidden="false" customHeight="false" outlineLevel="0" collapsed="false">
      <c r="A109" s="38" t="n">
        <v>3121</v>
      </c>
      <c r="B109" s="39" t="n">
        <v>413</v>
      </c>
      <c r="C109" s="65" t="s">
        <v>235</v>
      </c>
      <c r="D109" s="41" t="n">
        <v>6736.93</v>
      </c>
      <c r="E109" s="41" t="n">
        <f aca="false">23.42+12</f>
        <v>35.42</v>
      </c>
      <c r="F109" s="41"/>
      <c r="G109" s="41" t="n">
        <f aca="false">36.46+86.3</f>
        <v>122.76</v>
      </c>
      <c r="H109" s="41" t="n">
        <f aca="false">D109+E109+F109+G109</f>
        <v>6895.11</v>
      </c>
      <c r="I109" s="41"/>
      <c r="J109" s="41"/>
      <c r="K109" s="41" t="n">
        <f aca="false">411.72</f>
        <v>411.72</v>
      </c>
      <c r="L109" s="41" t="n">
        <f aca="false">J109+K109</f>
        <v>411.72</v>
      </c>
      <c r="M109" s="41"/>
      <c r="N109" s="41" t="n">
        <v>628.88</v>
      </c>
      <c r="O109" s="41" t="n">
        <f aca="false">-0.58</f>
        <v>-0.58</v>
      </c>
      <c r="P109" s="41" t="n">
        <f aca="false">N109+O109</f>
        <v>628.3</v>
      </c>
      <c r="Q109" s="41"/>
      <c r="R109" s="38" t="n">
        <v>3121</v>
      </c>
      <c r="S109" s="39" t="n">
        <v>413</v>
      </c>
      <c r="T109" s="63" t="s">
        <v>192</v>
      </c>
      <c r="U109" s="41" t="n">
        <v>3579.34</v>
      </c>
      <c r="V109" s="41"/>
      <c r="W109" s="41"/>
      <c r="X109" s="41" t="n">
        <f aca="false">SUM(U109:W109)</f>
        <v>3579.34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23.4" hidden="false" customHeight="false" outlineLevel="0" collapsed="false">
      <c r="A110" s="38" t="n">
        <v>3122</v>
      </c>
      <c r="B110" s="39" t="n">
        <v>415</v>
      </c>
      <c r="C110" s="65" t="s">
        <v>193</v>
      </c>
      <c r="D110" s="41" t="n">
        <v>5619.55</v>
      </c>
      <c r="E110" s="41" t="n">
        <f aca="false">62.9+240.4</f>
        <v>303.3</v>
      </c>
      <c r="F110" s="41"/>
      <c r="G110" s="41" t="n">
        <f aca="false">-150</f>
        <v>-150</v>
      </c>
      <c r="H110" s="41" t="n">
        <f aca="false">D110+E110+F110+G110</f>
        <v>5772.85</v>
      </c>
      <c r="I110" s="41"/>
      <c r="J110" s="41" t="n">
        <v>104</v>
      </c>
      <c r="K110" s="41"/>
      <c r="L110" s="41" t="n">
        <f aca="false">J110+K110</f>
        <v>104</v>
      </c>
      <c r="M110" s="41"/>
      <c r="N110" s="41" t="n">
        <v>479.84</v>
      </c>
      <c r="O110" s="41"/>
      <c r="P110" s="41" t="n">
        <f aca="false">N110+O110</f>
        <v>479.84</v>
      </c>
      <c r="Q110" s="41"/>
      <c r="R110" s="38" t="n">
        <v>3122</v>
      </c>
      <c r="S110" s="39" t="n">
        <v>415</v>
      </c>
      <c r="T110" s="65" t="s">
        <v>194</v>
      </c>
      <c r="U110" s="41" t="n">
        <v>600</v>
      </c>
      <c r="V110" s="41"/>
      <c r="W110" s="41"/>
      <c r="X110" s="41" t="n">
        <f aca="false">SUM(U110:W110)</f>
        <v>600</v>
      </c>
      <c r="Y110" s="41"/>
      <c r="Z110" s="41" t="n">
        <v>210</v>
      </c>
      <c r="AA110" s="41"/>
      <c r="AB110" s="41"/>
      <c r="AC110" s="41" t="n">
        <f aca="false">SUM(Z110:AB110)</f>
        <v>210</v>
      </c>
    </row>
    <row r="111" customFormat="false" ht="13.2" hidden="false" customHeight="false" outlineLevel="0" collapsed="false">
      <c r="A111" s="38" t="n">
        <v>3127</v>
      </c>
      <c r="B111" s="39" t="n">
        <v>416</v>
      </c>
      <c r="C111" s="63" t="s">
        <v>195</v>
      </c>
      <c r="D111" s="41" t="n">
        <v>14423.08</v>
      </c>
      <c r="E111" s="41" t="n">
        <f aca="false">-533.55+36.1</f>
        <v>-497.45</v>
      </c>
      <c r="F111" s="41"/>
      <c r="G111" s="41"/>
      <c r="H111" s="41" t="n">
        <f aca="false">D111+E111+F111+G111</f>
        <v>13925.63</v>
      </c>
      <c r="I111" s="41"/>
      <c r="J111" s="41" t="n">
        <v>185</v>
      </c>
      <c r="K111" s="41"/>
      <c r="L111" s="41" t="n">
        <f aca="false">J111+K111</f>
        <v>185</v>
      </c>
      <c r="M111" s="41"/>
      <c r="N111" s="41" t="n">
        <v>2460.56</v>
      </c>
      <c r="O111" s="41" t="n">
        <f aca="false">82.75</f>
        <v>82.75</v>
      </c>
      <c r="P111" s="41" t="n">
        <f aca="false">N111+O111</f>
        <v>2543.31</v>
      </c>
      <c r="Q111" s="41"/>
      <c r="R111" s="38" t="n">
        <v>3127</v>
      </c>
      <c r="S111" s="39" t="n">
        <v>416</v>
      </c>
      <c r="T111" s="63" t="s">
        <v>196</v>
      </c>
      <c r="U111" s="41" t="n">
        <v>610</v>
      </c>
      <c r="V111" s="41"/>
      <c r="W111" s="41"/>
      <c r="X111" s="41" t="n">
        <f aca="false">SUM(U111:W111)</f>
        <v>610</v>
      </c>
      <c r="Y111" s="41"/>
      <c r="Z111" s="41" t="n">
        <v>4000</v>
      </c>
      <c r="AA111" s="41"/>
      <c r="AB111" s="41"/>
      <c r="AC111" s="41" t="n">
        <f aca="false">SUM(Z111:AB111)</f>
        <v>4000</v>
      </c>
    </row>
    <row r="112" customFormat="false" ht="23.4" hidden="false" customHeight="false" outlineLevel="0" collapsed="false">
      <c r="A112" s="38" t="n">
        <v>3127</v>
      </c>
      <c r="B112" s="39" t="n">
        <v>418</v>
      </c>
      <c r="C112" s="65" t="s">
        <v>236</v>
      </c>
      <c r="D112" s="41" t="n">
        <v>6946.24</v>
      </c>
      <c r="E112" s="41" t="n">
        <f aca="false">22.39</f>
        <v>22.39</v>
      </c>
      <c r="F112" s="41"/>
      <c r="G112" s="41" t="n">
        <f aca="false">62.01</f>
        <v>62.01</v>
      </c>
      <c r="H112" s="41" t="n">
        <f aca="false">D112+E112+F112+G112</f>
        <v>7030.64</v>
      </c>
      <c r="I112" s="41"/>
      <c r="J112" s="41"/>
      <c r="K112" s="41" t="n">
        <f aca="false">35.09+365.38</f>
        <v>400.47</v>
      </c>
      <c r="L112" s="41" t="n">
        <f aca="false">J112+K112</f>
        <v>400.47</v>
      </c>
      <c r="M112" s="41"/>
      <c r="N112" s="41" t="n">
        <v>802.43</v>
      </c>
      <c r="O112" s="41" t="n">
        <f aca="false">22.39</f>
        <v>22.39</v>
      </c>
      <c r="P112" s="41" t="n">
        <f aca="false">N112+O112</f>
        <v>824.82</v>
      </c>
      <c r="Q112" s="41"/>
      <c r="R112" s="38" t="n">
        <v>3127</v>
      </c>
      <c r="S112" s="39" t="n">
        <v>418</v>
      </c>
      <c r="T112" s="65" t="s">
        <v>198</v>
      </c>
      <c r="U112" s="41"/>
      <c r="V112" s="41"/>
      <c r="W112" s="41"/>
      <c r="X112" s="41" t="n">
        <f aca="false">SUM(U112:W112)</f>
        <v>0</v>
      </c>
      <c r="Y112" s="41"/>
      <c r="Z112" s="41" t="n">
        <v>4822.47</v>
      </c>
      <c r="AA112" s="41" t="n">
        <f aca="false">1200+420</f>
        <v>1620</v>
      </c>
      <c r="AB112" s="41"/>
      <c r="AC112" s="41" t="n">
        <f aca="false">SUM(Z112:AB112)</f>
        <v>6442.47</v>
      </c>
    </row>
    <row r="113" customFormat="false" ht="13.2" hidden="false" customHeight="false" outlineLevel="0" collapsed="false">
      <c r="A113" s="38" t="n">
        <v>3127</v>
      </c>
      <c r="B113" s="39" t="n">
        <v>419</v>
      </c>
      <c r="C113" s="63" t="s">
        <v>199</v>
      </c>
      <c r="D113" s="41" t="n">
        <v>9712.11</v>
      </c>
      <c r="E113" s="41" t="n">
        <f aca="false">83.85</f>
        <v>83.85</v>
      </c>
      <c r="F113" s="41"/>
      <c r="G113" s="41"/>
      <c r="H113" s="41" t="n">
        <f aca="false">D113+E113+F113+G113</f>
        <v>9795.96</v>
      </c>
      <c r="I113" s="41"/>
      <c r="J113" s="41"/>
      <c r="K113" s="41"/>
      <c r="L113" s="41" t="n">
        <f aca="false">J113+K113</f>
        <v>0</v>
      </c>
      <c r="M113" s="41"/>
      <c r="N113" s="41" t="n">
        <v>1618.73</v>
      </c>
      <c r="O113" s="41" t="n">
        <f aca="false">73.85</f>
        <v>73.85</v>
      </c>
      <c r="P113" s="41" t="n">
        <f aca="false">N113+O113</f>
        <v>1692.58</v>
      </c>
      <c r="Q113" s="41"/>
      <c r="R113" s="38" t="n">
        <v>3127</v>
      </c>
      <c r="S113" s="39" t="n">
        <v>419</v>
      </c>
      <c r="T113" s="63" t="s">
        <v>200</v>
      </c>
      <c r="U113" s="41"/>
      <c r="V113" s="41"/>
      <c r="W113" s="41"/>
      <c r="X113" s="41" t="n">
        <f aca="false">SUM(U113:W113)</f>
        <v>0</v>
      </c>
      <c r="Y113" s="41"/>
      <c r="Z113" s="41" t="n">
        <v>2471.3</v>
      </c>
      <c r="AA113" s="41"/>
      <c r="AB113" s="41"/>
      <c r="AC113" s="41" t="n">
        <f aca="false">SUM(Z113:AB113)</f>
        <v>2471.3</v>
      </c>
    </row>
    <row r="114" customFormat="false" ht="13.2" hidden="false" customHeight="false" outlineLevel="0" collapsed="false">
      <c r="A114" s="38" t="n">
        <v>3124</v>
      </c>
      <c r="B114" s="39" t="n">
        <v>423</v>
      </c>
      <c r="C114" s="63" t="s">
        <v>201</v>
      </c>
      <c r="D114" s="41" t="n">
        <v>4040.68</v>
      </c>
      <c r="E114" s="41" t="n">
        <f aca="false">69.78</f>
        <v>69.78</v>
      </c>
      <c r="F114" s="41"/>
      <c r="G114" s="41"/>
      <c r="H114" s="41" t="n">
        <f aca="false">D114+E114+F114+G114</f>
        <v>4110.46</v>
      </c>
      <c r="I114" s="41"/>
      <c r="J114" s="41"/>
      <c r="K114" s="41"/>
      <c r="L114" s="41" t="n">
        <f aca="false">J114+K114</f>
        <v>0</v>
      </c>
      <c r="M114" s="41"/>
      <c r="N114" s="41" t="n">
        <v>364.94</v>
      </c>
      <c r="O114" s="41" t="n">
        <f aca="false">19.78</f>
        <v>19.78</v>
      </c>
      <c r="P114" s="41" t="n">
        <f aca="false">N114+O114</f>
        <v>384.72</v>
      </c>
      <c r="Q114" s="41"/>
      <c r="R114" s="38" t="n">
        <v>3124</v>
      </c>
      <c r="S114" s="39" t="n">
        <v>423</v>
      </c>
      <c r="T114" s="63" t="s">
        <v>202</v>
      </c>
      <c r="U114" s="41" t="n">
        <v>1040</v>
      </c>
      <c r="V114" s="41"/>
      <c r="W114" s="41"/>
      <c r="X114" s="41" t="n">
        <f aca="false">SUM(U114:W114)</f>
        <v>104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3.2" hidden="false" customHeight="false" outlineLevel="0" collapsed="false">
      <c r="A115" s="38" t="n">
        <v>3112</v>
      </c>
      <c r="B115" s="39" t="n">
        <v>425</v>
      </c>
      <c r="C115" s="63" t="s">
        <v>203</v>
      </c>
      <c r="D115" s="41" t="n">
        <v>1329.35</v>
      </c>
      <c r="E115" s="41"/>
      <c r="F115" s="41"/>
      <c r="G115" s="41"/>
      <c r="H115" s="41" t="n">
        <f aca="false">D115+E115+F115+G115</f>
        <v>1329.35</v>
      </c>
      <c r="I115" s="41"/>
      <c r="J115" s="41"/>
      <c r="K115" s="41"/>
      <c r="L115" s="41" t="n">
        <f aca="false">J115+K115</f>
        <v>0</v>
      </c>
      <c r="M115" s="41"/>
      <c r="N115" s="41" t="n">
        <v>35.36</v>
      </c>
      <c r="O115" s="41"/>
      <c r="P115" s="41" t="n">
        <f aca="false">N115+O115</f>
        <v>35.36</v>
      </c>
      <c r="Q115" s="41"/>
      <c r="R115" s="38" t="n">
        <v>3112</v>
      </c>
      <c r="S115" s="39" t="n">
        <v>425</v>
      </c>
      <c r="T115" s="63" t="s">
        <v>203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3.2" hidden="false" customHeight="false" outlineLevel="0" collapsed="false">
      <c r="A116" s="38" t="n">
        <v>3114</v>
      </c>
      <c r="B116" s="39" t="n">
        <v>426</v>
      </c>
      <c r="C116" s="63" t="s">
        <v>204</v>
      </c>
      <c r="D116" s="41" t="n">
        <v>1041.5</v>
      </c>
      <c r="E116" s="41"/>
      <c r="F116" s="41"/>
      <c r="G116" s="41"/>
      <c r="H116" s="41" t="n">
        <f aca="false">D116+E116+F116+G116</f>
        <v>1041.5</v>
      </c>
      <c r="I116" s="41"/>
      <c r="J116" s="41"/>
      <c r="K116" s="41"/>
      <c r="L116" s="41" t="n">
        <f aca="false">J116+K116</f>
        <v>0</v>
      </c>
      <c r="M116" s="41"/>
      <c r="N116" s="41" t="n">
        <v>0</v>
      </c>
      <c r="O116" s="41"/>
      <c r="P116" s="41" t="n">
        <f aca="false">N116+O116</f>
        <v>0</v>
      </c>
      <c r="Q116" s="41"/>
      <c r="R116" s="38" t="n">
        <v>3114</v>
      </c>
      <c r="S116" s="39" t="n">
        <v>426</v>
      </c>
      <c r="T116" s="63" t="s">
        <v>205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206</v>
      </c>
      <c r="D117" s="41" t="n">
        <v>2562.05</v>
      </c>
      <c r="E117" s="41" t="n">
        <f aca="false">188.9</f>
        <v>188.9</v>
      </c>
      <c r="F117" s="41"/>
      <c r="G117" s="41"/>
      <c r="H117" s="41" t="n">
        <f aca="false">D117+E117+F117+G117</f>
        <v>2750.95</v>
      </c>
      <c r="I117" s="41"/>
      <c r="J117" s="41"/>
      <c r="K117" s="41"/>
      <c r="L117" s="41" t="n">
        <f aca="false">J117+K117</f>
        <v>0</v>
      </c>
      <c r="M117" s="41"/>
      <c r="N117" s="41" t="n">
        <v>63.9</v>
      </c>
      <c r="O117" s="41" t="n">
        <f aca="false">4.98</f>
        <v>4.98</v>
      </c>
      <c r="P117" s="41" t="n">
        <f aca="false">N117+O117</f>
        <v>68.88</v>
      </c>
      <c r="Q117" s="41"/>
      <c r="R117" s="38" t="n">
        <v>3133</v>
      </c>
      <c r="S117" s="39" t="n">
        <v>427</v>
      </c>
      <c r="T117" s="63" t="s">
        <v>206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33</v>
      </c>
      <c r="B118" s="39" t="n">
        <v>428</v>
      </c>
      <c r="C118" s="63" t="s">
        <v>207</v>
      </c>
      <c r="D118" s="41" t="n">
        <v>3268.53</v>
      </c>
      <c r="E118" s="41" t="n">
        <f aca="false">269.75</f>
        <v>269.75</v>
      </c>
      <c r="F118" s="41"/>
      <c r="G118" s="41"/>
      <c r="H118" s="41" t="n">
        <f aca="false">D118+E118+F118+G118</f>
        <v>3538.28</v>
      </c>
      <c r="I118" s="41"/>
      <c r="J118" s="41"/>
      <c r="K118" s="41"/>
      <c r="L118" s="41" t="n">
        <f aca="false">J118+K118</f>
        <v>0</v>
      </c>
      <c r="M118" s="41"/>
      <c r="N118" s="41" t="n">
        <v>241.14</v>
      </c>
      <c r="O118" s="41" t="n">
        <f aca="false">3.07</f>
        <v>3.07</v>
      </c>
      <c r="P118" s="41" t="n">
        <f aca="false">N118+O118</f>
        <v>244.21</v>
      </c>
      <c r="Q118" s="41"/>
      <c r="R118" s="38" t="n">
        <v>3133</v>
      </c>
      <c r="S118" s="39" t="n">
        <v>428</v>
      </c>
      <c r="T118" s="63" t="s">
        <v>208</v>
      </c>
      <c r="U118" s="41"/>
      <c r="V118" s="41"/>
      <c r="W118" s="41"/>
      <c r="X118" s="41" t="n">
        <f aca="false">SUM(U118:W118)</f>
        <v>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14</v>
      </c>
      <c r="B119" s="39" t="n">
        <v>431</v>
      </c>
      <c r="C119" s="65" t="s">
        <v>209</v>
      </c>
      <c r="D119" s="41" t="n">
        <v>1699.54</v>
      </c>
      <c r="E119" s="41" t="n">
        <f aca="false">0.52</f>
        <v>0.52</v>
      </c>
      <c r="F119" s="41"/>
      <c r="G119" s="41"/>
      <c r="H119" s="41" t="n">
        <f aca="false">D119+E119+F119+G119</f>
        <v>1700.06</v>
      </c>
      <c r="I119" s="41"/>
      <c r="J119" s="41"/>
      <c r="K119" s="41"/>
      <c r="L119" s="41" t="n">
        <f aca="false">J119+K119</f>
        <v>0</v>
      </c>
      <c r="M119" s="41"/>
      <c r="N119" s="41" t="n">
        <v>122.83</v>
      </c>
      <c r="O119" s="41" t="n">
        <f aca="false">0.52</f>
        <v>0.52</v>
      </c>
      <c r="P119" s="41" t="n">
        <f aca="false">N119+O119</f>
        <v>123.35</v>
      </c>
      <c r="Q119" s="41"/>
      <c r="R119" s="38" t="n">
        <v>3114</v>
      </c>
      <c r="S119" s="39" t="n">
        <v>431</v>
      </c>
      <c r="T119" s="65" t="s">
        <v>210</v>
      </c>
      <c r="U119" s="41"/>
      <c r="V119" s="41"/>
      <c r="W119" s="41"/>
      <c r="X119" s="41" t="n">
        <f aca="false">SUM(U119:W119)</f>
        <v>0</v>
      </c>
      <c r="Y119" s="41"/>
      <c r="Z119" s="41" t="n">
        <v>2250</v>
      </c>
      <c r="AA119" s="41"/>
      <c r="AB119" s="41"/>
      <c r="AC119" s="41" t="n">
        <f aca="false">SUM(Z119:AB119)</f>
        <v>2250</v>
      </c>
    </row>
    <row r="120" customFormat="false" ht="13.2" hidden="false" customHeight="false" outlineLevel="0" collapsed="false">
      <c r="A120" s="38" t="n">
        <v>3114</v>
      </c>
      <c r="B120" s="39" t="n">
        <v>432</v>
      </c>
      <c r="C120" s="63" t="s">
        <v>211</v>
      </c>
      <c r="D120" s="41" t="n">
        <v>2462.4</v>
      </c>
      <c r="E120" s="41"/>
      <c r="F120" s="41"/>
      <c r="G120" s="41"/>
      <c r="H120" s="41" t="n">
        <f aca="false">D120+E120+F120+G120</f>
        <v>2462.4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3" t="s">
        <v>212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14</v>
      </c>
      <c r="B121" s="39" t="n">
        <v>433</v>
      </c>
      <c r="C121" s="63" t="s">
        <v>213</v>
      </c>
      <c r="D121" s="41" t="n">
        <v>858.5</v>
      </c>
      <c r="E121" s="41" t="n">
        <f aca="false">-200</f>
        <v>-200</v>
      </c>
      <c r="F121" s="41"/>
      <c r="G121" s="41"/>
      <c r="H121" s="41" t="n">
        <f aca="false">D121+E121+F121+G121</f>
        <v>658.5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3" t="s">
        <v>214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3.2" hidden="false" customHeight="false" outlineLevel="0" collapsed="false">
      <c r="A122" s="38" t="n">
        <v>3114</v>
      </c>
      <c r="B122" s="39" t="n">
        <v>436</v>
      </c>
      <c r="C122" s="65" t="s">
        <v>215</v>
      </c>
      <c r="D122" s="41" t="n">
        <v>2146.7</v>
      </c>
      <c r="E122" s="41"/>
      <c r="F122" s="41"/>
      <c r="G122" s="41"/>
      <c r="H122" s="41" t="n">
        <f aca="false">D122+E122+F122+G122</f>
        <v>2146.7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65" t="s">
        <v>215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23.4" hidden="false" customHeight="false" outlineLevel="0" collapsed="false">
      <c r="A123" s="38" t="n">
        <v>3127</v>
      </c>
      <c r="B123" s="39" t="n">
        <v>445</v>
      </c>
      <c r="C123" s="65" t="s">
        <v>237</v>
      </c>
      <c r="D123" s="41" t="n">
        <v>9169.7</v>
      </c>
      <c r="E123" s="41" t="n">
        <f aca="false">2.7+12</f>
        <v>14.7</v>
      </c>
      <c r="F123" s="41"/>
      <c r="G123" s="41"/>
      <c r="H123" s="41" t="n">
        <f aca="false">D123+E123+F123+G123</f>
        <v>9184.4</v>
      </c>
      <c r="I123" s="41"/>
      <c r="J123" s="41" t="n">
        <v>81.12</v>
      </c>
      <c r="K123" s="41" t="n">
        <f aca="false">13844.44</f>
        <v>13844.44</v>
      </c>
      <c r="L123" s="41" t="n">
        <f aca="false">J123+K123</f>
        <v>13925.56</v>
      </c>
      <c r="M123" s="41"/>
      <c r="N123" s="41" t="n">
        <v>1079.38</v>
      </c>
      <c r="O123" s="41"/>
      <c r="P123" s="41" t="n">
        <f aca="false">N123+O123</f>
        <v>1079.38</v>
      </c>
      <c r="Q123" s="41"/>
      <c r="R123" s="38" t="n">
        <v>3127</v>
      </c>
      <c r="S123" s="39" t="n">
        <v>445</v>
      </c>
      <c r="T123" s="65" t="s">
        <v>217</v>
      </c>
      <c r="U123" s="41" t="n">
        <v>149</v>
      </c>
      <c r="V123" s="41" t="n">
        <f aca="false">190+40.8</f>
        <v>230.8</v>
      </c>
      <c r="W123" s="41"/>
      <c r="X123" s="41" t="n">
        <f aca="false">SUM(U123:W123)</f>
        <v>379.8</v>
      </c>
      <c r="Y123" s="41"/>
      <c r="Z123" s="41" t="n">
        <v>1430</v>
      </c>
      <c r="AA123" s="41"/>
      <c r="AB123" s="41"/>
      <c r="AC123" s="41" t="n">
        <f aca="false">SUM(Z123:AB123)</f>
        <v>1430</v>
      </c>
    </row>
    <row r="124" customFormat="false" ht="13.2" hidden="false" customHeight="false" outlineLevel="0" collapsed="false">
      <c r="A124" s="38" t="n">
        <v>3127</v>
      </c>
      <c r="B124" s="39" t="n">
        <v>447</v>
      </c>
      <c r="C124" s="63" t="s">
        <v>218</v>
      </c>
      <c r="D124" s="41" t="n">
        <v>4312.59</v>
      </c>
      <c r="E124" s="66" t="n">
        <f aca="false">55.6</f>
        <v>55.6</v>
      </c>
      <c r="F124" s="66"/>
      <c r="G124" s="66"/>
      <c r="H124" s="41" t="n">
        <f aca="false">D124+E124+F124+G124</f>
        <v>4368.19</v>
      </c>
      <c r="I124" s="66"/>
      <c r="J124" s="41"/>
      <c r="K124" s="66"/>
      <c r="L124" s="41" t="n">
        <f aca="false">J124+K124</f>
        <v>0</v>
      </c>
      <c r="M124" s="66"/>
      <c r="N124" s="41" t="n">
        <v>507.41</v>
      </c>
      <c r="O124" s="66"/>
      <c r="P124" s="41" t="n">
        <f aca="false">N124+O124</f>
        <v>507.41</v>
      </c>
      <c r="Q124" s="66"/>
      <c r="R124" s="38" t="n">
        <v>3127</v>
      </c>
      <c r="S124" s="39" t="n">
        <v>447</v>
      </c>
      <c r="T124" s="63" t="s">
        <v>219</v>
      </c>
      <c r="U124" s="66" t="n">
        <v>236.22</v>
      </c>
      <c r="V124" s="66"/>
      <c r="W124" s="66"/>
      <c r="X124" s="41" t="n">
        <f aca="false">SUM(U124:W124)</f>
        <v>236.22</v>
      </c>
      <c r="Y124" s="66"/>
      <c r="Z124" s="66"/>
      <c r="AA124" s="66" t="n">
        <f aca="false">110</f>
        <v>110</v>
      </c>
      <c r="AB124" s="66"/>
      <c r="AC124" s="41" t="n">
        <f aca="false">SUM(Z124:AB124)</f>
        <v>110</v>
      </c>
    </row>
    <row r="125" customFormat="false" ht="13.2" hidden="false" customHeight="false" outlineLevel="0" collapsed="false">
      <c r="A125" s="38" t="n">
        <v>3114</v>
      </c>
      <c r="B125" s="39" t="n">
        <v>452</v>
      </c>
      <c r="C125" s="63" t="s">
        <v>220</v>
      </c>
      <c r="D125" s="41" t="n">
        <v>1851.6</v>
      </c>
      <c r="E125" s="41"/>
      <c r="F125" s="41"/>
      <c r="G125" s="41"/>
      <c r="H125" s="41" t="n">
        <f aca="false">D125+E125+F125+G125</f>
        <v>1851.6</v>
      </c>
      <c r="I125" s="41"/>
      <c r="J125" s="41"/>
      <c r="K125" s="41"/>
      <c r="L125" s="41" t="n">
        <f aca="false">J125+K125</f>
        <v>0</v>
      </c>
      <c r="M125" s="41"/>
      <c r="N125" s="41" t="n">
        <v>16.8</v>
      </c>
      <c r="O125" s="41"/>
      <c r="P125" s="41" t="n">
        <f aca="false">N125+O125</f>
        <v>16.8</v>
      </c>
      <c r="Q125" s="41"/>
      <c r="R125" s="38" t="n">
        <v>3114</v>
      </c>
      <c r="S125" s="39" t="n">
        <v>452</v>
      </c>
      <c r="T125" s="63" t="s">
        <v>220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7</v>
      </c>
      <c r="B126" s="39" t="n">
        <v>454</v>
      </c>
      <c r="C126" s="63" t="s">
        <v>221</v>
      </c>
      <c r="D126" s="41" t="n">
        <v>14996.69</v>
      </c>
      <c r="E126" s="41" t="n">
        <f aca="false">-709+240.4</f>
        <v>-468.6</v>
      </c>
      <c r="F126" s="41"/>
      <c r="G126" s="41"/>
      <c r="H126" s="41" t="n">
        <f aca="false">D126+E126+F126+G126</f>
        <v>14528.09</v>
      </c>
      <c r="I126" s="41"/>
      <c r="J126" s="41" t="n">
        <v>61.25</v>
      </c>
      <c r="K126" s="41"/>
      <c r="L126" s="41" t="n">
        <f aca="false">J126+K126</f>
        <v>61.25</v>
      </c>
      <c r="M126" s="41"/>
      <c r="N126" s="41" t="n">
        <v>4400.2</v>
      </c>
      <c r="O126" s="41" t="n">
        <f aca="false">-5.3</f>
        <v>-5.3</v>
      </c>
      <c r="P126" s="41" t="n">
        <f aca="false">N126+O126</f>
        <v>4394.9</v>
      </c>
      <c r="Q126" s="41"/>
      <c r="R126" s="38" t="n">
        <v>3127</v>
      </c>
      <c r="S126" s="39" t="n">
        <v>454</v>
      </c>
      <c r="T126" s="63" t="s">
        <v>222</v>
      </c>
      <c r="U126" s="41"/>
      <c r="V126" s="41"/>
      <c r="W126" s="41"/>
      <c r="X126" s="41" t="n">
        <f aca="false">SUM(U126:W126)</f>
        <v>0</v>
      </c>
      <c r="Y126" s="41"/>
      <c r="Z126" s="41" t="n">
        <v>6546.13</v>
      </c>
      <c r="AA126" s="41"/>
      <c r="AB126" s="41"/>
      <c r="AC126" s="41" t="n">
        <f aca="false">SUM(Z126:AB126)</f>
        <v>6546.13</v>
      </c>
    </row>
    <row r="127" customFormat="false" ht="13.2" hidden="false" customHeight="false" outlineLevel="0" collapsed="false">
      <c r="A127" s="38" t="n">
        <v>3146</v>
      </c>
      <c r="B127" s="39" t="n">
        <v>455</v>
      </c>
      <c r="C127" s="63" t="s">
        <v>223</v>
      </c>
      <c r="D127" s="66" t="n">
        <v>6432.07</v>
      </c>
      <c r="E127" s="67" t="n">
        <f aca="false">100</f>
        <v>100</v>
      </c>
      <c r="F127" s="67"/>
      <c r="G127" s="67"/>
      <c r="H127" s="41" t="n">
        <f aca="false">D127+E127+F127+G127</f>
        <v>6532.07</v>
      </c>
      <c r="I127" s="67"/>
      <c r="J127" s="41"/>
      <c r="K127" s="67"/>
      <c r="L127" s="67" t="n">
        <f aca="false">J127+K127</f>
        <v>0</v>
      </c>
      <c r="M127" s="67"/>
      <c r="N127" s="41" t="n">
        <v>231.5</v>
      </c>
      <c r="O127" s="67"/>
      <c r="P127" s="41" t="n">
        <f aca="false">N127+O127</f>
        <v>231.5</v>
      </c>
      <c r="Q127" s="67"/>
      <c r="R127" s="38" t="n">
        <v>3146</v>
      </c>
      <c r="S127" s="39" t="n">
        <v>455</v>
      </c>
      <c r="T127" s="63" t="s">
        <v>223</v>
      </c>
      <c r="U127" s="67"/>
      <c r="V127" s="67"/>
      <c r="W127" s="67"/>
      <c r="X127" s="66" t="n">
        <f aca="false">SUM(U127:W127)</f>
        <v>0</v>
      </c>
      <c r="Y127" s="66"/>
      <c r="Z127" s="66"/>
      <c r="AA127" s="66"/>
      <c r="AB127" s="66"/>
      <c r="AC127" s="66" t="n">
        <f aca="false">SUM(Z127:AB127)</f>
        <v>0</v>
      </c>
    </row>
    <row r="128" customFormat="false" ht="13.2" hidden="false" customHeight="false" outlineLevel="0" collapsed="false">
      <c r="A128" s="68" t="n">
        <v>3127</v>
      </c>
      <c r="B128" s="69" t="n">
        <v>456</v>
      </c>
      <c r="C128" s="70" t="s">
        <v>224</v>
      </c>
      <c r="D128" s="41" t="n">
        <v>14675.85</v>
      </c>
      <c r="E128" s="41" t="n">
        <f aca="false">434.59</f>
        <v>434.59</v>
      </c>
      <c r="F128" s="41"/>
      <c r="G128" s="41"/>
      <c r="H128" s="41" t="n">
        <f aca="false">D128+E128+F128+G128</f>
        <v>15110.44</v>
      </c>
      <c r="I128" s="41"/>
      <c r="J128" s="67" t="n">
        <v>185</v>
      </c>
      <c r="K128" s="41" t="n">
        <f aca="false">184</f>
        <v>184</v>
      </c>
      <c r="L128" s="41" t="n">
        <f aca="false">J128+K128</f>
        <v>369</v>
      </c>
      <c r="M128" s="41"/>
      <c r="N128" s="41" t="n">
        <v>2229.32</v>
      </c>
      <c r="O128" s="41" t="n">
        <f aca="false">407.99</f>
        <v>407.99</v>
      </c>
      <c r="P128" s="41" t="n">
        <f aca="false">N128+O128</f>
        <v>2637.31</v>
      </c>
      <c r="Q128" s="41"/>
      <c r="R128" s="68" t="n">
        <v>3127</v>
      </c>
      <c r="S128" s="69" t="n">
        <v>456</v>
      </c>
      <c r="T128" s="70" t="s">
        <v>225</v>
      </c>
      <c r="U128" s="41" t="n">
        <v>3150</v>
      </c>
      <c r="V128" s="41"/>
      <c r="W128" s="41"/>
      <c r="X128" s="41" t="n">
        <f aca="false">SUM(U128:W128)</f>
        <v>3150</v>
      </c>
      <c r="Y128" s="41"/>
      <c r="Z128" s="41" t="n">
        <v>5116</v>
      </c>
      <c r="AA128" s="41" t="n">
        <f aca="false">-100</f>
        <v>-100</v>
      </c>
      <c r="AB128" s="41"/>
      <c r="AC128" s="41" t="n">
        <f aca="false">SUM(Z128:AB128)</f>
        <v>5016</v>
      </c>
    </row>
    <row r="129" customFormat="false" ht="13.2" hidden="false" customHeight="false" outlineLevel="0" collapsed="false">
      <c r="A129" s="31" t="n">
        <v>3127</v>
      </c>
      <c r="B129" s="32" t="n">
        <v>457</v>
      </c>
      <c r="C129" s="71" t="s">
        <v>226</v>
      </c>
      <c r="D129" s="41" t="n">
        <v>6697.88</v>
      </c>
      <c r="E129" s="41" t="n">
        <f aca="false">-85.36+120.2</f>
        <v>34.84</v>
      </c>
      <c r="F129" s="41"/>
      <c r="G129" s="41"/>
      <c r="H129" s="41" t="n">
        <f aca="false">D129+E129+F129+G129</f>
        <v>6732.72</v>
      </c>
      <c r="I129" s="41"/>
      <c r="J129" s="66"/>
      <c r="K129" s="41"/>
      <c r="L129" s="41" t="n">
        <f aca="false">J129+K129</f>
        <v>0</v>
      </c>
      <c r="M129" s="41"/>
      <c r="N129" s="41" t="n">
        <v>318.7</v>
      </c>
      <c r="O129" s="41" t="n">
        <f aca="false">-70.36</f>
        <v>-70.36</v>
      </c>
      <c r="P129" s="41" t="n">
        <f aca="false">N129+O129</f>
        <v>248.34</v>
      </c>
      <c r="Q129" s="41"/>
      <c r="R129" s="31" t="n">
        <v>3127</v>
      </c>
      <c r="S129" s="32" t="n">
        <v>457</v>
      </c>
      <c r="T129" s="71" t="s">
        <v>226</v>
      </c>
      <c r="U129" s="41"/>
      <c r="V129" s="41"/>
      <c r="W129" s="41"/>
      <c r="X129" s="41" t="n">
        <f aca="false">SUM(U129:W129)</f>
        <v>0</v>
      </c>
      <c r="Y129" s="41"/>
      <c r="Z129" s="41" t="n">
        <v>200</v>
      </c>
      <c r="AA129" s="41"/>
      <c r="AB129" s="41"/>
      <c r="AC129" s="41" t="n">
        <f aca="false">SUM(Z129:AB129)</f>
        <v>200</v>
      </c>
    </row>
    <row r="130" customFormat="false" ht="13.2" hidden="false" customHeight="false" outlineLevel="0" collapsed="false">
      <c r="A130" s="31" t="n">
        <v>3127</v>
      </c>
      <c r="B130" s="32" t="n">
        <v>458</v>
      </c>
      <c r="C130" s="71" t="s">
        <v>227</v>
      </c>
      <c r="D130" s="41" t="n">
        <v>12737.16</v>
      </c>
      <c r="E130" s="41" t="n">
        <f aca="false">237+36.1</f>
        <v>273.1</v>
      </c>
      <c r="F130" s="41"/>
      <c r="G130" s="41"/>
      <c r="H130" s="41" t="n">
        <f aca="false">D130+E130+F130+G130</f>
        <v>13010.26</v>
      </c>
      <c r="I130" s="41"/>
      <c r="J130" s="66"/>
      <c r="K130" s="41"/>
      <c r="L130" s="41" t="n">
        <f aca="false">J130+K130</f>
        <v>0</v>
      </c>
      <c r="M130" s="41"/>
      <c r="N130" s="41" t="n">
        <v>1900.19</v>
      </c>
      <c r="O130" s="41"/>
      <c r="P130" s="41" t="n">
        <f aca="false">N130+O130</f>
        <v>1900.19</v>
      </c>
      <c r="Q130" s="41"/>
      <c r="R130" s="31" t="n">
        <v>3127</v>
      </c>
      <c r="S130" s="32" t="n">
        <v>458</v>
      </c>
      <c r="T130" s="71" t="s">
        <v>227</v>
      </c>
      <c r="U130" s="41"/>
      <c r="V130" s="41"/>
      <c r="W130" s="41"/>
      <c r="X130" s="41" t="n">
        <f aca="false">SUM(U130:W130)</f>
        <v>0</v>
      </c>
      <c r="Y130" s="41"/>
      <c r="Z130" s="41" t="n">
        <v>30361.92</v>
      </c>
      <c r="AA130" s="41"/>
      <c r="AB130" s="41"/>
      <c r="AC130" s="41" t="n">
        <f aca="false">SUM(Z130:AB130)</f>
        <v>30361.92</v>
      </c>
    </row>
    <row r="131" customFormat="false" ht="13.2" hidden="false" customHeight="false" outlineLevel="0" collapsed="false">
      <c r="A131" s="31" t="n">
        <v>3127</v>
      </c>
      <c r="B131" s="32" t="n">
        <v>459</v>
      </c>
      <c r="C131" s="71" t="s">
        <v>228</v>
      </c>
      <c r="D131" s="41" t="n">
        <v>9326.74</v>
      </c>
      <c r="E131" s="41" t="n">
        <f aca="false">38.1</f>
        <v>38.1</v>
      </c>
      <c r="F131" s="41"/>
      <c r="G131" s="41"/>
      <c r="H131" s="41" t="n">
        <f aca="false">D131+E131+F131+G131</f>
        <v>9364.84</v>
      </c>
      <c r="I131" s="41"/>
      <c r="J131" s="66"/>
      <c r="K131" s="41"/>
      <c r="L131" s="41" t="n">
        <f aca="false">J131+K131</f>
        <v>0</v>
      </c>
      <c r="M131" s="41"/>
      <c r="N131" s="41" t="n">
        <v>1463.35</v>
      </c>
      <c r="O131" s="41"/>
      <c r="P131" s="41" t="n">
        <f aca="false">N131+O131</f>
        <v>1463.35</v>
      </c>
      <c r="Q131" s="41"/>
      <c r="R131" s="31" t="n">
        <v>3127</v>
      </c>
      <c r="S131" s="32" t="n">
        <v>459</v>
      </c>
      <c r="T131" s="71" t="s">
        <v>229</v>
      </c>
      <c r="U131" s="41"/>
      <c r="V131" s="41"/>
      <c r="W131" s="41"/>
      <c r="X131" s="41" t="n">
        <f aca="false">SUM(U131:W131)</f>
        <v>0</v>
      </c>
      <c r="Y131" s="41"/>
      <c r="Z131" s="41" t="n">
        <v>5333.64</v>
      </c>
      <c r="AA131" s="41"/>
      <c r="AB131" s="41"/>
      <c r="AC131" s="41" t="n">
        <f aca="false">SUM(Z131:AB131)</f>
        <v>5333.64</v>
      </c>
    </row>
    <row r="132" customFormat="false" ht="13.8" hidden="false" customHeight="false" outlineLevel="0" collapsed="false">
      <c r="A132" s="72" t="n">
        <v>3127</v>
      </c>
      <c r="B132" s="73" t="n">
        <v>460</v>
      </c>
      <c r="C132" s="74" t="s">
        <v>230</v>
      </c>
      <c r="D132" s="75" t="n">
        <v>10386.87</v>
      </c>
      <c r="E132" s="75" t="n">
        <f aca="false">398.6+240.4</f>
        <v>639</v>
      </c>
      <c r="F132" s="75"/>
      <c r="G132" s="75"/>
      <c r="H132" s="75" t="n">
        <f aca="false">D132+E132+F132+G132</f>
        <v>11025.87</v>
      </c>
      <c r="I132" s="75"/>
      <c r="J132" s="75"/>
      <c r="K132" s="75"/>
      <c r="L132" s="75" t="n">
        <f aca="false">J132+K132</f>
        <v>0</v>
      </c>
      <c r="M132" s="75"/>
      <c r="N132" s="75" t="n">
        <v>869.9</v>
      </c>
      <c r="O132" s="75" t="n">
        <f aca="false">72.1</f>
        <v>72.1</v>
      </c>
      <c r="P132" s="75" t="n">
        <f aca="false">N132+O132</f>
        <v>942</v>
      </c>
      <c r="Q132" s="75"/>
      <c r="R132" s="72" t="n">
        <v>3127</v>
      </c>
      <c r="S132" s="73" t="n">
        <v>460</v>
      </c>
      <c r="T132" s="74" t="s">
        <v>231</v>
      </c>
      <c r="U132" s="75"/>
      <c r="V132" s="75"/>
      <c r="W132" s="75"/>
      <c r="X132" s="75" t="n">
        <f aca="false">SUM(U132:W132)</f>
        <v>0</v>
      </c>
      <c r="Y132" s="75"/>
      <c r="Z132" s="75"/>
      <c r="AA132" s="75"/>
      <c r="AB132" s="75"/>
      <c r="AC132" s="75" t="n">
        <f aca="false">SUM(Z132:AB132)</f>
        <v>0</v>
      </c>
    </row>
    <row r="133" customFormat="false" ht="13.2" hidden="false" customHeight="false" outlineLevel="0" collapsed="false">
      <c r="D133" s="76"/>
      <c r="E133" s="76"/>
      <c r="F133" s="76"/>
      <c r="G133" s="76"/>
      <c r="N133" s="76"/>
      <c r="O133" s="76"/>
    </row>
    <row r="134" customFormat="false" ht="13.2" hidden="false" customHeight="false" outlineLevel="0" collapsed="false">
      <c r="D134" s="76"/>
      <c r="E134" s="76"/>
      <c r="F134" s="76"/>
      <c r="G134" s="76"/>
      <c r="N134" s="76"/>
      <c r="O134" s="76"/>
    </row>
    <row r="135" customFormat="false" ht="13.2" hidden="false" customHeight="false" outlineLevel="0" collapsed="false">
      <c r="D135" s="76"/>
      <c r="E135" s="76"/>
      <c r="F135" s="76"/>
      <c r="G135" s="76"/>
      <c r="N135" s="76"/>
      <c r="O135" s="76"/>
    </row>
    <row r="136" customFormat="false" ht="13.2" hidden="false" customHeight="false" outlineLevel="0" collapsed="false">
      <c r="D136" s="76"/>
      <c r="E136" s="76"/>
      <c r="F136" s="76"/>
      <c r="G136" s="76"/>
      <c r="N136" s="76"/>
      <c r="O136" s="76"/>
    </row>
    <row r="137" customFormat="false" ht="13.2" hidden="false" customHeight="false" outlineLevel="0" collapsed="false">
      <c r="D137" s="76"/>
      <c r="E137" s="76"/>
      <c r="F137" s="76"/>
      <c r="G137" s="76"/>
      <c r="N137" s="76"/>
      <c r="O137" s="76"/>
    </row>
    <row r="138" customFormat="false" ht="13.2" hidden="false" customHeight="false" outlineLevel="0" collapsed="false">
      <c r="D138" s="76"/>
      <c r="E138" s="76"/>
      <c r="F138" s="76"/>
      <c r="G138" s="76"/>
      <c r="N138" s="76"/>
      <c r="O138" s="76"/>
    </row>
    <row r="139" customFormat="false" ht="13.2" hidden="false" customHeight="false" outlineLevel="0" collapsed="false">
      <c r="D139" s="76"/>
      <c r="E139" s="76"/>
      <c r="F139" s="76"/>
      <c r="G139" s="76"/>
      <c r="N139" s="76"/>
      <c r="O139" s="76"/>
    </row>
    <row r="140" customFormat="false" ht="13.2" hidden="false" customHeight="false" outlineLevel="0" collapsed="false">
      <c r="N140" s="76"/>
      <c r="O140" s="76"/>
    </row>
    <row r="141" customFormat="false" ht="13.2" hidden="false" customHeight="false" outlineLevel="0" collapsed="false">
      <c r="N141" s="76"/>
      <c r="O141" s="76"/>
    </row>
    <row r="142" customFormat="false" ht="13.2" hidden="false" customHeight="false" outlineLevel="0" collapsed="false">
      <c r="N142" s="76"/>
      <c r="O142" s="76"/>
    </row>
    <row r="143" customFormat="false" ht="13.2" hidden="false" customHeight="false" outlineLevel="0" collapsed="false">
      <c r="N143" s="76"/>
      <c r="O143" s="76"/>
    </row>
    <row r="144" customFormat="false" ht="13.2" hidden="false" customHeight="false" outlineLevel="0" collapsed="false">
      <c r="N144" s="76"/>
      <c r="O144" s="76"/>
    </row>
    <row r="145" customFormat="false" ht="13.2" hidden="false" customHeight="false" outlineLevel="0" collapsed="false">
      <c r="N145" s="76"/>
      <c r="O145" s="76"/>
    </row>
    <row r="146" customFormat="false" ht="13.2" hidden="false" customHeight="false" outlineLevel="0" collapsed="false">
      <c r="N146" s="76"/>
      <c r="O146" s="76"/>
    </row>
    <row r="147" customFormat="false" ht="13.2" hidden="false" customHeight="false" outlineLevel="0" collapsed="false">
      <c r="N147" s="76"/>
      <c r="O147" s="76"/>
    </row>
    <row r="148" customFormat="false" ht="13.2" hidden="false" customHeight="false" outlineLevel="0" collapsed="false">
      <c r="N148" s="76"/>
      <c r="O148" s="76"/>
    </row>
    <row r="149" customFormat="false" ht="13.2" hidden="false" customHeight="false" outlineLevel="0" collapsed="false">
      <c r="N149" s="76"/>
      <c r="O149" s="76"/>
    </row>
    <row r="150" customFormat="false" ht="13.2" hidden="false" customHeight="false" outlineLevel="0" collapsed="false">
      <c r="N150" s="76"/>
      <c r="O150" s="76"/>
    </row>
    <row r="151" customFormat="false" ht="13.2" hidden="false" customHeight="false" outlineLevel="0" collapsed="false">
      <c r="N151" s="76"/>
      <c r="O151" s="76"/>
    </row>
    <row r="152" customFormat="false" ht="13.2" hidden="false" customHeight="false" outlineLevel="0" collapsed="false">
      <c r="N152" s="76"/>
      <c r="O152" s="76"/>
    </row>
    <row r="153" customFormat="false" ht="13.2" hidden="false" customHeight="false" outlineLevel="0" collapsed="false">
      <c r="N153" s="76"/>
      <c r="O153" s="76"/>
    </row>
    <row r="154" customFormat="false" ht="13.2" hidden="false" customHeight="false" outlineLevel="0" collapsed="false">
      <c r="N154" s="76"/>
      <c r="O154" s="76"/>
    </row>
    <row r="155" customFormat="false" ht="13.2" hidden="false" customHeight="false" outlineLevel="0" collapsed="false">
      <c r="N155" s="76"/>
      <c r="O155" s="76"/>
    </row>
    <row r="156" customFormat="false" ht="13.2" hidden="false" customHeight="false" outlineLevel="0" collapsed="false">
      <c r="N156" s="76"/>
      <c r="O156" s="76"/>
    </row>
    <row r="157" customFormat="false" ht="13.2" hidden="false" customHeight="false" outlineLevel="0" collapsed="false">
      <c r="N157" s="76"/>
      <c r="O157" s="76"/>
    </row>
    <row r="158" customFormat="false" ht="13.2" hidden="false" customHeight="false" outlineLevel="0" collapsed="false">
      <c r="N158" s="76"/>
      <c r="O158" s="76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0-06-25T06:29:25Z</cp:lastPrinted>
  <dcterms:modified xsi:type="dcterms:W3CDTF">2020-06-25T06:30:01Z</dcterms:modified>
  <cp:revision>0</cp:revision>
  <dc:subject/>
  <dc:title/>
</cp:coreProperties>
</file>