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říloha č. 2</t>
  </si>
  <si>
    <t xml:space="preserve">Vybrané ukazatele rozpočtu Královéhradeckého kraje
 na rok 2014</t>
  </si>
  <si>
    <t xml:space="preserve">(v tis. Kč)</t>
  </si>
  <si>
    <t xml:space="preserve">UKAZATEL</t>
  </si>
  <si>
    <t xml:space="preserve">Schválený rozpočet </t>
  </si>
  <si>
    <t xml:space="preserve">na rok 2008</t>
  </si>
  <si>
    <t xml:space="preserve">na rok 2009</t>
  </si>
  <si>
    <t xml:space="preserve">na rok 2010</t>
  </si>
  <si>
    <t xml:space="preserve">na rok 2011</t>
  </si>
  <si>
    <t xml:space="preserve">na rok 2012</t>
  </si>
  <si>
    <t xml:space="preserve">na rok 2013</t>
  </si>
  <si>
    <t xml:space="preserve">na rok 2014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14"/>
    <col collapsed="false" customWidth="true" hidden="true" outlineLevel="0" max="5" min="3" style="0" width="13.7"/>
    <col collapsed="false" customWidth="true" hidden="false" outlineLevel="0" max="9" min="6" style="0" width="13.7"/>
  </cols>
  <sheetData>
    <row r="1" customFormat="false" ht="12.75" hidden="false" customHeight="false" outlineLevel="0" collapsed="false">
      <c r="I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3</v>
      </c>
      <c r="B4" s="4"/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1.75" hidden="false" customHeight="true" outlineLevel="0" collapsed="false">
      <c r="A6" s="7"/>
      <c r="B6" s="8" t="s">
        <v>12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/>
      <c r="B7" s="11" t="s">
        <v>13</v>
      </c>
      <c r="C7" s="12" t="n">
        <f aca="false">SUM(C9:C15)</f>
        <v>45200</v>
      </c>
      <c r="D7" s="12" t="n">
        <f aca="false">SUM(D9:D15)</f>
        <v>44650</v>
      </c>
      <c r="E7" s="12" t="n">
        <f aca="false">SUM(E9:E15)</f>
        <v>41579</v>
      </c>
      <c r="F7" s="12" t="n">
        <f aca="false">SUM(F9:F15)</f>
        <v>40400</v>
      </c>
      <c r="G7" s="12" t="n">
        <f aca="false">SUM(G9:G15)</f>
        <v>44635</v>
      </c>
      <c r="H7" s="12" t="n">
        <f aca="false">SUM(H9:H15)</f>
        <v>38874</v>
      </c>
      <c r="I7" s="12" t="n">
        <f aca="false">SUM(I9:I15)</f>
        <v>41879</v>
      </c>
    </row>
    <row r="8" customFormat="false" ht="12.75" hidden="false" customHeight="false" outlineLevel="0" collapsed="false">
      <c r="A8" s="10"/>
      <c r="B8" s="13" t="s">
        <v>14</v>
      </c>
      <c r="C8" s="14"/>
      <c r="D8" s="14"/>
      <c r="E8" s="15"/>
      <c r="F8" s="15"/>
      <c r="G8" s="15"/>
      <c r="H8" s="15"/>
      <c r="I8" s="15"/>
    </row>
    <row r="9" customFormat="false" ht="20.1" hidden="false" customHeight="true" outlineLevel="0" collapsed="false">
      <c r="A9" s="10"/>
      <c r="B9" s="16" t="s">
        <v>15</v>
      </c>
      <c r="C9" s="17" t="n">
        <v>20247</v>
      </c>
      <c r="D9" s="17" t="n">
        <v>18100</v>
      </c>
      <c r="E9" s="17" t="n">
        <v>18746.2</v>
      </c>
      <c r="F9" s="17" t="n">
        <v>18747</v>
      </c>
      <c r="G9" s="17" t="n">
        <v>19432</v>
      </c>
      <c r="H9" s="17" t="n">
        <v>17328</v>
      </c>
      <c r="I9" s="17" t="n">
        <v>15810</v>
      </c>
    </row>
    <row r="10" customFormat="false" ht="20.1" hidden="false" customHeight="true" outlineLevel="0" collapsed="false">
      <c r="A10" s="10"/>
      <c r="B10" s="16" t="s">
        <v>16</v>
      </c>
      <c r="C10" s="17" t="n">
        <v>5039</v>
      </c>
      <c r="D10" s="17" t="n">
        <v>4660</v>
      </c>
      <c r="E10" s="17" t="n">
        <v>4767</v>
      </c>
      <c r="F10" s="17" t="n">
        <v>4767</v>
      </c>
      <c r="G10" s="17" t="n">
        <v>4442</v>
      </c>
      <c r="H10" s="17" t="n">
        <v>4446</v>
      </c>
      <c r="I10" s="17" t="n">
        <v>3543</v>
      </c>
    </row>
    <row r="11" customFormat="false" ht="20.1" hidden="false" customHeight="true" outlineLevel="0" collapsed="false">
      <c r="A11" s="10"/>
      <c r="B11" s="16" t="s">
        <v>17</v>
      </c>
      <c r="C11" s="17" t="n">
        <v>1800</v>
      </c>
      <c r="D11" s="17" t="n">
        <v>1870</v>
      </c>
      <c r="E11" s="17" t="n">
        <v>1206</v>
      </c>
      <c r="F11" s="17" t="n">
        <v>1150</v>
      </c>
      <c r="G11" s="17" t="n">
        <v>1350</v>
      </c>
      <c r="H11" s="17" t="n">
        <v>1300</v>
      </c>
      <c r="I11" s="17" t="n">
        <v>1100</v>
      </c>
    </row>
    <row r="12" customFormat="false" ht="20.1" hidden="false" customHeight="true" outlineLevel="0" collapsed="false">
      <c r="A12" s="10"/>
      <c r="B12" s="16" t="s">
        <v>18</v>
      </c>
      <c r="C12" s="17" t="n">
        <v>8650</v>
      </c>
      <c r="D12" s="17" t="n">
        <v>8650</v>
      </c>
      <c r="E12" s="17" t="n">
        <f aca="false">6755+80</f>
        <v>6835</v>
      </c>
      <c r="F12" s="17" t="n">
        <v>7655</v>
      </c>
      <c r="G12" s="17" t="n">
        <v>8655</v>
      </c>
      <c r="H12" s="17" t="n">
        <v>7600</v>
      </c>
      <c r="I12" s="17" t="n">
        <v>9600</v>
      </c>
    </row>
    <row r="13" customFormat="false" ht="20.1" hidden="false" customHeight="true" outlineLevel="0" collapsed="false">
      <c r="A13" s="10"/>
      <c r="B13" s="16" t="s">
        <v>19</v>
      </c>
      <c r="C13" s="17" t="n">
        <v>7012</v>
      </c>
      <c r="D13" s="17" t="n">
        <v>9010</v>
      </c>
      <c r="E13" s="17" t="n">
        <v>7801.8</v>
      </c>
      <c r="F13" s="17" t="n">
        <v>7191</v>
      </c>
      <c r="G13" s="17" t="n">
        <v>9931</v>
      </c>
      <c r="H13" s="17" t="n">
        <v>7375</v>
      </c>
      <c r="I13" s="17" t="n">
        <f aca="false">10226-231-400+1500</f>
        <v>11095</v>
      </c>
    </row>
    <row r="14" customFormat="false" ht="20.1" hidden="false" customHeight="true" outlineLevel="0" collapsed="false">
      <c r="A14" s="10"/>
      <c r="B14" s="16" t="s">
        <v>20</v>
      </c>
      <c r="C14" s="17" t="n">
        <v>452</v>
      </c>
      <c r="D14" s="17" t="n">
        <v>360</v>
      </c>
      <c r="E14" s="17" t="n">
        <v>223</v>
      </c>
      <c r="F14" s="17" t="n">
        <v>390</v>
      </c>
      <c r="G14" s="17" t="n">
        <v>325</v>
      </c>
      <c r="H14" s="17" t="n">
        <v>325</v>
      </c>
      <c r="I14" s="17" t="n">
        <v>231</v>
      </c>
    </row>
    <row r="15" customFormat="false" ht="20.1" hidden="false" customHeight="true" outlineLevel="0" collapsed="false">
      <c r="A15" s="18"/>
      <c r="B15" s="19" t="s">
        <v>21</v>
      </c>
      <c r="C15" s="20" t="n">
        <v>2000</v>
      </c>
      <c r="D15" s="20" t="n">
        <v>2000</v>
      </c>
      <c r="E15" s="20" t="n">
        <v>2000</v>
      </c>
      <c r="F15" s="20" t="n">
        <v>500</v>
      </c>
      <c r="G15" s="20" t="n">
        <v>500</v>
      </c>
      <c r="H15" s="20" t="n">
        <v>500</v>
      </c>
      <c r="I15" s="20" t="n">
        <v>500</v>
      </c>
    </row>
    <row r="16" customFormat="false" ht="21.75" hidden="false" customHeight="true" outlineLevel="0" collapsed="false">
      <c r="A16" s="7"/>
      <c r="B16" s="8" t="s">
        <v>22</v>
      </c>
      <c r="C16" s="12"/>
      <c r="D16" s="12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10"/>
      <c r="B17" s="11" t="s">
        <v>13</v>
      </c>
      <c r="C17" s="21" t="n">
        <f aca="false">SUM(C19:C26)</f>
        <v>244237</v>
      </c>
      <c r="D17" s="21" t="n">
        <f aca="false">SUM(D19:D26)</f>
        <v>283377</v>
      </c>
      <c r="E17" s="21" t="n">
        <f aca="false">SUM(E19:E26)</f>
        <v>289093</v>
      </c>
      <c r="F17" s="21" t="n">
        <f aca="false">SUM(F19:F26)</f>
        <v>290626</v>
      </c>
      <c r="G17" s="21" t="n">
        <f aca="false">SUM(G19:G26)</f>
        <v>290074.8</v>
      </c>
      <c r="H17" s="21" t="n">
        <f aca="false">SUM(H19:H26)</f>
        <v>287851.2</v>
      </c>
      <c r="I17" s="21" t="n">
        <f aca="false">SUM(I19:I26)</f>
        <v>285944.6</v>
      </c>
    </row>
    <row r="18" customFormat="false" ht="15" hidden="false" customHeight="false" outlineLevel="0" collapsed="false">
      <c r="A18" s="10"/>
      <c r="B18" s="13" t="s">
        <v>23</v>
      </c>
      <c r="C18" s="22"/>
      <c r="D18" s="22"/>
      <c r="E18" s="22"/>
      <c r="F18" s="22"/>
      <c r="G18" s="22"/>
      <c r="H18" s="22"/>
      <c r="I18" s="22"/>
    </row>
    <row r="19" customFormat="false" ht="20.1" hidden="false" customHeight="true" outlineLevel="0" collapsed="false">
      <c r="A19" s="10"/>
      <c r="B19" s="16" t="s">
        <v>24</v>
      </c>
      <c r="C19" s="17" t="n">
        <v>118069</v>
      </c>
      <c r="D19" s="17" t="n">
        <v>131849</v>
      </c>
      <c r="E19" s="17" t="n">
        <v>134207</v>
      </c>
      <c r="F19" s="17" t="n">
        <v>134207</v>
      </c>
      <c r="G19" s="17" t="n">
        <v>134207</v>
      </c>
      <c r="H19" s="17" t="n">
        <v>133151.3</v>
      </c>
      <c r="I19" s="17" t="n">
        <v>139330.4</v>
      </c>
    </row>
    <row r="20" customFormat="false" ht="20.1" hidden="false" customHeight="true" outlineLevel="0" collapsed="false">
      <c r="A20" s="10"/>
      <c r="B20" s="16" t="s">
        <v>16</v>
      </c>
      <c r="C20" s="17" t="n">
        <v>41383</v>
      </c>
      <c r="D20" s="17" t="n">
        <v>46246</v>
      </c>
      <c r="E20" s="17" t="n">
        <v>45436</v>
      </c>
      <c r="F20" s="17" t="n">
        <v>45321</v>
      </c>
      <c r="G20" s="17" t="n">
        <v>45355.2</v>
      </c>
      <c r="H20" s="17" t="n">
        <v>44406.7</v>
      </c>
      <c r="I20" s="17" t="n">
        <v>46925.5</v>
      </c>
    </row>
    <row r="21" customFormat="false" ht="20.1" hidden="false" customHeight="true" outlineLevel="0" collapsed="false">
      <c r="A21" s="10"/>
      <c r="B21" s="16" t="s">
        <v>25</v>
      </c>
      <c r="C21" s="17" t="n">
        <v>280</v>
      </c>
      <c r="D21" s="17" t="n">
        <v>280</v>
      </c>
      <c r="E21" s="17" t="n">
        <v>200</v>
      </c>
      <c r="F21" s="17" t="n">
        <v>200</v>
      </c>
      <c r="G21" s="17" t="n">
        <v>200</v>
      </c>
      <c r="H21" s="17" t="n">
        <v>200</v>
      </c>
      <c r="I21" s="17" t="n">
        <v>200</v>
      </c>
    </row>
    <row r="22" customFormat="false" ht="20.1" hidden="false" customHeight="true" outlineLevel="0" collapsed="false">
      <c r="A22" s="10"/>
      <c r="B22" s="16" t="s">
        <v>19</v>
      </c>
      <c r="C22" s="17" t="n">
        <v>39231</v>
      </c>
      <c r="D22" s="17" t="n">
        <v>48880</v>
      </c>
      <c r="E22" s="17" t="n">
        <f aca="false">31212</f>
        <v>31212</v>
      </c>
      <c r="F22" s="17" t="n">
        <v>31287</v>
      </c>
      <c r="G22" s="17" t="n">
        <v>30738.1</v>
      </c>
      <c r="H22" s="17" t="n">
        <v>34964.5</v>
      </c>
      <c r="I22" s="17" t="n">
        <f aca="false">35311+400</f>
        <v>35711</v>
      </c>
    </row>
    <row r="23" customFormat="false" ht="20.1" hidden="false" customHeight="true" outlineLevel="0" collapsed="false">
      <c r="A23" s="10"/>
      <c r="B23" s="16" t="s">
        <v>26</v>
      </c>
      <c r="C23" s="17" t="n">
        <v>40483</v>
      </c>
      <c r="D23" s="17" t="n">
        <v>50730</v>
      </c>
      <c r="E23" s="17" t="n">
        <v>73250</v>
      </c>
      <c r="F23" s="17" t="n">
        <v>74842</v>
      </c>
      <c r="G23" s="17" t="n">
        <v>74842</v>
      </c>
      <c r="H23" s="17" t="n">
        <v>70503.7</v>
      </c>
      <c r="I23" s="17" t="n">
        <f aca="false">60897-2000</f>
        <v>58897</v>
      </c>
    </row>
    <row r="24" customFormat="false" ht="20.1" hidden="false" customHeight="true" outlineLevel="0" collapsed="false">
      <c r="A24" s="10"/>
      <c r="B24" s="16" t="s">
        <v>27</v>
      </c>
      <c r="C24" s="17" t="n">
        <v>4059</v>
      </c>
      <c r="D24" s="17" t="n">
        <v>4540</v>
      </c>
      <c r="E24" s="17" t="n">
        <v>4596</v>
      </c>
      <c r="F24" s="17" t="n">
        <v>4577</v>
      </c>
      <c r="G24" s="17" t="n">
        <v>4580.5</v>
      </c>
      <c r="H24" s="17" t="n">
        <v>4473</v>
      </c>
      <c r="I24" s="17" t="n">
        <v>4728.7</v>
      </c>
    </row>
    <row r="25" customFormat="false" ht="20.1" hidden="false" customHeight="true" outlineLevel="0" collapsed="false">
      <c r="A25" s="10"/>
      <c r="B25" s="16" t="s">
        <v>28</v>
      </c>
      <c r="C25" s="17" t="n">
        <v>152</v>
      </c>
      <c r="D25" s="17" t="n">
        <v>152</v>
      </c>
      <c r="E25" s="17" t="n">
        <v>152</v>
      </c>
      <c r="F25" s="17" t="n">
        <v>152</v>
      </c>
      <c r="G25" s="17" t="n">
        <v>152</v>
      </c>
      <c r="H25" s="17" t="n">
        <v>152</v>
      </c>
      <c r="I25" s="17" t="n">
        <v>152</v>
      </c>
    </row>
    <row r="26" customFormat="false" ht="20.1" hidden="false" customHeight="true" outlineLevel="0" collapsed="false">
      <c r="A26" s="18"/>
      <c r="B26" s="19" t="s">
        <v>29</v>
      </c>
      <c r="C26" s="20" t="n">
        <v>580</v>
      </c>
      <c r="D26" s="20" t="n">
        <v>700</v>
      </c>
      <c r="E26" s="20" t="n">
        <v>40</v>
      </c>
      <c r="F26" s="20" t="n">
        <v>40</v>
      </c>
      <c r="G26" s="20" t="n">
        <v>0</v>
      </c>
      <c r="H26" s="20" t="n">
        <v>0</v>
      </c>
      <c r="I26" s="20" t="n">
        <v>0</v>
      </c>
    </row>
    <row r="27" customFormat="false" ht="12.75" hidden="false" customHeight="true" outlineLevel="0" collapsed="false">
      <c r="A27" s="23"/>
      <c r="B27" s="24"/>
      <c r="C27" s="24"/>
      <c r="D27" s="24"/>
      <c r="E27" s="25"/>
      <c r="F27" s="25"/>
      <c r="G27" s="23"/>
      <c r="H27" s="23"/>
    </row>
    <row r="28" customFormat="false" ht="12.75" hidden="false" customHeight="true" outlineLevel="0" collapsed="false">
      <c r="E28" s="25"/>
      <c r="F28" s="25"/>
      <c r="G28" s="25"/>
      <c r="H28" s="25"/>
    </row>
    <row r="29" customFormat="false" ht="12.75" hidden="false" customHeight="true" outlineLevel="0" collapsed="false"/>
    <row r="30" customFormat="false" ht="12.95" hidden="false" customHeight="true" outlineLevel="0" collapsed="false">
      <c r="A30" s="23"/>
      <c r="B30" s="23"/>
      <c r="C30" s="23"/>
      <c r="D30" s="23"/>
      <c r="E30" s="26"/>
      <c r="F30" s="26"/>
    </row>
    <row r="31" customFormat="false" ht="12.95" hidden="false" customHeight="true" outlineLevel="0" collapsed="false">
      <c r="A31" s="23"/>
      <c r="B31" s="27"/>
      <c r="C31" s="27"/>
      <c r="D31" s="27"/>
      <c r="E31" s="26"/>
      <c r="F31" s="26"/>
    </row>
    <row r="32" customFormat="false" ht="12.95" hidden="false" customHeight="true" outlineLevel="0" collapsed="false">
      <c r="A32" s="23"/>
      <c r="B32" s="23"/>
      <c r="C32" s="23"/>
      <c r="D32" s="23"/>
      <c r="E32" s="26"/>
      <c r="F32" s="26"/>
    </row>
    <row r="33" customFormat="false" ht="12.95" hidden="false" customHeight="true" outlineLevel="0" collapsed="false">
      <c r="A33" s="23"/>
      <c r="B33" s="23"/>
      <c r="C33" s="23"/>
      <c r="D33" s="23"/>
      <c r="E33" s="26"/>
      <c r="F33" s="26"/>
    </row>
    <row r="34" customFormat="false" ht="12.95" hidden="false" customHeight="true" outlineLevel="0" collapsed="false">
      <c r="A34" s="23"/>
      <c r="B34" s="23"/>
      <c r="C34" s="23"/>
      <c r="D34" s="23"/>
      <c r="E34" s="26"/>
      <c r="F34" s="26"/>
    </row>
  </sheetData>
  <mergeCells count="3">
    <mergeCell ref="A2:I2"/>
    <mergeCell ref="A3:I3"/>
    <mergeCell ref="A4:B5"/>
  </mergeCells>
  <printOptions headings="false" gridLines="false" gridLinesSet="true" horizontalCentered="true" verticalCentered="false"/>
  <pageMargins left="0.7875" right="0.196527777777778" top="1.377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3-07-29T07:20:18Z</cp:lastPrinted>
  <dcterms:modified xsi:type="dcterms:W3CDTF">2013-12-11T09:51:16Z</dcterms:modified>
  <cp:revision>0</cp:revision>
  <dc:subject/>
  <dc:title/>
</cp:coreProperties>
</file>