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2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Příloha č. 2</t>
  </si>
  <si>
    <t xml:space="preserve">Vybrané ukazatele rozpočtu Královéhradeckého kraje na rok 2011</t>
  </si>
  <si>
    <t xml:space="preserve">(v tis. Kč)</t>
  </si>
  <si>
    <t xml:space="preserve">UKAZATEL</t>
  </si>
  <si>
    <t xml:space="preserve">Schválený rozpočet </t>
  </si>
  <si>
    <t xml:space="preserve">Návrh rozpočtu </t>
  </si>
  <si>
    <t xml:space="preserve">na rok 2008</t>
  </si>
  <si>
    <t xml:space="preserve">na rok 2009</t>
  </si>
  <si>
    <t xml:space="preserve">na rok 2010</t>
  </si>
  <si>
    <t xml:space="preserve">na rok 2011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příděl do sociálního fondu (2 % r.2010, 3,5% ost.)</t>
  </si>
  <si>
    <t xml:space="preserve">řešení havarijních situací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příděl do sociálního fondu</t>
  </si>
  <si>
    <t xml:space="preserve">krizové plánování</t>
  </si>
  <si>
    <t xml:space="preserve">pronájem a náklady na detaš.pra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\ _K_č_-;\-* #,##0.0\ _K_č_-;_-* \-??\ _K_č_-;_-@_-"/>
    <numFmt numFmtId="168" formatCode="_-* #,##0\ _K_č_-;\-* #,##0\ _K_č_-;_-* &quot;- &quot;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7"/>
    <col collapsed="false" customWidth="true" hidden="false" outlineLevel="0" max="6" min="3" style="0" width="18.7"/>
  </cols>
  <sheetData>
    <row r="1" customFormat="false" ht="12.75" hidden="false" customHeight="false" outlineLevel="0" collapsed="false">
      <c r="F1" s="1" t="s">
        <v>0</v>
      </c>
    </row>
    <row r="2" customFormat="false" ht="39.95" hidden="false" customHeight="true" outlineLevel="0" collapsed="false">
      <c r="F2" s="1"/>
    </row>
    <row r="3" customFormat="false" ht="5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4"/>
      <c r="B5" s="5"/>
      <c r="C5" s="5"/>
      <c r="D5" s="5"/>
      <c r="E5" s="5"/>
    </row>
    <row r="6" customFormat="false" ht="12.75" hidden="false" customHeight="false" outlineLevel="0" collapsed="false">
      <c r="A6" s="6" t="s">
        <v>3</v>
      </c>
      <c r="B6" s="6"/>
      <c r="C6" s="7" t="s">
        <v>4</v>
      </c>
      <c r="D6" s="7" t="s">
        <v>4</v>
      </c>
      <c r="E6" s="7" t="s">
        <v>4</v>
      </c>
      <c r="F6" s="7" t="s">
        <v>5</v>
      </c>
    </row>
    <row r="7" customFormat="false" ht="13.5" hidden="false" customHeight="false" outlineLevel="0" collapsed="false">
      <c r="A7" s="6"/>
      <c r="B7" s="6"/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30" hidden="false" customHeight="true" outlineLevel="0" collapsed="false">
      <c r="A8" s="9"/>
      <c r="B8" s="10" t="s">
        <v>10</v>
      </c>
      <c r="C8" s="11"/>
      <c r="D8" s="11"/>
      <c r="E8" s="11"/>
      <c r="F8" s="11"/>
    </row>
    <row r="9" customFormat="false" ht="30" hidden="false" customHeight="true" outlineLevel="0" collapsed="false">
      <c r="A9" s="12"/>
      <c r="B9" s="13" t="s">
        <v>11</v>
      </c>
      <c r="C9" s="14" t="n">
        <f aca="false">SUM(C11:C17)</f>
        <v>45200</v>
      </c>
      <c r="D9" s="14" t="n">
        <f aca="false">SUM(D11:D17)</f>
        <v>44650</v>
      </c>
      <c r="E9" s="14" t="n">
        <f aca="false">SUM(E11:E17)</f>
        <v>41579</v>
      </c>
      <c r="F9" s="14" t="n">
        <f aca="false">SUM(F11:F17)</f>
        <v>40400</v>
      </c>
    </row>
    <row r="10" customFormat="false" ht="12.75" hidden="false" customHeight="false" outlineLevel="0" collapsed="false">
      <c r="A10" s="12"/>
      <c r="B10" s="15" t="s">
        <v>12</v>
      </c>
      <c r="C10" s="15"/>
      <c r="D10" s="15"/>
      <c r="E10" s="16"/>
      <c r="F10" s="16"/>
    </row>
    <row r="11" customFormat="false" ht="20.1" hidden="false" customHeight="true" outlineLevel="0" collapsed="false">
      <c r="A11" s="12"/>
      <c r="B11" s="17" t="s">
        <v>13</v>
      </c>
      <c r="C11" s="18" t="n">
        <v>20247</v>
      </c>
      <c r="D11" s="18" t="n">
        <v>18100</v>
      </c>
      <c r="E11" s="18" t="n">
        <v>18746.2</v>
      </c>
      <c r="F11" s="18" t="n">
        <v>18747</v>
      </c>
    </row>
    <row r="12" customFormat="false" ht="20.1" hidden="false" customHeight="true" outlineLevel="0" collapsed="false">
      <c r="A12" s="12"/>
      <c r="B12" s="17" t="s">
        <v>14</v>
      </c>
      <c r="C12" s="18" t="n">
        <v>5039</v>
      </c>
      <c r="D12" s="18" t="n">
        <v>4660</v>
      </c>
      <c r="E12" s="18" t="n">
        <v>4767</v>
      </c>
      <c r="F12" s="18" t="n">
        <v>4767</v>
      </c>
    </row>
    <row r="13" customFormat="false" ht="20.1" hidden="false" customHeight="true" outlineLevel="0" collapsed="false">
      <c r="A13" s="12"/>
      <c r="B13" s="17" t="s">
        <v>15</v>
      </c>
      <c r="C13" s="18" t="n">
        <v>1800</v>
      </c>
      <c r="D13" s="18" t="n">
        <v>1870</v>
      </c>
      <c r="E13" s="18" t="n">
        <v>1206</v>
      </c>
      <c r="F13" s="18" t="n">
        <v>1150</v>
      </c>
    </row>
    <row r="14" customFormat="false" ht="20.1" hidden="false" customHeight="true" outlineLevel="0" collapsed="false">
      <c r="A14" s="12"/>
      <c r="B14" s="17" t="s">
        <v>16</v>
      </c>
      <c r="C14" s="18" t="n">
        <v>8650</v>
      </c>
      <c r="D14" s="18" t="n">
        <v>8650</v>
      </c>
      <c r="E14" s="18" t="n">
        <f aca="false">6755+80</f>
        <v>6835</v>
      </c>
      <c r="F14" s="18" t="n">
        <v>7655</v>
      </c>
    </row>
    <row r="15" customFormat="false" ht="20.1" hidden="false" customHeight="true" outlineLevel="0" collapsed="false">
      <c r="A15" s="12"/>
      <c r="B15" s="17" t="s">
        <v>17</v>
      </c>
      <c r="C15" s="18" t="n">
        <v>7012</v>
      </c>
      <c r="D15" s="18" t="n">
        <v>9010</v>
      </c>
      <c r="E15" s="18" t="n">
        <v>7801.8</v>
      </c>
      <c r="F15" s="18" t="n">
        <v>7191</v>
      </c>
    </row>
    <row r="16" customFormat="false" ht="20.1" hidden="false" customHeight="true" outlineLevel="0" collapsed="false">
      <c r="A16" s="12"/>
      <c r="B16" s="17" t="s">
        <v>18</v>
      </c>
      <c r="C16" s="18" t="n">
        <v>452</v>
      </c>
      <c r="D16" s="18" t="n">
        <v>360</v>
      </c>
      <c r="E16" s="18" t="n">
        <v>223</v>
      </c>
      <c r="F16" s="18" t="n">
        <v>390</v>
      </c>
    </row>
    <row r="17" customFormat="false" ht="20.1" hidden="false" customHeight="true" outlineLevel="0" collapsed="false">
      <c r="A17" s="19"/>
      <c r="B17" s="20" t="s">
        <v>19</v>
      </c>
      <c r="C17" s="21" t="n">
        <v>2000</v>
      </c>
      <c r="D17" s="21" t="n">
        <v>2000</v>
      </c>
      <c r="E17" s="21" t="n">
        <v>2000</v>
      </c>
      <c r="F17" s="21" t="n">
        <v>500</v>
      </c>
    </row>
    <row r="18" customFormat="false" ht="30" hidden="false" customHeight="true" outlineLevel="0" collapsed="false">
      <c r="A18" s="9"/>
      <c r="B18" s="10" t="s">
        <v>20</v>
      </c>
      <c r="C18" s="11"/>
      <c r="D18" s="11"/>
      <c r="E18" s="22"/>
      <c r="F18" s="22"/>
    </row>
    <row r="19" customFormat="false" ht="30" hidden="false" customHeight="true" outlineLevel="0" collapsed="false">
      <c r="A19" s="12"/>
      <c r="B19" s="13" t="s">
        <v>11</v>
      </c>
      <c r="C19" s="22" t="n">
        <f aca="false">SUM(C21:C29)</f>
        <v>244237</v>
      </c>
      <c r="D19" s="22" t="n">
        <f aca="false">SUM(D21:D29)</f>
        <v>283377</v>
      </c>
      <c r="E19" s="22" t="n">
        <f aca="false">SUM(E21:E29)</f>
        <v>289093</v>
      </c>
      <c r="F19" s="22" t="n">
        <f aca="false">SUM(F21:F29)</f>
        <v>290626</v>
      </c>
    </row>
    <row r="20" customFormat="false" ht="15" hidden="false" customHeight="false" outlineLevel="0" collapsed="false">
      <c r="A20" s="12"/>
      <c r="B20" s="15" t="s">
        <v>21</v>
      </c>
      <c r="C20" s="23"/>
      <c r="D20" s="23"/>
      <c r="E20" s="23"/>
      <c r="F20" s="23"/>
    </row>
    <row r="21" customFormat="false" ht="20.1" hidden="false" customHeight="true" outlineLevel="0" collapsed="false">
      <c r="A21" s="12"/>
      <c r="B21" s="17" t="s">
        <v>22</v>
      </c>
      <c r="C21" s="18" t="n">
        <v>118069</v>
      </c>
      <c r="D21" s="18" t="n">
        <v>131849</v>
      </c>
      <c r="E21" s="18" t="n">
        <v>134207</v>
      </c>
      <c r="F21" s="18" t="n">
        <v>134207</v>
      </c>
    </row>
    <row r="22" customFormat="false" ht="20.1" hidden="false" customHeight="true" outlineLevel="0" collapsed="false">
      <c r="A22" s="12"/>
      <c r="B22" s="17" t="s">
        <v>14</v>
      </c>
      <c r="C22" s="18" t="n">
        <v>41383</v>
      </c>
      <c r="D22" s="18" t="n">
        <v>46246</v>
      </c>
      <c r="E22" s="18" t="n">
        <v>45436</v>
      </c>
      <c r="F22" s="18" t="n">
        <v>45321</v>
      </c>
    </row>
    <row r="23" customFormat="false" ht="20.1" hidden="false" customHeight="true" outlineLevel="0" collapsed="false">
      <c r="A23" s="12"/>
      <c r="B23" s="17" t="s">
        <v>23</v>
      </c>
      <c r="C23" s="18" t="n">
        <v>280</v>
      </c>
      <c r="D23" s="18" t="n">
        <v>280</v>
      </c>
      <c r="E23" s="18" t="n">
        <v>200</v>
      </c>
      <c r="F23" s="18" t="n">
        <v>200</v>
      </c>
    </row>
    <row r="24" customFormat="false" ht="20.1" hidden="false" customHeight="true" outlineLevel="0" collapsed="false">
      <c r="A24" s="12"/>
      <c r="B24" s="17" t="s">
        <v>17</v>
      </c>
      <c r="C24" s="18" t="n">
        <v>39231</v>
      </c>
      <c r="D24" s="18" t="n">
        <v>48880</v>
      </c>
      <c r="E24" s="18" t="n">
        <f aca="false">31212</f>
        <v>31212</v>
      </c>
      <c r="F24" s="18" t="n">
        <v>31287</v>
      </c>
    </row>
    <row r="25" customFormat="false" ht="20.1" hidden="false" customHeight="true" outlineLevel="0" collapsed="false">
      <c r="A25" s="12"/>
      <c r="B25" s="17" t="s">
        <v>24</v>
      </c>
      <c r="C25" s="18" t="n">
        <v>40483</v>
      </c>
      <c r="D25" s="18" t="n">
        <v>50730</v>
      </c>
      <c r="E25" s="18" t="n">
        <v>73250</v>
      </c>
      <c r="F25" s="18" t="n">
        <v>74842</v>
      </c>
    </row>
    <row r="26" customFormat="false" ht="20.1" hidden="false" customHeight="true" outlineLevel="0" collapsed="false">
      <c r="A26" s="12"/>
      <c r="B26" s="17" t="s">
        <v>25</v>
      </c>
      <c r="C26" s="18" t="n">
        <v>4059</v>
      </c>
      <c r="D26" s="18" t="n">
        <v>4540</v>
      </c>
      <c r="E26" s="18" t="n">
        <v>4596</v>
      </c>
      <c r="F26" s="18" t="n">
        <v>4577</v>
      </c>
    </row>
    <row r="27" customFormat="false" ht="20.1" hidden="false" customHeight="true" outlineLevel="0" collapsed="false">
      <c r="A27" s="12"/>
      <c r="B27" s="17" t="s">
        <v>26</v>
      </c>
      <c r="C27" s="18" t="n">
        <v>152</v>
      </c>
      <c r="D27" s="18" t="n">
        <v>152</v>
      </c>
      <c r="E27" s="18" t="n">
        <v>152</v>
      </c>
      <c r="F27" s="18" t="n">
        <v>152</v>
      </c>
    </row>
    <row r="28" customFormat="false" ht="20.1" hidden="false" customHeight="true" outlineLevel="0" collapsed="false">
      <c r="A28" s="12"/>
      <c r="B28" s="17" t="s">
        <v>27</v>
      </c>
      <c r="C28" s="18" t="n">
        <v>580</v>
      </c>
      <c r="D28" s="18" t="n">
        <v>700</v>
      </c>
      <c r="E28" s="18" t="n">
        <v>40</v>
      </c>
      <c r="F28" s="18" t="n">
        <v>40</v>
      </c>
    </row>
    <row r="29" customFormat="false" ht="12.95" hidden="false" customHeight="true" outlineLevel="0" collapsed="false">
      <c r="A29" s="19"/>
      <c r="B29" s="20"/>
      <c r="C29" s="21"/>
      <c r="D29" s="21"/>
      <c r="E29" s="21"/>
      <c r="F29" s="21"/>
    </row>
    <row r="30" customFormat="false" ht="12.75" hidden="false" customHeight="true" outlineLevel="0" collapsed="false">
      <c r="A30" s="24"/>
      <c r="B30" s="25"/>
      <c r="C30" s="25"/>
      <c r="D30" s="25"/>
      <c r="E30" s="26"/>
      <c r="F30" s="24"/>
    </row>
    <row r="31" customFormat="false" ht="12.75" hidden="false" customHeight="true" outlineLevel="0" collapsed="false">
      <c r="E31" s="26"/>
      <c r="F31" s="26"/>
    </row>
    <row r="32" customFormat="false" ht="12.75" hidden="false" customHeight="true" outlineLevel="0" collapsed="false"/>
    <row r="33" customFormat="false" ht="12.95" hidden="false" customHeight="true" outlineLevel="0" collapsed="false">
      <c r="A33" s="24"/>
      <c r="B33" s="24"/>
      <c r="C33" s="24"/>
      <c r="D33" s="24"/>
      <c r="E33" s="27"/>
    </row>
    <row r="34" customFormat="false" ht="12.95" hidden="false" customHeight="true" outlineLevel="0" collapsed="false">
      <c r="A34" s="24"/>
      <c r="B34" s="28"/>
      <c r="C34" s="28"/>
      <c r="D34" s="28"/>
      <c r="E34" s="27"/>
    </row>
    <row r="35" customFormat="false" ht="12.95" hidden="false" customHeight="true" outlineLevel="0" collapsed="false">
      <c r="A35" s="24"/>
      <c r="B35" s="24"/>
      <c r="C35" s="24"/>
      <c r="D35" s="24"/>
      <c r="E35" s="27"/>
    </row>
    <row r="36" customFormat="false" ht="12.95" hidden="false" customHeight="true" outlineLevel="0" collapsed="false">
      <c r="A36" s="24"/>
      <c r="B36" s="24"/>
      <c r="C36" s="24"/>
      <c r="D36" s="24"/>
      <c r="E36" s="27"/>
    </row>
    <row r="37" customFormat="false" ht="12.95" hidden="false" customHeight="true" outlineLevel="0" collapsed="false">
      <c r="A37" s="24"/>
      <c r="B37" s="24"/>
      <c r="C37" s="24"/>
      <c r="D37" s="24"/>
      <c r="E37" s="27"/>
    </row>
  </sheetData>
  <mergeCells count="3">
    <mergeCell ref="A3:F3"/>
    <mergeCell ref="A4:F4"/>
    <mergeCell ref="A6:B7"/>
  </mergeCells>
  <printOptions headings="false" gridLines="false" gridLinesSet="true" horizontalCentered="false" verticalCentered="false"/>
  <pageMargins left="0.7875" right="0.196527777777778" top="1.5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0-11-08T15:26:57Z</cp:lastPrinted>
  <dcterms:modified xsi:type="dcterms:W3CDTF">2010-11-08T15:31:47Z</dcterms:modified>
  <cp:revision>0</cp:revision>
  <dc:subject/>
  <dc:title/>
</cp:coreProperties>
</file>