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" sheetId="1" state="visible" r:id="rId2"/>
  </sheets>
  <definedNames>
    <definedName function="false" hidden="false" localSheetId="0" name="_xlnm.Print_Area" vbProcedure="false">'2011 '!$A$1:$E$269</definedName>
    <definedName function="false" hidden="false" localSheetId="0" name="_xlnm.Print_Titles" vbProcedure="false">'2011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78:
</t>
        </r>
        <r>
          <rPr>
            <sz val="8"/>
            <color rgb="FF000000"/>
            <rFont val="Tahoma"/>
            <family val="2"/>
            <charset val="238"/>
          </rPr>
          <t xml:space="preserve">vč.revize 4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3</xdr:row>
                <xdr:rowOff>6</xdr:rowOff>
              </xdr:from>
              <xdr:to>
                <xdr:col>4</xdr:col>
                <xdr:colOff>64</xdr:colOff>
                <xdr:row>1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64">
  <si>
    <t xml:space="preserve">Příloha č. 1</t>
  </si>
  <si>
    <t xml:space="preserve">Bilance příjmů a výdajů rozpočtu Královéhradeckého kraje 
na rok 2011</t>
  </si>
  <si>
    <t xml:space="preserve">(v tis. Kč)</t>
  </si>
  <si>
    <t xml:space="preserve">UKAZATEL</t>
  </si>
  <si>
    <t xml:space="preserve">Schválený rozpočet
 na rok 2008</t>
  </si>
  <si>
    <t xml:space="preserve">Schválený rozpočet
 na rok 2009</t>
  </si>
  <si>
    <t xml:space="preserve">Schválený rozpočet
 na rok 2010</t>
  </si>
  <si>
    <t xml:space="preserve">Schválený rozpočet
na rok 2011</t>
  </si>
  <si>
    <t xml:space="preserve">PŘÍJMY    </t>
  </si>
  <si>
    <t xml:space="preserve">tř. 1 - Daňové příjmy</t>
  </si>
  <si>
    <t xml:space="preserve">v tom: </t>
  </si>
  <si>
    <t xml:space="preserve">sdílené daně</t>
  </si>
  <si>
    <t xml:space="preserve">tř. 2 - Nedaňové příjmy</t>
  </si>
  <si>
    <t xml:space="preserve">přijaté úroky</t>
  </si>
  <si>
    <t xml:space="preserve">vratky půjčených prostředků</t>
  </si>
  <si>
    <t xml:space="preserve">platby za odebr. mn.podzemní vody </t>
  </si>
  <si>
    <t xml:space="preserve">příjmy z pronájmu majetku - odv.doprava</t>
  </si>
  <si>
    <t xml:space="preserve">příjmy z pronáj.majetku - odv.zdravotnictví</t>
  </si>
  <si>
    <t xml:space="preserve">odvody PO</t>
  </si>
  <si>
    <t xml:space="preserve">    v tom odvětví: školství</t>
  </si>
  <si>
    <t xml:space="preserve">                        dopravy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tř. 3 - Kapitálové příjmy - doprava</t>
  </si>
  <si>
    <t xml:space="preserve">tř. 4 - Neinvestiční přijaté dotace</t>
  </si>
  <si>
    <t xml:space="preserve">v tom:</t>
  </si>
  <si>
    <t xml:space="preserve">  neinv.d.ze SR v rámci souhrn.dot.vztah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 </t>
  </si>
  <si>
    <t xml:space="preserve">ostatní příspěvky a dary</t>
  </si>
  <si>
    <t xml:space="preserve">kapitálové výdaje</t>
  </si>
  <si>
    <t xml:space="preserve">investiční dotace Policii ČR</t>
  </si>
  <si>
    <t xml:space="preserve">realiz.projektu Kuks-stálá přír.výstavní síň</t>
  </si>
  <si>
    <t xml:space="preserve">kap. 19 - činnost krajského úřadu</t>
  </si>
  <si>
    <t xml:space="preserve">běžné výdaje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krizové plánování</t>
  </si>
  <si>
    <t xml:space="preserve">pronájem a nákl.na detaš.pracoviště</t>
  </si>
  <si>
    <t xml:space="preserve">ostatní kapitálové výdaje</t>
  </si>
  <si>
    <t xml:space="preserve">kap. 02 - životní prostředí a zemědělství</t>
  </si>
  <si>
    <t xml:space="preserve">neinvestiční dotace a.s. ZOO</t>
  </si>
  <si>
    <t xml:space="preserve">vodohosp.akce dle vodního zákona </t>
  </si>
  <si>
    <t xml:space="preserve">investiční dotace a.s. ZOO</t>
  </si>
  <si>
    <t xml:space="preserve">kap. 09 - volnočasové aktivity</t>
  </si>
  <si>
    <t xml:space="preserve">kap. 10 - doprava</t>
  </si>
  <si>
    <t xml:space="preserve">běžné výdaje    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investiční transfery obcím</t>
  </si>
  <si>
    <t xml:space="preserve">kap. 11 - cestovní ruch </t>
  </si>
  <si>
    <t xml:space="preserve">kap. 12 - správa majetku kraje</t>
  </si>
  <si>
    <t xml:space="preserve">běžné výdaje  </t>
  </si>
  <si>
    <t xml:space="preserve">zajištění správy majetku kraje</t>
  </si>
  <si>
    <r>
      <rPr>
        <sz val="10"/>
        <rFont val="Arial CE"/>
        <family val="2"/>
        <charset val="238"/>
      </rPr>
      <t xml:space="preserve">soustředěné pojištění majetku kraje </t>
    </r>
    <r>
      <rPr>
        <sz val="10"/>
        <color rgb="FFFF0000"/>
        <rFont val="Arial CE"/>
        <family val="0"/>
        <charset val="238"/>
      </rPr>
      <t xml:space="preserve"> </t>
    </r>
  </si>
  <si>
    <t xml:space="preserve">nákup dat-ortofotomapy</t>
  </si>
  <si>
    <t xml:space="preserve">kap. 13 - evropská integrace</t>
  </si>
  <si>
    <t xml:space="preserve">dotace pro Reg. radu regionu soudržnosti SV</t>
  </si>
  <si>
    <t xml:space="preserve">příspěvek PO na provoz - Centrum EP</t>
  </si>
  <si>
    <t xml:space="preserve">dotace Centru evrop.projektování, a.s. </t>
  </si>
  <si>
    <t xml:space="preserve">kap. 14 - školství</t>
  </si>
  <si>
    <t xml:space="preserve">běžné výdaje                     </t>
  </si>
  <si>
    <t xml:space="preserve">ostatní běžné výdaje </t>
  </si>
  <si>
    <t xml:space="preserve">prům.zóna Solnice-Kvasiny-ost.kapitál.výd.</t>
  </si>
  <si>
    <t xml:space="preserve">kap. 15 - zdravotnictví</t>
  </si>
  <si>
    <t xml:space="preserve">běžné výdaje                                      </t>
  </si>
  <si>
    <t xml:space="preserve">neinvestiční dotace a.s.</t>
  </si>
  <si>
    <t xml:space="preserve">neinvestiční půjčené prostředky PO</t>
  </si>
  <si>
    <t xml:space="preserve">investiční transfery PO</t>
  </si>
  <si>
    <t xml:space="preserve">inv.dot.HZS KHK na výst.Centrál.po.st.a stř.ZZS HK</t>
  </si>
  <si>
    <t xml:space="preserve">kap. 16 - kultura</t>
  </si>
  <si>
    <t xml:space="preserve">běžné výdaje             </t>
  </si>
  <si>
    <t xml:space="preserve">neinvestiční transfery obcím</t>
  </si>
  <si>
    <t xml:space="preserve">neinv.dot.městu Trutnov na činnost muzea</t>
  </si>
  <si>
    <t xml:space="preserve">investiční půjčené prostředky obcím</t>
  </si>
  <si>
    <t xml:space="preserve">kap. 28 - sociální věci</t>
  </si>
  <si>
    <t xml:space="preserve">běžné výdaje                                    </t>
  </si>
  <si>
    <t xml:space="preserve">příspěvek PO na provoz</t>
  </si>
  <si>
    <t xml:space="preserve">kap. 39 - regionální rozvoj</t>
  </si>
  <si>
    <t xml:space="preserve">prům.zóna Solnice-Kvasiny-inv.dot.obcím</t>
  </si>
  <si>
    <t xml:space="preserve">kap. 40 - územní plánování </t>
  </si>
  <si>
    <t xml:space="preserve">kap. 41 - rez.a ost.výd.netýk.se odv.</t>
  </si>
  <si>
    <r>
      <rPr>
        <sz val="10"/>
        <rFont val="Arial CE"/>
        <family val="2"/>
        <charset val="238"/>
      </rPr>
      <t xml:space="preserve">rezerva </t>
    </r>
    <r>
      <rPr>
        <sz val="10"/>
        <color rgb="FFFF0000"/>
        <rFont val="Arial CE"/>
        <family val="0"/>
        <charset val="238"/>
      </rPr>
      <t xml:space="preserve">(30 mil. Kč blokováno pro kap. 28)</t>
    </r>
  </si>
  <si>
    <t xml:space="preserve">ostatní běžné výdaje          (úroky)</t>
  </si>
  <si>
    <t xml:space="preserve">kofinancování a předfin., G, POV - kap. 13 
</t>
  </si>
  <si>
    <t xml:space="preserve">v tom: gr.a dílčí progr.a sam.proj.-běžné v.</t>
  </si>
  <si>
    <t xml:space="preserve">            v tom pro odvětví:</t>
  </si>
  <si>
    <t xml:space="preserve">               - zastupitelstvo kraje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  <si>
    <t xml:space="preserve">          program obnovy venkova</t>
  </si>
  <si>
    <t xml:space="preserve">              v tom: běžné výdaje</t>
  </si>
  <si>
    <t xml:space="preserve">                        kapitálové výdaje</t>
  </si>
  <si>
    <t xml:space="preserve">          kofinancování a předfinancování</t>
  </si>
  <si>
    <t xml:space="preserve">              v tom: běžné výdaje celkem</t>
  </si>
  <si>
    <t xml:space="preserve">                           - evrop.integrace</t>
  </si>
  <si>
    <t xml:space="preserve">                           - činnost krajského úřadu</t>
  </si>
  <si>
    <t xml:space="preserve">                           - životní prostředí</t>
  </si>
  <si>
    <t xml:space="preserve">                           - doprava</t>
  </si>
  <si>
    <t xml:space="preserve">                           - cestovní ruch</t>
  </si>
  <si>
    <t xml:space="preserve">                           - školství</t>
  </si>
  <si>
    <t xml:space="preserve">                           - zdravotnictví</t>
  </si>
  <si>
    <t xml:space="preserve">                           - kultura</t>
  </si>
  <si>
    <t xml:space="preserve">                           - regionální rozvoj</t>
  </si>
  <si>
    <t xml:space="preserve">                           - správa majetku kraje</t>
  </si>
  <si>
    <t xml:space="preserve">                           - sociální věci</t>
  </si>
  <si>
    <t xml:space="preserve">kap. 49 - Regionální inovační fond KHK</t>
  </si>
  <si>
    <t xml:space="preserve">kap. 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nerozděleno</t>
  </si>
  <si>
    <t xml:space="preserve">cestovní ruch </t>
  </si>
  <si>
    <t xml:space="preserve">správa majetku kraje </t>
  </si>
  <si>
    <t xml:space="preserve"> v tom: běžné výdaje odvětví</t>
  </si>
  <si>
    <t xml:space="preserve">           kapitálové výdaje odvětví</t>
  </si>
  <si>
    <t xml:space="preserve">školství</t>
  </si>
  <si>
    <t xml:space="preserve"> v tom: PO - investiční transfery</t>
  </si>
  <si>
    <t xml:space="preserve">                - neinvestiční transfery</t>
  </si>
  <si>
    <t xml:space="preserve">zdravotnictví</t>
  </si>
  <si>
    <t xml:space="preserve">           investiční transfery a.s.</t>
  </si>
  <si>
    <t xml:space="preserve">           neinvestiční transfery a.s.</t>
  </si>
  <si>
    <t xml:space="preserve">           PO - investiční transfery</t>
  </si>
  <si>
    <t xml:space="preserve">           běžné výdaje odvětví</t>
  </si>
  <si>
    <t xml:space="preserve">kultura</t>
  </si>
  <si>
    <t xml:space="preserve">          kapitálové výdaje odvětví</t>
  </si>
  <si>
    <t xml:space="preserve">sociální věci</t>
  </si>
  <si>
    <t xml:space="preserve">nerozděleno na odvětví</t>
  </si>
  <si>
    <t xml:space="preserve">poplatky</t>
  </si>
  <si>
    <t xml:space="preserve">tř. 5 - Běžné výdaje</t>
  </si>
  <si>
    <t xml:space="preserve">tř. 6 - Kapitálové výdaje</t>
  </si>
  <si>
    <t xml:space="preserve">VÝDAJE CELKEM</t>
  </si>
  <si>
    <t xml:space="preserve">tř. 8 - Financování</t>
  </si>
  <si>
    <t xml:space="preserve">splátky úvěru</t>
  </si>
  <si>
    <t xml:space="preserve">přijaté úvěry</t>
  </si>
  <si>
    <t xml:space="preserve">Rozdíl příjmů a výdajů - schodek</t>
  </si>
  <si>
    <t xml:space="preserve">úvěr:</t>
  </si>
  <si>
    <t xml:space="preserve">190,9 kofi předfi</t>
  </si>
  <si>
    <t xml:space="preserve">86,2 kofi předfi</t>
  </si>
  <si>
    <t xml:space="preserve">134,1 FRR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_-* #,##0.00\ _K_č_-;\-* #,##0.00\ _K_č_-;_-* \-??\ _K_č_-;_-@_-"/>
    <numFmt numFmtId="168" formatCode="#,##0.0_ ;\-#,##0.0\ "/>
    <numFmt numFmtId="169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7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5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E1" s="1" t="s">
        <v>0</v>
      </c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36.7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48.9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</row>
    <row r="8" customFormat="false" ht="15" hidden="false" customHeight="true" outlineLevel="0" collapsed="false">
      <c r="A8" s="8" t="s">
        <v>8</v>
      </c>
      <c r="B8" s="9"/>
      <c r="C8" s="9"/>
      <c r="D8" s="10"/>
      <c r="E8" s="9"/>
    </row>
    <row r="9" customFormat="false" ht="12.75" hidden="false" customHeight="false" outlineLevel="0" collapsed="false">
      <c r="A9" s="11" t="s">
        <v>9</v>
      </c>
      <c r="B9" s="12" t="n">
        <v>2865000</v>
      </c>
      <c r="C9" s="12" t="n">
        <v>3000000</v>
      </c>
      <c r="D9" s="13" t="n">
        <v>2700000</v>
      </c>
      <c r="E9" s="12" t="n">
        <v>2900000</v>
      </c>
    </row>
    <row r="10" customFormat="false" ht="9.75" hidden="false" customHeight="true" outlineLevel="0" collapsed="false">
      <c r="A10" s="14" t="s">
        <v>10</v>
      </c>
      <c r="B10" s="15"/>
      <c r="C10" s="15"/>
      <c r="D10" s="16"/>
      <c r="E10" s="17"/>
    </row>
    <row r="11" customFormat="false" ht="12.75" hidden="false" customHeight="false" outlineLevel="0" collapsed="false">
      <c r="A11" s="18" t="s">
        <v>11</v>
      </c>
      <c r="B11" s="19" t="n">
        <v>2865000</v>
      </c>
      <c r="C11" s="19" t="n">
        <v>3000000</v>
      </c>
      <c r="D11" s="20" t="n">
        <v>2700000</v>
      </c>
      <c r="E11" s="21" t="n">
        <v>2900000</v>
      </c>
    </row>
    <row r="12" customFormat="false" ht="12.75" hidden="false" customHeight="false" outlineLevel="0" collapsed="false">
      <c r="A12" s="11" t="s">
        <v>12</v>
      </c>
      <c r="B12" s="12" t="n">
        <f aca="false">SUM(B14:B19)</f>
        <v>139525</v>
      </c>
      <c r="C12" s="12" t="n">
        <f aca="false">SUM(C14:C19)</f>
        <v>145791</v>
      </c>
      <c r="D12" s="13" t="n">
        <f aca="false">SUM(D14:D19)</f>
        <v>193247</v>
      </c>
      <c r="E12" s="12" t="n">
        <f aca="false">SUM(E14:E19)</f>
        <v>215959.4</v>
      </c>
    </row>
    <row r="13" customFormat="false" ht="9.95" hidden="false" customHeight="true" outlineLevel="0" collapsed="false">
      <c r="A13" s="14" t="s">
        <v>10</v>
      </c>
      <c r="B13" s="15"/>
      <c r="C13" s="15"/>
      <c r="D13" s="16"/>
      <c r="E13" s="17"/>
    </row>
    <row r="14" customFormat="false" ht="12.75" hidden="false" customHeight="false" outlineLevel="0" collapsed="false">
      <c r="A14" s="22" t="s">
        <v>13</v>
      </c>
      <c r="B14" s="19" t="n">
        <v>15000</v>
      </c>
      <c r="C14" s="19" t="n">
        <v>20000</v>
      </c>
      <c r="D14" s="20" t="n">
        <v>10000</v>
      </c>
      <c r="E14" s="21" t="n">
        <v>4000</v>
      </c>
    </row>
    <row r="15" customFormat="false" ht="12.75" hidden="false" customHeight="false" outlineLevel="0" collapsed="false">
      <c r="A15" s="22" t="s">
        <v>14</v>
      </c>
      <c r="B15" s="19" t="n">
        <v>1245</v>
      </c>
      <c r="C15" s="19" t="n">
        <v>2544</v>
      </c>
      <c r="D15" s="20"/>
      <c r="E15" s="21"/>
    </row>
    <row r="16" customFormat="false" ht="12.75" hidden="false" customHeight="false" outlineLevel="0" collapsed="false">
      <c r="A16" s="22" t="s">
        <v>15</v>
      </c>
      <c r="B16" s="19" t="n">
        <v>45000</v>
      </c>
      <c r="C16" s="19" t="n">
        <v>45000</v>
      </c>
      <c r="D16" s="20" t="n">
        <v>45000</v>
      </c>
      <c r="E16" s="21" t="n">
        <v>45000</v>
      </c>
    </row>
    <row r="17" customFormat="false" ht="12.75" hidden="false" customHeight="false" outlineLevel="0" collapsed="false">
      <c r="A17" s="22" t="s">
        <v>16</v>
      </c>
      <c r="B17" s="19"/>
      <c r="C17" s="19"/>
      <c r="D17" s="20" t="n">
        <v>60000</v>
      </c>
      <c r="E17" s="21" t="n">
        <v>54000</v>
      </c>
    </row>
    <row r="18" customFormat="false" ht="12.75" hidden="false" customHeight="false" outlineLevel="0" collapsed="false">
      <c r="A18" s="22" t="s">
        <v>17</v>
      </c>
      <c r="B18" s="19"/>
      <c r="C18" s="19"/>
      <c r="D18" s="20"/>
      <c r="E18" s="21" t="n">
        <v>22000</v>
      </c>
    </row>
    <row r="19" customFormat="false" ht="12.75" hidden="false" customHeight="false" outlineLevel="0" collapsed="false">
      <c r="A19" s="22" t="s">
        <v>18</v>
      </c>
      <c r="B19" s="19" t="n">
        <f aca="false">SUM(B20:B24)</f>
        <v>78280</v>
      </c>
      <c r="C19" s="19" t="n">
        <f aca="false">SUM(C20:C24)</f>
        <v>78247</v>
      </c>
      <c r="D19" s="20" t="n">
        <f aca="false">SUM(D20:D24)</f>
        <v>78247</v>
      </c>
      <c r="E19" s="21" t="n">
        <f aca="false">SUM(E20:E24)</f>
        <v>90959.4</v>
      </c>
    </row>
    <row r="20" customFormat="false" ht="12.75" hidden="false" customHeight="false" outlineLevel="0" collapsed="false">
      <c r="A20" s="22" t="s">
        <v>19</v>
      </c>
      <c r="B20" s="19" t="n">
        <v>26718</v>
      </c>
      <c r="C20" s="19" t="n">
        <v>26718</v>
      </c>
      <c r="D20" s="19" t="n">
        <v>26718</v>
      </c>
      <c r="E20" s="21" t="n">
        <v>26718</v>
      </c>
    </row>
    <row r="21" customFormat="false" ht="12.75" hidden="false" customHeight="false" outlineLevel="0" collapsed="false">
      <c r="A21" s="22" t="s">
        <v>20</v>
      </c>
      <c r="B21" s="19"/>
      <c r="C21" s="19"/>
      <c r="D21" s="19"/>
      <c r="E21" s="21" t="n">
        <v>7293.4</v>
      </c>
    </row>
    <row r="22" customFormat="false" ht="12.75" hidden="false" customHeight="false" outlineLevel="0" collapsed="false">
      <c r="A22" s="22" t="s">
        <v>21</v>
      </c>
      <c r="B22" s="19" t="n">
        <v>26030</v>
      </c>
      <c r="C22" s="19" t="n">
        <v>23685</v>
      </c>
      <c r="D22" s="19" t="n">
        <v>23685</v>
      </c>
      <c r="E22" s="21" t="n">
        <v>21621</v>
      </c>
    </row>
    <row r="23" customFormat="false" ht="12.75" hidden="false" customHeight="false" outlineLevel="0" collapsed="false">
      <c r="A23" s="22" t="s">
        <v>22</v>
      </c>
      <c r="B23" s="19" t="n">
        <v>4175</v>
      </c>
      <c r="C23" s="19" t="n">
        <v>10243</v>
      </c>
      <c r="D23" s="19" t="n">
        <v>10243</v>
      </c>
      <c r="E23" s="21" t="n">
        <v>8154</v>
      </c>
    </row>
    <row r="24" customFormat="false" ht="12.75" hidden="false" customHeight="false" outlineLevel="0" collapsed="false">
      <c r="A24" s="22" t="s">
        <v>23</v>
      </c>
      <c r="B24" s="19" t="n">
        <v>21357</v>
      </c>
      <c r="C24" s="19" t="n">
        <v>17601</v>
      </c>
      <c r="D24" s="19" t="n">
        <v>17601</v>
      </c>
      <c r="E24" s="21" t="n">
        <v>27173</v>
      </c>
    </row>
    <row r="25" customFormat="false" ht="12.75" hidden="false" customHeight="false" outlineLevel="0" collapsed="false">
      <c r="A25" s="11" t="s">
        <v>24</v>
      </c>
      <c r="B25" s="11"/>
      <c r="C25" s="11"/>
      <c r="D25" s="11"/>
      <c r="E25" s="23" t="n">
        <v>18706.6</v>
      </c>
    </row>
    <row r="26" customFormat="false" ht="12.75" hidden="false" customHeight="false" outlineLevel="0" collapsed="false">
      <c r="A26" s="11" t="s">
        <v>25</v>
      </c>
      <c r="B26" s="12" t="n">
        <f aca="false">SUM(B28:B29)</f>
        <v>78247</v>
      </c>
      <c r="C26" s="12" t="n">
        <f aca="false">SUM(C28:C29)</f>
        <v>82211</v>
      </c>
      <c r="D26" s="13" t="n">
        <f aca="false">SUM(D28:D29)</f>
        <v>81932</v>
      </c>
      <c r="E26" s="12" t="n">
        <f aca="false">SUM(E28:E29)</f>
        <v>74800</v>
      </c>
    </row>
    <row r="27" customFormat="false" ht="9.95" hidden="false" customHeight="true" outlineLevel="0" collapsed="false">
      <c r="A27" s="14" t="s">
        <v>26</v>
      </c>
      <c r="B27" s="15"/>
      <c r="C27" s="15"/>
      <c r="D27" s="16"/>
      <c r="E27" s="17"/>
    </row>
    <row r="28" customFormat="false" ht="12.75" hidden="false" customHeight="false" outlineLevel="0" collapsed="false">
      <c r="A28" s="22" t="s">
        <v>27</v>
      </c>
      <c r="B28" s="19" t="n">
        <v>78097</v>
      </c>
      <c r="C28" s="19" t="n">
        <v>82061</v>
      </c>
      <c r="D28" s="20" t="n">
        <v>81782</v>
      </c>
      <c r="E28" s="21" t="n">
        <f aca="false">81782-7132</f>
        <v>74650</v>
      </c>
    </row>
    <row r="29" customFormat="false" ht="13.5" hidden="false" customHeight="false" outlineLevel="0" collapsed="false">
      <c r="A29" s="22" t="s">
        <v>28</v>
      </c>
      <c r="B29" s="19" t="n">
        <v>150</v>
      </c>
      <c r="C29" s="19" t="n">
        <v>150</v>
      </c>
      <c r="D29" s="20" t="n">
        <v>150</v>
      </c>
      <c r="E29" s="21" t="n">
        <v>150</v>
      </c>
    </row>
    <row r="30" customFormat="false" ht="21.75" hidden="false" customHeight="true" outlineLevel="0" collapsed="false">
      <c r="A30" s="24" t="s">
        <v>29</v>
      </c>
      <c r="B30" s="25" t="n">
        <f aca="false">B9+B12+B26+B25</f>
        <v>3082772</v>
      </c>
      <c r="C30" s="25" t="n">
        <f aca="false">C9+C12+C26+C25</f>
        <v>3228002</v>
      </c>
      <c r="D30" s="25" t="n">
        <f aca="false">D9+D12+D26+D25</f>
        <v>2975179</v>
      </c>
      <c r="E30" s="25" t="n">
        <f aca="false">E9+E12+E26+E25</f>
        <v>3209466</v>
      </c>
    </row>
    <row r="31" customFormat="false" ht="21.95" hidden="false" customHeight="true" outlineLevel="0" collapsed="false">
      <c r="A31" s="26" t="s">
        <v>30</v>
      </c>
      <c r="B31" s="27"/>
      <c r="C31" s="27"/>
      <c r="D31" s="28"/>
      <c r="E31" s="27"/>
    </row>
    <row r="32" customFormat="false" ht="20.1" hidden="false" customHeight="true" outlineLevel="0" collapsed="false">
      <c r="A32" s="11" t="s">
        <v>31</v>
      </c>
      <c r="B32" s="12" t="n">
        <f aca="false">B33+B41</f>
        <v>45200</v>
      </c>
      <c r="C32" s="12" t="n">
        <f aca="false">C33+C41</f>
        <v>46650</v>
      </c>
      <c r="D32" s="12" t="n">
        <f aca="false">D33+D41</f>
        <v>41579</v>
      </c>
      <c r="E32" s="12" t="n">
        <f aca="false">E33+E41</f>
        <v>43400</v>
      </c>
    </row>
    <row r="33" customFormat="false" ht="15" hidden="false" customHeight="true" outlineLevel="0" collapsed="false">
      <c r="A33" s="29" t="s">
        <v>32</v>
      </c>
      <c r="B33" s="30" t="n">
        <f aca="false">SUM(B35:B40)</f>
        <v>45200</v>
      </c>
      <c r="C33" s="30" t="n">
        <f aca="false">SUM(C35:C40)</f>
        <v>44650</v>
      </c>
      <c r="D33" s="30" t="n">
        <f aca="false">SUM(D35:D40)</f>
        <v>41579</v>
      </c>
      <c r="E33" s="31" t="n">
        <f aca="false">SUM(E35:E40)</f>
        <v>40400</v>
      </c>
    </row>
    <row r="34" customFormat="false" ht="11.1" hidden="false" customHeight="true" outlineLevel="0" collapsed="false">
      <c r="A34" s="14" t="s">
        <v>26</v>
      </c>
      <c r="B34" s="32"/>
      <c r="C34" s="32"/>
      <c r="D34" s="33"/>
      <c r="E34" s="34"/>
    </row>
    <row r="35" customFormat="false" ht="12.75" hidden="false" customHeight="true" outlineLevel="0" collapsed="false">
      <c r="A35" s="22" t="s">
        <v>33</v>
      </c>
      <c r="B35" s="19" t="n">
        <v>20247</v>
      </c>
      <c r="C35" s="19" t="n">
        <v>18100</v>
      </c>
      <c r="D35" s="20" t="n">
        <v>18746.2</v>
      </c>
      <c r="E35" s="21" t="n">
        <v>18747</v>
      </c>
    </row>
    <row r="36" customFormat="false" ht="12.75" hidden="false" customHeight="true" outlineLevel="0" collapsed="false">
      <c r="A36" s="22" t="s">
        <v>34</v>
      </c>
      <c r="B36" s="19" t="n">
        <v>5039</v>
      </c>
      <c r="C36" s="19" t="n">
        <v>4660</v>
      </c>
      <c r="D36" s="20" t="n">
        <v>4767</v>
      </c>
      <c r="E36" s="21" t="n">
        <v>4767</v>
      </c>
    </row>
    <row r="37" customFormat="false" ht="12.75" hidden="false" customHeight="true" outlineLevel="0" collapsed="false">
      <c r="A37" s="22" t="s">
        <v>35</v>
      </c>
      <c r="B37" s="19" t="n">
        <v>1800</v>
      </c>
      <c r="C37" s="19" t="n">
        <v>1870</v>
      </c>
      <c r="D37" s="20" t="n">
        <v>1206</v>
      </c>
      <c r="E37" s="21" t="n">
        <v>1150</v>
      </c>
    </row>
    <row r="38" customFormat="false" ht="12.75" hidden="false" customHeight="true" outlineLevel="0" collapsed="false">
      <c r="A38" s="22" t="s">
        <v>36</v>
      </c>
      <c r="B38" s="19" t="n">
        <v>7464</v>
      </c>
      <c r="C38" s="19" t="n">
        <v>9370</v>
      </c>
      <c r="D38" s="20" t="n">
        <v>8104.8</v>
      </c>
      <c r="E38" s="21" t="n">
        <f aca="false">7191+390</f>
        <v>7581</v>
      </c>
    </row>
    <row r="39" customFormat="false" ht="12.75" hidden="false" customHeight="true" outlineLevel="0" collapsed="false">
      <c r="A39" s="22" t="s">
        <v>37</v>
      </c>
      <c r="B39" s="19" t="n">
        <v>2000</v>
      </c>
      <c r="C39" s="19" t="n">
        <v>2000</v>
      </c>
      <c r="D39" s="20" t="n">
        <v>2000</v>
      </c>
      <c r="E39" s="21" t="n">
        <v>500</v>
      </c>
    </row>
    <row r="40" customFormat="false" ht="12.75" hidden="false" customHeight="true" outlineLevel="0" collapsed="false">
      <c r="A40" s="22" t="s">
        <v>38</v>
      </c>
      <c r="B40" s="19" t="n">
        <v>8650</v>
      </c>
      <c r="C40" s="19" t="n">
        <v>8650</v>
      </c>
      <c r="D40" s="20" t="n">
        <v>6755</v>
      </c>
      <c r="E40" s="21" t="n">
        <f aca="false">6755+900</f>
        <v>7655</v>
      </c>
    </row>
    <row r="41" customFormat="false" ht="12.75" hidden="false" customHeight="true" outlineLevel="0" collapsed="false">
      <c r="A41" s="29" t="s">
        <v>39</v>
      </c>
      <c r="B41" s="30" t="n">
        <f aca="false">B44+B43</f>
        <v>0</v>
      </c>
      <c r="C41" s="30" t="n">
        <f aca="false">C44+C43</f>
        <v>2000</v>
      </c>
      <c r="D41" s="30" t="n">
        <f aca="false">D44+D43</f>
        <v>0</v>
      </c>
      <c r="E41" s="31" t="n">
        <f aca="false">E44+E43</f>
        <v>3000</v>
      </c>
    </row>
    <row r="42" customFormat="false" ht="9" hidden="false" customHeight="true" outlineLevel="0" collapsed="false">
      <c r="A42" s="14" t="s">
        <v>26</v>
      </c>
      <c r="B42" s="32"/>
      <c r="C42" s="32"/>
      <c r="D42" s="33"/>
      <c r="E42" s="34"/>
    </row>
    <row r="43" customFormat="false" ht="12.75" hidden="false" customHeight="true" outlineLevel="0" collapsed="false">
      <c r="A43" s="22" t="s">
        <v>40</v>
      </c>
      <c r="B43" s="32"/>
      <c r="C43" s="32"/>
      <c r="D43" s="33"/>
      <c r="E43" s="34" t="n">
        <v>3000</v>
      </c>
    </row>
    <row r="44" customFormat="false" ht="12.75" hidden="false" customHeight="true" outlineLevel="0" collapsed="false">
      <c r="A44" s="35" t="s">
        <v>41</v>
      </c>
      <c r="B44" s="36"/>
      <c r="C44" s="36" t="n">
        <v>2000</v>
      </c>
      <c r="D44" s="37"/>
      <c r="E44" s="38"/>
    </row>
    <row r="45" customFormat="false" ht="20.1" hidden="false" customHeight="true" outlineLevel="0" collapsed="false">
      <c r="A45" s="11" t="s">
        <v>42</v>
      </c>
      <c r="B45" s="12" t="n">
        <f aca="false">B46+B55</f>
        <v>244237</v>
      </c>
      <c r="C45" s="12" t="n">
        <f aca="false">C46+C55</f>
        <v>283537</v>
      </c>
      <c r="D45" s="12" t="n">
        <f aca="false">D46+D55</f>
        <v>289093</v>
      </c>
      <c r="E45" s="12" t="n">
        <f aca="false">E46+E55</f>
        <v>290626</v>
      </c>
    </row>
    <row r="46" customFormat="false" ht="15" hidden="false" customHeight="true" outlineLevel="0" collapsed="false">
      <c r="A46" s="29" t="s">
        <v>43</v>
      </c>
      <c r="B46" s="30" t="n">
        <f aca="false">SUM(B48:B54)</f>
        <v>244237</v>
      </c>
      <c r="C46" s="30" t="n">
        <f aca="false">SUM(C48:C54)</f>
        <v>283537</v>
      </c>
      <c r="D46" s="30" t="n">
        <f aca="false">SUM(D48:D54)</f>
        <v>289093</v>
      </c>
      <c r="E46" s="31" t="n">
        <f aca="false">SUM(E48:E54)</f>
        <v>290626</v>
      </c>
    </row>
    <row r="47" customFormat="false" ht="11.1" hidden="false" customHeight="true" outlineLevel="0" collapsed="false">
      <c r="A47" s="14" t="s">
        <v>26</v>
      </c>
      <c r="B47" s="32"/>
      <c r="C47" s="32"/>
      <c r="D47" s="33"/>
      <c r="E47" s="34"/>
    </row>
    <row r="48" customFormat="false" ht="12.75" hidden="false" customHeight="true" outlineLevel="0" collapsed="false">
      <c r="A48" s="22" t="s">
        <v>44</v>
      </c>
      <c r="B48" s="20" t="n">
        <v>118069</v>
      </c>
      <c r="C48" s="20" t="n">
        <v>131849</v>
      </c>
      <c r="D48" s="20" t="n">
        <v>134207</v>
      </c>
      <c r="E48" s="21" t="n">
        <v>134207</v>
      </c>
    </row>
    <row r="49" customFormat="false" ht="12.75" hidden="false" customHeight="true" outlineLevel="0" collapsed="false">
      <c r="A49" s="22" t="s">
        <v>34</v>
      </c>
      <c r="B49" s="20" t="n">
        <v>41383</v>
      </c>
      <c r="C49" s="20" t="n">
        <v>46246</v>
      </c>
      <c r="D49" s="20" t="n">
        <v>45436</v>
      </c>
      <c r="E49" s="21" t="n">
        <v>45321</v>
      </c>
    </row>
    <row r="50" customFormat="false" ht="12.75" hidden="false" customHeight="true" outlineLevel="0" collapsed="false">
      <c r="A50" s="22" t="s">
        <v>45</v>
      </c>
      <c r="B50" s="19" t="n">
        <v>280</v>
      </c>
      <c r="C50" s="19" t="n">
        <v>280</v>
      </c>
      <c r="D50" s="20" t="n">
        <v>200</v>
      </c>
      <c r="E50" s="21" t="n">
        <v>200</v>
      </c>
    </row>
    <row r="51" customFormat="false" ht="12.75" hidden="false" customHeight="true" outlineLevel="0" collapsed="false">
      <c r="A51" s="22" t="s">
        <v>36</v>
      </c>
      <c r="B51" s="19" t="n">
        <v>43290</v>
      </c>
      <c r="C51" s="19" t="n">
        <v>53580</v>
      </c>
      <c r="D51" s="20" t="n">
        <v>35808</v>
      </c>
      <c r="E51" s="21" t="n">
        <v>35864</v>
      </c>
    </row>
    <row r="52" customFormat="false" ht="12.75" hidden="false" customHeight="true" outlineLevel="0" collapsed="false">
      <c r="A52" s="22" t="s">
        <v>46</v>
      </c>
      <c r="B52" s="19" t="n">
        <v>40483</v>
      </c>
      <c r="C52" s="19" t="n">
        <v>50730</v>
      </c>
      <c r="D52" s="20" t="n">
        <v>73250</v>
      </c>
      <c r="E52" s="21" t="n">
        <f aca="false">73642+1200</f>
        <v>74842</v>
      </c>
    </row>
    <row r="53" customFormat="false" ht="12.75" hidden="false" customHeight="true" outlineLevel="0" collapsed="false">
      <c r="A53" s="22" t="s">
        <v>47</v>
      </c>
      <c r="B53" s="19" t="n">
        <v>152</v>
      </c>
      <c r="C53" s="19" t="n">
        <v>152</v>
      </c>
      <c r="D53" s="20" t="n">
        <v>152</v>
      </c>
      <c r="E53" s="21" t="n">
        <v>152</v>
      </c>
    </row>
    <row r="54" customFormat="false" ht="12.75" hidden="false" customHeight="true" outlineLevel="0" collapsed="false">
      <c r="A54" s="35" t="s">
        <v>48</v>
      </c>
      <c r="B54" s="36" t="n">
        <v>580</v>
      </c>
      <c r="C54" s="36" t="n">
        <v>700</v>
      </c>
      <c r="D54" s="37" t="n">
        <v>40</v>
      </c>
      <c r="E54" s="38" t="n">
        <v>40</v>
      </c>
    </row>
    <row r="55" customFormat="false" ht="12.75" hidden="true" customHeight="true" outlineLevel="0" collapsed="false">
      <c r="A55" s="29" t="s">
        <v>39</v>
      </c>
      <c r="B55" s="39" t="n">
        <f aca="false">B57</f>
        <v>0</v>
      </c>
      <c r="C55" s="39" t="n">
        <f aca="false">C57</f>
        <v>0</v>
      </c>
      <c r="D55" s="39" t="n">
        <f aca="false">D57</f>
        <v>0</v>
      </c>
      <c r="E55" s="40" t="n">
        <f aca="false">E57</f>
        <v>0</v>
      </c>
    </row>
    <row r="56" customFormat="false" ht="9" hidden="true" customHeight="true" outlineLevel="0" collapsed="false">
      <c r="A56" s="14" t="s">
        <v>26</v>
      </c>
      <c r="B56" s="19"/>
      <c r="C56" s="19"/>
      <c r="D56" s="20"/>
      <c r="E56" s="21"/>
    </row>
    <row r="57" customFormat="false" ht="12.75" hidden="true" customHeight="true" outlineLevel="0" collapsed="false">
      <c r="A57" s="35" t="s">
        <v>49</v>
      </c>
      <c r="B57" s="36"/>
      <c r="C57" s="36"/>
      <c r="D57" s="37"/>
      <c r="E57" s="38"/>
    </row>
    <row r="58" customFormat="false" ht="18.95" hidden="false" customHeight="true" outlineLevel="0" collapsed="false">
      <c r="A58" s="11" t="s">
        <v>50</v>
      </c>
      <c r="B58" s="12" t="n">
        <f aca="false">B59+B63</f>
        <v>133200</v>
      </c>
      <c r="C58" s="12" t="n">
        <f aca="false">C59+C63</f>
        <v>133200</v>
      </c>
      <c r="D58" s="12" t="n">
        <f aca="false">D59+D63</f>
        <v>130113</v>
      </c>
      <c r="E58" s="12" t="n">
        <f aca="false">E59+E63</f>
        <v>117857.4</v>
      </c>
    </row>
    <row r="59" customFormat="false" ht="15" hidden="false" customHeight="true" outlineLevel="0" collapsed="false">
      <c r="A59" s="29" t="s">
        <v>32</v>
      </c>
      <c r="B59" s="30" t="n">
        <f aca="false">SUM(B61:B62)</f>
        <v>88200</v>
      </c>
      <c r="C59" s="30" t="n">
        <f aca="false">SUM(C61:C62)</f>
        <v>88200</v>
      </c>
      <c r="D59" s="30" t="n">
        <f aca="false">SUM(D61:D62)</f>
        <v>85113</v>
      </c>
      <c r="E59" s="31" t="n">
        <f aca="false">SUM(E61:E62)</f>
        <v>72857.4</v>
      </c>
    </row>
    <row r="60" customFormat="false" ht="11.1" hidden="false" customHeight="true" outlineLevel="0" collapsed="false">
      <c r="A60" s="14" t="s">
        <v>26</v>
      </c>
      <c r="B60" s="32"/>
      <c r="C60" s="32"/>
      <c r="D60" s="33"/>
      <c r="E60" s="34"/>
    </row>
    <row r="61" customFormat="false" ht="12.75" hidden="false" customHeight="true" outlineLevel="0" collapsed="false">
      <c r="A61" s="22" t="s">
        <v>51</v>
      </c>
      <c r="B61" s="19" t="n">
        <v>45000</v>
      </c>
      <c r="C61" s="19" t="n">
        <v>45000</v>
      </c>
      <c r="D61" s="20" t="n">
        <v>43213</v>
      </c>
      <c r="E61" s="21" t="n">
        <f aca="false">41052.4+2100</f>
        <v>43152.4</v>
      </c>
    </row>
    <row r="62" customFormat="false" ht="12.75" hidden="false" customHeight="true" outlineLevel="0" collapsed="false">
      <c r="A62" s="22" t="s">
        <v>36</v>
      </c>
      <c r="B62" s="19" t="n">
        <v>43200</v>
      </c>
      <c r="C62" s="19" t="n">
        <v>43200</v>
      </c>
      <c r="D62" s="20" t="n">
        <v>41900</v>
      </c>
      <c r="E62" s="21" t="n">
        <f aca="false">39805-2100-8000</f>
        <v>29705</v>
      </c>
    </row>
    <row r="63" customFormat="false" ht="15" hidden="false" customHeight="true" outlineLevel="0" collapsed="false">
      <c r="A63" s="29" t="s">
        <v>39</v>
      </c>
      <c r="B63" s="30" t="n">
        <f aca="false">SUM(B65:B66)</f>
        <v>45000</v>
      </c>
      <c r="C63" s="30" t="n">
        <f aca="false">SUM(C65:C66)</f>
        <v>45000</v>
      </c>
      <c r="D63" s="30" t="n">
        <f aca="false">SUM(D65:D66)</f>
        <v>45000</v>
      </c>
      <c r="E63" s="31" t="n">
        <f aca="false">SUM(E65:E66)</f>
        <v>45000</v>
      </c>
    </row>
    <row r="64" customFormat="false" ht="11.1" hidden="false" customHeight="true" outlineLevel="0" collapsed="false">
      <c r="A64" s="14" t="s">
        <v>26</v>
      </c>
      <c r="B64" s="32"/>
      <c r="C64" s="32"/>
      <c r="D64" s="33"/>
      <c r="E64" s="34"/>
    </row>
    <row r="65" customFormat="false" ht="12.75" hidden="false" customHeight="true" outlineLevel="0" collapsed="false">
      <c r="A65" s="35" t="s">
        <v>52</v>
      </c>
      <c r="B65" s="36" t="n">
        <v>45000</v>
      </c>
      <c r="C65" s="36" t="n">
        <v>45000</v>
      </c>
      <c r="D65" s="37" t="n">
        <v>45000</v>
      </c>
      <c r="E65" s="38" t="n">
        <v>45000</v>
      </c>
    </row>
    <row r="66" customFormat="false" ht="12.75" hidden="true" customHeight="true" outlineLevel="0" collapsed="false">
      <c r="A66" s="35" t="s">
        <v>53</v>
      </c>
      <c r="B66" s="36"/>
      <c r="C66" s="36"/>
      <c r="D66" s="37"/>
      <c r="E66" s="36"/>
    </row>
    <row r="67" customFormat="false" ht="18.95" hidden="false" customHeight="true" outlineLevel="0" collapsed="false">
      <c r="A67" s="11" t="s">
        <v>54</v>
      </c>
      <c r="B67" s="12" t="n">
        <f aca="false">B68</f>
        <v>3670</v>
      </c>
      <c r="C67" s="12" t="n">
        <f aca="false">C68</f>
        <v>5670</v>
      </c>
      <c r="D67" s="12" t="n">
        <f aca="false">D68</f>
        <v>3670</v>
      </c>
      <c r="E67" s="12" t="n">
        <f aca="false">E68</f>
        <v>4589</v>
      </c>
    </row>
    <row r="68" customFormat="false" ht="12.75" hidden="false" customHeight="true" outlineLevel="0" collapsed="false">
      <c r="A68" s="29" t="s">
        <v>32</v>
      </c>
      <c r="B68" s="30" t="n">
        <f aca="false">B70</f>
        <v>3670</v>
      </c>
      <c r="C68" s="30" t="n">
        <f aca="false">C70</f>
        <v>5670</v>
      </c>
      <c r="D68" s="30" t="n">
        <f aca="false">D70</f>
        <v>3670</v>
      </c>
      <c r="E68" s="31" t="n">
        <f aca="false">E70</f>
        <v>4589</v>
      </c>
    </row>
    <row r="69" customFormat="false" ht="10.5" hidden="false" customHeight="true" outlineLevel="0" collapsed="false">
      <c r="A69" s="14" t="s">
        <v>26</v>
      </c>
      <c r="B69" s="32"/>
      <c r="C69" s="32"/>
      <c r="D69" s="33"/>
      <c r="E69" s="34"/>
    </row>
    <row r="70" customFormat="false" ht="12.75" hidden="false" customHeight="true" outlineLevel="0" collapsed="false">
      <c r="A70" s="41" t="s">
        <v>36</v>
      </c>
      <c r="B70" s="42" t="n">
        <v>3670</v>
      </c>
      <c r="C70" s="42" t="n">
        <v>5670</v>
      </c>
      <c r="D70" s="43" t="n">
        <v>3670</v>
      </c>
      <c r="E70" s="44" t="n">
        <f aca="false">4389+200</f>
        <v>4589</v>
      </c>
    </row>
    <row r="71" customFormat="false" ht="18.95" hidden="false" customHeight="true" outlineLevel="0" collapsed="false">
      <c r="A71" s="11" t="s">
        <v>55</v>
      </c>
      <c r="B71" s="12" t="n">
        <f aca="false">B72+B81</f>
        <v>939417</v>
      </c>
      <c r="C71" s="12" t="n">
        <f aca="false">C72+C81</f>
        <v>1007986</v>
      </c>
      <c r="D71" s="12" t="n">
        <f aca="false">D72+D81</f>
        <v>960245.6</v>
      </c>
      <c r="E71" s="12" t="n">
        <f aca="false">E72+E81</f>
        <v>991250</v>
      </c>
    </row>
    <row r="72" customFormat="false" ht="15" hidden="false" customHeight="true" outlineLevel="0" collapsed="false">
      <c r="A72" s="29" t="s">
        <v>56</v>
      </c>
      <c r="B72" s="30" t="n">
        <f aca="false">SUM(B74:B80)</f>
        <v>939417</v>
      </c>
      <c r="C72" s="30" t="n">
        <f aca="false">SUM(C74:C80)</f>
        <v>996986</v>
      </c>
      <c r="D72" s="30" t="n">
        <f aca="false">SUM(D74:D80)</f>
        <v>960245.6</v>
      </c>
      <c r="E72" s="31" t="n">
        <f aca="false">SUM(E74:E80)</f>
        <v>976250</v>
      </c>
    </row>
    <row r="73" customFormat="false" ht="8.25" hidden="false" customHeight="true" outlineLevel="0" collapsed="false">
      <c r="A73" s="14" t="s">
        <v>26</v>
      </c>
      <c r="B73" s="32"/>
      <c r="C73" s="32"/>
      <c r="D73" s="33"/>
      <c r="E73" s="34"/>
    </row>
    <row r="74" customFormat="false" ht="12.75" hidden="false" customHeight="true" outlineLevel="0" collapsed="false">
      <c r="A74" s="22" t="s">
        <v>57</v>
      </c>
      <c r="B74" s="32"/>
      <c r="C74" s="32"/>
      <c r="D74" s="33"/>
      <c r="E74" s="34"/>
    </row>
    <row r="75" customFormat="false" ht="12.75" hidden="false" customHeight="true" outlineLevel="0" collapsed="false">
      <c r="A75" s="22" t="s">
        <v>58</v>
      </c>
      <c r="B75" s="19" t="n">
        <v>202696</v>
      </c>
      <c r="C75" s="19" t="n">
        <v>243300</v>
      </c>
      <c r="D75" s="20" t="n">
        <v>243300</v>
      </c>
      <c r="E75" s="21" t="n">
        <f aca="false">249500-3426</f>
        <v>246074</v>
      </c>
    </row>
    <row r="76" customFormat="false" ht="12.75" hidden="false" customHeight="true" outlineLevel="0" collapsed="false">
      <c r="A76" s="22" t="s">
        <v>59</v>
      </c>
      <c r="B76" s="19" t="n">
        <v>297535</v>
      </c>
      <c r="C76" s="19" t="n">
        <v>327500</v>
      </c>
      <c r="D76" s="20" t="n">
        <v>352370</v>
      </c>
      <c r="E76" s="21" t="n">
        <f aca="false">352370+3426</f>
        <v>355796</v>
      </c>
    </row>
    <row r="77" customFormat="false" ht="12.75" hidden="false" customHeight="true" outlineLevel="0" collapsed="false">
      <c r="A77" s="22" t="s">
        <v>60</v>
      </c>
      <c r="B77" s="19" t="n">
        <v>10000</v>
      </c>
      <c r="C77" s="19" t="n">
        <v>8000</v>
      </c>
      <c r="D77" s="20" t="n">
        <v>8000</v>
      </c>
      <c r="E77" s="21" t="n">
        <v>7600</v>
      </c>
    </row>
    <row r="78" customFormat="false" ht="12.75" hidden="false" customHeight="true" outlineLevel="0" collapsed="false">
      <c r="A78" s="22" t="s">
        <v>61</v>
      </c>
      <c r="B78" s="19" t="n">
        <v>0</v>
      </c>
      <c r="C78" s="19" t="n">
        <v>3000</v>
      </c>
      <c r="D78" s="20" t="n">
        <v>5400</v>
      </c>
      <c r="E78" s="21" t="n">
        <v>5130</v>
      </c>
    </row>
    <row r="79" customFormat="false" ht="12.75" hidden="false" customHeight="true" outlineLevel="0" collapsed="false">
      <c r="A79" s="22" t="s">
        <v>62</v>
      </c>
      <c r="B79" s="19" t="n">
        <v>67796</v>
      </c>
      <c r="C79" s="19" t="n">
        <v>67796</v>
      </c>
      <c r="D79" s="20"/>
      <c r="E79" s="21"/>
    </row>
    <row r="80" customFormat="false" ht="12.75" hidden="false" customHeight="true" outlineLevel="0" collapsed="false">
      <c r="A80" s="22" t="s">
        <v>36</v>
      </c>
      <c r="B80" s="19" t="n">
        <v>361390</v>
      </c>
      <c r="C80" s="19" t="n">
        <v>347390</v>
      </c>
      <c r="D80" s="20" t="n">
        <v>351175.6</v>
      </c>
      <c r="E80" s="21" t="n">
        <f aca="false">360400+750+500</f>
        <v>361650</v>
      </c>
    </row>
    <row r="81" customFormat="false" ht="12.75" hidden="false" customHeight="true" outlineLevel="0" collapsed="false">
      <c r="A81" s="29" t="s">
        <v>39</v>
      </c>
      <c r="B81" s="30" t="n">
        <f aca="false">B84+B83</f>
        <v>0</v>
      </c>
      <c r="C81" s="30" t="n">
        <f aca="false">C84+C83</f>
        <v>11000</v>
      </c>
      <c r="D81" s="30" t="n">
        <f aca="false">D84+D83</f>
        <v>0</v>
      </c>
      <c r="E81" s="31" t="n">
        <f aca="false">E84+E83</f>
        <v>15000</v>
      </c>
    </row>
    <row r="82" customFormat="false" ht="9.75" hidden="false" customHeight="true" outlineLevel="0" collapsed="false">
      <c r="A82" s="14" t="s">
        <v>26</v>
      </c>
      <c r="B82" s="45"/>
      <c r="C82" s="45"/>
      <c r="D82" s="46"/>
      <c r="E82" s="47"/>
    </row>
    <row r="83" customFormat="false" ht="12.75" hidden="false" customHeight="true" outlineLevel="0" collapsed="false">
      <c r="A83" s="22" t="s">
        <v>49</v>
      </c>
      <c r="B83" s="45"/>
      <c r="C83" s="45"/>
      <c r="D83" s="46"/>
      <c r="E83" s="47" t="n">
        <v>15000</v>
      </c>
    </row>
    <row r="84" customFormat="false" ht="12.75" hidden="false" customHeight="true" outlineLevel="0" collapsed="false">
      <c r="A84" s="35" t="s">
        <v>63</v>
      </c>
      <c r="B84" s="48" t="n">
        <v>0</v>
      </c>
      <c r="C84" s="48" t="n">
        <v>11000</v>
      </c>
      <c r="D84" s="49"/>
      <c r="E84" s="50"/>
    </row>
    <row r="85" customFormat="false" ht="18.95" hidden="false" customHeight="true" outlineLevel="0" collapsed="false">
      <c r="A85" s="11" t="s">
        <v>64</v>
      </c>
      <c r="B85" s="12" t="n">
        <f aca="false">B86+B89</f>
        <v>7000</v>
      </c>
      <c r="C85" s="12" t="n">
        <f aca="false">C86+C89</f>
        <v>7000</v>
      </c>
      <c r="D85" s="12" t="n">
        <f aca="false">D86+D89</f>
        <v>6755</v>
      </c>
      <c r="E85" s="12" t="n">
        <f aca="false">E86+E89</f>
        <v>4417.3</v>
      </c>
    </row>
    <row r="86" customFormat="false" ht="12.95" hidden="false" customHeight="true" outlineLevel="0" collapsed="false">
      <c r="A86" s="29" t="s">
        <v>32</v>
      </c>
      <c r="B86" s="30" t="n">
        <f aca="false">B88</f>
        <v>7000</v>
      </c>
      <c r="C86" s="30" t="n">
        <f aca="false">C88</f>
        <v>7000</v>
      </c>
      <c r="D86" s="30" t="n">
        <f aca="false">D88</f>
        <v>6755</v>
      </c>
      <c r="E86" s="31" t="n">
        <f aca="false">E88</f>
        <v>4417.3</v>
      </c>
    </row>
    <row r="87" customFormat="false" ht="11.1" hidden="false" customHeight="true" outlineLevel="0" collapsed="false">
      <c r="A87" s="14" t="s">
        <v>26</v>
      </c>
      <c r="B87" s="32"/>
      <c r="C87" s="32"/>
      <c r="D87" s="33"/>
      <c r="E87" s="34"/>
    </row>
    <row r="88" customFormat="false" ht="12.75" hidden="false" customHeight="true" outlineLevel="0" collapsed="false">
      <c r="A88" s="35" t="s">
        <v>36</v>
      </c>
      <c r="B88" s="36" t="n">
        <v>7000</v>
      </c>
      <c r="C88" s="36" t="n">
        <v>7000</v>
      </c>
      <c r="D88" s="37" t="n">
        <v>6755</v>
      </c>
      <c r="E88" s="38" t="n">
        <f aca="false">6417.3-2000</f>
        <v>4417.3</v>
      </c>
    </row>
    <row r="89" customFormat="false" ht="12.75" hidden="true" customHeight="true" outlineLevel="0" collapsed="false">
      <c r="A89" s="29" t="s">
        <v>39</v>
      </c>
      <c r="B89" s="39" t="n">
        <f aca="false">B91</f>
        <v>0</v>
      </c>
      <c r="C89" s="39" t="n">
        <f aca="false">C91</f>
        <v>0</v>
      </c>
      <c r="D89" s="39" t="n">
        <f aca="false">D91</f>
        <v>0</v>
      </c>
      <c r="E89" s="40" t="n">
        <f aca="false">E91</f>
        <v>0</v>
      </c>
    </row>
    <row r="90" customFormat="false" ht="9" hidden="true" customHeight="true" outlineLevel="0" collapsed="false">
      <c r="A90" s="14" t="s">
        <v>26</v>
      </c>
      <c r="B90" s="19"/>
      <c r="C90" s="19"/>
      <c r="D90" s="20"/>
      <c r="E90" s="21"/>
    </row>
    <row r="91" customFormat="false" ht="12.75" hidden="true" customHeight="true" outlineLevel="0" collapsed="false">
      <c r="A91" s="35" t="s">
        <v>49</v>
      </c>
      <c r="B91" s="36"/>
      <c r="C91" s="36"/>
      <c r="D91" s="37"/>
      <c r="E91" s="38"/>
    </row>
    <row r="92" customFormat="false" ht="18.95" hidden="false" customHeight="true" outlineLevel="0" collapsed="false">
      <c r="A92" s="11" t="s">
        <v>65</v>
      </c>
      <c r="B92" s="12" t="n">
        <f aca="false">B93+B98</f>
        <v>63986</v>
      </c>
      <c r="C92" s="12" t="n">
        <f aca="false">C93+C98</f>
        <v>65707</v>
      </c>
      <c r="D92" s="12" t="n">
        <f aca="false">D93+D98</f>
        <v>33000</v>
      </c>
      <c r="E92" s="12" t="n">
        <f aca="false">E93+E98</f>
        <v>32100</v>
      </c>
    </row>
    <row r="93" customFormat="false" ht="12.75" hidden="false" customHeight="true" outlineLevel="0" collapsed="false">
      <c r="A93" s="29" t="s">
        <v>66</v>
      </c>
      <c r="B93" s="30" t="n">
        <f aca="false">SUM(B95:B97)</f>
        <v>59236</v>
      </c>
      <c r="C93" s="30" t="n">
        <f aca="false">SUM(C95:C97)</f>
        <v>60707</v>
      </c>
      <c r="D93" s="30" t="n">
        <f aca="false">SUM(D95:D97)</f>
        <v>28000</v>
      </c>
      <c r="E93" s="31" t="n">
        <f aca="false">SUM(E95:E97)</f>
        <v>27100</v>
      </c>
    </row>
    <row r="94" customFormat="false" ht="11.1" hidden="false" customHeight="true" outlineLevel="0" collapsed="false">
      <c r="A94" s="14" t="s">
        <v>10</v>
      </c>
      <c r="B94" s="32"/>
      <c r="C94" s="32"/>
      <c r="D94" s="33"/>
      <c r="E94" s="34"/>
    </row>
    <row r="95" customFormat="false" ht="12.75" hidden="false" customHeight="true" outlineLevel="0" collapsed="false">
      <c r="A95" s="22" t="s">
        <v>67</v>
      </c>
      <c r="B95" s="19" t="n">
        <v>25529</v>
      </c>
      <c r="C95" s="19" t="n">
        <v>27000</v>
      </c>
      <c r="D95" s="20"/>
      <c r="E95" s="21"/>
    </row>
    <row r="96" customFormat="false" ht="12.75" hidden="false" customHeight="true" outlineLevel="0" collapsed="false">
      <c r="A96" s="22" t="s">
        <v>36</v>
      </c>
      <c r="B96" s="19" t="n">
        <v>11707</v>
      </c>
      <c r="C96" s="19" t="n">
        <v>11707</v>
      </c>
      <c r="D96" s="20" t="n">
        <v>6000</v>
      </c>
      <c r="E96" s="21" t="n">
        <v>5100</v>
      </c>
    </row>
    <row r="97" customFormat="false" ht="12.75" hidden="false" customHeight="true" outlineLevel="0" collapsed="false">
      <c r="A97" s="22" t="s">
        <v>68</v>
      </c>
      <c r="B97" s="19" t="n">
        <v>22000</v>
      </c>
      <c r="C97" s="19" t="n">
        <v>22000</v>
      </c>
      <c r="D97" s="20" t="n">
        <v>22000</v>
      </c>
      <c r="E97" s="21" t="n">
        <v>22000</v>
      </c>
    </row>
    <row r="98" customFormat="false" ht="12.75" hidden="false" customHeight="true" outlineLevel="0" collapsed="false">
      <c r="A98" s="29" t="s">
        <v>39</v>
      </c>
      <c r="B98" s="30" t="n">
        <f aca="false">SUM(B100:B101)</f>
        <v>4750</v>
      </c>
      <c r="C98" s="30" t="n">
        <f aca="false">SUM(C100:C101)</f>
        <v>5000</v>
      </c>
      <c r="D98" s="30" t="n">
        <f aca="false">SUM(D100:D101)</f>
        <v>5000</v>
      </c>
      <c r="E98" s="31" t="n">
        <f aca="false">SUM(E100:E101)</f>
        <v>5000</v>
      </c>
    </row>
    <row r="99" customFormat="false" ht="11.1" hidden="false" customHeight="true" outlineLevel="0" collapsed="false">
      <c r="A99" s="14" t="s">
        <v>10</v>
      </c>
      <c r="B99" s="32"/>
      <c r="C99" s="32"/>
      <c r="D99" s="33"/>
      <c r="E99" s="34"/>
    </row>
    <row r="100" customFormat="false" ht="12.75" hidden="false" customHeight="true" outlineLevel="0" collapsed="false">
      <c r="A100" s="35" t="s">
        <v>49</v>
      </c>
      <c r="B100" s="36" t="n">
        <v>4750</v>
      </c>
      <c r="C100" s="36" t="n">
        <v>5000</v>
      </c>
      <c r="D100" s="37" t="n">
        <v>5000</v>
      </c>
      <c r="E100" s="38" t="n">
        <v>5000</v>
      </c>
    </row>
    <row r="101" customFormat="false" ht="12.75" hidden="true" customHeight="true" outlineLevel="0" collapsed="false">
      <c r="A101" s="35" t="s">
        <v>69</v>
      </c>
      <c r="B101" s="36"/>
      <c r="C101" s="36"/>
      <c r="D101" s="37"/>
      <c r="E101" s="36"/>
    </row>
    <row r="102" customFormat="false" ht="18.95" hidden="false" customHeight="true" outlineLevel="0" collapsed="false">
      <c r="A102" s="11" t="s">
        <v>70</v>
      </c>
      <c r="B102" s="12" t="n">
        <f aca="false">B103+B109</f>
        <v>12400</v>
      </c>
      <c r="C102" s="12" t="n">
        <f aca="false">C103+C109</f>
        <v>11700</v>
      </c>
      <c r="D102" s="12" t="n">
        <f aca="false">D103+D109</f>
        <v>11294</v>
      </c>
      <c r="E102" s="12" t="n">
        <f aca="false">E103+E109</f>
        <v>10723.1</v>
      </c>
    </row>
    <row r="103" customFormat="false" ht="15" hidden="false" customHeight="true" outlineLevel="0" collapsed="false">
      <c r="A103" s="29" t="s">
        <v>32</v>
      </c>
      <c r="B103" s="30" t="n">
        <f aca="false">SUM(B105:B108)</f>
        <v>8900</v>
      </c>
      <c r="C103" s="30" t="n">
        <f aca="false">SUM(C105:C108)</f>
        <v>11600</v>
      </c>
      <c r="D103" s="30" t="n">
        <f aca="false">SUM(D105:D108)</f>
        <v>11294</v>
      </c>
      <c r="E103" s="31" t="n">
        <f aca="false">SUM(E105:E108)</f>
        <v>10723.1</v>
      </c>
    </row>
    <row r="104" customFormat="false" ht="11.1" hidden="false" customHeight="true" outlineLevel="0" collapsed="false">
      <c r="A104" s="14" t="s">
        <v>26</v>
      </c>
      <c r="B104" s="32"/>
      <c r="C104" s="32"/>
      <c r="D104" s="33"/>
      <c r="E104" s="34"/>
    </row>
    <row r="105" customFormat="false" ht="12.75" hidden="false" customHeight="true" outlineLevel="0" collapsed="false">
      <c r="A105" s="22" t="s">
        <v>36</v>
      </c>
      <c r="B105" s="19" t="n">
        <v>4000</v>
      </c>
      <c r="C105" s="19" t="n">
        <v>10000</v>
      </c>
      <c r="D105" s="20" t="n">
        <v>3994</v>
      </c>
      <c r="E105" s="21" t="n">
        <v>3729.3</v>
      </c>
    </row>
    <row r="106" customFormat="false" ht="12.75" hidden="false" customHeight="true" outlineLevel="0" collapsed="false">
      <c r="A106" s="51" t="s">
        <v>71</v>
      </c>
      <c r="B106" s="19" t="n">
        <v>1200</v>
      </c>
      <c r="C106" s="19" t="n">
        <v>1600</v>
      </c>
      <c r="D106" s="20" t="n">
        <v>1300</v>
      </c>
      <c r="E106" s="21" t="n">
        <v>1300</v>
      </c>
    </row>
    <row r="107" customFormat="false" ht="12.75" hidden="false" customHeight="true" outlineLevel="0" collapsed="false">
      <c r="A107" s="51" t="s">
        <v>72</v>
      </c>
      <c r="B107" s="19" t="n">
        <v>500</v>
      </c>
      <c r="C107" s="19"/>
      <c r="D107" s="20" t="n">
        <v>6000</v>
      </c>
      <c r="E107" s="21" t="n">
        <f aca="false">5700-6.2</f>
        <v>5693.8</v>
      </c>
    </row>
    <row r="108" customFormat="false" ht="12.75" hidden="false" customHeight="true" outlineLevel="0" collapsed="false">
      <c r="A108" s="51" t="s">
        <v>73</v>
      </c>
      <c r="B108" s="19" t="n">
        <v>3200</v>
      </c>
      <c r="C108" s="19"/>
      <c r="D108" s="20"/>
      <c r="E108" s="21"/>
    </row>
    <row r="109" customFormat="false" ht="12.75" hidden="false" customHeight="true" outlineLevel="0" collapsed="false">
      <c r="A109" s="29" t="s">
        <v>39</v>
      </c>
      <c r="B109" s="30" t="n">
        <f aca="false">SUM(B111:B112)</f>
        <v>3500</v>
      </c>
      <c r="C109" s="30" t="n">
        <f aca="false">SUM(C111:C112)</f>
        <v>100</v>
      </c>
      <c r="D109" s="30" t="n">
        <f aca="false">SUM(D111:D112)</f>
        <v>0</v>
      </c>
      <c r="E109" s="31" t="n">
        <f aca="false">SUM(E111:E112)</f>
        <v>0</v>
      </c>
    </row>
    <row r="110" customFormat="false" ht="12.75" hidden="false" customHeight="true" outlineLevel="0" collapsed="false">
      <c r="A110" s="14" t="s">
        <v>26</v>
      </c>
      <c r="B110" s="45"/>
      <c r="C110" s="45"/>
      <c r="D110" s="46"/>
      <c r="E110" s="47"/>
    </row>
    <row r="111" customFormat="false" ht="12.75" hidden="false" customHeight="true" outlineLevel="0" collapsed="false">
      <c r="A111" s="51" t="s">
        <v>71</v>
      </c>
      <c r="B111" s="45" t="n">
        <v>500</v>
      </c>
      <c r="C111" s="45" t="n">
        <v>100</v>
      </c>
      <c r="D111" s="46"/>
      <c r="E111" s="47"/>
    </row>
    <row r="112" customFormat="false" ht="12.75" hidden="false" customHeight="true" outlineLevel="0" collapsed="false">
      <c r="A112" s="35" t="s">
        <v>49</v>
      </c>
      <c r="B112" s="36" t="n">
        <v>3000</v>
      </c>
      <c r="C112" s="36"/>
      <c r="D112" s="37"/>
      <c r="E112" s="50"/>
    </row>
    <row r="113" customFormat="false" ht="21.95" hidden="false" customHeight="true" outlineLevel="0" collapsed="false">
      <c r="A113" s="11" t="s">
        <v>74</v>
      </c>
      <c r="B113" s="12" t="n">
        <f aca="false">B114+B118</f>
        <v>508374.2</v>
      </c>
      <c r="C113" s="12" t="n">
        <f aca="false">C114+C118</f>
        <v>350319</v>
      </c>
      <c r="D113" s="12" t="n">
        <f aca="false">D114+D118</f>
        <v>338057.8</v>
      </c>
      <c r="E113" s="12" t="n">
        <f aca="false">E114+E118</f>
        <v>338435.5</v>
      </c>
    </row>
    <row r="114" customFormat="false" ht="12.75" hidden="false" customHeight="true" outlineLevel="0" collapsed="false">
      <c r="A114" s="29" t="s">
        <v>75</v>
      </c>
      <c r="B114" s="30" t="n">
        <f aca="false">SUM(B116:B117)</f>
        <v>339280</v>
      </c>
      <c r="C114" s="30" t="n">
        <f aca="false">SUM(C116:C117)</f>
        <v>350319</v>
      </c>
      <c r="D114" s="30" t="n">
        <f aca="false">SUM(D116:D117)</f>
        <v>338057.8</v>
      </c>
      <c r="E114" s="31" t="n">
        <f aca="false">SUM(E116:E117)</f>
        <v>338435.5</v>
      </c>
    </row>
    <row r="115" customFormat="false" ht="11.1" hidden="false" customHeight="true" outlineLevel="0" collapsed="false">
      <c r="A115" s="14" t="s">
        <v>26</v>
      </c>
      <c r="B115" s="32"/>
      <c r="C115" s="32"/>
      <c r="D115" s="33"/>
      <c r="E115" s="34"/>
    </row>
    <row r="116" customFormat="false" ht="12.75" hidden="false" customHeight="true" outlineLevel="0" collapsed="false">
      <c r="A116" s="22" t="s">
        <v>60</v>
      </c>
      <c r="B116" s="19" t="n">
        <v>317530</v>
      </c>
      <c r="C116" s="19" t="n">
        <v>326929</v>
      </c>
      <c r="D116" s="20" t="n">
        <v>317845</v>
      </c>
      <c r="E116" s="21" t="n">
        <f aca="false">322975.9-7219.4+1500</f>
        <v>317256.5</v>
      </c>
    </row>
    <row r="117" customFormat="false" ht="12.75" hidden="false" customHeight="true" outlineLevel="0" collapsed="false">
      <c r="A117" s="22" t="s">
        <v>76</v>
      </c>
      <c r="B117" s="19" t="n">
        <v>21750</v>
      </c>
      <c r="C117" s="19" t="n">
        <v>23390</v>
      </c>
      <c r="D117" s="20" t="n">
        <v>20212.8</v>
      </c>
      <c r="E117" s="21" t="n">
        <f aca="false">21179</f>
        <v>21179</v>
      </c>
    </row>
    <row r="118" customFormat="false" ht="12.75" hidden="false" customHeight="true" outlineLevel="0" collapsed="false">
      <c r="A118" s="29" t="s">
        <v>39</v>
      </c>
      <c r="B118" s="30" t="n">
        <f aca="false">B121</f>
        <v>169094.2</v>
      </c>
      <c r="C118" s="30" t="n">
        <f aca="false">C121</f>
        <v>0</v>
      </c>
      <c r="D118" s="30" t="n">
        <f aca="false">D121</f>
        <v>0</v>
      </c>
      <c r="E118" s="31" t="n">
        <f aca="false">E121</f>
        <v>0</v>
      </c>
    </row>
    <row r="119" customFormat="false" ht="9.75" hidden="false" customHeight="true" outlineLevel="0" collapsed="false">
      <c r="A119" s="14" t="s">
        <v>26</v>
      </c>
      <c r="B119" s="45"/>
      <c r="C119" s="45"/>
      <c r="D119" s="46"/>
      <c r="E119" s="47"/>
    </row>
    <row r="120" customFormat="false" ht="12.75" hidden="true" customHeight="true" outlineLevel="0" collapsed="false">
      <c r="A120" s="22" t="s">
        <v>63</v>
      </c>
      <c r="B120" s="45"/>
      <c r="C120" s="45"/>
      <c r="D120" s="46"/>
      <c r="E120" s="47"/>
    </row>
    <row r="121" customFormat="false" ht="12.75" hidden="false" customHeight="true" outlineLevel="0" collapsed="false">
      <c r="A121" s="52" t="s">
        <v>77</v>
      </c>
      <c r="B121" s="36" t="n">
        <v>169094.2</v>
      </c>
      <c r="C121" s="36"/>
      <c r="D121" s="37"/>
      <c r="E121" s="38"/>
    </row>
    <row r="122" customFormat="false" ht="21.95" hidden="false" customHeight="true" outlineLevel="0" collapsed="false">
      <c r="A122" s="11" t="s">
        <v>78</v>
      </c>
      <c r="B122" s="12" t="n">
        <f aca="false">B123+B129</f>
        <v>320382</v>
      </c>
      <c r="C122" s="12" t="n">
        <f aca="false">C123+C129</f>
        <v>292032</v>
      </c>
      <c r="D122" s="12" t="n">
        <f aca="false">D123+D129</f>
        <v>409181.9</v>
      </c>
      <c r="E122" s="12" t="n">
        <f aca="false">E123+E129</f>
        <v>387953</v>
      </c>
    </row>
    <row r="123" customFormat="false" ht="12.95" hidden="false" customHeight="true" outlineLevel="0" collapsed="false">
      <c r="A123" s="29" t="s">
        <v>79</v>
      </c>
      <c r="B123" s="30" t="n">
        <f aca="false">SUM(B125:B128)</f>
        <v>310382</v>
      </c>
      <c r="C123" s="30" t="n">
        <f aca="false">SUM(C125:C128)</f>
        <v>292032</v>
      </c>
      <c r="D123" s="30" t="n">
        <f aca="false">SUM(D125:D128)</f>
        <v>406181.9</v>
      </c>
      <c r="E123" s="31" t="n">
        <f aca="false">SUM(E125:E127)</f>
        <v>387953</v>
      </c>
    </row>
    <row r="124" customFormat="false" ht="11.1" hidden="false" customHeight="true" outlineLevel="0" collapsed="false">
      <c r="A124" s="14" t="s">
        <v>26</v>
      </c>
      <c r="B124" s="32"/>
      <c r="C124" s="32"/>
      <c r="D124" s="33"/>
      <c r="E124" s="34"/>
    </row>
    <row r="125" customFormat="false" ht="12.75" hidden="false" customHeight="true" outlineLevel="0" collapsed="false">
      <c r="A125" s="22" t="s">
        <v>60</v>
      </c>
      <c r="B125" s="19" t="n">
        <v>182762</v>
      </c>
      <c r="C125" s="19" t="n">
        <v>173162</v>
      </c>
      <c r="D125" s="20" t="n">
        <v>208971</v>
      </c>
      <c r="E125" s="21" t="n">
        <v>201688</v>
      </c>
    </row>
    <row r="126" customFormat="false" ht="12.75" hidden="false" customHeight="true" outlineLevel="0" collapsed="false">
      <c r="A126" s="22" t="s">
        <v>80</v>
      </c>
      <c r="B126" s="19" t="n">
        <v>87240</v>
      </c>
      <c r="C126" s="19" t="n">
        <v>87240</v>
      </c>
      <c r="D126" s="20" t="n">
        <v>176250</v>
      </c>
      <c r="E126" s="21" t="n">
        <v>176250</v>
      </c>
    </row>
    <row r="127" customFormat="false" ht="12.75" hidden="false" customHeight="true" outlineLevel="0" collapsed="false">
      <c r="A127" s="22" t="s">
        <v>76</v>
      </c>
      <c r="B127" s="19" t="n">
        <v>40380</v>
      </c>
      <c r="C127" s="19" t="n">
        <v>31630</v>
      </c>
      <c r="D127" s="20" t="n">
        <f aca="false">12460.9+8500</f>
        <v>20960.9</v>
      </c>
      <c r="E127" s="21" t="n">
        <v>10015</v>
      </c>
    </row>
    <row r="128" customFormat="false" ht="12.75" hidden="false" customHeight="true" outlineLevel="0" collapsed="false">
      <c r="A128" s="22" t="s">
        <v>81</v>
      </c>
      <c r="B128" s="19"/>
      <c r="C128" s="19"/>
      <c r="D128" s="20"/>
      <c r="E128" s="21"/>
    </row>
    <row r="129" customFormat="false" ht="12.75" hidden="false" customHeight="true" outlineLevel="0" collapsed="false">
      <c r="A129" s="29" t="s">
        <v>39</v>
      </c>
      <c r="B129" s="30" t="n">
        <f aca="false">B132+B131</f>
        <v>10000</v>
      </c>
      <c r="C129" s="30" t="n">
        <f aca="false">C132+C131</f>
        <v>0</v>
      </c>
      <c r="D129" s="30" t="n">
        <f aca="false">D132+D131</f>
        <v>3000</v>
      </c>
      <c r="E129" s="31" t="n">
        <f aca="false">E132+E131</f>
        <v>0</v>
      </c>
    </row>
    <row r="130" customFormat="false" ht="9.75" hidden="false" customHeight="true" outlineLevel="0" collapsed="false">
      <c r="A130" s="14" t="s">
        <v>26</v>
      </c>
      <c r="B130" s="45"/>
      <c r="C130" s="45"/>
      <c r="D130" s="46"/>
      <c r="E130" s="47"/>
    </row>
    <row r="131" customFormat="false" ht="12.75" hidden="true" customHeight="true" outlineLevel="0" collapsed="false">
      <c r="A131" s="22" t="s">
        <v>82</v>
      </c>
      <c r="B131" s="45"/>
      <c r="C131" s="45"/>
      <c r="D131" s="46"/>
      <c r="E131" s="47"/>
    </row>
    <row r="132" customFormat="false" ht="12.75" hidden="false" customHeight="true" outlineLevel="0" collapsed="false">
      <c r="A132" s="53" t="s">
        <v>83</v>
      </c>
      <c r="B132" s="48" t="n">
        <v>10000</v>
      </c>
      <c r="C132" s="48"/>
      <c r="D132" s="49" t="n">
        <v>3000</v>
      </c>
      <c r="E132" s="50"/>
    </row>
    <row r="133" customFormat="false" ht="21.95" hidden="false" customHeight="true" outlineLevel="0" collapsed="false">
      <c r="A133" s="11" t="s">
        <v>84</v>
      </c>
      <c r="B133" s="12" t="n">
        <f aca="false">B134+B141</f>
        <v>141540</v>
      </c>
      <c r="C133" s="12" t="n">
        <f aca="false">C134+C141</f>
        <v>159277</v>
      </c>
      <c r="D133" s="12" t="n">
        <f aca="false">D134+D141</f>
        <v>153702.5</v>
      </c>
      <c r="E133" s="12" t="n">
        <f aca="false">E134+E141</f>
        <v>149050.8</v>
      </c>
    </row>
    <row r="134" customFormat="false" ht="15" hidden="false" customHeight="true" outlineLevel="0" collapsed="false">
      <c r="A134" s="29" t="s">
        <v>85</v>
      </c>
      <c r="B134" s="30" t="n">
        <f aca="false">SUM(B136:B140)</f>
        <v>141540</v>
      </c>
      <c r="C134" s="30" t="n">
        <f aca="false">SUM(C136:C140)</f>
        <v>159277</v>
      </c>
      <c r="D134" s="30" t="n">
        <f aca="false">SUM(D136:D140)</f>
        <v>153702.5</v>
      </c>
      <c r="E134" s="31" t="n">
        <f aca="false">SUM(E136:E140)</f>
        <v>149050.8</v>
      </c>
    </row>
    <row r="135" customFormat="false" ht="11.1" hidden="false" customHeight="true" outlineLevel="0" collapsed="false">
      <c r="A135" s="14" t="s">
        <v>26</v>
      </c>
      <c r="B135" s="32"/>
      <c r="C135" s="32"/>
      <c r="D135" s="54"/>
      <c r="E135" s="34"/>
    </row>
    <row r="136" customFormat="false" ht="12.75" hidden="false" customHeight="true" outlineLevel="0" collapsed="false">
      <c r="A136" s="22" t="s">
        <v>60</v>
      </c>
      <c r="B136" s="19" t="n">
        <v>109952</v>
      </c>
      <c r="C136" s="19" t="n">
        <v>126310</v>
      </c>
      <c r="D136" s="20" t="n">
        <v>127400</v>
      </c>
      <c r="E136" s="21" t="n">
        <f aca="false">125017.4-1166.6</f>
        <v>123850.8</v>
      </c>
    </row>
    <row r="137" customFormat="false" ht="12.75" hidden="false" customHeight="true" outlineLevel="0" collapsed="false">
      <c r="A137" s="22" t="s">
        <v>81</v>
      </c>
      <c r="B137" s="19"/>
      <c r="C137" s="19"/>
      <c r="D137" s="20"/>
      <c r="E137" s="21"/>
    </row>
    <row r="138" customFormat="false" ht="12.75" hidden="false" customHeight="true" outlineLevel="0" collapsed="false">
      <c r="A138" s="22" t="s">
        <v>86</v>
      </c>
      <c r="B138" s="19"/>
      <c r="C138" s="19"/>
      <c r="D138" s="20"/>
      <c r="E138" s="21"/>
    </row>
    <row r="139" customFormat="false" ht="12.75" hidden="false" customHeight="true" outlineLevel="0" collapsed="false">
      <c r="A139" s="22" t="s">
        <v>87</v>
      </c>
      <c r="B139" s="19" t="n">
        <v>2750</v>
      </c>
      <c r="C139" s="19" t="n">
        <v>2800</v>
      </c>
      <c r="D139" s="20" t="n">
        <v>3200</v>
      </c>
      <c r="E139" s="21" t="n">
        <v>3000</v>
      </c>
    </row>
    <row r="140" customFormat="false" ht="12.75" hidden="false" customHeight="true" outlineLevel="0" collapsed="false">
      <c r="A140" s="41" t="s">
        <v>36</v>
      </c>
      <c r="B140" s="42" t="n">
        <v>28838</v>
      </c>
      <c r="C140" s="42" t="n">
        <v>30167</v>
      </c>
      <c r="D140" s="43" t="n">
        <v>23102.5</v>
      </c>
      <c r="E140" s="44" t="n">
        <f aca="false">18000+500+500+200+3000</f>
        <v>22200</v>
      </c>
    </row>
    <row r="141" customFormat="false" ht="12.75" hidden="true" customHeight="true" outlineLevel="0" collapsed="false">
      <c r="A141" s="29" t="s">
        <v>39</v>
      </c>
      <c r="B141" s="30" t="n">
        <f aca="false">B143</f>
        <v>0</v>
      </c>
      <c r="C141" s="30" t="n">
        <f aca="false">C143</f>
        <v>0</v>
      </c>
      <c r="D141" s="30" t="n">
        <f aca="false">D143</f>
        <v>0</v>
      </c>
      <c r="E141" s="31" t="n">
        <f aca="false">E143</f>
        <v>0</v>
      </c>
    </row>
    <row r="142" customFormat="false" ht="9.75" hidden="true" customHeight="true" outlineLevel="0" collapsed="false">
      <c r="A142" s="14" t="s">
        <v>10</v>
      </c>
      <c r="B142" s="32"/>
      <c r="C142" s="32"/>
      <c r="D142" s="33"/>
      <c r="E142" s="21"/>
    </row>
    <row r="143" customFormat="false" ht="12.75" hidden="true" customHeight="true" outlineLevel="0" collapsed="false">
      <c r="A143" s="35" t="s">
        <v>88</v>
      </c>
      <c r="B143" s="36"/>
      <c r="C143" s="36"/>
      <c r="D143" s="37"/>
      <c r="E143" s="38"/>
    </row>
    <row r="144" customFormat="false" ht="21.95" hidden="false" customHeight="true" outlineLevel="0" collapsed="false">
      <c r="A144" s="11" t="s">
        <v>89</v>
      </c>
      <c r="B144" s="12" t="n">
        <f aca="false">B145+B150</f>
        <v>40836</v>
      </c>
      <c r="C144" s="12" t="n">
        <f aca="false">C145+C150</f>
        <v>36867</v>
      </c>
      <c r="D144" s="12" t="n">
        <f aca="false">D145+D150</f>
        <v>133078.2</v>
      </c>
      <c r="E144" s="12" t="n">
        <f aca="false">E145+E150</f>
        <v>116178.4</v>
      </c>
    </row>
    <row r="145" customFormat="false" ht="15" hidden="false" customHeight="true" outlineLevel="0" collapsed="false">
      <c r="A145" s="29" t="s">
        <v>90</v>
      </c>
      <c r="B145" s="30" t="n">
        <f aca="false">SUM(B147:B149)</f>
        <v>40836</v>
      </c>
      <c r="C145" s="30" t="n">
        <f aca="false">SUM(C147:C149)</f>
        <v>36867</v>
      </c>
      <c r="D145" s="30" t="n">
        <f aca="false">SUM(D147:D149)</f>
        <v>133078.2</v>
      </c>
      <c r="E145" s="31" t="n">
        <f aca="false">SUM(E147:E149)</f>
        <v>116178.4</v>
      </c>
    </row>
    <row r="146" customFormat="false" ht="11.1" hidden="false" customHeight="true" outlineLevel="0" collapsed="false">
      <c r="A146" s="14" t="s">
        <v>26</v>
      </c>
      <c r="B146" s="32"/>
      <c r="C146" s="32"/>
      <c r="D146" s="55"/>
      <c r="E146" s="34"/>
    </row>
    <row r="147" customFormat="false" ht="12.75" hidden="false" customHeight="true" outlineLevel="0" collapsed="false">
      <c r="A147" s="22" t="s">
        <v>91</v>
      </c>
      <c r="B147" s="19" t="n">
        <v>35050</v>
      </c>
      <c r="C147" s="19" t="n">
        <v>27253</v>
      </c>
      <c r="D147" s="20" t="n">
        <v>78118.2</v>
      </c>
      <c r="E147" s="21" t="n">
        <f aca="false">134424.3-17083.6-13000+3437.7</f>
        <v>107778.4</v>
      </c>
    </row>
    <row r="148" customFormat="false" ht="12.75" hidden="false" customHeight="true" outlineLevel="0" collapsed="false">
      <c r="A148" s="22" t="s">
        <v>81</v>
      </c>
      <c r="B148" s="19"/>
      <c r="C148" s="19"/>
      <c r="D148" s="20" t="n">
        <v>45700</v>
      </c>
      <c r="E148" s="21"/>
    </row>
    <row r="149" customFormat="false" ht="12.75" hidden="false" customHeight="true" outlineLevel="0" collapsed="false">
      <c r="A149" s="35" t="s">
        <v>36</v>
      </c>
      <c r="B149" s="36" t="n">
        <v>5786</v>
      </c>
      <c r="C149" s="36" t="n">
        <v>9614</v>
      </c>
      <c r="D149" s="37" t="n">
        <v>9260</v>
      </c>
      <c r="E149" s="38" t="n">
        <f aca="false">8000+400</f>
        <v>8400</v>
      </c>
    </row>
    <row r="150" customFormat="false" ht="12.75" hidden="true" customHeight="true" outlineLevel="0" collapsed="false">
      <c r="A150" s="29" t="s">
        <v>39</v>
      </c>
      <c r="B150" s="30" t="n">
        <f aca="false">SUM(B152:B152)</f>
        <v>0</v>
      </c>
      <c r="C150" s="30" t="n">
        <f aca="false">SUM(C152:C152)</f>
        <v>0</v>
      </c>
      <c r="D150" s="30" t="n">
        <f aca="false">SUM(D152:D152)</f>
        <v>0</v>
      </c>
      <c r="E150" s="31" t="n">
        <f aca="false">SUM(E152:E152)</f>
        <v>0</v>
      </c>
    </row>
    <row r="151" customFormat="false" ht="9.75" hidden="true" customHeight="true" outlineLevel="0" collapsed="false">
      <c r="A151" s="14" t="s">
        <v>10</v>
      </c>
      <c r="B151" s="32"/>
      <c r="C151" s="32"/>
      <c r="D151" s="33"/>
      <c r="E151" s="21"/>
    </row>
    <row r="152" customFormat="false" ht="12.75" hidden="true" customHeight="true" outlineLevel="0" collapsed="false">
      <c r="A152" s="35" t="s">
        <v>49</v>
      </c>
      <c r="B152" s="36"/>
      <c r="C152" s="36"/>
      <c r="D152" s="37"/>
      <c r="E152" s="38"/>
    </row>
    <row r="153" customFormat="false" ht="21.95" hidden="false" customHeight="true" outlineLevel="0" collapsed="false">
      <c r="A153" s="11" t="s">
        <v>92</v>
      </c>
      <c r="B153" s="12" t="n">
        <f aca="false">B154+B157</f>
        <v>43060.5</v>
      </c>
      <c r="C153" s="12" t="n">
        <f aca="false">C154+C157</f>
        <v>10000</v>
      </c>
      <c r="D153" s="12" t="n">
        <f aca="false">D154+D157</f>
        <v>7720</v>
      </c>
      <c r="E153" s="12" t="n">
        <f aca="false">E154+E157</f>
        <v>14624</v>
      </c>
    </row>
    <row r="154" customFormat="false" ht="12.75" hidden="false" customHeight="true" outlineLevel="0" collapsed="false">
      <c r="A154" s="29" t="s">
        <v>32</v>
      </c>
      <c r="B154" s="30" t="n">
        <f aca="false">SUM(B156:B156)</f>
        <v>6050</v>
      </c>
      <c r="C154" s="30" t="n">
        <f aca="false">SUM(C156:C156)</f>
        <v>8000</v>
      </c>
      <c r="D154" s="30" t="n">
        <f aca="false">SUM(D156:D156)</f>
        <v>5920</v>
      </c>
      <c r="E154" s="31" t="n">
        <f aca="false">SUM(E156:E156)</f>
        <v>14624</v>
      </c>
    </row>
    <row r="155" customFormat="false" ht="11.1" hidden="false" customHeight="true" outlineLevel="0" collapsed="false">
      <c r="A155" s="14" t="s">
        <v>26</v>
      </c>
      <c r="B155" s="32"/>
      <c r="C155" s="32"/>
      <c r="D155" s="33"/>
      <c r="E155" s="34"/>
    </row>
    <row r="156" customFormat="false" ht="12.75" hidden="false" customHeight="true" outlineLevel="0" collapsed="false">
      <c r="A156" s="22" t="s">
        <v>36</v>
      </c>
      <c r="B156" s="19" t="n">
        <v>6050</v>
      </c>
      <c r="C156" s="19" t="n">
        <v>8000</v>
      </c>
      <c r="D156" s="20" t="n">
        <v>5920</v>
      </c>
      <c r="E156" s="21" t="n">
        <v>14624</v>
      </c>
    </row>
    <row r="157" customFormat="false" ht="12.75" hidden="false" customHeight="true" outlineLevel="0" collapsed="false">
      <c r="A157" s="29" t="s">
        <v>39</v>
      </c>
      <c r="B157" s="30" t="n">
        <f aca="false">B161+B159+B160</f>
        <v>37010.5</v>
      </c>
      <c r="C157" s="30" t="n">
        <f aca="false">C161+C159+C160</f>
        <v>2000</v>
      </c>
      <c r="D157" s="30" t="n">
        <f aca="false">D161+D159+D160</f>
        <v>1800</v>
      </c>
      <c r="E157" s="31" t="n">
        <f aca="false">E161+E159+E160</f>
        <v>0</v>
      </c>
    </row>
    <row r="158" customFormat="false" ht="9" hidden="false" customHeight="true" outlineLevel="0" collapsed="false">
      <c r="A158" s="14" t="s">
        <v>26</v>
      </c>
      <c r="B158" s="45"/>
      <c r="C158" s="45"/>
      <c r="D158" s="46"/>
      <c r="E158" s="47"/>
    </row>
    <row r="159" customFormat="false" ht="12.75" hidden="false" customHeight="true" outlineLevel="0" collapsed="false">
      <c r="A159" s="22" t="s">
        <v>49</v>
      </c>
      <c r="B159" s="45"/>
      <c r="C159" s="45"/>
      <c r="D159" s="46" t="n">
        <v>600</v>
      </c>
      <c r="E159" s="47"/>
    </row>
    <row r="160" customFormat="false" ht="12.75" hidden="false" customHeight="true" outlineLevel="0" collapsed="false">
      <c r="A160" s="51" t="s">
        <v>77</v>
      </c>
      <c r="B160" s="45"/>
      <c r="C160" s="45"/>
      <c r="D160" s="46" t="n">
        <v>1200</v>
      </c>
      <c r="E160" s="47"/>
    </row>
    <row r="161" customFormat="false" ht="12.75" hidden="false" customHeight="true" outlineLevel="0" collapsed="false">
      <c r="A161" s="52" t="s">
        <v>93</v>
      </c>
      <c r="B161" s="36" t="n">
        <v>37010.5</v>
      </c>
      <c r="C161" s="36" t="n">
        <v>2000</v>
      </c>
      <c r="D161" s="37"/>
      <c r="E161" s="38"/>
    </row>
    <row r="162" customFormat="false" ht="24.95" hidden="false" customHeight="true" outlineLevel="0" collapsed="false">
      <c r="A162" s="11" t="s">
        <v>94</v>
      </c>
      <c r="B162" s="12" t="n">
        <f aca="false">B163+B166</f>
        <v>5705</v>
      </c>
      <c r="C162" s="12" t="n">
        <f aca="false">C163+C166</f>
        <v>5705</v>
      </c>
      <c r="D162" s="12" t="n">
        <f aca="false">D163+D166</f>
        <v>5505.3</v>
      </c>
      <c r="E162" s="12" t="n">
        <f aca="false">E163+E166</f>
        <v>5263.4</v>
      </c>
    </row>
    <row r="163" customFormat="false" ht="15" hidden="false" customHeight="true" outlineLevel="0" collapsed="false">
      <c r="A163" s="29" t="s">
        <v>32</v>
      </c>
      <c r="B163" s="30" t="n">
        <f aca="false">B165</f>
        <v>3574.9</v>
      </c>
      <c r="C163" s="30" t="n">
        <f aca="false">C165</f>
        <v>4336.5</v>
      </c>
      <c r="D163" s="30" t="n">
        <f aca="false">D165</f>
        <v>4838.9</v>
      </c>
      <c r="E163" s="31" t="n">
        <f aca="false">E165</f>
        <v>3883.4</v>
      </c>
    </row>
    <row r="164" customFormat="false" ht="11.1" hidden="false" customHeight="true" outlineLevel="0" collapsed="false">
      <c r="A164" s="14" t="s">
        <v>26</v>
      </c>
      <c r="B164" s="32"/>
      <c r="C164" s="32"/>
      <c r="D164" s="33"/>
      <c r="E164" s="34"/>
    </row>
    <row r="165" customFormat="false" ht="12.75" hidden="false" customHeight="true" outlineLevel="0" collapsed="false">
      <c r="A165" s="22" t="s">
        <v>76</v>
      </c>
      <c r="B165" s="19" t="n">
        <v>3574.9</v>
      </c>
      <c r="C165" s="19" t="n">
        <v>4336.5</v>
      </c>
      <c r="D165" s="20" t="n">
        <v>4838.9</v>
      </c>
      <c r="E165" s="21" t="n">
        <v>3883.4</v>
      </c>
    </row>
    <row r="166" customFormat="false" ht="15" hidden="false" customHeight="true" outlineLevel="0" collapsed="false">
      <c r="A166" s="29" t="s">
        <v>39</v>
      </c>
      <c r="B166" s="30" t="n">
        <f aca="false">B168</f>
        <v>2130.1</v>
      </c>
      <c r="C166" s="30" t="n">
        <f aca="false">C168</f>
        <v>1368.5</v>
      </c>
      <c r="D166" s="30" t="n">
        <f aca="false">D168</f>
        <v>666.4</v>
      </c>
      <c r="E166" s="31" t="n">
        <f aca="false">E168</f>
        <v>1380</v>
      </c>
    </row>
    <row r="167" customFormat="false" ht="11.1" hidden="false" customHeight="true" outlineLevel="0" collapsed="false">
      <c r="A167" s="14" t="s">
        <v>26</v>
      </c>
      <c r="B167" s="45"/>
      <c r="C167" s="45"/>
      <c r="D167" s="46"/>
      <c r="E167" s="47"/>
    </row>
    <row r="168" customFormat="false" ht="12.75" hidden="false" customHeight="true" outlineLevel="0" collapsed="false">
      <c r="A168" s="35" t="s">
        <v>49</v>
      </c>
      <c r="B168" s="36" t="n">
        <v>2130.1</v>
      </c>
      <c r="C168" s="36" t="n">
        <v>1368.5</v>
      </c>
      <c r="D168" s="37" t="n">
        <v>666.4</v>
      </c>
      <c r="E168" s="38" t="n">
        <v>1380</v>
      </c>
    </row>
    <row r="169" customFormat="false" ht="18.95" hidden="false" customHeight="true" outlineLevel="0" collapsed="false">
      <c r="A169" s="11" t="s">
        <v>95</v>
      </c>
      <c r="B169" s="12" t="n">
        <f aca="false">B170</f>
        <v>22679</v>
      </c>
      <c r="C169" s="12" t="n">
        <f aca="false">C170</f>
        <v>91952</v>
      </c>
      <c r="D169" s="12" t="n">
        <f aca="false">D170</f>
        <v>168000</v>
      </c>
      <c r="E169" s="12" t="n">
        <f aca="false">E170</f>
        <v>125548</v>
      </c>
    </row>
    <row r="170" customFormat="false" ht="15" hidden="false" customHeight="true" outlineLevel="0" collapsed="false">
      <c r="A170" s="29" t="s">
        <v>32</v>
      </c>
      <c r="B170" s="30" t="n">
        <f aca="false">SUM(B172:B173)</f>
        <v>22679</v>
      </c>
      <c r="C170" s="30" t="n">
        <f aca="false">SUM(C172:C173)</f>
        <v>91952</v>
      </c>
      <c r="D170" s="30" t="n">
        <f aca="false">SUM(D172:D173)</f>
        <v>168000</v>
      </c>
      <c r="E170" s="31" t="n">
        <f aca="false">SUM(E172:E173)</f>
        <v>125548</v>
      </c>
    </row>
    <row r="171" customFormat="false" ht="11.1" hidden="false" customHeight="true" outlineLevel="0" collapsed="false">
      <c r="A171" s="14" t="s">
        <v>26</v>
      </c>
      <c r="B171" s="32"/>
      <c r="C171" s="32"/>
      <c r="D171" s="33"/>
      <c r="E171" s="34"/>
    </row>
    <row r="172" customFormat="false" ht="12.75" hidden="false" customHeight="true" outlineLevel="0" collapsed="false">
      <c r="A172" s="22" t="s">
        <v>96</v>
      </c>
      <c r="B172" s="19" t="n">
        <v>2679</v>
      </c>
      <c r="C172" s="19" t="n">
        <v>52724</v>
      </c>
      <c r="D172" s="20" t="n">
        <v>98000</v>
      </c>
      <c r="E172" s="21" t="n">
        <f aca="false">130000-50000-2220-1500-500-8900-200-3000</f>
        <v>63680</v>
      </c>
    </row>
    <row r="173" customFormat="false" ht="12.75" hidden="false" customHeight="true" outlineLevel="0" collapsed="false">
      <c r="A173" s="35" t="s">
        <v>97</v>
      </c>
      <c r="B173" s="36" t="n">
        <v>20000</v>
      </c>
      <c r="C173" s="36" t="n">
        <v>39228</v>
      </c>
      <c r="D173" s="37" t="n">
        <v>70000</v>
      </c>
      <c r="E173" s="38" t="n">
        <f aca="false">70000-7132-1000</f>
        <v>61868</v>
      </c>
    </row>
    <row r="174" customFormat="false" ht="20.1" hidden="false" customHeight="true" outlineLevel="0" collapsed="false">
      <c r="A174" s="56" t="s">
        <v>98</v>
      </c>
      <c r="B174" s="57" t="n">
        <f aca="false">B175+B185+B188</f>
        <v>225000</v>
      </c>
      <c r="C174" s="57" t="n">
        <f aca="false">C175+C185+C188</f>
        <v>230000</v>
      </c>
      <c r="D174" s="57" t="n">
        <f aca="false">D175+D185+D188</f>
        <v>295998</v>
      </c>
      <c r="E174" s="57" t="n">
        <f aca="false">E175+E185+E188</f>
        <v>332729.1</v>
      </c>
    </row>
    <row r="175" customFormat="false" ht="14.1" hidden="false" customHeight="true" outlineLevel="0" collapsed="false">
      <c r="A175" s="58" t="s">
        <v>99</v>
      </c>
      <c r="B175" s="59" t="n">
        <f aca="false">SUM(B177:B184)</f>
        <v>84000</v>
      </c>
      <c r="C175" s="59" t="n">
        <v>84000</v>
      </c>
      <c r="D175" s="59" t="n">
        <f aca="false">SUM(D177:D184)</f>
        <v>60100</v>
      </c>
      <c r="E175" s="60" t="n">
        <f aca="false">SUM(E177:E184)</f>
        <v>50000</v>
      </c>
    </row>
    <row r="176" customFormat="false" ht="10.5" hidden="false" customHeight="true" outlineLevel="0" collapsed="false">
      <c r="A176" s="22" t="s">
        <v>100</v>
      </c>
      <c r="B176" s="19"/>
      <c r="C176" s="19"/>
      <c r="D176" s="20"/>
      <c r="E176" s="21"/>
    </row>
    <row r="177" customFormat="false" ht="14.1" hidden="false" customHeight="true" outlineLevel="0" collapsed="false">
      <c r="A177" s="22" t="s">
        <v>101</v>
      </c>
      <c r="B177" s="19" t="n">
        <v>500</v>
      </c>
      <c r="C177" s="19"/>
      <c r="D177" s="20"/>
      <c r="E177" s="21"/>
    </row>
    <row r="178" customFormat="false" ht="14.1" hidden="false" customHeight="true" outlineLevel="0" collapsed="false">
      <c r="A178" s="22" t="s">
        <v>102</v>
      </c>
      <c r="B178" s="45" t="n">
        <v>9000</v>
      </c>
      <c r="C178" s="45"/>
      <c r="D178" s="46" t="n">
        <v>7500</v>
      </c>
      <c r="E178" s="47" t="n">
        <v>5000</v>
      </c>
    </row>
    <row r="179" customFormat="false" ht="14.1" hidden="false" customHeight="true" outlineLevel="0" collapsed="false">
      <c r="A179" s="22" t="s">
        <v>103</v>
      </c>
      <c r="B179" s="45" t="n">
        <v>13530</v>
      </c>
      <c r="C179" s="45"/>
      <c r="D179" s="46" t="n">
        <v>6500</v>
      </c>
      <c r="E179" s="47" t="n">
        <v>5000</v>
      </c>
    </row>
    <row r="180" customFormat="false" ht="14.1" hidden="false" customHeight="true" outlineLevel="0" collapsed="false">
      <c r="A180" s="22" t="s">
        <v>104</v>
      </c>
      <c r="B180" s="45" t="n">
        <v>2700</v>
      </c>
      <c r="C180" s="45"/>
      <c r="D180" s="46" t="n">
        <v>2000</v>
      </c>
      <c r="E180" s="47" t="n">
        <v>1000</v>
      </c>
    </row>
    <row r="181" customFormat="false" ht="14.1" hidden="false" customHeight="true" outlineLevel="0" collapsed="false">
      <c r="A181" s="22" t="s">
        <v>105</v>
      </c>
      <c r="B181" s="45" t="n">
        <v>4510</v>
      </c>
      <c r="C181" s="45"/>
      <c r="D181" s="46" t="n">
        <v>2000</v>
      </c>
      <c r="E181" s="47" t="n">
        <v>2000</v>
      </c>
    </row>
    <row r="182" customFormat="false" ht="14.1" hidden="false" customHeight="true" outlineLevel="0" collapsed="false">
      <c r="A182" s="22" t="s">
        <v>106</v>
      </c>
      <c r="B182" s="45" t="n">
        <v>10280</v>
      </c>
      <c r="C182" s="45"/>
      <c r="D182" s="46" t="n">
        <v>5000</v>
      </c>
      <c r="E182" s="47" t="n">
        <v>5000</v>
      </c>
    </row>
    <row r="183" customFormat="false" ht="14.1" hidden="false" customHeight="true" outlineLevel="0" collapsed="false">
      <c r="A183" s="22" t="s">
        <v>107</v>
      </c>
      <c r="B183" s="45" t="n">
        <v>28340</v>
      </c>
      <c r="C183" s="45"/>
      <c r="D183" s="46" t="n">
        <v>26600</v>
      </c>
      <c r="E183" s="47" t="n">
        <v>26500</v>
      </c>
    </row>
    <row r="184" customFormat="false" ht="14.1" hidden="false" customHeight="true" outlineLevel="0" collapsed="false">
      <c r="A184" s="22" t="s">
        <v>108</v>
      </c>
      <c r="B184" s="45" t="n">
        <v>15140</v>
      </c>
      <c r="C184" s="45"/>
      <c r="D184" s="46" t="n">
        <v>10500</v>
      </c>
      <c r="E184" s="47" t="n">
        <v>5500</v>
      </c>
    </row>
    <row r="185" customFormat="false" ht="14.1" hidden="false" customHeight="true" outlineLevel="0" collapsed="false">
      <c r="A185" s="58" t="s">
        <v>109</v>
      </c>
      <c r="B185" s="59" t="n">
        <f aca="false">B186+B187</f>
        <v>45000</v>
      </c>
      <c r="C185" s="59" t="n">
        <f aca="false">C186+C187</f>
        <v>45000</v>
      </c>
      <c r="D185" s="59" t="n">
        <f aca="false">D186+D187</f>
        <v>25000</v>
      </c>
      <c r="E185" s="60" t="n">
        <f aca="false">(E186+E187)</f>
        <v>35000</v>
      </c>
    </row>
    <row r="186" customFormat="false" ht="14.1" hidden="false" customHeight="true" outlineLevel="0" collapsed="false">
      <c r="A186" s="22" t="s">
        <v>110</v>
      </c>
      <c r="B186" s="19" t="n">
        <v>25000</v>
      </c>
      <c r="C186" s="19" t="n">
        <v>25000</v>
      </c>
      <c r="D186" s="20" t="n">
        <v>13000</v>
      </c>
      <c r="E186" s="47" t="n">
        <v>18000</v>
      </c>
    </row>
    <row r="187" customFormat="false" ht="14.1" hidden="false" customHeight="true" outlineLevel="0" collapsed="false">
      <c r="A187" s="22" t="s">
        <v>111</v>
      </c>
      <c r="B187" s="19" t="n">
        <v>20000</v>
      </c>
      <c r="C187" s="19" t="n">
        <v>20000</v>
      </c>
      <c r="D187" s="20" t="n">
        <v>12000</v>
      </c>
      <c r="E187" s="47" t="n">
        <v>17000</v>
      </c>
    </row>
    <row r="188" customFormat="false" ht="14.1" hidden="false" customHeight="true" outlineLevel="0" collapsed="false">
      <c r="A188" s="58" t="s">
        <v>112</v>
      </c>
      <c r="B188" s="59" t="n">
        <f aca="false">B189+B199</f>
        <v>96000</v>
      </c>
      <c r="C188" s="59" t="n">
        <f aca="false">C189+C199</f>
        <v>101000</v>
      </c>
      <c r="D188" s="59" t="n">
        <f aca="false">D189+D199</f>
        <v>210898</v>
      </c>
      <c r="E188" s="60" t="n">
        <f aca="false">E189+E199</f>
        <v>247729.1</v>
      </c>
      <c r="F188" s="61"/>
    </row>
    <row r="189" customFormat="false" ht="14.1" hidden="false" customHeight="true" outlineLevel="0" collapsed="false">
      <c r="A189" s="22" t="s">
        <v>113</v>
      </c>
      <c r="B189" s="19" t="n">
        <v>36000</v>
      </c>
      <c r="C189" s="19" t="n">
        <v>33000</v>
      </c>
      <c r="D189" s="20" t="n">
        <f aca="false">SUM(D190:D198)</f>
        <v>79730.4</v>
      </c>
      <c r="E189" s="62" t="n">
        <f aca="false">SUM(E190:E198)</f>
        <v>35612.9</v>
      </c>
    </row>
    <row r="190" customFormat="false" ht="14.1" hidden="false" customHeight="true" outlineLevel="0" collapsed="false">
      <c r="A190" s="22" t="s">
        <v>114</v>
      </c>
      <c r="B190" s="19"/>
      <c r="C190" s="19"/>
      <c r="D190" s="20" t="n">
        <v>79730.4</v>
      </c>
      <c r="E190" s="21" t="n">
        <v>22530.7</v>
      </c>
    </row>
    <row r="191" customFormat="false" ht="14.1" hidden="false" customHeight="true" outlineLevel="0" collapsed="false">
      <c r="A191" s="22" t="s">
        <v>115</v>
      </c>
      <c r="B191" s="19"/>
      <c r="C191" s="19"/>
      <c r="D191" s="20"/>
      <c r="E191" s="21" t="n">
        <v>3023.2</v>
      </c>
    </row>
    <row r="192" customFormat="false" ht="14.1" hidden="false" customHeight="true" outlineLevel="0" collapsed="false">
      <c r="A192" s="22" t="s">
        <v>116</v>
      </c>
      <c r="B192" s="19"/>
      <c r="C192" s="19"/>
      <c r="D192" s="20"/>
      <c r="E192" s="21" t="n">
        <v>9249</v>
      </c>
    </row>
    <row r="193" customFormat="false" ht="14.1" hidden="true" customHeight="true" outlineLevel="0" collapsed="false">
      <c r="A193" s="22" t="s">
        <v>117</v>
      </c>
      <c r="B193" s="19"/>
      <c r="C193" s="19"/>
      <c r="D193" s="20"/>
      <c r="E193" s="21"/>
    </row>
    <row r="194" customFormat="false" ht="14.1" hidden="true" customHeight="true" outlineLevel="0" collapsed="false">
      <c r="A194" s="22" t="s">
        <v>118</v>
      </c>
      <c r="B194" s="19"/>
      <c r="C194" s="19"/>
      <c r="D194" s="20"/>
      <c r="E194" s="21"/>
    </row>
    <row r="195" customFormat="false" ht="14.1" hidden="false" customHeight="true" outlineLevel="0" collapsed="false">
      <c r="A195" s="22" t="s">
        <v>119</v>
      </c>
      <c r="B195" s="19"/>
      <c r="C195" s="19"/>
      <c r="D195" s="20"/>
      <c r="E195" s="21" t="n">
        <v>661.7</v>
      </c>
    </row>
    <row r="196" customFormat="false" ht="14.1" hidden="false" customHeight="true" outlineLevel="0" collapsed="false">
      <c r="A196" s="22" t="s">
        <v>120</v>
      </c>
      <c r="B196" s="19"/>
      <c r="C196" s="19"/>
      <c r="D196" s="20"/>
      <c r="E196" s="21" t="n">
        <v>100</v>
      </c>
    </row>
    <row r="197" customFormat="false" ht="14.1" hidden="false" customHeight="true" outlineLevel="0" collapsed="false">
      <c r="A197" s="22" t="s">
        <v>121</v>
      </c>
      <c r="B197" s="19"/>
      <c r="C197" s="19"/>
      <c r="D197" s="20"/>
      <c r="E197" s="21" t="n">
        <v>48.3</v>
      </c>
    </row>
    <row r="198" customFormat="false" ht="14.1" hidden="true" customHeight="true" outlineLevel="0" collapsed="false">
      <c r="A198" s="22" t="s">
        <v>122</v>
      </c>
      <c r="B198" s="19"/>
      <c r="C198" s="19"/>
      <c r="D198" s="20"/>
      <c r="E198" s="21"/>
    </row>
    <row r="199" customFormat="false" ht="14.1" hidden="false" customHeight="true" outlineLevel="0" collapsed="false">
      <c r="A199" s="22" t="s">
        <v>111</v>
      </c>
      <c r="B199" s="19" t="n">
        <v>60000</v>
      </c>
      <c r="C199" s="19" t="n">
        <v>68000</v>
      </c>
      <c r="D199" s="20" t="n">
        <f aca="false">SUM(D200:D209)</f>
        <v>131167.6</v>
      </c>
      <c r="E199" s="62" t="n">
        <f aca="false">SUM(E200:E209)</f>
        <v>212116.2</v>
      </c>
    </row>
    <row r="200" customFormat="false" ht="14.1" hidden="false" customHeight="true" outlineLevel="0" collapsed="false">
      <c r="A200" s="22" t="s">
        <v>114</v>
      </c>
      <c r="B200" s="19"/>
      <c r="C200" s="19"/>
      <c r="D200" s="20" t="n">
        <v>131167.6</v>
      </c>
      <c r="E200" s="21" t="n">
        <f aca="false">30581.5+82981.3+1030+55000</f>
        <v>169592.8</v>
      </c>
    </row>
    <row r="201" customFormat="false" ht="14.1" hidden="false" customHeight="true" outlineLevel="0" collapsed="false">
      <c r="A201" s="22" t="s">
        <v>115</v>
      </c>
      <c r="B201" s="19"/>
      <c r="C201" s="19"/>
      <c r="D201" s="20"/>
      <c r="E201" s="21" t="n">
        <v>3006.8</v>
      </c>
    </row>
    <row r="202" customFormat="false" ht="14.1" hidden="true" customHeight="true" outlineLevel="0" collapsed="false">
      <c r="A202" s="22" t="s">
        <v>116</v>
      </c>
      <c r="B202" s="19"/>
      <c r="C202" s="19"/>
      <c r="D202" s="20"/>
      <c r="E202" s="21"/>
    </row>
    <row r="203" customFormat="false" ht="14.1" hidden="false" customHeight="true" outlineLevel="0" collapsed="false">
      <c r="A203" s="22" t="s">
        <v>123</v>
      </c>
      <c r="B203" s="19"/>
      <c r="C203" s="19"/>
      <c r="D203" s="20"/>
      <c r="E203" s="21" t="n">
        <v>1471.5</v>
      </c>
    </row>
    <row r="204" customFormat="false" ht="14.1" hidden="false" customHeight="true" outlineLevel="0" collapsed="false">
      <c r="A204" s="22" t="s">
        <v>121</v>
      </c>
      <c r="B204" s="19"/>
      <c r="C204" s="19"/>
      <c r="D204" s="20"/>
      <c r="E204" s="21" t="n">
        <v>4199.9</v>
      </c>
    </row>
    <row r="205" customFormat="false" ht="14.1" hidden="false" customHeight="true" outlineLevel="0" collapsed="false">
      <c r="A205" s="22" t="s">
        <v>117</v>
      </c>
      <c r="B205" s="19"/>
      <c r="C205" s="19"/>
      <c r="D205" s="20"/>
      <c r="E205" s="21" t="n">
        <v>104.3</v>
      </c>
    </row>
    <row r="206" customFormat="false" ht="14.1" hidden="false" customHeight="true" outlineLevel="0" collapsed="false">
      <c r="A206" s="22" t="s">
        <v>120</v>
      </c>
      <c r="B206" s="19"/>
      <c r="C206" s="19"/>
      <c r="D206" s="20"/>
      <c r="E206" s="21" t="n">
        <v>15062.8</v>
      </c>
    </row>
    <row r="207" customFormat="false" ht="14.1" hidden="true" customHeight="true" outlineLevel="0" collapsed="false">
      <c r="A207" s="22" t="s">
        <v>124</v>
      </c>
      <c r="B207" s="19"/>
      <c r="C207" s="19"/>
      <c r="D207" s="20"/>
      <c r="E207" s="21"/>
    </row>
    <row r="208" customFormat="false" ht="14.1" hidden="false" customHeight="true" outlineLevel="0" collapsed="false">
      <c r="A208" s="22" t="s">
        <v>119</v>
      </c>
      <c r="B208" s="19"/>
      <c r="C208" s="19"/>
      <c r="D208" s="20"/>
      <c r="E208" s="21" t="n">
        <v>18509.3</v>
      </c>
    </row>
    <row r="209" customFormat="false" ht="14.1" hidden="false" customHeight="true" outlineLevel="0" collapsed="false">
      <c r="A209" s="35" t="s">
        <v>122</v>
      </c>
      <c r="B209" s="36"/>
      <c r="C209" s="36"/>
      <c r="D209" s="37"/>
      <c r="E209" s="38" t="n">
        <v>168.8</v>
      </c>
    </row>
    <row r="210" customFormat="false" ht="24.75" hidden="false" customHeight="true" outlineLevel="0" collapsed="false">
      <c r="A210" s="11" t="s">
        <v>125</v>
      </c>
      <c r="B210" s="12" t="n">
        <f aca="false">B211</f>
        <v>0</v>
      </c>
      <c r="C210" s="12" t="n">
        <f aca="false">C211</f>
        <v>0</v>
      </c>
      <c r="D210" s="12" t="n">
        <f aca="false">D211</f>
        <v>0</v>
      </c>
      <c r="E210" s="12" t="n">
        <f aca="false">E211</f>
        <v>2000</v>
      </c>
    </row>
    <row r="211" customFormat="false" ht="14.1" hidden="false" customHeight="true" outlineLevel="0" collapsed="false">
      <c r="A211" s="29" t="s">
        <v>32</v>
      </c>
      <c r="B211" s="30" t="n">
        <f aca="false">B213</f>
        <v>0</v>
      </c>
      <c r="C211" s="30" t="n">
        <f aca="false">C213</f>
        <v>0</v>
      </c>
      <c r="D211" s="30" t="n">
        <f aca="false">D213</f>
        <v>0</v>
      </c>
      <c r="E211" s="31" t="n">
        <f aca="false">E213</f>
        <v>2000</v>
      </c>
    </row>
    <row r="212" customFormat="false" ht="14.1" hidden="false" customHeight="true" outlineLevel="0" collapsed="false">
      <c r="A212" s="14" t="s">
        <v>26</v>
      </c>
      <c r="B212" s="32"/>
      <c r="C212" s="32"/>
      <c r="D212" s="33"/>
      <c r="E212" s="34"/>
    </row>
    <row r="213" customFormat="false" ht="14.1" hidden="false" customHeight="true" outlineLevel="0" collapsed="false">
      <c r="A213" s="41" t="s">
        <v>76</v>
      </c>
      <c r="B213" s="42"/>
      <c r="C213" s="42"/>
      <c r="D213" s="43"/>
      <c r="E213" s="44" t="n">
        <f aca="false">3000-1000</f>
        <v>2000</v>
      </c>
    </row>
    <row r="214" customFormat="false" ht="20.1" hidden="false" customHeight="true" outlineLevel="0" collapsed="false">
      <c r="A214" s="11" t="s">
        <v>126</v>
      </c>
      <c r="B214" s="12" t="n">
        <f aca="false">B216+B217</f>
        <v>514692</v>
      </c>
      <c r="C214" s="12" t="n">
        <f aca="false">C216+C217</f>
        <v>490400</v>
      </c>
      <c r="D214" s="12" t="n">
        <f aca="false">D216+D217</f>
        <v>213220.7</v>
      </c>
      <c r="E214" s="12" t="n">
        <f aca="false">E216+E217</f>
        <v>228908.1</v>
      </c>
      <c r="F214" s="63"/>
    </row>
    <row r="215" customFormat="false" ht="11.1" hidden="false" customHeight="true" outlineLevel="0" collapsed="false">
      <c r="A215" s="22" t="s">
        <v>26</v>
      </c>
      <c r="B215" s="15"/>
      <c r="C215" s="15"/>
      <c r="D215" s="15"/>
      <c r="E215" s="17"/>
    </row>
    <row r="216" customFormat="false" ht="12.75" hidden="false" customHeight="true" outlineLevel="0" collapsed="false">
      <c r="A216" s="26" t="s">
        <v>32</v>
      </c>
      <c r="B216" s="15" t="n">
        <f aca="false">B232+B237+B243+B246+B250+B255+B260+B245+B257</f>
        <v>17020</v>
      </c>
      <c r="C216" s="15" t="n">
        <f aca="false">C232+C237+C243+C246+C250+C255+C260+C245+C257</f>
        <v>13455</v>
      </c>
      <c r="D216" s="15" t="n">
        <f aca="false">D232+D237+D243+D246+D250+D255+D260+D245+D257</f>
        <v>19525</v>
      </c>
      <c r="E216" s="17" t="n">
        <f aca="false">E232+E250+E255+E246+E237+E257</f>
        <v>13747.2</v>
      </c>
    </row>
    <row r="217" customFormat="false" ht="12.75" hidden="false" customHeight="true" outlineLevel="0" collapsed="false">
      <c r="A217" s="26" t="s">
        <v>39</v>
      </c>
      <c r="B217" s="15" t="n">
        <f aca="false">B220+B221+B223+B224+B226+B227+B230+B236+B238+B239+B241+B242+B247+B249+B251+B252+B254+B256+B258+B244</f>
        <v>497672</v>
      </c>
      <c r="C217" s="15" t="n">
        <f aca="false">C220+C221+C223+C224+C226+C227+C230+C236+C238+C239+C241+C242+C247+C249+C251+C252+C254+C256+C258+C244</f>
        <v>476945</v>
      </c>
      <c r="D217" s="15" t="n">
        <f aca="false">D220+D221+D223+D224+D226+D227+D230+D236+D238+D239+D241+D242+D247+D249+D251+D252+D254+D256+D258+D244</f>
        <v>193695.7</v>
      </c>
      <c r="E217" s="17" t="n">
        <f aca="false">E219+E222+E225+E229+E235+E240+E248+E253+E259-E216+E231</f>
        <v>215160.9</v>
      </c>
    </row>
    <row r="218" customFormat="false" ht="12.75" hidden="false" customHeight="true" outlineLevel="0" collapsed="false">
      <c r="A218" s="14" t="s">
        <v>127</v>
      </c>
      <c r="B218" s="19"/>
      <c r="C218" s="19"/>
      <c r="D218" s="20"/>
      <c r="E218" s="21"/>
    </row>
    <row r="219" customFormat="false" ht="12.75" hidden="false" customHeight="true" outlineLevel="0" collapsed="false">
      <c r="A219" s="58" t="s">
        <v>128</v>
      </c>
      <c r="B219" s="59" t="n">
        <f aca="false">B220+B221</f>
        <v>2000</v>
      </c>
      <c r="C219" s="59" t="n">
        <f aca="false">C220+C221</f>
        <v>2000</v>
      </c>
      <c r="D219" s="59" t="n">
        <f aca="false">D220+D221</f>
        <v>0</v>
      </c>
      <c r="E219" s="60" t="n">
        <f aca="false">E220+E221</f>
        <v>0</v>
      </c>
    </row>
    <row r="220" customFormat="false" ht="12.75" hidden="false" customHeight="true" outlineLevel="0" collapsed="false">
      <c r="A220" s="22" t="s">
        <v>129</v>
      </c>
      <c r="B220" s="19" t="n">
        <v>2000</v>
      </c>
      <c r="C220" s="19" t="n">
        <v>2000</v>
      </c>
      <c r="D220" s="20"/>
      <c r="E220" s="21"/>
    </row>
    <row r="221" customFormat="false" ht="12.75" hidden="true" customHeight="true" outlineLevel="0" collapsed="false">
      <c r="A221" s="22" t="s">
        <v>130</v>
      </c>
      <c r="B221" s="19"/>
      <c r="C221" s="19"/>
      <c r="D221" s="20"/>
      <c r="E221" s="21"/>
    </row>
    <row r="222" customFormat="false" ht="12.75" hidden="false" customHeight="true" outlineLevel="0" collapsed="false">
      <c r="A222" s="58" t="s">
        <v>131</v>
      </c>
      <c r="B222" s="59" t="n">
        <f aca="false">B223+B224</f>
        <v>18642</v>
      </c>
      <c r="C222" s="59" t="n">
        <f aca="false">C223+C224</f>
        <v>5100</v>
      </c>
      <c r="D222" s="59" t="n">
        <f aca="false">D223+D224</f>
        <v>3000</v>
      </c>
      <c r="E222" s="60" t="n">
        <f aca="false">E223+E224</f>
        <v>2000</v>
      </c>
    </row>
    <row r="223" customFormat="false" ht="12.75" hidden="false" customHeight="true" outlineLevel="0" collapsed="false">
      <c r="A223" s="22" t="s">
        <v>129</v>
      </c>
      <c r="B223" s="19" t="n">
        <v>10445</v>
      </c>
      <c r="C223" s="19" t="n">
        <v>5100</v>
      </c>
      <c r="D223" s="20" t="n">
        <v>3000</v>
      </c>
      <c r="E223" s="21" t="n">
        <v>510</v>
      </c>
    </row>
    <row r="224" customFormat="false" ht="12.75" hidden="false" customHeight="true" outlineLevel="0" collapsed="false">
      <c r="A224" s="35" t="s">
        <v>130</v>
      </c>
      <c r="B224" s="36" t="n">
        <v>8197</v>
      </c>
      <c r="C224" s="36"/>
      <c r="D224" s="37"/>
      <c r="E224" s="38" t="n">
        <v>1490</v>
      </c>
    </row>
    <row r="225" customFormat="false" ht="12.75" hidden="false" customHeight="true" outlineLevel="0" collapsed="false">
      <c r="A225" s="58" t="s">
        <v>132</v>
      </c>
      <c r="B225" s="59" t="n">
        <f aca="false">B226+B227</f>
        <v>120000</v>
      </c>
      <c r="C225" s="59" t="n">
        <f aca="false">C226+C227</f>
        <v>115000</v>
      </c>
      <c r="D225" s="59" t="n">
        <f aca="false">D226+D227</f>
        <v>17939.9</v>
      </c>
      <c r="E225" s="60" t="n">
        <v>63000</v>
      </c>
    </row>
    <row r="226" customFormat="false" ht="12.75" hidden="false" customHeight="true" outlineLevel="0" collapsed="false">
      <c r="A226" s="22" t="s">
        <v>133</v>
      </c>
      <c r="B226" s="19" t="n">
        <v>87900</v>
      </c>
      <c r="C226" s="19" t="n">
        <v>20000</v>
      </c>
      <c r="D226" s="20" t="n">
        <v>2210.6</v>
      </c>
      <c r="E226" s="21"/>
    </row>
    <row r="227" customFormat="false" ht="12.75" hidden="false" customHeight="true" outlineLevel="0" collapsed="false">
      <c r="A227" s="22" t="s">
        <v>134</v>
      </c>
      <c r="B227" s="19" t="n">
        <v>32100</v>
      </c>
      <c r="C227" s="19" t="n">
        <v>95000</v>
      </c>
      <c r="D227" s="20" t="n">
        <v>15729.3</v>
      </c>
      <c r="E227" s="21" t="n">
        <v>53000</v>
      </c>
    </row>
    <row r="228" customFormat="false" ht="12.75" hidden="false" customHeight="true" outlineLevel="0" collapsed="false">
      <c r="A228" s="22" t="s">
        <v>135</v>
      </c>
      <c r="B228" s="19"/>
      <c r="C228" s="19"/>
      <c r="D228" s="20"/>
      <c r="E228" s="21" t="n">
        <v>10000</v>
      </c>
    </row>
    <row r="229" customFormat="false" ht="12.75" hidden="false" customHeight="true" outlineLevel="0" collapsed="false">
      <c r="A229" s="58" t="s">
        <v>136</v>
      </c>
      <c r="B229" s="59" t="n">
        <f aca="false">B230</f>
        <v>300</v>
      </c>
      <c r="C229" s="59" t="n">
        <f aca="false">C230</f>
        <v>300</v>
      </c>
      <c r="D229" s="59" t="n">
        <f aca="false">D230</f>
        <v>0</v>
      </c>
      <c r="E229" s="60" t="n">
        <f aca="false">E230</f>
        <v>0</v>
      </c>
    </row>
    <row r="230" customFormat="false" ht="12.75" hidden="false" customHeight="true" outlineLevel="0" collapsed="false">
      <c r="A230" s="22" t="s">
        <v>129</v>
      </c>
      <c r="B230" s="19" t="n">
        <v>300</v>
      </c>
      <c r="C230" s="19" t="n">
        <v>300</v>
      </c>
      <c r="D230" s="20"/>
      <c r="E230" s="21"/>
    </row>
    <row r="231" customFormat="false" ht="12.75" hidden="false" customHeight="true" outlineLevel="0" collapsed="false">
      <c r="A231" s="58" t="s">
        <v>137</v>
      </c>
      <c r="B231" s="59" t="n">
        <f aca="false">B232</f>
        <v>750</v>
      </c>
      <c r="C231" s="59" t="n">
        <f aca="false">C232</f>
        <v>0</v>
      </c>
      <c r="D231" s="59" t="n">
        <f aca="false">D232</f>
        <v>1618</v>
      </c>
      <c r="E231" s="60" t="n">
        <f aca="false">SUM(E232:E234)</f>
        <v>4557.2</v>
      </c>
    </row>
    <row r="232" customFormat="false" ht="12.75" hidden="false" customHeight="true" outlineLevel="0" collapsed="false">
      <c r="A232" s="22" t="s">
        <v>138</v>
      </c>
      <c r="B232" s="19" t="n">
        <v>750</v>
      </c>
      <c r="C232" s="19"/>
      <c r="D232" s="20" t="n">
        <v>1618</v>
      </c>
      <c r="E232" s="21" t="n">
        <v>3497.2</v>
      </c>
    </row>
    <row r="233" customFormat="false" ht="12.75" hidden="false" customHeight="true" outlineLevel="0" collapsed="false">
      <c r="A233" s="22" t="s">
        <v>139</v>
      </c>
      <c r="B233" s="19"/>
      <c r="C233" s="19"/>
      <c r="D233" s="20"/>
      <c r="E233" s="21" t="n">
        <v>560</v>
      </c>
    </row>
    <row r="234" customFormat="false" ht="12.75" hidden="false" customHeight="true" outlineLevel="0" collapsed="false">
      <c r="A234" s="22" t="s">
        <v>130</v>
      </c>
      <c r="B234" s="19"/>
      <c r="C234" s="19"/>
      <c r="D234" s="20"/>
      <c r="E234" s="21" t="n">
        <v>500</v>
      </c>
    </row>
    <row r="235" customFormat="false" ht="12.75" hidden="false" customHeight="true" outlineLevel="0" collapsed="false">
      <c r="A235" s="58" t="s">
        <v>140</v>
      </c>
      <c r="B235" s="59" t="n">
        <f aca="false">B236+B237+B238+B239</f>
        <v>48000</v>
      </c>
      <c r="C235" s="59" t="n">
        <f aca="false">C236+C237+C238+C239</f>
        <v>63000</v>
      </c>
      <c r="D235" s="59" t="n">
        <f aca="false">D236+D237+D238+D239</f>
        <v>50950</v>
      </c>
      <c r="E235" s="60" t="n">
        <f aca="false">E236+E237+E238+E239</f>
        <v>38200</v>
      </c>
    </row>
    <row r="236" customFormat="false" ht="12.75" hidden="false" customHeight="true" outlineLevel="0" collapsed="false">
      <c r="A236" s="22" t="s">
        <v>141</v>
      </c>
      <c r="B236" s="19" t="n">
        <v>42500</v>
      </c>
      <c r="C236" s="19" t="n">
        <v>59725</v>
      </c>
      <c r="D236" s="20" t="n">
        <v>39600</v>
      </c>
      <c r="E236" s="21" t="n">
        <v>28900</v>
      </c>
    </row>
    <row r="237" customFormat="false" ht="12.75" hidden="false" customHeight="true" outlineLevel="0" collapsed="false">
      <c r="A237" s="22" t="s">
        <v>142</v>
      </c>
      <c r="B237" s="19"/>
      <c r="C237" s="19"/>
      <c r="D237" s="20" t="n">
        <v>10600</v>
      </c>
      <c r="E237" s="21" t="n">
        <v>9050</v>
      </c>
    </row>
    <row r="238" customFormat="false" ht="12.75" hidden="false" customHeight="true" outlineLevel="0" collapsed="false">
      <c r="A238" s="22" t="s">
        <v>139</v>
      </c>
      <c r="B238" s="19" t="n">
        <v>500</v>
      </c>
      <c r="C238" s="19" t="n">
        <v>3275</v>
      </c>
      <c r="D238" s="20" t="n">
        <v>750</v>
      </c>
      <c r="E238" s="21"/>
    </row>
    <row r="239" customFormat="false" ht="12.75" hidden="false" customHeight="true" outlineLevel="0" collapsed="false">
      <c r="A239" s="22" t="s">
        <v>130</v>
      </c>
      <c r="B239" s="19" t="n">
        <v>5000</v>
      </c>
      <c r="C239" s="19"/>
      <c r="D239" s="20"/>
      <c r="E239" s="21" t="n">
        <v>250</v>
      </c>
    </row>
    <row r="240" customFormat="false" ht="12.75" hidden="false" customHeight="true" outlineLevel="0" collapsed="false">
      <c r="A240" s="58" t="s">
        <v>143</v>
      </c>
      <c r="B240" s="59" t="n">
        <f aca="false">B241+B242+B243+B244+B245+B246+B247</f>
        <v>200000</v>
      </c>
      <c r="C240" s="59" t="n">
        <f aca="false">C241+C242+C243+C244+C245+C246+C247</f>
        <v>200000</v>
      </c>
      <c r="D240" s="59" t="n">
        <f aca="false">D241+D242+D243+D244+D245+D246+D247</f>
        <v>65681.8</v>
      </c>
      <c r="E240" s="60" t="n">
        <f aca="false">E241+E242+E243+E244+E245+E246+E247</f>
        <v>79780</v>
      </c>
    </row>
    <row r="241" customFormat="false" ht="12.75" hidden="false" customHeight="true" outlineLevel="0" collapsed="false">
      <c r="A241" s="22" t="s">
        <v>129</v>
      </c>
      <c r="B241" s="19" t="n">
        <v>189690</v>
      </c>
      <c r="C241" s="19" t="n">
        <v>177030</v>
      </c>
      <c r="D241" s="20" t="n">
        <v>7074</v>
      </c>
      <c r="E241" s="21" t="n">
        <v>53416</v>
      </c>
    </row>
    <row r="242" customFormat="false" ht="12.75" hidden="false" customHeight="true" outlineLevel="0" collapsed="false">
      <c r="A242" s="22" t="s">
        <v>144</v>
      </c>
      <c r="B242" s="19"/>
      <c r="C242" s="19"/>
      <c r="D242" s="20" t="n">
        <v>54215</v>
      </c>
      <c r="E242" s="21" t="n">
        <v>10855</v>
      </c>
    </row>
    <row r="243" customFormat="false" ht="12.75" hidden="true" customHeight="true" outlineLevel="0" collapsed="false">
      <c r="A243" s="22" t="s">
        <v>145</v>
      </c>
      <c r="B243" s="19"/>
      <c r="C243" s="19"/>
      <c r="D243" s="20"/>
      <c r="E243" s="21"/>
    </row>
    <row r="244" customFormat="false" ht="12.75" hidden="false" customHeight="true" outlineLevel="0" collapsed="false">
      <c r="A244" s="22" t="s">
        <v>146</v>
      </c>
      <c r="B244" s="19"/>
      <c r="C244" s="19"/>
      <c r="D244" s="20" t="n">
        <v>2481</v>
      </c>
      <c r="E244" s="21" t="n">
        <v>6009</v>
      </c>
    </row>
    <row r="245" customFormat="false" ht="12.75" hidden="true" customHeight="true" outlineLevel="0" collapsed="false">
      <c r="A245" s="22" t="s">
        <v>142</v>
      </c>
      <c r="B245" s="19"/>
      <c r="C245" s="19"/>
      <c r="D245" s="20"/>
      <c r="E245" s="21"/>
    </row>
    <row r="246" customFormat="false" ht="12.75" hidden="false" customHeight="true" outlineLevel="0" collapsed="false">
      <c r="A246" s="22" t="s">
        <v>147</v>
      </c>
      <c r="B246" s="19" t="n">
        <v>9640</v>
      </c>
      <c r="C246" s="19" t="n">
        <v>3970</v>
      </c>
      <c r="D246" s="20"/>
      <c r="E246" s="21"/>
    </row>
    <row r="247" customFormat="false" ht="12.75" hidden="false" customHeight="true" outlineLevel="0" collapsed="false">
      <c r="A247" s="22" t="s">
        <v>130</v>
      </c>
      <c r="B247" s="19" t="n">
        <v>670</v>
      </c>
      <c r="C247" s="19" t="n">
        <v>19000</v>
      </c>
      <c r="D247" s="20" t="n">
        <v>1911.8</v>
      </c>
      <c r="E247" s="21" t="n">
        <v>9500</v>
      </c>
    </row>
    <row r="248" customFormat="false" ht="12.75" hidden="false" customHeight="true" outlineLevel="0" collapsed="false">
      <c r="A248" s="58" t="s">
        <v>148</v>
      </c>
      <c r="B248" s="59" t="n">
        <f aca="false">B249+B250+B251+B252</f>
        <v>10000</v>
      </c>
      <c r="C248" s="59" t="n">
        <f aca="false">C249+C250+C251+C252</f>
        <v>7000</v>
      </c>
      <c r="D248" s="59" t="n">
        <f aca="false">D249+D250+D251+D252</f>
        <v>5000</v>
      </c>
      <c r="E248" s="60" t="n">
        <f aca="false">E249+E250+E251+E252</f>
        <v>3500</v>
      </c>
    </row>
    <row r="249" customFormat="false" ht="12.75" hidden="false" customHeight="true" outlineLevel="0" collapsed="false">
      <c r="A249" s="22" t="s">
        <v>141</v>
      </c>
      <c r="B249" s="19" t="n">
        <v>9380</v>
      </c>
      <c r="C249" s="19" t="n">
        <v>4500</v>
      </c>
      <c r="D249" s="20" t="n">
        <v>5000</v>
      </c>
      <c r="E249" s="21" t="n">
        <v>2400</v>
      </c>
    </row>
    <row r="250" customFormat="false" ht="12.75" hidden="false" customHeight="true" outlineLevel="0" collapsed="false">
      <c r="A250" s="22" t="s">
        <v>142</v>
      </c>
      <c r="B250" s="19" t="n">
        <v>330</v>
      </c>
      <c r="C250" s="19" t="n">
        <v>500</v>
      </c>
      <c r="D250" s="20"/>
      <c r="E250" s="21"/>
    </row>
    <row r="251" customFormat="false" ht="12.75" hidden="false" customHeight="true" outlineLevel="0" collapsed="false">
      <c r="A251" s="22" t="s">
        <v>149</v>
      </c>
      <c r="B251" s="19" t="n">
        <v>0</v>
      </c>
      <c r="C251" s="19" t="n">
        <v>2000</v>
      </c>
      <c r="D251" s="20"/>
      <c r="E251" s="21" t="n">
        <v>600</v>
      </c>
    </row>
    <row r="252" customFormat="false" ht="12.75" hidden="false" customHeight="true" outlineLevel="0" collapsed="false">
      <c r="A252" s="22" t="s">
        <v>130</v>
      </c>
      <c r="B252" s="19" t="n">
        <v>290</v>
      </c>
      <c r="C252" s="19"/>
      <c r="D252" s="20"/>
      <c r="E252" s="21" t="n">
        <v>500</v>
      </c>
    </row>
    <row r="253" customFormat="false" ht="12.75" hidden="false" customHeight="true" outlineLevel="0" collapsed="false">
      <c r="A253" s="58" t="s">
        <v>150</v>
      </c>
      <c r="B253" s="59" t="n">
        <f aca="false">B254+B255+B256+B257+B258</f>
        <v>115000</v>
      </c>
      <c r="C253" s="59" t="n">
        <f aca="false">C254+C255+C256+C257+C258</f>
        <v>98000</v>
      </c>
      <c r="D253" s="59" t="n">
        <f aca="false">D254+D255+D256+D257+D258</f>
        <v>69031</v>
      </c>
      <c r="E253" s="60" t="n">
        <f aca="false">E254+E255+E256+E257+E258</f>
        <v>35979.8</v>
      </c>
    </row>
    <row r="254" customFormat="false" ht="12.75" hidden="false" customHeight="true" outlineLevel="0" collapsed="false">
      <c r="A254" s="22" t="s">
        <v>141</v>
      </c>
      <c r="B254" s="19" t="n">
        <v>107270</v>
      </c>
      <c r="C254" s="19" t="n">
        <v>88003</v>
      </c>
      <c r="D254" s="20" t="n">
        <v>53599</v>
      </c>
      <c r="E254" s="21" t="n">
        <v>7700</v>
      </c>
    </row>
    <row r="255" customFormat="false" ht="12.75" hidden="false" customHeight="true" outlineLevel="0" collapsed="false">
      <c r="A255" s="22" t="s">
        <v>142</v>
      </c>
      <c r="B255" s="19" t="n">
        <v>6300</v>
      </c>
      <c r="C255" s="19" t="n">
        <v>8985</v>
      </c>
      <c r="D255" s="20" t="n">
        <v>993</v>
      </c>
      <c r="E255" s="21" t="n">
        <v>1100</v>
      </c>
    </row>
    <row r="256" customFormat="false" ht="12.75" hidden="false" customHeight="true" outlineLevel="0" collapsed="false">
      <c r="A256" s="22" t="s">
        <v>149</v>
      </c>
      <c r="B256" s="19"/>
      <c r="C256" s="19"/>
      <c r="D256" s="20" t="n">
        <v>8125</v>
      </c>
      <c r="E256" s="21" t="n">
        <v>27079.8</v>
      </c>
    </row>
    <row r="257" customFormat="false" ht="12.75" hidden="false" customHeight="true" outlineLevel="0" collapsed="false">
      <c r="A257" s="22" t="s">
        <v>147</v>
      </c>
      <c r="B257" s="19"/>
      <c r="C257" s="19"/>
      <c r="D257" s="20" t="n">
        <v>6314</v>
      </c>
      <c r="E257" s="21" t="n">
        <v>100</v>
      </c>
    </row>
    <row r="258" customFormat="false" ht="12.75" hidden="false" customHeight="true" outlineLevel="0" collapsed="false">
      <c r="A258" s="22" t="s">
        <v>130</v>
      </c>
      <c r="B258" s="45" t="n">
        <v>1430</v>
      </c>
      <c r="C258" s="45" t="n">
        <v>1012</v>
      </c>
      <c r="D258" s="46"/>
      <c r="E258" s="47"/>
    </row>
    <row r="259" customFormat="false" ht="12.75" hidden="false" customHeight="true" outlineLevel="0" collapsed="false">
      <c r="A259" s="58" t="s">
        <v>151</v>
      </c>
      <c r="B259" s="45"/>
      <c r="C259" s="45"/>
      <c r="D259" s="46"/>
      <c r="E259" s="64" t="n">
        <f aca="false">1000+28328.8-3437.7-24000</f>
        <v>1891.1</v>
      </c>
    </row>
    <row r="260" customFormat="false" ht="12.75" hidden="true" customHeight="true" outlineLevel="0" collapsed="false">
      <c r="A260" s="22" t="s">
        <v>152</v>
      </c>
      <c r="B260" s="45"/>
      <c r="C260" s="45"/>
      <c r="D260" s="46"/>
      <c r="E260" s="47"/>
    </row>
    <row r="261" customFormat="false" ht="12.75" hidden="false" customHeight="true" outlineLevel="0" collapsed="false">
      <c r="A261" s="65" t="s">
        <v>153</v>
      </c>
      <c r="B261" s="66" t="n">
        <f aca="false">B33+B46+B59+B68+B72+B86+B93+B103+B114+B123+B134+B145+B154+B163+B170+B175+B186+B189+B216</f>
        <v>2422221.9</v>
      </c>
      <c r="C261" s="66" t="n">
        <f aca="false">C33+C46+C59+C68+C72+C86+C93+C103+C114+C123+C134+C145+C154+C163+C170+C175+C186+C189+C216</f>
        <v>2596588.5</v>
      </c>
      <c r="D261" s="66" t="n">
        <f aca="false">D33+D46+D59+D68+D72+D86+D93+D103+D114+D123+D134+D145+D154+D163+D170+D175+D186+D189+D216</f>
        <v>2807884.3</v>
      </c>
      <c r="E261" s="67" t="n">
        <f aca="false">E33+E46+E59+E68+E72+E86+E93+E103+E114+E123+E134+E145+E154+E163+E170+E175+E186+E189+E216+E211</f>
        <v>2681996</v>
      </c>
    </row>
    <row r="262" customFormat="false" ht="12.75" hidden="false" customHeight="true" outlineLevel="0" collapsed="false">
      <c r="A262" s="68" t="s">
        <v>154</v>
      </c>
      <c r="B262" s="69" t="n">
        <f aca="false">B63+B166+B98+B118+B129+B157+B109+B187+B199+B217+B41+B81+B55+B89+B141+B150</f>
        <v>849156.8</v>
      </c>
      <c r="C262" s="69" t="n">
        <f aca="false">C63+C166+C98+C118+C129+C157+C109+C187+C199+C217+C41+C81+C55+C89+C141+C150</f>
        <v>631413.5</v>
      </c>
      <c r="D262" s="69" t="n">
        <f aca="false">D63+D166+D98+D118+D129+D157+D109+D187+D199+D217+D41+D81+D55+D89+D141+D150</f>
        <v>392329.7</v>
      </c>
      <c r="E262" s="70" t="n">
        <f aca="false">E63+E166+E98+E118+E129+E157+E109+E187+E199+E217+E41+E81+E55+E89+E141+E150</f>
        <v>513657.1</v>
      </c>
    </row>
    <row r="263" customFormat="false" ht="21.95" hidden="false" customHeight="true" outlineLevel="0" collapsed="false">
      <c r="A263" s="24" t="s">
        <v>155</v>
      </c>
      <c r="B263" s="25" t="n">
        <f aca="false">B32+B45+B58+B71+B85+B113+B122+B133+B144+B162+B169+B214+B102+B92+B153+B67+B174</f>
        <v>3271378.7</v>
      </c>
      <c r="C263" s="25" t="n">
        <f aca="false">C32+C45+C58+C71+C85+C113+C122+C133+C144+C162+C169+C214+C102+C92+C153+C67+C174</f>
        <v>3228002</v>
      </c>
      <c r="D263" s="25" t="n">
        <f aca="false">D32+D45+D58+D71+D85+D113+D122+D133+D144+D162+D169+D214+D102+D92+D153+D67+D174</f>
        <v>3200214</v>
      </c>
      <c r="E263" s="25" t="n">
        <f aca="false">E32+E45+E58+E71+E85+E113+E122+E133+E144+E162+E169+E214+E102+E92+E153+E67+E174+E210</f>
        <v>3195653.1</v>
      </c>
    </row>
    <row r="264" customFormat="false" ht="20.1" hidden="false" customHeight="true" outlineLevel="0" collapsed="false">
      <c r="A264" s="71" t="s">
        <v>156</v>
      </c>
      <c r="B264" s="72" t="n">
        <f aca="false">SUM(B266:B267)</f>
        <v>188606.7</v>
      </c>
      <c r="C264" s="72" t="n">
        <f aca="false">SUM(C266:C267)</f>
        <v>0</v>
      </c>
      <c r="D264" s="72" t="n">
        <f aca="false">SUM(D266:D267)</f>
        <v>225035</v>
      </c>
      <c r="E264" s="72" t="n">
        <f aca="false">SUM(E266:E267)</f>
        <v>-13812.9</v>
      </c>
    </row>
    <row r="265" customFormat="false" ht="9.95" hidden="false" customHeight="true" outlineLevel="0" collapsed="false">
      <c r="A265" s="73" t="s">
        <v>26</v>
      </c>
      <c r="B265" s="74"/>
      <c r="C265" s="74"/>
      <c r="D265" s="74"/>
      <c r="E265" s="75"/>
    </row>
    <row r="266" customFormat="false" ht="12.75" hidden="false" customHeight="true" outlineLevel="0" collapsed="false">
      <c r="A266" s="73" t="s">
        <v>157</v>
      </c>
      <c r="B266" s="74"/>
      <c r="C266" s="74"/>
      <c r="D266" s="76" t="n">
        <v>-100000</v>
      </c>
      <c r="E266" s="77" t="n">
        <v>-100000</v>
      </c>
    </row>
    <row r="267" customFormat="false" ht="12.95" hidden="false" customHeight="true" outlineLevel="0" collapsed="false">
      <c r="A267" s="78" t="s">
        <v>158</v>
      </c>
      <c r="B267" s="79" t="n">
        <v>188606.7</v>
      </c>
      <c r="C267" s="79"/>
      <c r="D267" s="79" t="n">
        <v>325035</v>
      </c>
      <c r="E267" s="80" t="n">
        <v>86187.1</v>
      </c>
    </row>
    <row r="268" customFormat="false" ht="7.5" hidden="true" customHeight="true" outlineLevel="0" collapsed="false">
      <c r="A268" s="81"/>
      <c r="B268" s="82"/>
      <c r="C268" s="82"/>
      <c r="D268" s="82"/>
      <c r="E268" s="82"/>
    </row>
    <row r="269" customFormat="false" ht="12.75" hidden="true" customHeight="true" outlineLevel="0" collapsed="false">
      <c r="A269" s="83" t="s">
        <v>159</v>
      </c>
      <c r="B269" s="84" t="n">
        <f aca="false">-B30+B263-B264</f>
        <v>0</v>
      </c>
      <c r="C269" s="85" t="n">
        <f aca="false">C30-C263</f>
        <v>0</v>
      </c>
      <c r="D269" s="84" t="n">
        <f aca="false">-D30+D263-D264</f>
        <v>0</v>
      </c>
      <c r="E269" s="84" t="n">
        <f aca="false">-E30+E263-E264</f>
        <v>8.73114913702011E-011</v>
      </c>
      <c r="F269" s="86"/>
    </row>
    <row r="270" customFormat="false" ht="9.75" hidden="true" customHeight="true" outlineLevel="0" collapsed="false">
      <c r="A270" s="87"/>
      <c r="B270" s="88"/>
      <c r="C270" s="88"/>
      <c r="D270" s="88"/>
    </row>
    <row r="271" customFormat="false" ht="9.75" hidden="true" customHeight="true" outlineLevel="0" collapsed="false">
      <c r="A271" s="87"/>
      <c r="B271" s="88"/>
      <c r="C271" s="88"/>
      <c r="D271" s="89" t="s">
        <v>160</v>
      </c>
      <c r="E271" s="89" t="s">
        <v>160</v>
      </c>
    </row>
    <row r="272" customFormat="false" ht="10.5" hidden="true" customHeight="true" outlineLevel="0" collapsed="false">
      <c r="B272" s="88"/>
      <c r="C272" s="88"/>
      <c r="D272" s="89" t="s">
        <v>161</v>
      </c>
      <c r="E272" s="89" t="s">
        <v>162</v>
      </c>
    </row>
    <row r="273" customFormat="false" ht="9" hidden="true" customHeight="true" outlineLevel="0" collapsed="false">
      <c r="B273" s="88"/>
      <c r="C273" s="88"/>
      <c r="D273" s="89" t="s">
        <v>163</v>
      </c>
      <c r="E273" s="90"/>
    </row>
    <row r="274" customFormat="false" ht="12.75" hidden="false" customHeight="true" outlineLevel="0" collapsed="false">
      <c r="B274" s="88"/>
      <c r="C274" s="88"/>
      <c r="D274" s="88"/>
    </row>
    <row r="275" customFormat="false" ht="12.75" hidden="false" customHeight="true" outlineLevel="0" collapsed="false">
      <c r="B275" s="91"/>
      <c r="C275" s="91"/>
      <c r="D275" s="92"/>
    </row>
    <row r="276" customFormat="false" ht="12.75" hidden="false" customHeight="true" outlineLevel="0" collapsed="false">
      <c r="B276" s="88"/>
      <c r="C276" s="88"/>
      <c r="D276" s="92"/>
    </row>
    <row r="277" customFormat="false" ht="12.75" hidden="false" customHeight="true" outlineLevel="0" collapsed="false">
      <c r="B277" s="88"/>
      <c r="C277" s="88"/>
      <c r="D277" s="88"/>
    </row>
    <row r="278" customFormat="false" ht="12.75" hidden="false" customHeight="true" outlineLevel="0" collapsed="false">
      <c r="A278" s="93"/>
      <c r="B278" s="88"/>
      <c r="C278" s="88"/>
      <c r="D278" s="88"/>
    </row>
    <row r="279" customFormat="false" ht="12.75" hidden="false" customHeight="true" outlineLevel="0" collapsed="false">
      <c r="B279" s="88"/>
      <c r="C279" s="88"/>
      <c r="D279" s="88"/>
    </row>
    <row r="280" customFormat="false" ht="12.75" hidden="false" customHeight="true" outlineLevel="0" collapsed="false">
      <c r="A280" s="93"/>
      <c r="B280" s="88"/>
      <c r="C280" s="88"/>
      <c r="D280" s="88"/>
    </row>
    <row r="281" customFormat="false" ht="12.75" hidden="false" customHeight="true" outlineLevel="0" collapsed="false">
      <c r="B281" s="88"/>
      <c r="C281" s="88"/>
      <c r="D281" s="88"/>
    </row>
    <row r="282" customFormat="false" ht="12.75" hidden="false" customHeight="true" outlineLevel="0" collapsed="false">
      <c r="A282" s="94"/>
      <c r="B282" s="88"/>
      <c r="C282" s="88"/>
      <c r="D282" s="88"/>
    </row>
    <row r="283" customFormat="false" ht="12.75" hidden="false" customHeight="true" outlineLevel="0" collapsed="false">
      <c r="A283" s="94"/>
      <c r="B283" s="88"/>
      <c r="C283" s="88"/>
      <c r="D283" s="88"/>
    </row>
    <row r="284" customFormat="false" ht="12.75" hidden="false" customHeight="true" outlineLevel="0" collapsed="false">
      <c r="A284" s="94"/>
      <c r="B284" s="88"/>
      <c r="C284" s="88"/>
      <c r="D284" s="88"/>
    </row>
    <row r="285" customFormat="false" ht="12.75" hidden="false" customHeight="true" outlineLevel="0" collapsed="false">
      <c r="A285" s="94"/>
      <c r="B285" s="88"/>
      <c r="C285" s="88"/>
      <c r="D285" s="88"/>
    </row>
    <row r="286" customFormat="false" ht="15" hidden="false" customHeight="true" outlineLevel="0" collapsed="false">
      <c r="A286" s="94"/>
      <c r="B286" s="88"/>
      <c r="C286" s="88"/>
      <c r="D286" s="88"/>
    </row>
    <row r="287" customFormat="false" ht="12.75" hidden="false" customHeight="false" outlineLevel="0" collapsed="false">
      <c r="B287" s="88"/>
      <c r="C287" s="88"/>
      <c r="D287" s="88"/>
    </row>
    <row r="288" customFormat="false" ht="15" hidden="false" customHeight="true" outlineLevel="0" collapsed="false">
      <c r="B288" s="88"/>
      <c r="C288" s="88"/>
      <c r="D288" s="88"/>
    </row>
    <row r="289" customFormat="false" ht="15" hidden="false" customHeight="true" outlineLevel="0" collapsed="false">
      <c r="B289" s="88"/>
      <c r="C289" s="88"/>
      <c r="D289" s="88"/>
    </row>
    <row r="290" customFormat="false" ht="15" hidden="false" customHeight="true" outlineLevel="0" collapsed="false">
      <c r="B290" s="88"/>
      <c r="C290" s="88"/>
      <c r="D290" s="88"/>
    </row>
    <row r="291" customFormat="false" ht="15" hidden="false" customHeight="true" outlineLevel="0" collapsed="false">
      <c r="B291" s="88"/>
      <c r="C291" s="88"/>
      <c r="D291" s="88"/>
    </row>
    <row r="292" customFormat="false" ht="15" hidden="false" customHeight="true" outlineLevel="0" collapsed="false">
      <c r="B292" s="88"/>
      <c r="C292" s="88"/>
      <c r="D292" s="88"/>
    </row>
    <row r="293" customFormat="false" ht="15" hidden="false" customHeight="true" outlineLevel="0" collapsed="false">
      <c r="B293" s="88"/>
      <c r="C293" s="88"/>
      <c r="D293" s="88"/>
    </row>
    <row r="294" customFormat="false" ht="15" hidden="false" customHeight="true" outlineLevel="0" collapsed="false">
      <c r="B294" s="88"/>
      <c r="C294" s="88"/>
      <c r="D294" s="88"/>
    </row>
    <row r="295" customFormat="false" ht="15" hidden="false" customHeight="true" outlineLevel="0" collapsed="false">
      <c r="B295" s="88"/>
      <c r="C295" s="88"/>
      <c r="D295" s="88"/>
    </row>
    <row r="296" customFormat="false" ht="15" hidden="false" customHeight="true" outlineLevel="0" collapsed="false">
      <c r="B296" s="88"/>
      <c r="C296" s="88"/>
      <c r="D296" s="88"/>
    </row>
    <row r="297" customFormat="false" ht="15" hidden="false" customHeight="true" outlineLevel="0" collapsed="false">
      <c r="B297" s="88"/>
      <c r="C297" s="88"/>
      <c r="D297" s="88"/>
    </row>
    <row r="298" customFormat="false" ht="15" hidden="false" customHeight="true" outlineLevel="0" collapsed="false">
      <c r="B298" s="88"/>
      <c r="C298" s="88"/>
      <c r="D298" s="88"/>
    </row>
    <row r="299" customFormat="false" ht="15" hidden="false" customHeight="true" outlineLevel="0" collapsed="false">
      <c r="B299" s="88"/>
      <c r="C299" s="88"/>
      <c r="D299" s="88"/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</sheetData>
  <mergeCells count="3">
    <mergeCell ref="A3:E4"/>
    <mergeCell ref="A5:E5"/>
    <mergeCell ref="A6:E6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70" man="true" max="16383" min="0"/>
    <brk id="143" man="true" max="16383" min="0"/>
    <brk id="21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1:33:11Z</dcterms:created>
  <dc:creator>841</dc:creator>
  <dc:description/>
  <dc:language>en-US</dc:language>
  <cp:lastModifiedBy>Věra Kopřivová</cp:lastModifiedBy>
  <cp:lastPrinted>2010-11-10T11:14:53Z</cp:lastPrinted>
  <dcterms:modified xsi:type="dcterms:W3CDTF">2010-12-27T13:37:45Z</dcterms:modified>
  <cp:revision>0</cp:revision>
  <dc:subject/>
  <dc:title/>
</cp:coreProperties>
</file>