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ZR" sheetId="1" state="visible" r:id="rId2"/>
    <sheet name="1.ZR vč. PN" sheetId="2" state="visible" r:id="rId3"/>
  </sheets>
  <definedNames>
    <definedName function="false" hidden="false" localSheetId="0" name="_xlnm.Print_Area" vbProcedure="false">'1.ZR'!$A$1:$F$492</definedName>
    <definedName function="false" hidden="false" localSheetId="0" name="_xlnm.Print_Titles" vbProcedure="false">'1.ZR'!$8:$9</definedName>
    <definedName function="false" hidden="false" localSheetId="1" name="_xlnm.Print_Area" vbProcedure="false">'1.ZR vč. PN'!$A$1:$F$492</definedName>
    <definedName function="false" hidden="false" localSheetId="1" name="_xlnm.Print_Titles" vbProcedure="false">'1.ZR vč. PN'!$8:$9</definedName>
    <definedName function="false" hidden="false" localSheetId="0" name="Z_39FD50E0_9911_4D32_8842_5A58F13D310F__wvu_Cols" vbProcedure="false">'1.ZR'!$D:$K,'1.ZR'!$N:$N,#REF!</definedName>
    <definedName function="false" hidden="false" localSheetId="0" name="Z_39FD50E0_9911_4D32_8842_5A58F13D310F__wvu_PrintTitles" vbProcedure="false">'1.ZR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1.ZR vč. PN'!$D:$K,'1.ZR vč. PN'!$N:$N,#REF!</definedName>
    <definedName function="false" hidden="false" localSheetId="1" name="Z_39FD50E0_9911_4D32_8842_5A58F13D310F__wvu_PrintTitles" vbProcedure="false">'1.ZR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337">
  <si>
    <t xml:space="preserve">Příloha č. 1</t>
  </si>
  <si>
    <t xml:space="preserve">BILANCE PŘÍJMŮ A VÝDAJŮ KRÁLOVÉHRADECKÉHO KRAJE</t>
  </si>
  <si>
    <t xml:space="preserve">NA ROK 2018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latby za odebr. množství podzemní vody </t>
  </si>
  <si>
    <t xml:space="preserve">příjmy z pronájmu majetku</t>
  </si>
  <si>
    <t xml:space="preserve">příjmy z dividend</t>
  </si>
  <si>
    <t xml:space="preserve">nedaňové příjmy 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příjmy z finančního vypořádání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M obrany</t>
  </si>
  <si>
    <t xml:space="preserve">  z SFDI</t>
  </si>
  <si>
    <t xml:space="preserve">  z OSFA</t>
  </si>
  <si>
    <t xml:space="preserve">investiční transfery ze SR prostř.čerp.účtů</t>
  </si>
  <si>
    <t xml:space="preserve">  odvětví sociálních věcí</t>
  </si>
  <si>
    <t xml:space="preserve">  odvětví školství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   z toho: investiční transfery obcím</t>
  </si>
  <si>
    <t xml:space="preserve">kap. 09 - volnočasové aktivity</t>
  </si>
  <si>
    <t xml:space="preserve">mimořádné účelové příspěvky PO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ofinancování a předfinancování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Z - Zaměstnaný absolvent - SR 2017</t>
  </si>
  <si>
    <t xml:space="preserve">OP VVV - Smart Akcelerátor - SR 2017</t>
  </si>
  <si>
    <t xml:space="preserve">OP Z - Predikce trhu práce - Kompas - SR 2017</t>
  </si>
  <si>
    <t xml:space="preserve">Snížení emisí z lokál.vytápění domácností v KHK I- SR 2017</t>
  </si>
  <si>
    <t xml:space="preserve">Snížení emisí z lokál.vytápění domácností v KHK II - SR 2017</t>
  </si>
  <si>
    <t xml:space="preserve">Snížení emisí z lokál.vytápění domácností v KHK II. - SR </t>
  </si>
  <si>
    <t xml:space="preserve">potravinová pomoc dětem v KHK - obědy do škol - SR 2017</t>
  </si>
  <si>
    <t xml:space="preserve">TP Interreg V-A ČR-Polsko - SR 2017</t>
  </si>
  <si>
    <t xml:space="preserve">Snížení emisí z lokál.vytápění domácností v KHK I - SR 2017</t>
  </si>
  <si>
    <t xml:space="preserve">kap. 14 - školství</t>
  </si>
  <si>
    <t xml:space="preserve">dotace na činnost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- soukromé školství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řešení mezir.snížení žáků a spec.problémů reg.šk.-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 VVV - Rovný přístup ke kval.předšk.vzdělávání - SR</t>
  </si>
  <si>
    <t xml:space="preserve">OP VVV - Maják - síť kolegiální podpory - SR</t>
  </si>
  <si>
    <t xml:space="preserve">IP Přeshraniční spolupráce zdravotn. oborů - SR</t>
  </si>
  <si>
    <t xml:space="preserve">17051, 95113</t>
  </si>
  <si>
    <t xml:space="preserve">Krajský akční plán vzdělávání v KHK - SR 2017</t>
  </si>
  <si>
    <t xml:space="preserve">neinvestiční dotace obcím</t>
  </si>
  <si>
    <t xml:space="preserve">1101,2066,AU 54</t>
  </si>
  <si>
    <t xml:space="preserve">17988, 95823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projekt Regionální inst.ambul.psychos.sl.- RRRS SV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neinvestiční dotace Krajskému ředitelství policie KHK</t>
  </si>
  <si>
    <t xml:space="preserve">řešení havarijních situací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odborná praxe pro mladé do 30 let v KHK - z Úřadu práce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                                   - CIRI - centrum sdíl.služeb</t>
  </si>
  <si>
    <t xml:space="preserve">Digitální planetárium - SR 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   v tom: CIRI, PO</t>
  </si>
  <si>
    <t xml:space="preserve">             evropská integrace - ostatní</t>
  </si>
  <si>
    <t xml:space="preserve">             činnost KÚ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2077</t>
  </si>
  <si>
    <t xml:space="preserve">kapitál.výd. - energetika</t>
  </si>
  <si>
    <t xml:space="preserve">kapitálové výdaje - doprava</t>
  </si>
  <si>
    <t xml:space="preserve">Digitální planetárium - zásobník na chlad</t>
  </si>
  <si>
    <t xml:space="preserve">průmyslová zóna Solnice - Kvasiny</t>
  </si>
  <si>
    <t xml:space="preserve">průmyslová zóna Kvasiny - SR</t>
  </si>
  <si>
    <t xml:space="preserve">investiční transfer - CIRI 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činnost KÚ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2088</t>
  </si>
  <si>
    <t xml:space="preserve">                 org. 2077</t>
  </si>
  <si>
    <t xml:space="preserve">    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 - SR 2017</t>
  </si>
  <si>
    <t xml:space="preserve">OP Z Služby soc.prevence v KHK IV - SR  2017</t>
  </si>
  <si>
    <t xml:space="preserve">OP Z Služby soc.prevence v KHK IV - SR  </t>
  </si>
  <si>
    <t xml:space="preserve">OP Z Služby soc.prevence v KHK V - SR  </t>
  </si>
  <si>
    <t xml:space="preserve">OP Z Rozvoj reg.partnerství v soc.oblasti v KHK - SR 2017</t>
  </si>
  <si>
    <t xml:space="preserve">OP LZZ Podpora soc.integr.obyv.vylouč.lok.v KHK III - SR </t>
  </si>
  <si>
    <t xml:space="preserve">OP LZZ Podpora činnosti orgánu soc.právní ochrany dětí - SR 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ap. 39 - regionální rozvoj a cestovní ruch</t>
  </si>
  <si>
    <t xml:space="preserve">neinvestiční transfery CEP, a.s.</t>
  </si>
  <si>
    <t xml:space="preserve">mimořádné účelové příspěvky na provoz PO</t>
  </si>
  <si>
    <t xml:space="preserve">neinvestiční půjčené prostředky obcím</t>
  </si>
  <si>
    <t xml:space="preserve">protiradonová opatření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vrcholový sport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- poplatky</t>
  </si>
  <si>
    <t xml:space="preserve">regionální rozvoj</t>
  </si>
  <si>
    <t xml:space="preserve">volnočasové aktivity</t>
  </si>
  <si>
    <t xml:space="preserve">životní prostředí a zemědělství</t>
  </si>
  <si>
    <t xml:space="preserve">individuální dotace</t>
  </si>
  <si>
    <t xml:space="preserve">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krajský úřad</t>
  </si>
  <si>
    <t xml:space="preserve">  v tom: investiční transfery a.s.</t>
  </si>
  <si>
    <t xml:space="preserve">  v tom: PO - investiční transfery</t>
  </si>
  <si>
    <t xml:space="preserve">            kapitálové výdaje odvětví</t>
  </si>
  <si>
    <t xml:space="preserve">            běžné výdaje odvětví</t>
  </si>
  <si>
    <t xml:space="preserve">  v tom: běžn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  <si>
    <t xml:space="preserve">usn. ZK/11/801/2018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_ ;\-#,##0.00\ "/>
    <numFmt numFmtId="168" formatCode="#,##0.0_ ;\-#,##0.0\ "/>
    <numFmt numFmtId="169" formatCode="#,##0.0"/>
    <numFmt numFmtId="170" formatCode="@"/>
    <numFmt numFmtId="171" formatCode="0"/>
    <numFmt numFmtId="172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pane xSplit="1" ySplit="9" topLeftCell="C476" activePane="bottomRight" state="frozen"/>
      <selection pane="topLeft" activeCell="A1" activeCellId="0" sqref="A1"/>
      <selection pane="topRight" activeCell="C1" activeCellId="0" sqref="C1"/>
      <selection pane="bottomLeft" activeCell="A476" activeCellId="0" sqref="A47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true" outlineLevel="0" max="2" min="2" style="0" width="9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true" outlineLevel="0" max="5" min="5" style="0" width="12.85"/>
    <col collapsed="false" customWidth="true" hidden="false" outlineLevel="0" max="6" min="6" style="0" width="16.28"/>
    <col collapsed="false" customWidth="true" hidden="true" outlineLevel="0" max="7" min="7" style="0" width="12.56"/>
    <col collapsed="false" customWidth="true" hidden="true" outlineLevel="0" max="8" min="8" style="0" width="12.7"/>
    <col collapsed="false" customWidth="true" hidden="true" outlineLevel="0" max="9" min="9" style="0" width="14.14"/>
    <col collapsed="false" customWidth="true" hidden="true" outlineLevel="0" max="11" min="10" style="0" width="13.7"/>
    <col collapsed="false" customWidth="true" hidden="true" outlineLevel="0" max="12" min="12" style="0" width="14.28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</cols>
  <sheetData>
    <row r="1" customFormat="false" ht="12.75" hidden="false" customHeight="false" outlineLevel="0" collapsed="false">
      <c r="C1" s="1"/>
      <c r="D1" s="1"/>
      <c r="E1" s="1"/>
      <c r="F1" s="2" t="s">
        <v>0</v>
      </c>
      <c r="I1" s="2"/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J7" s="10"/>
      <c r="M7" s="11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7" t="s">
        <v>11</v>
      </c>
      <c r="H8" s="15" t="s">
        <v>9</v>
      </c>
      <c r="I8" s="16" t="s">
        <v>10</v>
      </c>
      <c r="J8" s="14" t="s">
        <v>12</v>
      </c>
      <c r="K8" s="15" t="s">
        <v>9</v>
      </c>
      <c r="L8" s="16" t="s">
        <v>10</v>
      </c>
      <c r="M8" s="18" t="s">
        <v>13</v>
      </c>
      <c r="N8" s="15" t="s">
        <v>9</v>
      </c>
      <c r="O8" s="19" t="s">
        <v>10</v>
      </c>
      <c r="P8" s="18" t="s">
        <v>14</v>
      </c>
      <c r="Q8" s="16" t="s">
        <v>10</v>
      </c>
    </row>
    <row r="9" customFormat="false" ht="13.5" hidden="false" customHeight="false" outlineLevel="0" collapsed="false">
      <c r="A9" s="12"/>
      <c r="B9" s="20" t="s">
        <v>15</v>
      </c>
      <c r="C9" s="21" t="s">
        <v>16</v>
      </c>
      <c r="D9" s="22" t="s">
        <v>17</v>
      </c>
      <c r="E9" s="22" t="s">
        <v>18</v>
      </c>
      <c r="F9" s="23" t="s">
        <v>19</v>
      </c>
      <c r="G9" s="24" t="s">
        <v>17</v>
      </c>
      <c r="H9" s="22" t="s">
        <v>18</v>
      </c>
      <c r="I9" s="23" t="s">
        <v>20</v>
      </c>
      <c r="J9" s="21" t="s">
        <v>17</v>
      </c>
      <c r="K9" s="22" t="s">
        <v>18</v>
      </c>
      <c r="L9" s="23" t="s">
        <v>21</v>
      </c>
      <c r="M9" s="25" t="s">
        <v>17</v>
      </c>
      <c r="N9" s="22" t="s">
        <v>18</v>
      </c>
      <c r="O9" s="26" t="s">
        <v>22</v>
      </c>
      <c r="P9" s="25" t="s">
        <v>17</v>
      </c>
      <c r="Q9" s="23" t="s">
        <v>23</v>
      </c>
    </row>
    <row r="10" customFormat="false" ht="15.75" hidden="false" customHeight="true" outlineLevel="0" collapsed="false">
      <c r="A10" s="27" t="s">
        <v>24</v>
      </c>
      <c r="B10" s="28"/>
      <c r="C10" s="29"/>
      <c r="D10" s="30"/>
      <c r="E10" s="30"/>
      <c r="F10" s="31"/>
      <c r="G10" s="32"/>
      <c r="H10" s="30"/>
      <c r="I10" s="31"/>
      <c r="J10" s="29"/>
      <c r="K10" s="30"/>
      <c r="L10" s="31"/>
      <c r="M10" s="33"/>
      <c r="N10" s="30"/>
      <c r="O10" s="34"/>
      <c r="P10" s="35"/>
      <c r="Q10" s="36"/>
    </row>
    <row r="11" customFormat="false" ht="12.75" hidden="false" customHeight="false" outlineLevel="0" collapsed="false">
      <c r="A11" s="37" t="s">
        <v>25</v>
      </c>
      <c r="B11" s="38"/>
      <c r="C11" s="39" t="n">
        <f aca="false">C13+C14+C15</f>
        <v>4012390</v>
      </c>
      <c r="D11" s="40" t="n">
        <f aca="false">D13+D14+D15</f>
        <v>19085.93</v>
      </c>
      <c r="E11" s="40" t="n">
        <f aca="false">E13+E14+E15</f>
        <v>0</v>
      </c>
      <c r="F11" s="41" t="n">
        <f aca="false">F13+F14+F15</f>
        <v>4031475.93</v>
      </c>
      <c r="G11" s="42" t="n">
        <f aca="false">G13+G14+G15</f>
        <v>0</v>
      </c>
      <c r="H11" s="40" t="n">
        <f aca="false">H13+H14+H15</f>
        <v>0</v>
      </c>
      <c r="I11" s="42" t="n">
        <f aca="false">I13+I14+I15</f>
        <v>19085.93</v>
      </c>
      <c r="J11" s="42" t="n">
        <f aca="false">J13+J14+J15</f>
        <v>0</v>
      </c>
      <c r="K11" s="40" t="n">
        <f aca="false">K13+K14+K15</f>
        <v>0</v>
      </c>
      <c r="L11" s="42" t="n">
        <f aca="false">L13+L14+L15</f>
        <v>19085.93</v>
      </c>
      <c r="M11" s="42" t="n">
        <f aca="false">M13+M14+M15</f>
        <v>0</v>
      </c>
      <c r="N11" s="42" t="n">
        <f aca="false">N13+N14+N15</f>
        <v>0</v>
      </c>
      <c r="O11" s="42" t="n">
        <f aca="false">O13+O14+O15</f>
        <v>19085.93</v>
      </c>
      <c r="P11" s="42" t="n">
        <f aca="false">P13+P14+P15</f>
        <v>0</v>
      </c>
      <c r="Q11" s="42" t="n">
        <f aca="false">Q13+Q14+Q15</f>
        <v>19085.93</v>
      </c>
    </row>
    <row r="12" customFormat="false" ht="12.75" hidden="false" customHeight="false" outlineLevel="0" collapsed="false">
      <c r="A12" s="43" t="s">
        <v>26</v>
      </c>
      <c r="B12" s="44"/>
      <c r="C12" s="39"/>
      <c r="D12" s="40"/>
      <c r="E12" s="40"/>
      <c r="F12" s="41"/>
      <c r="G12" s="45"/>
      <c r="H12" s="46"/>
      <c r="I12" s="47"/>
      <c r="J12" s="48"/>
      <c r="K12" s="46"/>
      <c r="L12" s="47"/>
      <c r="M12" s="49"/>
      <c r="N12" s="46"/>
      <c r="O12" s="50"/>
      <c r="P12" s="51"/>
      <c r="Q12" s="52"/>
    </row>
    <row r="13" customFormat="false" ht="12.75" hidden="false" customHeight="false" outlineLevel="0" collapsed="false">
      <c r="A13" s="53" t="s">
        <v>27</v>
      </c>
      <c r="B13" s="44"/>
      <c r="C13" s="54" t="n">
        <v>4010000</v>
      </c>
      <c r="D13" s="55"/>
      <c r="E13" s="40"/>
      <c r="F13" s="56" t="n">
        <f aca="false">C13+D13+E13</f>
        <v>4010000</v>
      </c>
      <c r="G13" s="45"/>
      <c r="H13" s="46"/>
      <c r="I13" s="47"/>
      <c r="J13" s="48"/>
      <c r="K13" s="46"/>
      <c r="L13" s="47"/>
      <c r="M13" s="49"/>
      <c r="N13" s="46"/>
      <c r="O13" s="50"/>
      <c r="P13" s="51"/>
      <c r="Q13" s="52"/>
    </row>
    <row r="14" customFormat="false" ht="12.75" hidden="false" customHeight="false" outlineLevel="0" collapsed="false">
      <c r="A14" s="53" t="s">
        <v>28</v>
      </c>
      <c r="B14" s="57"/>
      <c r="C14" s="54"/>
      <c r="D14" s="55" t="n">
        <f aca="false">19085.93</f>
        <v>19085.93</v>
      </c>
      <c r="E14" s="55"/>
      <c r="F14" s="56" t="n">
        <f aca="false">C14+D14+E14</f>
        <v>19085.93</v>
      </c>
      <c r="G14" s="58"/>
      <c r="H14" s="46"/>
      <c r="I14" s="59" t="n">
        <f aca="false">F14+G14+H14</f>
        <v>19085.93</v>
      </c>
      <c r="J14" s="60"/>
      <c r="K14" s="46"/>
      <c r="L14" s="59" t="n">
        <f aca="false">I14+J14+K14</f>
        <v>19085.93</v>
      </c>
      <c r="M14" s="61"/>
      <c r="N14" s="46"/>
      <c r="O14" s="62" t="n">
        <f aca="false">L14+M14+N14</f>
        <v>19085.93</v>
      </c>
      <c r="P14" s="51"/>
      <c r="Q14" s="52" t="n">
        <f aca="false">O14+P14</f>
        <v>19085.93</v>
      </c>
    </row>
    <row r="15" customFormat="false" ht="12.75" hidden="false" customHeight="false" outlineLevel="0" collapsed="false">
      <c r="A15" s="53" t="s">
        <v>29</v>
      </c>
      <c r="B15" s="57"/>
      <c r="C15" s="54" t="n">
        <v>2390</v>
      </c>
      <c r="D15" s="55"/>
      <c r="E15" s="55"/>
      <c r="F15" s="56" t="n">
        <f aca="false">C15+D15+E15</f>
        <v>2390</v>
      </c>
      <c r="G15" s="58"/>
      <c r="H15" s="46"/>
      <c r="I15" s="59"/>
      <c r="J15" s="58"/>
      <c r="K15" s="46"/>
      <c r="L15" s="59"/>
      <c r="M15" s="63"/>
      <c r="N15" s="46"/>
      <c r="O15" s="62"/>
      <c r="P15" s="64"/>
      <c r="Q15" s="52"/>
    </row>
    <row r="16" customFormat="false" ht="12.75" hidden="false" customHeight="false" outlineLevel="0" collapsed="false">
      <c r="A16" s="37" t="s">
        <v>30</v>
      </c>
      <c r="B16" s="38"/>
      <c r="C16" s="39" t="n">
        <f aca="false">SUM(C18:C24)+C31</f>
        <v>207606.75</v>
      </c>
      <c r="D16" s="40" t="n">
        <f aca="false">SUM(D18:D24)+D31</f>
        <v>12131.49</v>
      </c>
      <c r="E16" s="40" t="n">
        <f aca="false">SUM(E18:E24)+E31</f>
        <v>0</v>
      </c>
      <c r="F16" s="41" t="n">
        <f aca="false">SUM(F18:F24)+F31</f>
        <v>219738.24</v>
      </c>
      <c r="G16" s="42" t="n">
        <f aca="false">SUM(G18:G24)+G31</f>
        <v>0</v>
      </c>
      <c r="H16" s="40" t="n">
        <f aca="false">SUM(H18:H24)+H31</f>
        <v>0</v>
      </c>
      <c r="I16" s="65" t="n">
        <f aca="false">SUM(I18:I24)+I31</f>
        <v>210481.08</v>
      </c>
      <c r="J16" s="39" t="n">
        <f aca="false">SUM(J18:J24)+J31</f>
        <v>0</v>
      </c>
      <c r="K16" s="40" t="n">
        <f aca="false">SUM(K18:K24)+K31</f>
        <v>0</v>
      </c>
      <c r="L16" s="65" t="n">
        <f aca="false">SUM(L18:L24)+L31</f>
        <v>210481.08</v>
      </c>
      <c r="M16" s="66" t="n">
        <f aca="false">SUM(M18:M24)+M31</f>
        <v>0</v>
      </c>
      <c r="N16" s="66" t="n">
        <f aca="false">SUM(N18:N24)+N31</f>
        <v>0</v>
      </c>
      <c r="O16" s="66" t="n">
        <f aca="false">SUM(O18:O24)+O31</f>
        <v>210481.08</v>
      </c>
      <c r="P16" s="66" t="n">
        <f aca="false">SUM(P18:P24)+P31</f>
        <v>0</v>
      </c>
      <c r="Q16" s="66" t="n">
        <f aca="false">SUM(Q18:Q24)+Q31</f>
        <v>210481.08</v>
      </c>
    </row>
    <row r="17" customFormat="false" ht="10.5" hidden="false" customHeight="true" outlineLevel="0" collapsed="false">
      <c r="A17" s="43" t="s">
        <v>31</v>
      </c>
      <c r="B17" s="44"/>
      <c r="C17" s="39"/>
      <c r="D17" s="40"/>
      <c r="E17" s="40"/>
      <c r="F17" s="41"/>
      <c r="G17" s="45"/>
      <c r="H17" s="46"/>
      <c r="I17" s="47"/>
      <c r="J17" s="48"/>
      <c r="K17" s="46"/>
      <c r="L17" s="47"/>
      <c r="M17" s="49"/>
      <c r="N17" s="46"/>
      <c r="O17" s="50"/>
      <c r="P17" s="51"/>
      <c r="Q17" s="52"/>
    </row>
    <row r="18" customFormat="false" ht="12.75" hidden="false" customHeight="false" outlineLevel="0" collapsed="false">
      <c r="A18" s="53" t="s">
        <v>32</v>
      </c>
      <c r="B18" s="57"/>
      <c r="C18" s="54" t="n">
        <v>200</v>
      </c>
      <c r="D18" s="55"/>
      <c r="E18" s="55"/>
      <c r="F18" s="56" t="n">
        <f aca="false">C18+D18+E18</f>
        <v>200</v>
      </c>
      <c r="G18" s="58"/>
      <c r="H18" s="67"/>
      <c r="I18" s="59" t="n">
        <f aca="false">F18+G18+H18</f>
        <v>200</v>
      </c>
      <c r="J18" s="60"/>
      <c r="K18" s="67"/>
      <c r="L18" s="59" t="n">
        <f aca="false">I18+J18+K18</f>
        <v>200</v>
      </c>
      <c r="M18" s="61"/>
      <c r="N18" s="67"/>
      <c r="O18" s="62" t="n">
        <f aca="false">L18+M18+N18</f>
        <v>200</v>
      </c>
      <c r="P18" s="51"/>
      <c r="Q18" s="52" t="n">
        <f aca="false">O18+P18</f>
        <v>200</v>
      </c>
    </row>
    <row r="19" customFormat="false" ht="12.75" hidden="false" customHeight="false" outlineLevel="0" collapsed="false">
      <c r="A19" s="53" t="s">
        <v>33</v>
      </c>
      <c r="B19" s="57"/>
      <c r="C19" s="54"/>
      <c r="D19" s="55" t="n">
        <f aca="false">0.98</f>
        <v>0.98</v>
      </c>
      <c r="E19" s="55"/>
      <c r="F19" s="56" t="n">
        <f aca="false">C19+D19+E19</f>
        <v>0.98</v>
      </c>
      <c r="G19" s="58"/>
      <c r="H19" s="67"/>
      <c r="I19" s="59" t="n">
        <f aca="false">F19+G19+H19</f>
        <v>0.98</v>
      </c>
      <c r="J19" s="60"/>
      <c r="K19" s="67"/>
      <c r="L19" s="59" t="n">
        <f aca="false">I19+J19+K19</f>
        <v>0.98</v>
      </c>
      <c r="M19" s="61"/>
      <c r="N19" s="67"/>
      <c r="O19" s="62" t="n">
        <f aca="false">L19+M19+N19</f>
        <v>0.98</v>
      </c>
      <c r="P19" s="51"/>
      <c r="Q19" s="52" t="n">
        <f aca="false">O19+P19</f>
        <v>0.98</v>
      </c>
    </row>
    <row r="20" customFormat="false" ht="12.75" hidden="false" customHeight="false" outlineLevel="0" collapsed="false">
      <c r="A20" s="53" t="s">
        <v>34</v>
      </c>
      <c r="B20" s="57"/>
      <c r="C20" s="54" t="n">
        <v>30000</v>
      </c>
      <c r="D20" s="55"/>
      <c r="E20" s="55"/>
      <c r="F20" s="56" t="n">
        <f aca="false">C20+D20+E20</f>
        <v>30000</v>
      </c>
      <c r="G20" s="58"/>
      <c r="H20" s="67"/>
      <c r="I20" s="59" t="n">
        <f aca="false">F20+G20+H20</f>
        <v>30000</v>
      </c>
      <c r="J20" s="60"/>
      <c r="K20" s="67"/>
      <c r="L20" s="59" t="n">
        <f aca="false">I20+J20+K20</f>
        <v>30000</v>
      </c>
      <c r="M20" s="61"/>
      <c r="N20" s="67"/>
      <c r="O20" s="62" t="n">
        <f aca="false">L20+M20+N20</f>
        <v>30000</v>
      </c>
      <c r="P20" s="51"/>
      <c r="Q20" s="52" t="n">
        <f aca="false">O20+P20</f>
        <v>30000</v>
      </c>
    </row>
    <row r="21" customFormat="false" ht="12.75" hidden="false" customHeight="false" outlineLevel="0" collapsed="false">
      <c r="A21" s="53" t="s">
        <v>35</v>
      </c>
      <c r="B21" s="68"/>
      <c r="C21" s="54" t="n">
        <v>79816.15</v>
      </c>
      <c r="D21" s="55"/>
      <c r="E21" s="55"/>
      <c r="F21" s="56" t="n">
        <f aca="false">C21+D21+E21</f>
        <v>79816.15</v>
      </c>
      <c r="G21" s="58"/>
      <c r="H21" s="67"/>
      <c r="I21" s="59" t="n">
        <f aca="false">F21+G21+H21</f>
        <v>79816.15</v>
      </c>
      <c r="J21" s="60"/>
      <c r="K21" s="67"/>
      <c r="L21" s="59" t="n">
        <f aca="false">I21+J21+K21</f>
        <v>79816.15</v>
      </c>
      <c r="M21" s="61"/>
      <c r="N21" s="67"/>
      <c r="O21" s="62" t="n">
        <f aca="false">L21+M21+N21</f>
        <v>79816.15</v>
      </c>
      <c r="P21" s="51"/>
      <c r="Q21" s="52" t="n">
        <f aca="false">O21+P21</f>
        <v>79816.15</v>
      </c>
    </row>
    <row r="22" customFormat="false" ht="12.75" hidden="true" customHeight="false" outlineLevel="0" collapsed="false">
      <c r="A22" s="53" t="s">
        <v>36</v>
      </c>
      <c r="B22" s="68"/>
      <c r="C22" s="54"/>
      <c r="D22" s="55"/>
      <c r="E22" s="55"/>
      <c r="F22" s="56" t="n">
        <f aca="false">C22+D22+E22</f>
        <v>0</v>
      </c>
      <c r="G22" s="58"/>
      <c r="H22" s="67"/>
      <c r="I22" s="59"/>
      <c r="J22" s="60"/>
      <c r="K22" s="67"/>
      <c r="L22" s="59"/>
      <c r="M22" s="61"/>
      <c r="N22" s="67"/>
      <c r="O22" s="62"/>
      <c r="P22" s="51"/>
      <c r="Q22" s="52"/>
    </row>
    <row r="23" customFormat="false" ht="12.75" hidden="false" customHeight="false" outlineLevel="0" collapsed="false">
      <c r="A23" s="53" t="s">
        <v>37</v>
      </c>
      <c r="B23" s="68"/>
      <c r="C23" s="54"/>
      <c r="D23" s="55" t="n">
        <f aca="false">6.53+868.75+15.34+81.93+43.31+388.98+120</f>
        <v>1524.84</v>
      </c>
      <c r="E23" s="55"/>
      <c r="F23" s="56" t="n">
        <f aca="false">C23+D23+E23</f>
        <v>1524.84</v>
      </c>
      <c r="G23" s="58"/>
      <c r="H23" s="67"/>
      <c r="I23" s="59" t="n">
        <f aca="false">F23+G23+H23</f>
        <v>1524.84</v>
      </c>
      <c r="J23" s="60"/>
      <c r="K23" s="67"/>
      <c r="L23" s="59" t="n">
        <f aca="false">I23+J23+K23</f>
        <v>1524.84</v>
      </c>
      <c r="M23" s="61"/>
      <c r="N23" s="67"/>
      <c r="O23" s="62" t="n">
        <f aca="false">L23+M23+N23</f>
        <v>1524.84</v>
      </c>
      <c r="P23" s="51"/>
      <c r="Q23" s="52" t="n">
        <f aca="false">O23+P23</f>
        <v>1524.84</v>
      </c>
    </row>
    <row r="24" customFormat="false" ht="12.75" hidden="false" customHeight="false" outlineLevel="0" collapsed="false">
      <c r="A24" s="53" t="s">
        <v>38</v>
      </c>
      <c r="B24" s="57"/>
      <c r="C24" s="54" t="n">
        <f aca="false">SUM(C25:C30)</f>
        <v>97590.6</v>
      </c>
      <c r="D24" s="55" t="n">
        <f aca="false">SUM(D25:D30)</f>
        <v>1348.51</v>
      </c>
      <c r="E24" s="55" t="n">
        <f aca="false">SUM(E25:E30)</f>
        <v>0</v>
      </c>
      <c r="F24" s="56" t="n">
        <f aca="false">SUM(F25:F30)</f>
        <v>98939.11</v>
      </c>
      <c r="G24" s="69" t="n">
        <f aca="false">SUM(G25:G30)</f>
        <v>0</v>
      </c>
      <c r="H24" s="55" t="n">
        <f aca="false">SUM(H25:H30)</f>
        <v>0</v>
      </c>
      <c r="I24" s="70" t="n">
        <f aca="false">SUM(I25:I30)</f>
        <v>98939.11</v>
      </c>
      <c r="J24" s="54" t="n">
        <f aca="false">SUM(J25:J30)</f>
        <v>0</v>
      </c>
      <c r="K24" s="55" t="n">
        <f aca="false">SUM(K25:K30)</f>
        <v>0</v>
      </c>
      <c r="L24" s="70" t="n">
        <f aca="false">SUM(L25:L30)</f>
        <v>98939.11</v>
      </c>
      <c r="M24" s="71" t="n">
        <f aca="false">SUM(M25:M30)</f>
        <v>0</v>
      </c>
      <c r="N24" s="71" t="n">
        <f aca="false">SUM(N25:N30)</f>
        <v>0</v>
      </c>
      <c r="O24" s="71" t="n">
        <f aca="false">SUM(O25:O30)</f>
        <v>98939.11</v>
      </c>
      <c r="P24" s="71" t="n">
        <f aca="false">SUM(P25:P30)</f>
        <v>0</v>
      </c>
      <c r="Q24" s="71" t="n">
        <f aca="false">SUM(Q25:Q30)</f>
        <v>98939.11</v>
      </c>
    </row>
    <row r="25" customFormat="false" ht="12.75" hidden="false" customHeight="false" outlineLevel="0" collapsed="false">
      <c r="A25" s="53" t="s">
        <v>39</v>
      </c>
      <c r="B25" s="57"/>
      <c r="C25" s="54" t="n">
        <v>38857.2</v>
      </c>
      <c r="D25" s="55" t="n">
        <f aca="false">1348.51</f>
        <v>1348.51</v>
      </c>
      <c r="E25" s="55"/>
      <c r="F25" s="56" t="n">
        <f aca="false">C25+D25+E25</f>
        <v>40205.71</v>
      </c>
      <c r="G25" s="58"/>
      <c r="H25" s="67"/>
      <c r="I25" s="59" t="n">
        <f aca="false">F25+G25+H25</f>
        <v>40205.71</v>
      </c>
      <c r="J25" s="60"/>
      <c r="K25" s="67"/>
      <c r="L25" s="59" t="n">
        <f aca="false">I25+J25+K25</f>
        <v>40205.71</v>
      </c>
      <c r="M25" s="61"/>
      <c r="N25" s="67"/>
      <c r="O25" s="62" t="n">
        <f aca="false">L25+M25+N25</f>
        <v>40205.71</v>
      </c>
      <c r="P25" s="51"/>
      <c r="Q25" s="52" t="n">
        <f aca="false">O25+P25</f>
        <v>40205.71</v>
      </c>
    </row>
    <row r="26" customFormat="false" ht="12.75" hidden="false" customHeight="false" outlineLevel="0" collapsed="false">
      <c r="A26" s="53" t="s">
        <v>40</v>
      </c>
      <c r="B26" s="68"/>
      <c r="C26" s="54" t="n">
        <v>1004.6</v>
      </c>
      <c r="D26" s="55"/>
      <c r="E26" s="55"/>
      <c r="F26" s="56" t="n">
        <f aca="false">C26+D26+E26</f>
        <v>1004.6</v>
      </c>
      <c r="G26" s="58"/>
      <c r="H26" s="67"/>
      <c r="I26" s="59" t="n">
        <f aca="false">F26+G26+H26</f>
        <v>1004.6</v>
      </c>
      <c r="J26" s="60"/>
      <c r="K26" s="67"/>
      <c r="L26" s="59" t="n">
        <f aca="false">I26+J26+K26</f>
        <v>1004.6</v>
      </c>
      <c r="M26" s="61"/>
      <c r="N26" s="67"/>
      <c r="O26" s="62" t="n">
        <f aca="false">L26+M26+N26</f>
        <v>1004.6</v>
      </c>
      <c r="P26" s="51"/>
      <c r="Q26" s="52" t="n">
        <f aca="false">O26+P26</f>
        <v>1004.6</v>
      </c>
    </row>
    <row r="27" customFormat="false" ht="12.75" hidden="false" customHeight="false" outlineLevel="0" collapsed="false">
      <c r="A27" s="53" t="s">
        <v>41</v>
      </c>
      <c r="B27" s="57"/>
      <c r="C27" s="54" t="n">
        <v>18468</v>
      </c>
      <c r="D27" s="55"/>
      <c r="E27" s="55"/>
      <c r="F27" s="56" t="n">
        <f aca="false">C27+D27+E27</f>
        <v>18468</v>
      </c>
      <c r="G27" s="58"/>
      <c r="H27" s="67"/>
      <c r="I27" s="59" t="n">
        <f aca="false">F27+G27+H27</f>
        <v>18468</v>
      </c>
      <c r="J27" s="60"/>
      <c r="K27" s="67"/>
      <c r="L27" s="59" t="n">
        <f aca="false">I27+J27+K27</f>
        <v>18468</v>
      </c>
      <c r="M27" s="61"/>
      <c r="N27" s="67"/>
      <c r="O27" s="62" t="n">
        <f aca="false">L27+M27+N27</f>
        <v>18468</v>
      </c>
      <c r="P27" s="51"/>
      <c r="Q27" s="52" t="n">
        <f aca="false">O27+P27</f>
        <v>18468</v>
      </c>
    </row>
    <row r="28" customFormat="false" ht="12.75" hidden="false" customHeight="false" outlineLevel="0" collapsed="false">
      <c r="A28" s="53" t="s">
        <v>42</v>
      </c>
      <c r="B28" s="68"/>
      <c r="C28" s="54" t="n">
        <v>9053.1</v>
      </c>
      <c r="D28" s="55"/>
      <c r="E28" s="55"/>
      <c r="F28" s="56" t="n">
        <f aca="false">C28+D28+E28</f>
        <v>9053.1</v>
      </c>
      <c r="G28" s="58"/>
      <c r="H28" s="67"/>
      <c r="I28" s="59" t="n">
        <f aca="false">F28+G28+H28</f>
        <v>9053.1</v>
      </c>
      <c r="J28" s="60"/>
      <c r="K28" s="67"/>
      <c r="L28" s="59" t="n">
        <f aca="false">I28+J28+K28</f>
        <v>9053.1</v>
      </c>
      <c r="M28" s="61"/>
      <c r="N28" s="67"/>
      <c r="O28" s="62" t="n">
        <f aca="false">L28+M28+N28</f>
        <v>9053.1</v>
      </c>
      <c r="P28" s="51"/>
      <c r="Q28" s="52" t="n">
        <f aca="false">O28+P28</f>
        <v>9053.1</v>
      </c>
    </row>
    <row r="29" customFormat="false" ht="12.75" hidden="false" customHeight="false" outlineLevel="0" collapsed="false">
      <c r="A29" s="53" t="s">
        <v>43</v>
      </c>
      <c r="B29" s="68"/>
      <c r="C29" s="54" t="n">
        <v>268.8</v>
      </c>
      <c r="D29" s="55"/>
      <c r="E29" s="55"/>
      <c r="F29" s="56" t="n">
        <f aca="false">C29+D29+E29</f>
        <v>268.8</v>
      </c>
      <c r="G29" s="58"/>
      <c r="H29" s="67"/>
      <c r="I29" s="59" t="n">
        <f aca="false">F29+G29+H29</f>
        <v>268.8</v>
      </c>
      <c r="J29" s="60"/>
      <c r="K29" s="67"/>
      <c r="L29" s="59" t="n">
        <f aca="false">I29+J29+K29</f>
        <v>268.8</v>
      </c>
      <c r="M29" s="61"/>
      <c r="N29" s="67"/>
      <c r="O29" s="62" t="n">
        <f aca="false">L29+M29+N29</f>
        <v>268.8</v>
      </c>
      <c r="P29" s="51"/>
      <c r="Q29" s="52" t="n">
        <f aca="false">O29+P29</f>
        <v>268.8</v>
      </c>
    </row>
    <row r="30" customFormat="false" ht="12.75" hidden="false" customHeight="false" outlineLevel="0" collapsed="false">
      <c r="A30" s="53" t="s">
        <v>44</v>
      </c>
      <c r="B30" s="68"/>
      <c r="C30" s="54" t="n">
        <v>29938.9</v>
      </c>
      <c r="D30" s="55"/>
      <c r="E30" s="55"/>
      <c r="F30" s="56" t="n">
        <f aca="false">C30+D30+E30</f>
        <v>29938.9</v>
      </c>
      <c r="G30" s="58"/>
      <c r="H30" s="67"/>
      <c r="I30" s="59" t="n">
        <f aca="false">F30+G30+H30</f>
        <v>29938.9</v>
      </c>
      <c r="J30" s="60"/>
      <c r="K30" s="67"/>
      <c r="L30" s="59" t="n">
        <f aca="false">I30+J30+K30</f>
        <v>29938.9</v>
      </c>
      <c r="M30" s="61"/>
      <c r="N30" s="67"/>
      <c r="O30" s="62" t="n">
        <f aca="false">L30+M30+N30</f>
        <v>29938.9</v>
      </c>
      <c r="P30" s="51"/>
      <c r="Q30" s="52" t="n">
        <f aca="false">O30+P30</f>
        <v>29938.9</v>
      </c>
    </row>
    <row r="31" customFormat="false" ht="12.75" hidden="false" customHeight="false" outlineLevel="0" collapsed="false">
      <c r="A31" s="53" t="s">
        <v>45</v>
      </c>
      <c r="B31" s="68"/>
      <c r="C31" s="54"/>
      <c r="D31" s="55" t="n">
        <f aca="false">1009+39.86+1108+67.75+837.8+5686.34+508.41</f>
        <v>9257.16</v>
      </c>
      <c r="E31" s="55"/>
      <c r="F31" s="56" t="n">
        <f aca="false">C31+D31+E31</f>
        <v>9257.16</v>
      </c>
      <c r="H31" s="72"/>
      <c r="K31" s="72"/>
    </row>
    <row r="32" customFormat="false" ht="12.75" hidden="false" customHeight="false" outlineLevel="0" collapsed="false">
      <c r="A32" s="73" t="s">
        <v>46</v>
      </c>
      <c r="B32" s="74"/>
      <c r="C32" s="75" t="n">
        <f aca="false">SUM(C34:C38)</f>
        <v>16790</v>
      </c>
      <c r="D32" s="76" t="n">
        <f aca="false">SUM(D34:D38)</f>
        <v>0</v>
      </c>
      <c r="E32" s="76" t="n">
        <f aca="false">SUM(E34:E38)</f>
        <v>0</v>
      </c>
      <c r="F32" s="77" t="n">
        <f aca="false">SUM(F34:F38)</f>
        <v>16790</v>
      </c>
      <c r="G32" s="78" t="n">
        <f aca="false">SUM(G34:G38)</f>
        <v>0</v>
      </c>
      <c r="H32" s="76" t="n">
        <f aca="false">SUM(H34:H38)</f>
        <v>0</v>
      </c>
      <c r="I32" s="79" t="n">
        <f aca="false">SUM(I34:I38)</f>
        <v>15000</v>
      </c>
      <c r="J32" s="75" t="n">
        <f aca="false">SUM(J34:J38)</f>
        <v>0</v>
      </c>
      <c r="K32" s="76" t="n">
        <f aca="false">SUM(K34:K38)</f>
        <v>0</v>
      </c>
      <c r="L32" s="79" t="n">
        <f aca="false">SUM(L34:L38)</f>
        <v>15000</v>
      </c>
      <c r="M32" s="80" t="n">
        <f aca="false">SUM(M34:M38)</f>
        <v>0</v>
      </c>
      <c r="N32" s="80" t="n">
        <f aca="false">SUM(N34:N38)</f>
        <v>0</v>
      </c>
      <c r="O32" s="80" t="n">
        <f aca="false">SUM(O34:O38)</f>
        <v>15000</v>
      </c>
      <c r="P32" s="80" t="n">
        <f aca="false">SUM(P34:P38)</f>
        <v>0</v>
      </c>
      <c r="Q32" s="80" t="n">
        <f aca="false">SUM(Q34:Q38)</f>
        <v>15000</v>
      </c>
    </row>
    <row r="33" customFormat="false" ht="11.25" hidden="false" customHeight="true" outlineLevel="0" collapsed="false">
      <c r="A33" s="43" t="s">
        <v>31</v>
      </c>
      <c r="B33" s="44"/>
      <c r="C33" s="54"/>
      <c r="D33" s="55"/>
      <c r="E33" s="55"/>
      <c r="F33" s="56"/>
      <c r="G33" s="58"/>
      <c r="H33" s="67"/>
      <c r="I33" s="59"/>
      <c r="J33" s="60"/>
      <c r="K33" s="67"/>
      <c r="L33" s="59"/>
      <c r="M33" s="61"/>
      <c r="N33" s="67"/>
      <c r="O33" s="62"/>
      <c r="P33" s="51"/>
      <c r="Q33" s="52"/>
    </row>
    <row r="34" customFormat="false" ht="12.75" hidden="true" customHeight="false" outlineLevel="0" collapsed="false">
      <c r="A34" s="53" t="s">
        <v>47</v>
      </c>
      <c r="B34" s="57"/>
      <c r="C34" s="54"/>
      <c r="D34" s="55"/>
      <c r="E34" s="55"/>
      <c r="F34" s="56" t="n">
        <f aca="false">C34+D34+E34</f>
        <v>0</v>
      </c>
      <c r="G34" s="58"/>
      <c r="H34" s="67"/>
      <c r="I34" s="59" t="n">
        <f aca="false">F34+G34+H34</f>
        <v>0</v>
      </c>
      <c r="J34" s="60"/>
      <c r="K34" s="67"/>
      <c r="L34" s="59" t="n">
        <f aca="false">I34+J34+K34</f>
        <v>0</v>
      </c>
      <c r="M34" s="61"/>
      <c r="N34" s="67"/>
      <c r="O34" s="62" t="n">
        <f aca="false">L34+M34+N34</f>
        <v>0</v>
      </c>
      <c r="P34" s="51"/>
      <c r="Q34" s="52" t="n">
        <f aca="false">O34+P34</f>
        <v>0</v>
      </c>
    </row>
    <row r="35" customFormat="false" ht="12.75" hidden="true" customHeight="false" outlineLevel="0" collapsed="false">
      <c r="A35" s="53" t="s">
        <v>48</v>
      </c>
      <c r="B35" s="68"/>
      <c r="C35" s="54"/>
      <c r="D35" s="55"/>
      <c r="E35" s="55"/>
      <c r="F35" s="56" t="n">
        <f aca="false">C35+D35+E35</f>
        <v>0</v>
      </c>
      <c r="G35" s="58"/>
      <c r="H35" s="67"/>
      <c r="I35" s="59" t="n">
        <f aca="false">F35+G35+H35</f>
        <v>0</v>
      </c>
      <c r="J35" s="60"/>
      <c r="K35" s="67"/>
      <c r="L35" s="59" t="n">
        <f aca="false">I35+J35+K35</f>
        <v>0</v>
      </c>
      <c r="M35" s="61"/>
      <c r="N35" s="67"/>
      <c r="O35" s="62" t="n">
        <f aca="false">L35+M35+N35</f>
        <v>0</v>
      </c>
      <c r="P35" s="51"/>
      <c r="Q35" s="52" t="n">
        <f aca="false">O35+P35</f>
        <v>0</v>
      </c>
    </row>
    <row r="36" customFormat="false" ht="12.75" hidden="false" customHeight="false" outlineLevel="0" collapsed="false">
      <c r="A36" s="53" t="s">
        <v>49</v>
      </c>
      <c r="B36" s="68"/>
      <c r="C36" s="54" t="n">
        <v>1790</v>
      </c>
      <c r="D36" s="55"/>
      <c r="E36" s="55"/>
      <c r="F36" s="56" t="n">
        <f aca="false">C36+D36+E36</f>
        <v>1790</v>
      </c>
      <c r="G36" s="58"/>
      <c r="H36" s="67"/>
      <c r="I36" s="59"/>
      <c r="J36" s="60"/>
      <c r="K36" s="67"/>
      <c r="L36" s="59"/>
      <c r="M36" s="61"/>
      <c r="N36" s="67"/>
      <c r="O36" s="62"/>
      <c r="P36" s="51"/>
      <c r="Q36" s="52"/>
    </row>
    <row r="37" customFormat="false" ht="12.75" hidden="true" customHeight="false" outlineLevel="0" collapsed="false">
      <c r="A37" s="53" t="s">
        <v>50</v>
      </c>
      <c r="B37" s="68"/>
      <c r="C37" s="54"/>
      <c r="D37" s="55"/>
      <c r="E37" s="55"/>
      <c r="F37" s="56" t="n">
        <f aca="false">C37+D37+E37</f>
        <v>0</v>
      </c>
      <c r="G37" s="58"/>
      <c r="H37" s="67"/>
      <c r="I37" s="59" t="n">
        <f aca="false">F37+G37+H37</f>
        <v>0</v>
      </c>
      <c r="J37" s="60"/>
      <c r="K37" s="67"/>
      <c r="L37" s="59" t="n">
        <f aca="false">I37+J37+K37</f>
        <v>0</v>
      </c>
      <c r="M37" s="61"/>
      <c r="N37" s="67"/>
      <c r="O37" s="62" t="n">
        <f aca="false">L37+M37+N37</f>
        <v>0</v>
      </c>
      <c r="P37" s="51"/>
      <c r="Q37" s="52" t="n">
        <f aca="false">O37+P37</f>
        <v>0</v>
      </c>
    </row>
    <row r="38" customFormat="false" ht="12.75" hidden="false" customHeight="false" outlineLevel="0" collapsed="false">
      <c r="A38" s="53" t="s">
        <v>51</v>
      </c>
      <c r="B38" s="57"/>
      <c r="C38" s="54" t="n">
        <v>15000</v>
      </c>
      <c r="D38" s="55"/>
      <c r="E38" s="55"/>
      <c r="F38" s="56" t="n">
        <f aca="false">C38+D38+E38</f>
        <v>15000</v>
      </c>
      <c r="G38" s="58"/>
      <c r="H38" s="67"/>
      <c r="I38" s="59" t="n">
        <f aca="false">F38+G38+H38</f>
        <v>15000</v>
      </c>
      <c r="J38" s="60"/>
      <c r="K38" s="67"/>
      <c r="L38" s="59" t="n">
        <f aca="false">I38+J38+K38</f>
        <v>15000</v>
      </c>
      <c r="M38" s="61"/>
      <c r="N38" s="67"/>
      <c r="O38" s="62" t="n">
        <f aca="false">L38+M38+N38</f>
        <v>15000</v>
      </c>
      <c r="P38" s="51"/>
      <c r="Q38" s="52" t="n">
        <f aca="false">O38+P38</f>
        <v>15000</v>
      </c>
    </row>
    <row r="39" customFormat="false" ht="12.75" hidden="false" customHeight="false" outlineLevel="0" collapsed="false">
      <c r="A39" s="73" t="s">
        <v>52</v>
      </c>
      <c r="B39" s="57"/>
      <c r="C39" s="54"/>
      <c r="D39" s="55"/>
      <c r="E39" s="55"/>
      <c r="F39" s="56"/>
      <c r="G39" s="58"/>
      <c r="H39" s="67"/>
      <c r="I39" s="59"/>
      <c r="J39" s="60"/>
      <c r="K39" s="67"/>
      <c r="L39" s="59"/>
      <c r="M39" s="61"/>
      <c r="N39" s="67"/>
      <c r="O39" s="62"/>
      <c r="P39" s="51"/>
      <c r="Q39" s="52"/>
    </row>
    <row r="40" customFormat="false" ht="12.75" hidden="false" customHeight="false" outlineLevel="0" collapsed="false">
      <c r="A40" s="37" t="s">
        <v>53</v>
      </c>
      <c r="B40" s="38"/>
      <c r="C40" s="39" t="n">
        <f aca="false">SUM(C42:C61)</f>
        <v>83932.3</v>
      </c>
      <c r="D40" s="40" t="n">
        <f aca="false">SUM(D42:D61)</f>
        <v>7069317.06</v>
      </c>
      <c r="E40" s="40" t="n">
        <f aca="false">SUM(E42:E61)</f>
        <v>0</v>
      </c>
      <c r="F40" s="41" t="n">
        <f aca="false">SUM(F42:F61)</f>
        <v>7153249.36</v>
      </c>
      <c r="G40" s="42" t="n">
        <f aca="false">SUM(G42:G61)</f>
        <v>0</v>
      </c>
      <c r="H40" s="40" t="n">
        <f aca="false">SUM(H42:H61)</f>
        <v>0</v>
      </c>
      <c r="I40" s="65" t="n">
        <f aca="false">SUM(I42:I61)</f>
        <v>7149849.85</v>
      </c>
      <c r="J40" s="39" t="n">
        <f aca="false">SUM(J42:J61)</f>
        <v>0</v>
      </c>
      <c r="K40" s="40" t="n">
        <f aca="false">SUM(K42:K61)</f>
        <v>0</v>
      </c>
      <c r="L40" s="65" t="n">
        <f aca="false">SUM(L42:L61)</f>
        <v>7149849.85</v>
      </c>
      <c r="M40" s="66" t="n">
        <f aca="false">SUM(M42:M61)</f>
        <v>0</v>
      </c>
      <c r="N40" s="66" t="n">
        <f aca="false">SUM(N42:N61)</f>
        <v>0</v>
      </c>
      <c r="O40" s="66" t="n">
        <f aca="false">SUM(O42:O61)</f>
        <v>7149849.85</v>
      </c>
      <c r="P40" s="66" t="n">
        <f aca="false">SUM(P42:P61)</f>
        <v>0</v>
      </c>
      <c r="Q40" s="66" t="n">
        <f aca="false">SUM(Q42:Q61)</f>
        <v>7149849.85</v>
      </c>
    </row>
    <row r="41" customFormat="false" ht="10.5" hidden="false" customHeight="true" outlineLevel="0" collapsed="false">
      <c r="A41" s="81" t="s">
        <v>54</v>
      </c>
      <c r="B41" s="82"/>
      <c r="C41" s="54"/>
      <c r="D41" s="55"/>
      <c r="E41" s="55"/>
      <c r="F41" s="56"/>
      <c r="G41" s="58"/>
      <c r="H41" s="67"/>
      <c r="I41" s="59"/>
      <c r="J41" s="60"/>
      <c r="K41" s="67"/>
      <c r="L41" s="59"/>
      <c r="M41" s="61"/>
      <c r="N41" s="67"/>
      <c r="O41" s="62"/>
      <c r="P41" s="51"/>
      <c r="Q41" s="52"/>
    </row>
    <row r="42" customFormat="false" ht="12.75" hidden="false" customHeight="false" outlineLevel="0" collapsed="false">
      <c r="A42" s="53" t="s">
        <v>55</v>
      </c>
      <c r="B42" s="68"/>
      <c r="C42" s="54" t="n">
        <v>83682.3</v>
      </c>
      <c r="D42" s="55"/>
      <c r="E42" s="55"/>
      <c r="F42" s="56" t="n">
        <f aca="false">C42+D42+E42</f>
        <v>83682.3</v>
      </c>
      <c r="G42" s="58"/>
      <c r="H42" s="67"/>
      <c r="I42" s="59" t="n">
        <f aca="false">F42+G42+H42</f>
        <v>83682.3</v>
      </c>
      <c r="J42" s="60"/>
      <c r="K42" s="67"/>
      <c r="L42" s="59" t="n">
        <f aca="false">I42+J42+K42</f>
        <v>83682.3</v>
      </c>
      <c r="M42" s="61"/>
      <c r="N42" s="67"/>
      <c r="O42" s="62" t="n">
        <f aca="false">L42+M42+N42</f>
        <v>83682.3</v>
      </c>
      <c r="P42" s="51"/>
      <c r="Q42" s="52" t="n">
        <f aca="false">O42+P42</f>
        <v>83682.3</v>
      </c>
    </row>
    <row r="43" customFormat="false" ht="12.75" hidden="false" customHeight="false" outlineLevel="0" collapsed="false">
      <c r="A43" s="53" t="s">
        <v>56</v>
      </c>
      <c r="B43" s="68"/>
      <c r="C43" s="54"/>
      <c r="D43" s="55" t="n">
        <f aca="false">200+30+150+15.68</f>
        <v>395.68</v>
      </c>
      <c r="E43" s="55"/>
      <c r="F43" s="56" t="n">
        <f aca="false">C43+D43+E43</f>
        <v>395.68</v>
      </c>
      <c r="G43" s="58"/>
      <c r="H43" s="67"/>
      <c r="I43" s="59" t="n">
        <f aca="false">F43+G43+H43</f>
        <v>395.68</v>
      </c>
      <c r="J43" s="60"/>
      <c r="K43" s="67"/>
      <c r="L43" s="59" t="n">
        <f aca="false">I43+J43+K43</f>
        <v>395.68</v>
      </c>
      <c r="M43" s="61"/>
      <c r="N43" s="67"/>
      <c r="O43" s="62" t="n">
        <f aca="false">L43+M43+N43</f>
        <v>395.68</v>
      </c>
      <c r="P43" s="51"/>
      <c r="Q43" s="52" t="n">
        <f aca="false">O43+P43</f>
        <v>395.68</v>
      </c>
    </row>
    <row r="44" customFormat="false" ht="12.75" hidden="false" customHeight="false" outlineLevel="0" collapsed="false">
      <c r="A44" s="53" t="s">
        <v>57</v>
      </c>
      <c r="B44" s="68"/>
      <c r="C44" s="54"/>
      <c r="D44" s="55" t="n">
        <f aca="false">1373+71282.48+5806196.47+612.5+5782.93+2043.37+5938+10259.23+482.38+3261.32+9128.57+206.42</f>
        <v>5916566.67</v>
      </c>
      <c r="E44" s="55"/>
      <c r="F44" s="56" t="n">
        <f aca="false">C44+D44+E44</f>
        <v>5916566.67</v>
      </c>
      <c r="G44" s="58"/>
      <c r="H44" s="67"/>
      <c r="I44" s="59" t="n">
        <f aca="false">F44+G44+H44</f>
        <v>5916566.67</v>
      </c>
      <c r="J44" s="60"/>
      <c r="K44" s="67"/>
      <c r="L44" s="59" t="n">
        <f aca="false">I44+J44+K44</f>
        <v>5916566.67</v>
      </c>
      <c r="M44" s="61"/>
      <c r="N44" s="67"/>
      <c r="O44" s="62" t="n">
        <f aca="false">L44+M44+N44</f>
        <v>5916566.67</v>
      </c>
      <c r="P44" s="51"/>
      <c r="Q44" s="52" t="n">
        <f aca="false">O44+P44</f>
        <v>5916566.67</v>
      </c>
    </row>
    <row r="45" customFormat="false" ht="12.75" hidden="false" customHeight="false" outlineLevel="0" collapsed="false">
      <c r="A45" s="53" t="s">
        <v>58</v>
      </c>
      <c r="B45" s="68"/>
      <c r="C45" s="54"/>
      <c r="D45" s="55" t="n">
        <f aca="false">782123.8+57358.39+7000+566.83+29847.76</f>
        <v>876896.78</v>
      </c>
      <c r="E45" s="55"/>
      <c r="F45" s="56" t="n">
        <f aca="false">C45+D45+E45</f>
        <v>876896.78</v>
      </c>
      <c r="G45" s="58"/>
      <c r="H45" s="67"/>
      <c r="I45" s="59" t="n">
        <f aca="false">F45+G45+H45</f>
        <v>876896.78</v>
      </c>
      <c r="J45" s="60"/>
      <c r="K45" s="67"/>
      <c r="L45" s="59" t="n">
        <f aca="false">I45+J45+K45</f>
        <v>876896.78</v>
      </c>
      <c r="M45" s="61"/>
      <c r="N45" s="67"/>
      <c r="O45" s="62" t="n">
        <f aca="false">L45+M45+N45</f>
        <v>876896.78</v>
      </c>
      <c r="P45" s="51"/>
      <c r="Q45" s="52" t="n">
        <f aca="false">O45+P45</f>
        <v>876896.78</v>
      </c>
    </row>
    <row r="46" customFormat="false" ht="12.75" hidden="false" customHeight="false" outlineLevel="0" collapsed="false">
      <c r="A46" s="53" t="s">
        <v>59</v>
      </c>
      <c r="B46" s="68"/>
      <c r="C46" s="54"/>
      <c r="D46" s="55" t="n">
        <f aca="false">55.91</f>
        <v>55.91</v>
      </c>
      <c r="E46" s="55"/>
      <c r="F46" s="56" t="n">
        <f aca="false">C46+D46+E46</f>
        <v>55.91</v>
      </c>
      <c r="G46" s="58"/>
      <c r="H46" s="67"/>
      <c r="I46" s="59" t="n">
        <f aca="false">F46+G46+H46</f>
        <v>55.91</v>
      </c>
      <c r="J46" s="60"/>
      <c r="K46" s="67"/>
      <c r="L46" s="59" t="n">
        <f aca="false">I46+J46+K46</f>
        <v>55.91</v>
      </c>
      <c r="M46" s="61"/>
      <c r="N46" s="67"/>
      <c r="O46" s="62" t="n">
        <f aca="false">L46+M46+N46</f>
        <v>55.91</v>
      </c>
      <c r="P46" s="51"/>
      <c r="Q46" s="52" t="n">
        <f aca="false">O46+P46</f>
        <v>55.91</v>
      </c>
    </row>
    <row r="47" customFormat="false" ht="12.75" hidden="true" customHeight="false" outlineLevel="0" collapsed="false">
      <c r="A47" s="53" t="s">
        <v>60</v>
      </c>
      <c r="B47" s="68"/>
      <c r="C47" s="54"/>
      <c r="D47" s="55"/>
      <c r="E47" s="55"/>
      <c r="F47" s="56" t="n">
        <f aca="false">C47+D47+E47</f>
        <v>0</v>
      </c>
      <c r="G47" s="58"/>
      <c r="H47" s="67"/>
      <c r="I47" s="59" t="n">
        <f aca="false">F47+G47+H47</f>
        <v>0</v>
      </c>
      <c r="J47" s="60"/>
      <c r="K47" s="67"/>
      <c r="L47" s="59" t="n">
        <f aca="false">I47+J47+K47</f>
        <v>0</v>
      </c>
      <c r="M47" s="61"/>
      <c r="N47" s="67"/>
      <c r="O47" s="62" t="n">
        <f aca="false">L47+M47+N47</f>
        <v>0</v>
      </c>
      <c r="P47" s="51"/>
      <c r="Q47" s="52" t="n">
        <f aca="false">O47+P47</f>
        <v>0</v>
      </c>
    </row>
    <row r="48" customFormat="false" ht="12.75" hidden="true" customHeight="false" outlineLevel="0" collapsed="false">
      <c r="A48" s="53" t="s">
        <v>61</v>
      </c>
      <c r="B48" s="68"/>
      <c r="C48" s="54"/>
      <c r="D48" s="55"/>
      <c r="E48" s="55"/>
      <c r="F48" s="56" t="n">
        <f aca="false">C48+D48+E48</f>
        <v>0</v>
      </c>
      <c r="G48" s="58"/>
      <c r="H48" s="67"/>
      <c r="I48" s="59" t="n">
        <f aca="false">F48+G48+H48</f>
        <v>0</v>
      </c>
      <c r="J48" s="60"/>
      <c r="K48" s="67"/>
      <c r="L48" s="59" t="n">
        <f aca="false">I48+J48+K48</f>
        <v>0</v>
      </c>
      <c r="M48" s="61"/>
      <c r="N48" s="67"/>
      <c r="O48" s="62" t="n">
        <f aca="false">L48+M48+N48</f>
        <v>0</v>
      </c>
      <c r="P48" s="51"/>
      <c r="Q48" s="52" t="n">
        <f aca="false">O48+P48</f>
        <v>0</v>
      </c>
    </row>
    <row r="49" customFormat="false" ht="12.75" hidden="true" customHeight="false" outlineLevel="0" collapsed="false">
      <c r="A49" s="53" t="s">
        <v>62</v>
      </c>
      <c r="B49" s="68"/>
      <c r="C49" s="54"/>
      <c r="D49" s="55"/>
      <c r="E49" s="55"/>
      <c r="F49" s="56" t="n">
        <f aca="false">C49+D49+E49</f>
        <v>0</v>
      </c>
      <c r="G49" s="58"/>
      <c r="H49" s="67"/>
      <c r="I49" s="59" t="n">
        <f aca="false">F49+G49+H49</f>
        <v>0</v>
      </c>
      <c r="J49" s="60"/>
      <c r="K49" s="67"/>
      <c r="L49" s="59" t="n">
        <f aca="false">I49+J49+K49</f>
        <v>0</v>
      </c>
      <c r="M49" s="61"/>
      <c r="N49" s="67"/>
      <c r="O49" s="62" t="n">
        <f aca="false">L49+M49+N49</f>
        <v>0</v>
      </c>
      <c r="P49" s="51"/>
      <c r="Q49" s="52" t="n">
        <f aca="false">O49+P49</f>
        <v>0</v>
      </c>
    </row>
    <row r="50" customFormat="false" ht="12.75" hidden="false" customHeight="false" outlineLevel="0" collapsed="false">
      <c r="A50" s="53" t="s">
        <v>63</v>
      </c>
      <c r="B50" s="68"/>
      <c r="C50" s="54"/>
      <c r="D50" s="55" t="n">
        <f aca="false">270393.45</f>
        <v>270393.45</v>
      </c>
      <c r="E50" s="55"/>
      <c r="F50" s="56" t="n">
        <f aca="false">C50+D50+E50</f>
        <v>270393.45</v>
      </c>
      <c r="G50" s="58"/>
      <c r="H50" s="67"/>
      <c r="I50" s="59" t="n">
        <f aca="false">F50+G50+H50</f>
        <v>270393.45</v>
      </c>
      <c r="J50" s="60"/>
      <c r="K50" s="67"/>
      <c r="L50" s="59" t="n">
        <f aca="false">I50+J50+K50</f>
        <v>270393.45</v>
      </c>
      <c r="M50" s="61"/>
      <c r="N50" s="67"/>
      <c r="O50" s="62" t="n">
        <f aca="false">L50+M50+N50</f>
        <v>270393.45</v>
      </c>
      <c r="P50" s="51"/>
      <c r="Q50" s="52" t="n">
        <f aca="false">O50+P50</f>
        <v>270393.45</v>
      </c>
    </row>
    <row r="51" customFormat="false" ht="12.75" hidden="false" customHeight="false" outlineLevel="0" collapsed="false">
      <c r="A51" s="53" t="s">
        <v>64</v>
      </c>
      <c r="B51" s="68"/>
      <c r="C51" s="54"/>
      <c r="D51" s="55" t="n">
        <f aca="false">3399.51</f>
        <v>3399.51</v>
      </c>
      <c r="E51" s="55"/>
      <c r="F51" s="56" t="n">
        <f aca="false">C51+D51+E51</f>
        <v>3399.51</v>
      </c>
      <c r="G51" s="58"/>
      <c r="H51" s="67"/>
      <c r="I51" s="59"/>
      <c r="J51" s="60"/>
      <c r="K51" s="67"/>
      <c r="L51" s="59"/>
      <c r="M51" s="61"/>
      <c r="N51" s="67"/>
      <c r="O51" s="62" t="n">
        <f aca="false">L51+M51+N51</f>
        <v>0</v>
      </c>
      <c r="P51" s="51"/>
      <c r="Q51" s="52" t="n">
        <f aca="false">O51+P51</f>
        <v>0</v>
      </c>
    </row>
    <row r="52" customFormat="false" ht="12.75" hidden="false" customHeight="false" outlineLevel="0" collapsed="false">
      <c r="A52" s="53" t="s">
        <v>65</v>
      </c>
      <c r="B52" s="68"/>
      <c r="C52" s="54"/>
      <c r="D52" s="55" t="n">
        <f aca="false">1609.06</f>
        <v>1609.06</v>
      </c>
      <c r="E52" s="55"/>
      <c r="F52" s="56" t="n">
        <f aca="false">C52+D52+E52</f>
        <v>1609.06</v>
      </c>
      <c r="G52" s="58"/>
      <c r="H52" s="67"/>
      <c r="I52" s="59" t="n">
        <f aca="false">F52+G52+H52</f>
        <v>1609.06</v>
      </c>
      <c r="J52" s="60"/>
      <c r="K52" s="67"/>
      <c r="L52" s="59" t="n">
        <f aca="false">I52+J52+K52</f>
        <v>1609.06</v>
      </c>
      <c r="M52" s="61"/>
      <c r="N52" s="67"/>
      <c r="O52" s="62" t="n">
        <f aca="false">L52+M52+N52</f>
        <v>1609.06</v>
      </c>
      <c r="P52" s="83"/>
      <c r="Q52" s="52" t="n">
        <f aca="false">O52+P52</f>
        <v>1609.06</v>
      </c>
    </row>
    <row r="53" customFormat="false" ht="12.75" hidden="true" customHeight="false" outlineLevel="0" collapsed="false">
      <c r="A53" s="53" t="s">
        <v>66</v>
      </c>
      <c r="B53" s="68"/>
      <c r="C53" s="54"/>
      <c r="D53" s="55"/>
      <c r="E53" s="55"/>
      <c r="F53" s="56" t="n">
        <f aca="false">C53+D53+E53</f>
        <v>0</v>
      </c>
      <c r="G53" s="58"/>
      <c r="H53" s="67"/>
      <c r="I53" s="59" t="n">
        <f aca="false">F53+G53+H53</f>
        <v>0</v>
      </c>
      <c r="J53" s="60"/>
      <c r="K53" s="67"/>
      <c r="L53" s="59" t="n">
        <f aca="false">I53+J53+K53</f>
        <v>0</v>
      </c>
      <c r="M53" s="61"/>
      <c r="N53" s="67"/>
      <c r="O53" s="62" t="n">
        <f aca="false">L53+M53+N53</f>
        <v>0</v>
      </c>
      <c r="P53" s="51"/>
      <c r="Q53" s="52" t="n">
        <f aca="false">O53+P53</f>
        <v>0</v>
      </c>
    </row>
    <row r="54" customFormat="false" ht="12.75" hidden="true" customHeight="false" outlineLevel="0" collapsed="false">
      <c r="A54" s="53" t="s">
        <v>67</v>
      </c>
      <c r="B54" s="68"/>
      <c r="C54" s="54"/>
      <c r="D54" s="55"/>
      <c r="E54" s="55"/>
      <c r="F54" s="56" t="n">
        <f aca="false">C54+D54+E54</f>
        <v>0</v>
      </c>
      <c r="G54" s="58"/>
      <c r="H54" s="67"/>
      <c r="I54" s="59"/>
      <c r="J54" s="60"/>
      <c r="K54" s="67"/>
      <c r="L54" s="59"/>
      <c r="M54" s="61"/>
      <c r="N54" s="67"/>
      <c r="O54" s="62"/>
      <c r="P54" s="51"/>
      <c r="Q54" s="52"/>
    </row>
    <row r="55" customFormat="false" ht="12.75" hidden="true" customHeight="false" outlineLevel="0" collapsed="false">
      <c r="A55" s="53" t="s">
        <v>68</v>
      </c>
      <c r="B55" s="68"/>
      <c r="C55" s="54"/>
      <c r="D55" s="55"/>
      <c r="E55" s="55"/>
      <c r="F55" s="56" t="n">
        <f aca="false">C55+D55+E55</f>
        <v>0</v>
      </c>
      <c r="G55" s="58"/>
      <c r="H55" s="67"/>
      <c r="I55" s="59"/>
      <c r="J55" s="60"/>
      <c r="K55" s="67"/>
      <c r="L55" s="59"/>
      <c r="M55" s="61"/>
      <c r="N55" s="67"/>
      <c r="O55" s="62" t="n">
        <f aca="false">L55+M55+N55</f>
        <v>0</v>
      </c>
      <c r="P55" s="51"/>
      <c r="Q55" s="52" t="n">
        <f aca="false">O55+P55</f>
        <v>0</v>
      </c>
    </row>
    <row r="56" customFormat="false" ht="12.75" hidden="true" customHeight="false" outlineLevel="0" collapsed="false">
      <c r="A56" s="53" t="s">
        <v>69</v>
      </c>
      <c r="B56" s="68"/>
      <c r="C56" s="54"/>
      <c r="D56" s="55"/>
      <c r="E56" s="55"/>
      <c r="F56" s="56" t="n">
        <f aca="false">C56+D56+E56</f>
        <v>0</v>
      </c>
      <c r="G56" s="58"/>
      <c r="H56" s="67"/>
      <c r="I56" s="59" t="n">
        <f aca="false">F56+G56+H56</f>
        <v>0</v>
      </c>
      <c r="J56" s="60"/>
      <c r="K56" s="67"/>
      <c r="L56" s="59" t="n">
        <f aca="false">I56+J56+K56</f>
        <v>0</v>
      </c>
      <c r="M56" s="61"/>
      <c r="N56" s="67"/>
      <c r="O56" s="62" t="n">
        <f aca="false">L56+M56+N56</f>
        <v>0</v>
      </c>
      <c r="P56" s="51"/>
      <c r="Q56" s="52" t="n">
        <f aca="false">O56+P56</f>
        <v>0</v>
      </c>
    </row>
    <row r="57" customFormat="false" ht="12.75" hidden="true" customHeight="false" outlineLevel="0" collapsed="false">
      <c r="A57" s="53" t="s">
        <v>70</v>
      </c>
      <c r="B57" s="68"/>
      <c r="C57" s="54"/>
      <c r="D57" s="55"/>
      <c r="E57" s="55"/>
      <c r="F57" s="56" t="n">
        <f aca="false">C57+D57+E57</f>
        <v>0</v>
      </c>
      <c r="G57" s="58"/>
      <c r="H57" s="67"/>
      <c r="I57" s="59" t="n">
        <f aca="false">F57+G57+H57</f>
        <v>0</v>
      </c>
      <c r="J57" s="60"/>
      <c r="K57" s="67"/>
      <c r="L57" s="59" t="n">
        <f aca="false">I57+J57+K57</f>
        <v>0</v>
      </c>
      <c r="M57" s="61"/>
      <c r="N57" s="67"/>
      <c r="O57" s="62" t="n">
        <f aca="false">L57+M57+N57</f>
        <v>0</v>
      </c>
      <c r="P57" s="51"/>
      <c r="Q57" s="52" t="n">
        <f aca="false">O57+P57</f>
        <v>0</v>
      </c>
    </row>
    <row r="58" customFormat="false" ht="12.75" hidden="true" customHeight="false" outlineLevel="0" collapsed="false">
      <c r="A58" s="53" t="s">
        <v>71</v>
      </c>
      <c r="B58" s="68"/>
      <c r="C58" s="54"/>
      <c r="D58" s="55"/>
      <c r="E58" s="55"/>
      <c r="F58" s="56" t="n">
        <f aca="false">C58+D58+E58</f>
        <v>0</v>
      </c>
      <c r="G58" s="58"/>
      <c r="H58" s="67"/>
      <c r="I58" s="59" t="n">
        <f aca="false">F58+G58+H58</f>
        <v>0</v>
      </c>
      <c r="J58" s="60"/>
      <c r="K58" s="67"/>
      <c r="L58" s="59" t="n">
        <f aca="false">I58+J58+K58</f>
        <v>0</v>
      </c>
      <c r="M58" s="61"/>
      <c r="N58" s="67"/>
      <c r="O58" s="62" t="n">
        <f aca="false">L58+M58+N58</f>
        <v>0</v>
      </c>
      <c r="P58" s="51"/>
      <c r="Q58" s="52" t="n">
        <f aca="false">O58+P58</f>
        <v>0</v>
      </c>
    </row>
    <row r="59" customFormat="false" ht="12.75" hidden="true" customHeight="false" outlineLevel="0" collapsed="false">
      <c r="A59" s="53" t="s">
        <v>72</v>
      </c>
      <c r="B59" s="68"/>
      <c r="C59" s="54"/>
      <c r="D59" s="55"/>
      <c r="E59" s="55"/>
      <c r="F59" s="56" t="n">
        <f aca="false">C59+D59+E59</f>
        <v>0</v>
      </c>
      <c r="G59" s="58"/>
      <c r="H59" s="67"/>
      <c r="I59" s="59" t="n">
        <f aca="false">F59+G59+H59</f>
        <v>0</v>
      </c>
      <c r="J59" s="60"/>
      <c r="K59" s="67"/>
      <c r="L59" s="59" t="n">
        <f aca="false">I59+J59+K59</f>
        <v>0</v>
      </c>
      <c r="M59" s="61"/>
      <c r="N59" s="67"/>
      <c r="O59" s="62" t="n">
        <f aca="false">L59+M59+N59</f>
        <v>0</v>
      </c>
      <c r="P59" s="51"/>
      <c r="Q59" s="52" t="n">
        <f aca="false">O59+P59</f>
        <v>0</v>
      </c>
    </row>
    <row r="60" customFormat="false" ht="12.75" hidden="false" customHeight="false" outlineLevel="0" collapsed="false">
      <c r="A60" s="53" t="s">
        <v>73</v>
      </c>
      <c r="B60" s="68"/>
      <c r="C60" s="54" t="n">
        <v>250</v>
      </c>
      <c r="D60" s="55"/>
      <c r="E60" s="55"/>
      <c r="F60" s="56" t="n">
        <f aca="false">C60+D60+E60</f>
        <v>250</v>
      </c>
      <c r="G60" s="58"/>
      <c r="H60" s="67"/>
      <c r="I60" s="59" t="n">
        <f aca="false">F60+G60+H60</f>
        <v>250</v>
      </c>
      <c r="J60" s="60"/>
      <c r="K60" s="67"/>
      <c r="L60" s="59" t="n">
        <f aca="false">I60+J60+K60</f>
        <v>250</v>
      </c>
      <c r="M60" s="61"/>
      <c r="N60" s="67"/>
      <c r="O60" s="62" t="n">
        <f aca="false">L60+M60+N60</f>
        <v>250</v>
      </c>
      <c r="P60" s="51"/>
      <c r="Q60" s="52" t="n">
        <f aca="false">O60+P60</f>
        <v>250</v>
      </c>
    </row>
    <row r="61" customFormat="false" ht="12.75" hidden="true" customHeight="false" outlineLevel="0" collapsed="false">
      <c r="A61" s="53" t="s">
        <v>74</v>
      </c>
      <c r="B61" s="68"/>
      <c r="C61" s="54"/>
      <c r="D61" s="55"/>
      <c r="E61" s="55"/>
      <c r="F61" s="56" t="n">
        <f aca="false">C61+D61+E61</f>
        <v>0</v>
      </c>
      <c r="G61" s="58"/>
      <c r="H61" s="67"/>
      <c r="I61" s="59"/>
      <c r="J61" s="60"/>
      <c r="K61" s="67"/>
      <c r="L61" s="59" t="n">
        <f aca="false">I61+J61+K61</f>
        <v>0</v>
      </c>
      <c r="M61" s="61"/>
      <c r="N61" s="67"/>
      <c r="O61" s="62" t="n">
        <f aca="false">L61+M61+N61</f>
        <v>0</v>
      </c>
      <c r="P61" s="51"/>
      <c r="Q61" s="52" t="n">
        <f aca="false">O61+P61</f>
        <v>0</v>
      </c>
    </row>
    <row r="62" customFormat="false" ht="12.75" hidden="true" customHeight="false" outlineLevel="0" collapsed="false">
      <c r="A62" s="73" t="s">
        <v>75</v>
      </c>
      <c r="B62" s="74"/>
      <c r="C62" s="75" t="n">
        <f aca="false">SUM(C64:C66)</f>
        <v>0</v>
      </c>
      <c r="D62" s="76" t="n">
        <f aca="false">SUM(D64:D66)</f>
        <v>0</v>
      </c>
      <c r="E62" s="76" t="n">
        <f aca="false">SUM(E64:E66)</f>
        <v>0</v>
      </c>
      <c r="F62" s="77" t="n">
        <f aca="false">SUM(F64:F66)</f>
        <v>0</v>
      </c>
      <c r="G62" s="84"/>
      <c r="H62" s="85"/>
      <c r="I62" s="86" t="n">
        <f aca="false">SUM(I64:I66)</f>
        <v>0</v>
      </c>
      <c r="J62" s="87"/>
      <c r="K62" s="85"/>
      <c r="L62" s="86" t="n">
        <f aca="false">SUM(L64:L66)</f>
        <v>0</v>
      </c>
      <c r="M62" s="88"/>
      <c r="N62" s="85"/>
      <c r="O62" s="89" t="n">
        <f aca="false">SUM(O64:O66)</f>
        <v>0</v>
      </c>
      <c r="P62" s="90"/>
      <c r="Q62" s="86" t="n">
        <f aca="false">SUM(Q64:Q66)</f>
        <v>0</v>
      </c>
    </row>
    <row r="63" customFormat="false" ht="12.75" hidden="true" customHeight="false" outlineLevel="0" collapsed="false">
      <c r="A63" s="43" t="s">
        <v>54</v>
      </c>
      <c r="B63" s="44"/>
      <c r="C63" s="54"/>
      <c r="D63" s="55"/>
      <c r="E63" s="55"/>
      <c r="F63" s="56"/>
      <c r="G63" s="58"/>
      <c r="H63" s="67"/>
      <c r="I63" s="59"/>
      <c r="J63" s="60"/>
      <c r="K63" s="67"/>
      <c r="L63" s="59"/>
      <c r="M63" s="61"/>
      <c r="N63" s="67"/>
      <c r="O63" s="62" t="n">
        <f aca="false">L63+M63+N63</f>
        <v>0</v>
      </c>
      <c r="P63" s="51"/>
      <c r="Q63" s="52"/>
    </row>
    <row r="64" customFormat="false" ht="12.75" hidden="true" customHeight="false" outlineLevel="0" collapsed="false">
      <c r="A64" s="53" t="s">
        <v>76</v>
      </c>
      <c r="B64" s="68"/>
      <c r="C64" s="54"/>
      <c r="D64" s="55"/>
      <c r="E64" s="55"/>
      <c r="F64" s="56" t="n">
        <f aca="false">C64+D64+E64</f>
        <v>0</v>
      </c>
      <c r="G64" s="58"/>
      <c r="H64" s="67"/>
      <c r="I64" s="59" t="n">
        <f aca="false">F64+G64+H64</f>
        <v>0</v>
      </c>
      <c r="J64" s="60"/>
      <c r="K64" s="67"/>
      <c r="L64" s="59" t="n">
        <f aca="false">I64+J64+K64</f>
        <v>0</v>
      </c>
      <c r="M64" s="61"/>
      <c r="N64" s="67"/>
      <c r="O64" s="62" t="n">
        <f aca="false">L64+M64+N64</f>
        <v>0</v>
      </c>
      <c r="P64" s="51"/>
      <c r="Q64" s="52" t="n">
        <f aca="false">O64+P64</f>
        <v>0</v>
      </c>
    </row>
    <row r="65" customFormat="false" ht="12.75" hidden="true" customHeight="false" outlineLevel="0" collapsed="false">
      <c r="A65" s="53" t="s">
        <v>77</v>
      </c>
      <c r="B65" s="68"/>
      <c r="C65" s="54"/>
      <c r="D65" s="55"/>
      <c r="E65" s="55"/>
      <c r="F65" s="56" t="n">
        <f aca="false">C65+D65+E65</f>
        <v>0</v>
      </c>
      <c r="G65" s="58"/>
      <c r="H65" s="67"/>
      <c r="I65" s="59" t="n">
        <f aca="false">F65+G65+H65</f>
        <v>0</v>
      </c>
      <c r="J65" s="60"/>
      <c r="K65" s="67"/>
      <c r="L65" s="59" t="n">
        <f aca="false">I65+J65+K65</f>
        <v>0</v>
      </c>
      <c r="M65" s="61"/>
      <c r="N65" s="67"/>
      <c r="O65" s="62" t="n">
        <f aca="false">L65+M65+N65</f>
        <v>0</v>
      </c>
      <c r="P65" s="51"/>
      <c r="Q65" s="52" t="n">
        <f aca="false">O65+P65</f>
        <v>0</v>
      </c>
    </row>
    <row r="66" customFormat="false" ht="12.75" hidden="true" customHeight="false" outlineLevel="0" collapsed="false">
      <c r="A66" s="53" t="s">
        <v>78</v>
      </c>
      <c r="B66" s="68"/>
      <c r="C66" s="54"/>
      <c r="D66" s="55"/>
      <c r="E66" s="55"/>
      <c r="F66" s="56" t="n">
        <f aca="false">C66+D66+E66</f>
        <v>0</v>
      </c>
      <c r="G66" s="58"/>
      <c r="H66" s="67"/>
      <c r="I66" s="59" t="n">
        <f aca="false">F66+G66+H66</f>
        <v>0</v>
      </c>
      <c r="J66" s="60"/>
      <c r="K66" s="67"/>
      <c r="L66" s="59" t="n">
        <f aca="false">I66+J66+K66</f>
        <v>0</v>
      </c>
      <c r="M66" s="61"/>
      <c r="N66" s="67"/>
      <c r="O66" s="62" t="n">
        <f aca="false">L66+M66+N66</f>
        <v>0</v>
      </c>
      <c r="P66" s="51"/>
      <c r="Q66" s="52" t="n">
        <f aca="false">O66+P66</f>
        <v>0</v>
      </c>
    </row>
    <row r="67" customFormat="false" ht="12.75" hidden="false" customHeight="false" outlineLevel="0" collapsed="false">
      <c r="A67" s="37" t="s">
        <v>79</v>
      </c>
      <c r="B67" s="38"/>
      <c r="C67" s="39" t="n">
        <f aca="false">SUM(C69:C81)</f>
        <v>0</v>
      </c>
      <c r="D67" s="40" t="n">
        <f aca="false">SUM(D69:D81)</f>
        <v>96723.42</v>
      </c>
      <c r="E67" s="40" t="n">
        <f aca="false">SUM(E69:E81)</f>
        <v>0</v>
      </c>
      <c r="F67" s="41" t="n">
        <f aca="false">SUM(F69:F81)</f>
        <v>96723.42</v>
      </c>
      <c r="G67" s="42" t="n">
        <f aca="false">SUM(G69:G81)</f>
        <v>0</v>
      </c>
      <c r="H67" s="40" t="n">
        <f aca="false">SUM(H69:H81)</f>
        <v>0</v>
      </c>
      <c r="I67" s="65" t="n">
        <f aca="false">SUM(I69:I81)</f>
        <v>96723.42</v>
      </c>
      <c r="J67" s="39" t="n">
        <f aca="false">SUM(J69:J81)</f>
        <v>0</v>
      </c>
      <c r="K67" s="40" t="n">
        <f aca="false">SUM(K69:K81)</f>
        <v>0</v>
      </c>
      <c r="L67" s="65" t="n">
        <f aca="false">SUM(L69:L81)</f>
        <v>96723.42</v>
      </c>
      <c r="M67" s="66" t="n">
        <f aca="false">SUM(M69:M81)</f>
        <v>0</v>
      </c>
      <c r="N67" s="66" t="n">
        <f aca="false">SUM(N69:N81)</f>
        <v>0</v>
      </c>
      <c r="O67" s="66" t="n">
        <f aca="false">SUM(O69:O81)</f>
        <v>96723.42</v>
      </c>
      <c r="P67" s="66" t="n">
        <f aca="false">SUM(P69:P81)</f>
        <v>0</v>
      </c>
      <c r="Q67" s="66" t="n">
        <f aca="false">SUM(Q69:Q81)</f>
        <v>96723.42</v>
      </c>
    </row>
    <row r="68" customFormat="false" ht="12.75" hidden="false" customHeight="false" outlineLevel="0" collapsed="false">
      <c r="A68" s="81" t="s">
        <v>54</v>
      </c>
      <c r="B68" s="82"/>
      <c r="C68" s="54"/>
      <c r="D68" s="55"/>
      <c r="E68" s="55"/>
      <c r="F68" s="56"/>
      <c r="G68" s="58"/>
      <c r="H68" s="67"/>
      <c r="I68" s="59"/>
      <c r="J68" s="60"/>
      <c r="K68" s="67"/>
      <c r="L68" s="59"/>
      <c r="M68" s="61"/>
      <c r="N68" s="67"/>
      <c r="O68" s="62"/>
      <c r="P68" s="51"/>
      <c r="Q68" s="52"/>
    </row>
    <row r="69" customFormat="false" ht="12.75" hidden="true" customHeight="false" outlineLevel="0" collapsed="false">
      <c r="A69" s="53" t="s">
        <v>57</v>
      </c>
      <c r="B69" s="68"/>
      <c r="C69" s="54"/>
      <c r="D69" s="55"/>
      <c r="E69" s="55"/>
      <c r="F69" s="56" t="n">
        <f aca="false">C69+D69+E69</f>
        <v>0</v>
      </c>
      <c r="G69" s="58"/>
      <c r="H69" s="67"/>
      <c r="I69" s="59" t="n">
        <f aca="false">F69+G69+H69</f>
        <v>0</v>
      </c>
      <c r="J69" s="60"/>
      <c r="K69" s="67"/>
      <c r="L69" s="59" t="n">
        <f aca="false">I69+J69+K69</f>
        <v>0</v>
      </c>
      <c r="M69" s="61"/>
      <c r="N69" s="67"/>
      <c r="O69" s="62" t="n">
        <f aca="false">L69+M69+N69</f>
        <v>0</v>
      </c>
      <c r="P69" s="51"/>
      <c r="Q69" s="52" t="n">
        <f aca="false">O69+P69</f>
        <v>0</v>
      </c>
    </row>
    <row r="70" customFormat="false" ht="12.75" hidden="true" customHeight="false" outlineLevel="0" collapsed="false">
      <c r="A70" s="91" t="s">
        <v>58</v>
      </c>
      <c r="B70" s="92"/>
      <c r="C70" s="54"/>
      <c r="D70" s="55"/>
      <c r="E70" s="55"/>
      <c r="F70" s="56" t="n">
        <f aca="false">C70+D70+E70</f>
        <v>0</v>
      </c>
      <c r="G70" s="58"/>
      <c r="H70" s="67"/>
      <c r="I70" s="59" t="n">
        <f aca="false">F70+G70+H70</f>
        <v>0</v>
      </c>
      <c r="J70" s="60"/>
      <c r="K70" s="67"/>
      <c r="L70" s="59" t="n">
        <f aca="false">I70+J70+K70</f>
        <v>0</v>
      </c>
      <c r="M70" s="61"/>
      <c r="N70" s="67"/>
      <c r="O70" s="62" t="n">
        <f aca="false">L70+M70+N70</f>
        <v>0</v>
      </c>
      <c r="P70" s="51"/>
      <c r="Q70" s="52" t="n">
        <f aca="false">O70+P70</f>
        <v>0</v>
      </c>
    </row>
    <row r="71" customFormat="false" ht="12.75" hidden="true" customHeight="false" outlineLevel="0" collapsed="false">
      <c r="A71" s="91" t="s">
        <v>56</v>
      </c>
      <c r="B71" s="92"/>
      <c r="C71" s="54"/>
      <c r="D71" s="55"/>
      <c r="E71" s="55"/>
      <c r="F71" s="56" t="n">
        <f aca="false">C71+D71+E71</f>
        <v>0</v>
      </c>
      <c r="G71" s="58"/>
      <c r="H71" s="67"/>
      <c r="I71" s="59" t="n">
        <f aca="false">F71+G71+H71</f>
        <v>0</v>
      </c>
      <c r="J71" s="60"/>
      <c r="K71" s="67"/>
      <c r="L71" s="59" t="n">
        <f aca="false">I71+J71+K71</f>
        <v>0</v>
      </c>
      <c r="M71" s="61"/>
      <c r="N71" s="67"/>
      <c r="O71" s="62" t="n">
        <f aca="false">L71+M71+N71</f>
        <v>0</v>
      </c>
      <c r="P71" s="51"/>
      <c r="Q71" s="52" t="n">
        <f aca="false">O71+P71</f>
        <v>0</v>
      </c>
    </row>
    <row r="72" customFormat="false" ht="12.75" hidden="true" customHeight="false" outlineLevel="0" collapsed="false">
      <c r="A72" s="91" t="s">
        <v>80</v>
      </c>
      <c r="B72" s="92"/>
      <c r="C72" s="54"/>
      <c r="D72" s="55"/>
      <c r="E72" s="55"/>
      <c r="F72" s="56" t="n">
        <f aca="false">C72+D72+E72</f>
        <v>0</v>
      </c>
      <c r="G72" s="58"/>
      <c r="H72" s="67"/>
      <c r="I72" s="59" t="n">
        <f aca="false">F72+G72+H72</f>
        <v>0</v>
      </c>
      <c r="J72" s="60"/>
      <c r="K72" s="67"/>
      <c r="L72" s="59" t="n">
        <f aca="false">I72+J72+K72</f>
        <v>0</v>
      </c>
      <c r="M72" s="61"/>
      <c r="N72" s="67"/>
      <c r="O72" s="62" t="n">
        <f aca="false">L72+M72+N72</f>
        <v>0</v>
      </c>
      <c r="P72" s="51"/>
      <c r="Q72" s="52" t="n">
        <f aca="false">O72+P72</f>
        <v>0</v>
      </c>
    </row>
    <row r="73" customFormat="false" ht="12.75" hidden="false" customHeight="false" outlineLevel="0" collapsed="false">
      <c r="A73" s="53" t="s">
        <v>59</v>
      </c>
      <c r="B73" s="68"/>
      <c r="C73" s="54"/>
      <c r="D73" s="55" t="n">
        <f aca="false">4.05</f>
        <v>4.05</v>
      </c>
      <c r="E73" s="55"/>
      <c r="F73" s="56" t="n">
        <f aca="false">C73+D73+E73</f>
        <v>4.05</v>
      </c>
      <c r="G73" s="58"/>
      <c r="H73" s="67"/>
      <c r="I73" s="59" t="n">
        <f aca="false">F73+G73+H73</f>
        <v>4.05</v>
      </c>
      <c r="J73" s="60"/>
      <c r="K73" s="67"/>
      <c r="L73" s="59" t="n">
        <f aca="false">I73+J73+K73</f>
        <v>4.05</v>
      </c>
      <c r="M73" s="61"/>
      <c r="N73" s="67"/>
      <c r="O73" s="62" t="n">
        <f aca="false">L73+M73+N73</f>
        <v>4.05</v>
      </c>
      <c r="P73" s="51"/>
      <c r="Q73" s="52" t="n">
        <f aca="false">O73+P73</f>
        <v>4.05</v>
      </c>
    </row>
    <row r="74" customFormat="false" ht="12.75" hidden="true" customHeight="false" outlineLevel="0" collapsed="false">
      <c r="A74" s="53" t="s">
        <v>81</v>
      </c>
      <c r="B74" s="68"/>
      <c r="C74" s="54"/>
      <c r="D74" s="55"/>
      <c r="E74" s="55"/>
      <c r="F74" s="56" t="n">
        <f aca="false">C74+D74+E74</f>
        <v>0</v>
      </c>
      <c r="G74" s="58"/>
      <c r="H74" s="67"/>
      <c r="I74" s="59"/>
      <c r="J74" s="60"/>
      <c r="K74" s="67"/>
      <c r="L74" s="59"/>
      <c r="M74" s="61"/>
      <c r="N74" s="67"/>
      <c r="O74" s="62"/>
      <c r="P74" s="51"/>
      <c r="Q74" s="52"/>
    </row>
    <row r="75" customFormat="false" ht="12.75" hidden="false" customHeight="false" outlineLevel="0" collapsed="false">
      <c r="A75" s="53" t="s">
        <v>64</v>
      </c>
      <c r="B75" s="68"/>
      <c r="C75" s="54"/>
      <c r="D75" s="55" t="n">
        <f aca="false">96650.49</f>
        <v>96650.49</v>
      </c>
      <c r="E75" s="55"/>
      <c r="F75" s="56" t="n">
        <f aca="false">C75+D75+E75</f>
        <v>96650.49</v>
      </c>
      <c r="G75" s="58"/>
      <c r="H75" s="67"/>
      <c r="I75" s="59" t="n">
        <f aca="false">F75+G75+H75</f>
        <v>96650.49</v>
      </c>
      <c r="J75" s="60"/>
      <c r="K75" s="67"/>
      <c r="L75" s="59" t="n">
        <f aca="false">I75+J75+K75</f>
        <v>96650.49</v>
      </c>
      <c r="M75" s="61"/>
      <c r="N75" s="67"/>
      <c r="O75" s="62" t="n">
        <f aca="false">L75+M75+N75</f>
        <v>96650.49</v>
      </c>
      <c r="P75" s="51"/>
      <c r="Q75" s="52" t="n">
        <f aca="false">O75+P75</f>
        <v>96650.49</v>
      </c>
    </row>
    <row r="76" customFormat="false" ht="12.75" hidden="true" customHeight="false" outlineLevel="0" collapsed="false">
      <c r="A76" s="53" t="s">
        <v>68</v>
      </c>
      <c r="B76" s="68"/>
      <c r="C76" s="54"/>
      <c r="D76" s="55"/>
      <c r="E76" s="55"/>
      <c r="F76" s="56" t="n">
        <f aca="false">C76+D76+E76</f>
        <v>0</v>
      </c>
      <c r="G76" s="58"/>
      <c r="H76" s="67"/>
      <c r="I76" s="59" t="n">
        <f aca="false">F76+G76+H76</f>
        <v>0</v>
      </c>
      <c r="J76" s="60"/>
      <c r="K76" s="67"/>
      <c r="L76" s="59" t="n">
        <f aca="false">I76+J76+K76</f>
        <v>0</v>
      </c>
      <c r="M76" s="61"/>
      <c r="N76" s="67"/>
      <c r="O76" s="62" t="n">
        <f aca="false">L76+M76+N76</f>
        <v>0</v>
      </c>
      <c r="P76" s="51"/>
      <c r="Q76" s="52" t="n">
        <f aca="false">O76+P76</f>
        <v>0</v>
      </c>
    </row>
    <row r="77" customFormat="false" ht="12.75" hidden="true" customHeight="false" outlineLevel="0" collapsed="false">
      <c r="A77" s="53" t="s">
        <v>82</v>
      </c>
      <c r="B77" s="68"/>
      <c r="C77" s="54"/>
      <c r="D77" s="55"/>
      <c r="E77" s="55"/>
      <c r="F77" s="56" t="n">
        <f aca="false">C77+D77+E77</f>
        <v>0</v>
      </c>
      <c r="G77" s="58"/>
      <c r="H77" s="67"/>
      <c r="I77" s="59" t="n">
        <f aca="false">F77+G77+H77</f>
        <v>0</v>
      </c>
      <c r="J77" s="60"/>
      <c r="K77" s="67"/>
      <c r="L77" s="59" t="n">
        <f aca="false">I77+J77+K77</f>
        <v>0</v>
      </c>
      <c r="M77" s="61"/>
      <c r="N77" s="67"/>
      <c r="O77" s="62" t="n">
        <f aca="false">L77+M77+N77</f>
        <v>0</v>
      </c>
      <c r="P77" s="51"/>
      <c r="Q77" s="52" t="n">
        <f aca="false">O77+P77</f>
        <v>0</v>
      </c>
    </row>
    <row r="78" customFormat="false" ht="12.75" hidden="true" customHeight="false" outlineLevel="0" collapsed="false">
      <c r="A78" s="53" t="s">
        <v>70</v>
      </c>
      <c r="B78" s="68"/>
      <c r="C78" s="54"/>
      <c r="D78" s="55"/>
      <c r="E78" s="55"/>
      <c r="F78" s="56" t="n">
        <f aca="false">C78+D78+E78</f>
        <v>0</v>
      </c>
      <c r="G78" s="58"/>
      <c r="H78" s="67"/>
      <c r="I78" s="59" t="n">
        <f aca="false">F78+G78+H78</f>
        <v>0</v>
      </c>
      <c r="J78" s="60"/>
      <c r="K78" s="67"/>
      <c r="L78" s="59" t="n">
        <f aca="false">I78+J78+K78</f>
        <v>0</v>
      </c>
      <c r="M78" s="61"/>
      <c r="N78" s="67"/>
      <c r="O78" s="62" t="n">
        <f aca="false">L78+M78+N78</f>
        <v>0</v>
      </c>
      <c r="P78" s="51"/>
      <c r="Q78" s="52" t="n">
        <f aca="false">O78+P78</f>
        <v>0</v>
      </c>
    </row>
    <row r="79" customFormat="false" ht="12.75" hidden="true" customHeight="false" outlineLevel="0" collapsed="false">
      <c r="A79" s="53" t="s">
        <v>83</v>
      </c>
      <c r="B79" s="68"/>
      <c r="C79" s="54"/>
      <c r="D79" s="55"/>
      <c r="E79" s="55"/>
      <c r="F79" s="56" t="n">
        <f aca="false">C79+D79+E79</f>
        <v>0</v>
      </c>
      <c r="G79" s="58"/>
      <c r="H79" s="67"/>
      <c r="I79" s="59" t="n">
        <f aca="false">F79+G79+H79</f>
        <v>0</v>
      </c>
      <c r="J79" s="60"/>
      <c r="K79" s="67"/>
      <c r="L79" s="59" t="n">
        <f aca="false">I79+J79+K79</f>
        <v>0</v>
      </c>
      <c r="M79" s="61"/>
      <c r="N79" s="67"/>
      <c r="O79" s="62" t="n">
        <f aca="false">L79+M79+N79</f>
        <v>0</v>
      </c>
      <c r="P79" s="51"/>
      <c r="Q79" s="52" t="n">
        <f aca="false">O79+P79</f>
        <v>0</v>
      </c>
    </row>
    <row r="80" customFormat="false" ht="12.75" hidden="false" customHeight="false" outlineLevel="0" collapsed="false">
      <c r="A80" s="53" t="s">
        <v>65</v>
      </c>
      <c r="B80" s="68"/>
      <c r="C80" s="54"/>
      <c r="D80" s="55" t="n">
        <f aca="false">68.88</f>
        <v>68.88</v>
      </c>
      <c r="E80" s="55"/>
      <c r="F80" s="56" t="n">
        <f aca="false">C80+D80+E80</f>
        <v>68.88</v>
      </c>
      <c r="G80" s="58"/>
      <c r="H80" s="67"/>
      <c r="I80" s="59" t="n">
        <f aca="false">F80+G80+H80</f>
        <v>68.88</v>
      </c>
      <c r="J80" s="60"/>
      <c r="K80" s="67"/>
      <c r="L80" s="59" t="n">
        <f aca="false">I80+J80+K80</f>
        <v>68.88</v>
      </c>
      <c r="M80" s="61"/>
      <c r="N80" s="67"/>
      <c r="O80" s="62" t="n">
        <f aca="false">L80+M80+N80</f>
        <v>68.88</v>
      </c>
      <c r="P80" s="83"/>
      <c r="Q80" s="52" t="n">
        <f aca="false">O80+P80</f>
        <v>68.88</v>
      </c>
    </row>
    <row r="81" customFormat="false" ht="12.75" hidden="true" customHeight="false" outlineLevel="0" collapsed="false">
      <c r="A81" s="53" t="s">
        <v>74</v>
      </c>
      <c r="B81" s="68"/>
      <c r="C81" s="54"/>
      <c r="D81" s="55"/>
      <c r="E81" s="55"/>
      <c r="F81" s="56" t="n">
        <f aca="false">C81+D81+E81</f>
        <v>0</v>
      </c>
      <c r="G81" s="58"/>
      <c r="H81" s="67"/>
      <c r="I81" s="59" t="n">
        <f aca="false">F81+G81+H81</f>
        <v>0</v>
      </c>
      <c r="J81" s="60"/>
      <c r="K81" s="67"/>
      <c r="L81" s="59" t="n">
        <f aca="false">I81+J81+K81</f>
        <v>0</v>
      </c>
      <c r="M81" s="61"/>
      <c r="N81" s="67"/>
      <c r="O81" s="62" t="n">
        <f aca="false">L81+M81+N81</f>
        <v>0</v>
      </c>
      <c r="P81" s="51"/>
      <c r="Q81" s="52" t="n">
        <f aca="false">O81+P81</f>
        <v>0</v>
      </c>
    </row>
    <row r="82" customFormat="false" ht="15.6" hidden="true" customHeight="true" outlineLevel="0" collapsed="false">
      <c r="A82" s="73" t="s">
        <v>84</v>
      </c>
      <c r="B82" s="74"/>
      <c r="C82" s="75" t="n">
        <f aca="false">SUM(C84:C86)</f>
        <v>0</v>
      </c>
      <c r="D82" s="76" t="n">
        <f aca="false">SUM(D84:D86)</f>
        <v>0</v>
      </c>
      <c r="E82" s="76" t="n">
        <f aca="false">SUM(E84:E86)</f>
        <v>0</v>
      </c>
      <c r="F82" s="77" t="n">
        <f aca="false">SUM(F84:F86)</f>
        <v>0</v>
      </c>
      <c r="G82" s="84"/>
      <c r="H82" s="85"/>
      <c r="I82" s="86" t="n">
        <f aca="false">SUM(I84:I86)</f>
        <v>0</v>
      </c>
      <c r="J82" s="87"/>
      <c r="K82" s="85"/>
      <c r="L82" s="86" t="n">
        <f aca="false">SUM(L84:L86)</f>
        <v>0</v>
      </c>
      <c r="M82" s="88"/>
      <c r="N82" s="85"/>
      <c r="O82" s="89" t="n">
        <f aca="false">SUM(O84:O86)</f>
        <v>0</v>
      </c>
      <c r="P82" s="90"/>
      <c r="Q82" s="86" t="n">
        <f aca="false">SUM(Q84:Q86)</f>
        <v>0</v>
      </c>
    </row>
    <row r="83" customFormat="false" ht="12.75" hidden="true" customHeight="false" outlineLevel="0" collapsed="false">
      <c r="A83" s="43" t="s">
        <v>54</v>
      </c>
      <c r="B83" s="44"/>
      <c r="C83" s="54"/>
      <c r="D83" s="55"/>
      <c r="E83" s="55"/>
      <c r="F83" s="56"/>
      <c r="G83" s="58"/>
      <c r="H83" s="67"/>
      <c r="I83" s="59"/>
      <c r="J83" s="60"/>
      <c r="K83" s="67"/>
      <c r="L83" s="59"/>
      <c r="M83" s="61"/>
      <c r="N83" s="67"/>
      <c r="O83" s="62"/>
      <c r="P83" s="51"/>
      <c r="Q83" s="52"/>
    </row>
    <row r="84" customFormat="false" ht="12.75" hidden="true" customHeight="false" outlineLevel="0" collapsed="false">
      <c r="A84" s="53" t="s">
        <v>85</v>
      </c>
      <c r="B84" s="68"/>
      <c r="C84" s="54"/>
      <c r="D84" s="55"/>
      <c r="E84" s="55"/>
      <c r="F84" s="56" t="n">
        <f aca="false">C84+D84+E84</f>
        <v>0</v>
      </c>
      <c r="G84" s="58"/>
      <c r="H84" s="67"/>
      <c r="I84" s="59" t="n">
        <f aca="false">F84+G84+H84</f>
        <v>0</v>
      </c>
      <c r="J84" s="60"/>
      <c r="K84" s="67"/>
      <c r="L84" s="59" t="n">
        <f aca="false">I84+J84+K84</f>
        <v>0</v>
      </c>
      <c r="M84" s="61"/>
      <c r="N84" s="67"/>
      <c r="O84" s="62" t="n">
        <f aca="false">L84+M84+N84</f>
        <v>0</v>
      </c>
      <c r="P84" s="51"/>
      <c r="Q84" s="52" t="n">
        <f aca="false">O84+P84</f>
        <v>0</v>
      </c>
    </row>
    <row r="85" customFormat="false" ht="12.75" hidden="true" customHeight="false" outlineLevel="0" collapsed="false">
      <c r="A85" s="53" t="s">
        <v>86</v>
      </c>
      <c r="B85" s="68"/>
      <c r="C85" s="54"/>
      <c r="D85" s="55"/>
      <c r="E85" s="55"/>
      <c r="F85" s="56" t="n">
        <f aca="false">C85+D85+E85</f>
        <v>0</v>
      </c>
      <c r="G85" s="58"/>
      <c r="H85" s="67"/>
      <c r="I85" s="59" t="n">
        <f aca="false">F85+G85+H85</f>
        <v>0</v>
      </c>
      <c r="J85" s="60"/>
      <c r="K85" s="67"/>
      <c r="L85" s="59" t="n">
        <f aca="false">I85+J85+K85</f>
        <v>0</v>
      </c>
      <c r="M85" s="61"/>
      <c r="N85" s="67"/>
      <c r="O85" s="62" t="n">
        <f aca="false">L85+M85+N85</f>
        <v>0</v>
      </c>
      <c r="P85" s="51"/>
      <c r="Q85" s="52" t="n">
        <f aca="false">O85+P85</f>
        <v>0</v>
      </c>
    </row>
    <row r="86" customFormat="false" ht="12.75" hidden="true" customHeight="false" outlineLevel="0" collapsed="false">
      <c r="A86" s="53" t="s">
        <v>77</v>
      </c>
      <c r="B86" s="68"/>
      <c r="C86" s="54"/>
      <c r="D86" s="55"/>
      <c r="E86" s="55"/>
      <c r="F86" s="56" t="n">
        <f aca="false">C86+D86+E86</f>
        <v>0</v>
      </c>
      <c r="G86" s="58"/>
      <c r="H86" s="67"/>
      <c r="I86" s="59" t="n">
        <f aca="false">F86+G86+H86</f>
        <v>0</v>
      </c>
      <c r="J86" s="60"/>
      <c r="K86" s="67"/>
      <c r="L86" s="59" t="n">
        <f aca="false">I86+J86+K86</f>
        <v>0</v>
      </c>
      <c r="M86" s="61"/>
      <c r="N86" s="67"/>
      <c r="O86" s="62" t="n">
        <f aca="false">L86+M86+N86</f>
        <v>0</v>
      </c>
      <c r="P86" s="51"/>
      <c r="Q86" s="52" t="n">
        <f aca="false">O86+P86</f>
        <v>0</v>
      </c>
    </row>
    <row r="87" customFormat="false" ht="16.5" hidden="false" customHeight="false" outlineLevel="0" collapsed="false">
      <c r="A87" s="93" t="s">
        <v>87</v>
      </c>
      <c r="B87" s="94"/>
      <c r="C87" s="95" t="n">
        <f aca="false">C11+C16+C40+C67+C32+C82</f>
        <v>4320719.05</v>
      </c>
      <c r="D87" s="96" t="n">
        <f aca="false">D11+D16+D40+D67+D32+D82</f>
        <v>7197257.9</v>
      </c>
      <c r="E87" s="96" t="n">
        <f aca="false">E11+E16+E40+E67+E32+E82</f>
        <v>0</v>
      </c>
      <c r="F87" s="97" t="n">
        <f aca="false">F11+F16+F40+F67+F32+F82</f>
        <v>11517976.95</v>
      </c>
      <c r="G87" s="98" t="n">
        <f aca="false">G11+G16+G40+G67+G32+G82</f>
        <v>0</v>
      </c>
      <c r="H87" s="96" t="n">
        <f aca="false">H11+H16+H40+H67+H32+H82</f>
        <v>0</v>
      </c>
      <c r="I87" s="99" t="n">
        <f aca="false">I11+I16+I40+I67+I32+I82</f>
        <v>7491140.28</v>
      </c>
      <c r="J87" s="95" t="n">
        <f aca="false">J11+J16+J40+J67+J32+J82</f>
        <v>0</v>
      </c>
      <c r="K87" s="96" t="n">
        <f aca="false">K11+K16+K40+K67+K32+K82</f>
        <v>0</v>
      </c>
      <c r="L87" s="99" t="n">
        <f aca="false">L11+L16+L40+L67+L32+L82</f>
        <v>7491140.28</v>
      </c>
      <c r="M87" s="100" t="n">
        <f aca="false">M11+M16+M40+M67+M32+M82</f>
        <v>0</v>
      </c>
      <c r="N87" s="100" t="n">
        <f aca="false">N11+N16+N40+N67+N32+N82</f>
        <v>0</v>
      </c>
      <c r="O87" s="100" t="n">
        <f aca="false">O11+O16+O40+O67+O32+O82</f>
        <v>7491140.28</v>
      </c>
      <c r="P87" s="100" t="n">
        <f aca="false">P11+P16+P40+P67+P32+P82</f>
        <v>0</v>
      </c>
      <c r="Q87" s="100" t="n">
        <f aca="false">Q11+Q16+Q40+Q67+Q32+Q82</f>
        <v>7491140.28</v>
      </c>
    </row>
    <row r="88" customFormat="false" ht="12.75" hidden="false" customHeight="false" outlineLevel="0" collapsed="false">
      <c r="A88" s="37" t="s">
        <v>88</v>
      </c>
      <c r="B88" s="38"/>
      <c r="C88" s="39"/>
      <c r="D88" s="55"/>
      <c r="E88" s="55"/>
      <c r="F88" s="56"/>
      <c r="G88" s="58"/>
      <c r="H88" s="67"/>
      <c r="I88" s="59"/>
      <c r="J88" s="60"/>
      <c r="K88" s="67"/>
      <c r="L88" s="59"/>
      <c r="M88" s="61"/>
      <c r="N88" s="67"/>
      <c r="O88" s="62"/>
      <c r="P88" s="51"/>
      <c r="Q88" s="52"/>
    </row>
    <row r="89" customFormat="false" ht="12.75" hidden="false" customHeight="false" outlineLevel="0" collapsed="false">
      <c r="A89" s="37" t="s">
        <v>89</v>
      </c>
      <c r="B89" s="101"/>
      <c r="C89" s="39" t="n">
        <f aca="false">C90+C99</f>
        <v>95515</v>
      </c>
      <c r="D89" s="40" t="n">
        <f aca="false">D90+D99</f>
        <v>72257.36</v>
      </c>
      <c r="E89" s="40" t="n">
        <f aca="false">E90+E99</f>
        <v>0</v>
      </c>
      <c r="F89" s="41" t="n">
        <f aca="false">F90+F99</f>
        <v>167772.36</v>
      </c>
      <c r="G89" s="42" t="n">
        <f aca="false">G90+G99</f>
        <v>0</v>
      </c>
      <c r="H89" s="40" t="n">
        <f aca="false">H90+H99</f>
        <v>0</v>
      </c>
      <c r="I89" s="65" t="n">
        <f aca="false">I90+I99</f>
        <v>90172.36</v>
      </c>
      <c r="J89" s="39" t="n">
        <f aca="false">J90+J99</f>
        <v>0</v>
      </c>
      <c r="K89" s="40" t="n">
        <f aca="false">K90+K99</f>
        <v>0</v>
      </c>
      <c r="L89" s="65" t="n">
        <f aca="false">L90+L99</f>
        <v>90172.36</v>
      </c>
      <c r="M89" s="66" t="n">
        <f aca="false">M90+M99</f>
        <v>0</v>
      </c>
      <c r="N89" s="66" t="n">
        <f aca="false">N90+N99</f>
        <v>0</v>
      </c>
      <c r="O89" s="66" t="n">
        <f aca="false">O90+O99</f>
        <v>90172.36</v>
      </c>
      <c r="P89" s="66" t="n">
        <f aca="false">P90+P99</f>
        <v>0</v>
      </c>
      <c r="Q89" s="66" t="n">
        <f aca="false">Q90+Q99</f>
        <v>90172.36</v>
      </c>
    </row>
    <row r="90" customFormat="false" ht="12.75" hidden="false" customHeight="false" outlineLevel="0" collapsed="false">
      <c r="A90" s="102" t="s">
        <v>90</v>
      </c>
      <c r="B90" s="101"/>
      <c r="C90" s="103" t="n">
        <f aca="false">SUM(C92:C97)</f>
        <v>63515</v>
      </c>
      <c r="D90" s="104" t="n">
        <f aca="false">SUM(D92:D97)</f>
        <v>7115.68</v>
      </c>
      <c r="E90" s="104" t="n">
        <f aca="false">SUM(E92:E97)</f>
        <v>0</v>
      </c>
      <c r="F90" s="105" t="n">
        <f aca="false">SUM(F92:F97)</f>
        <v>70630.68</v>
      </c>
      <c r="G90" s="106" t="n">
        <f aca="false">SUM(G92:G97)</f>
        <v>0</v>
      </c>
      <c r="H90" s="104" t="n">
        <f aca="false">SUM(H92:H97)</f>
        <v>0</v>
      </c>
      <c r="I90" s="107" t="n">
        <f aca="false">SUM(I92:I97)</f>
        <v>15030.68</v>
      </c>
      <c r="J90" s="103" t="n">
        <f aca="false">SUM(J92:J97)</f>
        <v>0</v>
      </c>
      <c r="K90" s="104" t="n">
        <f aca="false">SUM(K92:K97)</f>
        <v>0</v>
      </c>
      <c r="L90" s="107" t="n">
        <f aca="false">SUM(L92:L97)</f>
        <v>15030.68</v>
      </c>
      <c r="M90" s="108" t="n">
        <f aca="false">SUM(M92:M97)</f>
        <v>0</v>
      </c>
      <c r="N90" s="108" t="n">
        <f aca="false">SUM(N92:N97)</f>
        <v>0</v>
      </c>
      <c r="O90" s="108" t="n">
        <f aca="false">SUM(O92:O97)</f>
        <v>15030.68</v>
      </c>
      <c r="P90" s="108" t="n">
        <f aca="false">SUM(P92:P97)</f>
        <v>0</v>
      </c>
      <c r="Q90" s="108" t="n">
        <f aca="false">SUM(Q92:Q97)</f>
        <v>15030.68</v>
      </c>
    </row>
    <row r="91" customFormat="false" ht="12.75" hidden="false" customHeight="false" outlineLevel="0" collapsed="false">
      <c r="A91" s="81" t="s">
        <v>54</v>
      </c>
      <c r="B91" s="109"/>
      <c r="C91" s="54"/>
      <c r="D91" s="55"/>
      <c r="E91" s="55"/>
      <c r="F91" s="41"/>
      <c r="G91" s="58"/>
      <c r="H91" s="67"/>
      <c r="I91" s="47"/>
      <c r="J91" s="60"/>
      <c r="K91" s="67"/>
      <c r="L91" s="47"/>
      <c r="M91" s="61"/>
      <c r="N91" s="67"/>
      <c r="O91" s="50"/>
      <c r="P91" s="51"/>
      <c r="Q91" s="52"/>
    </row>
    <row r="92" customFormat="false" ht="12.75" hidden="false" customHeight="false" outlineLevel="0" collapsed="false">
      <c r="A92" s="53" t="s">
        <v>91</v>
      </c>
      <c r="B92" s="109"/>
      <c r="C92" s="54" t="n">
        <v>12515</v>
      </c>
      <c r="D92" s="55"/>
      <c r="E92" s="55"/>
      <c r="F92" s="56" t="n">
        <v>12515</v>
      </c>
      <c r="G92" s="58"/>
      <c r="H92" s="67"/>
      <c r="I92" s="59" t="n">
        <f aca="false">F92+G92+H92</f>
        <v>12515</v>
      </c>
      <c r="J92" s="60"/>
      <c r="K92" s="67"/>
      <c r="L92" s="59" t="n">
        <f aca="false">I92+J92+K92</f>
        <v>12515</v>
      </c>
      <c r="M92" s="61"/>
      <c r="N92" s="67"/>
      <c r="O92" s="62" t="n">
        <f aca="false">L92+M92+N92</f>
        <v>12515</v>
      </c>
      <c r="P92" s="51"/>
      <c r="Q92" s="52" t="n">
        <f aca="false">O92+P92</f>
        <v>12515</v>
      </c>
    </row>
    <row r="93" customFormat="false" ht="12.75" hidden="true" customHeight="false" outlineLevel="0" collapsed="false">
      <c r="A93" s="53" t="s">
        <v>92</v>
      </c>
      <c r="B93" s="109"/>
      <c r="C93" s="54"/>
      <c r="D93" s="55"/>
      <c r="E93" s="55"/>
      <c r="F93" s="56" t="n">
        <f aca="false">C93+D93+E93</f>
        <v>0</v>
      </c>
      <c r="G93" s="58"/>
      <c r="H93" s="67"/>
      <c r="I93" s="59" t="n">
        <f aca="false">F93+G93+H93</f>
        <v>0</v>
      </c>
      <c r="J93" s="60"/>
      <c r="K93" s="67"/>
      <c r="L93" s="59" t="n">
        <f aca="false">I93+J93+K93</f>
        <v>0</v>
      </c>
      <c r="M93" s="61"/>
      <c r="N93" s="67"/>
      <c r="O93" s="62" t="n">
        <f aca="false">L93+M93+N93</f>
        <v>0</v>
      </c>
      <c r="P93" s="51"/>
      <c r="Q93" s="52" t="n">
        <f aca="false">O93+P93</f>
        <v>0</v>
      </c>
    </row>
    <row r="94" customFormat="false" ht="12.75" hidden="false" customHeight="false" outlineLevel="0" collapsed="false">
      <c r="A94" s="91" t="s">
        <v>93</v>
      </c>
      <c r="B94" s="109"/>
      <c r="C94" s="54" t="n">
        <v>51000</v>
      </c>
      <c r="D94" s="55" t="n">
        <f aca="false">4600</f>
        <v>4600</v>
      </c>
      <c r="E94" s="55"/>
      <c r="F94" s="56" t="n">
        <f aca="false">C94+D94+E94</f>
        <v>55600</v>
      </c>
      <c r="G94" s="58"/>
      <c r="H94" s="67"/>
      <c r="I94" s="59"/>
      <c r="J94" s="60"/>
      <c r="K94" s="67"/>
      <c r="L94" s="59"/>
      <c r="M94" s="61"/>
      <c r="N94" s="67"/>
      <c r="O94" s="62"/>
      <c r="P94" s="51"/>
      <c r="Q94" s="52"/>
    </row>
    <row r="95" customFormat="false" ht="12.75" hidden="false" customHeight="false" outlineLevel="0" collapsed="false">
      <c r="A95" s="53" t="s">
        <v>94</v>
      </c>
      <c r="B95" s="109" t="n">
        <v>98278</v>
      </c>
      <c r="C95" s="54"/>
      <c r="D95" s="55" t="n">
        <f aca="false">15.68</f>
        <v>15.68</v>
      </c>
      <c r="E95" s="55"/>
      <c r="F95" s="56" t="n">
        <f aca="false">C95+D95+E95</f>
        <v>15.68</v>
      </c>
      <c r="G95" s="58"/>
      <c r="H95" s="67"/>
      <c r="I95" s="59" t="n">
        <f aca="false">F95+G95+H95</f>
        <v>15.68</v>
      </c>
      <c r="J95" s="60"/>
      <c r="K95" s="67"/>
      <c r="L95" s="59" t="n">
        <f aca="false">I95+J95+K95</f>
        <v>15.68</v>
      </c>
      <c r="M95" s="61"/>
      <c r="N95" s="67"/>
      <c r="O95" s="62" t="n">
        <f aca="false">L95+M95+N95</f>
        <v>15.68</v>
      </c>
      <c r="P95" s="51"/>
      <c r="Q95" s="52" t="n">
        <f aca="false">O95+P95</f>
        <v>15.68</v>
      </c>
    </row>
    <row r="96" customFormat="false" ht="12.75" hidden="true" customHeight="false" outlineLevel="0" collapsed="false">
      <c r="A96" s="53" t="s">
        <v>95</v>
      </c>
      <c r="B96" s="109"/>
      <c r="C96" s="54"/>
      <c r="D96" s="55"/>
      <c r="E96" s="55"/>
      <c r="F96" s="56" t="n">
        <f aca="false">C96+D96+E96</f>
        <v>0</v>
      </c>
      <c r="G96" s="58"/>
      <c r="H96" s="67"/>
      <c r="I96" s="59" t="n">
        <f aca="false">F96+G96+H96</f>
        <v>0</v>
      </c>
      <c r="J96" s="60"/>
      <c r="K96" s="67"/>
      <c r="L96" s="59" t="n">
        <f aca="false">I96+J96+K96</f>
        <v>0</v>
      </c>
      <c r="M96" s="61"/>
      <c r="N96" s="67"/>
      <c r="O96" s="62" t="n">
        <f aca="false">L96+M96+N96</f>
        <v>0</v>
      </c>
      <c r="P96" s="51"/>
      <c r="Q96" s="52" t="n">
        <f aca="false">O96+P96</f>
        <v>0</v>
      </c>
    </row>
    <row r="97" customFormat="false" ht="12.75" hidden="false" customHeight="false" outlineLevel="0" collapsed="false">
      <c r="A97" s="53" t="s">
        <v>96</v>
      </c>
      <c r="B97" s="109"/>
      <c r="C97" s="54"/>
      <c r="D97" s="55" t="n">
        <f aca="false">2500</f>
        <v>2500</v>
      </c>
      <c r="E97" s="55"/>
      <c r="F97" s="56" t="n">
        <f aca="false">C97+D97+E97</f>
        <v>2500</v>
      </c>
      <c r="G97" s="58"/>
      <c r="H97" s="67"/>
      <c r="I97" s="59" t="n">
        <f aca="false">F97+G97+H97</f>
        <v>2500</v>
      </c>
      <c r="J97" s="60"/>
      <c r="K97" s="67"/>
      <c r="L97" s="59" t="n">
        <f aca="false">I97+J97+K97</f>
        <v>2500</v>
      </c>
      <c r="M97" s="61"/>
      <c r="N97" s="67"/>
      <c r="O97" s="62" t="n">
        <f aca="false">L97+M97+N97</f>
        <v>2500</v>
      </c>
      <c r="P97" s="51"/>
      <c r="Q97" s="52" t="n">
        <f aca="false">O97+P97</f>
        <v>2500</v>
      </c>
    </row>
    <row r="98" customFormat="false" ht="13.5" hidden="false" customHeight="false" outlineLevel="0" collapsed="false">
      <c r="A98" s="110" t="s">
        <v>97</v>
      </c>
      <c r="B98" s="111"/>
      <c r="C98" s="112"/>
      <c r="D98" s="113" t="n">
        <v>2500</v>
      </c>
      <c r="E98" s="113"/>
      <c r="F98" s="114" t="n">
        <f aca="false">C98+D98+E98</f>
        <v>2500</v>
      </c>
      <c r="G98" s="58"/>
      <c r="H98" s="67"/>
      <c r="I98" s="59" t="n">
        <f aca="false">F98+G98+H98</f>
        <v>2500</v>
      </c>
      <c r="J98" s="60"/>
      <c r="K98" s="67"/>
      <c r="L98" s="59" t="n">
        <f aca="false">I98+J98+K98</f>
        <v>2500</v>
      </c>
      <c r="M98" s="61"/>
      <c r="N98" s="67"/>
      <c r="O98" s="62" t="n">
        <f aca="false">L98+M98+N98</f>
        <v>2500</v>
      </c>
      <c r="P98" s="51"/>
      <c r="Q98" s="52" t="n">
        <f aca="false">O98+P98</f>
        <v>2500</v>
      </c>
    </row>
    <row r="99" customFormat="false" ht="12.75" hidden="false" customHeight="false" outlineLevel="0" collapsed="false">
      <c r="A99" s="115" t="s">
        <v>98</v>
      </c>
      <c r="B99" s="101"/>
      <c r="C99" s="116" t="n">
        <f aca="false">SUM(C101:C107)</f>
        <v>32000</v>
      </c>
      <c r="D99" s="117" t="n">
        <f aca="false">SUM(D101:D107)</f>
        <v>65141.68</v>
      </c>
      <c r="E99" s="117" t="n">
        <f aca="false">SUM(E101:E107)</f>
        <v>0</v>
      </c>
      <c r="F99" s="118" t="n">
        <f aca="false">SUM(F101:F107)</f>
        <v>97141.68</v>
      </c>
      <c r="G99" s="119" t="n">
        <f aca="false">SUM(G101:G107)</f>
        <v>0</v>
      </c>
      <c r="H99" s="117" t="n">
        <f aca="false">SUM(H101:H107)</f>
        <v>0</v>
      </c>
      <c r="I99" s="120" t="n">
        <f aca="false">SUM(I101:I107)</f>
        <v>75141.68</v>
      </c>
      <c r="J99" s="116" t="n">
        <f aca="false">SUM(J101:J107)</f>
        <v>0</v>
      </c>
      <c r="K99" s="117" t="n">
        <f aca="false">SUM(K101:K107)</f>
        <v>0</v>
      </c>
      <c r="L99" s="120" t="n">
        <f aca="false">SUM(L101:L107)</f>
        <v>75141.68</v>
      </c>
      <c r="M99" s="121" t="n">
        <f aca="false">SUM(M101:M107)</f>
        <v>0</v>
      </c>
      <c r="N99" s="121" t="n">
        <f aca="false">SUM(N101:N107)</f>
        <v>0</v>
      </c>
      <c r="O99" s="121" t="n">
        <f aca="false">SUM(O101:O107)</f>
        <v>75141.68</v>
      </c>
      <c r="P99" s="121" t="n">
        <f aca="false">SUM(P101:P107)</f>
        <v>0</v>
      </c>
      <c r="Q99" s="121" t="n">
        <f aca="false">SUM(Q101:Q107)</f>
        <v>75141.68</v>
      </c>
    </row>
    <row r="100" customFormat="false" ht="12.75" hidden="false" customHeight="false" outlineLevel="0" collapsed="false">
      <c r="A100" s="43" t="s">
        <v>54</v>
      </c>
      <c r="B100" s="109"/>
      <c r="C100" s="75"/>
      <c r="D100" s="76"/>
      <c r="E100" s="76"/>
      <c r="F100" s="77"/>
      <c r="G100" s="84"/>
      <c r="H100" s="85"/>
      <c r="I100" s="86"/>
      <c r="J100" s="87"/>
      <c r="K100" s="85"/>
      <c r="L100" s="86"/>
      <c r="M100" s="88"/>
      <c r="N100" s="85"/>
      <c r="O100" s="89"/>
      <c r="P100" s="51"/>
      <c r="Q100" s="52"/>
    </row>
    <row r="101" customFormat="false" ht="12.75" hidden="false" customHeight="false" outlineLevel="0" collapsed="false">
      <c r="A101" s="53" t="s">
        <v>99</v>
      </c>
      <c r="B101" s="109"/>
      <c r="C101" s="54"/>
      <c r="D101" s="55" t="n">
        <f aca="false">15437.75+10000</f>
        <v>25437.75</v>
      </c>
      <c r="E101" s="55"/>
      <c r="F101" s="56" t="n">
        <f aca="false">C101+D101+E101</f>
        <v>25437.75</v>
      </c>
      <c r="G101" s="58"/>
      <c r="H101" s="67"/>
      <c r="I101" s="59" t="n">
        <f aca="false">F101+G101+H101</f>
        <v>25437.75</v>
      </c>
      <c r="J101" s="60"/>
      <c r="K101" s="67"/>
      <c r="L101" s="59" t="n">
        <f aca="false">I101+J101+K101</f>
        <v>25437.75</v>
      </c>
      <c r="M101" s="61"/>
      <c r="N101" s="67"/>
      <c r="O101" s="62" t="n">
        <f aca="false">L101+M101+N101</f>
        <v>25437.75</v>
      </c>
      <c r="P101" s="51"/>
      <c r="Q101" s="52" t="n">
        <f aca="false">O101+P101</f>
        <v>25437.75</v>
      </c>
    </row>
    <row r="102" customFormat="false" ht="12.75" hidden="false" customHeight="false" outlineLevel="0" collapsed="false">
      <c r="A102" s="91" t="s">
        <v>100</v>
      </c>
      <c r="B102" s="109"/>
      <c r="C102" s="54"/>
      <c r="D102" s="55" t="n">
        <f aca="false">20000</f>
        <v>20000</v>
      </c>
      <c r="E102" s="55"/>
      <c r="F102" s="56" t="n">
        <f aca="false">C102+D102+E102</f>
        <v>20000</v>
      </c>
      <c r="G102" s="58"/>
      <c r="H102" s="67"/>
      <c r="I102" s="59"/>
      <c r="J102" s="60"/>
      <c r="K102" s="67"/>
      <c r="L102" s="59"/>
      <c r="M102" s="61"/>
      <c r="N102" s="67"/>
      <c r="O102" s="62"/>
      <c r="P102" s="51"/>
      <c r="Q102" s="52"/>
    </row>
    <row r="103" customFormat="false" ht="12.75" hidden="true" customHeight="false" outlineLevel="0" collapsed="false">
      <c r="A103" s="53" t="s">
        <v>101</v>
      </c>
      <c r="B103" s="109"/>
      <c r="C103" s="54"/>
      <c r="D103" s="55"/>
      <c r="E103" s="55"/>
      <c r="F103" s="56" t="n">
        <f aca="false">C103+D103+E103</f>
        <v>0</v>
      </c>
      <c r="G103" s="58"/>
      <c r="H103" s="67"/>
      <c r="I103" s="59"/>
      <c r="J103" s="60"/>
      <c r="K103" s="67"/>
      <c r="L103" s="59"/>
      <c r="M103" s="61"/>
      <c r="N103" s="67"/>
      <c r="O103" s="62"/>
      <c r="P103" s="51"/>
      <c r="Q103" s="52"/>
    </row>
    <row r="104" customFormat="false" ht="12.75" hidden="true" customHeight="false" outlineLevel="0" collapsed="false">
      <c r="A104" s="53" t="s">
        <v>102</v>
      </c>
      <c r="B104" s="109"/>
      <c r="C104" s="54"/>
      <c r="D104" s="55"/>
      <c r="E104" s="55"/>
      <c r="F104" s="56" t="n">
        <f aca="false">C104+D104+E104</f>
        <v>0</v>
      </c>
      <c r="G104" s="58"/>
      <c r="H104" s="67"/>
      <c r="I104" s="59"/>
      <c r="J104" s="60"/>
      <c r="K104" s="67"/>
      <c r="L104" s="59"/>
      <c r="M104" s="61"/>
      <c r="N104" s="67"/>
      <c r="O104" s="62"/>
      <c r="P104" s="51"/>
      <c r="Q104" s="52"/>
    </row>
    <row r="105" customFormat="false" ht="12.75" hidden="true" customHeight="false" outlineLevel="0" collapsed="false">
      <c r="A105" s="53" t="s">
        <v>95</v>
      </c>
      <c r="B105" s="109"/>
      <c r="C105" s="54"/>
      <c r="D105" s="55"/>
      <c r="E105" s="55"/>
      <c r="F105" s="56" t="n">
        <f aca="false">C105+D105+E105</f>
        <v>0</v>
      </c>
      <c r="G105" s="58"/>
      <c r="H105" s="67"/>
      <c r="I105" s="59" t="n">
        <f aca="false">F105+G105+H105</f>
        <v>0</v>
      </c>
      <c r="J105" s="60"/>
      <c r="K105" s="67"/>
      <c r="L105" s="59" t="n">
        <f aca="false">I105+J105+K105</f>
        <v>0</v>
      </c>
      <c r="M105" s="61"/>
      <c r="N105" s="67"/>
      <c r="O105" s="62" t="n">
        <f aca="false">L105+M105+N105</f>
        <v>0</v>
      </c>
      <c r="P105" s="51"/>
      <c r="Q105" s="52" t="n">
        <f aca="false">O105+P105</f>
        <v>0</v>
      </c>
    </row>
    <row r="106" customFormat="false" ht="12.75" hidden="false" customHeight="false" outlineLevel="0" collapsed="false">
      <c r="A106" s="53" t="s">
        <v>103</v>
      </c>
      <c r="B106" s="109"/>
      <c r="C106" s="54" t="n">
        <v>2000</v>
      </c>
      <c r="D106" s="55"/>
      <c r="E106" s="55"/>
      <c r="F106" s="56" t="n">
        <f aca="false">C106+D106+E106</f>
        <v>2000</v>
      </c>
      <c r="G106" s="58"/>
      <c r="H106" s="67"/>
      <c r="I106" s="59"/>
      <c r="J106" s="60"/>
      <c r="K106" s="67"/>
      <c r="L106" s="59"/>
      <c r="M106" s="61"/>
      <c r="N106" s="67"/>
      <c r="O106" s="62"/>
      <c r="P106" s="51"/>
      <c r="Q106" s="52"/>
    </row>
    <row r="107" customFormat="false" ht="12.75" hidden="false" customHeight="false" outlineLevel="0" collapsed="false">
      <c r="A107" s="53" t="s">
        <v>96</v>
      </c>
      <c r="B107" s="109"/>
      <c r="C107" s="54" t="n">
        <v>30000</v>
      </c>
      <c r="D107" s="55" t="n">
        <f aca="false">19388.73+315.2</f>
        <v>19703.93</v>
      </c>
      <c r="E107" s="55"/>
      <c r="F107" s="56" t="n">
        <f aca="false">C107+D107+E107</f>
        <v>49703.93</v>
      </c>
      <c r="G107" s="58"/>
      <c r="H107" s="67"/>
      <c r="I107" s="59" t="n">
        <f aca="false">F107+G107+H107</f>
        <v>49703.93</v>
      </c>
      <c r="J107" s="60"/>
      <c r="K107" s="67"/>
      <c r="L107" s="59" t="n">
        <f aca="false">I107+J107+K107</f>
        <v>49703.93</v>
      </c>
      <c r="M107" s="61"/>
      <c r="N107" s="67"/>
      <c r="O107" s="62" t="n">
        <f aca="false">L107+M107+N107</f>
        <v>49703.93</v>
      </c>
      <c r="P107" s="51"/>
      <c r="Q107" s="52" t="n">
        <f aca="false">O107+P107</f>
        <v>49703.93</v>
      </c>
    </row>
    <row r="108" customFormat="false" ht="12.75" hidden="false" customHeight="false" outlineLevel="0" collapsed="false">
      <c r="A108" s="122" t="s">
        <v>104</v>
      </c>
      <c r="B108" s="123"/>
      <c r="C108" s="124"/>
      <c r="D108" s="125" t="n">
        <f aca="false">19388.73+315.2</f>
        <v>19703.93</v>
      </c>
      <c r="E108" s="125"/>
      <c r="F108" s="126" t="n">
        <f aca="false">C108+D108+E108</f>
        <v>19703.93</v>
      </c>
      <c r="G108" s="127"/>
      <c r="H108" s="128"/>
      <c r="I108" s="129" t="n">
        <f aca="false">F108+G108+H108</f>
        <v>19703.93</v>
      </c>
      <c r="J108" s="130"/>
      <c r="K108" s="128"/>
      <c r="L108" s="129" t="n">
        <f aca="false">I108+J108+K108</f>
        <v>19703.93</v>
      </c>
      <c r="M108" s="131"/>
      <c r="N108" s="128"/>
      <c r="O108" s="132" t="n">
        <f aca="false">L108+M108+N108</f>
        <v>19703.93</v>
      </c>
      <c r="P108" s="133"/>
      <c r="Q108" s="134" t="n">
        <f aca="false">O108+P108</f>
        <v>19703.93</v>
      </c>
    </row>
    <row r="109" customFormat="false" ht="12.75" hidden="false" customHeight="false" outlineLevel="0" collapsed="false">
      <c r="A109" s="73" t="s">
        <v>105</v>
      </c>
      <c r="B109" s="101"/>
      <c r="C109" s="75" t="n">
        <f aca="false">C110+C116</f>
        <v>10484</v>
      </c>
      <c r="D109" s="76" t="n">
        <f aca="false">D110+D116</f>
        <v>2843.67</v>
      </c>
      <c r="E109" s="76" t="n">
        <f aca="false">E110+E116</f>
        <v>0</v>
      </c>
      <c r="F109" s="77" t="n">
        <f aca="false">F110+F116</f>
        <v>13327.67</v>
      </c>
      <c r="G109" s="78" t="n">
        <f aca="false">G110+G116</f>
        <v>0</v>
      </c>
      <c r="H109" s="76" t="n">
        <f aca="false">H110+H116</f>
        <v>0</v>
      </c>
      <c r="I109" s="79" t="n">
        <f aca="false">I110+I116</f>
        <v>13327.67</v>
      </c>
      <c r="J109" s="75" t="n">
        <f aca="false">J110+J116</f>
        <v>0</v>
      </c>
      <c r="K109" s="76" t="n">
        <f aca="false">K110+K116</f>
        <v>0</v>
      </c>
      <c r="L109" s="79" t="n">
        <f aca="false">L110+L116</f>
        <v>13327.67</v>
      </c>
      <c r="M109" s="80" t="n">
        <f aca="false">M110+M116</f>
        <v>0</v>
      </c>
      <c r="N109" s="80" t="n">
        <f aca="false">N110+N116</f>
        <v>0</v>
      </c>
      <c r="O109" s="80" t="n">
        <f aca="false">O110+O116</f>
        <v>13327.67</v>
      </c>
      <c r="P109" s="80" t="n">
        <f aca="false">P110+P116</f>
        <v>0</v>
      </c>
      <c r="Q109" s="80" t="n">
        <f aca="false">Q110+Q116</f>
        <v>13327.67</v>
      </c>
    </row>
    <row r="110" customFormat="false" ht="12.75" hidden="false" customHeight="false" outlineLevel="0" collapsed="false">
      <c r="A110" s="102" t="s">
        <v>90</v>
      </c>
      <c r="B110" s="101"/>
      <c r="C110" s="103" t="n">
        <f aca="false">SUM(C112:C115)</f>
        <v>10484</v>
      </c>
      <c r="D110" s="104" t="n">
        <f aca="false">SUM(D112:D115)</f>
        <v>2843.67</v>
      </c>
      <c r="E110" s="104" t="n">
        <f aca="false">SUM(E112:E115)</f>
        <v>0</v>
      </c>
      <c r="F110" s="105" t="n">
        <f aca="false">SUM(F112:F115)</f>
        <v>13327.67</v>
      </c>
      <c r="G110" s="106" t="n">
        <f aca="false">SUM(G112:G115)</f>
        <v>0</v>
      </c>
      <c r="H110" s="104" t="n">
        <f aca="false">SUM(H112:H115)</f>
        <v>0</v>
      </c>
      <c r="I110" s="107" t="n">
        <f aca="false">SUM(I112:I115)</f>
        <v>13327.67</v>
      </c>
      <c r="J110" s="103" t="n">
        <f aca="false">SUM(J112:J115)</f>
        <v>0</v>
      </c>
      <c r="K110" s="104" t="n">
        <f aca="false">SUM(K112:K115)</f>
        <v>0</v>
      </c>
      <c r="L110" s="107" t="n">
        <f aca="false">SUM(L112:L115)</f>
        <v>13327.67</v>
      </c>
      <c r="M110" s="108" t="n">
        <f aca="false">SUM(M112:M115)</f>
        <v>0</v>
      </c>
      <c r="N110" s="108" t="n">
        <f aca="false">SUM(N112:N115)</f>
        <v>0</v>
      </c>
      <c r="O110" s="108" t="n">
        <f aca="false">SUM(O112:O115)</f>
        <v>13327.67</v>
      </c>
      <c r="P110" s="108" t="n">
        <f aca="false">SUM(P112:P115)</f>
        <v>0</v>
      </c>
      <c r="Q110" s="108" t="n">
        <f aca="false">SUM(Q112:Q115)</f>
        <v>13327.67</v>
      </c>
    </row>
    <row r="111" customFormat="false" ht="12.75" hidden="false" customHeight="false" outlineLevel="0" collapsed="false">
      <c r="A111" s="81" t="s">
        <v>54</v>
      </c>
      <c r="B111" s="109"/>
      <c r="C111" s="54"/>
      <c r="D111" s="55"/>
      <c r="E111" s="55"/>
      <c r="F111" s="41"/>
      <c r="G111" s="58"/>
      <c r="H111" s="67"/>
      <c r="I111" s="47"/>
      <c r="J111" s="60"/>
      <c r="K111" s="67"/>
      <c r="L111" s="47"/>
      <c r="M111" s="61"/>
      <c r="N111" s="67"/>
      <c r="O111" s="50"/>
      <c r="P111" s="51"/>
      <c r="Q111" s="52"/>
    </row>
    <row r="112" customFormat="false" ht="12.75" hidden="false" customHeight="false" outlineLevel="0" collapsed="false">
      <c r="A112" s="53" t="s">
        <v>91</v>
      </c>
      <c r="B112" s="109"/>
      <c r="C112" s="54" t="n">
        <v>10484</v>
      </c>
      <c r="D112" s="55" t="n">
        <f aca="false">1285.67+185</f>
        <v>1470.67</v>
      </c>
      <c r="E112" s="55"/>
      <c r="F112" s="56" t="n">
        <f aca="false">C112+D112+E112</f>
        <v>11954.67</v>
      </c>
      <c r="G112" s="58"/>
      <c r="H112" s="67"/>
      <c r="I112" s="59" t="n">
        <f aca="false">SUM(F112:H112)</f>
        <v>11954.67</v>
      </c>
      <c r="J112" s="60"/>
      <c r="K112" s="67"/>
      <c r="L112" s="59" t="n">
        <f aca="false">I112+J112+K112</f>
        <v>11954.67</v>
      </c>
      <c r="M112" s="61"/>
      <c r="N112" s="67"/>
      <c r="O112" s="62" t="n">
        <f aca="false">L112+M112+N112</f>
        <v>11954.67</v>
      </c>
      <c r="P112" s="51"/>
      <c r="Q112" s="52" t="n">
        <f aca="false">O112+P112</f>
        <v>11954.67</v>
      </c>
    </row>
    <row r="113" customFormat="false" ht="12.75" hidden="true" customHeight="false" outlineLevel="0" collapsed="false">
      <c r="A113" s="135" t="s">
        <v>106</v>
      </c>
      <c r="B113" s="109"/>
      <c r="C113" s="54"/>
      <c r="D113" s="55"/>
      <c r="E113" s="55"/>
      <c r="F113" s="56" t="n">
        <f aca="false">C113+D113+E113</f>
        <v>0</v>
      </c>
      <c r="G113" s="58"/>
      <c r="H113" s="67"/>
      <c r="I113" s="59"/>
      <c r="J113" s="60"/>
      <c r="K113" s="67"/>
      <c r="L113" s="59"/>
      <c r="M113" s="61"/>
      <c r="N113" s="67"/>
      <c r="O113" s="62"/>
      <c r="P113" s="51"/>
      <c r="Q113" s="52"/>
    </row>
    <row r="114" customFormat="false" ht="12.75" hidden="false" customHeight="false" outlineLevel="0" collapsed="false">
      <c r="A114" s="136" t="s">
        <v>107</v>
      </c>
      <c r="B114" s="123" t="n">
        <v>33166</v>
      </c>
      <c r="C114" s="124"/>
      <c r="D114" s="125" t="n">
        <f aca="false">1373</f>
        <v>1373</v>
      </c>
      <c r="E114" s="125"/>
      <c r="F114" s="126" t="n">
        <f aca="false">C114+D114+E114</f>
        <v>1373</v>
      </c>
      <c r="G114" s="58"/>
      <c r="H114" s="67"/>
      <c r="I114" s="59" t="n">
        <f aca="false">SUM(F114:H114)</f>
        <v>1373</v>
      </c>
      <c r="J114" s="60"/>
      <c r="K114" s="67"/>
      <c r="L114" s="59" t="n">
        <f aca="false">I114+J114+K114</f>
        <v>1373</v>
      </c>
      <c r="M114" s="61"/>
      <c r="N114" s="67"/>
      <c r="O114" s="62" t="n">
        <f aca="false">L114+M114+N114</f>
        <v>1373</v>
      </c>
      <c r="P114" s="51"/>
      <c r="Q114" s="52" t="n">
        <f aca="false">O114+P114</f>
        <v>1373</v>
      </c>
    </row>
    <row r="115" customFormat="false" ht="12.75" hidden="true" customHeight="false" outlineLevel="0" collapsed="false">
      <c r="A115" s="91" t="s">
        <v>92</v>
      </c>
      <c r="B115" s="109"/>
      <c r="C115" s="54"/>
      <c r="D115" s="55"/>
      <c r="E115" s="55"/>
      <c r="F115" s="56" t="n">
        <f aca="false">C115+D115+E115</f>
        <v>0</v>
      </c>
      <c r="G115" s="58"/>
      <c r="H115" s="67"/>
      <c r="I115" s="59" t="n">
        <f aca="false">SUM(F115:H115)</f>
        <v>0</v>
      </c>
      <c r="J115" s="60"/>
      <c r="K115" s="67"/>
      <c r="L115" s="59" t="n">
        <f aca="false">I115+J115+K115</f>
        <v>0</v>
      </c>
      <c r="M115" s="61"/>
      <c r="N115" s="67"/>
      <c r="O115" s="62" t="n">
        <f aca="false">L115+M115+N115</f>
        <v>0</v>
      </c>
      <c r="P115" s="51"/>
      <c r="Q115" s="52" t="n">
        <f aca="false">O115+P115</f>
        <v>0</v>
      </c>
    </row>
    <row r="116" customFormat="false" ht="12.75" hidden="true" customHeight="false" outlineLevel="0" collapsed="false">
      <c r="A116" s="102" t="s">
        <v>98</v>
      </c>
      <c r="B116" s="101"/>
      <c r="C116" s="103" t="n">
        <f aca="false">C118</f>
        <v>0</v>
      </c>
      <c r="D116" s="104" t="n">
        <f aca="false">D118</f>
        <v>0</v>
      </c>
      <c r="E116" s="104" t="n">
        <f aca="false">E118</f>
        <v>0</v>
      </c>
      <c r="F116" s="105" t="n">
        <f aca="false">F118</f>
        <v>0</v>
      </c>
      <c r="G116" s="106" t="n">
        <f aca="false">G118</f>
        <v>0</v>
      </c>
      <c r="H116" s="104" t="n">
        <f aca="false">H118</f>
        <v>0</v>
      </c>
      <c r="I116" s="107" t="n">
        <f aca="false">I118</f>
        <v>0</v>
      </c>
      <c r="J116" s="103" t="n">
        <f aca="false">J118</f>
        <v>0</v>
      </c>
      <c r="K116" s="104" t="n">
        <f aca="false">K118</f>
        <v>0</v>
      </c>
      <c r="L116" s="107" t="n">
        <f aca="false">L118</f>
        <v>0</v>
      </c>
      <c r="M116" s="108" t="n">
        <f aca="false">M118</f>
        <v>0</v>
      </c>
      <c r="N116" s="108" t="n">
        <f aca="false">N118</f>
        <v>0</v>
      </c>
      <c r="O116" s="108" t="n">
        <f aca="false">O118</f>
        <v>0</v>
      </c>
      <c r="P116" s="108" t="n">
        <f aca="false">P118</f>
        <v>0</v>
      </c>
      <c r="Q116" s="108" t="n">
        <f aca="false">Q118</f>
        <v>0</v>
      </c>
    </row>
    <row r="117" customFormat="false" ht="12.75" hidden="true" customHeight="false" outlineLevel="0" collapsed="false">
      <c r="A117" s="81" t="s">
        <v>54</v>
      </c>
      <c r="B117" s="109"/>
      <c r="C117" s="54"/>
      <c r="D117" s="55"/>
      <c r="E117" s="55"/>
      <c r="F117" s="41"/>
      <c r="G117" s="58"/>
      <c r="H117" s="67"/>
      <c r="I117" s="47"/>
      <c r="J117" s="60"/>
      <c r="K117" s="67"/>
      <c r="L117" s="47"/>
      <c r="M117" s="61"/>
      <c r="N117" s="67"/>
      <c r="O117" s="50"/>
      <c r="P117" s="51"/>
      <c r="Q117" s="52"/>
    </row>
    <row r="118" customFormat="false" ht="12.75" hidden="true" customHeight="false" outlineLevel="0" collapsed="false">
      <c r="A118" s="122" t="s">
        <v>108</v>
      </c>
      <c r="B118" s="123"/>
      <c r="C118" s="124"/>
      <c r="D118" s="125"/>
      <c r="E118" s="125"/>
      <c r="F118" s="126" t="n">
        <f aca="false">C118+D118+E118</f>
        <v>0</v>
      </c>
      <c r="G118" s="127"/>
      <c r="H118" s="128"/>
      <c r="I118" s="137"/>
      <c r="J118" s="130"/>
      <c r="K118" s="128"/>
      <c r="L118" s="129" t="n">
        <f aca="false">I118+J118+K118</f>
        <v>0</v>
      </c>
      <c r="M118" s="131"/>
      <c r="N118" s="128"/>
      <c r="O118" s="132" t="n">
        <f aca="false">L118+M118+N118</f>
        <v>0</v>
      </c>
      <c r="P118" s="133"/>
      <c r="Q118" s="134" t="n">
        <f aca="false">O118+P118</f>
        <v>0</v>
      </c>
    </row>
    <row r="119" customFormat="false" ht="12.75" hidden="false" customHeight="false" outlineLevel="0" collapsed="false">
      <c r="A119" s="37" t="s">
        <v>109</v>
      </c>
      <c r="B119" s="101"/>
      <c r="C119" s="39" t="n">
        <f aca="false">C120+C132</f>
        <v>1227223.9</v>
      </c>
      <c r="D119" s="40" t="n">
        <f aca="false">D120+D132</f>
        <v>294323.48</v>
      </c>
      <c r="E119" s="40" t="n">
        <f aca="false">E120+E132</f>
        <v>0</v>
      </c>
      <c r="F119" s="41" t="n">
        <f aca="false">F120+F132</f>
        <v>1521547.38</v>
      </c>
      <c r="G119" s="42" t="n">
        <f aca="false">G120+G132</f>
        <v>0</v>
      </c>
      <c r="H119" s="40" t="n">
        <f aca="false">H120+H132</f>
        <v>0</v>
      </c>
      <c r="I119" s="65" t="n">
        <f aca="false">I120+I132</f>
        <v>1521547.38</v>
      </c>
      <c r="J119" s="39" t="n">
        <f aca="false">J120+J132</f>
        <v>0</v>
      </c>
      <c r="K119" s="40" t="n">
        <f aca="false">K120+K132</f>
        <v>0</v>
      </c>
      <c r="L119" s="65" t="n">
        <f aca="false">L120+L132</f>
        <v>1521547.38</v>
      </c>
      <c r="M119" s="66" t="n">
        <f aca="false">M120+M132</f>
        <v>0</v>
      </c>
      <c r="N119" s="66" t="n">
        <f aca="false">N120+N132</f>
        <v>0</v>
      </c>
      <c r="O119" s="66" t="n">
        <f aca="false">O120+O132</f>
        <v>1521547.38</v>
      </c>
      <c r="P119" s="66" t="n">
        <f aca="false">P120+P132</f>
        <v>0</v>
      </c>
      <c r="Q119" s="66" t="n">
        <f aca="false">Q120+Q132</f>
        <v>1521547.38</v>
      </c>
    </row>
    <row r="120" customFormat="false" ht="12.75" hidden="false" customHeight="false" outlineLevel="0" collapsed="false">
      <c r="A120" s="102" t="s">
        <v>90</v>
      </c>
      <c r="B120" s="101"/>
      <c r="C120" s="103" t="n">
        <f aca="false">SUM(C123:C131)</f>
        <v>1211223.9</v>
      </c>
      <c r="D120" s="104" t="n">
        <f aca="false">SUM(D123:D131)</f>
        <v>290520.62</v>
      </c>
      <c r="E120" s="104" t="n">
        <f aca="false">SUM(E123:E131)</f>
        <v>0</v>
      </c>
      <c r="F120" s="105" t="n">
        <f aca="false">SUM(F123:F131)</f>
        <v>1501744.52</v>
      </c>
      <c r="G120" s="106" t="n">
        <f aca="false">SUM(G123:G131)</f>
        <v>0</v>
      </c>
      <c r="H120" s="104" t="n">
        <f aca="false">SUM(H123:H131)</f>
        <v>0</v>
      </c>
      <c r="I120" s="107" t="n">
        <f aca="false">SUM(I123:I131)</f>
        <v>1501744.52</v>
      </c>
      <c r="J120" s="103" t="n">
        <f aca="false">SUM(J123:J131)</f>
        <v>0</v>
      </c>
      <c r="K120" s="104" t="n">
        <f aca="false">SUM(K123:K131)</f>
        <v>0</v>
      </c>
      <c r="L120" s="107" t="n">
        <f aca="false">SUM(L123:L131)</f>
        <v>1501744.52</v>
      </c>
      <c r="M120" s="108" t="n">
        <f aca="false">SUM(M123:M131)</f>
        <v>0</v>
      </c>
      <c r="N120" s="108" t="n">
        <f aca="false">SUM(N123:N131)</f>
        <v>0</v>
      </c>
      <c r="O120" s="108" t="n">
        <f aca="false">SUM(O123:O131)</f>
        <v>1501744.52</v>
      </c>
      <c r="P120" s="108" t="n">
        <f aca="false">SUM(P123:P131)</f>
        <v>0</v>
      </c>
      <c r="Q120" s="108" t="n">
        <f aca="false">SUM(Q123:Q131)</f>
        <v>1501744.52</v>
      </c>
    </row>
    <row r="121" customFormat="false" ht="12.75" hidden="false" customHeight="false" outlineLevel="0" collapsed="false">
      <c r="A121" s="81" t="s">
        <v>54</v>
      </c>
      <c r="B121" s="109"/>
      <c r="C121" s="54"/>
      <c r="D121" s="55"/>
      <c r="E121" s="55"/>
      <c r="F121" s="41"/>
      <c r="G121" s="58"/>
      <c r="H121" s="67"/>
      <c r="I121" s="47"/>
      <c r="J121" s="60"/>
      <c r="K121" s="67"/>
      <c r="L121" s="47"/>
      <c r="M121" s="61"/>
      <c r="N121" s="67"/>
      <c r="O121" s="50"/>
      <c r="P121" s="51"/>
      <c r="Q121" s="52"/>
    </row>
    <row r="122" customFormat="false" ht="12.75" hidden="false" customHeight="false" outlineLevel="0" collapsed="false">
      <c r="A122" s="91" t="s">
        <v>110</v>
      </c>
      <c r="B122" s="109"/>
      <c r="C122" s="54" t="n">
        <f aca="false">C123+C124</f>
        <v>734071</v>
      </c>
      <c r="D122" s="55" t="n">
        <f aca="false">D123+D124</f>
        <v>20111.83</v>
      </c>
      <c r="E122" s="55" t="n">
        <f aca="false">E123+E124</f>
        <v>0</v>
      </c>
      <c r="F122" s="56" t="n">
        <f aca="false">F123+F124</f>
        <v>754182.83</v>
      </c>
      <c r="G122" s="58"/>
      <c r="H122" s="67"/>
      <c r="I122" s="59" t="n">
        <f aca="false">I123+I124</f>
        <v>754182.83</v>
      </c>
      <c r="J122" s="60"/>
      <c r="K122" s="67"/>
      <c r="L122" s="59" t="n">
        <f aca="false">L123+L124</f>
        <v>754182.83</v>
      </c>
      <c r="M122" s="61"/>
      <c r="N122" s="67"/>
      <c r="O122" s="62" t="n">
        <f aca="false">O123+O124</f>
        <v>754182.83</v>
      </c>
      <c r="P122" s="51"/>
      <c r="Q122" s="52" t="n">
        <f aca="false">O122+P122</f>
        <v>754182.83</v>
      </c>
    </row>
    <row r="123" customFormat="false" ht="12.75" hidden="false" customHeight="false" outlineLevel="0" collapsed="false">
      <c r="A123" s="91" t="s">
        <v>111</v>
      </c>
      <c r="B123" s="109"/>
      <c r="C123" s="54" t="n">
        <v>354000</v>
      </c>
      <c r="D123" s="55" t="n">
        <f aca="false">18957.44+39.86+1108+6.53</f>
        <v>20111.83</v>
      </c>
      <c r="E123" s="55"/>
      <c r="F123" s="56" t="n">
        <f aca="false">C123+D123+E123</f>
        <v>374111.83</v>
      </c>
      <c r="G123" s="138"/>
      <c r="H123" s="139"/>
      <c r="I123" s="59" t="n">
        <f aca="false">F123+G123+H123</f>
        <v>374111.83</v>
      </c>
      <c r="J123" s="60"/>
      <c r="K123" s="67"/>
      <c r="L123" s="59" t="n">
        <f aca="false">I123+J123+K123</f>
        <v>374111.83</v>
      </c>
      <c r="M123" s="61"/>
      <c r="N123" s="67"/>
      <c r="O123" s="62" t="n">
        <f aca="false">L123+M123+N123</f>
        <v>374111.83</v>
      </c>
      <c r="P123" s="51"/>
      <c r="Q123" s="52" t="n">
        <f aca="false">O123+P123</f>
        <v>374111.83</v>
      </c>
    </row>
    <row r="124" customFormat="false" ht="12.75" hidden="false" customHeight="false" outlineLevel="0" collapsed="false">
      <c r="A124" s="53" t="s">
        <v>112</v>
      </c>
      <c r="B124" s="109"/>
      <c r="C124" s="54" t="n">
        <v>380071</v>
      </c>
      <c r="D124" s="55"/>
      <c r="E124" s="55"/>
      <c r="F124" s="56" t="n">
        <f aca="false">C124+D124+E124</f>
        <v>380071</v>
      </c>
      <c r="G124" s="138"/>
      <c r="H124" s="139"/>
      <c r="I124" s="59" t="n">
        <f aca="false">F124+G124+H124</f>
        <v>380071</v>
      </c>
      <c r="J124" s="60"/>
      <c r="K124" s="67"/>
      <c r="L124" s="59" t="n">
        <f aca="false">I124+J124+K124</f>
        <v>380071</v>
      </c>
      <c r="M124" s="61"/>
      <c r="N124" s="67"/>
      <c r="O124" s="62" t="n">
        <f aca="false">L124+M124+N124</f>
        <v>380071</v>
      </c>
      <c r="P124" s="51"/>
      <c r="Q124" s="52" t="n">
        <f aca="false">O124+P124</f>
        <v>380071</v>
      </c>
    </row>
    <row r="125" customFormat="false" ht="12.75" hidden="false" customHeight="false" outlineLevel="0" collapsed="false">
      <c r="A125" s="91" t="s">
        <v>113</v>
      </c>
      <c r="B125" s="109"/>
      <c r="C125" s="54" t="n">
        <v>21152.9</v>
      </c>
      <c r="D125" s="55"/>
      <c r="E125" s="55"/>
      <c r="F125" s="56" t="n">
        <f aca="false">C125+D125+E125</f>
        <v>21152.9</v>
      </c>
      <c r="G125" s="58"/>
      <c r="H125" s="67"/>
      <c r="I125" s="59" t="n">
        <f aca="false">F125+G125+H125</f>
        <v>21152.9</v>
      </c>
      <c r="J125" s="60"/>
      <c r="K125" s="67"/>
      <c r="L125" s="59" t="n">
        <f aca="false">I125+J125+K125</f>
        <v>21152.9</v>
      </c>
      <c r="M125" s="61"/>
      <c r="N125" s="67"/>
      <c r="O125" s="62" t="n">
        <f aca="false">L125+M125+N125</f>
        <v>21152.9</v>
      </c>
      <c r="P125" s="51"/>
      <c r="Q125" s="52" t="n">
        <f aca="false">O125+P125</f>
        <v>21152.9</v>
      </c>
    </row>
    <row r="126" customFormat="false" ht="12.75" hidden="true" customHeight="false" outlineLevel="0" collapsed="false">
      <c r="A126" s="53" t="s">
        <v>114</v>
      </c>
      <c r="B126" s="109"/>
      <c r="C126" s="54"/>
      <c r="D126" s="55"/>
      <c r="E126" s="55"/>
      <c r="F126" s="56" t="n">
        <f aca="false">C126+D126+E126</f>
        <v>0</v>
      </c>
      <c r="G126" s="58"/>
      <c r="H126" s="67"/>
      <c r="I126" s="59" t="n">
        <f aca="false">F126+G126+H126</f>
        <v>0</v>
      </c>
      <c r="J126" s="60"/>
      <c r="K126" s="67"/>
      <c r="L126" s="59" t="n">
        <f aca="false">I126+J126+K126</f>
        <v>0</v>
      </c>
      <c r="M126" s="61"/>
      <c r="N126" s="67"/>
      <c r="O126" s="62" t="n">
        <f aca="false">L126+M126+N126</f>
        <v>0</v>
      </c>
      <c r="P126" s="51"/>
      <c r="Q126" s="52" t="n">
        <f aca="false">O126+P126</f>
        <v>0</v>
      </c>
    </row>
    <row r="127" customFormat="false" ht="12.75" hidden="true" customHeight="false" outlineLevel="0" collapsed="false">
      <c r="A127" s="53" t="s">
        <v>92</v>
      </c>
      <c r="B127" s="109"/>
      <c r="C127" s="54"/>
      <c r="D127" s="55"/>
      <c r="E127" s="55"/>
      <c r="F127" s="56" t="n">
        <f aca="false">C127+D127+E127</f>
        <v>0</v>
      </c>
      <c r="G127" s="58"/>
      <c r="H127" s="67"/>
      <c r="I127" s="59" t="n">
        <f aca="false">F127+G127+H127</f>
        <v>0</v>
      </c>
      <c r="J127" s="60"/>
      <c r="K127" s="67"/>
      <c r="L127" s="59" t="n">
        <f aca="false">I127+J127+K127</f>
        <v>0</v>
      </c>
      <c r="M127" s="61"/>
      <c r="N127" s="67"/>
      <c r="O127" s="62" t="n">
        <f aca="false">L127+M127+N127</f>
        <v>0</v>
      </c>
      <c r="P127" s="51"/>
      <c r="Q127" s="52" t="n">
        <f aca="false">O127+P127</f>
        <v>0</v>
      </c>
    </row>
    <row r="128" customFormat="false" ht="12.75" hidden="true" customHeight="false" outlineLevel="0" collapsed="false">
      <c r="A128" s="53" t="s">
        <v>115</v>
      </c>
      <c r="B128" s="109" t="n">
        <v>91252</v>
      </c>
      <c r="C128" s="54"/>
      <c r="D128" s="55"/>
      <c r="E128" s="55"/>
      <c r="F128" s="56" t="n">
        <f aca="false">C128+D128+E128</f>
        <v>0</v>
      </c>
      <c r="G128" s="58"/>
      <c r="H128" s="67"/>
      <c r="I128" s="59" t="n">
        <f aca="false">F128+G128+H128</f>
        <v>0</v>
      </c>
      <c r="J128" s="60"/>
      <c r="K128" s="67"/>
      <c r="L128" s="59" t="n">
        <f aca="false">I128+J128+K128</f>
        <v>0</v>
      </c>
      <c r="M128" s="61"/>
      <c r="N128" s="67"/>
      <c r="O128" s="62" t="n">
        <f aca="false">L128+M128+N128</f>
        <v>0</v>
      </c>
      <c r="P128" s="51"/>
      <c r="Q128" s="52" t="n">
        <f aca="false">O128+P128</f>
        <v>0</v>
      </c>
    </row>
    <row r="129" customFormat="false" ht="12.75" hidden="false" customHeight="false" outlineLevel="0" collapsed="false">
      <c r="A129" s="53" t="s">
        <v>116</v>
      </c>
      <c r="B129" s="109" t="n">
        <v>27355</v>
      </c>
      <c r="C129" s="54"/>
      <c r="D129" s="55" t="n">
        <f aca="false">270393.45</f>
        <v>270393.45</v>
      </c>
      <c r="E129" s="55"/>
      <c r="F129" s="56" t="n">
        <f aca="false">C129+D129+E129</f>
        <v>270393.45</v>
      </c>
      <c r="G129" s="58"/>
      <c r="H129" s="67"/>
      <c r="I129" s="59" t="n">
        <f aca="false">F129+G129+H129</f>
        <v>270393.45</v>
      </c>
      <c r="J129" s="60"/>
      <c r="K129" s="67"/>
      <c r="L129" s="59" t="n">
        <f aca="false">I129+J129+K129</f>
        <v>270393.45</v>
      </c>
      <c r="M129" s="61"/>
      <c r="N129" s="67"/>
      <c r="O129" s="62" t="n">
        <f aca="false">L129+M129+N129</f>
        <v>270393.45</v>
      </c>
      <c r="P129" s="51"/>
      <c r="Q129" s="52" t="n">
        <f aca="false">O129+P129</f>
        <v>270393.45</v>
      </c>
    </row>
    <row r="130" customFormat="false" ht="12.75" hidden="false" customHeight="false" outlineLevel="0" collapsed="false">
      <c r="A130" s="53" t="s">
        <v>91</v>
      </c>
      <c r="B130" s="109"/>
      <c r="C130" s="54" t="n">
        <v>456000</v>
      </c>
      <c r="D130" s="55" t="n">
        <f aca="false">15.34</f>
        <v>15.34</v>
      </c>
      <c r="E130" s="55"/>
      <c r="F130" s="56" t="n">
        <f aca="false">C130+D130+E130</f>
        <v>456015.34</v>
      </c>
      <c r="G130" s="58"/>
      <c r="H130" s="67"/>
      <c r="I130" s="59" t="n">
        <f aca="false">F130+G130+H130</f>
        <v>456015.34</v>
      </c>
      <c r="J130" s="60"/>
      <c r="K130" s="67"/>
      <c r="L130" s="59" t="n">
        <f aca="false">I130+J130+K130</f>
        <v>456015.34</v>
      </c>
      <c r="M130" s="61"/>
      <c r="N130" s="67"/>
      <c r="O130" s="62" t="n">
        <f aca="false">L130+M130+N130</f>
        <v>456015.34</v>
      </c>
      <c r="P130" s="51"/>
      <c r="Q130" s="52" t="n">
        <f aca="false">O130+P130</f>
        <v>456015.34</v>
      </c>
    </row>
    <row r="131" customFormat="false" ht="12" hidden="true" customHeight="true" outlineLevel="0" collapsed="false">
      <c r="A131" s="53" t="s">
        <v>95</v>
      </c>
      <c r="B131" s="109"/>
      <c r="C131" s="54"/>
      <c r="D131" s="55"/>
      <c r="E131" s="55"/>
      <c r="F131" s="56" t="n">
        <f aca="false">C131+D131+E131</f>
        <v>0</v>
      </c>
      <c r="G131" s="58"/>
      <c r="H131" s="67"/>
      <c r="I131" s="59" t="n">
        <f aca="false">F131+G131+H131</f>
        <v>0</v>
      </c>
      <c r="J131" s="60"/>
      <c r="K131" s="67"/>
      <c r="L131" s="59" t="n">
        <f aca="false">I131+J131+K131</f>
        <v>0</v>
      </c>
      <c r="M131" s="61"/>
      <c r="N131" s="67"/>
      <c r="O131" s="62" t="n">
        <f aca="false">L131+M131+N131</f>
        <v>0</v>
      </c>
      <c r="P131" s="51"/>
      <c r="Q131" s="52" t="n">
        <f aca="false">O131+P131</f>
        <v>0</v>
      </c>
    </row>
    <row r="132" customFormat="false" ht="12.75" hidden="false" customHeight="false" outlineLevel="0" collapsed="false">
      <c r="A132" s="115" t="s">
        <v>98</v>
      </c>
      <c r="B132" s="101"/>
      <c r="C132" s="116" t="n">
        <f aca="false">SUM(C134:C136)</f>
        <v>16000</v>
      </c>
      <c r="D132" s="117" t="n">
        <f aca="false">SUM(D134:D136)</f>
        <v>3802.86</v>
      </c>
      <c r="E132" s="117" t="n">
        <f aca="false">SUM(E134:E136)</f>
        <v>0</v>
      </c>
      <c r="F132" s="118" t="n">
        <f aca="false">SUM(F134:F136)</f>
        <v>19802.86</v>
      </c>
      <c r="G132" s="119" t="n">
        <f aca="false">SUM(G134:G136)</f>
        <v>0</v>
      </c>
      <c r="H132" s="117" t="n">
        <f aca="false">SUM(H134:H136)</f>
        <v>0</v>
      </c>
      <c r="I132" s="120" t="n">
        <f aca="false">SUM(I134:I136)</f>
        <v>19802.86</v>
      </c>
      <c r="J132" s="116" t="n">
        <f aca="false">SUM(J134:J136)</f>
        <v>0</v>
      </c>
      <c r="K132" s="117" t="n">
        <f aca="false">SUM(K134:K136)</f>
        <v>0</v>
      </c>
      <c r="L132" s="120" t="n">
        <f aca="false">SUM(L134:L136)</f>
        <v>19802.86</v>
      </c>
      <c r="M132" s="121" t="n">
        <f aca="false">SUM(M134:M136)</f>
        <v>0</v>
      </c>
      <c r="N132" s="121" t="n">
        <f aca="false">SUM(N134:N136)</f>
        <v>0</v>
      </c>
      <c r="O132" s="121" t="n">
        <f aca="false">SUM(O134:O136)</f>
        <v>19802.86</v>
      </c>
      <c r="P132" s="121" t="n">
        <f aca="false">SUM(P134:P136)</f>
        <v>0</v>
      </c>
      <c r="Q132" s="121" t="n">
        <f aca="false">SUM(Q134:Q136)</f>
        <v>19802.86</v>
      </c>
    </row>
    <row r="133" customFormat="false" ht="12.75" hidden="false" customHeight="false" outlineLevel="0" collapsed="false">
      <c r="A133" s="43" t="s">
        <v>54</v>
      </c>
      <c r="B133" s="109"/>
      <c r="C133" s="75"/>
      <c r="D133" s="76"/>
      <c r="E133" s="76"/>
      <c r="F133" s="77"/>
      <c r="G133" s="84"/>
      <c r="H133" s="85"/>
      <c r="I133" s="86"/>
      <c r="J133" s="87"/>
      <c r="K133" s="85"/>
      <c r="L133" s="86"/>
      <c r="M133" s="88"/>
      <c r="N133" s="85"/>
      <c r="O133" s="89"/>
      <c r="P133" s="51"/>
      <c r="Q133" s="52"/>
    </row>
    <row r="134" customFormat="false" ht="12.75" hidden="false" customHeight="false" outlineLevel="0" collapsed="false">
      <c r="A134" s="53" t="s">
        <v>101</v>
      </c>
      <c r="B134" s="109"/>
      <c r="C134" s="54" t="n">
        <v>10000</v>
      </c>
      <c r="D134" s="55" t="n">
        <f aca="false">3802.86</f>
        <v>3802.86</v>
      </c>
      <c r="E134" s="55"/>
      <c r="F134" s="56" t="n">
        <f aca="false">C134+D134+E134</f>
        <v>13802.86</v>
      </c>
      <c r="G134" s="58"/>
      <c r="H134" s="67"/>
      <c r="I134" s="59" t="n">
        <f aca="false">F134+G134+H134</f>
        <v>13802.86</v>
      </c>
      <c r="J134" s="60"/>
      <c r="K134" s="67"/>
      <c r="L134" s="59" t="n">
        <f aca="false">I134+J134+K134</f>
        <v>13802.86</v>
      </c>
      <c r="M134" s="61"/>
      <c r="N134" s="67"/>
      <c r="O134" s="62" t="n">
        <f aca="false">L134+M134+N134</f>
        <v>13802.86</v>
      </c>
      <c r="P134" s="51"/>
      <c r="Q134" s="52" t="n">
        <f aca="false">O134+P134</f>
        <v>13802.86</v>
      </c>
    </row>
    <row r="135" customFormat="false" ht="12.75" hidden="false" customHeight="false" outlineLevel="0" collapsed="false">
      <c r="A135" s="122" t="s">
        <v>117</v>
      </c>
      <c r="B135" s="123"/>
      <c r="C135" s="124" t="n">
        <v>6000</v>
      </c>
      <c r="D135" s="125"/>
      <c r="E135" s="125"/>
      <c r="F135" s="126" t="n">
        <f aca="false">C135+D135+E135</f>
        <v>6000</v>
      </c>
      <c r="G135" s="58"/>
      <c r="H135" s="67"/>
      <c r="I135" s="59" t="n">
        <f aca="false">F135+G135+H135</f>
        <v>6000</v>
      </c>
      <c r="J135" s="60"/>
      <c r="K135" s="67"/>
      <c r="L135" s="59" t="n">
        <f aca="false">I135+J135+K135</f>
        <v>6000</v>
      </c>
      <c r="M135" s="61"/>
      <c r="N135" s="67"/>
      <c r="O135" s="62" t="n">
        <f aca="false">L135+M135+N135</f>
        <v>6000</v>
      </c>
      <c r="P135" s="51"/>
      <c r="Q135" s="52" t="n">
        <f aca="false">O135+P135</f>
        <v>6000</v>
      </c>
    </row>
    <row r="136" customFormat="false" ht="12.75" hidden="true" customHeight="false" outlineLevel="0" collapsed="false">
      <c r="A136" s="122" t="s">
        <v>118</v>
      </c>
      <c r="B136" s="123"/>
      <c r="C136" s="124"/>
      <c r="D136" s="125"/>
      <c r="E136" s="125"/>
      <c r="F136" s="126" t="n">
        <f aca="false">C136+D136+E136</f>
        <v>0</v>
      </c>
      <c r="G136" s="127"/>
      <c r="H136" s="128"/>
      <c r="I136" s="129" t="n">
        <f aca="false">F136+G136+H136</f>
        <v>0</v>
      </c>
      <c r="J136" s="130"/>
      <c r="K136" s="128"/>
      <c r="L136" s="129" t="n">
        <f aca="false">I136+J136+K136</f>
        <v>0</v>
      </c>
      <c r="M136" s="131"/>
      <c r="N136" s="128"/>
      <c r="O136" s="132" t="n">
        <f aca="false">L136+M136+N136</f>
        <v>0</v>
      </c>
      <c r="P136" s="133"/>
      <c r="Q136" s="134" t="n">
        <f aca="false">O136+P136</f>
        <v>0</v>
      </c>
    </row>
    <row r="137" customFormat="false" ht="12.75" hidden="false" customHeight="false" outlineLevel="0" collapsed="false">
      <c r="A137" s="73" t="s">
        <v>119</v>
      </c>
      <c r="B137" s="101"/>
      <c r="C137" s="75" t="n">
        <f aca="false">C138+C143</f>
        <v>34232.8</v>
      </c>
      <c r="D137" s="76" t="n">
        <f aca="false">D138+D143</f>
        <v>2800</v>
      </c>
      <c r="E137" s="76" t="n">
        <f aca="false">E138+E143</f>
        <v>0</v>
      </c>
      <c r="F137" s="77" t="n">
        <f aca="false">F138+F143</f>
        <v>37032.8</v>
      </c>
      <c r="G137" s="78" t="n">
        <f aca="false">G138+G143</f>
        <v>0</v>
      </c>
      <c r="H137" s="76" t="n">
        <f aca="false">H138+H143</f>
        <v>0</v>
      </c>
      <c r="I137" s="79" t="n">
        <f aca="false">I138+I143</f>
        <v>37032.8</v>
      </c>
      <c r="J137" s="75" t="n">
        <f aca="false">J138+J143</f>
        <v>0</v>
      </c>
      <c r="K137" s="76" t="n">
        <f aca="false">K138+K143</f>
        <v>0</v>
      </c>
      <c r="L137" s="79" t="n">
        <f aca="false">L138+L143</f>
        <v>37032.8</v>
      </c>
      <c r="M137" s="80" t="n">
        <f aca="false">M138+M143</f>
        <v>0</v>
      </c>
      <c r="N137" s="80" t="n">
        <f aca="false">N138+N143</f>
        <v>0</v>
      </c>
      <c r="O137" s="80" t="n">
        <f aca="false">O138+O143</f>
        <v>37032.8</v>
      </c>
      <c r="P137" s="80" t="n">
        <f aca="false">P138+P143</f>
        <v>0</v>
      </c>
      <c r="Q137" s="80" t="n">
        <f aca="false">Q138+Q143</f>
        <v>37032.8</v>
      </c>
    </row>
    <row r="138" customFormat="false" ht="12.75" hidden="false" customHeight="false" outlineLevel="0" collapsed="false">
      <c r="A138" s="102" t="s">
        <v>90</v>
      </c>
      <c r="B138" s="101"/>
      <c r="C138" s="103" t="n">
        <f aca="false">SUM(C140:C142)</f>
        <v>32232.8</v>
      </c>
      <c r="D138" s="104" t="n">
        <f aca="false">SUM(D140:D142)</f>
        <v>1800</v>
      </c>
      <c r="E138" s="104" t="n">
        <f aca="false">SUM(E140:E142)</f>
        <v>0</v>
      </c>
      <c r="F138" s="105" t="n">
        <f aca="false">SUM(F140:F142)</f>
        <v>34032.8</v>
      </c>
      <c r="G138" s="106" t="n">
        <f aca="false">SUM(G140:G142)</f>
        <v>0</v>
      </c>
      <c r="H138" s="104" t="n">
        <f aca="false">SUM(H140:H142)</f>
        <v>0</v>
      </c>
      <c r="I138" s="107" t="n">
        <f aca="false">SUM(I140:I142)</f>
        <v>34032.8</v>
      </c>
      <c r="J138" s="103" t="n">
        <f aca="false">SUM(J140:J142)</f>
        <v>0</v>
      </c>
      <c r="K138" s="104" t="n">
        <f aca="false">SUM(K140:K142)</f>
        <v>0</v>
      </c>
      <c r="L138" s="107" t="n">
        <f aca="false">SUM(L140:L142)</f>
        <v>34032.8</v>
      </c>
      <c r="M138" s="108" t="n">
        <f aca="false">SUM(M140:M142)</f>
        <v>0</v>
      </c>
      <c r="N138" s="108" t="n">
        <f aca="false">SUM(N140:N142)</f>
        <v>0</v>
      </c>
      <c r="O138" s="108" t="n">
        <f aca="false">SUM(O140:O142)</f>
        <v>34032.8</v>
      </c>
      <c r="P138" s="108" t="n">
        <f aca="false">SUM(P140:P142)</f>
        <v>0</v>
      </c>
      <c r="Q138" s="108" t="n">
        <f aca="false">SUM(Q140:Q142)</f>
        <v>34032.8</v>
      </c>
    </row>
    <row r="139" customFormat="false" ht="12.75" hidden="false" customHeight="false" outlineLevel="0" collapsed="false">
      <c r="A139" s="81" t="s">
        <v>54</v>
      </c>
      <c r="B139" s="109"/>
      <c r="C139" s="54"/>
      <c r="D139" s="55"/>
      <c r="E139" s="55"/>
      <c r="F139" s="41"/>
      <c r="G139" s="58"/>
      <c r="H139" s="67"/>
      <c r="I139" s="47"/>
      <c r="J139" s="60"/>
      <c r="K139" s="67"/>
      <c r="L139" s="47"/>
      <c r="M139" s="61"/>
      <c r="N139" s="67"/>
      <c r="O139" s="50"/>
      <c r="P139" s="51"/>
      <c r="Q139" s="52"/>
    </row>
    <row r="140" customFormat="false" ht="12.75" hidden="false" customHeight="false" outlineLevel="0" collapsed="false">
      <c r="A140" s="53" t="s">
        <v>91</v>
      </c>
      <c r="B140" s="109"/>
      <c r="C140" s="54" t="n">
        <v>8232.8</v>
      </c>
      <c r="D140" s="55" t="n">
        <f aca="false">500+1300</f>
        <v>1800</v>
      </c>
      <c r="E140" s="55"/>
      <c r="F140" s="56" t="n">
        <f aca="false">C140+D140+E140</f>
        <v>10032.8</v>
      </c>
      <c r="G140" s="58"/>
      <c r="H140" s="67"/>
      <c r="I140" s="59" t="n">
        <f aca="false">F140+G140+H140</f>
        <v>10032.8</v>
      </c>
      <c r="J140" s="60"/>
      <c r="K140" s="67"/>
      <c r="L140" s="59" t="n">
        <f aca="false">I140+J140+K140</f>
        <v>10032.8</v>
      </c>
      <c r="M140" s="61"/>
      <c r="N140" s="67"/>
      <c r="O140" s="62" t="n">
        <f aca="false">L140+M140+N140</f>
        <v>10032.8</v>
      </c>
      <c r="P140" s="51"/>
      <c r="Q140" s="52" t="n">
        <f aca="false">O140+P140</f>
        <v>10032.8</v>
      </c>
    </row>
    <row r="141" customFormat="false" ht="12.75" hidden="true" customHeight="false" outlineLevel="0" collapsed="false">
      <c r="A141" s="53" t="s">
        <v>118</v>
      </c>
      <c r="B141" s="109"/>
      <c r="C141" s="54"/>
      <c r="D141" s="55"/>
      <c r="E141" s="55"/>
      <c r="F141" s="56" t="n">
        <f aca="false">C141+D141+E141</f>
        <v>0</v>
      </c>
      <c r="G141" s="58"/>
      <c r="H141" s="67"/>
      <c r="I141" s="59"/>
      <c r="J141" s="60"/>
      <c r="K141" s="67"/>
      <c r="L141" s="59"/>
      <c r="M141" s="61"/>
      <c r="N141" s="67"/>
      <c r="O141" s="62" t="n">
        <f aca="false">L141+M141+N141</f>
        <v>0</v>
      </c>
      <c r="P141" s="51"/>
      <c r="Q141" s="52" t="n">
        <f aca="false">O141+P141</f>
        <v>0</v>
      </c>
    </row>
    <row r="142" customFormat="false" ht="12.75" hidden="false" customHeight="false" outlineLevel="0" collapsed="false">
      <c r="A142" s="53" t="s">
        <v>120</v>
      </c>
      <c r="B142" s="109"/>
      <c r="C142" s="54" t="n">
        <v>24000</v>
      </c>
      <c r="D142" s="55"/>
      <c r="E142" s="55"/>
      <c r="F142" s="56" t="n">
        <f aca="false">C142+D142+E142</f>
        <v>24000</v>
      </c>
      <c r="G142" s="58"/>
      <c r="H142" s="67"/>
      <c r="I142" s="59" t="n">
        <f aca="false">F142+G142+H142</f>
        <v>24000</v>
      </c>
      <c r="J142" s="60"/>
      <c r="K142" s="67"/>
      <c r="L142" s="59" t="n">
        <f aca="false">I142+J142+K142</f>
        <v>24000</v>
      </c>
      <c r="M142" s="61"/>
      <c r="N142" s="67"/>
      <c r="O142" s="62" t="n">
        <f aca="false">L142+M142+N142</f>
        <v>24000</v>
      </c>
      <c r="P142" s="51"/>
      <c r="Q142" s="52" t="n">
        <f aca="false">O142+P142</f>
        <v>24000</v>
      </c>
    </row>
    <row r="143" customFormat="false" ht="12.75" hidden="false" customHeight="false" outlineLevel="0" collapsed="false">
      <c r="A143" s="115" t="s">
        <v>98</v>
      </c>
      <c r="B143" s="101"/>
      <c r="C143" s="116" t="n">
        <f aca="false">SUM(C145:C148)</f>
        <v>2000</v>
      </c>
      <c r="D143" s="117" t="n">
        <f aca="false">SUM(D145:D148)</f>
        <v>1000</v>
      </c>
      <c r="E143" s="117" t="n">
        <f aca="false">SUM(E145:E148)</f>
        <v>0</v>
      </c>
      <c r="F143" s="118" t="n">
        <f aca="false">SUM(F145:F148)</f>
        <v>3000</v>
      </c>
      <c r="G143" s="119" t="n">
        <f aca="false">SUM(G145:G148)</f>
        <v>0</v>
      </c>
      <c r="H143" s="117" t="n">
        <f aca="false">SUM(H145:H148)</f>
        <v>0</v>
      </c>
      <c r="I143" s="120" t="n">
        <f aca="false">SUM(I145:I148)</f>
        <v>3000</v>
      </c>
      <c r="J143" s="116" t="n">
        <f aca="false">SUM(J145:J148)</f>
        <v>0</v>
      </c>
      <c r="K143" s="117" t="n">
        <f aca="false">SUM(K145:K148)</f>
        <v>0</v>
      </c>
      <c r="L143" s="120" t="n">
        <f aca="false">SUM(L145:L148)</f>
        <v>3000</v>
      </c>
      <c r="M143" s="121" t="n">
        <f aca="false">SUM(M145:M148)</f>
        <v>0</v>
      </c>
      <c r="N143" s="121" t="n">
        <f aca="false">SUM(N145:N148)</f>
        <v>0</v>
      </c>
      <c r="O143" s="121" t="n">
        <f aca="false">SUM(O145:O148)</f>
        <v>3000</v>
      </c>
      <c r="P143" s="121" t="n">
        <f aca="false">SUM(P145:P148)</f>
        <v>0</v>
      </c>
      <c r="Q143" s="121" t="n">
        <f aca="false">SUM(Q145:Q148)</f>
        <v>3000</v>
      </c>
    </row>
    <row r="144" customFormat="false" ht="12.75" hidden="false" customHeight="false" outlineLevel="0" collapsed="false">
      <c r="A144" s="43" t="s">
        <v>54</v>
      </c>
      <c r="B144" s="109"/>
      <c r="C144" s="75"/>
      <c r="D144" s="76"/>
      <c r="E144" s="76"/>
      <c r="F144" s="77"/>
      <c r="G144" s="84"/>
      <c r="H144" s="85"/>
      <c r="I144" s="86"/>
      <c r="J144" s="87"/>
      <c r="K144" s="85"/>
      <c r="L144" s="86"/>
      <c r="M144" s="88"/>
      <c r="N144" s="85"/>
      <c r="O144" s="89"/>
      <c r="P144" s="51"/>
      <c r="Q144" s="52"/>
    </row>
    <row r="145" customFormat="false" ht="12.75" hidden="true" customHeight="false" outlineLevel="0" collapsed="false">
      <c r="A145" s="53" t="s">
        <v>121</v>
      </c>
      <c r="B145" s="109" t="n">
        <v>98861</v>
      </c>
      <c r="C145" s="54"/>
      <c r="D145" s="55"/>
      <c r="E145" s="55"/>
      <c r="F145" s="56" t="n">
        <f aca="false">C145+D145+E145</f>
        <v>0</v>
      </c>
      <c r="G145" s="84"/>
      <c r="H145" s="85"/>
      <c r="I145" s="59"/>
      <c r="J145" s="87"/>
      <c r="K145" s="85"/>
      <c r="L145" s="59"/>
      <c r="M145" s="88"/>
      <c r="N145" s="85"/>
      <c r="O145" s="62" t="n">
        <f aca="false">L145+M145+N145</f>
        <v>0</v>
      </c>
      <c r="P145" s="51"/>
      <c r="Q145" s="52" t="n">
        <f aca="false">O145+P145</f>
        <v>0</v>
      </c>
    </row>
    <row r="146" customFormat="false" ht="12.75" hidden="true" customHeight="false" outlineLevel="0" collapsed="false">
      <c r="A146" s="53" t="s">
        <v>122</v>
      </c>
      <c r="B146" s="109" t="n">
        <v>7938</v>
      </c>
      <c r="C146" s="54"/>
      <c r="D146" s="55"/>
      <c r="E146" s="55"/>
      <c r="F146" s="56" t="n">
        <f aca="false">C146+D146+E146</f>
        <v>0</v>
      </c>
      <c r="G146" s="84"/>
      <c r="H146" s="85"/>
      <c r="I146" s="59"/>
      <c r="J146" s="87"/>
      <c r="K146" s="85"/>
      <c r="L146" s="59"/>
      <c r="M146" s="88"/>
      <c r="N146" s="85"/>
      <c r="O146" s="62"/>
      <c r="P146" s="51"/>
      <c r="Q146" s="52"/>
    </row>
    <row r="147" customFormat="false" ht="12.75" hidden="true" customHeight="false" outlineLevel="0" collapsed="false">
      <c r="A147" s="53" t="s">
        <v>123</v>
      </c>
      <c r="B147" s="109"/>
      <c r="C147" s="54"/>
      <c r="D147" s="55"/>
      <c r="E147" s="55"/>
      <c r="F147" s="56" t="n">
        <f aca="false">C147+D147+E147</f>
        <v>0</v>
      </c>
      <c r="G147" s="84"/>
      <c r="H147" s="85"/>
      <c r="I147" s="59"/>
      <c r="J147" s="87"/>
      <c r="K147" s="85"/>
      <c r="L147" s="59"/>
      <c r="M147" s="88"/>
      <c r="N147" s="85"/>
      <c r="O147" s="62"/>
      <c r="P147" s="51"/>
      <c r="Q147" s="52"/>
    </row>
    <row r="148" customFormat="false" ht="12.75" hidden="false" customHeight="false" outlineLevel="0" collapsed="false">
      <c r="A148" s="136" t="s">
        <v>101</v>
      </c>
      <c r="B148" s="123"/>
      <c r="C148" s="124" t="n">
        <v>2000</v>
      </c>
      <c r="D148" s="125" t="n">
        <f aca="false">1000</f>
        <v>1000</v>
      </c>
      <c r="E148" s="125"/>
      <c r="F148" s="126" t="n">
        <f aca="false">C148+D148+E148</f>
        <v>3000</v>
      </c>
      <c r="G148" s="127"/>
      <c r="H148" s="128"/>
      <c r="I148" s="129" t="n">
        <f aca="false">F148+G148+H148</f>
        <v>3000</v>
      </c>
      <c r="J148" s="130"/>
      <c r="K148" s="128"/>
      <c r="L148" s="129" t="n">
        <f aca="false">I148+J148+K148</f>
        <v>3000</v>
      </c>
      <c r="M148" s="131"/>
      <c r="N148" s="128"/>
      <c r="O148" s="132" t="n">
        <f aca="false">L148+M148+N148</f>
        <v>3000</v>
      </c>
      <c r="P148" s="133"/>
      <c r="Q148" s="134" t="n">
        <f aca="false">O148+P148</f>
        <v>3000</v>
      </c>
    </row>
    <row r="149" customFormat="false" ht="12.75" hidden="false" customHeight="false" outlineLevel="0" collapsed="false">
      <c r="A149" s="37" t="s">
        <v>124</v>
      </c>
      <c r="B149" s="101"/>
      <c r="C149" s="39" t="n">
        <f aca="false">C150+C162</f>
        <v>3930.7</v>
      </c>
      <c r="D149" s="40" t="n">
        <f aca="false">D150+D162</f>
        <v>241589.71</v>
      </c>
      <c r="E149" s="40" t="n">
        <f aca="false">E150+E162</f>
        <v>0</v>
      </c>
      <c r="F149" s="41" t="n">
        <f aca="false">F150+F162</f>
        <v>245520.41</v>
      </c>
      <c r="G149" s="42" t="n">
        <f aca="false">G150+G162</f>
        <v>0</v>
      </c>
      <c r="H149" s="40" t="n">
        <f aca="false">H150+H162</f>
        <v>0</v>
      </c>
      <c r="I149" s="65" t="n">
        <f aca="false">I150+I162</f>
        <v>33470.21</v>
      </c>
      <c r="J149" s="39" t="n">
        <f aca="false">J150+J162</f>
        <v>0</v>
      </c>
      <c r="K149" s="40" t="n">
        <f aca="false">K150+K162</f>
        <v>0</v>
      </c>
      <c r="L149" s="65" t="n">
        <f aca="false">L150+L162</f>
        <v>33470.21</v>
      </c>
      <c r="M149" s="66" t="n">
        <f aca="false">M150+M162</f>
        <v>0</v>
      </c>
      <c r="N149" s="66" t="n">
        <f aca="false">N150+N162</f>
        <v>0</v>
      </c>
      <c r="O149" s="66" t="n">
        <f aca="false">O150+O162</f>
        <v>33470.21</v>
      </c>
      <c r="P149" s="66" t="n">
        <f aca="false">P150+P162</f>
        <v>0</v>
      </c>
      <c r="Q149" s="66" t="n">
        <f aca="false">Q150+Q162</f>
        <v>33470.21</v>
      </c>
    </row>
    <row r="150" customFormat="false" ht="12.75" hidden="false" customHeight="false" outlineLevel="0" collapsed="false">
      <c r="A150" s="102" t="s">
        <v>90</v>
      </c>
      <c r="B150" s="101"/>
      <c r="C150" s="103" t="n">
        <f aca="false">SUM(C152:C161)</f>
        <v>3930.7</v>
      </c>
      <c r="D150" s="104" t="n">
        <f aca="false">SUM(D152:D161)</f>
        <v>19637.95</v>
      </c>
      <c r="E150" s="104" t="n">
        <f aca="false">SUM(E152:E161)</f>
        <v>0</v>
      </c>
      <c r="F150" s="105" t="n">
        <f aca="false">SUM(F152:F161)</f>
        <v>23568.65</v>
      </c>
      <c r="G150" s="106" t="n">
        <f aca="false">SUM(G152:G161)</f>
        <v>0</v>
      </c>
      <c r="H150" s="104" t="n">
        <f aca="false">SUM(H152:H161)</f>
        <v>0</v>
      </c>
      <c r="I150" s="107" t="n">
        <f aca="false">SUM(I152:I161)</f>
        <v>4819.43</v>
      </c>
      <c r="J150" s="103" t="n">
        <f aca="false">SUM(J152:J161)</f>
        <v>0</v>
      </c>
      <c r="K150" s="104" t="n">
        <f aca="false">SUM(K152:K161)</f>
        <v>0</v>
      </c>
      <c r="L150" s="107" t="n">
        <f aca="false">SUM(L152:L161)</f>
        <v>4819.43</v>
      </c>
      <c r="M150" s="108" t="n">
        <f aca="false">SUM(M152:M161)</f>
        <v>0</v>
      </c>
      <c r="N150" s="108" t="n">
        <f aca="false">SUM(N152:N161)</f>
        <v>0</v>
      </c>
      <c r="O150" s="108" t="n">
        <f aca="false">SUM(O152:O161)</f>
        <v>4819.43</v>
      </c>
      <c r="P150" s="108" t="n">
        <f aca="false">SUM(P152:P161)</f>
        <v>0</v>
      </c>
      <c r="Q150" s="108" t="n">
        <f aca="false">SUM(Q152:Q161)</f>
        <v>4819.43</v>
      </c>
    </row>
    <row r="151" customFormat="false" ht="12.75" hidden="false" customHeight="false" outlineLevel="0" collapsed="false">
      <c r="A151" s="43" t="s">
        <v>54</v>
      </c>
      <c r="B151" s="109"/>
      <c r="C151" s="75"/>
      <c r="D151" s="76"/>
      <c r="E151" s="76"/>
      <c r="F151" s="77"/>
      <c r="G151" s="84"/>
      <c r="H151" s="85"/>
      <c r="I151" s="86"/>
      <c r="J151" s="87"/>
      <c r="K151" s="85"/>
      <c r="L151" s="86"/>
      <c r="M151" s="88"/>
      <c r="N151" s="85"/>
      <c r="O151" s="89"/>
      <c r="P151" s="51"/>
      <c r="Q151" s="52"/>
    </row>
    <row r="152" customFormat="false" ht="12.75" hidden="false" customHeight="false" outlineLevel="0" collapsed="false">
      <c r="A152" s="53" t="s">
        <v>91</v>
      </c>
      <c r="B152" s="109"/>
      <c r="C152" s="54" t="n">
        <v>2330.7</v>
      </c>
      <c r="D152" s="55" t="n">
        <f aca="false">600</f>
        <v>600</v>
      </c>
      <c r="E152" s="55"/>
      <c r="F152" s="56" t="n">
        <f aca="false">C152+D152+E152</f>
        <v>2930.7</v>
      </c>
      <c r="G152" s="58"/>
      <c r="H152" s="67"/>
      <c r="I152" s="59" t="n">
        <f aca="false">F152+G152+H152</f>
        <v>2930.7</v>
      </c>
      <c r="J152" s="60"/>
      <c r="K152" s="67"/>
      <c r="L152" s="59" t="n">
        <f aca="false">I152+J152+K152</f>
        <v>2930.7</v>
      </c>
      <c r="M152" s="61"/>
      <c r="N152" s="67"/>
      <c r="O152" s="62" t="n">
        <f aca="false">L152+M152+N152</f>
        <v>2930.7</v>
      </c>
      <c r="P152" s="51"/>
      <c r="Q152" s="52" t="n">
        <f aca="false">O152+P152</f>
        <v>2930.7</v>
      </c>
    </row>
    <row r="153" customFormat="false" ht="12.75" hidden="false" customHeight="false" outlineLevel="0" collapsed="false">
      <c r="A153" s="53" t="s">
        <v>125</v>
      </c>
      <c r="B153" s="109" t="n">
        <v>2042</v>
      </c>
      <c r="C153" s="54"/>
      <c r="D153" s="55" t="n">
        <f aca="false">1888.73</f>
        <v>1888.73</v>
      </c>
      <c r="E153" s="55"/>
      <c r="F153" s="56" t="n">
        <f aca="false">C153+D153+E153</f>
        <v>1888.73</v>
      </c>
      <c r="G153" s="58"/>
      <c r="H153" s="67"/>
      <c r="I153" s="59" t="n">
        <f aca="false">F153+G153+H153</f>
        <v>1888.73</v>
      </c>
      <c r="J153" s="60"/>
      <c r="K153" s="67"/>
      <c r="L153" s="59" t="n">
        <f aca="false">I153+J153+K153</f>
        <v>1888.73</v>
      </c>
      <c r="M153" s="61"/>
      <c r="N153" s="67"/>
      <c r="O153" s="62" t="n">
        <f aca="false">L153+M153+N153</f>
        <v>1888.73</v>
      </c>
      <c r="P153" s="51"/>
      <c r="Q153" s="52" t="n">
        <f aca="false">O153+P153</f>
        <v>1888.73</v>
      </c>
    </row>
    <row r="154" customFormat="false" ht="12.75" hidden="false" customHeight="false" outlineLevel="0" collapsed="false">
      <c r="A154" s="53" t="s">
        <v>126</v>
      </c>
      <c r="B154" s="109" t="n">
        <v>2045</v>
      </c>
      <c r="C154" s="54"/>
      <c r="D154" s="55" t="n">
        <f aca="false">1273.39</f>
        <v>1273.39</v>
      </c>
      <c r="E154" s="55"/>
      <c r="F154" s="56" t="n">
        <f aca="false">C154+D154+E154</f>
        <v>1273.39</v>
      </c>
      <c r="G154" s="58"/>
      <c r="H154" s="67"/>
      <c r="I154" s="59"/>
      <c r="J154" s="60"/>
      <c r="K154" s="67"/>
      <c r="L154" s="59"/>
      <c r="M154" s="61"/>
      <c r="N154" s="67"/>
      <c r="O154" s="62"/>
      <c r="P154" s="51"/>
      <c r="Q154" s="52"/>
    </row>
    <row r="155" customFormat="false" ht="12.75" hidden="false" customHeight="false" outlineLevel="0" collapsed="false">
      <c r="A155" s="53" t="s">
        <v>127</v>
      </c>
      <c r="B155" s="109" t="n">
        <v>2016</v>
      </c>
      <c r="C155" s="54"/>
      <c r="D155" s="55" t="n">
        <f aca="false">1520.99</f>
        <v>1520.99</v>
      </c>
      <c r="E155" s="55"/>
      <c r="F155" s="56" t="n">
        <f aca="false">C155+D155+E155</f>
        <v>1520.99</v>
      </c>
      <c r="G155" s="58"/>
      <c r="H155" s="67"/>
      <c r="I155" s="59"/>
      <c r="J155" s="60"/>
      <c r="K155" s="67"/>
      <c r="L155" s="59"/>
      <c r="M155" s="61"/>
      <c r="N155" s="67"/>
      <c r="O155" s="62"/>
      <c r="P155" s="51"/>
      <c r="Q155" s="52"/>
    </row>
    <row r="156" customFormat="false" ht="12.75" hidden="false" customHeight="false" outlineLevel="0" collapsed="false">
      <c r="A156" s="53" t="s">
        <v>128</v>
      </c>
      <c r="B156" s="109" t="n">
        <v>2057</v>
      </c>
      <c r="C156" s="54"/>
      <c r="D156" s="55" t="n">
        <f aca="false">1063.44</f>
        <v>1063.44</v>
      </c>
      <c r="E156" s="55"/>
      <c r="F156" s="56" t="n">
        <f aca="false">C156+D156+E156</f>
        <v>1063.44</v>
      </c>
      <c r="G156" s="58"/>
      <c r="H156" s="67"/>
      <c r="I156" s="59"/>
      <c r="J156" s="60"/>
      <c r="K156" s="67"/>
      <c r="L156" s="59"/>
      <c r="M156" s="61"/>
      <c r="N156" s="67"/>
      <c r="O156" s="62"/>
      <c r="P156" s="51"/>
      <c r="Q156" s="52"/>
    </row>
    <row r="157" customFormat="false" ht="12.75" hidden="false" customHeight="false" outlineLevel="0" collapsed="false">
      <c r="A157" s="140" t="s">
        <v>129</v>
      </c>
      <c r="B157" s="109" t="n">
        <v>2064</v>
      </c>
      <c r="C157" s="54"/>
      <c r="D157" s="55" t="n">
        <f aca="false">3008.56</f>
        <v>3008.56</v>
      </c>
      <c r="E157" s="55"/>
      <c r="F157" s="56" t="n">
        <f aca="false">C157+D157+E157</f>
        <v>3008.56</v>
      </c>
      <c r="G157" s="58"/>
      <c r="H157" s="67"/>
      <c r="I157" s="59"/>
      <c r="J157" s="60"/>
      <c r="K157" s="67"/>
      <c r="L157" s="59"/>
      <c r="M157" s="61"/>
      <c r="N157" s="67"/>
      <c r="O157" s="62"/>
      <c r="P157" s="51"/>
      <c r="Q157" s="52"/>
    </row>
    <row r="158" customFormat="false" ht="12.75" hidden="false" customHeight="false" outlineLevel="0" collapsed="false">
      <c r="A158" s="53" t="s">
        <v>130</v>
      </c>
      <c r="B158" s="109"/>
      <c r="C158" s="54"/>
      <c r="D158" s="55" t="n">
        <f aca="false">3399.51</f>
        <v>3399.51</v>
      </c>
      <c r="E158" s="55"/>
      <c r="F158" s="56" t="n">
        <f aca="false">C158+D158+E158</f>
        <v>3399.51</v>
      </c>
      <c r="G158" s="58"/>
      <c r="H158" s="67"/>
      <c r="I158" s="59"/>
      <c r="J158" s="60"/>
      <c r="K158" s="67"/>
      <c r="L158" s="59"/>
      <c r="M158" s="61"/>
      <c r="N158" s="67"/>
      <c r="O158" s="62"/>
      <c r="P158" s="51"/>
      <c r="Q158" s="52"/>
    </row>
    <row r="159" customFormat="false" ht="12.75" hidden="false" customHeight="false" outlineLevel="0" collapsed="false">
      <c r="A159" s="53" t="s">
        <v>131</v>
      </c>
      <c r="B159" s="109"/>
      <c r="C159" s="54"/>
      <c r="D159" s="55" t="n">
        <f aca="false">81.93</f>
        <v>81.93</v>
      </c>
      <c r="E159" s="55"/>
      <c r="F159" s="56" t="n">
        <f aca="false">C159+D159+E159</f>
        <v>81.93</v>
      </c>
      <c r="G159" s="58"/>
      <c r="H159" s="67"/>
      <c r="I159" s="59"/>
      <c r="J159" s="60"/>
      <c r="K159" s="67"/>
      <c r="L159" s="59"/>
      <c r="M159" s="61"/>
      <c r="N159" s="67"/>
      <c r="O159" s="62"/>
      <c r="P159" s="51"/>
      <c r="Q159" s="52"/>
    </row>
    <row r="160" customFormat="false" ht="12.75" hidden="false" customHeight="false" outlineLevel="0" collapsed="false">
      <c r="A160" s="53" t="s">
        <v>132</v>
      </c>
      <c r="B160" s="109" t="n">
        <v>2058</v>
      </c>
      <c r="C160" s="54"/>
      <c r="D160" s="55" t="n">
        <f aca="false">537.4</f>
        <v>537.4</v>
      </c>
      <c r="E160" s="55"/>
      <c r="F160" s="56" t="n">
        <f aca="false">C160+D160+E160</f>
        <v>537.4</v>
      </c>
      <c r="G160" s="58"/>
      <c r="H160" s="67"/>
      <c r="I160" s="59"/>
      <c r="J160" s="60"/>
      <c r="K160" s="67"/>
      <c r="L160" s="59"/>
      <c r="M160" s="61"/>
      <c r="N160" s="67"/>
      <c r="O160" s="62"/>
      <c r="P160" s="51"/>
      <c r="Q160" s="52"/>
    </row>
    <row r="161" customFormat="false" ht="12.75" hidden="false" customHeight="false" outlineLevel="0" collapsed="false">
      <c r="A161" s="53" t="s">
        <v>118</v>
      </c>
      <c r="B161" s="109"/>
      <c r="C161" s="54" t="n">
        <v>1600</v>
      </c>
      <c r="D161" s="55" t="n">
        <f aca="false">206+300+802+2236+120+1330+620+650</f>
        <v>6264</v>
      </c>
      <c r="E161" s="55"/>
      <c r="F161" s="56" t="n">
        <f aca="false">C161+D161+E161</f>
        <v>7864</v>
      </c>
      <c r="G161" s="58"/>
      <c r="H161" s="67"/>
      <c r="I161" s="59"/>
      <c r="J161" s="60"/>
      <c r="K161" s="67"/>
      <c r="L161" s="59"/>
      <c r="M161" s="61"/>
      <c r="N161" s="67"/>
      <c r="O161" s="62"/>
      <c r="P161" s="51"/>
      <c r="Q161" s="52"/>
    </row>
    <row r="162" customFormat="false" ht="12.75" hidden="false" customHeight="false" outlineLevel="0" collapsed="false">
      <c r="A162" s="115" t="s">
        <v>98</v>
      </c>
      <c r="B162" s="101"/>
      <c r="C162" s="116" t="n">
        <f aca="false">SUM(C164:C169)</f>
        <v>0</v>
      </c>
      <c r="D162" s="117" t="n">
        <f aca="false">SUM(D164:D169)</f>
        <v>221951.76</v>
      </c>
      <c r="E162" s="117" t="n">
        <f aca="false">SUM(E164:E169)</f>
        <v>0</v>
      </c>
      <c r="F162" s="118" t="n">
        <f aca="false">SUM(F164:F169)</f>
        <v>221951.76</v>
      </c>
      <c r="G162" s="119" t="n">
        <f aca="false">SUM(G164:G169)</f>
        <v>0</v>
      </c>
      <c r="H162" s="117" t="n">
        <f aca="false">SUM(H164:H169)</f>
        <v>0</v>
      </c>
      <c r="I162" s="120" t="n">
        <f aca="false">SUM(I164:I169)</f>
        <v>28650.78</v>
      </c>
      <c r="J162" s="116" t="n">
        <f aca="false">SUM(J164:J169)</f>
        <v>0</v>
      </c>
      <c r="K162" s="117" t="n">
        <f aca="false">SUM(K164:K169)</f>
        <v>0</v>
      </c>
      <c r="L162" s="120" t="n">
        <f aca="false">SUM(L164:L169)</f>
        <v>28650.78</v>
      </c>
      <c r="M162" s="121" t="n">
        <f aca="false">SUM(M164:M169)</f>
        <v>0</v>
      </c>
      <c r="N162" s="121" t="n">
        <f aca="false">SUM(N164:N169)</f>
        <v>0</v>
      </c>
      <c r="O162" s="121" t="n">
        <f aca="false">SUM(O164:O169)</f>
        <v>28650.78</v>
      </c>
      <c r="P162" s="121" t="n">
        <f aca="false">SUM(P164:P169)</f>
        <v>0</v>
      </c>
      <c r="Q162" s="121" t="n">
        <f aca="false">SUM(Q164:Q169)</f>
        <v>28650.78</v>
      </c>
    </row>
    <row r="163" customFormat="false" ht="12.75" hidden="false" customHeight="false" outlineLevel="0" collapsed="false">
      <c r="A163" s="140" t="s">
        <v>54</v>
      </c>
      <c r="B163" s="109"/>
      <c r="C163" s="54"/>
      <c r="D163" s="55"/>
      <c r="E163" s="55"/>
      <c r="F163" s="56"/>
      <c r="G163" s="58"/>
      <c r="H163" s="67"/>
      <c r="I163" s="59"/>
      <c r="J163" s="60"/>
      <c r="K163" s="67"/>
      <c r="L163" s="59"/>
      <c r="M163" s="61"/>
      <c r="N163" s="67"/>
      <c r="O163" s="62"/>
      <c r="P163" s="51"/>
      <c r="Q163" s="52"/>
    </row>
    <row r="164" customFormat="false" ht="12.75" hidden="false" customHeight="false" outlineLevel="0" collapsed="false">
      <c r="A164" s="53" t="s">
        <v>133</v>
      </c>
      <c r="B164" s="109" t="n">
        <v>2057</v>
      </c>
      <c r="C164" s="54"/>
      <c r="D164" s="55" t="n">
        <f aca="false">28487.47+43.31+120</f>
        <v>28650.78</v>
      </c>
      <c r="E164" s="55"/>
      <c r="F164" s="56" t="n">
        <f aca="false">C164+D164+E164</f>
        <v>28650.78</v>
      </c>
      <c r="G164" s="58"/>
      <c r="H164" s="67"/>
      <c r="I164" s="59" t="n">
        <f aca="false">F164+G164+H164</f>
        <v>28650.78</v>
      </c>
      <c r="J164" s="60"/>
      <c r="K164" s="67"/>
      <c r="L164" s="59" t="n">
        <f aca="false">I164+J164+K164</f>
        <v>28650.78</v>
      </c>
      <c r="M164" s="61"/>
      <c r="N164" s="67"/>
      <c r="O164" s="62" t="n">
        <f aca="false">L164+M164+N164</f>
        <v>28650.78</v>
      </c>
      <c r="P164" s="51"/>
      <c r="Q164" s="52" t="n">
        <f aca="false">O164+P164</f>
        <v>28650.78</v>
      </c>
    </row>
    <row r="165" customFormat="false" ht="12.75" hidden="false" customHeight="false" outlineLevel="0" collapsed="false">
      <c r="A165" s="140" t="s">
        <v>129</v>
      </c>
      <c r="B165" s="109" t="n">
        <v>2064</v>
      </c>
      <c r="C165" s="54"/>
      <c r="D165" s="55" t="n">
        <f aca="false">96650.49</f>
        <v>96650.49</v>
      </c>
      <c r="E165" s="55"/>
      <c r="F165" s="56" t="n">
        <f aca="false">C165+D165+E165</f>
        <v>96650.49</v>
      </c>
      <c r="G165" s="58"/>
      <c r="H165" s="67"/>
      <c r="I165" s="59"/>
      <c r="J165" s="60"/>
      <c r="K165" s="67"/>
      <c r="L165" s="59"/>
      <c r="M165" s="61"/>
      <c r="N165" s="67"/>
      <c r="O165" s="62"/>
      <c r="P165" s="51"/>
      <c r="Q165" s="52"/>
    </row>
    <row r="166" customFormat="false" ht="12.75" hidden="false" customHeight="false" outlineLevel="0" collapsed="false">
      <c r="A166" s="122" t="s">
        <v>130</v>
      </c>
      <c r="B166" s="123"/>
      <c r="C166" s="124"/>
      <c r="D166" s="125" t="n">
        <f aca="false">96650.49</f>
        <v>96650.49</v>
      </c>
      <c r="E166" s="125"/>
      <c r="F166" s="126" t="n">
        <f aca="false">C166+D166+E166</f>
        <v>96650.49</v>
      </c>
      <c r="G166" s="58"/>
      <c r="H166" s="67"/>
      <c r="I166" s="59"/>
      <c r="J166" s="60"/>
      <c r="K166" s="67"/>
      <c r="L166" s="59"/>
      <c r="M166" s="61"/>
      <c r="N166" s="67"/>
      <c r="O166" s="62"/>
      <c r="P166" s="51"/>
      <c r="Q166" s="52"/>
    </row>
    <row r="167" customFormat="false" ht="12.75" hidden="true" customHeight="false" outlineLevel="0" collapsed="false">
      <c r="A167" s="53" t="s">
        <v>99</v>
      </c>
      <c r="B167" s="109"/>
      <c r="C167" s="54"/>
      <c r="D167" s="55"/>
      <c r="E167" s="55"/>
      <c r="F167" s="56" t="n">
        <f aca="false">C167+D167+E167</f>
        <v>0</v>
      </c>
      <c r="G167" s="58"/>
      <c r="H167" s="67"/>
      <c r="I167" s="59" t="n">
        <f aca="false">F167+G167+H167</f>
        <v>0</v>
      </c>
      <c r="J167" s="60"/>
      <c r="K167" s="67"/>
      <c r="L167" s="59" t="n">
        <f aca="false">I167+J167+K167</f>
        <v>0</v>
      </c>
      <c r="M167" s="61"/>
      <c r="N167" s="67"/>
      <c r="O167" s="62" t="n">
        <f aca="false">L167+M167+N167</f>
        <v>0</v>
      </c>
      <c r="P167" s="51"/>
      <c r="Q167" s="52" t="n">
        <f aca="false">O167+P167</f>
        <v>0</v>
      </c>
    </row>
    <row r="168" customFormat="false" ht="12.75" hidden="true" customHeight="false" outlineLevel="0" collapsed="false">
      <c r="A168" s="53" t="s">
        <v>101</v>
      </c>
      <c r="B168" s="109"/>
      <c r="C168" s="54"/>
      <c r="D168" s="55"/>
      <c r="E168" s="55"/>
      <c r="F168" s="56" t="n">
        <f aca="false">C168+D168+E168</f>
        <v>0</v>
      </c>
      <c r="G168" s="58"/>
      <c r="H168" s="67"/>
      <c r="I168" s="59" t="n">
        <f aca="false">F168+G168+H168</f>
        <v>0</v>
      </c>
      <c r="J168" s="60"/>
      <c r="K168" s="67"/>
      <c r="L168" s="59" t="n">
        <f aca="false">I168+J168+K168</f>
        <v>0</v>
      </c>
      <c r="M168" s="61"/>
      <c r="N168" s="67"/>
      <c r="O168" s="62" t="n">
        <f aca="false">L168+M168+N168</f>
        <v>0</v>
      </c>
      <c r="P168" s="51"/>
      <c r="Q168" s="52" t="n">
        <f aca="false">O168+P168</f>
        <v>0</v>
      </c>
    </row>
    <row r="169" customFormat="false" ht="12.75" hidden="true" customHeight="false" outlineLevel="0" collapsed="false">
      <c r="A169" s="122" t="s">
        <v>118</v>
      </c>
      <c r="B169" s="123"/>
      <c r="C169" s="124"/>
      <c r="D169" s="125"/>
      <c r="E169" s="125"/>
      <c r="F169" s="126" t="n">
        <f aca="false">C169+D169+E169</f>
        <v>0</v>
      </c>
      <c r="G169" s="127"/>
      <c r="H169" s="128"/>
      <c r="I169" s="129" t="n">
        <f aca="false">F169+G169+H169</f>
        <v>0</v>
      </c>
      <c r="J169" s="130"/>
      <c r="K169" s="128"/>
      <c r="L169" s="129" t="n">
        <f aca="false">I169+J169+K169</f>
        <v>0</v>
      </c>
      <c r="M169" s="131"/>
      <c r="N169" s="128"/>
      <c r="O169" s="132" t="n">
        <f aca="false">L169+M169+N169</f>
        <v>0</v>
      </c>
      <c r="P169" s="133"/>
      <c r="Q169" s="134" t="n">
        <f aca="false">O169+P169</f>
        <v>0</v>
      </c>
    </row>
    <row r="170" customFormat="false" ht="12.75" hidden="false" customHeight="false" outlineLevel="0" collapsed="false">
      <c r="A170" s="37" t="s">
        <v>134</v>
      </c>
      <c r="B170" s="101"/>
      <c r="C170" s="39" t="n">
        <f aca="false">C171+C206</f>
        <v>363327.9</v>
      </c>
      <c r="D170" s="40" t="n">
        <f aca="false">D171+D206</f>
        <v>5961285.18</v>
      </c>
      <c r="E170" s="40" t="n">
        <f aca="false">E171+E206</f>
        <v>0</v>
      </c>
      <c r="F170" s="41" t="n">
        <f aca="false">F171+F206</f>
        <v>6324613.08</v>
      </c>
      <c r="G170" s="42" t="n">
        <f aca="false">G171+G206</f>
        <v>0</v>
      </c>
      <c r="H170" s="40" t="n">
        <f aca="false">H171+H206</f>
        <v>0</v>
      </c>
      <c r="I170" s="65" t="n">
        <f aca="false">I171+I206</f>
        <v>6297672.26</v>
      </c>
      <c r="J170" s="39" t="n">
        <f aca="false">J171+J206</f>
        <v>0</v>
      </c>
      <c r="K170" s="40" t="n">
        <f aca="false">K171+K206</f>
        <v>0</v>
      </c>
      <c r="L170" s="65" t="n">
        <f aca="false">L171+L206</f>
        <v>6297672.26</v>
      </c>
      <c r="M170" s="66" t="n">
        <f aca="false">M171+M206</f>
        <v>0</v>
      </c>
      <c r="N170" s="66" t="n">
        <f aca="false">N171+N206</f>
        <v>0</v>
      </c>
      <c r="O170" s="66" t="n">
        <f aca="false">O171+O206</f>
        <v>6297672.26</v>
      </c>
      <c r="P170" s="66" t="n">
        <f aca="false">P171+P206</f>
        <v>0</v>
      </c>
      <c r="Q170" s="66" t="n">
        <f aca="false">Q171+Q206</f>
        <v>6297672.26</v>
      </c>
    </row>
    <row r="171" customFormat="false" ht="12.75" hidden="false" customHeight="false" outlineLevel="0" collapsed="false">
      <c r="A171" s="102" t="s">
        <v>90</v>
      </c>
      <c r="B171" s="101"/>
      <c r="C171" s="103" t="n">
        <f aca="false">SUM(C173:C205)</f>
        <v>363327.9</v>
      </c>
      <c r="D171" s="104" t="n">
        <f aca="false">SUM(D173:D205)</f>
        <v>5946864.95</v>
      </c>
      <c r="E171" s="104" t="n">
        <f aca="false">SUM(E173:E205)</f>
        <v>0</v>
      </c>
      <c r="F171" s="105" t="n">
        <f aca="false">SUM(F173:F205)</f>
        <v>6310192.85</v>
      </c>
      <c r="G171" s="106" t="n">
        <f aca="false">SUM(G173:G205)</f>
        <v>0</v>
      </c>
      <c r="H171" s="104" t="n">
        <f aca="false">SUM(H173:H205)</f>
        <v>0</v>
      </c>
      <c r="I171" s="107" t="n">
        <f aca="false">SUM(I173:I205)</f>
        <v>6283324.96</v>
      </c>
      <c r="J171" s="103" t="n">
        <f aca="false">SUM(J173:J205)</f>
        <v>0</v>
      </c>
      <c r="K171" s="104" t="n">
        <f aca="false">SUM(K173:K205)</f>
        <v>0</v>
      </c>
      <c r="L171" s="107" t="n">
        <f aca="false">SUM(L173:L205)</f>
        <v>6283324.96</v>
      </c>
      <c r="M171" s="108" t="n">
        <f aca="false">SUM(M173:M205)</f>
        <v>0</v>
      </c>
      <c r="N171" s="108" t="n">
        <f aca="false">SUM(N173:N205)</f>
        <v>0</v>
      </c>
      <c r="O171" s="108" t="n">
        <f aca="false">SUM(O173:O205)</f>
        <v>6283324.96</v>
      </c>
      <c r="P171" s="108" t="n">
        <f aca="false">SUM(P173:P205)</f>
        <v>0</v>
      </c>
      <c r="Q171" s="108" t="n">
        <f aca="false">SUM(Q173:Q205)</f>
        <v>6283324.96</v>
      </c>
    </row>
    <row r="172" customFormat="false" ht="12.75" hidden="false" customHeight="false" outlineLevel="0" collapsed="false">
      <c r="A172" s="43" t="s">
        <v>54</v>
      </c>
      <c r="B172" s="109"/>
      <c r="C172" s="54"/>
      <c r="D172" s="55"/>
      <c r="E172" s="55"/>
      <c r="F172" s="56"/>
      <c r="G172" s="58"/>
      <c r="H172" s="67"/>
      <c r="I172" s="59"/>
      <c r="J172" s="60"/>
      <c r="K172" s="67"/>
      <c r="L172" s="59"/>
      <c r="M172" s="61"/>
      <c r="N172" s="67"/>
      <c r="O172" s="62"/>
      <c r="P172" s="51"/>
      <c r="Q172" s="52"/>
    </row>
    <row r="173" customFormat="false" ht="12.75" hidden="false" customHeight="false" outlineLevel="0" collapsed="false">
      <c r="A173" s="91" t="s">
        <v>113</v>
      </c>
      <c r="B173" s="109"/>
      <c r="C173" s="54" t="n">
        <v>334848.8</v>
      </c>
      <c r="D173" s="55" t="n">
        <f aca="false">537.8+1348.51+183.4+5587.9+2483.8+6000</f>
        <v>16141.41</v>
      </c>
      <c r="E173" s="55"/>
      <c r="F173" s="56" t="n">
        <f aca="false">C173+D173+E173</f>
        <v>350990.21</v>
      </c>
      <c r="G173" s="58"/>
      <c r="H173" s="67"/>
      <c r="I173" s="59" t="n">
        <f aca="false">F173+G173+H173</f>
        <v>350990.21</v>
      </c>
      <c r="J173" s="60"/>
      <c r="K173" s="67"/>
      <c r="L173" s="59" t="n">
        <f aca="false">I173+J173+K173</f>
        <v>350990.21</v>
      </c>
      <c r="M173" s="61"/>
      <c r="N173" s="67"/>
      <c r="O173" s="62" t="n">
        <f aca="false">L173+M173+N173</f>
        <v>350990.21</v>
      </c>
      <c r="P173" s="51"/>
      <c r="Q173" s="52" t="n">
        <f aca="false">O173+P173</f>
        <v>350990.21</v>
      </c>
    </row>
    <row r="174" customFormat="false" ht="12.75" hidden="false" customHeight="false" outlineLevel="0" collapsed="false">
      <c r="A174" s="91" t="s">
        <v>135</v>
      </c>
      <c r="B174" s="109"/>
      <c r="C174" s="54"/>
      <c r="D174" s="55"/>
      <c r="E174" s="55"/>
      <c r="F174" s="56"/>
      <c r="G174" s="58"/>
      <c r="H174" s="67"/>
      <c r="I174" s="59"/>
      <c r="J174" s="60"/>
      <c r="K174" s="67"/>
      <c r="L174" s="59"/>
      <c r="M174" s="61"/>
      <c r="N174" s="67"/>
      <c r="O174" s="62"/>
      <c r="P174" s="51"/>
      <c r="Q174" s="52"/>
    </row>
    <row r="175" customFormat="false" ht="12.75" hidden="false" customHeight="false" outlineLevel="0" collapsed="false">
      <c r="A175" s="91" t="s">
        <v>136</v>
      </c>
      <c r="B175" s="109" t="n">
        <v>33353</v>
      </c>
      <c r="C175" s="54"/>
      <c r="D175" s="55" t="n">
        <f aca="false">1790480.88+450.59</f>
        <v>1790931.47</v>
      </c>
      <c r="E175" s="55"/>
      <c r="F175" s="56" t="n">
        <f aca="false">C175+D175+E175</f>
        <v>1790931.47</v>
      </c>
      <c r="G175" s="58"/>
      <c r="H175" s="67"/>
      <c r="I175" s="59" t="n">
        <f aca="false">F175+G175+H175</f>
        <v>1790931.47</v>
      </c>
      <c r="J175" s="60"/>
      <c r="K175" s="67"/>
      <c r="L175" s="59" t="n">
        <f aca="false">I175+J175+K175</f>
        <v>1790931.47</v>
      </c>
      <c r="M175" s="61"/>
      <c r="N175" s="67"/>
      <c r="O175" s="62" t="n">
        <f aca="false">L175+M175+N175</f>
        <v>1790931.47</v>
      </c>
      <c r="P175" s="51"/>
      <c r="Q175" s="52" t="n">
        <f aca="false">O175+P175</f>
        <v>1790931.47</v>
      </c>
    </row>
    <row r="176" customFormat="false" ht="12.75" hidden="false" customHeight="false" outlineLevel="0" collapsed="false">
      <c r="A176" s="91" t="s">
        <v>137</v>
      </c>
      <c r="B176" s="109" t="n">
        <v>33353</v>
      </c>
      <c r="C176" s="54"/>
      <c r="D176" s="55" t="n">
        <f aca="false">4015715.59+8677.98</f>
        <v>4024393.57</v>
      </c>
      <c r="E176" s="55"/>
      <c r="F176" s="56" t="n">
        <f aca="false">C176+D176+E176</f>
        <v>4024393.57</v>
      </c>
      <c r="G176" s="58"/>
      <c r="H176" s="67"/>
      <c r="I176" s="59" t="n">
        <f aca="false">F176+G176+H176</f>
        <v>4024393.57</v>
      </c>
      <c r="J176" s="60"/>
      <c r="K176" s="67"/>
      <c r="L176" s="59" t="n">
        <f aca="false">I176+J176+K176</f>
        <v>4024393.57</v>
      </c>
      <c r="M176" s="61"/>
      <c r="N176" s="67"/>
      <c r="O176" s="62" t="n">
        <f aca="false">L176+M176+N176</f>
        <v>4024393.57</v>
      </c>
      <c r="P176" s="51"/>
      <c r="Q176" s="52" t="n">
        <f aca="false">O176+P176</f>
        <v>4024393.57</v>
      </c>
    </row>
    <row r="177" customFormat="false" ht="13.5" hidden="false" customHeight="false" outlineLevel="0" collapsed="false">
      <c r="A177" s="141" t="s">
        <v>138</v>
      </c>
      <c r="B177" s="111" t="n">
        <v>33155</v>
      </c>
      <c r="C177" s="112"/>
      <c r="D177" s="113" t="n">
        <f aca="false">71282.48</f>
        <v>71282.48</v>
      </c>
      <c r="E177" s="113"/>
      <c r="F177" s="114" t="n">
        <f aca="false">C177+D177+E177</f>
        <v>71282.48</v>
      </c>
      <c r="G177" s="58"/>
      <c r="H177" s="67"/>
      <c r="I177" s="59" t="n">
        <f aca="false">F177+G177+H177</f>
        <v>71282.48</v>
      </c>
      <c r="J177" s="60"/>
      <c r="K177" s="67"/>
      <c r="L177" s="59" t="n">
        <f aca="false">I177+J177+K177</f>
        <v>71282.48</v>
      </c>
      <c r="M177" s="61"/>
      <c r="N177" s="67"/>
      <c r="O177" s="62" t="n">
        <f aca="false">L177+M177+N177</f>
        <v>71282.48</v>
      </c>
      <c r="P177" s="51"/>
      <c r="Q177" s="52" t="n">
        <f aca="false">O177+P177</f>
        <v>71282.48</v>
      </c>
    </row>
    <row r="178" customFormat="false" ht="12.75" hidden="true" customHeight="false" outlineLevel="0" collapsed="false">
      <c r="A178" s="91" t="s">
        <v>139</v>
      </c>
      <c r="B178" s="109" t="s">
        <v>140</v>
      </c>
      <c r="C178" s="54"/>
      <c r="D178" s="55"/>
      <c r="E178" s="55"/>
      <c r="F178" s="56" t="n">
        <f aca="false">C178+D178+E178</f>
        <v>0</v>
      </c>
      <c r="G178" s="58"/>
      <c r="H178" s="67"/>
      <c r="I178" s="59" t="n">
        <f aca="false">F178+G178+H178</f>
        <v>0</v>
      </c>
      <c r="J178" s="60"/>
      <c r="K178" s="67"/>
      <c r="L178" s="59" t="n">
        <f aca="false">I178+J178+K178</f>
        <v>0</v>
      </c>
      <c r="M178" s="61"/>
      <c r="N178" s="67"/>
      <c r="O178" s="62" t="n">
        <f aca="false">L178+M178+N178</f>
        <v>0</v>
      </c>
      <c r="P178" s="51"/>
      <c r="Q178" s="52" t="n">
        <f aca="false">O178+P178</f>
        <v>0</v>
      </c>
    </row>
    <row r="179" customFormat="false" ht="12.75" hidden="true" customHeight="false" outlineLevel="0" collapsed="false">
      <c r="A179" s="91" t="s">
        <v>141</v>
      </c>
      <c r="B179" s="109"/>
      <c r="C179" s="54"/>
      <c r="D179" s="55"/>
      <c r="E179" s="55"/>
      <c r="F179" s="56" t="n">
        <f aca="false">C179+D179+E179</f>
        <v>0</v>
      </c>
      <c r="G179" s="58"/>
      <c r="H179" s="67"/>
      <c r="I179" s="59" t="n">
        <f aca="false">F179+G179+H179</f>
        <v>0</v>
      </c>
      <c r="J179" s="60"/>
      <c r="K179" s="67"/>
      <c r="L179" s="59" t="n">
        <f aca="false">I179+J179+K179</f>
        <v>0</v>
      </c>
      <c r="M179" s="61"/>
      <c r="N179" s="67"/>
      <c r="O179" s="62" t="n">
        <f aca="false">L179+M179+N179</f>
        <v>0</v>
      </c>
      <c r="P179" s="51"/>
      <c r="Q179" s="52" t="n">
        <f aca="false">O179+P179</f>
        <v>0</v>
      </c>
    </row>
    <row r="180" customFormat="false" ht="12.75" hidden="false" customHeight="false" outlineLevel="0" collapsed="false">
      <c r="A180" s="91" t="s">
        <v>142</v>
      </c>
      <c r="B180" s="109" t="n">
        <v>33215</v>
      </c>
      <c r="C180" s="54"/>
      <c r="D180" s="55" t="n">
        <f aca="false">482.38</f>
        <v>482.38</v>
      </c>
      <c r="E180" s="55"/>
      <c r="F180" s="56" t="n">
        <f aca="false">C180+D180+E180</f>
        <v>482.38</v>
      </c>
      <c r="G180" s="58"/>
      <c r="H180" s="67"/>
      <c r="I180" s="59" t="n">
        <f aca="false">F180+G180+H180</f>
        <v>482.38</v>
      </c>
      <c r="J180" s="60"/>
      <c r="K180" s="67"/>
      <c r="L180" s="59" t="n">
        <f aca="false">I180+J180+K180</f>
        <v>482.38</v>
      </c>
      <c r="M180" s="61"/>
      <c r="N180" s="67"/>
      <c r="O180" s="62" t="n">
        <f aca="false">L180+M180+N180</f>
        <v>482.38</v>
      </c>
      <c r="P180" s="51"/>
      <c r="Q180" s="52" t="n">
        <f aca="false">O180+P180</f>
        <v>482.38</v>
      </c>
    </row>
    <row r="181" customFormat="false" ht="12.75" hidden="false" customHeight="false" outlineLevel="0" collapsed="false">
      <c r="A181" s="91" t="s">
        <v>143</v>
      </c>
      <c r="B181" s="109" t="n">
        <v>33457</v>
      </c>
      <c r="C181" s="54"/>
      <c r="D181" s="55" t="n">
        <f aca="false">3261.32</f>
        <v>3261.32</v>
      </c>
      <c r="E181" s="55"/>
      <c r="F181" s="56" t="n">
        <f aca="false">C181+D181+E181</f>
        <v>3261.32</v>
      </c>
      <c r="G181" s="58"/>
      <c r="H181" s="67"/>
      <c r="I181" s="59" t="n">
        <f aca="false">F181+G181+H181</f>
        <v>3261.32</v>
      </c>
      <c r="J181" s="60"/>
      <c r="K181" s="67"/>
      <c r="L181" s="59" t="n">
        <f aca="false">I181+J181+K181</f>
        <v>3261.32</v>
      </c>
      <c r="M181" s="61"/>
      <c r="N181" s="67"/>
      <c r="O181" s="62" t="n">
        <f aca="false">L181+M181+N181</f>
        <v>3261.32</v>
      </c>
      <c r="P181" s="51"/>
      <c r="Q181" s="52" t="n">
        <f aca="false">O181+P181</f>
        <v>3261.32</v>
      </c>
    </row>
    <row r="182" customFormat="false" ht="12.75" hidden="true" customHeight="false" outlineLevel="0" collapsed="false">
      <c r="A182" s="142" t="s">
        <v>144</v>
      </c>
      <c r="B182" s="109" t="n">
        <v>33052</v>
      </c>
      <c r="C182" s="54"/>
      <c r="D182" s="55"/>
      <c r="E182" s="55"/>
      <c r="F182" s="56" t="n">
        <f aca="false">C182+D182+E182</f>
        <v>0</v>
      </c>
      <c r="G182" s="58"/>
      <c r="H182" s="67"/>
      <c r="I182" s="59" t="n">
        <f aca="false">F182+G182+H182</f>
        <v>0</v>
      </c>
      <c r="J182" s="60"/>
      <c r="K182" s="67"/>
      <c r="L182" s="59" t="n">
        <f aca="false">I182+J182+K182</f>
        <v>0</v>
      </c>
      <c r="M182" s="61"/>
      <c r="N182" s="67"/>
      <c r="O182" s="62" t="n">
        <f aca="false">L182+M182+N182</f>
        <v>0</v>
      </c>
      <c r="P182" s="51"/>
      <c r="Q182" s="52" t="n">
        <f aca="false">O182+P182</f>
        <v>0</v>
      </c>
    </row>
    <row r="183" customFormat="false" ht="12.75" hidden="false" customHeight="false" outlineLevel="0" collapsed="false">
      <c r="A183" s="142" t="s">
        <v>145</v>
      </c>
      <c r="B183" s="109" t="n">
        <v>33069</v>
      </c>
      <c r="C183" s="54"/>
      <c r="D183" s="55" t="n">
        <f aca="false">10259.23</f>
        <v>10259.23</v>
      </c>
      <c r="E183" s="55"/>
      <c r="F183" s="56" t="n">
        <f aca="false">C183+D183+E183</f>
        <v>10259.23</v>
      </c>
      <c r="G183" s="58"/>
      <c r="H183" s="67"/>
      <c r="I183" s="59"/>
      <c r="J183" s="60"/>
      <c r="K183" s="67"/>
      <c r="L183" s="59"/>
      <c r="M183" s="61"/>
      <c r="N183" s="67"/>
      <c r="O183" s="62"/>
      <c r="P183" s="51"/>
      <c r="Q183" s="52"/>
    </row>
    <row r="184" customFormat="false" ht="12.75" hidden="false" customHeight="false" outlineLevel="0" collapsed="false">
      <c r="A184" s="142" t="s">
        <v>146</v>
      </c>
      <c r="B184" s="109" t="n">
        <v>33070</v>
      </c>
      <c r="C184" s="54"/>
      <c r="D184" s="55" t="n">
        <f aca="false">2043.37</f>
        <v>2043.37</v>
      </c>
      <c r="E184" s="55"/>
      <c r="F184" s="56" t="n">
        <f aca="false">C184+D184+E184</f>
        <v>2043.37</v>
      </c>
      <c r="G184" s="58"/>
      <c r="H184" s="67"/>
      <c r="I184" s="59"/>
      <c r="J184" s="60"/>
      <c r="K184" s="67"/>
      <c r="L184" s="59"/>
      <c r="M184" s="61"/>
      <c r="N184" s="67"/>
      <c r="O184" s="62"/>
      <c r="P184" s="51"/>
      <c r="Q184" s="52"/>
    </row>
    <row r="185" customFormat="false" ht="12.75" hidden="false" customHeight="false" outlineLevel="0" collapsed="false">
      <c r="A185" s="91" t="s">
        <v>147</v>
      </c>
      <c r="B185" s="109" t="n">
        <v>33071</v>
      </c>
      <c r="C185" s="54"/>
      <c r="D185" s="55" t="n">
        <f aca="false">612.5</f>
        <v>612.5</v>
      </c>
      <c r="E185" s="55"/>
      <c r="F185" s="56" t="n">
        <f aca="false">C185+D185+E185</f>
        <v>612.5</v>
      </c>
      <c r="G185" s="58"/>
      <c r="H185" s="67"/>
      <c r="I185" s="59" t="n">
        <f aca="false">F185+G185+H185</f>
        <v>612.5</v>
      </c>
      <c r="J185" s="60"/>
      <c r="K185" s="67"/>
      <c r="L185" s="59" t="n">
        <f aca="false">I185+J185+K185</f>
        <v>612.5</v>
      </c>
      <c r="M185" s="61"/>
      <c r="N185" s="67"/>
      <c r="O185" s="62" t="n">
        <f aca="false">L185+M185+N185</f>
        <v>612.5</v>
      </c>
      <c r="P185" s="51"/>
      <c r="Q185" s="52" t="n">
        <f aca="false">O185+P185</f>
        <v>612.5</v>
      </c>
    </row>
    <row r="186" customFormat="false" ht="12.75" hidden="true" customHeight="false" outlineLevel="0" collapsed="false">
      <c r="A186" s="91" t="s">
        <v>148</v>
      </c>
      <c r="B186" s="109" t="n">
        <v>33050</v>
      </c>
      <c r="C186" s="54"/>
      <c r="D186" s="55"/>
      <c r="E186" s="55"/>
      <c r="F186" s="56" t="n">
        <f aca="false">C186+D186+E186</f>
        <v>0</v>
      </c>
      <c r="G186" s="58"/>
      <c r="H186" s="67"/>
      <c r="I186" s="59"/>
      <c r="J186" s="60"/>
      <c r="K186" s="67"/>
      <c r="L186" s="59" t="n">
        <f aca="false">I186+J186+K186</f>
        <v>0</v>
      </c>
      <c r="M186" s="61"/>
      <c r="N186" s="67"/>
      <c r="O186" s="62" t="n">
        <f aca="false">L186+M186+N186</f>
        <v>0</v>
      </c>
      <c r="P186" s="51"/>
      <c r="Q186" s="52" t="n">
        <f aca="false">O186+P186</f>
        <v>0</v>
      </c>
    </row>
    <row r="187" customFormat="false" ht="12.75" hidden="true" customHeight="false" outlineLevel="0" collapsed="false">
      <c r="A187" s="91" t="s">
        <v>149</v>
      </c>
      <c r="B187" s="109" t="n">
        <v>33435</v>
      </c>
      <c r="C187" s="54"/>
      <c r="D187" s="55"/>
      <c r="E187" s="55"/>
      <c r="F187" s="56" t="n">
        <f aca="false">C187+D187+E187</f>
        <v>0</v>
      </c>
      <c r="G187" s="58"/>
      <c r="H187" s="67"/>
      <c r="I187" s="59" t="n">
        <f aca="false">F187+G187+H187</f>
        <v>0</v>
      </c>
      <c r="J187" s="60"/>
      <c r="K187" s="67"/>
      <c r="L187" s="59" t="n">
        <f aca="false">I187+J187+K187</f>
        <v>0</v>
      </c>
      <c r="M187" s="61"/>
      <c r="N187" s="67"/>
      <c r="O187" s="62" t="n">
        <f aca="false">L187+M187+N187</f>
        <v>0</v>
      </c>
      <c r="P187" s="51"/>
      <c r="Q187" s="52" t="n">
        <f aca="false">O187+P187</f>
        <v>0</v>
      </c>
    </row>
    <row r="188" customFormat="false" ht="12.75" hidden="false" customHeight="false" outlineLevel="0" collapsed="false">
      <c r="A188" s="91" t="s">
        <v>150</v>
      </c>
      <c r="B188" s="109" t="n">
        <v>33049</v>
      </c>
      <c r="C188" s="54"/>
      <c r="D188" s="55" t="n">
        <f aca="false">5938</f>
        <v>5938</v>
      </c>
      <c r="E188" s="55"/>
      <c r="F188" s="56" t="n">
        <f aca="false">C188+D188+E188</f>
        <v>5938</v>
      </c>
      <c r="G188" s="58"/>
      <c r="H188" s="67"/>
      <c r="I188" s="59"/>
      <c r="J188" s="60"/>
      <c r="K188" s="67"/>
      <c r="L188" s="59"/>
      <c r="M188" s="61"/>
      <c r="N188" s="67"/>
      <c r="O188" s="62"/>
      <c r="P188" s="51"/>
      <c r="Q188" s="52"/>
    </row>
    <row r="189" customFormat="false" ht="12.75" hidden="true" customHeight="false" outlineLevel="0" collapsed="false">
      <c r="A189" s="91" t="s">
        <v>151</v>
      </c>
      <c r="B189" s="109" t="n">
        <v>33044</v>
      </c>
      <c r="C189" s="54"/>
      <c r="D189" s="55"/>
      <c r="E189" s="55"/>
      <c r="F189" s="56" t="n">
        <f aca="false">C189+D189+E189</f>
        <v>0</v>
      </c>
      <c r="G189" s="58"/>
      <c r="H189" s="67"/>
      <c r="I189" s="59"/>
      <c r="J189" s="60"/>
      <c r="K189" s="67"/>
      <c r="L189" s="59" t="n">
        <f aca="false">I189+J189+K189</f>
        <v>0</v>
      </c>
      <c r="M189" s="61"/>
      <c r="N189" s="67"/>
      <c r="O189" s="62" t="n">
        <f aca="false">L189+M189+N189</f>
        <v>0</v>
      </c>
      <c r="P189" s="51"/>
      <c r="Q189" s="52" t="n">
        <f aca="false">O189+P189</f>
        <v>0</v>
      </c>
    </row>
    <row r="190" customFormat="false" ht="12.75" hidden="true" customHeight="false" outlineLevel="0" collapsed="false">
      <c r="A190" s="91" t="s">
        <v>152</v>
      </c>
      <c r="B190" s="109" t="n">
        <v>33024</v>
      </c>
      <c r="C190" s="54"/>
      <c r="D190" s="55"/>
      <c r="E190" s="55"/>
      <c r="F190" s="56" t="n">
        <f aca="false">C190+D190+E190</f>
        <v>0</v>
      </c>
      <c r="G190" s="58"/>
      <c r="H190" s="67"/>
      <c r="I190" s="59"/>
      <c r="J190" s="60"/>
      <c r="K190" s="67"/>
      <c r="L190" s="59"/>
      <c r="M190" s="61"/>
      <c r="N190" s="67"/>
      <c r="O190" s="62"/>
      <c r="P190" s="51"/>
      <c r="Q190" s="52"/>
    </row>
    <row r="191" customFormat="false" ht="12.75" hidden="true" customHeight="false" outlineLevel="0" collapsed="false">
      <c r="A191" s="142" t="s">
        <v>153</v>
      </c>
      <c r="B191" s="109" t="n">
        <v>33018</v>
      </c>
      <c r="C191" s="54"/>
      <c r="D191" s="55"/>
      <c r="E191" s="55"/>
      <c r="F191" s="56" t="n">
        <f aca="false">C191+D191+E191</f>
        <v>0</v>
      </c>
      <c r="G191" s="58"/>
      <c r="H191" s="67"/>
      <c r="I191" s="59"/>
      <c r="J191" s="60"/>
      <c r="K191" s="67"/>
      <c r="L191" s="59" t="n">
        <f aca="false">I191+J191+K191</f>
        <v>0</v>
      </c>
      <c r="M191" s="61"/>
      <c r="N191" s="67"/>
      <c r="O191" s="62" t="n">
        <f aca="false">L191+M191+N191</f>
        <v>0</v>
      </c>
      <c r="P191" s="51"/>
      <c r="Q191" s="52" t="n">
        <f aca="false">O191+P191</f>
        <v>0</v>
      </c>
    </row>
    <row r="192" customFormat="false" ht="12.75" hidden="true" customHeight="false" outlineLevel="0" collapsed="false">
      <c r="A192" s="81" t="s">
        <v>154</v>
      </c>
      <c r="B192" s="109"/>
      <c r="C192" s="54"/>
      <c r="D192" s="55"/>
      <c r="E192" s="55"/>
      <c r="F192" s="56" t="n">
        <f aca="false">C192+D192+E192</f>
        <v>0</v>
      </c>
      <c r="G192" s="58"/>
      <c r="H192" s="67"/>
      <c r="I192" s="59"/>
      <c r="J192" s="60"/>
      <c r="K192" s="67"/>
      <c r="L192" s="59" t="n">
        <f aca="false">I192+J192+K192</f>
        <v>0</v>
      </c>
      <c r="M192" s="61"/>
      <c r="N192" s="67"/>
      <c r="O192" s="62" t="n">
        <f aca="false">L192+M192+N192</f>
        <v>0</v>
      </c>
      <c r="P192" s="51"/>
      <c r="Q192" s="52" t="n">
        <f aca="false">O192+P192</f>
        <v>0</v>
      </c>
    </row>
    <row r="193" customFormat="false" ht="12.75" hidden="true" customHeight="false" outlineLevel="0" collapsed="false">
      <c r="A193" s="142" t="s">
        <v>155</v>
      </c>
      <c r="B193" s="109" t="n">
        <v>33160</v>
      </c>
      <c r="C193" s="54"/>
      <c r="D193" s="55"/>
      <c r="E193" s="55"/>
      <c r="F193" s="56" t="n">
        <f aca="false">C193+D193+E193</f>
        <v>0</v>
      </c>
      <c r="G193" s="58"/>
      <c r="H193" s="67"/>
      <c r="I193" s="59" t="n">
        <f aca="false">F193+G193+H193</f>
        <v>0</v>
      </c>
      <c r="J193" s="60"/>
      <c r="K193" s="67"/>
      <c r="L193" s="59" t="n">
        <f aca="false">I193+J193+K193</f>
        <v>0</v>
      </c>
      <c r="M193" s="61"/>
      <c r="N193" s="67"/>
      <c r="O193" s="62" t="n">
        <f aca="false">L193+M193+N193</f>
        <v>0</v>
      </c>
      <c r="P193" s="51"/>
      <c r="Q193" s="52" t="n">
        <f aca="false">O193+P193</f>
        <v>0</v>
      </c>
    </row>
    <row r="194" customFormat="false" ht="12.75" hidden="true" customHeight="false" outlineLevel="0" collapsed="false">
      <c r="A194" s="91" t="s">
        <v>156</v>
      </c>
      <c r="B194" s="109"/>
      <c r="C194" s="54"/>
      <c r="D194" s="55"/>
      <c r="E194" s="55"/>
      <c r="F194" s="56" t="n">
        <f aca="false">C194+D194+E194</f>
        <v>0</v>
      </c>
      <c r="G194" s="58"/>
      <c r="H194" s="67"/>
      <c r="I194" s="59" t="n">
        <f aca="false">F194+G194+H194</f>
        <v>0</v>
      </c>
      <c r="J194" s="60"/>
      <c r="K194" s="67"/>
      <c r="L194" s="59" t="n">
        <f aca="false">I194+J194+K194</f>
        <v>0</v>
      </c>
      <c r="M194" s="61"/>
      <c r="N194" s="67"/>
      <c r="O194" s="62" t="n">
        <f aca="false">L194+M194+N194</f>
        <v>0</v>
      </c>
      <c r="P194" s="51"/>
      <c r="Q194" s="52" t="n">
        <f aca="false">O194+P194</f>
        <v>0</v>
      </c>
    </row>
    <row r="195" customFormat="false" ht="12.75" hidden="true" customHeight="false" outlineLevel="0" collapsed="false">
      <c r="A195" s="142" t="s">
        <v>157</v>
      </c>
      <c r="B195" s="109"/>
      <c r="C195" s="54"/>
      <c r="D195" s="55"/>
      <c r="E195" s="55"/>
      <c r="F195" s="56" t="n">
        <f aca="false">C195+D195+E195</f>
        <v>0</v>
      </c>
      <c r="G195" s="58"/>
      <c r="H195" s="67"/>
      <c r="I195" s="59" t="n">
        <f aca="false">F195+G195+H195</f>
        <v>0</v>
      </c>
      <c r="J195" s="60"/>
      <c r="K195" s="67"/>
      <c r="L195" s="59" t="n">
        <f aca="false">I195+J195+K195</f>
        <v>0</v>
      </c>
      <c r="M195" s="61"/>
      <c r="N195" s="67"/>
      <c r="O195" s="62" t="n">
        <f aca="false">L195+M195+N195</f>
        <v>0</v>
      </c>
      <c r="P195" s="51"/>
      <c r="Q195" s="52" t="n">
        <f aca="false">O195+P195</f>
        <v>0</v>
      </c>
    </row>
    <row r="196" customFormat="false" ht="12.75" hidden="true" customHeight="false" outlineLevel="0" collapsed="false">
      <c r="A196" s="142" t="s">
        <v>158</v>
      </c>
      <c r="B196" s="109"/>
      <c r="C196" s="54"/>
      <c r="D196" s="55"/>
      <c r="E196" s="55"/>
      <c r="F196" s="56" t="n">
        <f aca="false">C196+D196+E196</f>
        <v>0</v>
      </c>
      <c r="G196" s="58"/>
      <c r="H196" s="67"/>
      <c r="I196" s="59" t="n">
        <f aca="false">F196+G196+H196</f>
        <v>0</v>
      </c>
      <c r="J196" s="60"/>
      <c r="K196" s="67"/>
      <c r="L196" s="59" t="n">
        <f aca="false">I196+J196+K196</f>
        <v>0</v>
      </c>
      <c r="M196" s="61"/>
      <c r="N196" s="67"/>
      <c r="O196" s="62" t="n">
        <f aca="false">L196+M196+N196</f>
        <v>0</v>
      </c>
      <c r="P196" s="51"/>
      <c r="Q196" s="52" t="n">
        <f aca="false">O196+P196</f>
        <v>0</v>
      </c>
    </row>
    <row r="197" customFormat="false" ht="12.75" hidden="true" customHeight="false" outlineLevel="0" collapsed="false">
      <c r="A197" s="91" t="s">
        <v>159</v>
      </c>
      <c r="B197" s="109" t="n">
        <v>33025</v>
      </c>
      <c r="C197" s="54"/>
      <c r="D197" s="55"/>
      <c r="E197" s="55"/>
      <c r="F197" s="56" t="n">
        <f aca="false">C197+D197+E197</f>
        <v>0</v>
      </c>
      <c r="G197" s="58"/>
      <c r="H197" s="67"/>
      <c r="I197" s="59" t="n">
        <f aca="false">F197+G197+H197</f>
        <v>0</v>
      </c>
      <c r="J197" s="60"/>
      <c r="K197" s="67"/>
      <c r="L197" s="59" t="n">
        <f aca="false">I197+J197+K197</f>
        <v>0</v>
      </c>
      <c r="M197" s="61"/>
      <c r="N197" s="67"/>
      <c r="O197" s="62" t="n">
        <f aca="false">L197+M197+N197</f>
        <v>0</v>
      </c>
      <c r="P197" s="51"/>
      <c r="Q197" s="52" t="n">
        <f aca="false">O197+P197</f>
        <v>0</v>
      </c>
    </row>
    <row r="198" customFormat="false" ht="12.75" hidden="true" customHeight="false" outlineLevel="0" collapsed="false">
      <c r="A198" s="91" t="s">
        <v>160</v>
      </c>
      <c r="B198" s="109" t="n">
        <v>33038</v>
      </c>
      <c r="C198" s="54"/>
      <c r="D198" s="55"/>
      <c r="E198" s="55"/>
      <c r="F198" s="56" t="n">
        <f aca="false">C198+D198+E198</f>
        <v>0</v>
      </c>
      <c r="G198" s="58"/>
      <c r="H198" s="67"/>
      <c r="I198" s="59" t="n">
        <f aca="false">F198+G198+H198</f>
        <v>0</v>
      </c>
      <c r="J198" s="60"/>
      <c r="K198" s="67"/>
      <c r="L198" s="59" t="n">
        <f aca="false">I198+J198+K198</f>
        <v>0</v>
      </c>
      <c r="M198" s="61"/>
      <c r="N198" s="67"/>
      <c r="O198" s="62" t="n">
        <f aca="false">L198+M198+N198</f>
        <v>0</v>
      </c>
      <c r="P198" s="51"/>
      <c r="Q198" s="52" t="n">
        <f aca="false">O198+P198</f>
        <v>0</v>
      </c>
    </row>
    <row r="199" customFormat="false" ht="12.75" hidden="false" customHeight="false" outlineLevel="0" collapsed="false">
      <c r="A199" s="91" t="s">
        <v>161</v>
      </c>
      <c r="B199" s="109" t="n">
        <v>33063</v>
      </c>
      <c r="C199" s="54"/>
      <c r="D199" s="55" t="n">
        <f aca="false">5782.93+206.42</f>
        <v>5989.35</v>
      </c>
      <c r="E199" s="55"/>
      <c r="F199" s="56" t="n">
        <f aca="false">C199+D199+E199</f>
        <v>5989.35</v>
      </c>
      <c r="G199" s="58"/>
      <c r="H199" s="67"/>
      <c r="I199" s="59"/>
      <c r="J199" s="60"/>
      <c r="K199" s="67"/>
      <c r="L199" s="59"/>
      <c r="M199" s="61"/>
      <c r="N199" s="67"/>
      <c r="O199" s="62"/>
      <c r="P199" s="51"/>
      <c r="Q199" s="52"/>
    </row>
    <row r="200" customFormat="false" ht="12.75" hidden="true" customHeight="false" outlineLevel="0" collapsed="false">
      <c r="A200" s="91" t="s">
        <v>162</v>
      </c>
      <c r="B200" s="109" t="n">
        <v>33063</v>
      </c>
      <c r="C200" s="54"/>
      <c r="D200" s="55"/>
      <c r="E200" s="55"/>
      <c r="F200" s="56" t="n">
        <f aca="false">C200+D200+E200</f>
        <v>0</v>
      </c>
      <c r="G200" s="58"/>
      <c r="H200" s="67"/>
      <c r="I200" s="59" t="n">
        <f aca="false">F200+G200+H200</f>
        <v>0</v>
      </c>
      <c r="J200" s="60"/>
      <c r="K200" s="67"/>
      <c r="L200" s="59" t="n">
        <f aca="false">I200+J200+K200</f>
        <v>0</v>
      </c>
      <c r="M200" s="61"/>
      <c r="N200" s="67"/>
      <c r="O200" s="62" t="n">
        <f aca="false">L200+M200+N200</f>
        <v>0</v>
      </c>
      <c r="P200" s="51"/>
      <c r="Q200" s="52" t="n">
        <f aca="false">O200+P200</f>
        <v>0</v>
      </c>
    </row>
    <row r="201" customFormat="false" ht="12.75" hidden="false" customHeight="false" outlineLevel="0" collapsed="false">
      <c r="A201" s="91" t="s">
        <v>163</v>
      </c>
      <c r="B201" s="109" t="s">
        <v>164</v>
      </c>
      <c r="C201" s="54"/>
      <c r="D201" s="55" t="n">
        <f aca="false">55.91+1609.06</f>
        <v>1664.97</v>
      </c>
      <c r="E201" s="55"/>
      <c r="F201" s="56" t="n">
        <f aca="false">C201+D201+E201</f>
        <v>1664.97</v>
      </c>
      <c r="G201" s="58"/>
      <c r="H201" s="67"/>
      <c r="I201" s="59"/>
      <c r="J201" s="60"/>
      <c r="K201" s="67"/>
      <c r="L201" s="59"/>
      <c r="M201" s="61"/>
      <c r="N201" s="67"/>
      <c r="O201" s="62"/>
      <c r="P201" s="51"/>
      <c r="Q201" s="52"/>
    </row>
    <row r="202" customFormat="false" ht="12.75" hidden="false" customHeight="false" outlineLevel="0" collapsed="false">
      <c r="A202" s="91" t="s">
        <v>165</v>
      </c>
      <c r="B202" s="109" t="n">
        <v>2054</v>
      </c>
      <c r="C202" s="54"/>
      <c r="D202" s="55" t="n">
        <f aca="false">700+272.97</f>
        <v>972.97</v>
      </c>
      <c r="E202" s="55"/>
      <c r="F202" s="56" t="n">
        <f aca="false">C202+D202+E202</f>
        <v>972.97</v>
      </c>
      <c r="G202" s="58"/>
      <c r="H202" s="67"/>
      <c r="I202" s="59"/>
      <c r="J202" s="60"/>
      <c r="K202" s="67"/>
      <c r="L202" s="59"/>
      <c r="M202" s="61"/>
      <c r="N202" s="67"/>
      <c r="O202" s="62"/>
      <c r="P202" s="51"/>
      <c r="Q202" s="52"/>
    </row>
    <row r="203" customFormat="false" ht="12.75" hidden="true" customHeight="false" outlineLevel="0" collapsed="false">
      <c r="A203" s="91" t="s">
        <v>166</v>
      </c>
      <c r="B203" s="109"/>
      <c r="C203" s="54"/>
      <c r="D203" s="55"/>
      <c r="E203" s="55"/>
      <c r="F203" s="56" t="n">
        <f aca="false">C203+D203+E203</f>
        <v>0</v>
      </c>
      <c r="G203" s="58"/>
      <c r="H203" s="67"/>
      <c r="I203" s="59" t="n">
        <f aca="false">F203+G203+H203</f>
        <v>0</v>
      </c>
      <c r="J203" s="60"/>
      <c r="K203" s="67"/>
      <c r="L203" s="59" t="n">
        <f aca="false">I203+J203+K203</f>
        <v>0</v>
      </c>
      <c r="M203" s="61"/>
      <c r="N203" s="67"/>
      <c r="O203" s="62" t="n">
        <f aca="false">L203+M203+N203</f>
        <v>0</v>
      </c>
      <c r="P203" s="51"/>
      <c r="Q203" s="52" t="n">
        <f aca="false">O203+P203</f>
        <v>0</v>
      </c>
    </row>
    <row r="204" customFormat="false" ht="12.75" hidden="false" customHeight="false" outlineLevel="0" collapsed="false">
      <c r="A204" s="91" t="s">
        <v>95</v>
      </c>
      <c r="B204" s="143" t="s">
        <v>167</v>
      </c>
      <c r="C204" s="54" t="n">
        <v>200</v>
      </c>
      <c r="D204" s="55" t="n">
        <f aca="false">500+3340+8000+4202+140.9</f>
        <v>16182.9</v>
      </c>
      <c r="E204" s="55"/>
      <c r="F204" s="56" t="n">
        <f aca="false">C204+D204+E204</f>
        <v>16382.9</v>
      </c>
      <c r="G204" s="58"/>
      <c r="H204" s="67"/>
      <c r="I204" s="59" t="n">
        <f aca="false">F204+G204+H204</f>
        <v>16382.9</v>
      </c>
      <c r="J204" s="60"/>
      <c r="K204" s="67"/>
      <c r="L204" s="59" t="n">
        <f aca="false">I204+J204+K204</f>
        <v>16382.9</v>
      </c>
      <c r="M204" s="61"/>
      <c r="N204" s="67"/>
      <c r="O204" s="62" t="n">
        <f aca="false">L204+M204+N204</f>
        <v>16382.9</v>
      </c>
      <c r="P204" s="51"/>
      <c r="Q204" s="52" t="n">
        <f aca="false">O204+P204</f>
        <v>16382.9</v>
      </c>
    </row>
    <row r="205" customFormat="false" ht="12.75" hidden="false" customHeight="false" outlineLevel="0" collapsed="false">
      <c r="A205" s="91" t="s">
        <v>91</v>
      </c>
      <c r="B205" s="109"/>
      <c r="C205" s="54" t="n">
        <v>28279.1</v>
      </c>
      <c r="D205" s="55" t="n">
        <f aca="false">32.5+309.93+1009-14642.4+10000</f>
        <v>-3290.97</v>
      </c>
      <c r="E205" s="55"/>
      <c r="F205" s="56" t="n">
        <f aca="false">C205+D205+E205</f>
        <v>24988.13</v>
      </c>
      <c r="G205" s="58"/>
      <c r="H205" s="67"/>
      <c r="I205" s="59" t="n">
        <f aca="false">F205+G205+H205</f>
        <v>24988.13</v>
      </c>
      <c r="J205" s="60"/>
      <c r="K205" s="67"/>
      <c r="L205" s="59" t="n">
        <f aca="false">I205+J205+K205</f>
        <v>24988.13</v>
      </c>
      <c r="M205" s="61"/>
      <c r="N205" s="67"/>
      <c r="O205" s="62" t="n">
        <f aca="false">L205+M205+N205</f>
        <v>24988.13</v>
      </c>
      <c r="P205" s="51"/>
      <c r="Q205" s="52" t="n">
        <f aca="false">O205+P205</f>
        <v>24988.13</v>
      </c>
    </row>
    <row r="206" customFormat="false" ht="12.75" hidden="false" customHeight="false" outlineLevel="0" collapsed="false">
      <c r="A206" s="115" t="s">
        <v>98</v>
      </c>
      <c r="B206" s="101"/>
      <c r="C206" s="116" t="n">
        <f aca="false">SUM(C208:C213)</f>
        <v>0</v>
      </c>
      <c r="D206" s="117" t="n">
        <f aca="false">SUM(D208:D213)</f>
        <v>14420.23</v>
      </c>
      <c r="E206" s="117" t="n">
        <f aca="false">SUM(E208:E213)</f>
        <v>0</v>
      </c>
      <c r="F206" s="118" t="n">
        <f aca="false">SUM(F208:F213)</f>
        <v>14420.23</v>
      </c>
      <c r="G206" s="119" t="n">
        <f aca="false">SUM(G208:G213)</f>
        <v>0</v>
      </c>
      <c r="H206" s="117" t="n">
        <f aca="false">SUM(H208:H213)</f>
        <v>0</v>
      </c>
      <c r="I206" s="120" t="n">
        <f aca="false">SUM(I208:I213)</f>
        <v>14347.3</v>
      </c>
      <c r="J206" s="116" t="n">
        <f aca="false">SUM(J208:J213)</f>
        <v>0</v>
      </c>
      <c r="K206" s="117" t="n">
        <f aca="false">SUM(K208:K213)</f>
        <v>0</v>
      </c>
      <c r="L206" s="120" t="n">
        <f aca="false">SUM(L208:L213)</f>
        <v>14347.3</v>
      </c>
      <c r="M206" s="121" t="n">
        <f aca="false">SUM(M208:M213)</f>
        <v>0</v>
      </c>
      <c r="N206" s="121" t="n">
        <f aca="false">SUM(N208:N213)</f>
        <v>0</v>
      </c>
      <c r="O206" s="121" t="n">
        <f aca="false">SUM(O208:O213)</f>
        <v>14347.3</v>
      </c>
      <c r="P206" s="121" t="n">
        <f aca="false">SUM(P208:P213)</f>
        <v>0</v>
      </c>
      <c r="Q206" s="121" t="n">
        <f aca="false">SUM(Q208:Q213)</f>
        <v>14347.3</v>
      </c>
    </row>
    <row r="207" customFormat="false" ht="12.75" hidden="false" customHeight="false" outlineLevel="0" collapsed="false">
      <c r="A207" s="81" t="s">
        <v>54</v>
      </c>
      <c r="B207" s="109"/>
      <c r="C207" s="54"/>
      <c r="D207" s="55"/>
      <c r="E207" s="55"/>
      <c r="F207" s="56"/>
      <c r="G207" s="58"/>
      <c r="H207" s="67"/>
      <c r="I207" s="47"/>
      <c r="J207" s="60"/>
      <c r="K207" s="67"/>
      <c r="L207" s="47"/>
      <c r="M207" s="61"/>
      <c r="N207" s="67"/>
      <c r="O207" s="50"/>
      <c r="P207" s="51"/>
      <c r="Q207" s="52"/>
    </row>
    <row r="208" customFormat="false" ht="12.75" hidden="false" customHeight="false" outlineLevel="0" collapsed="false">
      <c r="A208" s="91" t="s">
        <v>117</v>
      </c>
      <c r="B208" s="109"/>
      <c r="C208" s="54"/>
      <c r="D208" s="55" t="n">
        <f aca="false">300+387.3</f>
        <v>687.3</v>
      </c>
      <c r="E208" s="55"/>
      <c r="F208" s="56" t="n">
        <f aca="false">C208+D208+E208</f>
        <v>687.3</v>
      </c>
      <c r="G208" s="58"/>
      <c r="H208" s="67"/>
      <c r="I208" s="59" t="n">
        <f aca="false">F208+G208+H208</f>
        <v>687.3</v>
      </c>
      <c r="J208" s="60"/>
      <c r="K208" s="67"/>
      <c r="L208" s="59" t="n">
        <f aca="false">I208+J208+K208</f>
        <v>687.3</v>
      </c>
      <c r="M208" s="61"/>
      <c r="N208" s="67"/>
      <c r="O208" s="62" t="n">
        <f aca="false">L208+M208+N208</f>
        <v>687.3</v>
      </c>
      <c r="P208" s="51"/>
      <c r="Q208" s="52" t="n">
        <f aca="false">O208+P208</f>
        <v>687.3</v>
      </c>
    </row>
    <row r="209" customFormat="false" ht="12.75" hidden="false" customHeight="false" outlineLevel="0" collapsed="false">
      <c r="A209" s="91" t="s">
        <v>163</v>
      </c>
      <c r="B209" s="109" t="s">
        <v>168</v>
      </c>
      <c r="C209" s="54"/>
      <c r="D209" s="55" t="n">
        <f aca="false">4.05+68.88</f>
        <v>72.93</v>
      </c>
      <c r="E209" s="55"/>
      <c r="F209" s="56" t="n">
        <f aca="false">C209+D209+E209</f>
        <v>72.93</v>
      </c>
      <c r="G209" s="58"/>
      <c r="H209" s="67"/>
      <c r="I209" s="59"/>
      <c r="J209" s="60"/>
      <c r="K209" s="67"/>
      <c r="L209" s="59"/>
      <c r="M209" s="61"/>
      <c r="N209" s="67"/>
      <c r="O209" s="62"/>
      <c r="P209" s="51"/>
      <c r="Q209" s="52"/>
    </row>
    <row r="210" customFormat="false" ht="12.75" hidden="true" customHeight="false" outlineLevel="0" collapsed="false">
      <c r="A210" s="91" t="s">
        <v>99</v>
      </c>
      <c r="B210" s="109"/>
      <c r="C210" s="54"/>
      <c r="D210" s="55"/>
      <c r="E210" s="55"/>
      <c r="F210" s="56" t="n">
        <f aca="false">C210+D210+E210</f>
        <v>0</v>
      </c>
      <c r="G210" s="58"/>
      <c r="H210" s="67"/>
      <c r="I210" s="59" t="n">
        <f aca="false">F210+G210+H210</f>
        <v>0</v>
      </c>
      <c r="J210" s="60"/>
      <c r="K210" s="67"/>
      <c r="L210" s="59" t="n">
        <f aca="false">I210+J210+K210</f>
        <v>0</v>
      </c>
      <c r="M210" s="61"/>
      <c r="N210" s="67"/>
      <c r="O210" s="62" t="n">
        <f aca="false">L210+M210+N210</f>
        <v>0</v>
      </c>
      <c r="P210" s="51"/>
      <c r="Q210" s="52" t="n">
        <f aca="false">O210+P210</f>
        <v>0</v>
      </c>
    </row>
    <row r="211" customFormat="false" ht="12.75" hidden="true" customHeight="false" outlineLevel="0" collapsed="false">
      <c r="A211" s="91" t="s">
        <v>169</v>
      </c>
      <c r="B211" s="109"/>
      <c r="C211" s="54"/>
      <c r="D211" s="55"/>
      <c r="E211" s="55"/>
      <c r="F211" s="56" t="n">
        <f aca="false">C211+D211+E211</f>
        <v>0</v>
      </c>
      <c r="G211" s="58"/>
      <c r="H211" s="67"/>
      <c r="I211" s="59" t="n">
        <f aca="false">F211+G211+H211</f>
        <v>0</v>
      </c>
      <c r="J211" s="60"/>
      <c r="K211" s="67"/>
      <c r="L211" s="59" t="n">
        <f aca="false">I211+J211+K211</f>
        <v>0</v>
      </c>
      <c r="M211" s="61"/>
      <c r="N211" s="67"/>
      <c r="O211" s="62" t="n">
        <f aca="false">L211+M211+N211</f>
        <v>0</v>
      </c>
      <c r="P211" s="51"/>
      <c r="Q211" s="52" t="n">
        <f aca="false">O211+P211</f>
        <v>0</v>
      </c>
    </row>
    <row r="212" customFormat="false" ht="12.75" hidden="true" customHeight="false" outlineLevel="0" collapsed="false">
      <c r="A212" s="91" t="s">
        <v>101</v>
      </c>
      <c r="B212" s="109"/>
      <c r="C212" s="54"/>
      <c r="D212" s="55"/>
      <c r="E212" s="55"/>
      <c r="F212" s="56" t="n">
        <f aca="false">C212+D212+E212</f>
        <v>0</v>
      </c>
      <c r="G212" s="58"/>
      <c r="H212" s="67"/>
      <c r="I212" s="59" t="n">
        <f aca="false">F212+G212+H212</f>
        <v>0</v>
      </c>
      <c r="J212" s="60"/>
      <c r="K212" s="67"/>
      <c r="L212" s="59" t="n">
        <f aca="false">I212+J212+K212</f>
        <v>0</v>
      </c>
      <c r="M212" s="61"/>
      <c r="N212" s="67"/>
      <c r="O212" s="62" t="n">
        <f aca="false">L212+M212+N212</f>
        <v>0</v>
      </c>
      <c r="P212" s="51"/>
      <c r="Q212" s="52" t="n">
        <f aca="false">O212+P212</f>
        <v>0</v>
      </c>
    </row>
    <row r="213" customFormat="false" ht="12.75" hidden="false" customHeight="false" outlineLevel="0" collapsed="false">
      <c r="A213" s="136" t="s">
        <v>95</v>
      </c>
      <c r="B213" s="123"/>
      <c r="C213" s="124"/>
      <c r="D213" s="125" t="n">
        <f aca="false">660+13000</f>
        <v>13660</v>
      </c>
      <c r="E213" s="125"/>
      <c r="F213" s="126" t="n">
        <f aca="false">C213+D213+E213</f>
        <v>13660</v>
      </c>
      <c r="G213" s="127"/>
      <c r="H213" s="128"/>
      <c r="I213" s="129" t="n">
        <f aca="false">F213+G213+H213</f>
        <v>13660</v>
      </c>
      <c r="J213" s="130"/>
      <c r="K213" s="128"/>
      <c r="L213" s="129" t="n">
        <f aca="false">I213+J213+K213</f>
        <v>13660</v>
      </c>
      <c r="M213" s="131"/>
      <c r="N213" s="128"/>
      <c r="O213" s="132" t="n">
        <f aca="false">L213+M213+N213</f>
        <v>13660</v>
      </c>
      <c r="P213" s="133"/>
      <c r="Q213" s="134" t="n">
        <f aca="false">O213+P213</f>
        <v>13660</v>
      </c>
    </row>
    <row r="214" customFormat="false" ht="12.75" hidden="false" customHeight="false" outlineLevel="0" collapsed="false">
      <c r="A214" s="37" t="s">
        <v>170</v>
      </c>
      <c r="B214" s="101"/>
      <c r="C214" s="39" t="n">
        <f aca="false">C215+C225</f>
        <v>416450.8</v>
      </c>
      <c r="D214" s="40" t="n">
        <f aca="false">D215+D225</f>
        <v>70155.5</v>
      </c>
      <c r="E214" s="40" t="n">
        <f aca="false">E215+E225</f>
        <v>0</v>
      </c>
      <c r="F214" s="41" t="n">
        <f aca="false">F215+F225</f>
        <v>486606.3</v>
      </c>
      <c r="G214" s="42" t="n">
        <f aca="false">G215+G225</f>
        <v>0</v>
      </c>
      <c r="H214" s="40" t="n">
        <f aca="false">H215+H225</f>
        <v>0</v>
      </c>
      <c r="I214" s="65" t="n">
        <f aca="false">I215+I225</f>
        <v>351374.8</v>
      </c>
      <c r="J214" s="39" t="n">
        <f aca="false">J215+J225</f>
        <v>0</v>
      </c>
      <c r="K214" s="40" t="n">
        <f aca="false">K215+K225</f>
        <v>0</v>
      </c>
      <c r="L214" s="65" t="n">
        <f aca="false">L215+L225</f>
        <v>351374.8</v>
      </c>
      <c r="M214" s="66" t="n">
        <f aca="false">M215+M225</f>
        <v>0</v>
      </c>
      <c r="N214" s="66" t="n">
        <f aca="false">N215+N225</f>
        <v>0</v>
      </c>
      <c r="O214" s="66" t="n">
        <f aca="false">O215+O225</f>
        <v>351374.8</v>
      </c>
      <c r="P214" s="66" t="n">
        <f aca="false">P215+P225</f>
        <v>0</v>
      </c>
      <c r="Q214" s="66" t="n">
        <f aca="false">Q215+Q225</f>
        <v>351374.8</v>
      </c>
    </row>
    <row r="215" customFormat="false" ht="12.75" hidden="false" customHeight="false" outlineLevel="0" collapsed="false">
      <c r="A215" s="102" t="s">
        <v>90</v>
      </c>
      <c r="B215" s="101"/>
      <c r="C215" s="103" t="n">
        <f aca="false">SUM(C217:C224)</f>
        <v>416180.8</v>
      </c>
      <c r="D215" s="104" t="n">
        <f aca="false">SUM(D217:D224)</f>
        <v>70155.5</v>
      </c>
      <c r="E215" s="104" t="n">
        <f aca="false">SUM(E217:E224)</f>
        <v>0</v>
      </c>
      <c r="F215" s="105" t="n">
        <f aca="false">SUM(F217:F224)</f>
        <v>486336.3</v>
      </c>
      <c r="G215" s="106" t="n">
        <f aca="false">SUM(G217:G224)</f>
        <v>0</v>
      </c>
      <c r="H215" s="104" t="n">
        <f aca="false">SUM(H217:H224)</f>
        <v>0</v>
      </c>
      <c r="I215" s="107" t="n">
        <f aca="false">SUM(I217:I224)</f>
        <v>351374.8</v>
      </c>
      <c r="J215" s="103" t="n">
        <f aca="false">SUM(J217:J224)</f>
        <v>0</v>
      </c>
      <c r="K215" s="104" t="n">
        <f aca="false">SUM(K217:K224)</f>
        <v>0</v>
      </c>
      <c r="L215" s="107" t="n">
        <f aca="false">SUM(L217:L224)</f>
        <v>351374.8</v>
      </c>
      <c r="M215" s="108" t="n">
        <f aca="false">SUM(M217:M224)</f>
        <v>0</v>
      </c>
      <c r="N215" s="108" t="n">
        <f aca="false">SUM(N217:N224)</f>
        <v>0</v>
      </c>
      <c r="O215" s="108" t="n">
        <f aca="false">SUM(O217:O224)</f>
        <v>351374.8</v>
      </c>
      <c r="P215" s="108" t="n">
        <f aca="false">SUM(P217:P224)</f>
        <v>0</v>
      </c>
      <c r="Q215" s="108" t="n">
        <f aca="false">SUM(Q217:Q224)</f>
        <v>351374.8</v>
      </c>
    </row>
    <row r="216" customFormat="false" ht="12.75" hidden="false" customHeight="false" outlineLevel="0" collapsed="false">
      <c r="A216" s="81" t="s">
        <v>54</v>
      </c>
      <c r="B216" s="109"/>
      <c r="C216" s="54"/>
      <c r="D216" s="55"/>
      <c r="E216" s="55"/>
      <c r="F216" s="41"/>
      <c r="G216" s="58"/>
      <c r="H216" s="67"/>
      <c r="I216" s="47"/>
      <c r="J216" s="60"/>
      <c r="K216" s="67"/>
      <c r="L216" s="47"/>
      <c r="M216" s="61"/>
      <c r="N216" s="67"/>
      <c r="O216" s="50"/>
      <c r="P216" s="51"/>
      <c r="Q216" s="52"/>
    </row>
    <row r="217" customFormat="false" ht="12.75" hidden="false" customHeight="false" outlineLevel="0" collapsed="false">
      <c r="A217" s="53" t="s">
        <v>113</v>
      </c>
      <c r="B217" s="109"/>
      <c r="C217" s="54" t="n">
        <v>230584</v>
      </c>
      <c r="D217" s="55" t="n">
        <f aca="false">2075+135</f>
        <v>2210</v>
      </c>
      <c r="E217" s="55"/>
      <c r="F217" s="56" t="n">
        <f aca="false">C217+D217+E217</f>
        <v>232794</v>
      </c>
      <c r="G217" s="58"/>
      <c r="H217" s="67"/>
      <c r="I217" s="59" t="n">
        <f aca="false">F217+G217+H217</f>
        <v>232794</v>
      </c>
      <c r="J217" s="60"/>
      <c r="K217" s="67"/>
      <c r="L217" s="59" t="n">
        <f aca="false">I217+J217+K217</f>
        <v>232794</v>
      </c>
      <c r="M217" s="61"/>
      <c r="N217" s="67"/>
      <c r="O217" s="62" t="n">
        <f aca="false">L217+M217+N217</f>
        <v>232794</v>
      </c>
      <c r="P217" s="51"/>
      <c r="Q217" s="52" t="n">
        <f aca="false">O217+P217</f>
        <v>232794</v>
      </c>
    </row>
    <row r="218" customFormat="false" ht="12.75" hidden="false" customHeight="false" outlineLevel="0" collapsed="false">
      <c r="A218" s="53" t="s">
        <v>171</v>
      </c>
      <c r="B218" s="109"/>
      <c r="C218" s="54" t="n">
        <v>29670</v>
      </c>
      <c r="D218" s="55" t="n">
        <f aca="false">16015.5+1661-2075-10-300</f>
        <v>15291.5</v>
      </c>
      <c r="E218" s="55"/>
      <c r="F218" s="56" t="n">
        <f aca="false">C218+D218+E218</f>
        <v>44961.5</v>
      </c>
      <c r="G218" s="58"/>
      <c r="H218" s="67"/>
      <c r="I218" s="59"/>
      <c r="J218" s="60"/>
      <c r="K218" s="67"/>
      <c r="L218" s="59"/>
      <c r="M218" s="61"/>
      <c r="N218" s="67"/>
      <c r="O218" s="62"/>
      <c r="P218" s="51"/>
      <c r="Q218" s="52"/>
    </row>
    <row r="219" customFormat="false" ht="12.75" hidden="false" customHeight="false" outlineLevel="0" collapsed="false">
      <c r="A219" s="91" t="s">
        <v>172</v>
      </c>
      <c r="B219" s="109"/>
      <c r="C219" s="54" t="n">
        <v>90000</v>
      </c>
      <c r="D219" s="55" t="n">
        <f aca="false">600</f>
        <v>600</v>
      </c>
      <c r="E219" s="55"/>
      <c r="F219" s="56" t="n">
        <f aca="false">C219+D219+E219</f>
        <v>90600</v>
      </c>
      <c r="G219" s="58"/>
      <c r="H219" s="67"/>
      <c r="I219" s="59" t="n">
        <f aca="false">F219+G219+H219</f>
        <v>90600</v>
      </c>
      <c r="J219" s="60"/>
      <c r="K219" s="67"/>
      <c r="L219" s="59" t="n">
        <f aca="false">I219+J219+K219</f>
        <v>90600</v>
      </c>
      <c r="M219" s="61"/>
      <c r="N219" s="67"/>
      <c r="O219" s="62" t="n">
        <f aca="false">L219+M219+N219</f>
        <v>90600</v>
      </c>
      <c r="P219" s="51"/>
      <c r="Q219" s="52" t="n">
        <f aca="false">O219+P219</f>
        <v>90600</v>
      </c>
    </row>
    <row r="220" customFormat="false" ht="12.75" hidden="false" customHeight="false" outlineLevel="0" collapsed="false">
      <c r="A220" s="91" t="s">
        <v>173</v>
      </c>
      <c r="B220" s="109"/>
      <c r="C220" s="54" t="n">
        <v>40000</v>
      </c>
      <c r="D220" s="55" t="n">
        <f aca="false">50000</f>
        <v>50000</v>
      </c>
      <c r="E220" s="55"/>
      <c r="F220" s="56" t="n">
        <f aca="false">C220+D220+E220</f>
        <v>90000</v>
      </c>
      <c r="G220" s="58"/>
      <c r="H220" s="67"/>
      <c r="I220" s="59"/>
      <c r="J220" s="60"/>
      <c r="K220" s="67"/>
      <c r="L220" s="59"/>
      <c r="M220" s="61"/>
      <c r="N220" s="67"/>
      <c r="O220" s="62"/>
      <c r="P220" s="51"/>
      <c r="Q220" s="52"/>
    </row>
    <row r="221" customFormat="false" ht="12.75" hidden="false" customHeight="false" outlineLevel="0" collapsed="false">
      <c r="A221" s="91" t="s">
        <v>91</v>
      </c>
      <c r="B221" s="109"/>
      <c r="C221" s="54" t="n">
        <v>25926.8</v>
      </c>
      <c r="D221" s="55" t="n">
        <f aca="false">690+300+500+100+289-125+300</f>
        <v>2054</v>
      </c>
      <c r="E221" s="55"/>
      <c r="F221" s="56" t="n">
        <f aca="false">C221+D221+E221</f>
        <v>27980.8</v>
      </c>
      <c r="G221" s="58"/>
      <c r="H221" s="67"/>
      <c r="I221" s="59" t="n">
        <f aca="false">F221+G221+H221</f>
        <v>27980.8</v>
      </c>
      <c r="J221" s="60"/>
      <c r="K221" s="67"/>
      <c r="L221" s="59" t="n">
        <f aca="false">I221+J221+K221</f>
        <v>27980.8</v>
      </c>
      <c r="M221" s="61"/>
      <c r="N221" s="67"/>
      <c r="O221" s="62" t="n">
        <f aca="false">L221+M221+N221</f>
        <v>27980.8</v>
      </c>
      <c r="P221" s="51"/>
      <c r="Q221" s="52" t="n">
        <f aca="false">O221+P221</f>
        <v>27980.8</v>
      </c>
    </row>
    <row r="222" customFormat="false" ht="12.75" hidden="true" customHeight="false" outlineLevel="0" collapsed="false">
      <c r="A222" s="91" t="s">
        <v>118</v>
      </c>
      <c r="B222" s="109"/>
      <c r="C222" s="54"/>
      <c r="D222" s="55"/>
      <c r="E222" s="55"/>
      <c r="F222" s="56" t="n">
        <f aca="false">C222+D222+E222</f>
        <v>0</v>
      </c>
      <c r="G222" s="58"/>
      <c r="H222" s="67"/>
      <c r="I222" s="59" t="n">
        <f aca="false">F222+G222+H222</f>
        <v>0</v>
      </c>
      <c r="J222" s="60"/>
      <c r="K222" s="67"/>
      <c r="L222" s="59" t="n">
        <f aca="false">I222+J222+K222</f>
        <v>0</v>
      </c>
      <c r="M222" s="61"/>
      <c r="N222" s="67"/>
      <c r="O222" s="62" t="n">
        <f aca="false">L222+M222+N222</f>
        <v>0</v>
      </c>
      <c r="P222" s="51"/>
      <c r="Q222" s="52" t="n">
        <f aca="false">O222+P222</f>
        <v>0</v>
      </c>
    </row>
    <row r="223" customFormat="false" ht="12.75" hidden="true" customHeight="false" outlineLevel="0" collapsed="false">
      <c r="A223" s="91" t="s">
        <v>174</v>
      </c>
      <c r="B223" s="109"/>
      <c r="C223" s="54"/>
      <c r="D223" s="55"/>
      <c r="E223" s="55"/>
      <c r="F223" s="56" t="n">
        <f aca="false">C223+D223+E223</f>
        <v>0</v>
      </c>
      <c r="G223" s="58"/>
      <c r="H223" s="67"/>
      <c r="I223" s="59" t="n">
        <f aca="false">F223+G223+H223</f>
        <v>0</v>
      </c>
      <c r="J223" s="60"/>
      <c r="K223" s="67"/>
      <c r="L223" s="59" t="n">
        <f aca="false">I223+J223+K223</f>
        <v>0</v>
      </c>
      <c r="M223" s="61"/>
      <c r="N223" s="67"/>
      <c r="O223" s="62" t="n">
        <f aca="false">L223+M223+N223</f>
        <v>0</v>
      </c>
      <c r="P223" s="51"/>
      <c r="Q223" s="52" t="n">
        <f aca="false">O223+P223</f>
        <v>0</v>
      </c>
    </row>
    <row r="224" customFormat="false" ht="12.75" hidden="true" customHeight="false" outlineLevel="0" collapsed="false">
      <c r="A224" s="91" t="s">
        <v>175</v>
      </c>
      <c r="B224" s="109"/>
      <c r="C224" s="54"/>
      <c r="D224" s="55"/>
      <c r="E224" s="55"/>
      <c r="F224" s="56" t="n">
        <f aca="false">C224+D224+E224</f>
        <v>0</v>
      </c>
      <c r="G224" s="58"/>
      <c r="H224" s="67"/>
      <c r="I224" s="59" t="n">
        <f aca="false">F224+G224+H224</f>
        <v>0</v>
      </c>
      <c r="J224" s="60"/>
      <c r="K224" s="67"/>
      <c r="L224" s="59" t="n">
        <f aca="false">I224+J224+K224</f>
        <v>0</v>
      </c>
      <c r="M224" s="61"/>
      <c r="N224" s="67"/>
      <c r="O224" s="62" t="n">
        <f aca="false">L224+M224+N224</f>
        <v>0</v>
      </c>
      <c r="P224" s="51"/>
      <c r="Q224" s="52" t="n">
        <f aca="false">O224+P224</f>
        <v>0</v>
      </c>
    </row>
    <row r="225" customFormat="false" ht="12.75" hidden="false" customHeight="false" outlineLevel="0" collapsed="false">
      <c r="A225" s="102" t="s">
        <v>98</v>
      </c>
      <c r="B225" s="101"/>
      <c r="C225" s="103" t="n">
        <f aca="false">SUM(C227:C231)</f>
        <v>270</v>
      </c>
      <c r="D225" s="104" t="n">
        <f aca="false">SUM(D227:D231)</f>
        <v>0</v>
      </c>
      <c r="E225" s="104" t="n">
        <f aca="false">SUM(E227:E231)</f>
        <v>0</v>
      </c>
      <c r="F225" s="105" t="n">
        <f aca="false">SUM(F227:F231)</f>
        <v>270</v>
      </c>
      <c r="G225" s="106" t="n">
        <f aca="false">SUM(G227:G231)</f>
        <v>0</v>
      </c>
      <c r="H225" s="104" t="n">
        <f aca="false">SUM(H227:H231)</f>
        <v>0</v>
      </c>
      <c r="I225" s="107" t="n">
        <f aca="false">SUM(I227:I231)</f>
        <v>0</v>
      </c>
      <c r="J225" s="103" t="n">
        <f aca="false">SUM(J227:J231)</f>
        <v>0</v>
      </c>
      <c r="K225" s="104" t="n">
        <f aca="false">SUM(K227:K231)</f>
        <v>0</v>
      </c>
      <c r="L225" s="107" t="n">
        <f aca="false">SUM(L227:L231)</f>
        <v>0</v>
      </c>
      <c r="M225" s="108" t="n">
        <f aca="false">SUM(M227:M231)</f>
        <v>0</v>
      </c>
      <c r="N225" s="108" t="n">
        <f aca="false">SUM(N227:N231)</f>
        <v>0</v>
      </c>
      <c r="O225" s="108" t="n">
        <f aca="false">SUM(O227:O231)</f>
        <v>0</v>
      </c>
      <c r="P225" s="108" t="n">
        <f aca="false">SUM(P227:P231)</f>
        <v>0</v>
      </c>
      <c r="Q225" s="108" t="n">
        <f aca="false">SUM(Q227:Q231)</f>
        <v>0</v>
      </c>
    </row>
    <row r="226" customFormat="false" ht="12.75" hidden="false" customHeight="false" outlineLevel="0" collapsed="false">
      <c r="A226" s="81" t="s">
        <v>54</v>
      </c>
      <c r="B226" s="109"/>
      <c r="C226" s="54"/>
      <c r="D226" s="55"/>
      <c r="E226" s="55"/>
      <c r="F226" s="56"/>
      <c r="G226" s="58"/>
      <c r="H226" s="67"/>
      <c r="I226" s="59"/>
      <c r="J226" s="60"/>
      <c r="K226" s="67"/>
      <c r="L226" s="59"/>
      <c r="M226" s="61"/>
      <c r="N226" s="67"/>
      <c r="O226" s="62"/>
      <c r="P226" s="51"/>
      <c r="Q226" s="52"/>
    </row>
    <row r="227" customFormat="false" ht="12.75" hidden="false" customHeight="false" outlineLevel="0" collapsed="false">
      <c r="A227" s="136" t="s">
        <v>101</v>
      </c>
      <c r="B227" s="123"/>
      <c r="C227" s="124" t="n">
        <v>270</v>
      </c>
      <c r="D227" s="125"/>
      <c r="E227" s="125"/>
      <c r="F227" s="126" t="n">
        <f aca="false">C227+D227+E227</f>
        <v>270</v>
      </c>
      <c r="G227" s="58"/>
      <c r="H227" s="67"/>
      <c r="I227" s="59"/>
      <c r="J227" s="60"/>
      <c r="K227" s="67"/>
      <c r="L227" s="59"/>
      <c r="M227" s="61"/>
      <c r="N227" s="67"/>
      <c r="O227" s="62"/>
      <c r="P227" s="51"/>
      <c r="Q227" s="52"/>
    </row>
    <row r="228" customFormat="false" ht="12.75" hidden="true" customHeight="false" outlineLevel="0" collapsed="false">
      <c r="A228" s="91" t="s">
        <v>176</v>
      </c>
      <c r="B228" s="109"/>
      <c r="C228" s="54"/>
      <c r="D228" s="55"/>
      <c r="E228" s="55"/>
      <c r="F228" s="56" t="n">
        <f aca="false">C228+D228+E228</f>
        <v>0</v>
      </c>
      <c r="G228" s="58"/>
      <c r="H228" s="67"/>
      <c r="I228" s="59"/>
      <c r="J228" s="60"/>
      <c r="K228" s="67"/>
      <c r="L228" s="59"/>
      <c r="M228" s="61"/>
      <c r="N228" s="67"/>
      <c r="O228" s="62"/>
      <c r="P228" s="51"/>
      <c r="Q228" s="52"/>
    </row>
    <row r="229" customFormat="false" ht="12.75" hidden="true" customHeight="false" outlineLevel="0" collapsed="false">
      <c r="A229" s="91" t="s">
        <v>99</v>
      </c>
      <c r="B229" s="109"/>
      <c r="C229" s="54"/>
      <c r="D229" s="55"/>
      <c r="E229" s="55"/>
      <c r="F229" s="56" t="n">
        <f aca="false">C229+D229+E229</f>
        <v>0</v>
      </c>
      <c r="G229" s="58"/>
      <c r="H229" s="67"/>
      <c r="I229" s="59" t="n">
        <f aca="false">F229+G229+H229</f>
        <v>0</v>
      </c>
      <c r="J229" s="60"/>
      <c r="K229" s="67"/>
      <c r="L229" s="59" t="n">
        <f aca="false">I229+J229+K229</f>
        <v>0</v>
      </c>
      <c r="M229" s="61"/>
      <c r="N229" s="67"/>
      <c r="O229" s="62" t="n">
        <f aca="false">L229+M229+N229</f>
        <v>0</v>
      </c>
      <c r="P229" s="51"/>
      <c r="Q229" s="52" t="n">
        <f aca="false">O229+P229</f>
        <v>0</v>
      </c>
    </row>
    <row r="230" customFormat="false" ht="12.75" hidden="true" customHeight="false" outlineLevel="0" collapsed="false">
      <c r="A230" s="91" t="s">
        <v>177</v>
      </c>
      <c r="B230" s="109"/>
      <c r="C230" s="54"/>
      <c r="D230" s="55"/>
      <c r="E230" s="55"/>
      <c r="F230" s="56" t="n">
        <f aca="false">C230+D230+E230</f>
        <v>0</v>
      </c>
      <c r="G230" s="127"/>
      <c r="H230" s="128"/>
      <c r="I230" s="129" t="n">
        <f aca="false">F230+G230+H230</f>
        <v>0</v>
      </c>
      <c r="J230" s="130"/>
      <c r="K230" s="128"/>
      <c r="L230" s="129" t="n">
        <f aca="false">I230+J230+K230</f>
        <v>0</v>
      </c>
      <c r="M230" s="131"/>
      <c r="N230" s="128"/>
      <c r="O230" s="132" t="n">
        <f aca="false">L230+M230+N230</f>
        <v>0</v>
      </c>
      <c r="P230" s="133"/>
      <c r="Q230" s="134" t="n">
        <f aca="false">O230+P230</f>
        <v>0</v>
      </c>
    </row>
    <row r="231" customFormat="false" ht="12.75" hidden="true" customHeight="false" outlineLevel="0" collapsed="false">
      <c r="A231" s="122" t="s">
        <v>118</v>
      </c>
      <c r="B231" s="123"/>
      <c r="C231" s="124"/>
      <c r="D231" s="125"/>
      <c r="E231" s="125"/>
      <c r="F231" s="126" t="n">
        <f aca="false">C231+D231+E231</f>
        <v>0</v>
      </c>
      <c r="G231" s="127"/>
      <c r="H231" s="128"/>
      <c r="I231" s="129" t="n">
        <f aca="false">F231+G231+H231</f>
        <v>0</v>
      </c>
      <c r="J231" s="130"/>
      <c r="K231" s="128"/>
      <c r="L231" s="129" t="n">
        <f aca="false">I231+J231+K231</f>
        <v>0</v>
      </c>
      <c r="M231" s="131"/>
      <c r="N231" s="128"/>
      <c r="O231" s="132" t="n">
        <f aca="false">L231+M231+N231</f>
        <v>0</v>
      </c>
      <c r="P231" s="133"/>
      <c r="Q231" s="134" t="n">
        <f aca="false">O231+P231</f>
        <v>0</v>
      </c>
    </row>
    <row r="232" customFormat="false" ht="12.75" hidden="false" customHeight="false" outlineLevel="0" collapsed="false">
      <c r="A232" s="144" t="s">
        <v>178</v>
      </c>
      <c r="B232" s="145"/>
      <c r="C232" s="75" t="n">
        <f aca="false">C233+C242</f>
        <v>189018.5</v>
      </c>
      <c r="D232" s="76" t="n">
        <f aca="false">D233+D242</f>
        <v>20284.02</v>
      </c>
      <c r="E232" s="76" t="n">
        <f aca="false">E233+E242</f>
        <v>0</v>
      </c>
      <c r="F232" s="77" t="n">
        <f aca="false">F233+F242</f>
        <v>209302.52</v>
      </c>
      <c r="G232" s="78" t="n">
        <f aca="false">G233+G242</f>
        <v>0</v>
      </c>
      <c r="H232" s="76" t="n">
        <f aca="false">H233+H242</f>
        <v>0</v>
      </c>
      <c r="I232" s="79" t="n">
        <f aca="false">I233+I242</f>
        <v>209302.52</v>
      </c>
      <c r="J232" s="75" t="n">
        <f aca="false">J233+J242</f>
        <v>0</v>
      </c>
      <c r="K232" s="76" t="n">
        <f aca="false">K233+K242</f>
        <v>0</v>
      </c>
      <c r="L232" s="79" t="n">
        <f aca="false">L233+L242</f>
        <v>209302.52</v>
      </c>
      <c r="M232" s="80" t="n">
        <f aca="false">M233+M242</f>
        <v>0</v>
      </c>
      <c r="N232" s="80" t="n">
        <f aca="false">N233+N242</f>
        <v>0</v>
      </c>
      <c r="O232" s="80" t="n">
        <f aca="false">O233+O242</f>
        <v>209302.52</v>
      </c>
      <c r="P232" s="80" t="n">
        <f aca="false">P233+P242</f>
        <v>0</v>
      </c>
      <c r="Q232" s="80" t="n">
        <f aca="false">Q233+Q242</f>
        <v>209302.52</v>
      </c>
    </row>
    <row r="233" customFormat="false" ht="12.75" hidden="false" customHeight="false" outlineLevel="0" collapsed="false">
      <c r="A233" s="102" t="s">
        <v>90</v>
      </c>
      <c r="B233" s="101"/>
      <c r="C233" s="103" t="n">
        <f aca="false">SUM(C235:C241)</f>
        <v>189018.5</v>
      </c>
      <c r="D233" s="104" t="n">
        <f aca="false">SUM(D235:D241)</f>
        <v>20284.02</v>
      </c>
      <c r="E233" s="104" t="n">
        <f aca="false">SUM(E235:E241)</f>
        <v>0</v>
      </c>
      <c r="F233" s="105" t="n">
        <f aca="false">SUM(F235:F241)</f>
        <v>209302.52</v>
      </c>
      <c r="G233" s="106" t="n">
        <f aca="false">SUM(G235:G241)</f>
        <v>0</v>
      </c>
      <c r="H233" s="104" t="n">
        <f aca="false">SUM(H235:H241)</f>
        <v>0</v>
      </c>
      <c r="I233" s="107" t="n">
        <f aca="false">SUM(I235:I241)</f>
        <v>209302.52</v>
      </c>
      <c r="J233" s="103" t="n">
        <f aca="false">SUM(J235:J241)</f>
        <v>0</v>
      </c>
      <c r="K233" s="104" t="n">
        <f aca="false">SUM(K235:K241)</f>
        <v>0</v>
      </c>
      <c r="L233" s="107" t="n">
        <f aca="false">SUM(L235:L241)</f>
        <v>209302.52</v>
      </c>
      <c r="M233" s="108" t="n">
        <f aca="false">SUM(M235:M241)</f>
        <v>0</v>
      </c>
      <c r="N233" s="108" t="n">
        <f aca="false">SUM(N235:N241)</f>
        <v>0</v>
      </c>
      <c r="O233" s="108" t="n">
        <f aca="false">SUM(O235:O241)</f>
        <v>209302.52</v>
      </c>
      <c r="P233" s="108" t="n">
        <f aca="false">SUM(P235:P241)</f>
        <v>0</v>
      </c>
      <c r="Q233" s="108" t="n">
        <f aca="false">SUM(Q235:Q241)</f>
        <v>209302.52</v>
      </c>
    </row>
    <row r="234" customFormat="false" ht="12.75" hidden="false" customHeight="false" outlineLevel="0" collapsed="false">
      <c r="A234" s="81" t="s">
        <v>54</v>
      </c>
      <c r="B234" s="109"/>
      <c r="C234" s="54"/>
      <c r="D234" s="55"/>
      <c r="E234" s="55"/>
      <c r="F234" s="56"/>
      <c r="G234" s="58"/>
      <c r="H234" s="67"/>
      <c r="I234" s="59"/>
      <c r="J234" s="60"/>
      <c r="K234" s="67"/>
      <c r="L234" s="59"/>
      <c r="M234" s="61"/>
      <c r="N234" s="67"/>
      <c r="O234" s="62"/>
      <c r="P234" s="51"/>
      <c r="Q234" s="52"/>
    </row>
    <row r="235" customFormat="false" ht="12.75" hidden="false" customHeight="false" outlineLevel="0" collapsed="false">
      <c r="A235" s="91" t="s">
        <v>113</v>
      </c>
      <c r="B235" s="109"/>
      <c r="C235" s="54" t="n">
        <v>165134.5</v>
      </c>
      <c r="D235" s="55" t="n">
        <f aca="false">40+10015.44+8360+100+474+100+360</f>
        <v>19449.44</v>
      </c>
      <c r="E235" s="55"/>
      <c r="F235" s="56" t="n">
        <f aca="false">C235+D235+E235</f>
        <v>184583.94</v>
      </c>
      <c r="G235" s="58"/>
      <c r="H235" s="67"/>
      <c r="I235" s="59" t="n">
        <f aca="false">F235+G235+H235</f>
        <v>184583.94</v>
      </c>
      <c r="J235" s="60"/>
      <c r="K235" s="67"/>
      <c r="L235" s="59" t="n">
        <f aca="false">I235+J235+K235</f>
        <v>184583.94</v>
      </c>
      <c r="M235" s="61"/>
      <c r="N235" s="67"/>
      <c r="O235" s="62" t="n">
        <f aca="false">L235+M235+N235</f>
        <v>184583.94</v>
      </c>
      <c r="P235" s="51"/>
      <c r="Q235" s="52" t="n">
        <f aca="false">O235+P235</f>
        <v>184583.94</v>
      </c>
    </row>
    <row r="236" customFormat="false" ht="12.75" hidden="false" customHeight="false" outlineLevel="0" collapsed="false">
      <c r="A236" s="91" t="s">
        <v>91</v>
      </c>
      <c r="B236" s="109"/>
      <c r="C236" s="54" t="n">
        <v>20590</v>
      </c>
      <c r="D236" s="55" t="n">
        <f aca="false">-5122+67.75-75+130+376.83-25</f>
        <v>-4647.42</v>
      </c>
      <c r="E236" s="55"/>
      <c r="F236" s="56" t="n">
        <f aca="false">C236+D236+E236</f>
        <v>15942.58</v>
      </c>
      <c r="G236" s="58"/>
      <c r="H236" s="67"/>
      <c r="I236" s="59" t="n">
        <f aca="false">F236+G236+H236</f>
        <v>15942.58</v>
      </c>
      <c r="J236" s="60"/>
      <c r="K236" s="67"/>
      <c r="L236" s="59" t="n">
        <f aca="false">I236+J236+K236</f>
        <v>15942.58</v>
      </c>
      <c r="M236" s="61"/>
      <c r="N236" s="67"/>
      <c r="O236" s="62" t="n">
        <f aca="false">L236+M236+N236</f>
        <v>15942.58</v>
      </c>
      <c r="P236" s="51"/>
      <c r="Q236" s="52" t="n">
        <f aca="false">O236+P236</f>
        <v>15942.58</v>
      </c>
    </row>
    <row r="237" customFormat="false" ht="12.75" hidden="false" customHeight="false" outlineLevel="0" collapsed="false">
      <c r="A237" s="91" t="s">
        <v>179</v>
      </c>
      <c r="B237" s="109"/>
      <c r="C237" s="54" t="n">
        <v>3294</v>
      </c>
      <c r="D237" s="55" t="n">
        <f aca="false">25</f>
        <v>25</v>
      </c>
      <c r="E237" s="55"/>
      <c r="F237" s="56" t="n">
        <f aca="false">C237+D237+E237</f>
        <v>3319</v>
      </c>
      <c r="G237" s="58"/>
      <c r="H237" s="67"/>
      <c r="I237" s="59" t="n">
        <f aca="false">F237+G237+H237</f>
        <v>3319</v>
      </c>
      <c r="J237" s="60"/>
      <c r="K237" s="67"/>
      <c r="L237" s="59" t="n">
        <f aca="false">I237+J237+K237</f>
        <v>3319</v>
      </c>
      <c r="M237" s="61"/>
      <c r="N237" s="67"/>
      <c r="O237" s="62" t="n">
        <f aca="false">L237+M237+N237</f>
        <v>3319</v>
      </c>
      <c r="P237" s="51"/>
      <c r="Q237" s="52" t="n">
        <f aca="false">O237+P237</f>
        <v>3319</v>
      </c>
    </row>
    <row r="238" customFormat="false" ht="12.75" hidden="false" customHeight="false" outlineLevel="0" collapsed="false">
      <c r="A238" s="136" t="s">
        <v>92</v>
      </c>
      <c r="B238" s="123"/>
      <c r="C238" s="124"/>
      <c r="D238" s="125" t="n">
        <f aca="false">5122+335</f>
        <v>5457</v>
      </c>
      <c r="E238" s="125"/>
      <c r="F238" s="126" t="n">
        <f aca="false">C238+D238+E238</f>
        <v>5457</v>
      </c>
      <c r="G238" s="58"/>
      <c r="H238" s="67"/>
      <c r="I238" s="59" t="n">
        <f aca="false">F238+G238+H238</f>
        <v>5457</v>
      </c>
      <c r="J238" s="60"/>
      <c r="K238" s="67"/>
      <c r="L238" s="59" t="n">
        <f aca="false">I238+J238+K238</f>
        <v>5457</v>
      </c>
      <c r="M238" s="61"/>
      <c r="N238" s="67"/>
      <c r="O238" s="62" t="n">
        <f aca="false">L238+M238+N238</f>
        <v>5457</v>
      </c>
      <c r="P238" s="51"/>
      <c r="Q238" s="52" t="n">
        <f aca="false">O238+P238</f>
        <v>5457</v>
      </c>
    </row>
    <row r="239" customFormat="false" ht="12.75" hidden="true" customHeight="false" outlineLevel="0" collapsed="false">
      <c r="A239" s="91" t="s">
        <v>180</v>
      </c>
      <c r="B239" s="109" t="n">
        <v>34070</v>
      </c>
      <c r="C239" s="54"/>
      <c r="D239" s="55"/>
      <c r="E239" s="55"/>
      <c r="F239" s="56" t="n">
        <f aca="false">C239+D239+E239</f>
        <v>0</v>
      </c>
      <c r="G239" s="58"/>
      <c r="H239" s="67"/>
      <c r="I239" s="59" t="n">
        <f aca="false">F239+G239+H239</f>
        <v>0</v>
      </c>
      <c r="J239" s="60"/>
      <c r="K239" s="67"/>
      <c r="L239" s="59" t="n">
        <f aca="false">I239+J239+K239</f>
        <v>0</v>
      </c>
      <c r="M239" s="61"/>
      <c r="N239" s="67"/>
      <c r="O239" s="62" t="n">
        <f aca="false">L239+M239+N239</f>
        <v>0</v>
      </c>
      <c r="P239" s="51"/>
      <c r="Q239" s="52" t="n">
        <f aca="false">O239+P239</f>
        <v>0</v>
      </c>
    </row>
    <row r="240" customFormat="false" ht="12.75" hidden="true" customHeight="false" outlineLevel="0" collapsed="false">
      <c r="A240" s="91" t="s">
        <v>181</v>
      </c>
      <c r="B240" s="109" t="n">
        <v>34053</v>
      </c>
      <c r="C240" s="54"/>
      <c r="D240" s="55"/>
      <c r="E240" s="55"/>
      <c r="F240" s="56" t="n">
        <f aca="false">C240+D240+E240</f>
        <v>0</v>
      </c>
      <c r="G240" s="58"/>
      <c r="H240" s="67"/>
      <c r="I240" s="59" t="n">
        <f aca="false">F240+G240+H240</f>
        <v>0</v>
      </c>
      <c r="J240" s="60"/>
      <c r="K240" s="67"/>
      <c r="L240" s="59" t="n">
        <f aca="false">I240+J240+K240</f>
        <v>0</v>
      </c>
      <c r="M240" s="61"/>
      <c r="N240" s="67"/>
      <c r="O240" s="62" t="n">
        <f aca="false">L240+M240+N240</f>
        <v>0</v>
      </c>
      <c r="P240" s="51"/>
      <c r="Q240" s="52" t="n">
        <f aca="false">O240+P240</f>
        <v>0</v>
      </c>
    </row>
    <row r="241" customFormat="false" ht="12.75" hidden="true" customHeight="false" outlineLevel="0" collapsed="false">
      <c r="A241" s="91" t="s">
        <v>118</v>
      </c>
      <c r="B241" s="109"/>
      <c r="C241" s="54"/>
      <c r="D241" s="55"/>
      <c r="E241" s="55"/>
      <c r="F241" s="56" t="n">
        <f aca="false">C241+D241+E241</f>
        <v>0</v>
      </c>
      <c r="G241" s="58"/>
      <c r="H241" s="67"/>
      <c r="I241" s="59" t="n">
        <f aca="false">F241+G241+H241</f>
        <v>0</v>
      </c>
      <c r="J241" s="60"/>
      <c r="K241" s="67"/>
      <c r="L241" s="59" t="n">
        <f aca="false">I241+J241+K241</f>
        <v>0</v>
      </c>
      <c r="M241" s="61"/>
      <c r="N241" s="67"/>
      <c r="O241" s="62" t="n">
        <f aca="false">L241+M241+N241</f>
        <v>0</v>
      </c>
      <c r="P241" s="51"/>
      <c r="Q241" s="52" t="n">
        <f aca="false">O241+P241</f>
        <v>0</v>
      </c>
    </row>
    <row r="242" customFormat="false" ht="12.75" hidden="true" customHeight="false" outlineLevel="0" collapsed="false">
      <c r="A242" s="102" t="s">
        <v>98</v>
      </c>
      <c r="B242" s="101"/>
      <c r="C242" s="103" t="n">
        <f aca="false">SUM(C244:C247)</f>
        <v>0</v>
      </c>
      <c r="D242" s="104" t="n">
        <f aca="false">SUM(D244:D247)</f>
        <v>0</v>
      </c>
      <c r="E242" s="104" t="n">
        <f aca="false">SUM(E244:E247)</f>
        <v>0</v>
      </c>
      <c r="F242" s="105" t="n">
        <f aca="false">SUM(F244:F247)</f>
        <v>0</v>
      </c>
      <c r="G242" s="106" t="n">
        <f aca="false">SUM(G244:G247)</f>
        <v>0</v>
      </c>
      <c r="H242" s="104" t="n">
        <f aca="false">SUM(H244:H247)</f>
        <v>0</v>
      </c>
      <c r="I242" s="107" t="n">
        <f aca="false">SUM(I244:I247)</f>
        <v>0</v>
      </c>
      <c r="J242" s="103" t="n">
        <f aca="false">SUM(J244:J247)</f>
        <v>0</v>
      </c>
      <c r="K242" s="104" t="n">
        <f aca="false">SUM(K244:K247)</f>
        <v>0</v>
      </c>
      <c r="L242" s="107" t="n">
        <f aca="false">SUM(L244:L247)</f>
        <v>0</v>
      </c>
      <c r="M242" s="108" t="n">
        <f aca="false">SUM(M244:M247)</f>
        <v>0</v>
      </c>
      <c r="N242" s="108" t="n">
        <f aca="false">SUM(N244:N247)</f>
        <v>0</v>
      </c>
      <c r="O242" s="108" t="n">
        <f aca="false">SUM(O244:O247)</f>
        <v>0</v>
      </c>
      <c r="P242" s="108" t="n">
        <f aca="false">SUM(P244:P247)</f>
        <v>0</v>
      </c>
      <c r="Q242" s="108" t="n">
        <f aca="false">SUM(Q244:Q247)</f>
        <v>0</v>
      </c>
    </row>
    <row r="243" customFormat="false" ht="12.75" hidden="true" customHeight="false" outlineLevel="0" collapsed="false">
      <c r="A243" s="81" t="s">
        <v>54</v>
      </c>
      <c r="B243" s="109"/>
      <c r="C243" s="54"/>
      <c r="D243" s="55"/>
      <c r="E243" s="55"/>
      <c r="F243" s="56"/>
      <c r="G243" s="58"/>
      <c r="H243" s="67"/>
      <c r="I243" s="59"/>
      <c r="J243" s="60"/>
      <c r="K243" s="67"/>
      <c r="L243" s="59"/>
      <c r="M243" s="61"/>
      <c r="N243" s="67"/>
      <c r="O243" s="62"/>
      <c r="P243" s="51"/>
      <c r="Q243" s="52"/>
    </row>
    <row r="244" customFormat="false" ht="12.75" hidden="true" customHeight="false" outlineLevel="0" collapsed="false">
      <c r="A244" s="91" t="s">
        <v>181</v>
      </c>
      <c r="B244" s="109" t="n">
        <v>34544</v>
      </c>
      <c r="C244" s="54"/>
      <c r="D244" s="55"/>
      <c r="E244" s="55"/>
      <c r="F244" s="56" t="n">
        <f aca="false">C244+D244+E244</f>
        <v>0</v>
      </c>
      <c r="G244" s="58"/>
      <c r="H244" s="67"/>
      <c r="I244" s="59"/>
      <c r="J244" s="60"/>
      <c r="K244" s="67"/>
      <c r="L244" s="59" t="n">
        <f aca="false">I244+J244+K244</f>
        <v>0</v>
      </c>
      <c r="M244" s="61"/>
      <c r="N244" s="67"/>
      <c r="O244" s="62" t="n">
        <f aca="false">L244+M244+N244</f>
        <v>0</v>
      </c>
      <c r="P244" s="51"/>
      <c r="Q244" s="52" t="n">
        <f aca="false">O244+P244</f>
        <v>0</v>
      </c>
    </row>
    <row r="245" customFormat="false" ht="12.75" hidden="true" customHeight="false" outlineLevel="0" collapsed="false">
      <c r="A245" s="146" t="s">
        <v>99</v>
      </c>
      <c r="B245" s="109"/>
      <c r="C245" s="54"/>
      <c r="D245" s="55"/>
      <c r="E245" s="55"/>
      <c r="F245" s="56" t="n">
        <f aca="false">C245+D245+E245</f>
        <v>0</v>
      </c>
      <c r="G245" s="58"/>
      <c r="H245" s="67"/>
      <c r="I245" s="59" t="n">
        <f aca="false">F245+G245+H245</f>
        <v>0</v>
      </c>
      <c r="J245" s="60"/>
      <c r="K245" s="67"/>
      <c r="L245" s="59" t="n">
        <f aca="false">I245+J245+K245</f>
        <v>0</v>
      </c>
      <c r="M245" s="61"/>
      <c r="N245" s="67"/>
      <c r="O245" s="62" t="n">
        <f aca="false">L245+M245+N245</f>
        <v>0</v>
      </c>
      <c r="P245" s="51"/>
      <c r="Q245" s="52" t="n">
        <f aca="false">O245+P245</f>
        <v>0</v>
      </c>
    </row>
    <row r="246" customFormat="false" ht="12.75" hidden="true" customHeight="false" outlineLevel="0" collapsed="false">
      <c r="A246" s="146" t="s">
        <v>101</v>
      </c>
      <c r="B246" s="109"/>
      <c r="C246" s="54"/>
      <c r="D246" s="55"/>
      <c r="E246" s="55"/>
      <c r="F246" s="56" t="n">
        <f aca="false">C246+D246+E246</f>
        <v>0</v>
      </c>
      <c r="G246" s="58"/>
      <c r="H246" s="67"/>
      <c r="I246" s="59"/>
      <c r="J246" s="60"/>
      <c r="K246" s="67"/>
      <c r="L246" s="59" t="n">
        <f aca="false">I246+J246+K246</f>
        <v>0</v>
      </c>
      <c r="M246" s="61"/>
      <c r="N246" s="67"/>
      <c r="O246" s="62" t="n">
        <f aca="false">L246+M246+N246</f>
        <v>0</v>
      </c>
      <c r="P246" s="51"/>
      <c r="Q246" s="52" t="n">
        <f aca="false">O246+P246</f>
        <v>0</v>
      </c>
    </row>
    <row r="247" customFormat="false" ht="13.5" hidden="true" customHeight="false" outlineLevel="0" collapsed="false">
      <c r="A247" s="141" t="s">
        <v>118</v>
      </c>
      <c r="B247" s="111"/>
      <c r="C247" s="112"/>
      <c r="D247" s="113"/>
      <c r="E247" s="113"/>
      <c r="F247" s="114" t="n">
        <f aca="false">C247+D247+E247</f>
        <v>0</v>
      </c>
      <c r="G247" s="127"/>
      <c r="H247" s="128"/>
      <c r="I247" s="129" t="n">
        <f aca="false">F247+G247+H247</f>
        <v>0</v>
      </c>
      <c r="J247" s="130"/>
      <c r="K247" s="128"/>
      <c r="L247" s="129" t="n">
        <f aca="false">I247+J247+K247</f>
        <v>0</v>
      </c>
      <c r="M247" s="131"/>
      <c r="N247" s="128"/>
      <c r="O247" s="132" t="n">
        <f aca="false">L247+M247+N247</f>
        <v>0</v>
      </c>
      <c r="P247" s="133"/>
      <c r="Q247" s="134" t="n">
        <f aca="false">O247+P247</f>
        <v>0</v>
      </c>
    </row>
    <row r="248" customFormat="false" ht="12.75" hidden="false" customHeight="false" outlineLevel="0" collapsed="false">
      <c r="A248" s="37" t="s">
        <v>182</v>
      </c>
      <c r="B248" s="147"/>
      <c r="C248" s="39" t="n">
        <f aca="false">C249+C261</f>
        <v>48902.7</v>
      </c>
      <c r="D248" s="40" t="n">
        <f aca="false">D249+D261</f>
        <v>11333.35</v>
      </c>
      <c r="E248" s="40" t="n">
        <f aca="false">E249+E261</f>
        <v>0</v>
      </c>
      <c r="F248" s="41" t="n">
        <f aca="false">F249+F261</f>
        <v>60236.05</v>
      </c>
      <c r="G248" s="42" t="n">
        <f aca="false">G249+G261</f>
        <v>0</v>
      </c>
      <c r="H248" s="40" t="n">
        <f aca="false">H249+H261</f>
        <v>0</v>
      </c>
      <c r="I248" s="65" t="n">
        <f aca="false">I249+I261</f>
        <v>50502.05</v>
      </c>
      <c r="J248" s="39" t="n">
        <f aca="false">J249+J261</f>
        <v>0</v>
      </c>
      <c r="K248" s="40" t="n">
        <f aca="false">K249+K261</f>
        <v>0</v>
      </c>
      <c r="L248" s="65" t="n">
        <f aca="false">L249+L261</f>
        <v>50502.05</v>
      </c>
      <c r="M248" s="66" t="n">
        <f aca="false">M249+M261</f>
        <v>0</v>
      </c>
      <c r="N248" s="66" t="n">
        <f aca="false">N249+N261</f>
        <v>0</v>
      </c>
      <c r="O248" s="66" t="n">
        <f aca="false">O249+O261</f>
        <v>50502.05</v>
      </c>
      <c r="P248" s="66" t="n">
        <f aca="false">P249+P261</f>
        <v>0</v>
      </c>
      <c r="Q248" s="66" t="n">
        <f aca="false">Q249+Q261</f>
        <v>50502.05</v>
      </c>
    </row>
    <row r="249" customFormat="false" ht="12.75" hidden="false" customHeight="false" outlineLevel="0" collapsed="false">
      <c r="A249" s="102" t="s">
        <v>90</v>
      </c>
      <c r="B249" s="147"/>
      <c r="C249" s="103" t="n">
        <f aca="false">SUM(C251:C260)</f>
        <v>48902.7</v>
      </c>
      <c r="D249" s="104" t="n">
        <f aca="false">SUM(D251:D260)</f>
        <v>11333.35</v>
      </c>
      <c r="E249" s="104" t="n">
        <f aca="false">SUM(E251:E260)</f>
        <v>0</v>
      </c>
      <c r="F249" s="105" t="n">
        <f aca="false">SUM(F251:F260)</f>
        <v>60236.05</v>
      </c>
      <c r="G249" s="106" t="n">
        <f aca="false">SUM(G251:G260)</f>
        <v>0</v>
      </c>
      <c r="H249" s="104" t="n">
        <f aca="false">SUM(H251:H260)</f>
        <v>0</v>
      </c>
      <c r="I249" s="107" t="n">
        <f aca="false">SUM(I251:I260)</f>
        <v>50502.05</v>
      </c>
      <c r="J249" s="103" t="n">
        <f aca="false">SUM(J251:J260)</f>
        <v>0</v>
      </c>
      <c r="K249" s="104" t="n">
        <f aca="false">SUM(K251:K260)</f>
        <v>0</v>
      </c>
      <c r="L249" s="107" t="n">
        <f aca="false">SUM(L251:L260)</f>
        <v>50502.05</v>
      </c>
      <c r="M249" s="108" t="n">
        <f aca="false">SUM(M251:M260)</f>
        <v>0</v>
      </c>
      <c r="N249" s="108" t="n">
        <f aca="false">SUM(N251:N260)</f>
        <v>0</v>
      </c>
      <c r="O249" s="108" t="n">
        <f aca="false">SUM(O251:O260)</f>
        <v>50502.05</v>
      </c>
      <c r="P249" s="108" t="n">
        <f aca="false">SUM(P251:P260)</f>
        <v>0</v>
      </c>
      <c r="Q249" s="108" t="n">
        <f aca="false">SUM(Q251:Q260)</f>
        <v>50502.05</v>
      </c>
    </row>
    <row r="250" customFormat="false" ht="12.75" hidden="false" customHeight="false" outlineLevel="0" collapsed="false">
      <c r="A250" s="81" t="s">
        <v>54</v>
      </c>
      <c r="B250" s="146"/>
      <c r="C250" s="54"/>
      <c r="D250" s="55"/>
      <c r="E250" s="55"/>
      <c r="F250" s="56"/>
      <c r="G250" s="58"/>
      <c r="H250" s="67"/>
      <c r="I250" s="59"/>
      <c r="J250" s="60"/>
      <c r="K250" s="67"/>
      <c r="L250" s="59"/>
      <c r="M250" s="61"/>
      <c r="N250" s="67"/>
      <c r="O250" s="62"/>
      <c r="P250" s="51"/>
      <c r="Q250" s="52"/>
    </row>
    <row r="251" customFormat="false" ht="12.75" hidden="false" customHeight="false" outlineLevel="0" collapsed="false">
      <c r="A251" s="53" t="s">
        <v>183</v>
      </c>
      <c r="B251" s="109"/>
      <c r="C251" s="54" t="n">
        <v>20297.2</v>
      </c>
      <c r="D251" s="55" t="n">
        <f aca="false">5328.94</f>
        <v>5328.94</v>
      </c>
      <c r="E251" s="55"/>
      <c r="F251" s="56" t="n">
        <f aca="false">C251+D251+E251</f>
        <v>25626.14</v>
      </c>
      <c r="G251" s="58"/>
      <c r="H251" s="67"/>
      <c r="I251" s="59" t="n">
        <f aca="false">F251+G251+H251</f>
        <v>25626.14</v>
      </c>
      <c r="J251" s="60"/>
      <c r="K251" s="67"/>
      <c r="L251" s="59" t="n">
        <f aca="false">I251+J251+K251</f>
        <v>25626.14</v>
      </c>
      <c r="M251" s="61"/>
      <c r="N251" s="67"/>
      <c r="O251" s="62" t="n">
        <f aca="false">L251+M251+N251</f>
        <v>25626.14</v>
      </c>
      <c r="P251" s="51"/>
      <c r="Q251" s="52" t="n">
        <f aca="false">O251+P251</f>
        <v>25626.14</v>
      </c>
    </row>
    <row r="252" customFormat="false" ht="12.75" hidden="false" customHeight="false" outlineLevel="0" collapsed="false">
      <c r="A252" s="53" t="s">
        <v>184</v>
      </c>
      <c r="B252" s="109"/>
      <c r="C252" s="54" t="n">
        <v>5133</v>
      </c>
      <c r="D252" s="55" t="n">
        <f aca="false">2089.17</f>
        <v>2089.17</v>
      </c>
      <c r="E252" s="55"/>
      <c r="F252" s="56" t="n">
        <f aca="false">C252+D252+E252</f>
        <v>7222.17</v>
      </c>
      <c r="G252" s="58"/>
      <c r="H252" s="67"/>
      <c r="I252" s="59" t="n">
        <f aca="false">F252+G252+H252</f>
        <v>7222.17</v>
      </c>
      <c r="J252" s="60"/>
      <c r="K252" s="67"/>
      <c r="L252" s="59" t="n">
        <f aca="false">I252+J252+K252</f>
        <v>7222.17</v>
      </c>
      <c r="M252" s="61"/>
      <c r="N252" s="67"/>
      <c r="O252" s="62" t="n">
        <f aca="false">L252+M252+N252</f>
        <v>7222.17</v>
      </c>
      <c r="P252" s="51"/>
      <c r="Q252" s="52" t="n">
        <f aca="false">O252+P252</f>
        <v>7222.17</v>
      </c>
    </row>
    <row r="253" customFormat="false" ht="12.75" hidden="false" customHeight="false" outlineLevel="0" collapsed="false">
      <c r="A253" s="53" t="s">
        <v>185</v>
      </c>
      <c r="B253" s="109"/>
      <c r="C253" s="54" t="n">
        <v>1450</v>
      </c>
      <c r="D253" s="55"/>
      <c r="E253" s="55"/>
      <c r="F253" s="56" t="n">
        <f aca="false">C253+D253+E253</f>
        <v>1450</v>
      </c>
      <c r="G253" s="58"/>
      <c r="H253" s="67"/>
      <c r="I253" s="59" t="n">
        <f aca="false">F253+G253+H253</f>
        <v>1450</v>
      </c>
      <c r="J253" s="60"/>
      <c r="K253" s="67"/>
      <c r="L253" s="59" t="n">
        <f aca="false">I253+J253+K253</f>
        <v>1450</v>
      </c>
      <c r="M253" s="61"/>
      <c r="N253" s="67"/>
      <c r="O253" s="62" t="n">
        <f aca="false">L253+M253+N253</f>
        <v>1450</v>
      </c>
      <c r="P253" s="51"/>
      <c r="Q253" s="52" t="n">
        <f aca="false">O253+P253</f>
        <v>1450</v>
      </c>
    </row>
    <row r="254" customFormat="false" ht="12.75" hidden="true" customHeight="false" outlineLevel="0" collapsed="false">
      <c r="A254" s="53" t="s">
        <v>186</v>
      </c>
      <c r="B254" s="109"/>
      <c r="C254" s="54"/>
      <c r="D254" s="55"/>
      <c r="E254" s="55"/>
      <c r="F254" s="56" t="n">
        <f aca="false">C254+D254+E254</f>
        <v>0</v>
      </c>
      <c r="G254" s="58"/>
      <c r="H254" s="67"/>
      <c r="I254" s="59" t="n">
        <f aca="false">F254+G254+H254</f>
        <v>0</v>
      </c>
      <c r="J254" s="60"/>
      <c r="K254" s="67"/>
      <c r="L254" s="59" t="n">
        <f aca="false">I254+J254+K254</f>
        <v>0</v>
      </c>
      <c r="M254" s="61"/>
      <c r="N254" s="67"/>
      <c r="O254" s="62" t="n">
        <f aca="false">L254+M254+N254</f>
        <v>0</v>
      </c>
      <c r="P254" s="51"/>
      <c r="Q254" s="52" t="n">
        <f aca="false">O254+P254</f>
        <v>0</v>
      </c>
    </row>
    <row r="255" customFormat="false" ht="12.75" hidden="false" customHeight="false" outlineLevel="0" collapsed="false">
      <c r="A255" s="53" t="s">
        <v>91</v>
      </c>
      <c r="B255" s="109"/>
      <c r="C255" s="54" t="n">
        <v>13648.5</v>
      </c>
      <c r="D255" s="55" t="n">
        <f aca="false">225.34+2500-600-70.1</f>
        <v>2055.24</v>
      </c>
      <c r="E255" s="55"/>
      <c r="F255" s="56" t="n">
        <f aca="false">C255+D255+E255</f>
        <v>15703.74</v>
      </c>
      <c r="G255" s="58"/>
      <c r="H255" s="67"/>
      <c r="I255" s="59" t="n">
        <f aca="false">F255+G255+H255</f>
        <v>15703.74</v>
      </c>
      <c r="J255" s="60"/>
      <c r="K255" s="67"/>
      <c r="L255" s="59" t="n">
        <f aca="false">I255+J255+K255</f>
        <v>15703.74</v>
      </c>
      <c r="M255" s="61"/>
      <c r="N255" s="67"/>
      <c r="O255" s="62" t="n">
        <f aca="false">L255+M255+N255</f>
        <v>15703.74</v>
      </c>
      <c r="P255" s="51"/>
      <c r="Q255" s="52" t="n">
        <f aca="false">O255+P255</f>
        <v>15703.74</v>
      </c>
    </row>
    <row r="256" customFormat="false" ht="12.75" hidden="true" customHeight="false" outlineLevel="0" collapsed="false">
      <c r="A256" s="53" t="s">
        <v>118</v>
      </c>
      <c r="B256" s="109"/>
      <c r="C256" s="54"/>
      <c r="D256" s="55"/>
      <c r="E256" s="55"/>
      <c r="F256" s="56" t="n">
        <f aca="false">C256+D256+E256</f>
        <v>0</v>
      </c>
      <c r="G256" s="58"/>
      <c r="H256" s="67"/>
      <c r="I256" s="59"/>
      <c r="J256" s="60"/>
      <c r="K256" s="67"/>
      <c r="L256" s="59"/>
      <c r="M256" s="61"/>
      <c r="N256" s="67"/>
      <c r="O256" s="62"/>
      <c r="P256" s="51"/>
      <c r="Q256" s="52"/>
    </row>
    <row r="257" customFormat="false" ht="12.75" hidden="false" customHeight="false" outlineLevel="0" collapsed="false">
      <c r="A257" s="53" t="s">
        <v>187</v>
      </c>
      <c r="B257" s="109"/>
      <c r="C257" s="54" t="n">
        <v>500</v>
      </c>
      <c r="D257" s="55"/>
      <c r="E257" s="55"/>
      <c r="F257" s="56" t="n">
        <f aca="false">C257+D257+E257</f>
        <v>500</v>
      </c>
      <c r="G257" s="58"/>
      <c r="H257" s="67"/>
      <c r="I257" s="59" t="n">
        <f aca="false">F257+G257+H257</f>
        <v>500</v>
      </c>
      <c r="J257" s="60"/>
      <c r="K257" s="67"/>
      <c r="L257" s="59" t="n">
        <f aca="false">I257+J257+K257</f>
        <v>500</v>
      </c>
      <c r="M257" s="61"/>
      <c r="N257" s="67"/>
      <c r="O257" s="62" t="n">
        <f aca="false">L257+M257+N257</f>
        <v>500</v>
      </c>
      <c r="P257" s="51"/>
      <c r="Q257" s="52" t="n">
        <f aca="false">O257+P257</f>
        <v>500</v>
      </c>
    </row>
    <row r="258" customFormat="false" ht="12.75" hidden="false" customHeight="false" outlineLevel="0" collapsed="false">
      <c r="A258" s="53" t="s">
        <v>188</v>
      </c>
      <c r="B258" s="109"/>
      <c r="C258" s="54" t="n">
        <v>7274</v>
      </c>
      <c r="D258" s="55" t="n">
        <f aca="false">1900-40</f>
        <v>1860</v>
      </c>
      <c r="E258" s="55"/>
      <c r="F258" s="56" t="n">
        <f aca="false">C258+D258+E258</f>
        <v>9134</v>
      </c>
      <c r="G258" s="58"/>
      <c r="H258" s="67"/>
      <c r="I258" s="59"/>
      <c r="J258" s="60"/>
      <c r="K258" s="67"/>
      <c r="L258" s="59"/>
      <c r="M258" s="61"/>
      <c r="N258" s="67"/>
      <c r="O258" s="62"/>
      <c r="P258" s="51"/>
      <c r="Q258" s="52"/>
    </row>
    <row r="259" customFormat="false" ht="12.75" hidden="false" customHeight="false" outlineLevel="0" collapsed="false">
      <c r="A259" s="122" t="s">
        <v>189</v>
      </c>
      <c r="B259" s="123"/>
      <c r="C259" s="124" t="n">
        <v>600</v>
      </c>
      <c r="D259" s="125"/>
      <c r="E259" s="125"/>
      <c r="F259" s="126" t="n">
        <f aca="false">C259+D259+E259</f>
        <v>600</v>
      </c>
      <c r="G259" s="58"/>
      <c r="H259" s="67"/>
      <c r="I259" s="59"/>
      <c r="J259" s="60"/>
      <c r="K259" s="67"/>
      <c r="L259" s="59"/>
      <c r="M259" s="61"/>
      <c r="N259" s="67"/>
      <c r="O259" s="62"/>
      <c r="P259" s="51"/>
      <c r="Q259" s="52"/>
    </row>
    <row r="260" customFormat="false" ht="12.75" hidden="true" customHeight="false" outlineLevel="0" collapsed="false">
      <c r="A260" s="53" t="s">
        <v>190</v>
      </c>
      <c r="B260" s="109"/>
      <c r="C260" s="54"/>
      <c r="D260" s="55"/>
      <c r="E260" s="55"/>
      <c r="F260" s="56" t="n">
        <f aca="false">C260+D260+E260</f>
        <v>0</v>
      </c>
      <c r="G260" s="58"/>
      <c r="H260" s="67"/>
      <c r="I260" s="59" t="n">
        <f aca="false">F260+G260+H260</f>
        <v>0</v>
      </c>
      <c r="J260" s="60"/>
      <c r="K260" s="67"/>
      <c r="L260" s="59" t="n">
        <f aca="false">I260+J260+K260</f>
        <v>0</v>
      </c>
      <c r="M260" s="61"/>
      <c r="N260" s="67"/>
      <c r="O260" s="62" t="n">
        <f aca="false">L260+M260+N260</f>
        <v>0</v>
      </c>
      <c r="P260" s="51"/>
      <c r="Q260" s="52" t="n">
        <f aca="false">O260+P260</f>
        <v>0</v>
      </c>
    </row>
    <row r="261" customFormat="false" ht="12.75" hidden="true" customHeight="false" outlineLevel="0" collapsed="false">
      <c r="A261" s="115" t="s">
        <v>98</v>
      </c>
      <c r="B261" s="101"/>
      <c r="C261" s="116" t="n">
        <f aca="false">SUM(C263:C265)</f>
        <v>0</v>
      </c>
      <c r="D261" s="117" t="n">
        <f aca="false">SUM(D263:D265)</f>
        <v>0</v>
      </c>
      <c r="E261" s="117" t="n">
        <f aca="false">SUM(E263:E265)</f>
        <v>0</v>
      </c>
      <c r="F261" s="118" t="n">
        <f aca="false">SUM(F263:F265)</f>
        <v>0</v>
      </c>
      <c r="G261" s="119" t="n">
        <f aca="false">SUM(G263:G265)</f>
        <v>0</v>
      </c>
      <c r="H261" s="117" t="n">
        <f aca="false">SUM(H263:H265)</f>
        <v>0</v>
      </c>
      <c r="I261" s="120" t="n">
        <f aca="false">SUM(I263:I265)</f>
        <v>0</v>
      </c>
      <c r="J261" s="116" t="n">
        <f aca="false">SUM(J263:J265)</f>
        <v>0</v>
      </c>
      <c r="K261" s="117" t="n">
        <f aca="false">SUM(K263:K265)</f>
        <v>0</v>
      </c>
      <c r="L261" s="120" t="n">
        <f aca="false">SUM(L263:L265)</f>
        <v>0</v>
      </c>
      <c r="M261" s="121" t="n">
        <f aca="false">SUM(M263:M265)</f>
        <v>0</v>
      </c>
      <c r="N261" s="121" t="n">
        <f aca="false">SUM(N263:N265)</f>
        <v>0</v>
      </c>
      <c r="O261" s="121" t="n">
        <f aca="false">SUM(O263:O265)</f>
        <v>0</v>
      </c>
      <c r="P261" s="121" t="n">
        <f aca="false">SUM(P263:P265)</f>
        <v>0</v>
      </c>
      <c r="Q261" s="121" t="n">
        <f aca="false">SUM(Q263:Q265)</f>
        <v>0</v>
      </c>
    </row>
    <row r="262" customFormat="false" ht="12.75" hidden="true" customHeight="false" outlineLevel="0" collapsed="false">
      <c r="A262" s="43" t="s">
        <v>54</v>
      </c>
      <c r="B262" s="109"/>
      <c r="C262" s="75"/>
      <c r="D262" s="76"/>
      <c r="E262" s="76"/>
      <c r="F262" s="77"/>
      <c r="G262" s="84"/>
      <c r="H262" s="85"/>
      <c r="I262" s="86"/>
      <c r="J262" s="87"/>
      <c r="K262" s="85"/>
      <c r="L262" s="86"/>
      <c r="M262" s="88"/>
      <c r="N262" s="85"/>
      <c r="O262" s="89"/>
      <c r="P262" s="51"/>
      <c r="Q262" s="52"/>
    </row>
    <row r="263" customFormat="false" ht="12.75" hidden="true" customHeight="false" outlineLevel="0" collapsed="false">
      <c r="A263" s="53" t="s">
        <v>191</v>
      </c>
      <c r="B263" s="109"/>
      <c r="C263" s="54"/>
      <c r="D263" s="55"/>
      <c r="E263" s="55"/>
      <c r="F263" s="56" t="n">
        <f aca="false">C263+D263+E263</f>
        <v>0</v>
      </c>
      <c r="G263" s="58"/>
      <c r="H263" s="67"/>
      <c r="I263" s="59" t="n">
        <f aca="false">F263+G263+H263</f>
        <v>0</v>
      </c>
      <c r="J263" s="60"/>
      <c r="K263" s="67"/>
      <c r="L263" s="59" t="n">
        <f aca="false">I263+J263+K263</f>
        <v>0</v>
      </c>
      <c r="M263" s="61"/>
      <c r="N263" s="67"/>
      <c r="O263" s="62" t="n">
        <f aca="false">L263+M263+N263</f>
        <v>0</v>
      </c>
      <c r="P263" s="51"/>
      <c r="Q263" s="52" t="n">
        <f aca="false">O263+P263</f>
        <v>0</v>
      </c>
    </row>
    <row r="264" customFormat="false" ht="12.75" hidden="true" customHeight="false" outlineLevel="0" collapsed="false">
      <c r="A264" s="53" t="s">
        <v>190</v>
      </c>
      <c r="B264" s="109"/>
      <c r="C264" s="54"/>
      <c r="D264" s="55"/>
      <c r="E264" s="55"/>
      <c r="F264" s="56" t="n">
        <f aca="false">C264+D264+E264</f>
        <v>0</v>
      </c>
      <c r="G264" s="127"/>
      <c r="H264" s="128"/>
      <c r="I264" s="129" t="n">
        <f aca="false">F264+G264+H264</f>
        <v>0</v>
      </c>
      <c r="J264" s="130"/>
      <c r="K264" s="128"/>
      <c r="L264" s="129" t="n">
        <f aca="false">I264+J264+K264</f>
        <v>0</v>
      </c>
      <c r="M264" s="131"/>
      <c r="N264" s="128"/>
      <c r="O264" s="132" t="n">
        <f aca="false">L264+M264+N264</f>
        <v>0</v>
      </c>
      <c r="P264" s="133"/>
      <c r="Q264" s="134" t="n">
        <f aca="false">O264+P264</f>
        <v>0</v>
      </c>
    </row>
    <row r="265" customFormat="false" ht="12.75" hidden="true" customHeight="false" outlineLevel="0" collapsed="false">
      <c r="A265" s="122" t="s">
        <v>101</v>
      </c>
      <c r="B265" s="123"/>
      <c r="C265" s="124"/>
      <c r="D265" s="125"/>
      <c r="E265" s="125"/>
      <c r="F265" s="126" t="n">
        <f aca="false">C265+D265+E265</f>
        <v>0</v>
      </c>
      <c r="G265" s="127"/>
      <c r="H265" s="128"/>
      <c r="I265" s="129" t="n">
        <f aca="false">F265+G265+H265</f>
        <v>0</v>
      </c>
      <c r="J265" s="130"/>
      <c r="K265" s="128"/>
      <c r="L265" s="129" t="n">
        <f aca="false">I265+J265+K265</f>
        <v>0</v>
      </c>
      <c r="M265" s="131"/>
      <c r="N265" s="128"/>
      <c r="O265" s="132" t="n">
        <f aca="false">L265+M265+N265</f>
        <v>0</v>
      </c>
      <c r="P265" s="51"/>
      <c r="Q265" s="52" t="n">
        <f aca="false">O265+P265</f>
        <v>0</v>
      </c>
    </row>
    <row r="266" customFormat="false" ht="12.75" hidden="false" customHeight="false" outlineLevel="0" collapsed="false">
      <c r="A266" s="37" t="s">
        <v>192</v>
      </c>
      <c r="B266" s="101"/>
      <c r="C266" s="39" t="n">
        <f aca="false">C267+C284</f>
        <v>373953.11</v>
      </c>
      <c r="D266" s="40" t="n">
        <f aca="false">D267+D284</f>
        <v>25824.49</v>
      </c>
      <c r="E266" s="40" t="n">
        <f aca="false">E267+E284</f>
        <v>0</v>
      </c>
      <c r="F266" s="41" t="n">
        <f aca="false">F267+F284</f>
        <v>399777.6</v>
      </c>
      <c r="G266" s="42" t="n">
        <f aca="false">G267+G284</f>
        <v>0</v>
      </c>
      <c r="H266" s="40" t="n">
        <f aca="false">H267+H284</f>
        <v>0</v>
      </c>
      <c r="I266" s="65" t="n">
        <f aca="false">I267+I284</f>
        <v>399547.6</v>
      </c>
      <c r="J266" s="39" t="n">
        <f aca="false">J267+J284</f>
        <v>0</v>
      </c>
      <c r="K266" s="40" t="n">
        <f aca="false">K267+K284</f>
        <v>0</v>
      </c>
      <c r="L266" s="65" t="n">
        <f aca="false">L267+L284</f>
        <v>399547.6</v>
      </c>
      <c r="M266" s="66" t="n">
        <f aca="false">M267+M284</f>
        <v>0</v>
      </c>
      <c r="N266" s="66" t="n">
        <f aca="false">N267+N284</f>
        <v>0</v>
      </c>
      <c r="O266" s="66" t="n">
        <f aca="false">O267+O284</f>
        <v>399547.6</v>
      </c>
      <c r="P266" s="66" t="n">
        <f aca="false">P267+P284</f>
        <v>0</v>
      </c>
      <c r="Q266" s="66" t="n">
        <f aca="false">Q267+Q284</f>
        <v>399547.6</v>
      </c>
    </row>
    <row r="267" customFormat="false" ht="12.75" hidden="false" customHeight="false" outlineLevel="0" collapsed="false">
      <c r="A267" s="102" t="s">
        <v>90</v>
      </c>
      <c r="B267" s="101"/>
      <c r="C267" s="103" t="n">
        <f aca="false">SUM(C269:C283)</f>
        <v>373953.11</v>
      </c>
      <c r="D267" s="104" t="n">
        <f aca="false">SUM(D269:D283)</f>
        <v>19975.01</v>
      </c>
      <c r="E267" s="104" t="n">
        <f aca="false">SUM(E269:E283)</f>
        <v>0</v>
      </c>
      <c r="F267" s="105" t="n">
        <f aca="false">SUM(F269:F283)</f>
        <v>393928.12</v>
      </c>
      <c r="G267" s="106" t="n">
        <f aca="false">SUM(G269:G283)</f>
        <v>0</v>
      </c>
      <c r="H267" s="104" t="n">
        <f aca="false">SUM(H269:H283)</f>
        <v>0</v>
      </c>
      <c r="I267" s="107" t="n">
        <f aca="false">SUM(I269:I283)</f>
        <v>393698.12</v>
      </c>
      <c r="J267" s="103" t="n">
        <f aca="false">SUM(J269:J283)</f>
        <v>0</v>
      </c>
      <c r="K267" s="104" t="n">
        <f aca="false">SUM(K269:K283)</f>
        <v>0</v>
      </c>
      <c r="L267" s="107" t="n">
        <f aca="false">SUM(L269:L283)</f>
        <v>393698.12</v>
      </c>
      <c r="M267" s="108" t="n">
        <f aca="false">SUM(M269:M283)</f>
        <v>0</v>
      </c>
      <c r="N267" s="108" t="n">
        <f aca="false">SUM(N269:N283)</f>
        <v>0</v>
      </c>
      <c r="O267" s="108" t="n">
        <f aca="false">SUM(O269:O283)</f>
        <v>393698.12</v>
      </c>
      <c r="P267" s="108" t="n">
        <f aca="false">SUM(P269:P283)</f>
        <v>0</v>
      </c>
      <c r="Q267" s="108" t="n">
        <f aca="false">SUM(Q269:Q283)</f>
        <v>393698.12</v>
      </c>
    </row>
    <row r="268" customFormat="false" ht="12.75" hidden="false" customHeight="false" outlineLevel="0" collapsed="false">
      <c r="A268" s="81" t="s">
        <v>54</v>
      </c>
      <c r="B268" s="109"/>
      <c r="C268" s="54"/>
      <c r="D268" s="55"/>
      <c r="E268" s="55"/>
      <c r="F268" s="56"/>
      <c r="G268" s="58"/>
      <c r="H268" s="67"/>
      <c r="I268" s="59"/>
      <c r="J268" s="60"/>
      <c r="K268" s="67"/>
      <c r="L268" s="59"/>
      <c r="M268" s="61"/>
      <c r="N268" s="67"/>
      <c r="O268" s="62"/>
      <c r="P268" s="51"/>
      <c r="Q268" s="52"/>
    </row>
    <row r="269" customFormat="false" ht="12.75" hidden="false" customHeight="false" outlineLevel="0" collapsed="false">
      <c r="A269" s="140" t="s">
        <v>193</v>
      </c>
      <c r="B269" s="109"/>
      <c r="C269" s="54" t="n">
        <v>184639.38</v>
      </c>
      <c r="D269" s="55" t="n">
        <f aca="false">8226.4+1200</f>
        <v>9426.4</v>
      </c>
      <c r="E269" s="55"/>
      <c r="F269" s="56" t="n">
        <f aca="false">C269+D269+E269</f>
        <v>194065.78</v>
      </c>
      <c r="G269" s="58"/>
      <c r="H269" s="67"/>
      <c r="I269" s="59" t="n">
        <f aca="false">F269+G269+H269</f>
        <v>194065.78</v>
      </c>
      <c r="J269" s="60"/>
      <c r="K269" s="67"/>
      <c r="L269" s="59" t="n">
        <f aca="false">I269+J269+K269</f>
        <v>194065.78</v>
      </c>
      <c r="M269" s="61"/>
      <c r="N269" s="67"/>
      <c r="O269" s="62" t="n">
        <f aca="false">L269+M269+N269</f>
        <v>194065.78</v>
      </c>
      <c r="P269" s="51"/>
      <c r="Q269" s="52" t="n">
        <f aca="false">O269+P269</f>
        <v>194065.78</v>
      </c>
    </row>
    <row r="270" customFormat="false" ht="12.75" hidden="false" customHeight="false" outlineLevel="0" collapsed="false">
      <c r="A270" s="53" t="s">
        <v>184</v>
      </c>
      <c r="B270" s="109"/>
      <c r="C270" s="54" t="n">
        <v>62979.15</v>
      </c>
      <c r="D270" s="55" t="n">
        <v>2831.94</v>
      </c>
      <c r="E270" s="55"/>
      <c r="F270" s="56" t="n">
        <f aca="false">C270+D270+E270</f>
        <v>65811.09</v>
      </c>
      <c r="G270" s="58"/>
      <c r="H270" s="67"/>
      <c r="I270" s="59" t="n">
        <f aca="false">F270+G270+H270</f>
        <v>65811.09</v>
      </c>
      <c r="J270" s="60"/>
      <c r="K270" s="67"/>
      <c r="L270" s="59" t="n">
        <f aca="false">I270+J270+K270</f>
        <v>65811.09</v>
      </c>
      <c r="M270" s="61"/>
      <c r="N270" s="67"/>
      <c r="O270" s="62" t="n">
        <f aca="false">L270+M270+N270</f>
        <v>65811.09</v>
      </c>
      <c r="P270" s="51"/>
      <c r="Q270" s="52" t="n">
        <f aca="false">O270+P270</f>
        <v>65811.09</v>
      </c>
    </row>
    <row r="271" customFormat="false" ht="12.75" hidden="false" customHeight="false" outlineLevel="0" collapsed="false">
      <c r="A271" s="53" t="s">
        <v>185</v>
      </c>
      <c r="B271" s="109"/>
      <c r="C271" s="54" t="n">
        <v>200</v>
      </c>
      <c r="D271" s="55"/>
      <c r="E271" s="55"/>
      <c r="F271" s="56" t="n">
        <f aca="false">C271+D271+E271</f>
        <v>200</v>
      </c>
      <c r="G271" s="58"/>
      <c r="H271" s="67"/>
      <c r="I271" s="59" t="n">
        <f aca="false">F271+G271+H271</f>
        <v>200</v>
      </c>
      <c r="J271" s="60"/>
      <c r="K271" s="67"/>
      <c r="L271" s="59" t="n">
        <f aca="false">I271+J271+K271</f>
        <v>200</v>
      </c>
      <c r="M271" s="61"/>
      <c r="N271" s="67"/>
      <c r="O271" s="62" t="n">
        <f aca="false">L271+M271+N271</f>
        <v>200</v>
      </c>
      <c r="P271" s="51"/>
      <c r="Q271" s="52" t="n">
        <f aca="false">O271+P271</f>
        <v>200</v>
      </c>
    </row>
    <row r="272" customFormat="false" ht="12.75" hidden="false" customHeight="false" outlineLevel="0" collapsed="false">
      <c r="A272" s="53" t="s">
        <v>91</v>
      </c>
      <c r="B272" s="109"/>
      <c r="C272" s="54" t="n">
        <v>60808.58</v>
      </c>
      <c r="D272" s="55" t="n">
        <f aca="false">287.92+748.61+5640</f>
        <v>6676.53</v>
      </c>
      <c r="E272" s="55"/>
      <c r="F272" s="56" t="n">
        <f aca="false">C272+D272+E272</f>
        <v>67485.11</v>
      </c>
      <c r="G272" s="58"/>
      <c r="H272" s="67"/>
      <c r="I272" s="59" t="n">
        <f aca="false">F272+G272+H272</f>
        <v>67485.11</v>
      </c>
      <c r="J272" s="60"/>
      <c r="K272" s="67"/>
      <c r="L272" s="59" t="n">
        <f aca="false">I272+J272+K272</f>
        <v>67485.11</v>
      </c>
      <c r="M272" s="61"/>
      <c r="N272" s="67"/>
      <c r="O272" s="62" t="n">
        <f aca="false">L272+M272+N272</f>
        <v>67485.11</v>
      </c>
      <c r="P272" s="51"/>
      <c r="Q272" s="52" t="n">
        <f aca="false">O272+P272</f>
        <v>67485.11</v>
      </c>
    </row>
    <row r="273" customFormat="false" ht="12.75" hidden="false" customHeight="false" outlineLevel="0" collapsed="false">
      <c r="A273" s="53" t="s">
        <v>194</v>
      </c>
      <c r="B273" s="109" t="n">
        <v>1115</v>
      </c>
      <c r="C273" s="54" t="n">
        <v>462</v>
      </c>
      <c r="D273" s="55"/>
      <c r="E273" s="55"/>
      <c r="F273" s="56" t="n">
        <f aca="false">C273+D273+E273</f>
        <v>462</v>
      </c>
      <c r="G273" s="58"/>
      <c r="H273" s="67"/>
      <c r="I273" s="59" t="n">
        <f aca="false">F273+G273+H273</f>
        <v>462</v>
      </c>
      <c r="J273" s="60"/>
      <c r="K273" s="67"/>
      <c r="L273" s="59" t="n">
        <f aca="false">I273+J273+K273</f>
        <v>462</v>
      </c>
      <c r="M273" s="61"/>
      <c r="N273" s="67"/>
      <c r="O273" s="62" t="n">
        <f aca="false">L273+M273+N273</f>
        <v>462</v>
      </c>
      <c r="P273" s="51"/>
      <c r="Q273" s="52" t="n">
        <f aca="false">O273+P273</f>
        <v>462</v>
      </c>
    </row>
    <row r="274" customFormat="false" ht="12.75" hidden="true" customHeight="false" outlineLevel="0" collapsed="false">
      <c r="A274" s="53" t="s">
        <v>195</v>
      </c>
      <c r="B274" s="109"/>
      <c r="C274" s="54"/>
      <c r="D274" s="55"/>
      <c r="E274" s="55"/>
      <c r="F274" s="56" t="n">
        <f aca="false">C274+D274+E274</f>
        <v>0</v>
      </c>
      <c r="G274" s="58"/>
      <c r="H274" s="67"/>
      <c r="I274" s="59" t="n">
        <f aca="false">F274+G274+H274</f>
        <v>0</v>
      </c>
      <c r="J274" s="60"/>
      <c r="K274" s="67"/>
      <c r="L274" s="59" t="n">
        <f aca="false">I274+J274+K274</f>
        <v>0</v>
      </c>
      <c r="M274" s="61"/>
      <c r="N274" s="67"/>
      <c r="O274" s="62" t="n">
        <f aca="false">L274+M274+N274</f>
        <v>0</v>
      </c>
      <c r="P274" s="51"/>
      <c r="Q274" s="52" t="n">
        <f aca="false">O274+P274</f>
        <v>0</v>
      </c>
    </row>
    <row r="275" customFormat="false" ht="12.75" hidden="false" customHeight="false" outlineLevel="0" collapsed="false">
      <c r="A275" s="53" t="s">
        <v>196</v>
      </c>
      <c r="B275" s="109" t="n">
        <v>51</v>
      </c>
      <c r="C275" s="54" t="n">
        <v>64864</v>
      </c>
      <c r="D275" s="55"/>
      <c r="E275" s="55"/>
      <c r="F275" s="56" t="n">
        <f aca="false">C275+D275+E275</f>
        <v>64864</v>
      </c>
      <c r="G275" s="58"/>
      <c r="H275" s="67"/>
      <c r="I275" s="59" t="n">
        <f aca="false">F275+G275+H275</f>
        <v>64864</v>
      </c>
      <c r="J275" s="60"/>
      <c r="K275" s="67"/>
      <c r="L275" s="59" t="n">
        <f aca="false">I275+J275+K275</f>
        <v>64864</v>
      </c>
      <c r="M275" s="61"/>
      <c r="N275" s="67"/>
      <c r="O275" s="62" t="n">
        <f aca="false">L275+M275+N275</f>
        <v>64864</v>
      </c>
      <c r="P275" s="51"/>
      <c r="Q275" s="52" t="n">
        <f aca="false">O275+P275</f>
        <v>64864</v>
      </c>
    </row>
    <row r="276" customFormat="false" ht="12.75" hidden="false" customHeight="false" outlineLevel="0" collapsed="false">
      <c r="A276" s="53" t="s">
        <v>95</v>
      </c>
      <c r="B276" s="109"/>
      <c r="C276" s="54"/>
      <c r="D276" s="55" t="n">
        <f aca="false">52.55+13.59+744</f>
        <v>810.14</v>
      </c>
      <c r="E276" s="55"/>
      <c r="F276" s="56" t="n">
        <f aca="false">C276+D276+E276</f>
        <v>810.14</v>
      </c>
      <c r="G276" s="58"/>
      <c r="H276" s="67"/>
      <c r="I276" s="59" t="n">
        <f aca="false">F276+G276+H276</f>
        <v>810.14</v>
      </c>
      <c r="J276" s="60"/>
      <c r="K276" s="67"/>
      <c r="L276" s="59" t="n">
        <f aca="false">I276+J276+K276</f>
        <v>810.14</v>
      </c>
      <c r="M276" s="61"/>
      <c r="N276" s="67"/>
      <c r="O276" s="62" t="n">
        <f aca="false">L276+M276+N276</f>
        <v>810.14</v>
      </c>
      <c r="P276" s="51"/>
      <c r="Q276" s="52" t="n">
        <f aca="false">O276+P276</f>
        <v>810.14</v>
      </c>
    </row>
    <row r="277" customFormat="false" ht="12.75" hidden="true" customHeight="false" outlineLevel="0" collapsed="false">
      <c r="A277" s="53" t="s">
        <v>197</v>
      </c>
      <c r="B277" s="109" t="n">
        <v>13234</v>
      </c>
      <c r="C277" s="54"/>
      <c r="D277" s="55"/>
      <c r="E277" s="55"/>
      <c r="F277" s="56" t="n">
        <f aca="false">C277+D277+E277</f>
        <v>0</v>
      </c>
      <c r="G277" s="58"/>
      <c r="H277" s="67"/>
      <c r="I277" s="59"/>
      <c r="J277" s="60"/>
      <c r="K277" s="67"/>
      <c r="L277" s="59"/>
      <c r="M277" s="61"/>
      <c r="N277" s="67"/>
      <c r="O277" s="62"/>
      <c r="P277" s="51"/>
      <c r="Q277" s="52"/>
    </row>
    <row r="278" customFormat="false" ht="12.75" hidden="true" customHeight="false" outlineLevel="0" collapsed="false">
      <c r="A278" s="53" t="s">
        <v>198</v>
      </c>
      <c r="B278" s="109"/>
      <c r="C278" s="54"/>
      <c r="D278" s="55"/>
      <c r="E278" s="55"/>
      <c r="F278" s="56" t="n">
        <f aca="false">C278+D278+E278</f>
        <v>0</v>
      </c>
      <c r="G278" s="58"/>
      <c r="H278" s="67"/>
      <c r="I278" s="59" t="n">
        <f aca="false">F278+G278+H278</f>
        <v>0</v>
      </c>
      <c r="J278" s="60"/>
      <c r="K278" s="67"/>
      <c r="L278" s="59" t="n">
        <f aca="false">I278+J278+K278</f>
        <v>0</v>
      </c>
      <c r="M278" s="61"/>
      <c r="N278" s="67"/>
      <c r="O278" s="62" t="n">
        <f aca="false">L278+M278+N278</f>
        <v>0</v>
      </c>
      <c r="P278" s="51"/>
      <c r="Q278" s="52" t="n">
        <f aca="false">O278+P278</f>
        <v>0</v>
      </c>
    </row>
    <row r="279" customFormat="false" ht="12.75" hidden="false" customHeight="false" outlineLevel="0" collapsed="false">
      <c r="A279" s="53" t="s">
        <v>199</v>
      </c>
      <c r="B279" s="109" t="n">
        <v>98008</v>
      </c>
      <c r="C279" s="54"/>
      <c r="D279" s="55" t="n">
        <f aca="false">200</f>
        <v>200</v>
      </c>
      <c r="E279" s="55"/>
      <c r="F279" s="56" t="n">
        <f aca="false">C279+D279+E279</f>
        <v>200</v>
      </c>
      <c r="G279" s="58"/>
      <c r="H279" s="67"/>
      <c r="I279" s="59"/>
      <c r="J279" s="60"/>
      <c r="K279" s="67"/>
      <c r="L279" s="59"/>
      <c r="M279" s="61"/>
      <c r="N279" s="67"/>
      <c r="O279" s="62"/>
      <c r="P279" s="51"/>
      <c r="Q279" s="52"/>
    </row>
    <row r="280" customFormat="false" ht="12.75" hidden="false" customHeight="false" outlineLevel="0" collapsed="false">
      <c r="A280" s="53" t="s">
        <v>200</v>
      </c>
      <c r="B280" s="109" t="n">
        <v>98071</v>
      </c>
      <c r="C280" s="54"/>
      <c r="D280" s="55" t="n">
        <v>30</v>
      </c>
      <c r="E280" s="55"/>
      <c r="F280" s="56" t="n">
        <f aca="false">C280+D280+E280</f>
        <v>30</v>
      </c>
      <c r="G280" s="58"/>
      <c r="H280" s="67"/>
      <c r="I280" s="59"/>
      <c r="J280" s="60"/>
      <c r="K280" s="67"/>
      <c r="L280" s="59"/>
      <c r="M280" s="61"/>
      <c r="N280" s="67"/>
      <c r="O280" s="62"/>
      <c r="P280" s="51"/>
      <c r="Q280" s="52"/>
    </row>
    <row r="281" customFormat="false" ht="12.75" hidden="true" customHeight="false" outlineLevel="0" collapsed="false">
      <c r="A281" s="53" t="s">
        <v>201</v>
      </c>
      <c r="B281" s="109" t="n">
        <v>98074</v>
      </c>
      <c r="C281" s="54"/>
      <c r="D281" s="55"/>
      <c r="E281" s="55"/>
      <c r="F281" s="56" t="n">
        <f aca="false">C281+D281+E281</f>
        <v>0</v>
      </c>
      <c r="G281" s="58"/>
      <c r="H281" s="67"/>
      <c r="I281" s="59" t="n">
        <f aca="false">F281+G281+H281</f>
        <v>0</v>
      </c>
      <c r="J281" s="60"/>
      <c r="K281" s="67"/>
      <c r="L281" s="59" t="n">
        <f aca="false">I281+J281+K281</f>
        <v>0</v>
      </c>
      <c r="M281" s="61"/>
      <c r="N281" s="67"/>
      <c r="O281" s="62" t="n">
        <f aca="false">L281+M281+N281</f>
        <v>0</v>
      </c>
      <c r="P281" s="51"/>
      <c r="Q281" s="52" t="n">
        <f aca="false">O281+P281</f>
        <v>0</v>
      </c>
    </row>
    <row r="282" customFormat="false" ht="12.75" hidden="true" customHeight="false" outlineLevel="0" collapsed="false">
      <c r="A282" s="53" t="s">
        <v>202</v>
      </c>
      <c r="B282" s="109"/>
      <c r="C282" s="54"/>
      <c r="D282" s="55"/>
      <c r="E282" s="55"/>
      <c r="F282" s="56" t="n">
        <f aca="false">C282+D282+E282</f>
        <v>0</v>
      </c>
      <c r="G282" s="58"/>
      <c r="H282" s="67"/>
      <c r="I282" s="59" t="n">
        <f aca="false">F282+G282+H282</f>
        <v>0</v>
      </c>
      <c r="J282" s="60"/>
      <c r="K282" s="67"/>
      <c r="L282" s="59" t="n">
        <f aca="false">I282+J282+K282</f>
        <v>0</v>
      </c>
      <c r="M282" s="61"/>
      <c r="N282" s="67"/>
      <c r="O282" s="62" t="n">
        <f aca="false">L282+M282+N282</f>
        <v>0</v>
      </c>
      <c r="P282" s="51"/>
      <c r="Q282" s="52" t="n">
        <f aca="false">O282+P282</f>
        <v>0</v>
      </c>
    </row>
    <row r="283" customFormat="false" ht="12.75" hidden="true" customHeight="false" outlineLevel="0" collapsed="false">
      <c r="A283" s="53" t="s">
        <v>203</v>
      </c>
      <c r="B283" s="109" t="n">
        <v>4001</v>
      </c>
      <c r="C283" s="54"/>
      <c r="D283" s="55"/>
      <c r="E283" s="55"/>
      <c r="F283" s="56" t="n">
        <f aca="false">C283+D283+E283</f>
        <v>0</v>
      </c>
      <c r="G283" s="58"/>
      <c r="H283" s="67"/>
      <c r="I283" s="59" t="n">
        <f aca="false">F283+G283+H283</f>
        <v>0</v>
      </c>
      <c r="J283" s="60"/>
      <c r="K283" s="67"/>
      <c r="L283" s="59" t="n">
        <f aca="false">I283+J283+K283</f>
        <v>0</v>
      </c>
      <c r="M283" s="61"/>
      <c r="N283" s="67"/>
      <c r="O283" s="62" t="n">
        <f aca="false">L283+M283+N283</f>
        <v>0</v>
      </c>
      <c r="P283" s="51"/>
      <c r="Q283" s="52" t="n">
        <f aca="false">O283+P283</f>
        <v>0</v>
      </c>
    </row>
    <row r="284" customFormat="false" ht="12.75" hidden="false" customHeight="false" outlineLevel="0" collapsed="false">
      <c r="A284" s="102" t="s">
        <v>98</v>
      </c>
      <c r="B284" s="101"/>
      <c r="C284" s="103" t="n">
        <f aca="false">C287+C286</f>
        <v>0</v>
      </c>
      <c r="D284" s="104" t="n">
        <f aca="false">D287+D286</f>
        <v>5849.48</v>
      </c>
      <c r="E284" s="104" t="n">
        <f aca="false">E287+E286</f>
        <v>0</v>
      </c>
      <c r="F284" s="105" t="n">
        <f aca="false">F287+F286</f>
        <v>5849.48</v>
      </c>
      <c r="G284" s="106" t="n">
        <f aca="false">G287+G286</f>
        <v>0</v>
      </c>
      <c r="H284" s="104" t="n">
        <f aca="false">H287+H286</f>
        <v>0</v>
      </c>
      <c r="I284" s="107" t="n">
        <f aca="false">I287+I286</f>
        <v>5849.48</v>
      </c>
      <c r="J284" s="103" t="n">
        <f aca="false">J287+J286</f>
        <v>0</v>
      </c>
      <c r="K284" s="104" t="n">
        <f aca="false">K287+K286</f>
        <v>0</v>
      </c>
      <c r="L284" s="107" t="n">
        <f aca="false">L287+L286</f>
        <v>5849.48</v>
      </c>
      <c r="M284" s="108" t="n">
        <f aca="false">M287+M286</f>
        <v>0</v>
      </c>
      <c r="N284" s="108" t="n">
        <f aca="false">N287+N286</f>
        <v>0</v>
      </c>
      <c r="O284" s="108" t="n">
        <f aca="false">O287+O286</f>
        <v>5849.48</v>
      </c>
      <c r="P284" s="108" t="n">
        <f aca="false">P287+P286</f>
        <v>0</v>
      </c>
      <c r="Q284" s="108" t="n">
        <f aca="false">Q287+Q286</f>
        <v>5849.48</v>
      </c>
    </row>
    <row r="285" customFormat="false" ht="12.75" hidden="false" customHeight="false" outlineLevel="0" collapsed="false">
      <c r="A285" s="81" t="s">
        <v>54</v>
      </c>
      <c r="B285" s="109"/>
      <c r="C285" s="54"/>
      <c r="D285" s="55"/>
      <c r="E285" s="55"/>
      <c r="F285" s="41"/>
      <c r="G285" s="58"/>
      <c r="H285" s="67"/>
      <c r="I285" s="47"/>
      <c r="J285" s="60"/>
      <c r="K285" s="67"/>
      <c r="L285" s="47"/>
      <c r="M285" s="61"/>
      <c r="N285" s="67"/>
      <c r="O285" s="50"/>
      <c r="P285" s="51"/>
      <c r="Q285" s="52"/>
    </row>
    <row r="286" customFormat="false" ht="12.75" hidden="true" customHeight="false" outlineLevel="0" collapsed="false">
      <c r="A286" s="53" t="s">
        <v>101</v>
      </c>
      <c r="B286" s="109"/>
      <c r="C286" s="54"/>
      <c r="D286" s="55"/>
      <c r="E286" s="55"/>
      <c r="F286" s="56" t="n">
        <f aca="false">C286+D286+E286</f>
        <v>0</v>
      </c>
      <c r="G286" s="58"/>
      <c r="H286" s="67"/>
      <c r="I286" s="59" t="n">
        <f aca="false">F286+G286+H286</f>
        <v>0</v>
      </c>
      <c r="J286" s="60"/>
      <c r="K286" s="67"/>
      <c r="L286" s="59" t="n">
        <f aca="false">I286+J286+K286</f>
        <v>0</v>
      </c>
      <c r="M286" s="61"/>
      <c r="N286" s="67"/>
      <c r="O286" s="62" t="n">
        <f aca="false">L286+M286+N286</f>
        <v>0</v>
      </c>
      <c r="P286" s="51"/>
      <c r="Q286" s="52" t="n">
        <f aca="false">O286+P286</f>
        <v>0</v>
      </c>
    </row>
    <row r="287" customFormat="false" ht="13.5" hidden="false" customHeight="false" outlineLevel="0" collapsed="false">
      <c r="A287" s="110" t="s">
        <v>118</v>
      </c>
      <c r="B287" s="111"/>
      <c r="C287" s="112"/>
      <c r="D287" s="113" t="n">
        <f aca="false">1753.48+4096</f>
        <v>5849.48</v>
      </c>
      <c r="E287" s="113"/>
      <c r="F287" s="114" t="n">
        <f aca="false">C287+D287+E287</f>
        <v>5849.48</v>
      </c>
      <c r="G287" s="127"/>
      <c r="H287" s="128"/>
      <c r="I287" s="129" t="n">
        <f aca="false">F287+G287+H287</f>
        <v>5849.48</v>
      </c>
      <c r="J287" s="130"/>
      <c r="K287" s="128"/>
      <c r="L287" s="129" t="n">
        <f aca="false">I287+J287+K287</f>
        <v>5849.48</v>
      </c>
      <c r="M287" s="131"/>
      <c r="N287" s="128"/>
      <c r="O287" s="132" t="n">
        <f aca="false">L287+M287+N287</f>
        <v>5849.48</v>
      </c>
      <c r="P287" s="133"/>
      <c r="Q287" s="134" t="n">
        <f aca="false">O287+P287</f>
        <v>5849.48</v>
      </c>
    </row>
    <row r="288" customFormat="false" ht="12.75" hidden="false" customHeight="false" outlineLevel="0" collapsed="false">
      <c r="A288" s="144" t="s">
        <v>204</v>
      </c>
      <c r="B288" s="145"/>
      <c r="C288" s="39" t="n">
        <f aca="false">C289+C313</f>
        <v>511531.2</v>
      </c>
      <c r="D288" s="40" t="n">
        <f aca="false">D289+D313</f>
        <v>1444476.49</v>
      </c>
      <c r="E288" s="40" t="n">
        <f aca="false">E289+E313</f>
        <v>0</v>
      </c>
      <c r="F288" s="41" t="n">
        <f aca="false">F289+F313</f>
        <v>1956007.69</v>
      </c>
      <c r="G288" s="42" t="n">
        <f aca="false">G289+G313</f>
        <v>0</v>
      </c>
      <c r="H288" s="40" t="n">
        <f aca="false">H289+H313</f>
        <v>0</v>
      </c>
      <c r="I288" s="65" t="n">
        <f aca="false">I289+I313</f>
        <v>0</v>
      </c>
      <c r="J288" s="39" t="n">
        <f aca="false">J289+J313</f>
        <v>0</v>
      </c>
      <c r="K288" s="40" t="n">
        <f aca="false">K289+K313</f>
        <v>0</v>
      </c>
      <c r="L288" s="65" t="n">
        <f aca="false">L289+L313</f>
        <v>0</v>
      </c>
      <c r="M288" s="66" t="n">
        <f aca="false">M289+M313</f>
        <v>0</v>
      </c>
      <c r="N288" s="66" t="n">
        <f aca="false">N289+N313</f>
        <v>0</v>
      </c>
      <c r="O288" s="66" t="n">
        <f aca="false">O289+O313</f>
        <v>0</v>
      </c>
      <c r="P288" s="66" t="n">
        <f aca="false">P289+P313</f>
        <v>0</v>
      </c>
      <c r="Q288" s="66" t="n">
        <f aca="false">Q289+Q313</f>
        <v>0</v>
      </c>
    </row>
    <row r="289" customFormat="false" ht="12.75" hidden="false" customHeight="false" outlineLevel="0" collapsed="false">
      <c r="A289" s="102" t="s">
        <v>90</v>
      </c>
      <c r="B289" s="101"/>
      <c r="C289" s="103" t="n">
        <f aca="false">SUM(C291:C301)</f>
        <v>66348.6</v>
      </c>
      <c r="D289" s="104" t="n">
        <f aca="false">SUM(D291:D301)</f>
        <v>44821.27</v>
      </c>
      <c r="E289" s="104" t="n">
        <f aca="false">SUM(E291:E301)</f>
        <v>0</v>
      </c>
      <c r="F289" s="105" t="n">
        <f aca="false">SUM(F291:F301)</f>
        <v>111169.87</v>
      </c>
      <c r="G289" s="106" t="n">
        <f aca="false">SUM(G291:G301)</f>
        <v>0</v>
      </c>
      <c r="H289" s="104" t="n">
        <f aca="false">SUM(H291:H301)</f>
        <v>0</v>
      </c>
      <c r="I289" s="107" t="n">
        <f aca="false">SUM(I291:I301)</f>
        <v>0</v>
      </c>
      <c r="J289" s="103" t="n">
        <f aca="false">SUM(J291:J301)</f>
        <v>0</v>
      </c>
      <c r="K289" s="104" t="n">
        <f aca="false">SUM(K291:K301)</f>
        <v>0</v>
      </c>
      <c r="L289" s="107" t="n">
        <f aca="false">SUM(L291:L301)</f>
        <v>0</v>
      </c>
      <c r="M289" s="108" t="n">
        <f aca="false">SUM(M291:M301)</f>
        <v>0</v>
      </c>
      <c r="N289" s="108" t="n">
        <f aca="false">SUM(N291:N301)</f>
        <v>0</v>
      </c>
      <c r="O289" s="108" t="n">
        <f aca="false">SUM(O291:O301)</f>
        <v>0</v>
      </c>
      <c r="P289" s="108" t="n">
        <f aca="false">SUM(P291:P301)</f>
        <v>0</v>
      </c>
      <c r="Q289" s="108" t="n">
        <f aca="false">SUM(Q291:Q301)</f>
        <v>0</v>
      </c>
    </row>
    <row r="290" customFormat="false" ht="12.75" hidden="false" customHeight="false" outlineLevel="0" collapsed="false">
      <c r="A290" s="81" t="s">
        <v>54</v>
      </c>
      <c r="B290" s="109"/>
      <c r="C290" s="103"/>
      <c r="D290" s="104"/>
      <c r="E290" s="104"/>
      <c r="F290" s="105"/>
      <c r="G290" s="58"/>
      <c r="H290" s="67"/>
      <c r="I290" s="59"/>
      <c r="J290" s="60"/>
      <c r="K290" s="67"/>
      <c r="L290" s="59"/>
      <c r="M290" s="61"/>
      <c r="N290" s="67"/>
      <c r="O290" s="62"/>
      <c r="P290" s="51"/>
      <c r="Q290" s="52"/>
    </row>
    <row r="291" customFormat="false" ht="12.75" hidden="false" customHeight="false" outlineLevel="0" collapsed="false">
      <c r="A291" s="91" t="s">
        <v>91</v>
      </c>
      <c r="B291" s="109"/>
      <c r="C291" s="54" t="n">
        <v>1613.6</v>
      </c>
      <c r="D291" s="55"/>
      <c r="E291" s="55"/>
      <c r="F291" s="56" t="n">
        <f aca="false">C291+D291+E291</f>
        <v>1613.6</v>
      </c>
      <c r="G291" s="58"/>
      <c r="H291" s="67"/>
      <c r="I291" s="59"/>
      <c r="J291" s="60"/>
      <c r="K291" s="67"/>
      <c r="L291" s="59"/>
      <c r="M291" s="61"/>
      <c r="N291" s="67"/>
      <c r="O291" s="62"/>
      <c r="P291" s="51"/>
      <c r="Q291" s="52"/>
    </row>
    <row r="292" customFormat="false" ht="12.75" hidden="false" customHeight="false" outlineLevel="0" collapsed="false">
      <c r="A292" s="91" t="s">
        <v>205</v>
      </c>
      <c r="B292" s="109" t="n">
        <v>1080</v>
      </c>
      <c r="C292" s="54"/>
      <c r="D292" s="55" t="n">
        <f aca="false">2430.75</f>
        <v>2430.75</v>
      </c>
      <c r="E292" s="55"/>
      <c r="F292" s="56" t="n">
        <f aca="false">C292+D292+E292</f>
        <v>2430.75</v>
      </c>
      <c r="G292" s="58"/>
      <c r="H292" s="67"/>
      <c r="I292" s="59"/>
      <c r="J292" s="60"/>
      <c r="K292" s="67"/>
      <c r="L292" s="59"/>
      <c r="M292" s="61"/>
      <c r="N292" s="67"/>
      <c r="O292" s="62"/>
      <c r="P292" s="51"/>
      <c r="Q292" s="52"/>
    </row>
    <row r="293" customFormat="false" ht="12.75" hidden="false" customHeight="false" outlineLevel="0" collapsed="false">
      <c r="A293" s="91" t="s">
        <v>206</v>
      </c>
      <c r="B293" s="148" t="n">
        <v>1081.1202</v>
      </c>
      <c r="C293" s="54" t="n">
        <v>2804</v>
      </c>
      <c r="D293" s="55" t="n">
        <f aca="false">1114.3</f>
        <v>1114.3</v>
      </c>
      <c r="E293" s="55"/>
      <c r="F293" s="56" t="n">
        <f aca="false">C293+D293+E293</f>
        <v>3918.3</v>
      </c>
      <c r="G293" s="58"/>
      <c r="H293" s="67"/>
      <c r="I293" s="59"/>
      <c r="J293" s="60"/>
      <c r="K293" s="67"/>
      <c r="L293" s="59"/>
      <c r="M293" s="61"/>
      <c r="N293" s="67"/>
      <c r="O293" s="62"/>
      <c r="P293" s="51"/>
      <c r="Q293" s="52"/>
    </row>
    <row r="294" customFormat="false" ht="12.75" hidden="false" customHeight="false" outlineLevel="0" collapsed="false">
      <c r="A294" s="53" t="s">
        <v>207</v>
      </c>
      <c r="B294" s="109"/>
      <c r="C294" s="54" t="n">
        <v>600</v>
      </c>
      <c r="D294" s="55"/>
      <c r="E294" s="55"/>
      <c r="F294" s="56" t="n">
        <f aca="false">C294+D294+E294</f>
        <v>600</v>
      </c>
      <c r="G294" s="58"/>
      <c r="H294" s="67"/>
      <c r="I294" s="59"/>
      <c r="J294" s="60"/>
      <c r="K294" s="67"/>
      <c r="L294" s="59"/>
      <c r="M294" s="61"/>
      <c r="N294" s="67"/>
      <c r="O294" s="62"/>
      <c r="P294" s="51"/>
      <c r="Q294" s="52"/>
    </row>
    <row r="295" customFormat="false" ht="12.75" hidden="false" customHeight="false" outlineLevel="0" collapsed="false">
      <c r="A295" s="53" t="s">
        <v>208</v>
      </c>
      <c r="B295" s="109"/>
      <c r="C295" s="54" t="n">
        <v>33842</v>
      </c>
      <c r="D295" s="55"/>
      <c r="E295" s="55"/>
      <c r="F295" s="56" t="n">
        <f aca="false">C295+D295+E295</f>
        <v>33842</v>
      </c>
      <c r="G295" s="58"/>
      <c r="H295" s="67"/>
      <c r="I295" s="59"/>
      <c r="J295" s="60"/>
      <c r="K295" s="67"/>
      <c r="L295" s="59"/>
      <c r="M295" s="61"/>
      <c r="N295" s="67"/>
      <c r="O295" s="62"/>
      <c r="P295" s="51"/>
      <c r="Q295" s="52"/>
    </row>
    <row r="296" customFormat="false" ht="12.75" hidden="true" customHeight="false" outlineLevel="0" collapsed="false">
      <c r="A296" s="91" t="s">
        <v>209</v>
      </c>
      <c r="B296" s="109"/>
      <c r="C296" s="54"/>
      <c r="D296" s="55"/>
      <c r="E296" s="55"/>
      <c r="F296" s="56" t="n">
        <f aca="false">C296+D296+E296</f>
        <v>0</v>
      </c>
      <c r="G296" s="58"/>
      <c r="H296" s="67"/>
      <c r="I296" s="59"/>
      <c r="J296" s="60"/>
      <c r="K296" s="67"/>
      <c r="L296" s="59"/>
      <c r="M296" s="61"/>
      <c r="N296" s="67"/>
      <c r="O296" s="62"/>
      <c r="P296" s="51"/>
      <c r="Q296" s="52"/>
    </row>
    <row r="297" customFormat="false" ht="12.75" hidden="true" customHeight="false" outlineLevel="0" collapsed="false">
      <c r="A297" s="91" t="s">
        <v>210</v>
      </c>
      <c r="B297" s="109"/>
      <c r="C297" s="54"/>
      <c r="D297" s="55"/>
      <c r="E297" s="55"/>
      <c r="F297" s="56" t="n">
        <f aca="false">C297+D297+E297</f>
        <v>0</v>
      </c>
      <c r="G297" s="58"/>
      <c r="H297" s="67"/>
      <c r="I297" s="59"/>
      <c r="J297" s="60"/>
      <c r="K297" s="67"/>
      <c r="L297" s="59"/>
      <c r="M297" s="61"/>
      <c r="N297" s="67"/>
      <c r="O297" s="62"/>
      <c r="P297" s="51"/>
      <c r="Q297" s="52"/>
    </row>
    <row r="298" customFormat="false" ht="12.75" hidden="false" customHeight="false" outlineLevel="0" collapsed="false">
      <c r="A298" s="91" t="s">
        <v>211</v>
      </c>
      <c r="B298" s="109"/>
      <c r="C298" s="54"/>
      <c r="D298" s="55" t="n">
        <f aca="false">192.3</f>
        <v>192.3</v>
      </c>
      <c r="E298" s="55"/>
      <c r="F298" s="56" t="n">
        <f aca="false">C298+D298+E298</f>
        <v>192.3</v>
      </c>
      <c r="G298" s="58"/>
      <c r="H298" s="67"/>
      <c r="I298" s="59"/>
      <c r="J298" s="60"/>
      <c r="K298" s="67"/>
      <c r="L298" s="59"/>
      <c r="M298" s="61"/>
      <c r="N298" s="67"/>
      <c r="O298" s="62"/>
      <c r="P298" s="51"/>
      <c r="Q298" s="52"/>
    </row>
    <row r="299" customFormat="false" ht="12.75" hidden="false" customHeight="false" outlineLevel="0" collapsed="false">
      <c r="A299" s="53" t="s">
        <v>212</v>
      </c>
      <c r="B299" s="149" t="n">
        <v>212163</v>
      </c>
      <c r="C299" s="54"/>
      <c r="D299" s="55" t="n">
        <f aca="false">1724.05</f>
        <v>1724.05</v>
      </c>
      <c r="E299" s="55"/>
      <c r="F299" s="56" t="n">
        <f aca="false">C299+D299+E299</f>
        <v>1724.05</v>
      </c>
      <c r="G299" s="58"/>
      <c r="H299" s="67"/>
      <c r="I299" s="59"/>
      <c r="J299" s="60"/>
      <c r="K299" s="67"/>
      <c r="L299" s="59"/>
      <c r="M299" s="61"/>
      <c r="N299" s="67"/>
      <c r="O299" s="62"/>
      <c r="P299" s="51"/>
      <c r="Q299" s="52"/>
    </row>
    <row r="300" customFormat="false" ht="12.75" hidden="false" customHeight="false" outlineLevel="0" collapsed="false">
      <c r="A300" s="91" t="s">
        <v>213</v>
      </c>
      <c r="B300" s="149" t="n">
        <v>212162</v>
      </c>
      <c r="C300" s="54"/>
      <c r="D300" s="55" t="n">
        <f aca="false">658.97</f>
        <v>658.97</v>
      </c>
      <c r="E300" s="55"/>
      <c r="F300" s="56" t="n">
        <f aca="false">C300+D300+E300</f>
        <v>658.97</v>
      </c>
      <c r="G300" s="58"/>
      <c r="H300" s="67"/>
      <c r="I300" s="59"/>
      <c r="J300" s="60"/>
      <c r="K300" s="67"/>
      <c r="L300" s="59"/>
      <c r="M300" s="61"/>
      <c r="N300" s="67"/>
      <c r="O300" s="62"/>
      <c r="P300" s="51"/>
      <c r="Q300" s="52"/>
    </row>
    <row r="301" customFormat="false" ht="12.75" hidden="false" customHeight="false" outlineLevel="0" collapsed="false">
      <c r="A301" s="53" t="s">
        <v>118</v>
      </c>
      <c r="B301" s="109"/>
      <c r="C301" s="54" t="n">
        <f aca="false">SUM(C302:C312)</f>
        <v>27489</v>
      </c>
      <c r="D301" s="55" t="n">
        <f aca="false">SUM(D302:D312)</f>
        <v>38700.9</v>
      </c>
      <c r="E301" s="55" t="n">
        <f aca="false">SUM(E302:E312)</f>
        <v>0</v>
      </c>
      <c r="F301" s="56" t="n">
        <f aca="false">SUM(F302:F312)</f>
        <v>66189.9</v>
      </c>
      <c r="G301" s="69" t="n">
        <f aca="false">SUM(G302:G312)</f>
        <v>0</v>
      </c>
      <c r="H301" s="55" t="n">
        <f aca="false">SUM(H302:H312)</f>
        <v>0</v>
      </c>
      <c r="I301" s="69" t="n">
        <f aca="false">SUM(I302:I312)</f>
        <v>0</v>
      </c>
      <c r="J301" s="54" t="n">
        <f aca="false">SUM(J302:J312)</f>
        <v>0</v>
      </c>
      <c r="K301" s="55" t="n">
        <f aca="false">SUM(K302:K312)</f>
        <v>0</v>
      </c>
      <c r="L301" s="69" t="n">
        <f aca="false">SUM(L302:L312)</f>
        <v>0</v>
      </c>
      <c r="M301" s="54" t="n">
        <f aca="false">SUM(M302:M312)</f>
        <v>0</v>
      </c>
      <c r="N301" s="54" t="n">
        <f aca="false">SUM(N302:N312)</f>
        <v>0</v>
      </c>
      <c r="O301" s="54" t="n">
        <f aca="false">SUM(O302:O312)</f>
        <v>0</v>
      </c>
      <c r="P301" s="54" t="n">
        <f aca="false">SUM(P302:P312)</f>
        <v>0</v>
      </c>
      <c r="Q301" s="54" t="n">
        <f aca="false">SUM(Q302:Q312)</f>
        <v>0</v>
      </c>
    </row>
    <row r="302" customFormat="false" ht="12.75" hidden="false" customHeight="false" outlineLevel="0" collapsed="false">
      <c r="A302" s="53" t="s">
        <v>214</v>
      </c>
      <c r="B302" s="109"/>
      <c r="C302" s="54" t="n">
        <v>14000</v>
      </c>
      <c r="D302" s="55" t="n">
        <f aca="false">2000</f>
        <v>2000</v>
      </c>
      <c r="E302" s="55"/>
      <c r="F302" s="56" t="n">
        <f aca="false">C302+D302+E302</f>
        <v>16000</v>
      </c>
      <c r="G302" s="58"/>
      <c r="H302" s="67"/>
      <c r="I302" s="59"/>
      <c r="J302" s="60"/>
      <c r="K302" s="67"/>
      <c r="L302" s="59"/>
      <c r="M302" s="61"/>
      <c r="N302" s="67"/>
      <c r="O302" s="62"/>
      <c r="P302" s="51"/>
      <c r="Q302" s="52"/>
    </row>
    <row r="303" customFormat="false" ht="12.75" hidden="false" customHeight="false" outlineLevel="0" collapsed="false">
      <c r="A303" s="53" t="s">
        <v>215</v>
      </c>
      <c r="B303" s="109"/>
      <c r="C303" s="54"/>
      <c r="D303" s="55" t="n">
        <f aca="false">15999.31+2736.03+17203.48</f>
        <v>35938.82</v>
      </c>
      <c r="E303" s="55"/>
      <c r="F303" s="56" t="n">
        <f aca="false">C303+D303+E303</f>
        <v>35938.82</v>
      </c>
      <c r="G303" s="58"/>
      <c r="H303" s="67"/>
      <c r="I303" s="59"/>
      <c r="J303" s="60"/>
      <c r="K303" s="67"/>
      <c r="L303" s="59"/>
      <c r="M303" s="61"/>
      <c r="N303" s="67"/>
      <c r="O303" s="62"/>
      <c r="P303" s="51"/>
      <c r="Q303" s="52"/>
    </row>
    <row r="304" customFormat="false" ht="12.75" hidden="true" customHeight="false" outlineLevel="0" collapsed="false">
      <c r="A304" s="53" t="s">
        <v>216</v>
      </c>
      <c r="B304" s="109"/>
      <c r="C304" s="54"/>
      <c r="D304" s="55"/>
      <c r="E304" s="55"/>
      <c r="F304" s="56" t="n">
        <f aca="false">C304+D304+E304</f>
        <v>0</v>
      </c>
      <c r="G304" s="58"/>
      <c r="H304" s="67"/>
      <c r="I304" s="59"/>
      <c r="J304" s="60"/>
      <c r="K304" s="67"/>
      <c r="L304" s="59"/>
      <c r="M304" s="61"/>
      <c r="N304" s="67"/>
      <c r="O304" s="62"/>
      <c r="P304" s="51"/>
      <c r="Q304" s="52"/>
    </row>
    <row r="305" customFormat="false" ht="12.75" hidden="true" customHeight="false" outlineLevel="0" collapsed="false">
      <c r="A305" s="53" t="s">
        <v>217</v>
      </c>
      <c r="B305" s="109"/>
      <c r="C305" s="54"/>
      <c r="D305" s="55"/>
      <c r="E305" s="55"/>
      <c r="F305" s="56" t="n">
        <f aca="false">C305+D305+E305</f>
        <v>0</v>
      </c>
      <c r="G305" s="58"/>
      <c r="H305" s="67"/>
      <c r="I305" s="59"/>
      <c r="J305" s="60"/>
      <c r="K305" s="67"/>
      <c r="L305" s="59"/>
      <c r="M305" s="61"/>
      <c r="N305" s="67"/>
      <c r="O305" s="62"/>
      <c r="P305" s="51"/>
      <c r="Q305" s="52"/>
    </row>
    <row r="306" customFormat="false" ht="12.75" hidden="false" customHeight="false" outlineLevel="0" collapsed="false">
      <c r="A306" s="53" t="s">
        <v>218</v>
      </c>
      <c r="B306" s="109"/>
      <c r="C306" s="54"/>
      <c r="D306" s="55" t="n">
        <f aca="false">8937.1</f>
        <v>8937.1</v>
      </c>
      <c r="E306" s="55"/>
      <c r="F306" s="56" t="n">
        <f aca="false">C306+D306+E306</f>
        <v>8937.1</v>
      </c>
      <c r="G306" s="58"/>
      <c r="H306" s="67"/>
      <c r="I306" s="59"/>
      <c r="J306" s="60"/>
      <c r="K306" s="67"/>
      <c r="L306" s="59"/>
      <c r="M306" s="61"/>
      <c r="N306" s="67"/>
      <c r="O306" s="62"/>
      <c r="P306" s="51"/>
      <c r="Q306" s="52"/>
    </row>
    <row r="307" customFormat="false" ht="12.75" hidden="false" customHeight="false" outlineLevel="0" collapsed="false">
      <c r="A307" s="53" t="s">
        <v>219</v>
      </c>
      <c r="B307" s="109"/>
      <c r="C307" s="54"/>
      <c r="D307" s="55" t="n">
        <f aca="false">6.33+1000</f>
        <v>1006.33</v>
      </c>
      <c r="E307" s="55"/>
      <c r="F307" s="56" t="n">
        <f aca="false">C307+D307+E307</f>
        <v>1006.33</v>
      </c>
      <c r="G307" s="58"/>
      <c r="H307" s="67"/>
      <c r="I307" s="59"/>
      <c r="J307" s="60"/>
      <c r="K307" s="67"/>
      <c r="L307" s="59"/>
      <c r="M307" s="61"/>
      <c r="N307" s="67"/>
      <c r="O307" s="62"/>
      <c r="P307" s="51"/>
      <c r="Q307" s="52"/>
    </row>
    <row r="308" customFormat="false" ht="12.75" hidden="false" customHeight="false" outlineLevel="0" collapsed="false">
      <c r="A308" s="53" t="s">
        <v>220</v>
      </c>
      <c r="B308" s="109"/>
      <c r="C308" s="54"/>
      <c r="D308" s="55" t="n">
        <f aca="false">2617.13</f>
        <v>2617.13</v>
      </c>
      <c r="E308" s="55"/>
      <c r="F308" s="56" t="n">
        <f aca="false">C308+D308+E308</f>
        <v>2617.13</v>
      </c>
      <c r="G308" s="58"/>
      <c r="H308" s="67"/>
      <c r="I308" s="59"/>
      <c r="J308" s="60"/>
      <c r="K308" s="67"/>
      <c r="L308" s="59"/>
      <c r="M308" s="61"/>
      <c r="N308" s="67"/>
      <c r="O308" s="62"/>
      <c r="P308" s="51"/>
      <c r="Q308" s="52"/>
    </row>
    <row r="309" customFormat="false" ht="12.75" hidden="true" customHeight="false" outlineLevel="0" collapsed="false">
      <c r="A309" s="53" t="s">
        <v>221</v>
      </c>
      <c r="B309" s="109"/>
      <c r="C309" s="54"/>
      <c r="D309" s="55"/>
      <c r="E309" s="55"/>
      <c r="F309" s="56" t="n">
        <f aca="false">C309+D309+E309</f>
        <v>0</v>
      </c>
      <c r="G309" s="58"/>
      <c r="H309" s="67"/>
      <c r="I309" s="59"/>
      <c r="J309" s="60"/>
      <c r="K309" s="67"/>
      <c r="L309" s="59"/>
      <c r="M309" s="61"/>
      <c r="N309" s="67"/>
      <c r="O309" s="62"/>
      <c r="P309" s="51"/>
      <c r="Q309" s="52"/>
    </row>
    <row r="310" customFormat="false" ht="12.75" hidden="false" customHeight="false" outlineLevel="0" collapsed="false">
      <c r="A310" s="53" t="s">
        <v>222</v>
      </c>
      <c r="B310" s="109"/>
      <c r="C310" s="54" t="n">
        <v>11831</v>
      </c>
      <c r="D310" s="55" t="n">
        <f aca="false">-10829.48+583.56-1001-214.56</f>
        <v>-11461.48</v>
      </c>
      <c r="E310" s="55"/>
      <c r="F310" s="56" t="n">
        <f aca="false">C310+D310+E310</f>
        <v>369.52</v>
      </c>
      <c r="G310" s="58"/>
      <c r="H310" s="67"/>
      <c r="I310" s="59"/>
      <c r="J310" s="60"/>
      <c r="K310" s="67"/>
      <c r="L310" s="59"/>
      <c r="M310" s="61"/>
      <c r="N310" s="67"/>
      <c r="O310" s="62"/>
      <c r="P310" s="51"/>
      <c r="Q310" s="52"/>
    </row>
    <row r="311" customFormat="false" ht="12.75" hidden="false" customHeight="false" outlineLevel="0" collapsed="false">
      <c r="A311" s="53" t="s">
        <v>223</v>
      </c>
      <c r="B311" s="109"/>
      <c r="C311" s="54" t="n">
        <v>1658</v>
      </c>
      <c r="D311" s="55" t="n">
        <f aca="false">-506-802+300-350+1021</f>
        <v>-337</v>
      </c>
      <c r="E311" s="55"/>
      <c r="F311" s="56" t="n">
        <f aca="false">C311+D311+E311</f>
        <v>1321</v>
      </c>
      <c r="G311" s="58"/>
      <c r="H311" s="67"/>
      <c r="I311" s="59"/>
      <c r="J311" s="60"/>
      <c r="K311" s="67"/>
      <c r="L311" s="59"/>
      <c r="M311" s="61"/>
      <c r="N311" s="67"/>
      <c r="O311" s="62"/>
      <c r="P311" s="51"/>
      <c r="Q311" s="52"/>
    </row>
    <row r="312" customFormat="false" ht="12.75" hidden="true" customHeight="false" outlineLevel="0" collapsed="false">
      <c r="A312" s="53" t="s">
        <v>224</v>
      </c>
      <c r="B312" s="109"/>
      <c r="C312" s="54"/>
      <c r="D312" s="55"/>
      <c r="E312" s="55"/>
      <c r="F312" s="56" t="n">
        <f aca="false">C312+D312+E312</f>
        <v>0</v>
      </c>
      <c r="G312" s="58"/>
      <c r="H312" s="67"/>
      <c r="I312" s="59"/>
      <c r="J312" s="60"/>
      <c r="K312" s="67"/>
      <c r="L312" s="59"/>
      <c r="M312" s="61"/>
      <c r="N312" s="67"/>
      <c r="O312" s="62"/>
      <c r="P312" s="51"/>
      <c r="Q312" s="52"/>
    </row>
    <row r="313" customFormat="false" ht="12.75" hidden="false" customHeight="false" outlineLevel="0" collapsed="false">
      <c r="A313" s="102" t="s">
        <v>98</v>
      </c>
      <c r="B313" s="101"/>
      <c r="C313" s="103" t="n">
        <f aca="false">SUM(C315:C326)</f>
        <v>445182.6</v>
      </c>
      <c r="D313" s="104" t="n">
        <f aca="false">SUM(D315:D326)</f>
        <v>1399655.22</v>
      </c>
      <c r="E313" s="104" t="n">
        <f aca="false">SUM(E315:E326)</f>
        <v>0</v>
      </c>
      <c r="F313" s="105" t="n">
        <f aca="false">SUM(F315:F326)</f>
        <v>1844837.82</v>
      </c>
      <c r="G313" s="106" t="n">
        <f aca="false">SUM(G315:G326)</f>
        <v>0</v>
      </c>
      <c r="H313" s="104" t="n">
        <f aca="false">SUM(H315:H326)</f>
        <v>0</v>
      </c>
      <c r="I313" s="107" t="n">
        <f aca="false">SUM(I315:I326)</f>
        <v>0</v>
      </c>
      <c r="J313" s="103" t="n">
        <f aca="false">SUM(J315:J326)</f>
        <v>0</v>
      </c>
      <c r="K313" s="104" t="n">
        <f aca="false">SUM(K315:K326)</f>
        <v>0</v>
      </c>
      <c r="L313" s="107" t="n">
        <f aca="false">SUM(L315:L326)</f>
        <v>0</v>
      </c>
      <c r="M313" s="108" t="n">
        <f aca="false">SUM(M315:M326)</f>
        <v>0</v>
      </c>
      <c r="N313" s="108" t="n">
        <f aca="false">SUM(N315:N326)</f>
        <v>0</v>
      </c>
      <c r="O313" s="108" t="n">
        <f aca="false">SUM(O315:O326)</f>
        <v>0</v>
      </c>
      <c r="P313" s="108" t="n">
        <f aca="false">SUM(P315:P326)</f>
        <v>0</v>
      </c>
      <c r="Q313" s="108" t="n">
        <f aca="false">SUM(Q315:Q326)</f>
        <v>0</v>
      </c>
    </row>
    <row r="314" customFormat="false" ht="12.75" hidden="false" customHeight="false" outlineLevel="0" collapsed="false">
      <c r="A314" s="91" t="s">
        <v>54</v>
      </c>
      <c r="B314" s="109"/>
      <c r="C314" s="54"/>
      <c r="D314" s="55"/>
      <c r="E314" s="55"/>
      <c r="F314" s="56"/>
      <c r="G314" s="58"/>
      <c r="H314" s="67"/>
      <c r="I314" s="59"/>
      <c r="J314" s="60"/>
      <c r="K314" s="67"/>
      <c r="L314" s="59"/>
      <c r="M314" s="61"/>
      <c r="N314" s="67"/>
      <c r="O314" s="62"/>
      <c r="P314" s="51"/>
      <c r="Q314" s="52"/>
    </row>
    <row r="315" customFormat="false" ht="12.75" hidden="true" customHeight="false" outlineLevel="0" collapsed="false">
      <c r="A315" s="91" t="s">
        <v>225</v>
      </c>
      <c r="B315" s="109"/>
      <c r="C315" s="54"/>
      <c r="D315" s="55"/>
      <c r="E315" s="55"/>
      <c r="F315" s="56" t="n">
        <f aca="false">C315+D315+E315</f>
        <v>0</v>
      </c>
      <c r="G315" s="58"/>
      <c r="H315" s="67"/>
      <c r="I315" s="59"/>
      <c r="J315" s="60"/>
      <c r="K315" s="67"/>
      <c r="L315" s="59"/>
      <c r="M315" s="61"/>
      <c r="N315" s="67"/>
      <c r="O315" s="62"/>
      <c r="P315" s="51"/>
      <c r="Q315" s="52"/>
    </row>
    <row r="316" customFormat="false" ht="12.75" hidden="false" customHeight="false" outlineLevel="0" collapsed="false">
      <c r="A316" s="91" t="s">
        <v>206</v>
      </c>
      <c r="B316" s="148" t="n">
        <v>1081.1202</v>
      </c>
      <c r="C316" s="54" t="n">
        <v>5423</v>
      </c>
      <c r="D316" s="55" t="n">
        <f aca="false">892.37</f>
        <v>892.37</v>
      </c>
      <c r="E316" s="55"/>
      <c r="F316" s="56" t="n">
        <f aca="false">C316+D316+E316</f>
        <v>6315.37</v>
      </c>
      <c r="G316" s="58"/>
      <c r="H316" s="67"/>
      <c r="I316" s="59"/>
      <c r="J316" s="60"/>
      <c r="K316" s="67"/>
      <c r="L316" s="59"/>
      <c r="M316" s="61"/>
      <c r="N316" s="67"/>
      <c r="O316" s="62"/>
      <c r="P316" s="51"/>
      <c r="Q316" s="52"/>
    </row>
    <row r="317" customFormat="false" ht="12.75" hidden="false" customHeight="false" outlineLevel="0" collapsed="false">
      <c r="A317" s="91" t="s">
        <v>226</v>
      </c>
      <c r="B317" s="109"/>
      <c r="C317" s="54" t="n">
        <v>13853</v>
      </c>
      <c r="D317" s="55" t="n">
        <f aca="false">9223.46</f>
        <v>9223.46</v>
      </c>
      <c r="E317" s="55"/>
      <c r="F317" s="56" t="n">
        <f aca="false">C317+D317+E317</f>
        <v>23076.46</v>
      </c>
      <c r="G317" s="58"/>
      <c r="H317" s="67"/>
      <c r="I317" s="59"/>
      <c r="J317" s="60"/>
      <c r="K317" s="67"/>
      <c r="L317" s="59"/>
      <c r="M317" s="61"/>
      <c r="N317" s="67"/>
      <c r="O317" s="62"/>
      <c r="P317" s="51"/>
      <c r="Q317" s="52"/>
    </row>
    <row r="318" customFormat="false" ht="12.75" hidden="true" customHeight="false" outlineLevel="0" collapsed="false">
      <c r="A318" s="91" t="s">
        <v>210</v>
      </c>
      <c r="B318" s="109" t="n">
        <v>3000</v>
      </c>
      <c r="C318" s="54"/>
      <c r="D318" s="55"/>
      <c r="E318" s="55"/>
      <c r="F318" s="56" t="n">
        <f aca="false">C318+D318+E318</f>
        <v>0</v>
      </c>
      <c r="G318" s="58"/>
      <c r="H318" s="67"/>
      <c r="I318" s="59"/>
      <c r="J318" s="60"/>
      <c r="K318" s="67"/>
      <c r="L318" s="59"/>
      <c r="M318" s="61"/>
      <c r="N318" s="67"/>
      <c r="O318" s="62"/>
      <c r="P318" s="51"/>
      <c r="Q318" s="52"/>
    </row>
    <row r="319" customFormat="false" ht="12.75" hidden="false" customHeight="false" outlineLevel="0" collapsed="false">
      <c r="A319" s="91" t="s">
        <v>227</v>
      </c>
      <c r="B319" s="109"/>
      <c r="C319" s="54"/>
      <c r="D319" s="55" t="n">
        <f aca="false">802.9</f>
        <v>802.9</v>
      </c>
      <c r="E319" s="55"/>
      <c r="F319" s="56" t="n">
        <f aca="false">C319+D319+E319</f>
        <v>802.9</v>
      </c>
      <c r="G319" s="58"/>
      <c r="H319" s="67"/>
      <c r="I319" s="59"/>
      <c r="J319" s="60"/>
      <c r="K319" s="67"/>
      <c r="L319" s="59"/>
      <c r="M319" s="61"/>
      <c r="N319" s="67"/>
      <c r="O319" s="62"/>
      <c r="P319" s="51"/>
      <c r="Q319" s="52"/>
    </row>
    <row r="320" customFormat="false" ht="12.75" hidden="false" customHeight="false" outlineLevel="0" collapsed="false">
      <c r="A320" s="150" t="s">
        <v>211</v>
      </c>
      <c r="B320" s="109"/>
      <c r="C320" s="54" t="n">
        <v>85000</v>
      </c>
      <c r="D320" s="55" t="n">
        <f aca="false">323102.36</f>
        <v>323102.36</v>
      </c>
      <c r="E320" s="55"/>
      <c r="F320" s="56" t="n">
        <f aca="false">C320+D320+E320</f>
        <v>408102.36</v>
      </c>
      <c r="G320" s="58"/>
      <c r="H320" s="67"/>
      <c r="I320" s="59"/>
      <c r="J320" s="60"/>
      <c r="K320" s="67"/>
      <c r="L320" s="59"/>
      <c r="M320" s="61"/>
      <c r="N320" s="67"/>
      <c r="O320" s="62"/>
      <c r="P320" s="51"/>
      <c r="Q320" s="52"/>
    </row>
    <row r="321" customFormat="false" ht="12.75" hidden="false" customHeight="false" outlineLevel="0" collapsed="false">
      <c r="A321" s="91" t="s">
        <v>228</v>
      </c>
      <c r="B321" s="149" t="n">
        <v>212161</v>
      </c>
      <c r="C321" s="54" t="n">
        <v>66696.7</v>
      </c>
      <c r="D321" s="55" t="n">
        <f aca="false">54009.82</f>
        <v>54009.82</v>
      </c>
      <c r="E321" s="55"/>
      <c r="F321" s="56" t="n">
        <f aca="false">C321+D321+E321</f>
        <v>120706.52</v>
      </c>
      <c r="G321" s="58"/>
      <c r="H321" s="67"/>
      <c r="I321" s="59"/>
      <c r="J321" s="60"/>
      <c r="K321" s="67"/>
      <c r="L321" s="59"/>
      <c r="M321" s="61"/>
      <c r="N321" s="67"/>
      <c r="O321" s="62"/>
      <c r="P321" s="51"/>
      <c r="Q321" s="52"/>
    </row>
    <row r="322" customFormat="false" ht="12.75" hidden="true" customHeight="false" outlineLevel="0" collapsed="false">
      <c r="A322" s="91" t="s">
        <v>229</v>
      </c>
      <c r="B322" s="149" t="n">
        <v>97573</v>
      </c>
      <c r="C322" s="54"/>
      <c r="D322" s="55"/>
      <c r="E322" s="55"/>
      <c r="F322" s="56" t="n">
        <f aca="false">C322+D322+E322</f>
        <v>0</v>
      </c>
      <c r="G322" s="58"/>
      <c r="H322" s="67"/>
      <c r="I322" s="59"/>
      <c r="J322" s="60"/>
      <c r="K322" s="67"/>
      <c r="L322" s="59"/>
      <c r="M322" s="61"/>
      <c r="N322" s="67"/>
      <c r="O322" s="62"/>
      <c r="P322" s="51"/>
      <c r="Q322" s="52"/>
    </row>
    <row r="323" customFormat="false" ht="12.75" hidden="false" customHeight="false" outlineLevel="0" collapsed="false">
      <c r="A323" s="91" t="s">
        <v>213</v>
      </c>
      <c r="B323" s="149" t="n">
        <v>212162</v>
      </c>
      <c r="C323" s="54"/>
      <c r="D323" s="55" t="n">
        <f aca="false">87850.14</f>
        <v>87850.14</v>
      </c>
      <c r="E323" s="55"/>
      <c r="F323" s="56" t="n">
        <f aca="false">C323+D323+E323</f>
        <v>87850.14</v>
      </c>
      <c r="G323" s="58"/>
      <c r="H323" s="67"/>
      <c r="I323" s="59"/>
      <c r="J323" s="60"/>
      <c r="K323" s="67"/>
      <c r="L323" s="59"/>
      <c r="M323" s="61"/>
      <c r="N323" s="67"/>
      <c r="O323" s="62"/>
      <c r="P323" s="51"/>
      <c r="Q323" s="52"/>
    </row>
    <row r="324" customFormat="false" ht="12.75" hidden="true" customHeight="false" outlineLevel="0" collapsed="false">
      <c r="A324" s="91" t="s">
        <v>115</v>
      </c>
      <c r="B324" s="149"/>
      <c r="C324" s="54"/>
      <c r="D324" s="55"/>
      <c r="E324" s="55"/>
      <c r="F324" s="56" t="n">
        <f aca="false">C324+D324+E324</f>
        <v>0</v>
      </c>
      <c r="G324" s="58"/>
      <c r="H324" s="67"/>
      <c r="I324" s="59"/>
      <c r="J324" s="60"/>
      <c r="K324" s="67"/>
      <c r="L324" s="59"/>
      <c r="M324" s="61"/>
      <c r="N324" s="67"/>
      <c r="O324" s="62"/>
      <c r="P324" s="51"/>
      <c r="Q324" s="52"/>
    </row>
    <row r="325" customFormat="false" ht="12.75" hidden="false" customHeight="false" outlineLevel="0" collapsed="false">
      <c r="A325" s="91" t="s">
        <v>230</v>
      </c>
      <c r="B325" s="109"/>
      <c r="C325" s="54" t="n">
        <v>1200</v>
      </c>
      <c r="D325" s="55"/>
      <c r="E325" s="55"/>
      <c r="F325" s="56" t="n">
        <f aca="false">C325+D325+E325</f>
        <v>1200</v>
      </c>
      <c r="G325" s="58"/>
      <c r="H325" s="67"/>
      <c r="I325" s="59"/>
      <c r="J325" s="60"/>
      <c r="K325" s="67"/>
      <c r="L325" s="59"/>
      <c r="M325" s="61"/>
      <c r="N325" s="67"/>
      <c r="O325" s="62"/>
      <c r="P325" s="51"/>
      <c r="Q325" s="52"/>
    </row>
    <row r="326" customFormat="false" ht="12.75" hidden="false" customHeight="false" outlineLevel="0" collapsed="false">
      <c r="A326" s="91" t="s">
        <v>231</v>
      </c>
      <c r="B326" s="109"/>
      <c r="C326" s="54" t="n">
        <f aca="false">SUM(C327:C338)</f>
        <v>273009.9</v>
      </c>
      <c r="D326" s="55" t="n">
        <f aca="false">SUM(D327:D338)</f>
        <v>923774.17</v>
      </c>
      <c r="E326" s="55" t="n">
        <f aca="false">SUM(E327:E338)</f>
        <v>0</v>
      </c>
      <c r="F326" s="56" t="n">
        <f aca="false">SUM(F327:F338)</f>
        <v>1196784.07</v>
      </c>
      <c r="G326" s="69" t="n">
        <f aca="false">SUM(G327:G338)</f>
        <v>0</v>
      </c>
      <c r="H326" s="55" t="n">
        <f aca="false">SUM(H327:H338)</f>
        <v>0</v>
      </c>
      <c r="I326" s="69" t="n">
        <f aca="false">SUM(I327:I338)</f>
        <v>0</v>
      </c>
      <c r="J326" s="54" t="n">
        <f aca="false">SUM(J327:J338)</f>
        <v>0</v>
      </c>
      <c r="K326" s="55" t="n">
        <f aca="false">SUM(K327:K338)</f>
        <v>0</v>
      </c>
      <c r="L326" s="69" t="n">
        <f aca="false">SUM(L327:L338)</f>
        <v>0</v>
      </c>
      <c r="M326" s="54" t="n">
        <f aca="false">SUM(M327:M338)</f>
        <v>0</v>
      </c>
      <c r="N326" s="54" t="n">
        <f aca="false">SUM(N327:N338)</f>
        <v>0</v>
      </c>
      <c r="O326" s="54" t="n">
        <f aca="false">SUM(O327:O338)</f>
        <v>0</v>
      </c>
      <c r="P326" s="54" t="n">
        <f aca="false">SUM(P327:P338)</f>
        <v>0</v>
      </c>
      <c r="Q326" s="54" t="n">
        <f aca="false">SUM(Q327:Q338)</f>
        <v>0</v>
      </c>
    </row>
    <row r="327" customFormat="false" ht="12.75" hidden="false" customHeight="false" outlineLevel="0" collapsed="false">
      <c r="A327" s="91" t="s">
        <v>232</v>
      </c>
      <c r="B327" s="109"/>
      <c r="C327" s="54" t="n">
        <f aca="false">28200</f>
        <v>28200</v>
      </c>
      <c r="D327" s="55" t="n">
        <f aca="false">6000+124756.58+12000</f>
        <v>142756.58</v>
      </c>
      <c r="E327" s="55"/>
      <c r="F327" s="56" t="n">
        <f aca="false">C327+D327+E327</f>
        <v>170956.58</v>
      </c>
      <c r="G327" s="58"/>
      <c r="H327" s="67"/>
      <c r="I327" s="59"/>
      <c r="J327" s="60"/>
      <c r="K327" s="67"/>
      <c r="L327" s="59"/>
      <c r="M327" s="61"/>
      <c r="N327" s="67"/>
      <c r="O327" s="62"/>
      <c r="P327" s="51"/>
      <c r="Q327" s="52"/>
    </row>
    <row r="328" customFormat="false" ht="12.75" hidden="true" customHeight="false" outlineLevel="0" collapsed="false">
      <c r="A328" s="91" t="s">
        <v>233</v>
      </c>
      <c r="B328" s="109"/>
      <c r="C328" s="54"/>
      <c r="D328" s="55"/>
      <c r="E328" s="55"/>
      <c r="F328" s="56" t="n">
        <f aca="false">C328+D328+E328</f>
        <v>0</v>
      </c>
      <c r="G328" s="58"/>
      <c r="H328" s="67"/>
      <c r="I328" s="59"/>
      <c r="J328" s="60"/>
      <c r="K328" s="67"/>
      <c r="L328" s="59"/>
      <c r="M328" s="61"/>
      <c r="N328" s="67"/>
      <c r="O328" s="62"/>
      <c r="P328" s="51"/>
      <c r="Q328" s="52"/>
    </row>
    <row r="329" customFormat="false" ht="12.75" hidden="false" customHeight="false" outlineLevel="0" collapsed="false">
      <c r="A329" s="91" t="s">
        <v>234</v>
      </c>
      <c r="B329" s="109"/>
      <c r="C329" s="54"/>
      <c r="D329" s="55" t="n">
        <f aca="false">6918.68-4000</f>
        <v>2918.68</v>
      </c>
      <c r="E329" s="55"/>
      <c r="F329" s="56" t="n">
        <f aca="false">C329+D329+E329</f>
        <v>2918.68</v>
      </c>
      <c r="G329" s="58"/>
      <c r="H329" s="67"/>
      <c r="I329" s="59"/>
      <c r="J329" s="60"/>
      <c r="K329" s="67"/>
      <c r="L329" s="59"/>
      <c r="M329" s="61"/>
      <c r="N329" s="67"/>
      <c r="O329" s="62"/>
      <c r="P329" s="51"/>
      <c r="Q329" s="52"/>
    </row>
    <row r="330" customFormat="false" ht="12.75" hidden="true" customHeight="false" outlineLevel="0" collapsed="false">
      <c r="A330" s="91" t="s">
        <v>235</v>
      </c>
      <c r="B330" s="109"/>
      <c r="C330" s="54"/>
      <c r="D330" s="55"/>
      <c r="E330" s="55"/>
      <c r="F330" s="56" t="n">
        <f aca="false">C330+D330+E330</f>
        <v>0</v>
      </c>
      <c r="G330" s="58"/>
      <c r="H330" s="67"/>
      <c r="I330" s="59"/>
      <c r="J330" s="60"/>
      <c r="K330" s="67"/>
      <c r="L330" s="59"/>
      <c r="M330" s="61"/>
      <c r="N330" s="67"/>
      <c r="O330" s="62"/>
      <c r="P330" s="51"/>
      <c r="Q330" s="52"/>
    </row>
    <row r="331" customFormat="false" ht="12.75" hidden="false" customHeight="false" outlineLevel="0" collapsed="false">
      <c r="A331" s="91" t="s">
        <v>236</v>
      </c>
      <c r="B331" s="109"/>
      <c r="C331" s="54" t="n">
        <v>105826</v>
      </c>
      <c r="D331" s="55" t="n">
        <f aca="false">293.65+4388.99+169925.07+3000+1001+999+4295+5000</f>
        <v>188902.71</v>
      </c>
      <c r="E331" s="55"/>
      <c r="F331" s="56" t="n">
        <f aca="false">C331+D331+E331</f>
        <v>294728.71</v>
      </c>
      <c r="G331" s="58"/>
      <c r="H331" s="67"/>
      <c r="I331" s="59"/>
      <c r="J331" s="60"/>
      <c r="K331" s="67"/>
      <c r="L331" s="59"/>
      <c r="M331" s="61"/>
      <c r="N331" s="67"/>
      <c r="O331" s="62"/>
      <c r="P331" s="51"/>
      <c r="Q331" s="52"/>
    </row>
    <row r="332" customFormat="false" ht="12.75" hidden="false" customHeight="false" outlineLevel="0" collapsed="false">
      <c r="A332" s="91" t="s">
        <v>237</v>
      </c>
      <c r="B332" s="109"/>
      <c r="C332" s="54" t="n">
        <v>70970</v>
      </c>
      <c r="D332" s="55" t="n">
        <f aca="false">2785.56+1964.29+16.4+1012.1+24686.08+2900.87-25341+200+2663.24+4000+400+48.79+2011.13</f>
        <v>17347.46</v>
      </c>
      <c r="E332" s="55"/>
      <c r="F332" s="56" t="n">
        <f aca="false">C332+D332+E332</f>
        <v>88317.46</v>
      </c>
      <c r="G332" s="58"/>
      <c r="H332" s="67"/>
      <c r="I332" s="59"/>
      <c r="J332" s="60"/>
      <c r="K332" s="67"/>
      <c r="L332" s="59"/>
      <c r="M332" s="61"/>
      <c r="N332" s="67"/>
      <c r="O332" s="62"/>
      <c r="P332" s="51"/>
      <c r="Q332" s="52"/>
    </row>
    <row r="333" customFormat="false" ht="12.75" hidden="false" customHeight="false" outlineLevel="0" collapsed="false">
      <c r="A333" s="91" t="s">
        <v>238</v>
      </c>
      <c r="B333" s="109"/>
      <c r="C333" s="54" t="n">
        <v>5112</v>
      </c>
      <c r="D333" s="55" t="n">
        <f aca="false">28155.98+861.34+4000</f>
        <v>33017.32</v>
      </c>
      <c r="E333" s="55"/>
      <c r="F333" s="56" t="n">
        <f aca="false">C333+D333+E333</f>
        <v>38129.32</v>
      </c>
      <c r="G333" s="58"/>
      <c r="H333" s="67"/>
      <c r="I333" s="59"/>
      <c r="J333" s="60"/>
      <c r="K333" s="67"/>
      <c r="L333" s="59"/>
      <c r="M333" s="61"/>
      <c r="N333" s="67"/>
      <c r="O333" s="62"/>
      <c r="P333" s="51"/>
      <c r="Q333" s="52"/>
    </row>
    <row r="334" customFormat="false" ht="12.75" hidden="false" customHeight="false" outlineLevel="0" collapsed="false">
      <c r="A334" s="91" t="s">
        <v>239</v>
      </c>
      <c r="B334" s="109"/>
      <c r="C334" s="54" t="n">
        <v>51388</v>
      </c>
      <c r="D334" s="55" t="n">
        <f aca="false">27.78+24476.16-3000-4295-5014-11260</f>
        <v>934.939999999999</v>
      </c>
      <c r="E334" s="55"/>
      <c r="F334" s="56" t="n">
        <f aca="false">C334+D334+E334</f>
        <v>52322.94</v>
      </c>
      <c r="G334" s="58"/>
      <c r="H334" s="67"/>
      <c r="I334" s="59"/>
      <c r="J334" s="60"/>
      <c r="K334" s="67"/>
      <c r="L334" s="59"/>
      <c r="M334" s="61"/>
      <c r="N334" s="67"/>
      <c r="O334" s="62"/>
      <c r="P334" s="51"/>
      <c r="Q334" s="52"/>
    </row>
    <row r="335" customFormat="false" ht="12.75" hidden="false" customHeight="false" outlineLevel="0" collapsed="false">
      <c r="A335" s="91" t="s">
        <v>240</v>
      </c>
      <c r="B335" s="109"/>
      <c r="C335" s="54" t="n">
        <v>4480</v>
      </c>
      <c r="D335" s="55" t="n">
        <f aca="false">30457.95+214.56+3157.39+6000</f>
        <v>39829.9</v>
      </c>
      <c r="E335" s="55"/>
      <c r="F335" s="56" t="n">
        <f aca="false">C335+D335+E335</f>
        <v>44309.9</v>
      </c>
      <c r="G335" s="58"/>
      <c r="H335" s="67"/>
      <c r="I335" s="59"/>
      <c r="J335" s="60"/>
      <c r="K335" s="67"/>
      <c r="L335" s="59"/>
      <c r="M335" s="61"/>
      <c r="N335" s="67"/>
      <c r="O335" s="62"/>
      <c r="P335" s="51"/>
      <c r="Q335" s="52"/>
    </row>
    <row r="336" customFormat="false" ht="12.75" hidden="false" customHeight="false" outlineLevel="0" collapsed="false">
      <c r="A336" s="91" t="s">
        <v>241</v>
      </c>
      <c r="B336" s="109" t="n">
        <v>2088</v>
      </c>
      <c r="C336" s="54"/>
      <c r="D336" s="55" t="n">
        <f aca="false">70948.69</f>
        <v>70948.69</v>
      </c>
      <c r="E336" s="55"/>
      <c r="F336" s="56" t="n">
        <f aca="false">C336+D336+E336</f>
        <v>70948.69</v>
      </c>
      <c r="G336" s="58"/>
      <c r="H336" s="67"/>
      <c r="I336" s="59"/>
      <c r="J336" s="60"/>
      <c r="K336" s="67"/>
      <c r="L336" s="59"/>
      <c r="M336" s="61"/>
      <c r="N336" s="67"/>
      <c r="O336" s="62"/>
      <c r="P336" s="51"/>
      <c r="Q336" s="52"/>
    </row>
    <row r="337" customFormat="false" ht="12.75" hidden="false" customHeight="false" outlineLevel="0" collapsed="false">
      <c r="A337" s="91" t="s">
        <v>242</v>
      </c>
      <c r="B337" s="109" t="n">
        <v>2077</v>
      </c>
      <c r="C337" s="54" t="n">
        <v>7033.9</v>
      </c>
      <c r="D337" s="55" t="n">
        <f aca="false">-1671.34-27.78-9.84+115737.11-999+5014+11260+25341-2663.24-120-1330-620-650+96.67</f>
        <v>149357.58</v>
      </c>
      <c r="E337" s="55"/>
      <c r="F337" s="56" t="n">
        <f aca="false">C337+D337+E337</f>
        <v>156391.48</v>
      </c>
      <c r="G337" s="58"/>
      <c r="H337" s="67"/>
      <c r="I337" s="59"/>
      <c r="J337" s="60"/>
      <c r="K337" s="67"/>
      <c r="L337" s="59"/>
      <c r="M337" s="61"/>
      <c r="N337" s="67"/>
      <c r="O337" s="62"/>
      <c r="P337" s="51"/>
      <c r="Q337" s="52"/>
    </row>
    <row r="338" customFormat="false" ht="12.75" hidden="false" customHeight="false" outlineLevel="0" collapsed="false">
      <c r="A338" s="136" t="s">
        <v>243</v>
      </c>
      <c r="B338" s="123" t="n">
        <v>2099</v>
      </c>
      <c r="C338" s="124"/>
      <c r="D338" s="125" t="n">
        <f aca="false">-1114.22-293.65-1964.29-6.56+198823.65+0.98+342.09-13.59-1012.1-2900.87-1600-4840+350+94000-2011.13</f>
        <v>277760.31</v>
      </c>
      <c r="E338" s="125"/>
      <c r="F338" s="126" t="n">
        <f aca="false">C338+D338+E338</f>
        <v>277760.31</v>
      </c>
      <c r="G338" s="58"/>
      <c r="H338" s="67"/>
      <c r="I338" s="59"/>
      <c r="J338" s="60"/>
      <c r="K338" s="67"/>
      <c r="L338" s="59"/>
      <c r="M338" s="61"/>
      <c r="N338" s="67"/>
      <c r="O338" s="62"/>
      <c r="P338" s="51"/>
      <c r="Q338" s="52"/>
    </row>
    <row r="339" customFormat="false" ht="12.75" hidden="false" customHeight="false" outlineLevel="0" collapsed="false">
      <c r="A339" s="37" t="s">
        <v>244</v>
      </c>
      <c r="B339" s="101"/>
      <c r="C339" s="39" t="n">
        <f aca="false">C340+C361</f>
        <v>228860</v>
      </c>
      <c r="D339" s="40" t="n">
        <f aca="false">D340+D361</f>
        <v>934685.39</v>
      </c>
      <c r="E339" s="40" t="n">
        <f aca="false">E340+E361</f>
        <v>0</v>
      </c>
      <c r="F339" s="41" t="n">
        <f aca="false">F340+F361</f>
        <v>1163545.39</v>
      </c>
      <c r="G339" s="42" t="n">
        <f aca="false">G340+G361</f>
        <v>0</v>
      </c>
      <c r="H339" s="40" t="n">
        <f aca="false">H340+H361</f>
        <v>0</v>
      </c>
      <c r="I339" s="65" t="n">
        <f aca="false">I340+I361</f>
        <v>208340.34</v>
      </c>
      <c r="J339" s="39" t="n">
        <f aca="false">J340+J361</f>
        <v>0</v>
      </c>
      <c r="K339" s="40" t="n">
        <f aca="false">K340+K361</f>
        <v>0</v>
      </c>
      <c r="L339" s="65" t="n">
        <f aca="false">L340+L361</f>
        <v>208340.34</v>
      </c>
      <c r="M339" s="66" t="n">
        <f aca="false">M340+M361</f>
        <v>0</v>
      </c>
      <c r="N339" s="66" t="n">
        <f aca="false">N340+N361</f>
        <v>0</v>
      </c>
      <c r="O339" s="66" t="n">
        <f aca="false">O340+O361</f>
        <v>208340.34</v>
      </c>
      <c r="P339" s="66" t="n">
        <f aca="false">P340+P361</f>
        <v>0</v>
      </c>
      <c r="Q339" s="66" t="n">
        <f aca="false">Q340+Q361</f>
        <v>208340.34</v>
      </c>
    </row>
    <row r="340" customFormat="false" ht="12.75" hidden="false" customHeight="false" outlineLevel="0" collapsed="false">
      <c r="A340" s="102" t="s">
        <v>90</v>
      </c>
      <c r="B340" s="101"/>
      <c r="C340" s="103" t="n">
        <f aca="false">SUM(C342:C360)</f>
        <v>228860</v>
      </c>
      <c r="D340" s="104" t="n">
        <f aca="false">SUM(D342:D360)</f>
        <v>931185.39</v>
      </c>
      <c r="E340" s="104" t="n">
        <f aca="false">SUM(E342:E360)</f>
        <v>0</v>
      </c>
      <c r="F340" s="105" t="n">
        <f aca="false">SUM(F342:F360)</f>
        <v>1160045.39</v>
      </c>
      <c r="G340" s="106" t="n">
        <f aca="false">SUM(G342:G360)</f>
        <v>0</v>
      </c>
      <c r="H340" s="104" t="n">
        <f aca="false">SUM(H342:H360)</f>
        <v>0</v>
      </c>
      <c r="I340" s="107" t="n">
        <f aca="false">SUM(I342:I360)</f>
        <v>208340.34</v>
      </c>
      <c r="J340" s="103" t="n">
        <f aca="false">SUM(J342:J360)</f>
        <v>0</v>
      </c>
      <c r="K340" s="104" t="n">
        <f aca="false">SUM(K342:K360)</f>
        <v>0</v>
      </c>
      <c r="L340" s="107" t="n">
        <f aca="false">SUM(L342:L360)</f>
        <v>208340.34</v>
      </c>
      <c r="M340" s="108" t="n">
        <f aca="false">SUM(M342:M360)</f>
        <v>0</v>
      </c>
      <c r="N340" s="108" t="n">
        <f aca="false">SUM(N342:N360)</f>
        <v>0</v>
      </c>
      <c r="O340" s="108" t="n">
        <f aca="false">SUM(O342:O360)</f>
        <v>208340.34</v>
      </c>
      <c r="P340" s="108" t="n">
        <f aca="false">SUM(P342:P360)</f>
        <v>0</v>
      </c>
      <c r="Q340" s="108" t="n">
        <f aca="false">SUM(Q342:Q360)</f>
        <v>208340.34</v>
      </c>
    </row>
    <row r="341" customFormat="false" ht="12.75" hidden="false" customHeight="false" outlineLevel="0" collapsed="false">
      <c r="A341" s="81" t="s">
        <v>54</v>
      </c>
      <c r="B341" s="109"/>
      <c r="C341" s="54"/>
      <c r="D341" s="55"/>
      <c r="E341" s="55"/>
      <c r="F341" s="56"/>
      <c r="G341" s="58"/>
      <c r="H341" s="67"/>
      <c r="I341" s="59"/>
      <c r="J341" s="60"/>
      <c r="K341" s="67"/>
      <c r="L341" s="59"/>
      <c r="M341" s="61"/>
      <c r="N341" s="67"/>
      <c r="O341" s="62"/>
      <c r="P341" s="51"/>
      <c r="Q341" s="52"/>
    </row>
    <row r="342" customFormat="false" ht="12.75" hidden="false" customHeight="false" outlineLevel="0" collapsed="false">
      <c r="A342" s="135" t="s">
        <v>245</v>
      </c>
      <c r="B342" s="151"/>
      <c r="C342" s="54" t="n">
        <v>176000</v>
      </c>
      <c r="D342" s="55"/>
      <c r="E342" s="55"/>
      <c r="F342" s="56" t="n">
        <f aca="false">C342+D342+E342</f>
        <v>176000</v>
      </c>
      <c r="G342" s="58"/>
      <c r="H342" s="67"/>
      <c r="I342" s="59" t="n">
        <f aca="false">F342+G342+H342</f>
        <v>176000</v>
      </c>
      <c r="J342" s="60"/>
      <c r="K342" s="67"/>
      <c r="L342" s="59" t="n">
        <f aca="false">I342+J342+K342</f>
        <v>176000</v>
      </c>
      <c r="M342" s="61"/>
      <c r="N342" s="67"/>
      <c r="O342" s="62" t="n">
        <f aca="false">L342+M342+N342</f>
        <v>176000</v>
      </c>
      <c r="P342" s="51"/>
      <c r="Q342" s="52" t="n">
        <f aca="false">O342+P342</f>
        <v>176000</v>
      </c>
    </row>
    <row r="343" customFormat="false" ht="12.75" hidden="true" customHeight="false" outlineLevel="0" collapsed="false">
      <c r="A343" s="53" t="s">
        <v>171</v>
      </c>
      <c r="B343" s="151"/>
      <c r="C343" s="54"/>
      <c r="D343" s="55"/>
      <c r="E343" s="55"/>
      <c r="F343" s="56" t="n">
        <f aca="false">C343+D343+E343</f>
        <v>0</v>
      </c>
      <c r="G343" s="58"/>
      <c r="H343" s="67"/>
      <c r="I343" s="59"/>
      <c r="J343" s="60"/>
      <c r="K343" s="67"/>
      <c r="L343" s="59"/>
      <c r="M343" s="61"/>
      <c r="N343" s="67"/>
      <c r="O343" s="62"/>
      <c r="P343" s="51"/>
      <c r="Q343" s="52"/>
    </row>
    <row r="344" customFormat="false" ht="12.75" hidden="true" customHeight="false" outlineLevel="0" collapsed="false">
      <c r="A344" s="53" t="s">
        <v>246</v>
      </c>
      <c r="B344" s="109"/>
      <c r="C344" s="54"/>
      <c r="D344" s="55"/>
      <c r="E344" s="55"/>
      <c r="F344" s="56" t="n">
        <f aca="false">C344+D344+E344</f>
        <v>0</v>
      </c>
      <c r="G344" s="58"/>
      <c r="H344" s="67"/>
      <c r="I344" s="59" t="n">
        <f aca="false">F344+G344+H344</f>
        <v>0</v>
      </c>
      <c r="J344" s="60"/>
      <c r="K344" s="67"/>
      <c r="L344" s="59" t="n">
        <f aca="false">I344+J344+K344</f>
        <v>0</v>
      </c>
      <c r="M344" s="61"/>
      <c r="N344" s="67"/>
      <c r="O344" s="62" t="n">
        <f aca="false">L344+M344+N344</f>
        <v>0</v>
      </c>
      <c r="P344" s="51"/>
      <c r="Q344" s="52" t="n">
        <f aca="false">O344+P344</f>
        <v>0</v>
      </c>
    </row>
    <row r="345" customFormat="false" ht="12.75" hidden="false" customHeight="false" outlineLevel="0" collapsed="false">
      <c r="A345" s="53" t="s">
        <v>247</v>
      </c>
      <c r="B345" s="109"/>
      <c r="C345" s="54" t="n">
        <v>42500</v>
      </c>
      <c r="D345" s="55"/>
      <c r="E345" s="55"/>
      <c r="F345" s="56" t="n">
        <f aca="false">C345+D345+E345</f>
        <v>42500</v>
      </c>
      <c r="G345" s="58"/>
      <c r="H345" s="67"/>
      <c r="I345" s="59"/>
      <c r="J345" s="60"/>
      <c r="K345" s="67"/>
      <c r="L345" s="59"/>
      <c r="M345" s="61"/>
      <c r="N345" s="67"/>
      <c r="O345" s="62"/>
      <c r="P345" s="51"/>
      <c r="Q345" s="52"/>
    </row>
    <row r="346" customFormat="false" ht="12.75" hidden="false" customHeight="false" outlineLevel="0" collapsed="false">
      <c r="A346" s="53" t="s">
        <v>91</v>
      </c>
      <c r="B346" s="109"/>
      <c r="C346" s="54" t="n">
        <v>10360</v>
      </c>
      <c r="D346" s="55" t="n">
        <f aca="false">30+508.41</f>
        <v>538.41</v>
      </c>
      <c r="E346" s="55"/>
      <c r="F346" s="56" t="n">
        <f aca="false">C346+D346+E346</f>
        <v>10898.41</v>
      </c>
      <c r="G346" s="58"/>
      <c r="H346" s="67"/>
      <c r="I346" s="59" t="n">
        <f aca="false">F346+G346+H346</f>
        <v>10898.41</v>
      </c>
      <c r="J346" s="60"/>
      <c r="K346" s="67"/>
      <c r="L346" s="59" t="n">
        <f aca="false">I346+J346+K346</f>
        <v>10898.41</v>
      </c>
      <c r="M346" s="61"/>
      <c r="N346" s="67"/>
      <c r="O346" s="62" t="n">
        <f aca="false">L346+M346+N346</f>
        <v>10898.41</v>
      </c>
      <c r="P346" s="51"/>
      <c r="Q346" s="52" t="n">
        <f aca="false">O346+P346</f>
        <v>10898.41</v>
      </c>
    </row>
    <row r="347" customFormat="false" ht="12.75" hidden="true" customHeight="false" outlineLevel="0" collapsed="false">
      <c r="A347" s="53" t="s">
        <v>92</v>
      </c>
      <c r="B347" s="109"/>
      <c r="C347" s="54"/>
      <c r="D347" s="55"/>
      <c r="E347" s="55"/>
      <c r="F347" s="56" t="n">
        <f aca="false">C347+D347+E347</f>
        <v>0</v>
      </c>
      <c r="G347" s="58"/>
      <c r="H347" s="67"/>
      <c r="I347" s="59" t="n">
        <f aca="false">F347+G347+H347</f>
        <v>0</v>
      </c>
      <c r="J347" s="60"/>
      <c r="K347" s="67"/>
      <c r="L347" s="59" t="n">
        <f aca="false">I347+J347+K347</f>
        <v>0</v>
      </c>
      <c r="M347" s="61"/>
      <c r="N347" s="67"/>
      <c r="O347" s="62" t="n">
        <f aca="false">L347+M347+N347</f>
        <v>0</v>
      </c>
      <c r="P347" s="51"/>
      <c r="Q347" s="52" t="n">
        <f aca="false">O347+P347</f>
        <v>0</v>
      </c>
    </row>
    <row r="348" customFormat="false" ht="12.75" hidden="false" customHeight="false" outlineLevel="0" collapsed="false">
      <c r="A348" s="53" t="s">
        <v>248</v>
      </c>
      <c r="B348" s="109" t="n">
        <v>13013</v>
      </c>
      <c r="C348" s="54"/>
      <c r="D348" s="55" t="n">
        <f aca="false">566.83</f>
        <v>566.83</v>
      </c>
      <c r="E348" s="55"/>
      <c r="F348" s="56" t="n">
        <f aca="false">C348+D348+E348</f>
        <v>566.83</v>
      </c>
      <c r="G348" s="58"/>
      <c r="H348" s="67"/>
      <c r="I348" s="59"/>
      <c r="J348" s="60"/>
      <c r="K348" s="67"/>
      <c r="L348" s="59"/>
      <c r="M348" s="61"/>
      <c r="N348" s="67"/>
      <c r="O348" s="62"/>
      <c r="P348" s="51"/>
      <c r="Q348" s="52"/>
    </row>
    <row r="349" customFormat="false" ht="12.75" hidden="false" customHeight="false" outlineLevel="0" collapsed="false">
      <c r="A349" s="53" t="s">
        <v>249</v>
      </c>
      <c r="B349" s="109" t="n">
        <v>2043</v>
      </c>
      <c r="C349" s="54"/>
      <c r="D349" s="55" t="n">
        <f aca="false">1452.22</f>
        <v>1452.22</v>
      </c>
      <c r="E349" s="55"/>
      <c r="F349" s="56" t="n">
        <f aca="false">C349+D349+E349</f>
        <v>1452.22</v>
      </c>
      <c r="G349" s="58"/>
      <c r="H349" s="67"/>
      <c r="I349" s="59"/>
      <c r="J349" s="60"/>
      <c r="K349" s="67"/>
      <c r="L349" s="59"/>
      <c r="M349" s="61"/>
      <c r="N349" s="67"/>
      <c r="O349" s="62"/>
      <c r="P349" s="51"/>
      <c r="Q349" s="52"/>
    </row>
    <row r="350" customFormat="false" ht="12.75" hidden="false" customHeight="false" outlineLevel="0" collapsed="false">
      <c r="A350" s="53" t="s">
        <v>250</v>
      </c>
      <c r="B350" s="109" t="n">
        <v>2050</v>
      </c>
      <c r="C350" s="54"/>
      <c r="D350" s="55" t="n">
        <f aca="false">36714.98+825.31</f>
        <v>37540.29</v>
      </c>
      <c r="E350" s="55"/>
      <c r="F350" s="56" t="n">
        <f aca="false">C350+D350+E350</f>
        <v>37540.29</v>
      </c>
      <c r="G350" s="58"/>
      <c r="H350" s="67"/>
      <c r="I350" s="59"/>
      <c r="J350" s="60"/>
      <c r="K350" s="67"/>
      <c r="L350" s="59"/>
      <c r="M350" s="61"/>
      <c r="N350" s="67"/>
      <c r="O350" s="62"/>
      <c r="P350" s="51"/>
      <c r="Q350" s="52"/>
    </row>
    <row r="351" customFormat="false" ht="12.75" hidden="false" customHeight="false" outlineLevel="0" collapsed="false">
      <c r="A351" s="53" t="s">
        <v>251</v>
      </c>
      <c r="B351" s="109" t="n">
        <v>2050</v>
      </c>
      <c r="C351" s="54"/>
      <c r="D351" s="55" t="n">
        <f aca="false">57358.39</f>
        <v>57358.39</v>
      </c>
      <c r="E351" s="55"/>
      <c r="F351" s="56" t="n">
        <f aca="false">C351+D351+E351</f>
        <v>57358.39</v>
      </c>
      <c r="G351" s="58"/>
      <c r="H351" s="67"/>
      <c r="I351" s="59"/>
      <c r="J351" s="60"/>
      <c r="K351" s="67"/>
      <c r="L351" s="59"/>
      <c r="M351" s="61"/>
      <c r="N351" s="67"/>
      <c r="O351" s="62"/>
      <c r="P351" s="51"/>
      <c r="Q351" s="52"/>
    </row>
    <row r="352" customFormat="false" ht="12.75" hidden="false" customHeight="false" outlineLevel="0" collapsed="false">
      <c r="A352" s="53" t="s">
        <v>252</v>
      </c>
      <c r="B352" s="109" t="n">
        <v>2073</v>
      </c>
      <c r="C352" s="54"/>
      <c r="D352" s="55" t="n">
        <f aca="false">29847.76</f>
        <v>29847.76</v>
      </c>
      <c r="E352" s="55"/>
      <c r="F352" s="56" t="n">
        <f aca="false">C352+D352+E352</f>
        <v>29847.76</v>
      </c>
      <c r="G352" s="58"/>
      <c r="H352" s="67"/>
      <c r="I352" s="59"/>
      <c r="J352" s="60"/>
      <c r="K352" s="67"/>
      <c r="L352" s="59"/>
      <c r="M352" s="61"/>
      <c r="N352" s="67"/>
      <c r="O352" s="62"/>
      <c r="P352" s="51"/>
      <c r="Q352" s="52"/>
    </row>
    <row r="353" customFormat="false" ht="12.75" hidden="false" customHeight="false" outlineLevel="0" collapsed="false">
      <c r="A353" s="53" t="s">
        <v>253</v>
      </c>
      <c r="B353" s="109" t="n">
        <v>2044</v>
      </c>
      <c r="C353" s="54"/>
      <c r="D353" s="55" t="n">
        <f aca="false">315.76</f>
        <v>315.76</v>
      </c>
      <c r="E353" s="55"/>
      <c r="F353" s="56" t="n">
        <f aca="false">C353+D353+E353</f>
        <v>315.76</v>
      </c>
      <c r="G353" s="58"/>
      <c r="H353" s="67"/>
      <c r="I353" s="59"/>
      <c r="J353" s="60"/>
      <c r="K353" s="67"/>
      <c r="L353" s="59"/>
      <c r="M353" s="61"/>
      <c r="N353" s="67"/>
      <c r="O353" s="62"/>
      <c r="P353" s="51"/>
      <c r="Q353" s="52"/>
    </row>
    <row r="354" customFormat="false" ht="12.75" hidden="true" customHeight="false" outlineLevel="0" collapsed="false">
      <c r="A354" s="140" t="s">
        <v>254</v>
      </c>
      <c r="B354" s="109" t="n">
        <v>2063</v>
      </c>
      <c r="C354" s="54"/>
      <c r="D354" s="55"/>
      <c r="E354" s="55"/>
      <c r="F354" s="56" t="n">
        <f aca="false">C354+D354+E354</f>
        <v>0</v>
      </c>
      <c r="G354" s="58"/>
      <c r="H354" s="67"/>
      <c r="I354" s="59" t="n">
        <f aca="false">F354+G354+H354</f>
        <v>0</v>
      </c>
      <c r="J354" s="60"/>
      <c r="K354" s="67"/>
      <c r="L354" s="59" t="n">
        <f aca="false">I354+J354+K354</f>
        <v>0</v>
      </c>
      <c r="M354" s="61"/>
      <c r="N354" s="67"/>
      <c r="O354" s="62" t="n">
        <f aca="false">L354+M354+N354</f>
        <v>0</v>
      </c>
      <c r="P354" s="51"/>
      <c r="Q354" s="52" t="n">
        <f aca="false">O354+P354</f>
        <v>0</v>
      </c>
    </row>
    <row r="355" customFormat="false" ht="12.75" hidden="true" customHeight="false" outlineLevel="0" collapsed="false">
      <c r="A355" s="140" t="s">
        <v>255</v>
      </c>
      <c r="B355" s="109" t="n">
        <v>2048</v>
      </c>
      <c r="C355" s="54"/>
      <c r="D355" s="55"/>
      <c r="E355" s="55"/>
      <c r="F355" s="56" t="n">
        <f aca="false">C355+D355+E355</f>
        <v>0</v>
      </c>
      <c r="G355" s="58"/>
      <c r="H355" s="67"/>
      <c r="I355" s="59"/>
      <c r="J355" s="60"/>
      <c r="K355" s="67"/>
      <c r="L355" s="59"/>
      <c r="M355" s="61"/>
      <c r="N355" s="67"/>
      <c r="O355" s="62"/>
      <c r="P355" s="51"/>
      <c r="Q355" s="52"/>
    </row>
    <row r="356" customFormat="false" ht="12.75" hidden="false" customHeight="false" outlineLevel="0" collapsed="false">
      <c r="A356" s="140" t="s">
        <v>256</v>
      </c>
      <c r="B356" s="109" t="n">
        <v>13305</v>
      </c>
      <c r="C356" s="54"/>
      <c r="D356" s="55" t="n">
        <f aca="false">782123.8</f>
        <v>782123.8</v>
      </c>
      <c r="E356" s="55"/>
      <c r="F356" s="56" t="n">
        <f aca="false">C356+D356+E356</f>
        <v>782123.8</v>
      </c>
      <c r="G356" s="58"/>
      <c r="H356" s="67"/>
      <c r="I356" s="59"/>
      <c r="J356" s="60"/>
      <c r="K356" s="67"/>
      <c r="L356" s="59"/>
      <c r="M356" s="61"/>
      <c r="N356" s="67"/>
      <c r="O356" s="62"/>
      <c r="P356" s="51"/>
      <c r="Q356" s="52"/>
    </row>
    <row r="357" customFormat="false" ht="12.75" hidden="false" customHeight="false" outlineLevel="0" collapsed="false">
      <c r="A357" s="53" t="s">
        <v>257</v>
      </c>
      <c r="B357" s="109" t="n">
        <v>13307</v>
      </c>
      <c r="C357" s="54"/>
      <c r="D357" s="55" t="n">
        <f aca="false">7000</f>
        <v>7000</v>
      </c>
      <c r="E357" s="55"/>
      <c r="F357" s="56" t="n">
        <f aca="false">C357+D357+E357</f>
        <v>7000</v>
      </c>
      <c r="G357" s="58"/>
      <c r="H357" s="67"/>
      <c r="I357" s="59" t="n">
        <f aca="false">F357+G357+H357</f>
        <v>7000</v>
      </c>
      <c r="J357" s="60"/>
      <c r="K357" s="67"/>
      <c r="L357" s="59" t="n">
        <f aca="false">I357+J357+K357</f>
        <v>7000</v>
      </c>
      <c r="M357" s="61"/>
      <c r="N357" s="67"/>
      <c r="O357" s="62" t="n">
        <f aca="false">L357+M357+N357</f>
        <v>7000</v>
      </c>
      <c r="P357" s="51"/>
      <c r="Q357" s="52" t="n">
        <f aca="false">O357+P357</f>
        <v>7000</v>
      </c>
    </row>
    <row r="358" customFormat="false" ht="12.75" hidden="true" customHeight="false" outlineLevel="0" collapsed="false">
      <c r="A358" s="53" t="s">
        <v>258</v>
      </c>
      <c r="B358" s="109" t="n">
        <v>14032</v>
      </c>
      <c r="C358" s="54"/>
      <c r="D358" s="55"/>
      <c r="E358" s="55"/>
      <c r="F358" s="56" t="n">
        <f aca="false">C358+D358+E358</f>
        <v>0</v>
      </c>
      <c r="G358" s="58"/>
      <c r="H358" s="67"/>
      <c r="I358" s="59" t="n">
        <f aca="false">F358+G358+H358</f>
        <v>0</v>
      </c>
      <c r="J358" s="60"/>
      <c r="K358" s="67"/>
      <c r="L358" s="59" t="n">
        <f aca="false">I358+J358+K358</f>
        <v>0</v>
      </c>
      <c r="M358" s="61"/>
      <c r="N358" s="67"/>
      <c r="O358" s="62" t="n">
        <f aca="false">L358+M358+N358</f>
        <v>0</v>
      </c>
      <c r="P358" s="51"/>
      <c r="Q358" s="52" t="n">
        <f aca="false">O358+P358</f>
        <v>0</v>
      </c>
    </row>
    <row r="359" customFormat="false" ht="12.75" hidden="true" customHeight="false" outlineLevel="0" collapsed="false">
      <c r="A359" s="140" t="s">
        <v>259</v>
      </c>
      <c r="B359" s="109" t="n">
        <v>4359</v>
      </c>
      <c r="C359" s="54"/>
      <c r="D359" s="55"/>
      <c r="E359" s="55"/>
      <c r="F359" s="56" t="n">
        <f aca="false">C359+D359+E359</f>
        <v>0</v>
      </c>
      <c r="G359" s="58"/>
      <c r="H359" s="67"/>
      <c r="I359" s="59" t="n">
        <f aca="false">F359+G359+H359</f>
        <v>0</v>
      </c>
      <c r="J359" s="60"/>
      <c r="K359" s="67"/>
      <c r="L359" s="59" t="n">
        <f aca="false">I359+J359+K359</f>
        <v>0</v>
      </c>
      <c r="M359" s="61"/>
      <c r="N359" s="67"/>
      <c r="O359" s="62" t="n">
        <f aca="false">L359+M359+N359</f>
        <v>0</v>
      </c>
      <c r="P359" s="51"/>
      <c r="Q359" s="52" t="n">
        <f aca="false">O359+P359</f>
        <v>0</v>
      </c>
    </row>
    <row r="360" customFormat="false" ht="12.75" hidden="false" customHeight="false" outlineLevel="0" collapsed="false">
      <c r="A360" s="53" t="s">
        <v>95</v>
      </c>
      <c r="B360" s="109"/>
      <c r="C360" s="54"/>
      <c r="D360" s="55" t="n">
        <f aca="false">9250+1200+85.48+294+1969.01+1600+43.44</f>
        <v>14441.93</v>
      </c>
      <c r="E360" s="55"/>
      <c r="F360" s="56" t="n">
        <f aca="false">C360+D360+E360</f>
        <v>14441.93</v>
      </c>
      <c r="G360" s="58"/>
      <c r="H360" s="67"/>
      <c r="I360" s="59" t="n">
        <f aca="false">F360+G360+H360</f>
        <v>14441.93</v>
      </c>
      <c r="J360" s="60"/>
      <c r="K360" s="67"/>
      <c r="L360" s="59" t="n">
        <f aca="false">I360+J360+K360</f>
        <v>14441.93</v>
      </c>
      <c r="M360" s="61"/>
      <c r="N360" s="67"/>
      <c r="O360" s="62" t="n">
        <f aca="false">L360+M360+N360</f>
        <v>14441.93</v>
      </c>
      <c r="P360" s="51"/>
      <c r="Q360" s="52" t="n">
        <f aca="false">O360+P360</f>
        <v>14441.93</v>
      </c>
    </row>
    <row r="361" customFormat="false" ht="12.75" hidden="false" customHeight="false" outlineLevel="0" collapsed="false">
      <c r="A361" s="102" t="s">
        <v>98</v>
      </c>
      <c r="B361" s="101"/>
      <c r="C361" s="103" t="n">
        <f aca="false">SUM(C363:C365)</f>
        <v>0</v>
      </c>
      <c r="D361" s="104" t="n">
        <f aca="false">SUM(D363:D365)</f>
        <v>3500</v>
      </c>
      <c r="E361" s="104" t="n">
        <f aca="false">SUM(E363:E365)</f>
        <v>0</v>
      </c>
      <c r="F361" s="105" t="n">
        <f aca="false">SUM(F363:F365)</f>
        <v>3500</v>
      </c>
      <c r="G361" s="106" t="n">
        <f aca="false">SUM(G363:G365)</f>
        <v>0</v>
      </c>
      <c r="H361" s="104" t="n">
        <f aca="false">SUM(H363:H365)</f>
        <v>0</v>
      </c>
      <c r="I361" s="107" t="n">
        <f aca="false">SUM(I363:I365)</f>
        <v>0</v>
      </c>
      <c r="J361" s="103" t="n">
        <f aca="false">SUM(J363:J365)</f>
        <v>0</v>
      </c>
      <c r="K361" s="104" t="n">
        <f aca="false">SUM(K363:K365)</f>
        <v>0</v>
      </c>
      <c r="L361" s="107" t="n">
        <f aca="false">SUM(L363:L365)</f>
        <v>0</v>
      </c>
      <c r="M361" s="108" t="n">
        <f aca="false">SUM(M363:M365)</f>
        <v>0</v>
      </c>
      <c r="N361" s="108" t="n">
        <f aca="false">SUM(N363:N365)</f>
        <v>0</v>
      </c>
      <c r="O361" s="108" t="n">
        <f aca="false">SUM(O363:O365)</f>
        <v>0</v>
      </c>
      <c r="P361" s="108" t="n">
        <f aca="false">SUM(P363:P365)</f>
        <v>0</v>
      </c>
      <c r="Q361" s="108" t="n">
        <f aca="false">SUM(Q363:Q365)</f>
        <v>0</v>
      </c>
    </row>
    <row r="362" customFormat="false" ht="12.75" hidden="false" customHeight="false" outlineLevel="0" collapsed="false">
      <c r="A362" s="81" t="s">
        <v>54</v>
      </c>
      <c r="B362" s="109"/>
      <c r="C362" s="54"/>
      <c r="D362" s="55"/>
      <c r="E362" s="55"/>
      <c r="F362" s="56"/>
      <c r="G362" s="58"/>
      <c r="H362" s="67"/>
      <c r="I362" s="59"/>
      <c r="J362" s="60"/>
      <c r="K362" s="67"/>
      <c r="L362" s="59"/>
      <c r="M362" s="61"/>
      <c r="N362" s="67"/>
      <c r="O362" s="62"/>
      <c r="P362" s="51"/>
      <c r="Q362" s="52"/>
    </row>
    <row r="363" customFormat="false" ht="12.75" hidden="true" customHeight="false" outlineLevel="0" collapsed="false">
      <c r="A363" s="53" t="s">
        <v>117</v>
      </c>
      <c r="B363" s="109"/>
      <c r="C363" s="54"/>
      <c r="D363" s="55"/>
      <c r="E363" s="55"/>
      <c r="F363" s="56" t="n">
        <f aca="false">C363+D363+E363</f>
        <v>0</v>
      </c>
      <c r="G363" s="58"/>
      <c r="H363" s="67"/>
      <c r="I363" s="59" t="n">
        <f aca="false">F363+G363+H363</f>
        <v>0</v>
      </c>
      <c r="J363" s="60"/>
      <c r="K363" s="67"/>
      <c r="L363" s="59" t="n">
        <f aca="false">I363+J363+K363</f>
        <v>0</v>
      </c>
      <c r="M363" s="61"/>
      <c r="N363" s="67"/>
      <c r="O363" s="62" t="n">
        <f aca="false">L363+M363+N363</f>
        <v>0</v>
      </c>
      <c r="P363" s="51"/>
      <c r="Q363" s="52" t="n">
        <f aca="false">O363+P363</f>
        <v>0</v>
      </c>
    </row>
    <row r="364" customFormat="false" ht="12.75" hidden="false" customHeight="false" outlineLevel="0" collapsed="false">
      <c r="A364" s="53" t="s">
        <v>101</v>
      </c>
      <c r="B364" s="109"/>
      <c r="C364" s="54"/>
      <c r="D364" s="55" t="n">
        <f aca="false">3500</f>
        <v>3500</v>
      </c>
      <c r="E364" s="55"/>
      <c r="F364" s="56" t="n">
        <f aca="false">C364+D364+E364</f>
        <v>3500</v>
      </c>
      <c r="G364" s="58"/>
      <c r="H364" s="67"/>
      <c r="I364" s="59"/>
      <c r="J364" s="60"/>
      <c r="K364" s="67"/>
      <c r="L364" s="59" t="n">
        <f aca="false">I364+J364+K364</f>
        <v>0</v>
      </c>
      <c r="M364" s="61"/>
      <c r="N364" s="67"/>
      <c r="O364" s="62" t="n">
        <f aca="false">L364+M364+N364</f>
        <v>0</v>
      </c>
      <c r="P364" s="51"/>
      <c r="Q364" s="52" t="n">
        <f aca="false">O364+P364</f>
        <v>0</v>
      </c>
    </row>
    <row r="365" customFormat="false" ht="13.5" hidden="false" customHeight="false" outlineLevel="0" collapsed="false">
      <c r="A365" s="110" t="s">
        <v>95</v>
      </c>
      <c r="B365" s="111"/>
      <c r="C365" s="112"/>
      <c r="D365" s="113" t="n">
        <f aca="false">342.09-342.09</f>
        <v>0</v>
      </c>
      <c r="E365" s="113"/>
      <c r="F365" s="114" t="n">
        <f aca="false">C365+D365+E365</f>
        <v>0</v>
      </c>
      <c r="G365" s="58"/>
      <c r="H365" s="67"/>
      <c r="I365" s="59" t="n">
        <f aca="false">F365+G365+H365</f>
        <v>0</v>
      </c>
      <c r="J365" s="60"/>
      <c r="K365" s="67"/>
      <c r="L365" s="59" t="n">
        <f aca="false">I365+J365+K365</f>
        <v>0</v>
      </c>
      <c r="M365" s="61"/>
      <c r="N365" s="67"/>
      <c r="O365" s="62" t="n">
        <f aca="false">L365+M365+N365</f>
        <v>0</v>
      </c>
      <c r="P365" s="51"/>
      <c r="Q365" s="52" t="n">
        <f aca="false">O365+P365</f>
        <v>0</v>
      </c>
    </row>
    <row r="366" customFormat="false" ht="12.75" hidden="false" customHeight="false" outlineLevel="0" collapsed="false">
      <c r="A366" s="73" t="s">
        <v>260</v>
      </c>
      <c r="B366" s="101"/>
      <c r="C366" s="39" t="n">
        <f aca="false">C367+C379</f>
        <v>10860</v>
      </c>
      <c r="D366" s="40" t="n">
        <f aca="false">D367+D379</f>
        <v>19685.13</v>
      </c>
      <c r="E366" s="40" t="n">
        <f aca="false">E367+E379</f>
        <v>0</v>
      </c>
      <c r="F366" s="41" t="n">
        <f aca="false">F367+F379</f>
        <v>30545.13</v>
      </c>
      <c r="G366" s="42" t="n">
        <f aca="false">G367+G379</f>
        <v>0</v>
      </c>
      <c r="H366" s="40" t="n">
        <f aca="false">H367+H379</f>
        <v>0</v>
      </c>
      <c r="I366" s="65" t="n">
        <f aca="false">I367+I379</f>
        <v>30395.13</v>
      </c>
      <c r="J366" s="39" t="n">
        <f aca="false">J367+J379</f>
        <v>0</v>
      </c>
      <c r="K366" s="40" t="n">
        <f aca="false">K367+K379</f>
        <v>0</v>
      </c>
      <c r="L366" s="65" t="n">
        <f aca="false">L367+L379</f>
        <v>30395.13</v>
      </c>
      <c r="M366" s="66" t="n">
        <f aca="false">M367+M379</f>
        <v>0</v>
      </c>
      <c r="N366" s="66" t="n">
        <f aca="false">N367+N379</f>
        <v>0</v>
      </c>
      <c r="O366" s="66" t="n">
        <f aca="false">O367+O379</f>
        <v>30395.13</v>
      </c>
      <c r="P366" s="66" t="n">
        <f aca="false">P367+P379</f>
        <v>0</v>
      </c>
      <c r="Q366" s="66" t="n">
        <f aca="false">Q367+Q379</f>
        <v>30395.13</v>
      </c>
    </row>
    <row r="367" customFormat="false" ht="12.75" hidden="false" customHeight="false" outlineLevel="0" collapsed="false">
      <c r="A367" s="102" t="s">
        <v>90</v>
      </c>
      <c r="B367" s="101"/>
      <c r="C367" s="103" t="n">
        <f aca="false">SUM(C369:C378)</f>
        <v>9360</v>
      </c>
      <c r="D367" s="104" t="n">
        <f aca="false">SUM(D369:D378)</f>
        <v>2249.85</v>
      </c>
      <c r="E367" s="104" t="n">
        <f aca="false">SUM(E369:E378)</f>
        <v>0</v>
      </c>
      <c r="F367" s="105" t="n">
        <f aca="false">SUM(F369:F378)</f>
        <v>11609.85</v>
      </c>
      <c r="G367" s="106" t="n">
        <f aca="false">SUM(G369:G378)</f>
        <v>0</v>
      </c>
      <c r="H367" s="104" t="n">
        <f aca="false">SUM(H369:H378)</f>
        <v>0</v>
      </c>
      <c r="I367" s="107" t="n">
        <f aca="false">SUM(I369:I378)</f>
        <v>11459.85</v>
      </c>
      <c r="J367" s="103" t="n">
        <f aca="false">SUM(J369:J378)</f>
        <v>0</v>
      </c>
      <c r="K367" s="104" t="n">
        <f aca="false">SUM(K369:K378)</f>
        <v>0</v>
      </c>
      <c r="L367" s="107" t="n">
        <f aca="false">SUM(L369:L378)</f>
        <v>11459.85</v>
      </c>
      <c r="M367" s="108" t="n">
        <f aca="false">SUM(M369:M378)</f>
        <v>0</v>
      </c>
      <c r="N367" s="108" t="n">
        <f aca="false">SUM(N369:N378)</f>
        <v>0</v>
      </c>
      <c r="O367" s="108" t="n">
        <f aca="false">SUM(O369:O378)</f>
        <v>11459.85</v>
      </c>
      <c r="P367" s="108" t="n">
        <f aca="false">SUM(P369:P378)</f>
        <v>0</v>
      </c>
      <c r="Q367" s="108" t="n">
        <f aca="false">SUM(Q369:Q378)</f>
        <v>11459.85</v>
      </c>
    </row>
    <row r="368" customFormat="false" ht="12.75" hidden="false" customHeight="false" outlineLevel="0" collapsed="false">
      <c r="A368" s="81" t="s">
        <v>54</v>
      </c>
      <c r="B368" s="109"/>
      <c r="C368" s="54"/>
      <c r="D368" s="55"/>
      <c r="E368" s="55"/>
      <c r="F368" s="41"/>
      <c r="G368" s="58"/>
      <c r="H368" s="67"/>
      <c r="I368" s="47"/>
      <c r="J368" s="60"/>
      <c r="K368" s="67"/>
      <c r="L368" s="47"/>
      <c r="M368" s="61"/>
      <c r="N368" s="67"/>
      <c r="O368" s="50"/>
      <c r="P368" s="51"/>
      <c r="Q368" s="52"/>
    </row>
    <row r="369" customFormat="false" ht="12.75" hidden="false" customHeight="false" outlineLevel="0" collapsed="false">
      <c r="A369" s="53" t="s">
        <v>91</v>
      </c>
      <c r="B369" s="109"/>
      <c r="C369" s="54" t="n">
        <v>9360</v>
      </c>
      <c r="D369" s="55" t="n">
        <f aca="false">1857.7+70.1</f>
        <v>1927.8</v>
      </c>
      <c r="E369" s="55"/>
      <c r="F369" s="56" t="n">
        <f aca="false">C369+D369+E369</f>
        <v>11287.8</v>
      </c>
      <c r="G369" s="58"/>
      <c r="H369" s="67"/>
      <c r="I369" s="59" t="n">
        <f aca="false">F369+G369+H369</f>
        <v>11287.8</v>
      </c>
      <c r="J369" s="60"/>
      <c r="K369" s="67"/>
      <c r="L369" s="59" t="n">
        <f aca="false">I369+J369+K369</f>
        <v>11287.8</v>
      </c>
      <c r="M369" s="61"/>
      <c r="N369" s="67"/>
      <c r="O369" s="62" t="n">
        <f aca="false">L369+M369+N369</f>
        <v>11287.8</v>
      </c>
      <c r="P369" s="51"/>
      <c r="Q369" s="52" t="n">
        <f aca="false">O369+P369</f>
        <v>11287.8</v>
      </c>
    </row>
    <row r="370" customFormat="false" ht="12.75" hidden="true" customHeight="false" outlineLevel="0" collapsed="false">
      <c r="A370" s="91" t="s">
        <v>261</v>
      </c>
      <c r="B370" s="109"/>
      <c r="C370" s="54"/>
      <c r="D370" s="55"/>
      <c r="E370" s="55"/>
      <c r="F370" s="56" t="n">
        <f aca="false">C370+D370+E370</f>
        <v>0</v>
      </c>
      <c r="G370" s="58"/>
      <c r="H370" s="67"/>
      <c r="I370" s="59" t="n">
        <f aca="false">F370+G370+H370</f>
        <v>0</v>
      </c>
      <c r="J370" s="60"/>
      <c r="K370" s="67"/>
      <c r="L370" s="59" t="n">
        <f aca="false">I370+J370+K370</f>
        <v>0</v>
      </c>
      <c r="M370" s="61"/>
      <c r="N370" s="67"/>
      <c r="O370" s="62" t="n">
        <f aca="false">L370+M370+N370</f>
        <v>0</v>
      </c>
      <c r="P370" s="51"/>
      <c r="Q370" s="52" t="n">
        <f aca="false">O370+P370</f>
        <v>0</v>
      </c>
    </row>
    <row r="371" customFormat="false" ht="12.75" hidden="true" customHeight="false" outlineLevel="0" collapsed="false">
      <c r="A371" s="91" t="s">
        <v>93</v>
      </c>
      <c r="B371" s="109"/>
      <c r="C371" s="54"/>
      <c r="D371" s="55"/>
      <c r="E371" s="55"/>
      <c r="F371" s="56" t="n">
        <f aca="false">C371+D371+E371</f>
        <v>0</v>
      </c>
      <c r="G371" s="58"/>
      <c r="H371" s="67"/>
      <c r="I371" s="59"/>
      <c r="J371" s="60"/>
      <c r="K371" s="67"/>
      <c r="L371" s="59"/>
      <c r="M371" s="61"/>
      <c r="N371" s="67"/>
      <c r="O371" s="62"/>
      <c r="P371" s="51"/>
      <c r="Q371" s="52"/>
    </row>
    <row r="372" customFormat="false" ht="12.75" hidden="true" customHeight="false" outlineLevel="0" collapsed="false">
      <c r="A372" s="91" t="s">
        <v>262</v>
      </c>
      <c r="B372" s="109" t="n">
        <v>1400</v>
      </c>
      <c r="C372" s="54"/>
      <c r="D372" s="55"/>
      <c r="E372" s="55"/>
      <c r="F372" s="56" t="n">
        <f aca="false">C372+D372+E372</f>
        <v>0</v>
      </c>
      <c r="G372" s="58"/>
      <c r="H372" s="67"/>
      <c r="I372" s="59"/>
      <c r="J372" s="60"/>
      <c r="K372" s="67"/>
      <c r="L372" s="59"/>
      <c r="M372" s="61"/>
      <c r="N372" s="67"/>
      <c r="O372" s="62"/>
      <c r="P372" s="51"/>
      <c r="Q372" s="52"/>
    </row>
    <row r="373" customFormat="false" ht="12.75" hidden="false" customHeight="false" outlineLevel="0" collapsed="false">
      <c r="A373" s="53" t="s">
        <v>95</v>
      </c>
      <c r="B373" s="109"/>
      <c r="C373" s="54"/>
      <c r="D373" s="55" t="n">
        <f aca="false">13.32+158.73</f>
        <v>172.05</v>
      </c>
      <c r="E373" s="55"/>
      <c r="F373" s="56" t="n">
        <f aca="false">C373+D373+E373</f>
        <v>172.05</v>
      </c>
      <c r="G373" s="58"/>
      <c r="H373" s="67"/>
      <c r="I373" s="59" t="n">
        <f aca="false">F373+G373+H373</f>
        <v>172.05</v>
      </c>
      <c r="J373" s="60"/>
      <c r="K373" s="67"/>
      <c r="L373" s="59" t="n">
        <f aca="false">I373+J373+K373</f>
        <v>172.05</v>
      </c>
      <c r="M373" s="61"/>
      <c r="N373" s="67"/>
      <c r="O373" s="62" t="n">
        <f aca="false">L373+M373+N373</f>
        <v>172.05</v>
      </c>
      <c r="P373" s="51"/>
      <c r="Q373" s="52" t="n">
        <f aca="false">O373+P373</f>
        <v>172.05</v>
      </c>
    </row>
    <row r="374" customFormat="false" ht="12.75" hidden="true" customHeight="false" outlineLevel="0" collapsed="false">
      <c r="A374" s="53" t="s">
        <v>92</v>
      </c>
      <c r="B374" s="109"/>
      <c r="C374" s="54"/>
      <c r="D374" s="55"/>
      <c r="E374" s="55"/>
      <c r="F374" s="56" t="n">
        <f aca="false">C374+D374+E374</f>
        <v>0</v>
      </c>
      <c r="G374" s="58"/>
      <c r="H374" s="67"/>
      <c r="I374" s="59" t="n">
        <f aca="false">F374+G374+H374</f>
        <v>0</v>
      </c>
      <c r="J374" s="60"/>
      <c r="K374" s="67"/>
      <c r="L374" s="59" t="n">
        <f aca="false">I374+J374+K374</f>
        <v>0</v>
      </c>
      <c r="M374" s="61"/>
      <c r="N374" s="67"/>
      <c r="O374" s="62" t="n">
        <f aca="false">L374+M374+N374</f>
        <v>0</v>
      </c>
      <c r="P374" s="51"/>
      <c r="Q374" s="52" t="n">
        <f aca="false">O374+P374</f>
        <v>0</v>
      </c>
    </row>
    <row r="375" customFormat="false" ht="12.75" hidden="true" customHeight="false" outlineLevel="0" collapsed="false">
      <c r="A375" s="53" t="s">
        <v>263</v>
      </c>
      <c r="B375" s="109"/>
      <c r="C375" s="54"/>
      <c r="D375" s="55"/>
      <c r="E375" s="55"/>
      <c r="F375" s="56" t="n">
        <f aca="false">C375+D375+E375</f>
        <v>0</v>
      </c>
      <c r="G375" s="58"/>
      <c r="H375" s="67"/>
      <c r="I375" s="59" t="n">
        <f aca="false">F375+G375+H375</f>
        <v>0</v>
      </c>
      <c r="J375" s="60"/>
      <c r="K375" s="67"/>
      <c r="L375" s="59" t="n">
        <f aca="false">I375+J375+K375</f>
        <v>0</v>
      </c>
      <c r="M375" s="61"/>
      <c r="N375" s="67"/>
      <c r="O375" s="62" t="n">
        <f aca="false">L375+M375+N375</f>
        <v>0</v>
      </c>
      <c r="P375" s="51"/>
      <c r="Q375" s="52" t="n">
        <f aca="false">O375+P375</f>
        <v>0</v>
      </c>
    </row>
    <row r="376" customFormat="false" ht="12.75" hidden="false" customHeight="false" outlineLevel="0" collapsed="false">
      <c r="A376" s="53" t="s">
        <v>264</v>
      </c>
      <c r="B376" s="109" t="n">
        <v>98035</v>
      </c>
      <c r="C376" s="54"/>
      <c r="D376" s="55" t="n">
        <v>150</v>
      </c>
      <c r="E376" s="55"/>
      <c r="F376" s="56" t="n">
        <f aca="false">C376+D376+E376</f>
        <v>150</v>
      </c>
      <c r="G376" s="58"/>
      <c r="H376" s="67"/>
      <c r="I376" s="59"/>
      <c r="J376" s="60"/>
      <c r="K376" s="67"/>
      <c r="L376" s="59"/>
      <c r="M376" s="61"/>
      <c r="N376" s="67"/>
      <c r="O376" s="62"/>
      <c r="P376" s="51"/>
      <c r="Q376" s="52"/>
    </row>
    <row r="377" customFormat="false" ht="12.75" hidden="true" customHeight="false" outlineLevel="0" collapsed="false">
      <c r="A377" s="53" t="s">
        <v>265</v>
      </c>
      <c r="B377" s="152" t="s">
        <v>266</v>
      </c>
      <c r="C377" s="54"/>
      <c r="D377" s="55"/>
      <c r="E377" s="55"/>
      <c r="F377" s="56" t="n">
        <f aca="false">C377+D377+E377</f>
        <v>0</v>
      </c>
      <c r="G377" s="58"/>
      <c r="H377" s="67"/>
      <c r="I377" s="59"/>
      <c r="J377" s="60"/>
      <c r="K377" s="67"/>
      <c r="L377" s="59"/>
      <c r="M377" s="61"/>
      <c r="N377" s="67"/>
      <c r="O377" s="62"/>
      <c r="P377" s="51"/>
      <c r="Q377" s="52"/>
    </row>
    <row r="378" customFormat="false" ht="12.75" hidden="true" customHeight="false" outlineLevel="0" collapsed="false">
      <c r="A378" s="53" t="s">
        <v>267</v>
      </c>
      <c r="B378" s="109" t="n">
        <v>33064</v>
      </c>
      <c r="C378" s="54"/>
      <c r="D378" s="55"/>
      <c r="E378" s="55"/>
      <c r="F378" s="56" t="n">
        <f aca="false">C378+D378+E378</f>
        <v>0</v>
      </c>
      <c r="G378" s="58"/>
      <c r="H378" s="67"/>
      <c r="I378" s="59"/>
      <c r="J378" s="60"/>
      <c r="K378" s="67"/>
      <c r="L378" s="59"/>
      <c r="M378" s="61"/>
      <c r="N378" s="67"/>
      <c r="O378" s="62"/>
      <c r="P378" s="51"/>
      <c r="Q378" s="52"/>
    </row>
    <row r="379" customFormat="false" ht="12.75" hidden="false" customHeight="false" outlineLevel="0" collapsed="false">
      <c r="A379" s="102" t="s">
        <v>98</v>
      </c>
      <c r="B379" s="101"/>
      <c r="C379" s="103" t="n">
        <f aca="false">SUM(C381:C387)</f>
        <v>1500</v>
      </c>
      <c r="D379" s="104" t="n">
        <f aca="false">SUM(D381:D387)</f>
        <v>17435.28</v>
      </c>
      <c r="E379" s="104" t="n">
        <f aca="false">SUM(E381:E387)</f>
        <v>0</v>
      </c>
      <c r="F379" s="105" t="n">
        <f aca="false">SUM(F381:F387)</f>
        <v>18935.28</v>
      </c>
      <c r="G379" s="106" t="n">
        <f aca="false">SUM(G381:G387)</f>
        <v>0</v>
      </c>
      <c r="H379" s="104" t="n">
        <f aca="false">SUM(H381:H387)</f>
        <v>0</v>
      </c>
      <c r="I379" s="107" t="n">
        <f aca="false">SUM(I381:I387)</f>
        <v>18935.28</v>
      </c>
      <c r="J379" s="103" t="n">
        <f aca="false">SUM(J381:J387)</f>
        <v>0</v>
      </c>
      <c r="K379" s="104" t="n">
        <f aca="false">SUM(K381:K387)</f>
        <v>0</v>
      </c>
      <c r="L379" s="107" t="n">
        <f aca="false">SUM(L381:L387)</f>
        <v>18935.28</v>
      </c>
      <c r="M379" s="108" t="n">
        <f aca="false">SUM(M381:M387)</f>
        <v>0</v>
      </c>
      <c r="N379" s="108" t="n">
        <f aca="false">SUM(N381:N387)</f>
        <v>0</v>
      </c>
      <c r="O379" s="108" t="n">
        <f aca="false">SUM(O381:O387)</f>
        <v>18935.28</v>
      </c>
      <c r="P379" s="108" t="n">
        <f aca="false">SUM(P381:P387)</f>
        <v>0</v>
      </c>
      <c r="Q379" s="108" t="n">
        <f aca="false">SUM(Q381:Q387)</f>
        <v>18935.28</v>
      </c>
    </row>
    <row r="380" customFormat="false" ht="12.75" hidden="false" customHeight="false" outlineLevel="0" collapsed="false">
      <c r="A380" s="81" t="s">
        <v>54</v>
      </c>
      <c r="B380" s="109"/>
      <c r="C380" s="54"/>
      <c r="D380" s="55"/>
      <c r="E380" s="55"/>
      <c r="F380" s="56"/>
      <c r="G380" s="58"/>
      <c r="H380" s="67"/>
      <c r="I380" s="59"/>
      <c r="J380" s="60"/>
      <c r="K380" s="67"/>
      <c r="L380" s="59"/>
      <c r="M380" s="61"/>
      <c r="N380" s="67"/>
      <c r="O380" s="62"/>
      <c r="P380" s="51"/>
      <c r="Q380" s="52"/>
    </row>
    <row r="381" customFormat="false" ht="12.75" hidden="false" customHeight="false" outlineLevel="0" collapsed="false">
      <c r="A381" s="91" t="s">
        <v>99</v>
      </c>
      <c r="B381" s="109"/>
      <c r="C381" s="54"/>
      <c r="D381" s="55" t="n">
        <f aca="false">2000</f>
        <v>2000</v>
      </c>
      <c r="E381" s="55"/>
      <c r="F381" s="56" t="n">
        <f aca="false">C381+D381+E381</f>
        <v>2000</v>
      </c>
      <c r="G381" s="58"/>
      <c r="H381" s="67"/>
      <c r="I381" s="59" t="n">
        <f aca="false">F381+G381+H381</f>
        <v>2000</v>
      </c>
      <c r="J381" s="60"/>
      <c r="K381" s="67"/>
      <c r="L381" s="59" t="n">
        <f aca="false">I381+J381+K381</f>
        <v>2000</v>
      </c>
      <c r="M381" s="61"/>
      <c r="N381" s="67"/>
      <c r="O381" s="62" t="n">
        <f aca="false">L381+M381+N381</f>
        <v>2000</v>
      </c>
      <c r="P381" s="51"/>
      <c r="Q381" s="52" t="n">
        <f aca="false">O381+P381</f>
        <v>2000</v>
      </c>
    </row>
    <row r="382" customFormat="false" ht="12.75" hidden="true" customHeight="false" outlineLevel="0" collapsed="false">
      <c r="A382" s="91" t="s">
        <v>268</v>
      </c>
      <c r="B382" s="109"/>
      <c r="C382" s="54"/>
      <c r="D382" s="55"/>
      <c r="E382" s="55"/>
      <c r="F382" s="56" t="n">
        <f aca="false">C382+D382+E382</f>
        <v>0</v>
      </c>
      <c r="G382" s="58"/>
      <c r="H382" s="67"/>
      <c r="I382" s="59"/>
      <c r="J382" s="60"/>
      <c r="K382" s="67"/>
      <c r="L382" s="59"/>
      <c r="M382" s="61"/>
      <c r="N382" s="67"/>
      <c r="O382" s="62"/>
      <c r="P382" s="51"/>
      <c r="Q382" s="52"/>
    </row>
    <row r="383" customFormat="false" ht="12.75" hidden="true" customHeight="false" outlineLevel="0" collapsed="false">
      <c r="A383" s="91" t="s">
        <v>269</v>
      </c>
      <c r="B383" s="109"/>
      <c r="C383" s="54"/>
      <c r="D383" s="55"/>
      <c r="E383" s="55"/>
      <c r="F383" s="56" t="n">
        <f aca="false">C383+D383+E383</f>
        <v>0</v>
      </c>
      <c r="G383" s="58"/>
      <c r="H383" s="67"/>
      <c r="I383" s="59"/>
      <c r="J383" s="60"/>
      <c r="K383" s="67"/>
      <c r="L383" s="59"/>
      <c r="M383" s="61"/>
      <c r="N383" s="67"/>
      <c r="O383" s="62"/>
      <c r="P383" s="51"/>
      <c r="Q383" s="52"/>
    </row>
    <row r="384" customFormat="false" ht="12.75" hidden="true" customHeight="false" outlineLevel="0" collapsed="false">
      <c r="A384" s="91" t="s">
        <v>270</v>
      </c>
      <c r="B384" s="109"/>
      <c r="C384" s="54"/>
      <c r="D384" s="55"/>
      <c r="E384" s="55"/>
      <c r="F384" s="56" t="n">
        <f aca="false">C384+D384+E384</f>
        <v>0</v>
      </c>
      <c r="G384" s="58"/>
      <c r="H384" s="67"/>
      <c r="I384" s="59"/>
      <c r="J384" s="60"/>
      <c r="K384" s="67"/>
      <c r="L384" s="59"/>
      <c r="M384" s="61"/>
      <c r="N384" s="67"/>
      <c r="O384" s="62"/>
      <c r="P384" s="51"/>
      <c r="Q384" s="52"/>
    </row>
    <row r="385" customFormat="false" ht="12.75" hidden="false" customHeight="false" outlineLevel="0" collapsed="false">
      <c r="A385" s="53" t="s">
        <v>101</v>
      </c>
      <c r="B385" s="109"/>
      <c r="C385" s="54" t="n">
        <v>1500</v>
      </c>
      <c r="D385" s="55" t="n">
        <f aca="false">1000</f>
        <v>1000</v>
      </c>
      <c r="E385" s="55"/>
      <c r="F385" s="56" t="n">
        <f aca="false">C385+D385+E385</f>
        <v>2500</v>
      </c>
      <c r="G385" s="58"/>
      <c r="H385" s="67"/>
      <c r="I385" s="59" t="n">
        <f aca="false">F385+G385+H385</f>
        <v>2500</v>
      </c>
      <c r="J385" s="60"/>
      <c r="K385" s="67"/>
      <c r="L385" s="59" t="n">
        <f aca="false">I385+J385+K385</f>
        <v>2500</v>
      </c>
      <c r="M385" s="61"/>
      <c r="N385" s="67"/>
      <c r="O385" s="62" t="n">
        <f aca="false">L385+M385+N385</f>
        <v>2500</v>
      </c>
      <c r="P385" s="51"/>
      <c r="Q385" s="52" t="n">
        <f aca="false">O385+P385</f>
        <v>2500</v>
      </c>
    </row>
    <row r="386" customFormat="false" ht="12.75" hidden="false" customHeight="false" outlineLevel="0" collapsed="false">
      <c r="A386" s="122" t="s">
        <v>95</v>
      </c>
      <c r="B386" s="123"/>
      <c r="C386" s="124"/>
      <c r="D386" s="125" t="n">
        <f aca="false">14435.28</f>
        <v>14435.28</v>
      </c>
      <c r="E386" s="125"/>
      <c r="F386" s="126" t="n">
        <f aca="false">C386+D386+E386</f>
        <v>14435.28</v>
      </c>
      <c r="G386" s="58"/>
      <c r="H386" s="67"/>
      <c r="I386" s="59" t="n">
        <f aca="false">F386+G386+H386</f>
        <v>14435.28</v>
      </c>
      <c r="J386" s="60"/>
      <c r="K386" s="67"/>
      <c r="L386" s="59" t="n">
        <f aca="false">I386+J386+K386</f>
        <v>14435.28</v>
      </c>
      <c r="M386" s="61"/>
      <c r="N386" s="67"/>
      <c r="O386" s="62" t="n">
        <f aca="false">L386+M386+N386</f>
        <v>14435.28</v>
      </c>
      <c r="P386" s="51"/>
      <c r="Q386" s="52" t="n">
        <f aca="false">O386+P386</f>
        <v>14435.28</v>
      </c>
    </row>
    <row r="387" customFormat="false" ht="12.75" hidden="true" customHeight="false" outlineLevel="0" collapsed="false">
      <c r="A387" s="153" t="s">
        <v>271</v>
      </c>
      <c r="B387" s="123"/>
      <c r="C387" s="124"/>
      <c r="D387" s="125"/>
      <c r="E387" s="125"/>
      <c r="F387" s="126" t="n">
        <f aca="false">C387+D387+E387</f>
        <v>0</v>
      </c>
      <c r="G387" s="127"/>
      <c r="H387" s="128"/>
      <c r="I387" s="129" t="n">
        <f aca="false">F387+G387+H387</f>
        <v>0</v>
      </c>
      <c r="J387" s="130"/>
      <c r="K387" s="128"/>
      <c r="L387" s="129" t="n">
        <f aca="false">I387+J387+K387</f>
        <v>0</v>
      </c>
      <c r="M387" s="131"/>
      <c r="N387" s="128"/>
      <c r="O387" s="132" t="n">
        <f aca="false">L387+M387+N387</f>
        <v>0</v>
      </c>
      <c r="P387" s="133"/>
      <c r="Q387" s="134" t="n">
        <f aca="false">O387+P387</f>
        <v>0</v>
      </c>
    </row>
    <row r="388" customFormat="false" ht="12.75" hidden="false" customHeight="false" outlineLevel="0" collapsed="false">
      <c r="A388" s="37" t="s">
        <v>272</v>
      </c>
      <c r="B388" s="101"/>
      <c r="C388" s="39" t="n">
        <f aca="false">C389+C392</f>
        <v>3304.9</v>
      </c>
      <c r="D388" s="40" t="n">
        <f aca="false">D389+D392</f>
        <v>0</v>
      </c>
      <c r="E388" s="40" t="n">
        <f aca="false">E389+E392</f>
        <v>0</v>
      </c>
      <c r="F388" s="41" t="n">
        <f aca="false">F389+F392</f>
        <v>3304.9</v>
      </c>
      <c r="G388" s="42" t="n">
        <f aca="false">G389+G392</f>
        <v>0</v>
      </c>
      <c r="H388" s="40" t="n">
        <f aca="false">H389+H392</f>
        <v>0</v>
      </c>
      <c r="I388" s="65" t="n">
        <f aca="false">I389+I392</f>
        <v>3304.9</v>
      </c>
      <c r="J388" s="39" t="n">
        <f aca="false">J389+J392</f>
        <v>0</v>
      </c>
      <c r="K388" s="40" t="n">
        <f aca="false">K389+K392</f>
        <v>0</v>
      </c>
      <c r="L388" s="65" t="n">
        <f aca="false">L389+L392</f>
        <v>3304.9</v>
      </c>
      <c r="M388" s="66" t="n">
        <f aca="false">M389+M392</f>
        <v>0</v>
      </c>
      <c r="N388" s="66" t="n">
        <f aca="false">N389+N392</f>
        <v>0</v>
      </c>
      <c r="O388" s="66" t="n">
        <f aca="false">O389+O392</f>
        <v>3304.9</v>
      </c>
      <c r="P388" s="66" t="n">
        <f aca="false">P389+P392</f>
        <v>0</v>
      </c>
      <c r="Q388" s="66" t="n">
        <f aca="false">Q389+Q392</f>
        <v>3304.9</v>
      </c>
    </row>
    <row r="389" customFormat="false" ht="12.75" hidden="false" customHeight="false" outlineLevel="0" collapsed="false">
      <c r="A389" s="102" t="s">
        <v>90</v>
      </c>
      <c r="B389" s="101"/>
      <c r="C389" s="103" t="n">
        <f aca="false">SUM(C391:C391)</f>
        <v>3304.9</v>
      </c>
      <c r="D389" s="104" t="n">
        <f aca="false">SUM(D391:D391)</f>
        <v>0</v>
      </c>
      <c r="E389" s="104" t="n">
        <f aca="false">SUM(E391:E391)</f>
        <v>0</v>
      </c>
      <c r="F389" s="105" t="n">
        <f aca="false">SUM(F391:F391)</f>
        <v>3304.9</v>
      </c>
      <c r="G389" s="106" t="n">
        <f aca="false">SUM(G391:G391)</f>
        <v>0</v>
      </c>
      <c r="H389" s="104" t="n">
        <f aca="false">SUM(H391:H391)</f>
        <v>0</v>
      </c>
      <c r="I389" s="107" t="n">
        <f aca="false">SUM(I391:I391)</f>
        <v>3304.9</v>
      </c>
      <c r="J389" s="103" t="n">
        <f aca="false">SUM(J391:J391)</f>
        <v>0</v>
      </c>
      <c r="K389" s="104" t="n">
        <f aca="false">SUM(K391:K391)</f>
        <v>0</v>
      </c>
      <c r="L389" s="107" t="n">
        <f aca="false">SUM(L391:L391)</f>
        <v>3304.9</v>
      </c>
      <c r="M389" s="108" t="n">
        <f aca="false">SUM(M391:M391)</f>
        <v>0</v>
      </c>
      <c r="N389" s="108" t="n">
        <f aca="false">SUM(N391:N391)</f>
        <v>0</v>
      </c>
      <c r="O389" s="108" t="n">
        <f aca="false">SUM(O391:O391)</f>
        <v>3304.9</v>
      </c>
      <c r="P389" s="108" t="n">
        <f aca="false">SUM(P391:P391)</f>
        <v>0</v>
      </c>
      <c r="Q389" s="108" t="n">
        <f aca="false">SUM(Q391:Q391)</f>
        <v>3304.9</v>
      </c>
    </row>
    <row r="390" customFormat="false" ht="12.75" hidden="false" customHeight="false" outlineLevel="0" collapsed="false">
      <c r="A390" s="81" t="s">
        <v>54</v>
      </c>
      <c r="B390" s="109"/>
      <c r="C390" s="54"/>
      <c r="D390" s="55"/>
      <c r="E390" s="55"/>
      <c r="F390" s="41"/>
      <c r="G390" s="58"/>
      <c r="H390" s="67"/>
      <c r="I390" s="47"/>
      <c r="J390" s="60"/>
      <c r="K390" s="67"/>
      <c r="L390" s="47"/>
      <c r="M390" s="61"/>
      <c r="N390" s="67"/>
      <c r="O390" s="50"/>
      <c r="P390" s="51"/>
      <c r="Q390" s="52"/>
    </row>
    <row r="391" customFormat="false" ht="12.75" hidden="false" customHeight="false" outlineLevel="0" collapsed="false">
      <c r="A391" s="122" t="s">
        <v>91</v>
      </c>
      <c r="B391" s="123"/>
      <c r="C391" s="124" t="n">
        <v>3304.9</v>
      </c>
      <c r="D391" s="125"/>
      <c r="E391" s="125"/>
      <c r="F391" s="126" t="n">
        <f aca="false">C391+D391+E391</f>
        <v>3304.9</v>
      </c>
      <c r="G391" s="58"/>
      <c r="H391" s="67"/>
      <c r="I391" s="59" t="n">
        <f aca="false">F391+G391+H391</f>
        <v>3304.9</v>
      </c>
      <c r="J391" s="60"/>
      <c r="K391" s="67"/>
      <c r="L391" s="59" t="n">
        <f aca="false">I391+J391+K391</f>
        <v>3304.9</v>
      </c>
      <c r="M391" s="61"/>
      <c r="N391" s="67"/>
      <c r="O391" s="62" t="n">
        <f aca="false">L391+M391+N391</f>
        <v>3304.9</v>
      </c>
      <c r="P391" s="51"/>
      <c r="Q391" s="52" t="n">
        <f aca="false">O391+P391</f>
        <v>3304.9</v>
      </c>
    </row>
    <row r="392" customFormat="false" ht="12.75" hidden="true" customHeight="false" outlineLevel="0" collapsed="false">
      <c r="A392" s="102" t="s">
        <v>98</v>
      </c>
      <c r="B392" s="101"/>
      <c r="C392" s="103" t="n">
        <f aca="false">SUM(C394:C394)</f>
        <v>0</v>
      </c>
      <c r="D392" s="104" t="n">
        <f aca="false">SUM(D394:D394)</f>
        <v>0</v>
      </c>
      <c r="E392" s="104" t="n">
        <f aca="false">SUM(E394:E394)</f>
        <v>0</v>
      </c>
      <c r="F392" s="105" t="n">
        <f aca="false">SUM(F394:F394)</f>
        <v>0</v>
      </c>
      <c r="G392" s="106" t="n">
        <f aca="false">SUM(G394:G394)</f>
        <v>0</v>
      </c>
      <c r="H392" s="104" t="n">
        <f aca="false">SUM(H394:H394)</f>
        <v>0</v>
      </c>
      <c r="I392" s="107" t="n">
        <f aca="false">SUM(I394:I394)</f>
        <v>0</v>
      </c>
      <c r="J392" s="103" t="n">
        <f aca="false">SUM(J394:J394)</f>
        <v>0</v>
      </c>
      <c r="K392" s="104" t="n">
        <f aca="false">SUM(K394:K394)</f>
        <v>0</v>
      </c>
      <c r="L392" s="107" t="n">
        <f aca="false">SUM(L394:L394)</f>
        <v>0</v>
      </c>
      <c r="M392" s="108" t="n">
        <f aca="false">SUM(M394:M394)</f>
        <v>0</v>
      </c>
      <c r="N392" s="108" t="n">
        <f aca="false">SUM(N394:N394)</f>
        <v>0</v>
      </c>
      <c r="O392" s="108" t="n">
        <f aca="false">SUM(O394:O394)</f>
        <v>0</v>
      </c>
      <c r="P392" s="108" t="n">
        <f aca="false">SUM(P394:P394)</f>
        <v>0</v>
      </c>
      <c r="Q392" s="108" t="n">
        <f aca="false">SUM(Q394:Q394)</f>
        <v>0</v>
      </c>
    </row>
    <row r="393" customFormat="false" ht="12.75" hidden="true" customHeight="false" outlineLevel="0" collapsed="false">
      <c r="A393" s="81" t="s">
        <v>54</v>
      </c>
      <c r="B393" s="109"/>
      <c r="C393" s="54"/>
      <c r="D393" s="55"/>
      <c r="E393" s="55"/>
      <c r="F393" s="56"/>
      <c r="G393" s="58"/>
      <c r="H393" s="67"/>
      <c r="I393" s="59"/>
      <c r="J393" s="60"/>
      <c r="K393" s="67"/>
      <c r="L393" s="59"/>
      <c r="M393" s="61"/>
      <c r="N393" s="67"/>
      <c r="O393" s="62"/>
      <c r="P393" s="51"/>
      <c r="Q393" s="52"/>
    </row>
    <row r="394" customFormat="false" ht="12.75" hidden="true" customHeight="false" outlineLevel="0" collapsed="false">
      <c r="A394" s="122" t="s">
        <v>101</v>
      </c>
      <c r="B394" s="123"/>
      <c r="C394" s="124"/>
      <c r="D394" s="125"/>
      <c r="E394" s="125"/>
      <c r="F394" s="126" t="n">
        <f aca="false">C394+D394+E394</f>
        <v>0</v>
      </c>
      <c r="G394" s="127"/>
      <c r="H394" s="128"/>
      <c r="I394" s="129" t="n">
        <f aca="false">F394+G394+H394</f>
        <v>0</v>
      </c>
      <c r="J394" s="130"/>
      <c r="K394" s="128"/>
      <c r="L394" s="129" t="n">
        <f aca="false">I394+J394+K394</f>
        <v>0</v>
      </c>
      <c r="M394" s="131"/>
      <c r="N394" s="128"/>
      <c r="O394" s="132" t="n">
        <f aca="false">L394+M394+N394</f>
        <v>0</v>
      </c>
      <c r="P394" s="133"/>
      <c r="Q394" s="134" t="n">
        <f aca="false">O394+P394</f>
        <v>0</v>
      </c>
    </row>
    <row r="395" customFormat="false" ht="12.75" hidden="false" customHeight="false" outlineLevel="0" collapsed="false">
      <c r="A395" s="37" t="s">
        <v>273</v>
      </c>
      <c r="B395" s="101"/>
      <c r="C395" s="39" t="n">
        <f aca="false">C396</f>
        <v>39482.44</v>
      </c>
      <c r="D395" s="40" t="n">
        <f aca="false">D396</f>
        <v>25118.32</v>
      </c>
      <c r="E395" s="40" t="n">
        <f aca="false">E396</f>
        <v>0</v>
      </c>
      <c r="F395" s="41" t="n">
        <f aca="false">F396</f>
        <v>64600.76</v>
      </c>
      <c r="G395" s="42" t="n">
        <f aca="false">G396</f>
        <v>0</v>
      </c>
      <c r="H395" s="40" t="n">
        <f aca="false">H396</f>
        <v>0</v>
      </c>
      <c r="I395" s="65" t="n">
        <f aca="false">I396</f>
        <v>64600.76</v>
      </c>
      <c r="J395" s="39" t="n">
        <f aca="false">J396</f>
        <v>0</v>
      </c>
      <c r="K395" s="40" t="n">
        <f aca="false">K396</f>
        <v>0</v>
      </c>
      <c r="L395" s="65" t="n">
        <f aca="false">L396</f>
        <v>64600.76</v>
      </c>
      <c r="M395" s="66" t="n">
        <f aca="false">M396</f>
        <v>0</v>
      </c>
      <c r="N395" s="66" t="n">
        <f aca="false">N396</f>
        <v>0</v>
      </c>
      <c r="O395" s="66" t="n">
        <f aca="false">O396</f>
        <v>64600.76</v>
      </c>
      <c r="P395" s="66" t="n">
        <f aca="false">P396</f>
        <v>0</v>
      </c>
      <c r="Q395" s="66" t="n">
        <f aca="false">Q396</f>
        <v>64600.76</v>
      </c>
    </row>
    <row r="396" customFormat="false" ht="12.75" hidden="false" customHeight="false" outlineLevel="0" collapsed="false">
      <c r="A396" s="102" t="s">
        <v>90</v>
      </c>
      <c r="B396" s="101"/>
      <c r="C396" s="103" t="n">
        <f aca="false">SUM(C398:C401)</f>
        <v>39482.44</v>
      </c>
      <c r="D396" s="104" t="n">
        <f aca="false">SUM(D398:D401)</f>
        <v>25118.32</v>
      </c>
      <c r="E396" s="104" t="n">
        <f aca="false">SUM(E398:E401)</f>
        <v>0</v>
      </c>
      <c r="F396" s="105" t="n">
        <f aca="false">SUM(F398:F401)</f>
        <v>64600.76</v>
      </c>
      <c r="G396" s="106" t="n">
        <f aca="false">SUM(G398:G401)</f>
        <v>0</v>
      </c>
      <c r="H396" s="104" t="n">
        <f aca="false">SUM(H398:H401)</f>
        <v>0</v>
      </c>
      <c r="I396" s="107" t="n">
        <f aca="false">SUM(I398:I401)</f>
        <v>64600.76</v>
      </c>
      <c r="J396" s="103" t="n">
        <f aca="false">SUM(J398:J401)</f>
        <v>0</v>
      </c>
      <c r="K396" s="104" t="n">
        <f aca="false">SUM(K398:K401)</f>
        <v>0</v>
      </c>
      <c r="L396" s="107" t="n">
        <f aca="false">SUM(L398:L401)</f>
        <v>64600.76</v>
      </c>
      <c r="M396" s="108" t="n">
        <f aca="false">SUM(M398:M401)</f>
        <v>0</v>
      </c>
      <c r="N396" s="108" t="n">
        <f aca="false">SUM(N398:N401)</f>
        <v>0</v>
      </c>
      <c r="O396" s="108" t="n">
        <f aca="false">SUM(O398:O401)</f>
        <v>64600.76</v>
      </c>
      <c r="P396" s="108" t="n">
        <f aca="false">SUM(P398:P401)</f>
        <v>0</v>
      </c>
      <c r="Q396" s="108" t="n">
        <f aca="false">SUM(Q398:Q401)</f>
        <v>64600.76</v>
      </c>
    </row>
    <row r="397" customFormat="false" ht="12.75" hidden="false" customHeight="false" outlineLevel="0" collapsed="false">
      <c r="A397" s="81" t="s">
        <v>54</v>
      </c>
      <c r="B397" s="109"/>
      <c r="C397" s="39"/>
      <c r="D397" s="40"/>
      <c r="E397" s="40"/>
      <c r="F397" s="41"/>
      <c r="G397" s="45"/>
      <c r="H397" s="46"/>
      <c r="I397" s="47"/>
      <c r="J397" s="48"/>
      <c r="K397" s="46"/>
      <c r="L397" s="47"/>
      <c r="M397" s="49"/>
      <c r="N397" s="46"/>
      <c r="O397" s="50"/>
      <c r="P397" s="51"/>
      <c r="Q397" s="52"/>
    </row>
    <row r="398" customFormat="false" ht="12.75" hidden="false" customHeight="false" outlineLevel="0" collapsed="false">
      <c r="A398" s="53" t="s">
        <v>274</v>
      </c>
      <c r="B398" s="109"/>
      <c r="C398" s="54" t="n">
        <v>10000</v>
      </c>
      <c r="D398" s="55"/>
      <c r="E398" s="55"/>
      <c r="F398" s="56" t="n">
        <f aca="false">C398+D398+E398</f>
        <v>10000</v>
      </c>
      <c r="G398" s="58"/>
      <c r="H398" s="67"/>
      <c r="I398" s="59" t="n">
        <f aca="false">F398+G398+H398</f>
        <v>10000</v>
      </c>
      <c r="J398" s="60"/>
      <c r="K398" s="67"/>
      <c r="L398" s="59" t="n">
        <f aca="false">I398+J398+K398</f>
        <v>10000</v>
      </c>
      <c r="M398" s="61"/>
      <c r="N398" s="67"/>
      <c r="O398" s="62" t="n">
        <f aca="false">L398+M398+N398</f>
        <v>10000</v>
      </c>
      <c r="P398" s="51"/>
      <c r="Q398" s="52" t="n">
        <f aca="false">O398+P398</f>
        <v>10000</v>
      </c>
    </row>
    <row r="399" customFormat="false" ht="12.75" hidden="false" customHeight="false" outlineLevel="0" collapsed="false">
      <c r="A399" s="53" t="s">
        <v>275</v>
      </c>
      <c r="B399" s="109"/>
      <c r="C399" s="54"/>
      <c r="D399" s="55" t="n">
        <f aca="false">19085.93</f>
        <v>19085.93</v>
      </c>
      <c r="E399" s="55"/>
      <c r="F399" s="56" t="n">
        <f aca="false">C399+D399+E399</f>
        <v>19085.93</v>
      </c>
      <c r="G399" s="58"/>
      <c r="H399" s="67"/>
      <c r="I399" s="59" t="n">
        <f aca="false">F399+G399+H399</f>
        <v>19085.93</v>
      </c>
      <c r="J399" s="60"/>
      <c r="K399" s="67"/>
      <c r="L399" s="59" t="n">
        <f aca="false">I399+J399+K399</f>
        <v>19085.93</v>
      </c>
      <c r="M399" s="61"/>
      <c r="N399" s="67"/>
      <c r="O399" s="62" t="n">
        <f aca="false">L399+M399+N399</f>
        <v>19085.93</v>
      </c>
      <c r="P399" s="51"/>
      <c r="Q399" s="52" t="n">
        <f aca="false">O399+P399</f>
        <v>19085.93</v>
      </c>
    </row>
    <row r="400" customFormat="false" ht="12.75" hidden="false" customHeight="false" outlineLevel="0" collapsed="false">
      <c r="A400" s="53" t="s">
        <v>276</v>
      </c>
      <c r="B400" s="109"/>
      <c r="C400" s="54"/>
      <c r="D400" s="55" t="n">
        <f aca="false">6032.39</f>
        <v>6032.39</v>
      </c>
      <c r="E400" s="55"/>
      <c r="F400" s="56" t="n">
        <f aca="false">C400+D400+E400</f>
        <v>6032.39</v>
      </c>
      <c r="G400" s="58"/>
      <c r="H400" s="67"/>
      <c r="I400" s="59" t="n">
        <f aca="false">F400+G400+H400</f>
        <v>6032.39</v>
      </c>
      <c r="J400" s="60"/>
      <c r="K400" s="67"/>
      <c r="L400" s="59" t="n">
        <f aca="false">I400+J400+K400</f>
        <v>6032.39</v>
      </c>
      <c r="M400" s="61"/>
      <c r="N400" s="67"/>
      <c r="O400" s="62" t="n">
        <f aca="false">L400+M400+N400</f>
        <v>6032.39</v>
      </c>
      <c r="P400" s="51"/>
      <c r="Q400" s="52" t="n">
        <f aca="false">O400+P400</f>
        <v>6032.39</v>
      </c>
    </row>
    <row r="401" customFormat="false" ht="12.75" hidden="false" customHeight="false" outlineLevel="0" collapsed="false">
      <c r="A401" s="122" t="s">
        <v>91</v>
      </c>
      <c r="B401" s="123"/>
      <c r="C401" s="124" t="n">
        <v>29482.44</v>
      </c>
      <c r="D401" s="125"/>
      <c r="E401" s="125"/>
      <c r="F401" s="126" t="n">
        <f aca="false">C401+D401+E401</f>
        <v>29482.44</v>
      </c>
      <c r="G401" s="127"/>
      <c r="H401" s="128"/>
      <c r="I401" s="129" t="n">
        <f aca="false">F401+G401+H401</f>
        <v>29482.44</v>
      </c>
      <c r="J401" s="130"/>
      <c r="K401" s="128"/>
      <c r="L401" s="129" t="n">
        <f aca="false">I401+J401+K401</f>
        <v>29482.44</v>
      </c>
      <c r="M401" s="131"/>
      <c r="N401" s="128"/>
      <c r="O401" s="132" t="n">
        <f aca="false">L401+M401+N401</f>
        <v>29482.44</v>
      </c>
      <c r="P401" s="133"/>
      <c r="Q401" s="134" t="n">
        <f aca="false">O401+P401</f>
        <v>29482.44</v>
      </c>
    </row>
    <row r="402" customFormat="false" ht="12.75" hidden="false" customHeight="false" outlineLevel="0" collapsed="false">
      <c r="A402" s="37" t="s">
        <v>277</v>
      </c>
      <c r="B402" s="101"/>
      <c r="C402" s="39" t="n">
        <f aca="false">C403+C417</f>
        <v>101456.4</v>
      </c>
      <c r="D402" s="40" t="n">
        <f aca="false">D403+D417</f>
        <v>81260.92</v>
      </c>
      <c r="E402" s="40" t="n">
        <f aca="false">E403+E417</f>
        <v>0</v>
      </c>
      <c r="F402" s="41" t="n">
        <f aca="false">F403+F417</f>
        <v>182717.32</v>
      </c>
      <c r="G402" s="42" t="n">
        <f aca="false">G403+G417</f>
        <v>0</v>
      </c>
      <c r="H402" s="40" t="n">
        <f aca="false">H403+H417</f>
        <v>0</v>
      </c>
      <c r="I402" s="65" t="n">
        <f aca="false">I403+I417</f>
        <v>0</v>
      </c>
      <c r="J402" s="39" t="n">
        <f aca="false">J403+J417</f>
        <v>0</v>
      </c>
      <c r="K402" s="40" t="n">
        <f aca="false">K403+K417</f>
        <v>0</v>
      </c>
      <c r="L402" s="65" t="n">
        <f aca="false">L403+L417</f>
        <v>0</v>
      </c>
      <c r="M402" s="66" t="n">
        <f aca="false">M403+M417</f>
        <v>0</v>
      </c>
      <c r="N402" s="66" t="n">
        <f aca="false">N403+N417</f>
        <v>0</v>
      </c>
      <c r="O402" s="66" t="n">
        <f aca="false">O403+O417</f>
        <v>0</v>
      </c>
      <c r="P402" s="66" t="n">
        <f aca="false">P403+P417</f>
        <v>0</v>
      </c>
      <c r="Q402" s="66" t="n">
        <f aca="false">Q403+Q417</f>
        <v>0</v>
      </c>
    </row>
    <row r="403" customFormat="false" ht="12.75" hidden="false" customHeight="false" outlineLevel="0" collapsed="false">
      <c r="A403" s="102" t="s">
        <v>90</v>
      </c>
      <c r="B403" s="101"/>
      <c r="C403" s="103" t="n">
        <f aca="false">SUM(C405:C416)</f>
        <v>66631.4</v>
      </c>
      <c r="D403" s="104" t="n">
        <f aca="false">SUM(D405:D416)</f>
        <v>24807.72</v>
      </c>
      <c r="E403" s="104" t="n">
        <f aca="false">SUM(E404:E416)</f>
        <v>0</v>
      </c>
      <c r="F403" s="105" t="n">
        <f aca="false">SUM(F405:F416)</f>
        <v>91439.12</v>
      </c>
      <c r="G403" s="106" t="n">
        <f aca="false">SUM(G404:G416)</f>
        <v>0</v>
      </c>
      <c r="H403" s="104" t="n">
        <f aca="false">SUM(H404:H416)</f>
        <v>0</v>
      </c>
      <c r="I403" s="107" t="n">
        <f aca="false">SUM(I404:I416)</f>
        <v>0</v>
      </c>
      <c r="J403" s="103" t="n">
        <f aca="false">SUM(J404:J416)</f>
        <v>0</v>
      </c>
      <c r="K403" s="104" t="n">
        <f aca="false">SUM(K404:K416)</f>
        <v>0</v>
      </c>
      <c r="L403" s="107" t="n">
        <f aca="false">SUM(L404:L416)</f>
        <v>0</v>
      </c>
      <c r="M403" s="108" t="n">
        <f aca="false">SUM(M404:M416)</f>
        <v>0</v>
      </c>
      <c r="N403" s="108" t="n">
        <f aca="false">SUM(N404:N416)</f>
        <v>0</v>
      </c>
      <c r="O403" s="108" t="n">
        <f aca="false">SUM(O404:O416)</f>
        <v>0</v>
      </c>
      <c r="P403" s="108" t="n">
        <f aca="false">SUM(P404:P416)</f>
        <v>0</v>
      </c>
      <c r="Q403" s="108" t="n">
        <f aca="false">SUM(Q404:Q416)</f>
        <v>0</v>
      </c>
    </row>
    <row r="404" customFormat="false" ht="12.75" hidden="false" customHeight="false" outlineLevel="0" collapsed="false">
      <c r="A404" s="81" t="s">
        <v>54</v>
      </c>
      <c r="B404" s="109"/>
      <c r="C404" s="54"/>
      <c r="D404" s="55"/>
      <c r="E404" s="55"/>
      <c r="F404" s="56"/>
      <c r="G404" s="58"/>
      <c r="H404" s="67"/>
      <c r="I404" s="59"/>
      <c r="J404" s="60"/>
      <c r="K404" s="67"/>
      <c r="L404" s="59"/>
      <c r="M404" s="61"/>
      <c r="N404" s="67"/>
      <c r="O404" s="62"/>
      <c r="P404" s="51"/>
      <c r="Q404" s="52"/>
    </row>
    <row r="405" customFormat="false" ht="12.75" hidden="false" customHeight="false" outlineLevel="0" collapsed="false">
      <c r="A405" s="53" t="s">
        <v>278</v>
      </c>
      <c r="B405" s="109" t="n">
        <v>1202</v>
      </c>
      <c r="C405" s="54" t="n">
        <v>4025</v>
      </c>
      <c r="D405" s="55" t="n">
        <f aca="false">485.09-205</f>
        <v>280.09</v>
      </c>
      <c r="E405" s="55"/>
      <c r="F405" s="56" t="n">
        <f aca="false">C405+D405+E405</f>
        <v>4305.09</v>
      </c>
      <c r="G405" s="58"/>
      <c r="H405" s="67"/>
      <c r="I405" s="59"/>
      <c r="J405" s="60"/>
      <c r="K405" s="67"/>
      <c r="L405" s="59"/>
      <c r="M405" s="61"/>
      <c r="N405" s="67"/>
      <c r="O405" s="62"/>
      <c r="P405" s="51"/>
      <c r="Q405" s="52"/>
    </row>
    <row r="406" customFormat="false" ht="12.75" hidden="false" customHeight="false" outlineLevel="0" collapsed="false">
      <c r="A406" s="53" t="s">
        <v>279</v>
      </c>
      <c r="B406" s="109" t="n">
        <v>1208</v>
      </c>
      <c r="C406" s="54" t="n">
        <v>2500</v>
      </c>
      <c r="D406" s="55" t="n">
        <f aca="false">18</f>
        <v>18</v>
      </c>
      <c r="E406" s="55"/>
      <c r="F406" s="56" t="n">
        <f aca="false">C406+D406+E406</f>
        <v>2518</v>
      </c>
      <c r="G406" s="58"/>
      <c r="H406" s="67"/>
      <c r="I406" s="59"/>
      <c r="J406" s="60"/>
      <c r="K406" s="67"/>
      <c r="L406" s="59"/>
      <c r="M406" s="61"/>
      <c r="N406" s="67"/>
      <c r="O406" s="62"/>
      <c r="P406" s="51"/>
      <c r="Q406" s="52"/>
    </row>
    <row r="407" customFormat="false" ht="12.75" hidden="false" customHeight="false" outlineLevel="0" collapsed="false">
      <c r="A407" s="53" t="s">
        <v>280</v>
      </c>
      <c r="B407" s="109" t="n">
        <v>1207</v>
      </c>
      <c r="C407" s="54" t="n">
        <v>5420</v>
      </c>
      <c r="D407" s="55" t="n">
        <f aca="false">250.66</f>
        <v>250.66</v>
      </c>
      <c r="E407" s="55"/>
      <c r="F407" s="56" t="n">
        <f aca="false">C407+D407+E407</f>
        <v>5670.66</v>
      </c>
      <c r="G407" s="58"/>
      <c r="H407" s="67"/>
      <c r="I407" s="59"/>
      <c r="J407" s="60"/>
      <c r="K407" s="67"/>
      <c r="L407" s="59"/>
      <c r="M407" s="61"/>
      <c r="N407" s="67"/>
      <c r="O407" s="62"/>
      <c r="P407" s="51"/>
      <c r="Q407" s="52"/>
    </row>
    <row r="408" customFormat="false" ht="12.75" hidden="false" customHeight="false" outlineLevel="0" collapsed="false">
      <c r="A408" s="53" t="s">
        <v>281</v>
      </c>
      <c r="B408" s="109" t="n">
        <v>1209</v>
      </c>
      <c r="C408" s="54" t="n">
        <v>2860</v>
      </c>
      <c r="D408" s="55" t="n">
        <f aca="false">65.68</f>
        <v>65.68</v>
      </c>
      <c r="E408" s="55"/>
      <c r="F408" s="56" t="n">
        <f aca="false">C408+D408+E408</f>
        <v>2925.68</v>
      </c>
      <c r="G408" s="58"/>
      <c r="H408" s="67"/>
      <c r="I408" s="59"/>
      <c r="J408" s="60"/>
      <c r="K408" s="67"/>
      <c r="L408" s="59"/>
      <c r="M408" s="61"/>
      <c r="N408" s="67"/>
      <c r="O408" s="62"/>
      <c r="P408" s="51"/>
      <c r="Q408" s="52"/>
    </row>
    <row r="409" customFormat="false" ht="12.75" hidden="false" customHeight="false" outlineLevel="0" collapsed="false">
      <c r="A409" s="53" t="s">
        <v>282</v>
      </c>
      <c r="B409" s="109" t="n">
        <v>1211</v>
      </c>
      <c r="C409" s="54" t="n">
        <v>4779</v>
      </c>
      <c r="D409" s="55" t="n">
        <f aca="false">88.16</f>
        <v>88.16</v>
      </c>
      <c r="E409" s="55"/>
      <c r="F409" s="56" t="n">
        <f aca="false">C409+D409+E409</f>
        <v>4867.16</v>
      </c>
      <c r="G409" s="58"/>
      <c r="H409" s="67"/>
      <c r="I409" s="59"/>
      <c r="J409" s="60"/>
      <c r="K409" s="67"/>
      <c r="L409" s="59"/>
      <c r="M409" s="61"/>
      <c r="N409" s="67"/>
      <c r="O409" s="62"/>
      <c r="P409" s="51"/>
      <c r="Q409" s="52"/>
    </row>
    <row r="410" customFormat="false" ht="12.75" hidden="false" customHeight="false" outlineLevel="0" collapsed="false">
      <c r="A410" s="53" t="s">
        <v>283</v>
      </c>
      <c r="B410" s="109" t="n">
        <v>1214</v>
      </c>
      <c r="C410" s="54" t="n">
        <v>1409</v>
      </c>
      <c r="D410" s="55" t="n">
        <f aca="false">21+185</f>
        <v>206</v>
      </c>
      <c r="E410" s="55"/>
      <c r="F410" s="56" t="n">
        <f aca="false">C410+D410+E410</f>
        <v>1615</v>
      </c>
      <c r="G410" s="58"/>
      <c r="H410" s="67"/>
      <c r="I410" s="59"/>
      <c r="J410" s="60"/>
      <c r="K410" s="67"/>
      <c r="L410" s="59"/>
      <c r="M410" s="61"/>
      <c r="N410" s="67"/>
      <c r="O410" s="62"/>
      <c r="P410" s="51"/>
      <c r="Q410" s="52"/>
    </row>
    <row r="411" customFormat="false" ht="12.75" hidden="false" customHeight="false" outlineLevel="0" collapsed="false">
      <c r="A411" s="53" t="s">
        <v>284</v>
      </c>
      <c r="B411" s="109" t="n">
        <v>1213</v>
      </c>
      <c r="C411" s="54" t="n">
        <v>641</v>
      </c>
      <c r="D411" s="55" t="n">
        <f aca="false">500+38.27</f>
        <v>538.27</v>
      </c>
      <c r="E411" s="55"/>
      <c r="F411" s="56" t="n">
        <f aca="false">C411+D411+E411</f>
        <v>1179.27</v>
      </c>
      <c r="G411" s="58"/>
      <c r="H411" s="67"/>
      <c r="I411" s="59"/>
      <c r="J411" s="60"/>
      <c r="K411" s="67"/>
      <c r="L411" s="59"/>
      <c r="M411" s="61"/>
      <c r="N411" s="67"/>
      <c r="O411" s="62"/>
      <c r="P411" s="51"/>
      <c r="Q411" s="52"/>
    </row>
    <row r="412" customFormat="false" ht="12.75" hidden="false" customHeight="false" outlineLevel="0" collapsed="false">
      <c r="A412" s="53" t="s">
        <v>285</v>
      </c>
      <c r="B412" s="109" t="n">
        <v>1216</v>
      </c>
      <c r="C412" s="54" t="n">
        <v>11190</v>
      </c>
      <c r="D412" s="55" t="n">
        <f aca="false">822.07+1000</f>
        <v>1822.07</v>
      </c>
      <c r="E412" s="55"/>
      <c r="F412" s="56" t="n">
        <f aca="false">C412+D412+E412</f>
        <v>13012.07</v>
      </c>
      <c r="G412" s="58"/>
      <c r="H412" s="67"/>
      <c r="I412" s="59"/>
      <c r="J412" s="60"/>
      <c r="K412" s="67"/>
      <c r="L412" s="59"/>
      <c r="M412" s="61"/>
      <c r="N412" s="67"/>
      <c r="O412" s="62"/>
      <c r="P412" s="51"/>
      <c r="Q412" s="52"/>
    </row>
    <row r="413" customFormat="false" ht="12.75" hidden="false" customHeight="false" outlineLevel="0" collapsed="false">
      <c r="A413" s="53" t="s">
        <v>286</v>
      </c>
      <c r="B413" s="109" t="n">
        <v>1239</v>
      </c>
      <c r="C413" s="54" t="n">
        <v>5269.7</v>
      </c>
      <c r="D413" s="55" t="n">
        <f aca="false">2709.79</f>
        <v>2709.79</v>
      </c>
      <c r="E413" s="55"/>
      <c r="F413" s="56" t="n">
        <f aca="false">C413+D413+E413</f>
        <v>7979.49</v>
      </c>
      <c r="G413" s="58"/>
      <c r="H413" s="67"/>
      <c r="I413" s="59"/>
      <c r="J413" s="60"/>
      <c r="K413" s="67"/>
      <c r="L413" s="59"/>
      <c r="M413" s="61"/>
      <c r="N413" s="67"/>
      <c r="O413" s="62"/>
      <c r="P413" s="51"/>
      <c r="Q413" s="52"/>
    </row>
    <row r="414" customFormat="false" ht="12.75" hidden="false" customHeight="false" outlineLevel="0" collapsed="false">
      <c r="A414" s="53" t="s">
        <v>287</v>
      </c>
      <c r="B414" s="109" t="n">
        <v>1300</v>
      </c>
      <c r="C414" s="54" t="n">
        <v>14025.7</v>
      </c>
      <c r="D414" s="55" t="n">
        <f aca="false">3710.03+15034</f>
        <v>18744.03</v>
      </c>
      <c r="E414" s="55"/>
      <c r="F414" s="56" t="n">
        <f aca="false">C414+D414+E414</f>
        <v>32769.73</v>
      </c>
      <c r="G414" s="58"/>
      <c r="H414" s="67"/>
      <c r="I414" s="59"/>
      <c r="J414" s="60"/>
      <c r="K414" s="67"/>
      <c r="L414" s="59"/>
      <c r="M414" s="61"/>
      <c r="N414" s="67"/>
      <c r="O414" s="62"/>
      <c r="P414" s="51"/>
      <c r="Q414" s="52"/>
    </row>
    <row r="415" customFormat="false" ht="12.75" hidden="false" customHeight="false" outlineLevel="0" collapsed="false">
      <c r="A415" s="53" t="s">
        <v>288</v>
      </c>
      <c r="B415" s="109" t="n">
        <v>1110</v>
      </c>
      <c r="C415" s="54" t="n">
        <v>14500</v>
      </c>
      <c r="D415" s="55"/>
      <c r="E415" s="55"/>
      <c r="F415" s="56" t="n">
        <f aca="false">C415+D415+E415</f>
        <v>14500</v>
      </c>
      <c r="G415" s="58"/>
      <c r="H415" s="67"/>
      <c r="I415" s="59"/>
      <c r="J415" s="60"/>
      <c r="K415" s="67"/>
      <c r="L415" s="59"/>
      <c r="M415" s="61"/>
      <c r="N415" s="67"/>
      <c r="O415" s="62"/>
      <c r="P415" s="51"/>
      <c r="Q415" s="52"/>
    </row>
    <row r="416" customFormat="false" ht="12.75" hidden="false" customHeight="false" outlineLevel="0" collapsed="false">
      <c r="A416" s="53" t="s">
        <v>289</v>
      </c>
      <c r="B416" s="109"/>
      <c r="C416" s="54" t="n">
        <v>12</v>
      </c>
      <c r="D416" s="55" t="n">
        <f aca="false">84.97</f>
        <v>84.97</v>
      </c>
      <c r="E416" s="55"/>
      <c r="F416" s="56" t="n">
        <f aca="false">C416+D416+E416</f>
        <v>96.97</v>
      </c>
      <c r="G416" s="58"/>
      <c r="H416" s="67"/>
      <c r="I416" s="59"/>
      <c r="J416" s="60"/>
      <c r="K416" s="67"/>
      <c r="L416" s="59"/>
      <c r="M416" s="61"/>
      <c r="N416" s="67"/>
      <c r="O416" s="62"/>
      <c r="P416" s="51"/>
      <c r="Q416" s="52"/>
    </row>
    <row r="417" customFormat="false" ht="12.75" hidden="false" customHeight="false" outlineLevel="0" collapsed="false">
      <c r="A417" s="102" t="s">
        <v>98</v>
      </c>
      <c r="B417" s="101"/>
      <c r="C417" s="103" t="n">
        <f aca="false">SUM(C419:C424)</f>
        <v>34825</v>
      </c>
      <c r="D417" s="104" t="n">
        <f aca="false">SUM(D419:D424)</f>
        <v>56453.2</v>
      </c>
      <c r="E417" s="104" t="n">
        <f aca="false">SUM(E419:E424)</f>
        <v>0</v>
      </c>
      <c r="F417" s="105" t="n">
        <f aca="false">SUM(F419:F424)</f>
        <v>91278.2</v>
      </c>
      <c r="G417" s="106" t="n">
        <f aca="false">SUM(G419:G424)</f>
        <v>0</v>
      </c>
      <c r="H417" s="104" t="n">
        <f aca="false">SUM(H419:H424)</f>
        <v>0</v>
      </c>
      <c r="I417" s="107" t="n">
        <f aca="false">SUM(I419:I424)</f>
        <v>0</v>
      </c>
      <c r="J417" s="103" t="n">
        <f aca="false">SUM(J419:J424)</f>
        <v>0</v>
      </c>
      <c r="K417" s="104" t="n">
        <f aca="false">SUM(K419:K424)</f>
        <v>0</v>
      </c>
      <c r="L417" s="107" t="n">
        <f aca="false">SUM(L419:L424)</f>
        <v>0</v>
      </c>
      <c r="M417" s="108" t="n">
        <f aca="false">SUM(M419:M424)</f>
        <v>0</v>
      </c>
      <c r="N417" s="108" t="n">
        <f aca="false">SUM(N419:N424)</f>
        <v>0</v>
      </c>
      <c r="O417" s="108" t="n">
        <f aca="false">SUM(O419:O424)</f>
        <v>0</v>
      </c>
      <c r="P417" s="108" t="n">
        <f aca="false">SUM(P419:P424)</f>
        <v>0</v>
      </c>
      <c r="Q417" s="108" t="n">
        <f aca="false">SUM(Q419:Q424)</f>
        <v>0</v>
      </c>
    </row>
    <row r="418" customFormat="false" ht="12.75" hidden="false" customHeight="false" outlineLevel="0" collapsed="false">
      <c r="A418" s="81" t="s">
        <v>54</v>
      </c>
      <c r="B418" s="109"/>
      <c r="C418" s="54"/>
      <c r="D418" s="55"/>
      <c r="E418" s="55"/>
      <c r="F418" s="56"/>
      <c r="G418" s="58"/>
      <c r="H418" s="67"/>
      <c r="I418" s="59"/>
      <c r="J418" s="60"/>
      <c r="K418" s="67"/>
      <c r="L418" s="59"/>
      <c r="M418" s="61"/>
      <c r="N418" s="67"/>
      <c r="O418" s="62"/>
      <c r="P418" s="51"/>
      <c r="Q418" s="52"/>
    </row>
    <row r="419" customFormat="false" ht="12.75" hidden="false" customHeight="false" outlineLevel="0" collapsed="false">
      <c r="A419" s="91" t="s">
        <v>290</v>
      </c>
      <c r="B419" s="109" t="n">
        <v>1239</v>
      </c>
      <c r="C419" s="54"/>
      <c r="D419" s="55" t="n">
        <f aca="false">1914+28000</f>
        <v>29914</v>
      </c>
      <c r="E419" s="55"/>
      <c r="F419" s="56" t="n">
        <f aca="false">C419+D419+E419</f>
        <v>29914</v>
      </c>
      <c r="G419" s="58"/>
      <c r="H419" s="67"/>
      <c r="I419" s="59"/>
      <c r="J419" s="60"/>
      <c r="K419" s="67"/>
      <c r="L419" s="59"/>
      <c r="M419" s="61"/>
      <c r="N419" s="67"/>
      <c r="O419" s="62"/>
      <c r="P419" s="51"/>
      <c r="Q419" s="52"/>
    </row>
    <row r="420" customFormat="false" ht="12.75" hidden="true" customHeight="false" outlineLevel="0" collapsed="false">
      <c r="A420" s="91" t="s">
        <v>47</v>
      </c>
      <c r="B420" s="109" t="n">
        <v>1214</v>
      </c>
      <c r="C420" s="54"/>
      <c r="D420" s="55"/>
      <c r="E420" s="55"/>
      <c r="F420" s="56" t="n">
        <f aca="false">C420+D420+E420</f>
        <v>0</v>
      </c>
      <c r="G420" s="58"/>
      <c r="H420" s="67"/>
      <c r="I420" s="59"/>
      <c r="J420" s="60"/>
      <c r="K420" s="67"/>
      <c r="L420" s="59"/>
      <c r="M420" s="61"/>
      <c r="N420" s="67"/>
      <c r="O420" s="62"/>
      <c r="P420" s="51"/>
      <c r="Q420" s="52"/>
    </row>
    <row r="421" customFormat="false" ht="12.75" hidden="false" customHeight="false" outlineLevel="0" collapsed="false">
      <c r="A421" s="91" t="s">
        <v>291</v>
      </c>
      <c r="B421" s="109" t="n">
        <v>1209</v>
      </c>
      <c r="C421" s="54" t="n">
        <v>600</v>
      </c>
      <c r="D421" s="55"/>
      <c r="E421" s="55"/>
      <c r="F421" s="56" t="n">
        <f aca="false">C421+D421+E421</f>
        <v>600</v>
      </c>
      <c r="G421" s="58"/>
      <c r="H421" s="67"/>
      <c r="I421" s="59"/>
      <c r="J421" s="60"/>
      <c r="K421" s="67"/>
      <c r="L421" s="59"/>
      <c r="M421" s="61"/>
      <c r="N421" s="67"/>
      <c r="O421" s="62"/>
      <c r="P421" s="51"/>
      <c r="Q421" s="52"/>
    </row>
    <row r="422" customFormat="false" ht="12.75" hidden="false" customHeight="false" outlineLevel="0" collapsed="false">
      <c r="A422" s="53" t="s">
        <v>292</v>
      </c>
      <c r="B422" s="109" t="n">
        <v>1202</v>
      </c>
      <c r="C422" s="54"/>
      <c r="D422" s="55" t="n">
        <f aca="false">205</f>
        <v>205</v>
      </c>
      <c r="E422" s="55"/>
      <c r="F422" s="56" t="n">
        <f aca="false">C422+D422+E422</f>
        <v>205</v>
      </c>
      <c r="G422" s="58"/>
      <c r="H422" s="67"/>
      <c r="I422" s="59"/>
      <c r="J422" s="60"/>
      <c r="K422" s="67"/>
      <c r="L422" s="59"/>
      <c r="M422" s="61"/>
      <c r="N422" s="67"/>
      <c r="O422" s="62"/>
      <c r="P422" s="51"/>
      <c r="Q422" s="52"/>
    </row>
    <row r="423" customFormat="false" ht="12.75" hidden="false" customHeight="false" outlineLevel="0" collapsed="false">
      <c r="A423" s="91" t="s">
        <v>293</v>
      </c>
      <c r="B423" s="109" t="n">
        <v>1300</v>
      </c>
      <c r="C423" s="54" t="n">
        <v>4225</v>
      </c>
      <c r="D423" s="55" t="n">
        <f aca="false">1000+8748.4</f>
        <v>9748.4</v>
      </c>
      <c r="E423" s="55"/>
      <c r="F423" s="56" t="n">
        <f aca="false">C423+D423+E423</f>
        <v>13973.4</v>
      </c>
      <c r="G423" s="58"/>
      <c r="H423" s="67"/>
      <c r="I423" s="59"/>
      <c r="J423" s="60"/>
      <c r="K423" s="67"/>
      <c r="L423" s="59"/>
      <c r="M423" s="61"/>
      <c r="N423" s="67"/>
      <c r="O423" s="62"/>
      <c r="P423" s="51"/>
      <c r="Q423" s="52"/>
    </row>
    <row r="424" customFormat="false" ht="12.75" hidden="false" customHeight="false" outlineLevel="0" collapsed="false">
      <c r="A424" s="122" t="s">
        <v>294</v>
      </c>
      <c r="B424" s="123" t="n">
        <v>1110</v>
      </c>
      <c r="C424" s="124" t="n">
        <v>30000</v>
      </c>
      <c r="D424" s="125" t="n">
        <f aca="false">16585.8</f>
        <v>16585.8</v>
      </c>
      <c r="E424" s="125"/>
      <c r="F424" s="126" t="n">
        <f aca="false">C424+D424+E424</f>
        <v>46585.8</v>
      </c>
      <c r="G424" s="58"/>
      <c r="H424" s="67"/>
      <c r="I424" s="59"/>
      <c r="J424" s="60"/>
      <c r="K424" s="67"/>
      <c r="L424" s="59"/>
      <c r="M424" s="61"/>
      <c r="N424" s="67"/>
      <c r="O424" s="62"/>
      <c r="P424" s="51"/>
      <c r="Q424" s="52"/>
    </row>
    <row r="425" customFormat="false" ht="12.75" hidden="false" customHeight="false" outlineLevel="0" collapsed="false">
      <c r="A425" s="37" t="s">
        <v>295</v>
      </c>
      <c r="B425" s="101"/>
      <c r="C425" s="39" t="n">
        <f aca="false">C426</f>
        <v>1</v>
      </c>
      <c r="D425" s="40" t="n">
        <f aca="false">D426</f>
        <v>7280.35</v>
      </c>
      <c r="E425" s="40" t="n">
        <f aca="false">E426</f>
        <v>0</v>
      </c>
      <c r="F425" s="41" t="n">
        <f aca="false">F426</f>
        <v>7281.35</v>
      </c>
      <c r="G425" s="42" t="n">
        <f aca="false">G426</f>
        <v>0</v>
      </c>
      <c r="H425" s="40" t="n">
        <f aca="false">H426</f>
        <v>0</v>
      </c>
      <c r="I425" s="65" t="n">
        <f aca="false">I426</f>
        <v>7281.35</v>
      </c>
      <c r="J425" s="39" t="n">
        <f aca="false">J426</f>
        <v>0</v>
      </c>
      <c r="K425" s="40" t="n">
        <f aca="false">K426</f>
        <v>0</v>
      </c>
      <c r="L425" s="65" t="n">
        <f aca="false">L426</f>
        <v>7281.35</v>
      </c>
      <c r="M425" s="66" t="n">
        <f aca="false">M426</f>
        <v>0</v>
      </c>
      <c r="N425" s="66" t="n">
        <f aca="false">N426</f>
        <v>0</v>
      </c>
      <c r="O425" s="66" t="n">
        <f aca="false">O426</f>
        <v>7281.35</v>
      </c>
      <c r="P425" s="66" t="n">
        <f aca="false">P426</f>
        <v>0</v>
      </c>
      <c r="Q425" s="66" t="n">
        <f aca="false">Q426</f>
        <v>7281.35</v>
      </c>
    </row>
    <row r="426" customFormat="false" ht="12.75" hidden="false" customHeight="false" outlineLevel="0" collapsed="false">
      <c r="A426" s="102" t="s">
        <v>90</v>
      </c>
      <c r="B426" s="101"/>
      <c r="C426" s="103" t="n">
        <f aca="false">C428</f>
        <v>1</v>
      </c>
      <c r="D426" s="104" t="n">
        <f aca="false">D428</f>
        <v>7280.35</v>
      </c>
      <c r="E426" s="104" t="n">
        <f aca="false">E428</f>
        <v>0</v>
      </c>
      <c r="F426" s="105" t="n">
        <f aca="false">F428</f>
        <v>7281.35</v>
      </c>
      <c r="G426" s="106" t="n">
        <f aca="false">G428</f>
        <v>0</v>
      </c>
      <c r="H426" s="104" t="n">
        <f aca="false">H428</f>
        <v>0</v>
      </c>
      <c r="I426" s="107" t="n">
        <f aca="false">I428</f>
        <v>7281.35</v>
      </c>
      <c r="J426" s="103" t="n">
        <f aca="false">J428</f>
        <v>0</v>
      </c>
      <c r="K426" s="104" t="n">
        <f aca="false">K428</f>
        <v>0</v>
      </c>
      <c r="L426" s="107" t="n">
        <f aca="false">L428</f>
        <v>7281.35</v>
      </c>
      <c r="M426" s="108" t="n">
        <f aca="false">M428</f>
        <v>0</v>
      </c>
      <c r="N426" s="108" t="n">
        <f aca="false">N428</f>
        <v>0</v>
      </c>
      <c r="O426" s="108" t="n">
        <f aca="false">O428</f>
        <v>7281.35</v>
      </c>
      <c r="P426" s="108" t="n">
        <f aca="false">P428</f>
        <v>0</v>
      </c>
      <c r="Q426" s="108" t="n">
        <f aca="false">Q428</f>
        <v>7281.35</v>
      </c>
    </row>
    <row r="427" customFormat="false" ht="12.75" hidden="false" customHeight="false" outlineLevel="0" collapsed="false">
      <c r="A427" s="81" t="s">
        <v>54</v>
      </c>
      <c r="B427" s="109"/>
      <c r="C427" s="54"/>
      <c r="D427" s="55"/>
      <c r="E427" s="55"/>
      <c r="F427" s="56"/>
      <c r="G427" s="58"/>
      <c r="H427" s="67"/>
      <c r="I427" s="59"/>
      <c r="J427" s="60"/>
      <c r="K427" s="67"/>
      <c r="L427" s="59"/>
      <c r="M427" s="61"/>
      <c r="N427" s="67"/>
      <c r="O427" s="62"/>
      <c r="P427" s="51"/>
      <c r="Q427" s="52"/>
    </row>
    <row r="428" customFormat="false" ht="12.75" hidden="false" customHeight="false" outlineLevel="0" collapsed="false">
      <c r="A428" s="122" t="s">
        <v>91</v>
      </c>
      <c r="B428" s="123"/>
      <c r="C428" s="124" t="n">
        <v>1</v>
      </c>
      <c r="D428" s="125" t="n">
        <v>7280.35</v>
      </c>
      <c r="E428" s="125"/>
      <c r="F428" s="154" t="n">
        <f aca="false">C428+D428+E428</f>
        <v>7281.35</v>
      </c>
      <c r="G428" s="127"/>
      <c r="H428" s="128"/>
      <c r="I428" s="129" t="n">
        <f aca="false">F428+G428+H428</f>
        <v>7281.35</v>
      </c>
      <c r="J428" s="130"/>
      <c r="K428" s="128"/>
      <c r="L428" s="129" t="n">
        <f aca="false">I428+J428+K428</f>
        <v>7281.35</v>
      </c>
      <c r="M428" s="131"/>
      <c r="N428" s="128"/>
      <c r="O428" s="132" t="n">
        <f aca="false">L428+M428+N428</f>
        <v>7281.35</v>
      </c>
      <c r="P428" s="133"/>
      <c r="Q428" s="134" t="n">
        <f aca="false">O428+P428</f>
        <v>7281.35</v>
      </c>
    </row>
    <row r="429" customFormat="false" ht="12.75" hidden="false" customHeight="false" outlineLevel="0" collapsed="false">
      <c r="A429" s="37" t="s">
        <v>296</v>
      </c>
      <c r="B429" s="101"/>
      <c r="C429" s="39" t="n">
        <f aca="false">C431+C432</f>
        <v>500010</v>
      </c>
      <c r="D429" s="40" t="n">
        <f aca="false">D431+D432</f>
        <v>417149.95</v>
      </c>
      <c r="E429" s="40" t="n">
        <f aca="false">E431+E432</f>
        <v>0</v>
      </c>
      <c r="F429" s="41" t="n">
        <f aca="false">F431+F432</f>
        <v>917159.95</v>
      </c>
      <c r="G429" s="42" t="n">
        <f aca="false">G431+G432</f>
        <v>0</v>
      </c>
      <c r="H429" s="40" t="n">
        <f aca="false">H431+H432</f>
        <v>0</v>
      </c>
      <c r="I429" s="65" t="n">
        <f aca="false">I431+I432</f>
        <v>911632.38</v>
      </c>
      <c r="J429" s="39" t="n">
        <f aca="false">J431+J432</f>
        <v>0</v>
      </c>
      <c r="K429" s="40" t="n">
        <f aca="false">K431+K432</f>
        <v>0</v>
      </c>
      <c r="L429" s="65" t="n">
        <f aca="false">L431+L432</f>
        <v>911632.38</v>
      </c>
      <c r="M429" s="66" t="n">
        <f aca="false">M431+M432</f>
        <v>0</v>
      </c>
      <c r="N429" s="66" t="n">
        <f aca="false">N431+N432</f>
        <v>0</v>
      </c>
      <c r="O429" s="66" t="n">
        <f aca="false">O431+O432</f>
        <v>911632.38</v>
      </c>
      <c r="P429" s="66" t="n">
        <f aca="false">P431+P432</f>
        <v>0</v>
      </c>
      <c r="Q429" s="66" t="n">
        <f aca="false">Q431+Q432</f>
        <v>911632.38</v>
      </c>
    </row>
    <row r="430" customFormat="false" ht="12.75" hidden="false" customHeight="false" outlineLevel="0" collapsed="false">
      <c r="A430" s="53" t="s">
        <v>54</v>
      </c>
      <c r="B430" s="109"/>
      <c r="C430" s="39"/>
      <c r="D430" s="40"/>
      <c r="E430" s="40"/>
      <c r="F430" s="41"/>
      <c r="G430" s="42"/>
      <c r="H430" s="40"/>
      <c r="I430" s="65"/>
      <c r="J430" s="39"/>
      <c r="K430" s="40"/>
      <c r="L430" s="65"/>
      <c r="M430" s="66"/>
      <c r="N430" s="66"/>
      <c r="O430" s="66"/>
      <c r="P430" s="66"/>
      <c r="Q430" s="66"/>
    </row>
    <row r="431" customFormat="false" ht="12.75" hidden="false" customHeight="false" outlineLevel="0" collapsed="false">
      <c r="A431" s="37" t="s">
        <v>90</v>
      </c>
      <c r="B431" s="101"/>
      <c r="C431" s="75" t="n">
        <f aca="false">C446+C448+C460+C462+C467+C472+C463+C453+C474+C455+C478</f>
        <v>193060</v>
      </c>
      <c r="D431" s="76" t="n">
        <f aca="false">D446+D448+D460+D462+D467+D472+D463+D453+D474+D455+D478</f>
        <v>6865.51</v>
      </c>
      <c r="E431" s="76" t="n">
        <f aca="false">E446+E448+E460+E462+E467+E472+E463+E453+E474+E455+E478</f>
        <v>0</v>
      </c>
      <c r="F431" s="77" t="n">
        <f aca="false">F446+F448+F460+F462+F467+F472+F463+F453+F474+F455+F478</f>
        <v>199925.51</v>
      </c>
      <c r="G431" s="78" t="n">
        <f aca="false">G446+G448+G460+G462+G467+G472+G463+G453+G474+G455+G478</f>
        <v>0</v>
      </c>
      <c r="H431" s="76" t="n">
        <f aca="false">H446+H448+H460+H462+H467+H472+H463+H453+H474+H455+H478</f>
        <v>0</v>
      </c>
      <c r="I431" s="79" t="n">
        <f aca="false">I446+I448+I460+I462+I467+I472+I463+I453+I474+I455+I478</f>
        <v>194915.51</v>
      </c>
      <c r="J431" s="75" t="n">
        <f aca="false">J446+J448+J460+J462+J467+J472+J463+J453+J474+J455+J478</f>
        <v>0</v>
      </c>
      <c r="K431" s="76" t="n">
        <f aca="false">K446+K448+K460+K462+K467+K472+K463+K453+K474+K455+K478</f>
        <v>0</v>
      </c>
      <c r="L431" s="79" t="n">
        <f aca="false">L446+L448+L460+L462+L467+L472+L463+L453+L474+L455+L478</f>
        <v>194915.51</v>
      </c>
      <c r="M431" s="80" t="n">
        <f aca="false">M446+M448+M460+M462+M467+M472+M463+M453+M474+M455+M478</f>
        <v>0</v>
      </c>
      <c r="N431" s="80" t="n">
        <f aca="false">N446+N448+N460+N462+N467+N472+N463+N453+N474+N455+N478</f>
        <v>0</v>
      </c>
      <c r="O431" s="80" t="n">
        <f aca="false">O446+O448+O460+O462+O467+O472+O463+O453+O474+O455+O478</f>
        <v>194915.51</v>
      </c>
      <c r="P431" s="80" t="n">
        <f aca="false">P446+P448+P460+P462+P467+P472+P463+P453+P474+P455+P478</f>
        <v>0</v>
      </c>
      <c r="Q431" s="80" t="n">
        <f aca="false">Q446+Q448+Q460+Q462+Q467+Q472+Q463+Q453+Q474+Q455+Q478</f>
        <v>194915.51</v>
      </c>
    </row>
    <row r="432" customFormat="false" ht="12.75" hidden="false" customHeight="false" outlineLevel="0" collapsed="false">
      <c r="A432" s="37" t="s">
        <v>98</v>
      </c>
      <c r="B432" s="101"/>
      <c r="C432" s="75" t="n">
        <f aca="false">C435+C436+C438+C439+C441+C443+C444+C445+C449+C450+C452+C454+C456+C458+C459+C461+C464+C466+C468+C469+C471+C473+C475+C477</f>
        <v>306950</v>
      </c>
      <c r="D432" s="76" t="n">
        <f aca="false">D435+D436+D438+D439+D441+D443+D444+D445+D449+D450+D452+D454+D456+D458+D459+D461+D464+D466+D468+D469+D471+D473+D475+D477</f>
        <v>410284.44</v>
      </c>
      <c r="E432" s="76" t="n">
        <f aca="false">E435+E436+E438+E439+E441+E443+E444+E445+E449+E450+E452+E454+E456+E458+E459+E461+E464+E466+E468+E469+E471+E473+E475+E477</f>
        <v>0</v>
      </c>
      <c r="F432" s="77" t="n">
        <f aca="false">F435+F436+F438+F439+F441+F443+F444+F445+F449+F450+F452+F454+F456+F458+F459+F461+F464+F466+F468+F469+F471+F473+F475+F477</f>
        <v>717234.44</v>
      </c>
      <c r="G432" s="78" t="n">
        <f aca="false">G435+G436+G438+G439+G441+G443+G444+G445+G449+G450+G452+G454+G456+G458+G459+G461+G464+G466+G468+G469+G471+G473+G475+G477</f>
        <v>0</v>
      </c>
      <c r="H432" s="76" t="n">
        <f aca="false">H435+H436+H438+H439+H441+H443+H444+H445+H449+H450+H452+H454+H456+H458+H459+H461+H464+H466+H468+H469+H471+H473+H475+H477</f>
        <v>0</v>
      </c>
      <c r="I432" s="79" t="n">
        <f aca="false">I435+I436+I438+I439+I441+I443+I444+I445+I449+I450+I452+I454+I456+I458+I459+I461+I464+I466+I468+I469+I471+I473+I475+I477</f>
        <v>716716.87</v>
      </c>
      <c r="J432" s="75" t="n">
        <f aca="false">J435+J436+J438+J439+J441+J443+J444+J445+J449+J450+J452+J454+J456+J458+J459+J461+J464+J466+J468+J469+J471+J473+J475+J477</f>
        <v>0</v>
      </c>
      <c r="K432" s="76" t="n">
        <f aca="false">K435+K436+K438+K439+K441+K443+K444+K445+K449+K450+K452+K454+K456+K458+K459+K461+K464+K466+K468+K469+K471+K473+K475+K477</f>
        <v>0</v>
      </c>
      <c r="L432" s="79" t="n">
        <f aca="false">L435+L436+L438+L439+L441+L443+L444+L445+L449+L450+L452+L454+L456+L458+L459+L461+L464+L466+L468+L469+L471+L473+L475+L477</f>
        <v>716716.87</v>
      </c>
      <c r="M432" s="80" t="n">
        <f aca="false">M435+M436+M438+M439+M441+M443+M444+M445+M449+M450+M452+M454+M456+M458+M459+M461+M464+M466+M468+M469+M471+M473+M475+M477</f>
        <v>0</v>
      </c>
      <c r="N432" s="80" t="n">
        <f aca="false">N435+N436+N438+N439+N441+N443+N444+N445+N449+N450+N452+N454+N456+N458+N459+N461+N464+N466+N468+N469+N471+N473+N475+N477</f>
        <v>0</v>
      </c>
      <c r="O432" s="80" t="n">
        <f aca="false">O435+O436+O438+O439+O441+O443+O444+O445+O449+O450+O452+O454+O456+O458+O459+O461+O464+O466+O468+O469+O471+O473+O475+O477</f>
        <v>716716.87</v>
      </c>
      <c r="P432" s="80" t="n">
        <f aca="false">P435+P436+P438+P439+P441+P443+P444+P445+P449+P450+P452+P454+P456+P458+P459+P461+P464+P466+P468+P469+P471+P473+P475+P477</f>
        <v>0</v>
      </c>
      <c r="Q432" s="80" t="n">
        <f aca="false">Q435+Q436+Q438+Q439+Q441+Q443+Q444+Q445+Q449+Q450+Q452+Q454+Q456+Q458+Q459+Q461+Q464+Q466+Q468+Q469+Q471+Q473+Q475+Q477</f>
        <v>716716.87</v>
      </c>
    </row>
    <row r="433" customFormat="false" ht="12.75" hidden="false" customHeight="false" outlineLevel="0" collapsed="false">
      <c r="A433" s="43" t="s">
        <v>297</v>
      </c>
      <c r="B433" s="109"/>
      <c r="C433" s="39"/>
      <c r="D433" s="40"/>
      <c r="E433" s="40"/>
      <c r="F433" s="41"/>
      <c r="G433" s="45"/>
      <c r="H433" s="46"/>
      <c r="I433" s="47"/>
      <c r="J433" s="48"/>
      <c r="K433" s="46"/>
      <c r="L433" s="47"/>
      <c r="M433" s="49"/>
      <c r="N433" s="46"/>
      <c r="O433" s="50"/>
      <c r="P433" s="51"/>
      <c r="Q433" s="52"/>
    </row>
    <row r="434" customFormat="false" ht="12.75" hidden="false" customHeight="false" outlineLevel="0" collapsed="false">
      <c r="A434" s="53" t="s">
        <v>298</v>
      </c>
      <c r="B434" s="109" t="n">
        <v>18</v>
      </c>
      <c r="C434" s="54" t="n">
        <f aca="false">C435+C436</f>
        <v>0</v>
      </c>
      <c r="D434" s="55" t="n">
        <f aca="false">D435+D436</f>
        <v>0</v>
      </c>
      <c r="E434" s="55" t="n">
        <f aca="false">E435+E436</f>
        <v>0</v>
      </c>
      <c r="F434" s="56" t="n">
        <f aca="false">F435+F436</f>
        <v>0</v>
      </c>
      <c r="G434" s="69" t="n">
        <f aca="false">G435+G436</f>
        <v>0</v>
      </c>
      <c r="H434" s="55" t="n">
        <f aca="false">H435+H436</f>
        <v>0</v>
      </c>
      <c r="I434" s="70" t="n">
        <f aca="false">I435+I436</f>
        <v>0</v>
      </c>
      <c r="J434" s="54" t="n">
        <f aca="false">J435+J436</f>
        <v>0</v>
      </c>
      <c r="K434" s="55" t="n">
        <f aca="false">K435+K436</f>
        <v>0</v>
      </c>
      <c r="L434" s="70" t="n">
        <f aca="false">L435+L436</f>
        <v>0</v>
      </c>
      <c r="M434" s="71" t="n">
        <f aca="false">M435+M436</f>
        <v>0</v>
      </c>
      <c r="N434" s="71" t="n">
        <f aca="false">N435+N436</f>
        <v>0</v>
      </c>
      <c r="O434" s="71" t="n">
        <f aca="false">O435+O436</f>
        <v>0</v>
      </c>
      <c r="P434" s="71" t="n">
        <f aca="false">P435+P436</f>
        <v>0</v>
      </c>
      <c r="Q434" s="71" t="n">
        <f aca="false">Q435+Q436</f>
        <v>0</v>
      </c>
    </row>
    <row r="435" customFormat="false" ht="12.75" hidden="false" customHeight="false" outlineLevel="0" collapsed="false">
      <c r="A435" s="53" t="s">
        <v>299</v>
      </c>
      <c r="B435" s="109"/>
      <c r="C435" s="54"/>
      <c r="D435" s="55" t="n">
        <f aca="false">1000-1000</f>
        <v>0</v>
      </c>
      <c r="E435" s="55"/>
      <c r="F435" s="56" t="n">
        <f aca="false">C435+D435+E435</f>
        <v>0</v>
      </c>
      <c r="G435" s="58"/>
      <c r="H435" s="46"/>
      <c r="I435" s="59" t="n">
        <f aca="false">F435+G435+H435</f>
        <v>0</v>
      </c>
      <c r="J435" s="60"/>
      <c r="K435" s="46"/>
      <c r="L435" s="59" t="n">
        <f aca="false">I435+J435+K435</f>
        <v>0</v>
      </c>
      <c r="M435" s="61"/>
      <c r="N435" s="46"/>
      <c r="O435" s="62" t="n">
        <f aca="false">L435+M435+N435</f>
        <v>0</v>
      </c>
      <c r="P435" s="51"/>
      <c r="Q435" s="52" t="n">
        <f aca="false">O435+P435</f>
        <v>0</v>
      </c>
    </row>
    <row r="436" customFormat="false" ht="12.75" hidden="true" customHeight="false" outlineLevel="0" collapsed="false">
      <c r="A436" s="53" t="s">
        <v>300</v>
      </c>
      <c r="B436" s="109"/>
      <c r="C436" s="54"/>
      <c r="D436" s="55"/>
      <c r="E436" s="55"/>
      <c r="F436" s="56" t="n">
        <f aca="false">C436+D436+E436</f>
        <v>0</v>
      </c>
      <c r="G436" s="58"/>
      <c r="H436" s="46"/>
      <c r="I436" s="59" t="n">
        <f aca="false">F436+G436+H436</f>
        <v>0</v>
      </c>
      <c r="J436" s="60"/>
      <c r="K436" s="46"/>
      <c r="L436" s="59" t="n">
        <f aca="false">I436+J436+K436</f>
        <v>0</v>
      </c>
      <c r="M436" s="61"/>
      <c r="N436" s="46"/>
      <c r="O436" s="62" t="n">
        <f aca="false">L436+M436+N436</f>
        <v>0</v>
      </c>
      <c r="P436" s="51"/>
      <c r="Q436" s="52" t="n">
        <f aca="false">O436+P436</f>
        <v>0</v>
      </c>
    </row>
    <row r="437" customFormat="false" ht="12.75" hidden="false" customHeight="false" outlineLevel="0" collapsed="false">
      <c r="A437" s="53" t="s">
        <v>301</v>
      </c>
      <c r="B437" s="109" t="n">
        <v>19</v>
      </c>
      <c r="C437" s="54" t="n">
        <f aca="false">C438+C439</f>
        <v>22500</v>
      </c>
      <c r="D437" s="55" t="n">
        <f aca="false">D438+D439</f>
        <v>13458.31</v>
      </c>
      <c r="E437" s="55" t="n">
        <f aca="false">E438+E439</f>
        <v>0</v>
      </c>
      <c r="F437" s="56" t="n">
        <f aca="false">F438+F439</f>
        <v>35958.31</v>
      </c>
      <c r="G437" s="69" t="n">
        <f aca="false">G438+G439</f>
        <v>0</v>
      </c>
      <c r="H437" s="55" t="n">
        <f aca="false">H438+H439</f>
        <v>0</v>
      </c>
      <c r="I437" s="70" t="n">
        <f aca="false">I438+I439</f>
        <v>35958.31</v>
      </c>
      <c r="J437" s="54" t="n">
        <f aca="false">J438+J439</f>
        <v>0</v>
      </c>
      <c r="K437" s="55" t="n">
        <f aca="false">K438+K439</f>
        <v>0</v>
      </c>
      <c r="L437" s="70" t="n">
        <f aca="false">L438+L439</f>
        <v>35958.31</v>
      </c>
      <c r="M437" s="71" t="n">
        <f aca="false">M438+M439</f>
        <v>0</v>
      </c>
      <c r="N437" s="71" t="n">
        <f aca="false">N438+N439</f>
        <v>0</v>
      </c>
      <c r="O437" s="71" t="n">
        <f aca="false">O438+O439</f>
        <v>35958.31</v>
      </c>
      <c r="P437" s="71" t="n">
        <f aca="false">P438+P439</f>
        <v>0</v>
      </c>
      <c r="Q437" s="71" t="n">
        <f aca="false">Q438+Q439</f>
        <v>35958.31</v>
      </c>
    </row>
    <row r="438" customFormat="false" ht="12.75" hidden="false" customHeight="false" outlineLevel="0" collapsed="false">
      <c r="A438" s="53" t="s">
        <v>299</v>
      </c>
      <c r="B438" s="109"/>
      <c r="C438" s="54" t="n">
        <v>22500</v>
      </c>
      <c r="D438" s="55" t="n">
        <f aca="false">6018+2750+90+1000+3300</f>
        <v>13158</v>
      </c>
      <c r="E438" s="55"/>
      <c r="F438" s="56" t="n">
        <f aca="false">C438+D438+E438</f>
        <v>35658</v>
      </c>
      <c r="G438" s="58"/>
      <c r="H438" s="46"/>
      <c r="I438" s="59" t="n">
        <f aca="false">F438+G438+H438</f>
        <v>35658</v>
      </c>
      <c r="J438" s="60"/>
      <c r="K438" s="46"/>
      <c r="L438" s="59" t="n">
        <f aca="false">I438+J438+K438</f>
        <v>35658</v>
      </c>
      <c r="M438" s="61"/>
      <c r="N438" s="46"/>
      <c r="O438" s="62" t="n">
        <f aca="false">L438+M438+N438</f>
        <v>35658</v>
      </c>
      <c r="P438" s="51"/>
      <c r="Q438" s="52" t="n">
        <f aca="false">O438+P438</f>
        <v>35658</v>
      </c>
    </row>
    <row r="439" customFormat="false" ht="13.5" hidden="false" customHeight="false" outlineLevel="0" collapsed="false">
      <c r="A439" s="110" t="s">
        <v>300</v>
      </c>
      <c r="B439" s="111"/>
      <c r="C439" s="112"/>
      <c r="D439" s="113" t="n">
        <f aca="false">390.31-90</f>
        <v>300.31</v>
      </c>
      <c r="E439" s="113"/>
      <c r="F439" s="114" t="n">
        <f aca="false">C439+D439+E439</f>
        <v>300.31</v>
      </c>
      <c r="G439" s="58"/>
      <c r="H439" s="46"/>
      <c r="I439" s="59" t="n">
        <f aca="false">F439+G439+H439</f>
        <v>300.31</v>
      </c>
      <c r="J439" s="60"/>
      <c r="K439" s="46"/>
      <c r="L439" s="59" t="n">
        <f aca="false">I439+J439+K439</f>
        <v>300.31</v>
      </c>
      <c r="M439" s="61"/>
      <c r="N439" s="46"/>
      <c r="O439" s="62" t="n">
        <f aca="false">L439+M439+N439</f>
        <v>300.31</v>
      </c>
      <c r="P439" s="51"/>
      <c r="Q439" s="52" t="n">
        <f aca="false">O439+P439</f>
        <v>300.31</v>
      </c>
    </row>
    <row r="440" customFormat="false" ht="12.75" hidden="true" customHeight="false" outlineLevel="0" collapsed="false">
      <c r="A440" s="53" t="s">
        <v>292</v>
      </c>
      <c r="B440" s="109" t="n">
        <v>2</v>
      </c>
      <c r="C440" s="54" t="n">
        <f aca="false">C441</f>
        <v>0</v>
      </c>
      <c r="D440" s="55" t="n">
        <f aca="false">D441</f>
        <v>0</v>
      </c>
      <c r="E440" s="55" t="n">
        <f aca="false">E441</f>
        <v>0</v>
      </c>
      <c r="F440" s="56" t="n">
        <f aca="false">F441</f>
        <v>0</v>
      </c>
      <c r="G440" s="69" t="n">
        <f aca="false">G441</f>
        <v>0</v>
      </c>
      <c r="H440" s="55" t="n">
        <f aca="false">H441</f>
        <v>0</v>
      </c>
      <c r="I440" s="70" t="n">
        <f aca="false">I441</f>
        <v>0</v>
      </c>
      <c r="J440" s="54" t="n">
        <f aca="false">J441</f>
        <v>0</v>
      </c>
      <c r="K440" s="55" t="n">
        <f aca="false">K441</f>
        <v>0</v>
      </c>
      <c r="L440" s="70" t="n">
        <f aca="false">L441</f>
        <v>0</v>
      </c>
      <c r="M440" s="71" t="n">
        <f aca="false">M441</f>
        <v>0</v>
      </c>
      <c r="N440" s="71" t="n">
        <f aca="false">N441</f>
        <v>0</v>
      </c>
      <c r="O440" s="71" t="n">
        <f aca="false">O441</f>
        <v>0</v>
      </c>
      <c r="P440" s="51"/>
      <c r="Q440" s="52"/>
    </row>
    <row r="441" customFormat="false" ht="12.75" hidden="true" customHeight="false" outlineLevel="0" collapsed="false">
      <c r="A441" s="53" t="s">
        <v>302</v>
      </c>
      <c r="B441" s="109"/>
      <c r="C441" s="54"/>
      <c r="D441" s="55"/>
      <c r="E441" s="55"/>
      <c r="F441" s="56" t="n">
        <f aca="false">C441+D441+E441</f>
        <v>0</v>
      </c>
      <c r="G441" s="58"/>
      <c r="H441" s="46"/>
      <c r="I441" s="59"/>
      <c r="J441" s="60"/>
      <c r="K441" s="46"/>
      <c r="L441" s="59"/>
      <c r="M441" s="61"/>
      <c r="N441" s="46"/>
      <c r="O441" s="62"/>
      <c r="P441" s="51"/>
      <c r="Q441" s="52"/>
    </row>
    <row r="442" customFormat="false" ht="12.75" hidden="false" customHeight="false" outlineLevel="0" collapsed="false">
      <c r="A442" s="53" t="s">
        <v>48</v>
      </c>
      <c r="B442" s="109" t="n">
        <v>10</v>
      </c>
      <c r="C442" s="54" t="n">
        <f aca="false">SUM(C443:C446)</f>
        <v>150000</v>
      </c>
      <c r="D442" s="55" t="n">
        <f aca="false">SUM(D443:D446)</f>
        <v>17657.87</v>
      </c>
      <c r="E442" s="55" t="n">
        <f aca="false">SUM(E443:E446)</f>
        <v>0</v>
      </c>
      <c r="F442" s="56" t="n">
        <f aca="false">SUM(F443:F446)</f>
        <v>167657.87</v>
      </c>
      <c r="G442" s="69" t="n">
        <f aca="false">SUM(G443:G446)</f>
        <v>0</v>
      </c>
      <c r="H442" s="55" t="n">
        <f aca="false">SUM(H443:H446)</f>
        <v>0</v>
      </c>
      <c r="I442" s="70" t="n">
        <f aca="false">SUM(I443:I446)</f>
        <v>167657.87</v>
      </c>
      <c r="J442" s="54" t="n">
        <f aca="false">SUM(J443:J446)</f>
        <v>0</v>
      </c>
      <c r="K442" s="55" t="n">
        <f aca="false">SUM(K443:K446)</f>
        <v>0</v>
      </c>
      <c r="L442" s="70" t="n">
        <f aca="false">SUM(L443:L446)</f>
        <v>167657.87</v>
      </c>
      <c r="M442" s="71" t="n">
        <f aca="false">SUM(M443:M446)</f>
        <v>0</v>
      </c>
      <c r="N442" s="71" t="n">
        <f aca="false">SUM(N443:N446)</f>
        <v>0</v>
      </c>
      <c r="O442" s="71" t="n">
        <f aca="false">SUM(O443:O446)</f>
        <v>167657.87</v>
      </c>
      <c r="P442" s="71" t="n">
        <f aca="false">SUM(P443:P446)</f>
        <v>0</v>
      </c>
      <c r="Q442" s="71" t="n">
        <f aca="false">SUM(Q443:Q446)</f>
        <v>167657.87</v>
      </c>
    </row>
    <row r="443" customFormat="false" ht="12.75" hidden="false" customHeight="false" outlineLevel="0" collapsed="false">
      <c r="A443" s="53" t="s">
        <v>303</v>
      </c>
      <c r="B443" s="109"/>
      <c r="C443" s="54"/>
      <c r="D443" s="55"/>
      <c r="E443" s="55"/>
      <c r="F443" s="56" t="n">
        <f aca="false">C443+D443+E443</f>
        <v>0</v>
      </c>
      <c r="G443" s="58"/>
      <c r="H443" s="67"/>
      <c r="I443" s="59" t="n">
        <f aca="false">F443+G443+H443</f>
        <v>0</v>
      </c>
      <c r="J443" s="60"/>
      <c r="K443" s="67"/>
      <c r="L443" s="59" t="n">
        <f aca="false">I443+J443+K443</f>
        <v>0</v>
      </c>
      <c r="M443" s="61"/>
      <c r="N443" s="67"/>
      <c r="O443" s="62" t="n">
        <f aca="false">L443+M443+N443</f>
        <v>0</v>
      </c>
      <c r="P443" s="51"/>
      <c r="Q443" s="52" t="n">
        <f aca="false">O443+P443</f>
        <v>0</v>
      </c>
    </row>
    <row r="444" customFormat="false" ht="12.75" hidden="false" customHeight="false" outlineLevel="0" collapsed="false">
      <c r="A444" s="53" t="s">
        <v>304</v>
      </c>
      <c r="B444" s="109"/>
      <c r="C444" s="54"/>
      <c r="D444" s="55" t="n">
        <f aca="false">39934.19</f>
        <v>39934.19</v>
      </c>
      <c r="E444" s="55"/>
      <c r="F444" s="56" t="n">
        <f aca="false">C444+D444+E444</f>
        <v>39934.19</v>
      </c>
      <c r="G444" s="58"/>
      <c r="H444" s="67"/>
      <c r="I444" s="59" t="n">
        <f aca="false">F444+G444+H444</f>
        <v>39934.19</v>
      </c>
      <c r="J444" s="60"/>
      <c r="K444" s="67"/>
      <c r="L444" s="59" t="n">
        <f aca="false">I444+J444+K444</f>
        <v>39934.19</v>
      </c>
      <c r="M444" s="61"/>
      <c r="N444" s="67"/>
      <c r="O444" s="62" t="n">
        <f aca="false">L444+M444+N444</f>
        <v>39934.19</v>
      </c>
      <c r="P444" s="51"/>
      <c r="Q444" s="52" t="n">
        <f aca="false">O444+P444</f>
        <v>39934.19</v>
      </c>
    </row>
    <row r="445" customFormat="false" ht="12.75" hidden="false" customHeight="false" outlineLevel="0" collapsed="false">
      <c r="A445" s="53" t="s">
        <v>300</v>
      </c>
      <c r="B445" s="109"/>
      <c r="C445" s="54"/>
      <c r="D445" s="55" t="n">
        <f aca="false">1000+164.8</f>
        <v>1164.8</v>
      </c>
      <c r="E445" s="55"/>
      <c r="F445" s="56" t="n">
        <f aca="false">C445+D445+E445</f>
        <v>1164.8</v>
      </c>
      <c r="G445" s="58"/>
      <c r="H445" s="67"/>
      <c r="I445" s="59" t="n">
        <f aca="false">F445+G445+H445</f>
        <v>1164.8</v>
      </c>
      <c r="J445" s="60"/>
      <c r="K445" s="67"/>
      <c r="L445" s="59" t="n">
        <f aca="false">I445+J445+K445</f>
        <v>1164.8</v>
      </c>
      <c r="M445" s="61"/>
      <c r="N445" s="67"/>
      <c r="O445" s="62" t="n">
        <f aca="false">L445+M445+N445</f>
        <v>1164.8</v>
      </c>
      <c r="P445" s="51"/>
      <c r="Q445" s="52" t="n">
        <f aca="false">O445+P445</f>
        <v>1164.8</v>
      </c>
    </row>
    <row r="446" customFormat="false" ht="12.75" hidden="false" customHeight="false" outlineLevel="0" collapsed="false">
      <c r="A446" s="53" t="s">
        <v>305</v>
      </c>
      <c r="B446" s="109"/>
      <c r="C446" s="54" t="n">
        <v>150000</v>
      </c>
      <c r="D446" s="55" t="n">
        <f aca="false">-23441.12</f>
        <v>-23441.12</v>
      </c>
      <c r="E446" s="55"/>
      <c r="F446" s="56" t="n">
        <f aca="false">C446+D446+E446</f>
        <v>126558.88</v>
      </c>
      <c r="G446" s="58"/>
      <c r="H446" s="67"/>
      <c r="I446" s="59" t="n">
        <f aca="false">F446+G446+H446</f>
        <v>126558.88</v>
      </c>
      <c r="J446" s="60"/>
      <c r="K446" s="67"/>
      <c r="L446" s="59" t="n">
        <f aca="false">I446+J446+K446</f>
        <v>126558.88</v>
      </c>
      <c r="M446" s="61"/>
      <c r="N446" s="67"/>
      <c r="O446" s="62" t="n">
        <f aca="false">L446+M446+N446</f>
        <v>126558.88</v>
      </c>
      <c r="P446" s="51"/>
      <c r="Q446" s="52" t="n">
        <f aca="false">O446+P446</f>
        <v>126558.88</v>
      </c>
    </row>
    <row r="447" customFormat="false" ht="12.75" hidden="false" customHeight="false" outlineLevel="0" collapsed="false">
      <c r="A447" s="53" t="s">
        <v>49</v>
      </c>
      <c r="B447" s="109" t="n">
        <v>12</v>
      </c>
      <c r="C447" s="54" t="n">
        <f aca="false">C448+C449+C450</f>
        <v>32500</v>
      </c>
      <c r="D447" s="55" t="n">
        <f aca="false">D448+D449+D450</f>
        <v>53799.6</v>
      </c>
      <c r="E447" s="55" t="n">
        <f aca="false">E448+E449+E450</f>
        <v>0</v>
      </c>
      <c r="F447" s="56" t="n">
        <f aca="false">F448+F449+F450</f>
        <v>86299.6</v>
      </c>
      <c r="G447" s="69" t="n">
        <f aca="false">G448+G449+G450</f>
        <v>0</v>
      </c>
      <c r="H447" s="55" t="n">
        <f aca="false">H448+H449+H450</f>
        <v>0</v>
      </c>
      <c r="I447" s="70" t="n">
        <f aca="false">I448+I449+I450</f>
        <v>86299.6</v>
      </c>
      <c r="J447" s="54" t="n">
        <f aca="false">J448+J449+J450</f>
        <v>0</v>
      </c>
      <c r="K447" s="55" t="n">
        <f aca="false">K448+K449+K450</f>
        <v>0</v>
      </c>
      <c r="L447" s="70" t="n">
        <f aca="false">L448+L449+L450</f>
        <v>86299.6</v>
      </c>
      <c r="M447" s="71" t="n">
        <f aca="false">M448+M449+M450</f>
        <v>0</v>
      </c>
      <c r="N447" s="71" t="n">
        <f aca="false">N448+N449+N450</f>
        <v>0</v>
      </c>
      <c r="O447" s="71" t="n">
        <f aca="false">O448+O449+O450</f>
        <v>86299.6</v>
      </c>
      <c r="P447" s="71" t="n">
        <f aca="false">P448+P449+P450</f>
        <v>0</v>
      </c>
      <c r="Q447" s="71" t="n">
        <f aca="false">Q448+Q449+Q450</f>
        <v>86299.6</v>
      </c>
    </row>
    <row r="448" customFormat="false" ht="12.75" hidden="false" customHeight="false" outlineLevel="0" collapsed="false">
      <c r="A448" s="53" t="s">
        <v>306</v>
      </c>
      <c r="B448" s="109"/>
      <c r="C448" s="54" t="n">
        <v>1500</v>
      </c>
      <c r="D448" s="55" t="n">
        <f aca="false">2132.41-600</f>
        <v>1532.41</v>
      </c>
      <c r="E448" s="55"/>
      <c r="F448" s="56" t="n">
        <f aca="false">C448+D448+E448</f>
        <v>3032.41</v>
      </c>
      <c r="G448" s="58"/>
      <c r="H448" s="67"/>
      <c r="I448" s="59" t="n">
        <f aca="false">F448+G448+H448</f>
        <v>3032.41</v>
      </c>
      <c r="J448" s="60"/>
      <c r="K448" s="67"/>
      <c r="L448" s="59" t="n">
        <f aca="false">I448+J448+K448</f>
        <v>3032.41</v>
      </c>
      <c r="M448" s="61"/>
      <c r="N448" s="67"/>
      <c r="O448" s="62" t="n">
        <f aca="false">L448+M448+N448</f>
        <v>3032.41</v>
      </c>
      <c r="P448" s="51"/>
      <c r="Q448" s="52" t="n">
        <f aca="false">O448+P448</f>
        <v>3032.41</v>
      </c>
    </row>
    <row r="449" customFormat="false" ht="12.75" hidden="false" customHeight="false" outlineLevel="0" collapsed="false">
      <c r="A449" s="53" t="s">
        <v>304</v>
      </c>
      <c r="B449" s="109"/>
      <c r="C449" s="54" t="n">
        <v>31000</v>
      </c>
      <c r="D449" s="55" t="n">
        <f aca="false">20000+31167.19+1100</f>
        <v>52267.19</v>
      </c>
      <c r="E449" s="55"/>
      <c r="F449" s="56" t="n">
        <f aca="false">C449+D449+E449</f>
        <v>83267.19</v>
      </c>
      <c r="G449" s="58"/>
      <c r="H449" s="67"/>
      <c r="I449" s="59" t="n">
        <f aca="false">F449+G449+H449</f>
        <v>83267.19</v>
      </c>
      <c r="J449" s="60"/>
      <c r="K449" s="67"/>
      <c r="L449" s="59" t="n">
        <f aca="false">I449+J449+K449</f>
        <v>83267.19</v>
      </c>
      <c r="M449" s="61"/>
      <c r="N449" s="67"/>
      <c r="O449" s="62" t="n">
        <f aca="false">L449+M449+N449</f>
        <v>83267.19</v>
      </c>
      <c r="P449" s="51"/>
      <c r="Q449" s="52" t="n">
        <f aca="false">O449+P449</f>
        <v>83267.19</v>
      </c>
    </row>
    <row r="450" customFormat="false" ht="12.75" hidden="true" customHeight="true" outlineLevel="0" collapsed="false">
      <c r="A450" s="53" t="s">
        <v>300</v>
      </c>
      <c r="B450" s="109"/>
      <c r="C450" s="54"/>
      <c r="D450" s="55"/>
      <c r="E450" s="55"/>
      <c r="F450" s="56" t="n">
        <f aca="false">C450+D450+E450</f>
        <v>0</v>
      </c>
      <c r="G450" s="58"/>
      <c r="H450" s="67"/>
      <c r="I450" s="59" t="n">
        <f aca="false">F450+G450+H450</f>
        <v>0</v>
      </c>
      <c r="J450" s="60"/>
      <c r="K450" s="67"/>
      <c r="L450" s="59" t="n">
        <f aca="false">I450+J450+K450</f>
        <v>0</v>
      </c>
      <c r="M450" s="61"/>
      <c r="N450" s="67"/>
      <c r="O450" s="62" t="n">
        <f aca="false">L450+M450+N450</f>
        <v>0</v>
      </c>
      <c r="P450" s="51"/>
      <c r="Q450" s="52" t="n">
        <f aca="false">O450+P450</f>
        <v>0</v>
      </c>
    </row>
    <row r="451" customFormat="false" ht="12.75" hidden="false" customHeight="false" outlineLevel="0" collapsed="false">
      <c r="A451" s="53" t="s">
        <v>47</v>
      </c>
      <c r="B451" s="109" t="n">
        <v>14</v>
      </c>
      <c r="C451" s="54" t="n">
        <f aca="false">SUM(C452:C456)</f>
        <v>92000</v>
      </c>
      <c r="D451" s="55" t="n">
        <f aca="false">SUM(D452:D456)</f>
        <v>35526.1</v>
      </c>
      <c r="E451" s="55" t="n">
        <f aca="false">SUM(E452:E456)</f>
        <v>0</v>
      </c>
      <c r="F451" s="56" t="n">
        <f aca="false">SUM(F452:F456)</f>
        <v>127526.1</v>
      </c>
      <c r="G451" s="69" t="n">
        <f aca="false">SUM(G452:G456)</f>
        <v>0</v>
      </c>
      <c r="H451" s="55" t="n">
        <f aca="false">SUM(H452:H456)</f>
        <v>0</v>
      </c>
      <c r="I451" s="70" t="n">
        <f aca="false">SUM(I452:I456)</f>
        <v>127526.1</v>
      </c>
      <c r="J451" s="54" t="n">
        <f aca="false">SUM(J452:J456)</f>
        <v>0</v>
      </c>
      <c r="K451" s="55" t="n">
        <f aca="false">SUM(K452:K456)</f>
        <v>0</v>
      </c>
      <c r="L451" s="70" t="n">
        <f aca="false">SUM(L452:L456)</f>
        <v>127526.1</v>
      </c>
      <c r="M451" s="71" t="n">
        <f aca="false">SUM(M452:M456)</f>
        <v>0</v>
      </c>
      <c r="N451" s="71" t="n">
        <f aca="false">SUM(N452:N456)</f>
        <v>0</v>
      </c>
      <c r="O451" s="71" t="n">
        <f aca="false">SUM(O452:O456)</f>
        <v>127526.1</v>
      </c>
      <c r="P451" s="71" t="n">
        <f aca="false">SUM(P452:P456)</f>
        <v>0</v>
      </c>
      <c r="Q451" s="71" t="n">
        <f aca="false">SUM(Q452:Q456)</f>
        <v>127526.1</v>
      </c>
    </row>
    <row r="452" customFormat="false" ht="12.75" hidden="false" customHeight="false" outlineLevel="0" collapsed="false">
      <c r="A452" s="53" t="s">
        <v>307</v>
      </c>
      <c r="B452" s="109"/>
      <c r="C452" s="54" t="n">
        <v>57300</v>
      </c>
      <c r="D452" s="55" t="n">
        <f aca="false">18532+4700</f>
        <v>23232</v>
      </c>
      <c r="E452" s="55"/>
      <c r="F452" s="56" t="n">
        <f aca="false">C452+D452+E452</f>
        <v>80532</v>
      </c>
      <c r="G452" s="58"/>
      <c r="H452" s="67"/>
      <c r="I452" s="59" t="n">
        <f aca="false">F452+G452+H452</f>
        <v>80532</v>
      </c>
      <c r="J452" s="60"/>
      <c r="K452" s="67"/>
      <c r="L452" s="59" t="n">
        <f aca="false">I452+J452+K452</f>
        <v>80532</v>
      </c>
      <c r="M452" s="61"/>
      <c r="N452" s="67"/>
      <c r="O452" s="62" t="n">
        <f aca="false">L452+M452+N452</f>
        <v>80532</v>
      </c>
      <c r="P452" s="51"/>
      <c r="Q452" s="52" t="n">
        <f aca="false">O452+P452</f>
        <v>80532</v>
      </c>
    </row>
    <row r="453" customFormat="false" ht="12.75" hidden="false" customHeight="false" outlineLevel="0" collapsed="false">
      <c r="A453" s="53" t="s">
        <v>308</v>
      </c>
      <c r="B453" s="109"/>
      <c r="C453" s="54" t="n">
        <v>27050</v>
      </c>
      <c r="D453" s="55" t="n">
        <f aca="false">4191+650+55.1</f>
        <v>4896.1</v>
      </c>
      <c r="E453" s="55"/>
      <c r="F453" s="56" t="n">
        <f aca="false">C453+D453+E453</f>
        <v>31946.1</v>
      </c>
      <c r="G453" s="58"/>
      <c r="H453" s="67"/>
      <c r="I453" s="59" t="n">
        <f aca="false">F453+G453+H453</f>
        <v>31946.1</v>
      </c>
      <c r="J453" s="60"/>
      <c r="K453" s="67"/>
      <c r="L453" s="59" t="n">
        <f aca="false">I453+J453+K453</f>
        <v>31946.1</v>
      </c>
      <c r="M453" s="61"/>
      <c r="N453" s="67"/>
      <c r="O453" s="62" t="n">
        <f aca="false">L453+M453+N453</f>
        <v>31946.1</v>
      </c>
      <c r="P453" s="51"/>
      <c r="Q453" s="52" t="n">
        <f aca="false">O453+P453</f>
        <v>31946.1</v>
      </c>
    </row>
    <row r="454" customFormat="false" ht="13.5" hidden="false" customHeight="true" outlineLevel="0" collapsed="false">
      <c r="A454" s="53" t="s">
        <v>309</v>
      </c>
      <c r="B454" s="109"/>
      <c r="C454" s="54" t="n">
        <v>2000</v>
      </c>
      <c r="D454" s="55" t="n">
        <f aca="false">12948-33-200</f>
        <v>12715</v>
      </c>
      <c r="E454" s="55"/>
      <c r="F454" s="56" t="n">
        <f aca="false">C454+D454+E454</f>
        <v>14715</v>
      </c>
      <c r="G454" s="58"/>
      <c r="H454" s="67"/>
      <c r="I454" s="59" t="n">
        <f aca="false">F454+G454+H454</f>
        <v>14715</v>
      </c>
      <c r="J454" s="60"/>
      <c r="K454" s="67"/>
      <c r="L454" s="59" t="n">
        <f aca="false">I454+J454+K454</f>
        <v>14715</v>
      </c>
      <c r="M454" s="61"/>
      <c r="N454" s="67"/>
      <c r="O454" s="62" t="n">
        <f aca="false">L454+M454+N454</f>
        <v>14715</v>
      </c>
      <c r="P454" s="51"/>
      <c r="Q454" s="52" t="n">
        <f aca="false">O454+P454</f>
        <v>14715</v>
      </c>
    </row>
    <row r="455" customFormat="false" ht="13.5" hidden="false" customHeight="true" outlineLevel="0" collapsed="false">
      <c r="A455" s="53" t="s">
        <v>305</v>
      </c>
      <c r="B455" s="109"/>
      <c r="C455" s="54" t="n">
        <v>300</v>
      </c>
      <c r="D455" s="55" t="n">
        <f aca="false">33</f>
        <v>33</v>
      </c>
      <c r="E455" s="55"/>
      <c r="F455" s="56" t="n">
        <f aca="false">C455+D455+E455</f>
        <v>333</v>
      </c>
      <c r="G455" s="58"/>
      <c r="H455" s="67"/>
      <c r="I455" s="59" t="n">
        <f aca="false">F455+G455+H455</f>
        <v>333</v>
      </c>
      <c r="J455" s="60"/>
      <c r="K455" s="67"/>
      <c r="L455" s="59" t="n">
        <f aca="false">I455+J455+K455</f>
        <v>333</v>
      </c>
      <c r="M455" s="61"/>
      <c r="N455" s="67"/>
      <c r="O455" s="62" t="n">
        <f aca="false">L455+M455+N455</f>
        <v>333</v>
      </c>
      <c r="P455" s="51"/>
      <c r="Q455" s="52" t="n">
        <f aca="false">O455+P455</f>
        <v>333</v>
      </c>
    </row>
    <row r="456" customFormat="false" ht="12.75" hidden="false" customHeight="false" outlineLevel="0" collapsed="false">
      <c r="A456" s="53" t="s">
        <v>310</v>
      </c>
      <c r="B456" s="109"/>
      <c r="C456" s="54" t="n">
        <v>5350</v>
      </c>
      <c r="D456" s="55" t="n">
        <f aca="false">-5350</f>
        <v>-5350</v>
      </c>
      <c r="E456" s="55"/>
      <c r="F456" s="56" t="n">
        <f aca="false">C456+D456+E456</f>
        <v>0</v>
      </c>
      <c r="G456" s="58"/>
      <c r="H456" s="67"/>
      <c r="I456" s="59" t="n">
        <f aca="false">F456+G456+H456</f>
        <v>0</v>
      </c>
      <c r="J456" s="60"/>
      <c r="K456" s="67"/>
      <c r="L456" s="59" t="n">
        <f aca="false">I456+J456+K456</f>
        <v>0</v>
      </c>
      <c r="M456" s="61"/>
      <c r="N456" s="67"/>
      <c r="O456" s="62" t="n">
        <f aca="false">L456+M456+N456</f>
        <v>0</v>
      </c>
      <c r="P456" s="51"/>
      <c r="Q456" s="52" t="n">
        <f aca="false">O456+P456</f>
        <v>0</v>
      </c>
    </row>
    <row r="457" customFormat="false" ht="12.75" hidden="false" customHeight="false" outlineLevel="0" collapsed="false">
      <c r="A457" s="53" t="s">
        <v>50</v>
      </c>
      <c r="B457" s="109" t="n">
        <v>15</v>
      </c>
      <c r="C457" s="54" t="n">
        <f aca="false">SUM(C458:C464)</f>
        <v>150000</v>
      </c>
      <c r="D457" s="55" t="n">
        <f aca="false">SUM(D458:D464)</f>
        <v>244780.86</v>
      </c>
      <c r="E457" s="55" t="n">
        <f aca="false">SUM(E458:E464)</f>
        <v>0</v>
      </c>
      <c r="F457" s="56" t="n">
        <f aca="false">SUM(F458:F464)</f>
        <v>394780.86</v>
      </c>
      <c r="G457" s="69" t="n">
        <f aca="false">SUM(G458:G464)</f>
        <v>0</v>
      </c>
      <c r="H457" s="55" t="n">
        <f aca="false">SUM(H458:H464)</f>
        <v>0</v>
      </c>
      <c r="I457" s="70" t="n">
        <f aca="false">SUM(I458:I464)</f>
        <v>394780.86</v>
      </c>
      <c r="J457" s="54" t="n">
        <f aca="false">SUM(J458:J464)</f>
        <v>0</v>
      </c>
      <c r="K457" s="55" t="n">
        <f aca="false">SUM(K458:K464)</f>
        <v>0</v>
      </c>
      <c r="L457" s="70" t="n">
        <f aca="false">SUM(L458:L464)</f>
        <v>394780.86</v>
      </c>
      <c r="M457" s="71" t="n">
        <f aca="false">SUM(M458:M464)</f>
        <v>0</v>
      </c>
      <c r="N457" s="71" t="n">
        <f aca="false">SUM(N458:N464)</f>
        <v>0</v>
      </c>
      <c r="O457" s="71" t="n">
        <f aca="false">SUM(O458:O464)</f>
        <v>394780.86</v>
      </c>
      <c r="P457" s="71" t="n">
        <f aca="false">SUM(P458:P464)</f>
        <v>0</v>
      </c>
      <c r="Q457" s="71" t="n">
        <f aca="false">SUM(Q458:Q464)</f>
        <v>394780.86</v>
      </c>
    </row>
    <row r="458" customFormat="false" ht="12.75" hidden="false" customHeight="false" outlineLevel="0" collapsed="false">
      <c r="A458" s="53" t="s">
        <v>311</v>
      </c>
      <c r="B458" s="109"/>
      <c r="C458" s="54" t="n">
        <v>124380</v>
      </c>
      <c r="D458" s="55" t="n">
        <f aca="false">-500+192468.93</f>
        <v>191968.93</v>
      </c>
      <c r="E458" s="55"/>
      <c r="F458" s="56" t="n">
        <f aca="false">C458+D458+E458</f>
        <v>316348.93</v>
      </c>
      <c r="G458" s="58"/>
      <c r="H458" s="67"/>
      <c r="I458" s="59" t="n">
        <f aca="false">F458+G458+H458</f>
        <v>316348.93</v>
      </c>
      <c r="J458" s="60"/>
      <c r="K458" s="67"/>
      <c r="L458" s="59" t="n">
        <f aca="false">I458+J458+K458</f>
        <v>316348.93</v>
      </c>
      <c r="M458" s="61"/>
      <c r="N458" s="67"/>
      <c r="O458" s="62" t="n">
        <f aca="false">L458+M458+N458</f>
        <v>316348.93</v>
      </c>
      <c r="P458" s="51"/>
      <c r="Q458" s="52" t="n">
        <f aca="false">O458+P458</f>
        <v>316348.93</v>
      </c>
    </row>
    <row r="459" customFormat="false" ht="12.75" hidden="true" customHeight="false" outlineLevel="0" collapsed="false">
      <c r="A459" s="53" t="s">
        <v>312</v>
      </c>
      <c r="B459" s="109"/>
      <c r="C459" s="54"/>
      <c r="D459" s="55"/>
      <c r="E459" s="55"/>
      <c r="F459" s="56" t="n">
        <f aca="false">C459+D459+E459</f>
        <v>0</v>
      </c>
      <c r="G459" s="58"/>
      <c r="H459" s="67"/>
      <c r="I459" s="59" t="n">
        <f aca="false">F459+G459+H459</f>
        <v>0</v>
      </c>
      <c r="J459" s="60"/>
      <c r="K459" s="67"/>
      <c r="L459" s="59" t="n">
        <f aca="false">I459+J459+K459</f>
        <v>0</v>
      </c>
      <c r="M459" s="61"/>
      <c r="N459" s="67"/>
      <c r="O459" s="62" t="n">
        <f aca="false">L459+M459+N459</f>
        <v>0</v>
      </c>
      <c r="P459" s="51"/>
      <c r="Q459" s="52" t="n">
        <f aca="false">O459+P459</f>
        <v>0</v>
      </c>
    </row>
    <row r="460" customFormat="false" ht="12.75" hidden="true" customHeight="false" outlineLevel="0" collapsed="false">
      <c r="A460" s="53" t="s">
        <v>313</v>
      </c>
      <c r="B460" s="109"/>
      <c r="C460" s="54"/>
      <c r="D460" s="55"/>
      <c r="E460" s="55"/>
      <c r="F460" s="56" t="n">
        <f aca="false">C460+D460+E460</f>
        <v>0</v>
      </c>
      <c r="G460" s="58"/>
      <c r="H460" s="67"/>
      <c r="I460" s="59" t="n">
        <f aca="false">F460+G460+H460</f>
        <v>0</v>
      </c>
      <c r="J460" s="60"/>
      <c r="K460" s="67"/>
      <c r="L460" s="59" t="n">
        <f aca="false">I460+J460+K460</f>
        <v>0</v>
      </c>
      <c r="M460" s="61"/>
      <c r="N460" s="67"/>
      <c r="O460" s="62" t="n">
        <f aca="false">L460+M460+N460</f>
        <v>0</v>
      </c>
      <c r="P460" s="51"/>
      <c r="Q460" s="52" t="n">
        <f aca="false">O460+P460</f>
        <v>0</v>
      </c>
    </row>
    <row r="461" customFormat="false" ht="12.75" hidden="false" customHeight="false" outlineLevel="0" collapsed="false">
      <c r="A461" s="53" t="s">
        <v>314</v>
      </c>
      <c r="B461" s="109"/>
      <c r="C461" s="54" t="n">
        <v>17100</v>
      </c>
      <c r="D461" s="55" t="n">
        <f aca="false">28807.16</f>
        <v>28807.16</v>
      </c>
      <c r="E461" s="55"/>
      <c r="F461" s="56" t="n">
        <f aca="false">C461+D461+E461</f>
        <v>45907.16</v>
      </c>
      <c r="G461" s="58"/>
      <c r="H461" s="67"/>
      <c r="I461" s="59" t="n">
        <f aca="false">F461+G461+H461</f>
        <v>45907.16</v>
      </c>
      <c r="J461" s="60"/>
      <c r="K461" s="67"/>
      <c r="L461" s="59" t="n">
        <f aca="false">I461+J461+K461</f>
        <v>45907.16</v>
      </c>
      <c r="M461" s="61"/>
      <c r="N461" s="67"/>
      <c r="O461" s="62" t="n">
        <f aca="false">L461+M461+N461</f>
        <v>45907.16</v>
      </c>
      <c r="P461" s="51"/>
      <c r="Q461" s="52" t="n">
        <f aca="false">O461+P461</f>
        <v>45907.16</v>
      </c>
    </row>
    <row r="462" customFormat="false" ht="12.75" hidden="false" customHeight="false" outlineLevel="0" collapsed="false">
      <c r="A462" s="53" t="s">
        <v>315</v>
      </c>
      <c r="B462" s="109"/>
      <c r="C462" s="54"/>
      <c r="D462" s="55" t="n">
        <f aca="false">5444.91+757</f>
        <v>6201.91</v>
      </c>
      <c r="E462" s="55"/>
      <c r="F462" s="56" t="n">
        <f aca="false">C462+D462+E462</f>
        <v>6201.91</v>
      </c>
      <c r="G462" s="58"/>
      <c r="H462" s="67"/>
      <c r="I462" s="59" t="n">
        <f aca="false">F462+G462+H462</f>
        <v>6201.91</v>
      </c>
      <c r="J462" s="60"/>
      <c r="K462" s="67"/>
      <c r="L462" s="59" t="n">
        <f aca="false">I462+J462+K462</f>
        <v>6201.91</v>
      </c>
      <c r="M462" s="61"/>
      <c r="N462" s="67"/>
      <c r="O462" s="62" t="n">
        <f aca="false">L462+M462+N462</f>
        <v>6201.91</v>
      </c>
      <c r="P462" s="51"/>
      <c r="Q462" s="52" t="n">
        <f aca="false">O462+P462</f>
        <v>6201.91</v>
      </c>
    </row>
    <row r="463" customFormat="false" ht="12.75" hidden="false" customHeight="false" outlineLevel="0" collapsed="false">
      <c r="A463" s="53" t="s">
        <v>316</v>
      </c>
      <c r="B463" s="109"/>
      <c r="C463" s="54" t="n">
        <v>8520</v>
      </c>
      <c r="D463" s="55" t="n">
        <f aca="false">500+12213.21</f>
        <v>12713.21</v>
      </c>
      <c r="E463" s="55"/>
      <c r="F463" s="56" t="n">
        <f aca="false">C463+D463+E463</f>
        <v>21233.21</v>
      </c>
      <c r="G463" s="58"/>
      <c r="H463" s="67"/>
      <c r="I463" s="59" t="n">
        <f aca="false">F463+G463+H463</f>
        <v>21233.21</v>
      </c>
      <c r="J463" s="60"/>
      <c r="K463" s="67"/>
      <c r="L463" s="59" t="n">
        <f aca="false">I463+J463+K463</f>
        <v>21233.21</v>
      </c>
      <c r="M463" s="61"/>
      <c r="N463" s="67"/>
      <c r="O463" s="62" t="n">
        <f aca="false">L463+M463+N463</f>
        <v>21233.21</v>
      </c>
      <c r="P463" s="51"/>
      <c r="Q463" s="52" t="n">
        <f aca="false">O463+P463</f>
        <v>21233.21</v>
      </c>
    </row>
    <row r="464" customFormat="false" ht="12.75" hidden="false" customHeight="false" outlineLevel="0" collapsed="false">
      <c r="A464" s="53" t="s">
        <v>310</v>
      </c>
      <c r="B464" s="109"/>
      <c r="C464" s="54"/>
      <c r="D464" s="55" t="n">
        <f aca="false">5089.65</f>
        <v>5089.65</v>
      </c>
      <c r="E464" s="55"/>
      <c r="F464" s="56" t="n">
        <f aca="false">C464+D464+E464</f>
        <v>5089.65</v>
      </c>
      <c r="G464" s="58"/>
      <c r="H464" s="67"/>
      <c r="I464" s="59" t="n">
        <f aca="false">F464+G464+H464</f>
        <v>5089.65</v>
      </c>
      <c r="J464" s="60"/>
      <c r="K464" s="67"/>
      <c r="L464" s="59" t="n">
        <f aca="false">I464+J464+K464</f>
        <v>5089.65</v>
      </c>
      <c r="M464" s="61"/>
      <c r="N464" s="67"/>
      <c r="O464" s="62" t="n">
        <f aca="false">L464+M464+N464</f>
        <v>5089.65</v>
      </c>
      <c r="P464" s="51"/>
      <c r="Q464" s="52" t="n">
        <f aca="false">O464+P464</f>
        <v>5089.65</v>
      </c>
    </row>
    <row r="465" customFormat="false" ht="12.75" hidden="false" customHeight="false" outlineLevel="0" collapsed="false">
      <c r="A465" s="53" t="s">
        <v>317</v>
      </c>
      <c r="B465" s="109" t="n">
        <v>16</v>
      </c>
      <c r="C465" s="54" t="n">
        <f aca="false">SUM(C466:C469)</f>
        <v>3000</v>
      </c>
      <c r="D465" s="55" t="n">
        <f aca="false">SUM(D466:D469)</f>
        <v>22983.29</v>
      </c>
      <c r="E465" s="55" t="n">
        <f aca="false">SUM(E466:E469)</f>
        <v>0</v>
      </c>
      <c r="F465" s="56" t="n">
        <f aca="false">SUM(F466:F469)</f>
        <v>25983.29</v>
      </c>
      <c r="G465" s="69" t="n">
        <f aca="false">SUM(G466:G469)</f>
        <v>0</v>
      </c>
      <c r="H465" s="55" t="n">
        <f aca="false">SUM(H466:H469)</f>
        <v>0</v>
      </c>
      <c r="I465" s="70" t="n">
        <f aca="false">SUM(I466:I469)</f>
        <v>25983.29</v>
      </c>
      <c r="J465" s="54" t="n">
        <f aca="false">SUM(J466:J469)</f>
        <v>0</v>
      </c>
      <c r="K465" s="55" t="n">
        <f aca="false">SUM(K466:K469)</f>
        <v>0</v>
      </c>
      <c r="L465" s="70" t="n">
        <f aca="false">SUM(L466:L469)</f>
        <v>25983.29</v>
      </c>
      <c r="M465" s="71" t="n">
        <f aca="false">SUM(M466:M469)</f>
        <v>0</v>
      </c>
      <c r="N465" s="71" t="n">
        <f aca="false">SUM(N466:N469)</f>
        <v>0</v>
      </c>
      <c r="O465" s="71" t="n">
        <f aca="false">SUM(O466:O469)</f>
        <v>25983.29</v>
      </c>
      <c r="P465" s="71" t="n">
        <f aca="false">SUM(P466:P469)</f>
        <v>0</v>
      </c>
      <c r="Q465" s="71" t="n">
        <f aca="false">SUM(Q466:Q469)</f>
        <v>25983.29</v>
      </c>
    </row>
    <row r="466" customFormat="false" ht="12.75" hidden="false" customHeight="false" outlineLevel="0" collapsed="false">
      <c r="A466" s="53" t="s">
        <v>307</v>
      </c>
      <c r="B466" s="109"/>
      <c r="C466" s="54" t="n">
        <v>1870</v>
      </c>
      <c r="D466" s="55" t="n">
        <f aca="false">478</f>
        <v>478</v>
      </c>
      <c r="E466" s="55"/>
      <c r="F466" s="56" t="n">
        <f aca="false">C466+D466+E466</f>
        <v>2348</v>
      </c>
      <c r="G466" s="58"/>
      <c r="H466" s="67"/>
      <c r="I466" s="59" t="n">
        <f aca="false">F466+G466+H466</f>
        <v>2348</v>
      </c>
      <c r="J466" s="60"/>
      <c r="K466" s="67"/>
      <c r="L466" s="59" t="n">
        <f aca="false">I466+J466+K466</f>
        <v>2348</v>
      </c>
      <c r="M466" s="61"/>
      <c r="N466" s="67"/>
      <c r="O466" s="62" t="n">
        <f aca="false">L466+M466+N466</f>
        <v>2348</v>
      </c>
      <c r="P466" s="51"/>
      <c r="Q466" s="52" t="n">
        <f aca="false">O466+P466</f>
        <v>2348</v>
      </c>
    </row>
    <row r="467" customFormat="false" ht="12.75" hidden="false" customHeight="false" outlineLevel="0" collapsed="false">
      <c r="A467" s="53" t="s">
        <v>308</v>
      </c>
      <c r="B467" s="109"/>
      <c r="C467" s="54" t="n">
        <v>1080</v>
      </c>
      <c r="D467" s="55" t="n">
        <f aca="false">-70</f>
        <v>-70</v>
      </c>
      <c r="E467" s="55"/>
      <c r="F467" s="56" t="n">
        <f aca="false">C467+D467+E467</f>
        <v>1010</v>
      </c>
      <c r="G467" s="58"/>
      <c r="H467" s="67"/>
      <c r="I467" s="59" t="n">
        <f aca="false">F467+G467+H467</f>
        <v>1010</v>
      </c>
      <c r="J467" s="60"/>
      <c r="K467" s="67"/>
      <c r="L467" s="59" t="n">
        <f aca="false">I467+J467+K467</f>
        <v>1010</v>
      </c>
      <c r="M467" s="61"/>
      <c r="N467" s="67"/>
      <c r="O467" s="62" t="n">
        <f aca="false">L467+M467+N467</f>
        <v>1010</v>
      </c>
      <c r="P467" s="51"/>
      <c r="Q467" s="52" t="n">
        <f aca="false">O467+P467</f>
        <v>1010</v>
      </c>
    </row>
    <row r="468" customFormat="false" ht="12.75" hidden="false" customHeight="false" outlineLevel="0" collapsed="false">
      <c r="A468" s="53" t="s">
        <v>309</v>
      </c>
      <c r="B468" s="109"/>
      <c r="C468" s="54"/>
      <c r="D468" s="55" t="n">
        <f aca="false">2872.96-861.34+20000</f>
        <v>22011.62</v>
      </c>
      <c r="E468" s="55"/>
      <c r="F468" s="56" t="n">
        <f aca="false">C468+D468+E468</f>
        <v>22011.62</v>
      </c>
      <c r="G468" s="58"/>
      <c r="H468" s="67"/>
      <c r="I468" s="59" t="n">
        <f aca="false">F468+G468+H468</f>
        <v>22011.62</v>
      </c>
      <c r="J468" s="60"/>
      <c r="K468" s="67"/>
      <c r="L468" s="59" t="n">
        <f aca="false">I468+J468+K468</f>
        <v>22011.62</v>
      </c>
      <c r="M468" s="61"/>
      <c r="N468" s="67"/>
      <c r="O468" s="62" t="n">
        <f aca="false">L468+M468+N468</f>
        <v>22011.62</v>
      </c>
      <c r="P468" s="51"/>
      <c r="Q468" s="52" t="n">
        <f aca="false">O468+P468</f>
        <v>22011.62</v>
      </c>
    </row>
    <row r="469" customFormat="false" ht="12.75" hidden="false" customHeight="false" outlineLevel="0" collapsed="false">
      <c r="A469" s="53" t="s">
        <v>310</v>
      </c>
      <c r="B469" s="109"/>
      <c r="C469" s="54" t="n">
        <v>50</v>
      </c>
      <c r="D469" s="55" t="n">
        <f aca="false">563.67</f>
        <v>563.67</v>
      </c>
      <c r="E469" s="55"/>
      <c r="F469" s="56" t="n">
        <f aca="false">C469+D469+E469</f>
        <v>613.67</v>
      </c>
      <c r="G469" s="58"/>
      <c r="H469" s="67"/>
      <c r="I469" s="59" t="n">
        <f aca="false">F469+G469+H469</f>
        <v>613.67</v>
      </c>
      <c r="J469" s="60"/>
      <c r="K469" s="67"/>
      <c r="L469" s="59" t="n">
        <f aca="false">I469+J469+K469</f>
        <v>613.67</v>
      </c>
      <c r="M469" s="61"/>
      <c r="N469" s="67"/>
      <c r="O469" s="62" t="n">
        <f aca="false">L469+M469+N469</f>
        <v>613.67</v>
      </c>
      <c r="P469" s="51"/>
      <c r="Q469" s="52" t="n">
        <f aca="false">O469+P469</f>
        <v>613.67</v>
      </c>
    </row>
    <row r="470" customFormat="false" ht="12.75" hidden="false" customHeight="false" outlineLevel="0" collapsed="false">
      <c r="A470" s="53" t="s">
        <v>318</v>
      </c>
      <c r="B470" s="109" t="n">
        <v>28</v>
      </c>
      <c r="C470" s="54" t="n">
        <f aca="false">SUM(C471:C475)</f>
        <v>50000</v>
      </c>
      <c r="D470" s="55" t="n">
        <f aca="false">SUM(D471:D475)</f>
        <v>23426.35</v>
      </c>
      <c r="E470" s="55" t="n">
        <f aca="false">SUM(E471:E475)</f>
        <v>0</v>
      </c>
      <c r="F470" s="56" t="n">
        <f aca="false">SUM(F471:F475)</f>
        <v>73426.35</v>
      </c>
      <c r="G470" s="69" t="n">
        <f aca="false">SUM(G471:G475)</f>
        <v>0</v>
      </c>
      <c r="H470" s="55" t="n">
        <f aca="false">SUM(H471:H475)</f>
        <v>0</v>
      </c>
      <c r="I470" s="70" t="n">
        <f aca="false">SUM(I471:I475)</f>
        <v>73426.35</v>
      </c>
      <c r="J470" s="54" t="n">
        <f aca="false">SUM(J471:J475)</f>
        <v>0</v>
      </c>
      <c r="K470" s="55" t="n">
        <f aca="false">SUM(K471:K475)</f>
        <v>0</v>
      </c>
      <c r="L470" s="70" t="n">
        <f aca="false">SUM(L471:L475)</f>
        <v>73426.35</v>
      </c>
      <c r="M470" s="71" t="n">
        <f aca="false">SUM(M471:M475)</f>
        <v>0</v>
      </c>
      <c r="N470" s="71" t="n">
        <f aca="false">SUM(N471:N475)</f>
        <v>0</v>
      </c>
      <c r="O470" s="71" t="n">
        <f aca="false">SUM(O471:O475)</f>
        <v>73426.35</v>
      </c>
      <c r="P470" s="71" t="n">
        <f aca="false">SUM(P471:P475)</f>
        <v>0</v>
      </c>
      <c r="Q470" s="71" t="n">
        <f aca="false">SUM(Q471:Q475)</f>
        <v>73426.35</v>
      </c>
    </row>
    <row r="471" customFormat="false" ht="12.75" hidden="false" customHeight="false" outlineLevel="0" collapsed="false">
      <c r="A471" s="53" t="s">
        <v>307</v>
      </c>
      <c r="B471" s="109"/>
      <c r="C471" s="54" t="n">
        <v>2000</v>
      </c>
      <c r="D471" s="55" t="n">
        <f aca="false">8555.71</f>
        <v>8555.71</v>
      </c>
      <c r="E471" s="55"/>
      <c r="F471" s="56" t="n">
        <f aca="false">C471+D471+E471</f>
        <v>10555.71</v>
      </c>
      <c r="G471" s="58"/>
      <c r="H471" s="67"/>
      <c r="I471" s="59" t="n">
        <f aca="false">F471+G471+H471</f>
        <v>10555.71</v>
      </c>
      <c r="J471" s="60"/>
      <c r="K471" s="67"/>
      <c r="L471" s="59" t="n">
        <f aca="false">I471+J471+K471</f>
        <v>10555.71</v>
      </c>
      <c r="M471" s="61"/>
      <c r="N471" s="67"/>
      <c r="O471" s="62" t="n">
        <f aca="false">L471+M471+N471</f>
        <v>10555.71</v>
      </c>
      <c r="P471" s="51"/>
      <c r="Q471" s="52" t="n">
        <f aca="false">O471+P471</f>
        <v>10555.71</v>
      </c>
    </row>
    <row r="472" customFormat="false" ht="12.75" hidden="false" customHeight="false" outlineLevel="0" collapsed="false">
      <c r="A472" s="53" t="s">
        <v>308</v>
      </c>
      <c r="B472" s="109"/>
      <c r="C472" s="54" t="n">
        <v>4600</v>
      </c>
      <c r="D472" s="55"/>
      <c r="E472" s="55"/>
      <c r="F472" s="56" t="n">
        <f aca="false">C472+D472+E472</f>
        <v>4600</v>
      </c>
      <c r="G472" s="58"/>
      <c r="H472" s="67"/>
      <c r="I472" s="59" t="n">
        <f aca="false">F472+G472+H472</f>
        <v>4600</v>
      </c>
      <c r="J472" s="60"/>
      <c r="K472" s="67"/>
      <c r="L472" s="59" t="n">
        <f aca="false">I472+J472+K472</f>
        <v>4600</v>
      </c>
      <c r="M472" s="61"/>
      <c r="N472" s="67"/>
      <c r="O472" s="62" t="n">
        <f aca="false">L472+M472+N472</f>
        <v>4600</v>
      </c>
      <c r="P472" s="51"/>
      <c r="Q472" s="52" t="n">
        <f aca="false">O472+P472</f>
        <v>4600</v>
      </c>
    </row>
    <row r="473" customFormat="false" ht="12.75" hidden="false" customHeight="false" outlineLevel="0" collapsed="false">
      <c r="A473" s="53" t="s">
        <v>319</v>
      </c>
      <c r="B473" s="109"/>
      <c r="C473" s="54" t="n">
        <v>34500</v>
      </c>
      <c r="D473" s="55" t="n">
        <f aca="false">9685.65+500</f>
        <v>10185.65</v>
      </c>
      <c r="E473" s="55"/>
      <c r="F473" s="56" t="n">
        <f aca="false">C473+D473+E473</f>
        <v>44685.65</v>
      </c>
      <c r="G473" s="58"/>
      <c r="H473" s="67"/>
      <c r="I473" s="59" t="n">
        <f aca="false">F473+G473+H473</f>
        <v>44685.65</v>
      </c>
      <c r="J473" s="60"/>
      <c r="K473" s="67"/>
      <c r="L473" s="59" t="n">
        <f aca="false">I473+J473+K473</f>
        <v>44685.65</v>
      </c>
      <c r="M473" s="61"/>
      <c r="N473" s="67"/>
      <c r="O473" s="62" t="n">
        <f aca="false">L473+M473+N473</f>
        <v>44685.65</v>
      </c>
      <c r="P473" s="51"/>
      <c r="Q473" s="52" t="n">
        <f aca="false">O473+P473</f>
        <v>44685.65</v>
      </c>
    </row>
    <row r="474" customFormat="false" ht="12.75" hidden="true" customHeight="false" outlineLevel="0" collapsed="false">
      <c r="A474" s="53" t="s">
        <v>316</v>
      </c>
      <c r="B474" s="109"/>
      <c r="C474" s="54"/>
      <c r="D474" s="55"/>
      <c r="E474" s="55"/>
      <c r="F474" s="56" t="n">
        <f aca="false">C474+D474+E474</f>
        <v>0</v>
      </c>
      <c r="G474" s="58"/>
      <c r="H474" s="67"/>
      <c r="I474" s="59" t="n">
        <f aca="false">F474+G474+H474</f>
        <v>0</v>
      </c>
      <c r="J474" s="60"/>
      <c r="K474" s="67"/>
      <c r="L474" s="59" t="n">
        <f aca="false">I474+J474+K474</f>
        <v>0</v>
      </c>
      <c r="M474" s="61"/>
      <c r="N474" s="67"/>
      <c r="O474" s="62" t="n">
        <f aca="false">L474+M474+N474</f>
        <v>0</v>
      </c>
      <c r="P474" s="51"/>
      <c r="Q474" s="52" t="n">
        <f aca="false">O474+P474</f>
        <v>0</v>
      </c>
    </row>
    <row r="475" customFormat="false" ht="12.75" hidden="false" customHeight="false" outlineLevel="0" collapsed="false">
      <c r="A475" s="53" t="s">
        <v>310</v>
      </c>
      <c r="B475" s="109"/>
      <c r="C475" s="54" t="n">
        <v>8900</v>
      </c>
      <c r="D475" s="55" t="n">
        <f aca="false">5173.89-488.9</f>
        <v>4684.99</v>
      </c>
      <c r="E475" s="55"/>
      <c r="F475" s="56" t="n">
        <f aca="false">C475+D475+E475</f>
        <v>13584.99</v>
      </c>
      <c r="G475" s="58"/>
      <c r="H475" s="67"/>
      <c r="I475" s="59" t="n">
        <f aca="false">F475+G475+H475</f>
        <v>13584.99</v>
      </c>
      <c r="J475" s="60"/>
      <c r="K475" s="67"/>
      <c r="L475" s="59" t="n">
        <f aca="false">I475+J475+K475</f>
        <v>13584.99</v>
      </c>
      <c r="M475" s="61"/>
      <c r="N475" s="67"/>
      <c r="O475" s="62" t="n">
        <f aca="false">L475+M475+N475</f>
        <v>13584.99</v>
      </c>
      <c r="P475" s="51"/>
      <c r="Q475" s="52" t="n">
        <f aca="false">O475+P475</f>
        <v>13584.99</v>
      </c>
    </row>
    <row r="476" customFormat="false" ht="12.75" hidden="false" customHeight="false" outlineLevel="0" collapsed="false">
      <c r="A476" s="53" t="s">
        <v>320</v>
      </c>
      <c r="B476" s="109"/>
      <c r="C476" s="54" t="n">
        <f aca="false">C477+C478</f>
        <v>10</v>
      </c>
      <c r="D476" s="55" t="n">
        <f aca="false">D477+D478</f>
        <v>5517.57</v>
      </c>
      <c r="E476" s="55" t="n">
        <f aca="false">E477+E478</f>
        <v>0</v>
      </c>
      <c r="F476" s="56" t="n">
        <f aca="false">F477+F478</f>
        <v>5527.57</v>
      </c>
      <c r="G476" s="69" t="n">
        <f aca="false">G477+G478</f>
        <v>0</v>
      </c>
      <c r="H476" s="55" t="n">
        <f aca="false">H477+H478</f>
        <v>0</v>
      </c>
      <c r="I476" s="69" t="n">
        <f aca="false">I477+I478</f>
        <v>0</v>
      </c>
      <c r="J476" s="54" t="n">
        <f aca="false">J477+J478</f>
        <v>0</v>
      </c>
      <c r="K476" s="55" t="n">
        <f aca="false">K477+K478</f>
        <v>0</v>
      </c>
      <c r="L476" s="69" t="n">
        <f aca="false">L477+L478</f>
        <v>0</v>
      </c>
      <c r="M476" s="54" t="n">
        <f aca="false">M477+M478</f>
        <v>0</v>
      </c>
      <c r="N476" s="54" t="n">
        <f aca="false">N477+N478</f>
        <v>0</v>
      </c>
      <c r="O476" s="54" t="n">
        <f aca="false">O477+O478</f>
        <v>0</v>
      </c>
      <c r="P476" s="54" t="n">
        <f aca="false">P477+P478</f>
        <v>0</v>
      </c>
      <c r="Q476" s="54" t="n">
        <f aca="false">Q477+Q478</f>
        <v>0</v>
      </c>
    </row>
    <row r="477" customFormat="false" ht="12.75" hidden="false" customHeight="false" outlineLevel="0" collapsed="false">
      <c r="A477" s="53" t="s">
        <v>321</v>
      </c>
      <c r="B477" s="109"/>
      <c r="C477" s="54"/>
      <c r="D477" s="55" t="n">
        <f aca="false">517.57</f>
        <v>517.57</v>
      </c>
      <c r="E477" s="55"/>
      <c r="F477" s="56" t="n">
        <f aca="false">C477+D477+E477</f>
        <v>517.57</v>
      </c>
      <c r="G477" s="58"/>
      <c r="H477" s="67"/>
      <c r="I477" s="59"/>
      <c r="J477" s="60"/>
      <c r="K477" s="67"/>
      <c r="L477" s="59"/>
      <c r="M477" s="61"/>
      <c r="N477" s="67"/>
      <c r="O477" s="62"/>
      <c r="P477" s="51"/>
      <c r="Q477" s="52"/>
    </row>
    <row r="478" customFormat="false" ht="12.75" hidden="false" customHeight="false" outlineLevel="0" collapsed="false">
      <c r="A478" s="122" t="s">
        <v>322</v>
      </c>
      <c r="B478" s="123"/>
      <c r="C478" s="124" t="n">
        <v>10</v>
      </c>
      <c r="D478" s="125" t="n">
        <f aca="false">5000</f>
        <v>5000</v>
      </c>
      <c r="E478" s="125"/>
      <c r="F478" s="126" t="n">
        <f aca="false">C478+D478+E478</f>
        <v>5010</v>
      </c>
      <c r="G478" s="58"/>
      <c r="H478" s="67"/>
      <c r="I478" s="59"/>
      <c r="J478" s="60"/>
      <c r="K478" s="67"/>
      <c r="L478" s="59"/>
      <c r="M478" s="61"/>
      <c r="N478" s="67"/>
      <c r="O478" s="62"/>
      <c r="P478" s="51"/>
      <c r="Q478" s="52"/>
    </row>
    <row r="479" customFormat="false" ht="13.5" hidden="false" customHeight="false" outlineLevel="0" collapsed="false">
      <c r="A479" s="155" t="s">
        <v>323</v>
      </c>
      <c r="B479" s="101"/>
      <c r="C479" s="75" t="n">
        <v>6618.08</v>
      </c>
      <c r="D479" s="76" t="n">
        <f aca="false">225.34+287.92</f>
        <v>513.26</v>
      </c>
      <c r="E479" s="76"/>
      <c r="F479" s="77" t="n">
        <f aca="false">C479+D479+E479</f>
        <v>7131.34</v>
      </c>
      <c r="G479" s="84"/>
      <c r="H479" s="85"/>
      <c r="I479" s="86" t="n">
        <f aca="false">SUM(F479:H479)</f>
        <v>7131.34</v>
      </c>
      <c r="J479" s="87"/>
      <c r="K479" s="85"/>
      <c r="L479" s="156" t="n">
        <f aca="false">SUM(I479:K479)</f>
        <v>7131.34</v>
      </c>
      <c r="M479" s="88"/>
      <c r="N479" s="85"/>
      <c r="O479" s="89" t="n">
        <f aca="false">SUM(L479:N479)</f>
        <v>7131.34</v>
      </c>
      <c r="P479" s="90"/>
      <c r="Q479" s="86" t="n">
        <f aca="false">O479+P479</f>
        <v>7131.34</v>
      </c>
    </row>
    <row r="480" customFormat="false" ht="15.75" hidden="false" customHeight="false" outlineLevel="0" collapsed="false">
      <c r="A480" s="157" t="s">
        <v>324</v>
      </c>
      <c r="B480" s="158"/>
      <c r="C480" s="159" t="n">
        <f aca="false">+C89+C109+C119+C137+C149+C170+C214+C232+C248+C266+C339+C366+C388+C395+C425+C429+C479+C402+C288</f>
        <v>4165163.43</v>
      </c>
      <c r="D480" s="160" t="n">
        <f aca="false">+D89+D109+D119+D137+D149+D170+D214+D232+D248+D266+D339+D366+D388+D395+D425+D429+D479+D402+D288</f>
        <v>9632866.57</v>
      </c>
      <c r="E480" s="161" t="n">
        <f aca="false">+E89+E109+E119+E137+E149+E170+E214+E232+E248+E266+E339+E366+E388+E395+E425+E429+E479+E402+E288</f>
        <v>0</v>
      </c>
      <c r="F480" s="162" t="n">
        <f aca="false">+F89+F109+F119+F137+F149+F170+F214+F232+F248+F266+F339+F366+F388+F395+F425+F429+F479+F402+F288</f>
        <v>13798030</v>
      </c>
      <c r="G480" s="159" t="n">
        <f aca="false">+G89+G109+G119+G137+G149+G170+G214+G232+G248+G266+G339+G366+G388+G395+G425+G429+G479+G402+G288</f>
        <v>0</v>
      </c>
      <c r="H480" s="159" t="n">
        <f aca="false">+H89+H109+H119+H137+H149+H170+H214+H232+H248+H266+H339+H366+H388+H395+H425+H429+H479+H402+H288</f>
        <v>0</v>
      </c>
      <c r="I480" s="159" t="n">
        <f aca="false">+I89+I109+I119+I137+I149+I170+I214+I232+I248+I266+I339+I366+I388+I395+I425+I429+I479+I402+I288</f>
        <v>10236635.85</v>
      </c>
      <c r="J480" s="159" t="n">
        <f aca="false">+J89+J109+J119+J137+J149+J170+J214+J232+J248+J266+J339+J366+J388+J395+J425+J429+J479+J402+J288</f>
        <v>0</v>
      </c>
      <c r="K480" s="159" t="n">
        <f aca="false">+K89+K109+K119+K137+K149+K170+K214+K232+K248+K266+K339+K366+K388+K395+K425+K429+K479+K402+K288</f>
        <v>0</v>
      </c>
      <c r="L480" s="159" t="n">
        <f aca="false">+L89+L109+L119+L137+L149+L170+L214+L232+L248+L266+L339+L366+L388+L395+L425+L429+L479+L402+L288</f>
        <v>10236635.85</v>
      </c>
      <c r="M480" s="159" t="n">
        <f aca="false">+M89+M109+M119+M137+M149+M170+M214+M232+M248+M266+M339+M366+M388+M395+M425+M429+M479+M402+M288</f>
        <v>0</v>
      </c>
      <c r="N480" s="159" t="n">
        <f aca="false">+N89+N109+N119+N137+N149+N170+N214+N232+N248+N266+N339+N366+N388+N395+N425+N429+N479+N402+N288</f>
        <v>0</v>
      </c>
      <c r="O480" s="159" t="n">
        <f aca="false">+O89+O109+O119+O137+O149+O170+O214+O232+O248+O266+O339+O366+O388+O395+O425+O429+O479+O402+O288</f>
        <v>10236635.85</v>
      </c>
      <c r="P480" s="159" t="n">
        <f aca="false">+P89+P109+P119+P137+P149+P170+P214+P232+P248+P266+P339+P366+P388+P395+P425+P429+P479+P402+P288</f>
        <v>0</v>
      </c>
      <c r="Q480" s="159" t="n">
        <f aca="false">+Q89+Q109+Q119+Q137+Q149+Q170+Q214+Q232+Q248+Q266+Q339+Q366+Q388+Q395+Q425+Q429+Q479+Q402+Q288</f>
        <v>10236635.85</v>
      </c>
    </row>
    <row r="481" customFormat="false" ht="13.5" hidden="false" customHeight="false" outlineLevel="0" collapsed="false">
      <c r="A481" s="163" t="s">
        <v>325</v>
      </c>
      <c r="B481" s="158"/>
      <c r="C481" s="164" t="n">
        <v>-6618.08</v>
      </c>
      <c r="D481" s="165" t="n">
        <f aca="false">-225.34-287.92</f>
        <v>-513.26</v>
      </c>
      <c r="E481" s="166"/>
      <c r="F481" s="167" t="n">
        <f aca="false">C481+D481+E481</f>
        <v>-7131.34</v>
      </c>
      <c r="G481" s="164"/>
      <c r="H481" s="164"/>
      <c r="I481" s="164"/>
      <c r="J481" s="164"/>
      <c r="K481" s="164"/>
      <c r="L481" s="164"/>
      <c r="M481" s="164"/>
      <c r="N481" s="164"/>
      <c r="O481" s="164"/>
      <c r="P481" s="164"/>
      <c r="Q481" s="164"/>
    </row>
    <row r="482" customFormat="false" ht="16.5" hidden="false" customHeight="false" outlineLevel="0" collapsed="false">
      <c r="A482" s="168" t="s">
        <v>326</v>
      </c>
      <c r="B482" s="158"/>
      <c r="C482" s="169" t="n">
        <f aca="false">C480+C481</f>
        <v>4158545.35</v>
      </c>
      <c r="D482" s="170" t="n">
        <f aca="false">D480+D481</f>
        <v>9632353.31</v>
      </c>
      <c r="E482" s="171" t="n">
        <f aca="false">E480+E481</f>
        <v>0</v>
      </c>
      <c r="F482" s="172" t="n">
        <f aca="false">F480+F481</f>
        <v>13790898.66</v>
      </c>
      <c r="G482" s="169" t="n">
        <f aca="false">G480+G481</f>
        <v>0</v>
      </c>
      <c r="H482" s="169" t="n">
        <f aca="false">H480+H481</f>
        <v>0</v>
      </c>
      <c r="I482" s="169" t="n">
        <f aca="false">I480+I481</f>
        <v>10236635.85</v>
      </c>
      <c r="J482" s="169" t="n">
        <f aca="false">J480+J481</f>
        <v>0</v>
      </c>
      <c r="K482" s="169" t="n">
        <f aca="false">K480+K481</f>
        <v>0</v>
      </c>
      <c r="L482" s="169" t="n">
        <f aca="false">L480+L481</f>
        <v>10236635.85</v>
      </c>
      <c r="M482" s="169" t="n">
        <f aca="false">M480+M481</f>
        <v>0</v>
      </c>
      <c r="N482" s="169" t="n">
        <f aca="false">N480+N481</f>
        <v>0</v>
      </c>
      <c r="O482" s="169" t="n">
        <f aca="false">O480+O481</f>
        <v>10236635.85</v>
      </c>
      <c r="P482" s="169" t="n">
        <f aca="false">P480+P481</f>
        <v>0</v>
      </c>
      <c r="Q482" s="169" t="n">
        <f aca="false">Q480+Q481</f>
        <v>10236635.85</v>
      </c>
    </row>
    <row r="483" customFormat="false" ht="15.75" hidden="false" customHeight="false" outlineLevel="0" collapsed="false">
      <c r="A483" s="173" t="s">
        <v>54</v>
      </c>
      <c r="B483" s="174"/>
      <c r="C483" s="175"/>
      <c r="D483" s="176"/>
      <c r="E483" s="177"/>
      <c r="F483" s="178"/>
      <c r="G483" s="175"/>
      <c r="H483" s="175"/>
      <c r="I483" s="175"/>
      <c r="J483" s="175"/>
      <c r="K483" s="175"/>
      <c r="L483" s="175"/>
      <c r="M483" s="175"/>
      <c r="N483" s="175"/>
      <c r="O483" s="175"/>
      <c r="P483" s="175"/>
      <c r="Q483" s="175"/>
    </row>
    <row r="484" customFormat="false" ht="15.75" hidden="false" customHeight="false" outlineLevel="0" collapsed="false">
      <c r="A484" s="179" t="s">
        <v>327</v>
      </c>
      <c r="B484" s="180"/>
      <c r="C484" s="181" t="n">
        <f aca="false">+C90+C110+C120+C138+C150+C171+C215+C233+C249+C267+C340+C367+C389+C396+C426+C431+C479+C481+C403+C289</f>
        <v>3319817.75</v>
      </c>
      <c r="D484" s="182" t="n">
        <f aca="false">+D90+D110+D120+D138+D150+D171+D215+D233+D249+D267+D340+D367+D389+D396+D426+D431+D479+D481+D403+D289</f>
        <v>7432859.16</v>
      </c>
      <c r="E484" s="183" t="n">
        <f aca="false">+E90+E110+E120+E138+E150+E171+E215+E233+E249+E267+E340+E367+E389+E396+E426+E431+E479+E481+E403+E289</f>
        <v>0</v>
      </c>
      <c r="F484" s="184" t="n">
        <f aca="false">+F90+F110+F120+F138+F150+F171+F215+F233+F249+F267+F340+F367+F389+F396+F426+F431+F479+F481+F403+F289</f>
        <v>10752676.91</v>
      </c>
      <c r="G484" s="181" t="n">
        <f aca="false">+G90+G110+G120+G138+G150+G171+G215+G233+G249+G267+G340+G367+G389+G396+G426+G431+G479+G481+G403+G289</f>
        <v>0</v>
      </c>
      <c r="H484" s="181" t="n">
        <f aca="false">+H90+H110+H120+H138+H150+H171+H215+H233+H249+H267+H340+H367+H389+H396+H426+H431+H479+H481+H403+H289</f>
        <v>0</v>
      </c>
      <c r="I484" s="181" t="n">
        <f aca="false">+I90+I110+I120+I138+I150+I171+I215+I233+I249+I267+I340+I367+I389+I396+I426+I431+I479+I481+I403+I289</f>
        <v>9354191.6</v>
      </c>
      <c r="J484" s="181" t="n">
        <f aca="false">+J90+J110+J120+J138+J150+J171+J215+J233+J249+J267+J340+J367+J389+J396+J426+J431+J479+J481+J403+J289</f>
        <v>0</v>
      </c>
      <c r="K484" s="181" t="n">
        <f aca="false">+K90+K110+K120+K138+K150+K171+K215+K233+K249+K267+K340+K367+K389+K396+K426+K431+K479+K481+K403+K289</f>
        <v>0</v>
      </c>
      <c r="L484" s="181" t="n">
        <f aca="false">+L90+L110+L120+L138+L150+L171+L215+L233+L249+L267+L340+L367+L389+L396+L426+L431+L479+L481+L403+L289</f>
        <v>9354191.6</v>
      </c>
      <c r="M484" s="181" t="n">
        <f aca="false">+M90+M110+M120+M138+M150+M171+M215+M233+M249+M267+M340+M367+M389+M396+M426+M431+M479+M481+M403+M289</f>
        <v>0</v>
      </c>
      <c r="N484" s="181" t="n">
        <f aca="false">+N90+N110+N120+N138+N150+N171+N215+N233+N249+N267+N340+N367+N389+N396+N426+N431+N479+N481+N403+N289</f>
        <v>0</v>
      </c>
      <c r="O484" s="181" t="n">
        <f aca="false">+O90+O110+O120+O138+O150+O171+O215+O233+O249+O267+O340+O367+O389+O396+O426+O431+O479+O481+O403+O289</f>
        <v>9354191.6</v>
      </c>
      <c r="P484" s="181" t="n">
        <f aca="false">+P90+P110+P120+P138+P150+P171+P215+P233+P249+P267+P340+P367+P389+P396+P426+P431+P479+P481+P403+P289</f>
        <v>0</v>
      </c>
      <c r="Q484" s="181" t="n">
        <f aca="false">+Q90+Q110+Q120+Q138+Q150+Q171+Q215+Q233+Q249+Q267+Q340+Q367+Q389+Q396+Q426+Q431+Q479+Q481+Q403+Q289</f>
        <v>9354191.6</v>
      </c>
    </row>
    <row r="485" customFormat="false" ht="16.5" hidden="false" customHeight="false" outlineLevel="0" collapsed="false">
      <c r="A485" s="93" t="s">
        <v>328</v>
      </c>
      <c r="B485" s="185"/>
      <c r="C485" s="186" t="n">
        <f aca="false">+C99+C116+C132+C143+C162+C206+C225+C242+C261+C284+C361+C379+C392+C432+C417+C313</f>
        <v>838727.6</v>
      </c>
      <c r="D485" s="187" t="n">
        <f aca="false">+D99+D116+D132+D143+D162+D206+D225+D242+D261+D284+D361+D379+D392+D432+D417+D313</f>
        <v>2199494.15</v>
      </c>
      <c r="E485" s="188" t="n">
        <f aca="false">+E99+E116+E132+E143+E162+E206+E225+E242+E261+E284+E361+E379+E392+E432+E417+E313</f>
        <v>0</v>
      </c>
      <c r="F485" s="189" t="n">
        <f aca="false">+F99+F116+F132+F143+F162+F206+F225+F242+F261+F284+F361+F379+F392+F432+F417+F313</f>
        <v>3038221.75</v>
      </c>
      <c r="G485" s="186" t="n">
        <f aca="false">+G99+G116+G132+G143+G162+G206+G225+G242+G261+G284+G361+G379+G392+G432+G417+G313</f>
        <v>0</v>
      </c>
      <c r="H485" s="186" t="n">
        <f aca="false">+H99+H116+H132+H143+H162+H206+H225+H242+H261+H284+H361+H379+H392+H432+H417+H313</f>
        <v>0</v>
      </c>
      <c r="I485" s="186" t="n">
        <f aca="false">+I99+I116+I132+I143+I162+I206+I225+I242+I261+I284+I361+I379+I392+I432+I417+I313</f>
        <v>882444.25</v>
      </c>
      <c r="J485" s="186" t="n">
        <f aca="false">+J99+J116+J132+J143+J162+J206+J225+J242+J261+J284+J361+J379+J392+J432+J417+J313</f>
        <v>0</v>
      </c>
      <c r="K485" s="186" t="n">
        <f aca="false">+K99+K116+K132+K143+K162+K206+K225+K242+K261+K284+K361+K379+K392+K432+K417+K313</f>
        <v>0</v>
      </c>
      <c r="L485" s="186" t="n">
        <f aca="false">+L99+L116+L132+L143+L162+L206+L225+L242+L261+L284+L361+L379+L392+L432+L417+L313</f>
        <v>882444.25</v>
      </c>
      <c r="M485" s="186" t="n">
        <f aca="false">+M99+M116+M132+M143+M162+M206+M225+M242+M261+M284+M361+M379+M392+M432+M417+M313</f>
        <v>0</v>
      </c>
      <c r="N485" s="186" t="n">
        <f aca="false">+N99+N116+N132+N143+N162+N206+N225+N242+N261+N284+N361+N379+N392+N432+N417+N313</f>
        <v>0</v>
      </c>
      <c r="O485" s="186" t="n">
        <f aca="false">+O99+O116+O132+O143+O162+O206+O225+O242+O261+O284+O361+O379+O392+O432+O417+O313</f>
        <v>882444.25</v>
      </c>
      <c r="P485" s="186" t="n">
        <f aca="false">+P99+P116+P132+P143+P162+P206+P225+P242+P261+P284+P361+P379+P392+P432+P417+P313</f>
        <v>0</v>
      </c>
      <c r="Q485" s="186" t="n">
        <f aca="false">+Q99+Q116+Q132+Q143+Q162+Q206+Q225+Q242+Q261+Q284+Q361+Q379+Q392+Q432+Q417+Q313</f>
        <v>882444.25</v>
      </c>
    </row>
    <row r="486" customFormat="false" ht="16.5" hidden="false" customHeight="false" outlineLevel="0" collapsed="false">
      <c r="A486" s="179" t="s">
        <v>329</v>
      </c>
      <c r="B486" s="180"/>
      <c r="C486" s="159" t="n">
        <f aca="false">C87-C482</f>
        <v>162173.7</v>
      </c>
      <c r="D486" s="160" t="n">
        <f aca="false">D87-D482</f>
        <v>-2435095.41</v>
      </c>
      <c r="E486" s="160" t="n">
        <f aca="false">E87-E482</f>
        <v>0</v>
      </c>
      <c r="F486" s="190" t="n">
        <f aca="false">F87-F482</f>
        <v>-2272921.71</v>
      </c>
      <c r="G486" s="161" t="n">
        <f aca="false">G87-G482</f>
        <v>0</v>
      </c>
      <c r="H486" s="160" t="n">
        <f aca="false">H87-H482</f>
        <v>0</v>
      </c>
      <c r="I486" s="161" t="n">
        <f aca="false">I87-I482</f>
        <v>-2745495.57</v>
      </c>
      <c r="J486" s="159" t="n">
        <f aca="false">J87-J482</f>
        <v>0</v>
      </c>
      <c r="K486" s="160" t="n">
        <f aca="false">K87-K482</f>
        <v>0</v>
      </c>
      <c r="L486" s="161" t="n">
        <f aca="false">L87-L482</f>
        <v>-2745495.57</v>
      </c>
      <c r="M486" s="159" t="n">
        <f aca="false">M87-M482</f>
        <v>0</v>
      </c>
      <c r="N486" s="159" t="n">
        <f aca="false">N87-N482</f>
        <v>0</v>
      </c>
      <c r="O486" s="159" t="n">
        <f aca="false">O87-O482</f>
        <v>-2745495.57</v>
      </c>
      <c r="P486" s="159" t="n">
        <f aca="false">P87-P482</f>
        <v>0</v>
      </c>
      <c r="Q486" s="159" t="n">
        <f aca="false">Q87-Q482</f>
        <v>-2745495.57</v>
      </c>
    </row>
    <row r="487" customFormat="false" ht="15.75" hidden="false" customHeight="false" outlineLevel="0" collapsed="false">
      <c r="A487" s="173" t="s">
        <v>330</v>
      </c>
      <c r="B487" s="174"/>
      <c r="C487" s="191" t="n">
        <f aca="false">SUM(C489:C492)</f>
        <v>-162173.7</v>
      </c>
      <c r="D487" s="192" t="n">
        <f aca="false">SUM(D489:D492)</f>
        <v>2435095.41</v>
      </c>
      <c r="E487" s="192" t="n">
        <f aca="false">SUM(E489:E492)</f>
        <v>0</v>
      </c>
      <c r="F487" s="193" t="n">
        <f aca="false">SUM(F489:F492)</f>
        <v>2272921.71</v>
      </c>
      <c r="G487" s="194" t="n">
        <f aca="false">SUM(G489:G492)</f>
        <v>0</v>
      </c>
      <c r="H487" s="192" t="n">
        <f aca="false">SUM(H489:H492)</f>
        <v>0</v>
      </c>
      <c r="I487" s="195" t="n">
        <f aca="false">SUM(I489:I492)</f>
        <v>2272921.71</v>
      </c>
      <c r="J487" s="191" t="n">
        <f aca="false">SUM(J489:J492)</f>
        <v>0</v>
      </c>
      <c r="K487" s="192" t="n">
        <f aca="false">SUM(K489:K492)</f>
        <v>0</v>
      </c>
      <c r="L487" s="195" t="n">
        <f aca="false">SUM(L489:L492)</f>
        <v>2272921.71</v>
      </c>
      <c r="M487" s="196" t="n">
        <f aca="false">SUM(M489:M492)</f>
        <v>0</v>
      </c>
      <c r="N487" s="196" t="n">
        <f aca="false">SUM(N489:N492)</f>
        <v>0</v>
      </c>
      <c r="O487" s="196" t="n">
        <f aca="false">SUM(O489:O492)</f>
        <v>2272921.71</v>
      </c>
      <c r="P487" s="196" t="n">
        <f aca="false">SUM(P489:P492)</f>
        <v>0</v>
      </c>
      <c r="Q487" s="196" t="n">
        <f aca="false">SUM(Q489:Q492)</f>
        <v>2272921.71</v>
      </c>
    </row>
    <row r="488" customFormat="false" ht="12.75" hidden="false" customHeight="true" outlineLevel="0" collapsed="false">
      <c r="A488" s="197" t="s">
        <v>54</v>
      </c>
      <c r="B488" s="198"/>
      <c r="C488" s="199"/>
      <c r="D488" s="200"/>
      <c r="E488" s="200"/>
      <c r="F488" s="201"/>
      <c r="G488" s="202"/>
      <c r="H488" s="203"/>
      <c r="I488" s="204"/>
      <c r="J488" s="205"/>
      <c r="K488" s="203"/>
      <c r="L488" s="204"/>
      <c r="M488" s="206"/>
      <c r="N488" s="203"/>
      <c r="O488" s="207"/>
      <c r="P488" s="51"/>
      <c r="Q488" s="52"/>
    </row>
    <row r="489" customFormat="false" ht="14.25" hidden="false" customHeight="false" outlineLevel="0" collapsed="false">
      <c r="A489" s="197" t="s">
        <v>331</v>
      </c>
      <c r="B489" s="198"/>
      <c r="C489" s="208"/>
      <c r="D489" s="209"/>
      <c r="E489" s="209"/>
      <c r="F489" s="210" t="n">
        <f aca="false">SUM(C489:E489)</f>
        <v>0</v>
      </c>
      <c r="G489" s="211"/>
      <c r="H489" s="212"/>
      <c r="I489" s="204" t="n">
        <f aca="false">SUM(F489:H489)</f>
        <v>0</v>
      </c>
      <c r="J489" s="213"/>
      <c r="K489" s="212"/>
      <c r="L489" s="204" t="n">
        <f aca="false">SUM(I489:K489)</f>
        <v>0</v>
      </c>
      <c r="M489" s="214"/>
      <c r="N489" s="212"/>
      <c r="O489" s="207" t="n">
        <f aca="false">SUM(L489:N489)</f>
        <v>0</v>
      </c>
      <c r="P489" s="51"/>
      <c r="Q489" s="52" t="n">
        <f aca="false">O489+P489</f>
        <v>0</v>
      </c>
    </row>
    <row r="490" customFormat="false" ht="14.25" hidden="false" customHeight="false" outlineLevel="0" collapsed="false">
      <c r="A490" s="197" t="s">
        <v>332</v>
      </c>
      <c r="B490" s="198"/>
      <c r="C490" s="208" t="n">
        <v>-162173.7</v>
      </c>
      <c r="D490" s="209"/>
      <c r="E490" s="209"/>
      <c r="F490" s="210" t="n">
        <f aca="false">SUM(C490:E490)</f>
        <v>-162173.7</v>
      </c>
      <c r="G490" s="211"/>
      <c r="H490" s="212"/>
      <c r="I490" s="204" t="n">
        <f aca="false">SUM(F490:H490)</f>
        <v>-162173.7</v>
      </c>
      <c r="J490" s="213"/>
      <c r="K490" s="212"/>
      <c r="L490" s="204" t="n">
        <f aca="false">SUM(I490:K490)</f>
        <v>-162173.7</v>
      </c>
      <c r="M490" s="214"/>
      <c r="N490" s="212"/>
      <c r="O490" s="207" t="n">
        <f aca="false">SUM(L490:N490)</f>
        <v>-162173.7</v>
      </c>
      <c r="P490" s="51"/>
      <c r="Q490" s="52" t="n">
        <f aca="false">O490+P490</f>
        <v>-162173.7</v>
      </c>
    </row>
    <row r="491" customFormat="false" ht="15" hidden="false" customHeight="false" outlineLevel="0" collapsed="false">
      <c r="A491" s="215" t="s">
        <v>333</v>
      </c>
      <c r="B491" s="216"/>
      <c r="C491" s="217"/>
      <c r="D491" s="218" t="n">
        <f aca="false">7643.45+12546.26+20155.5+1200+25000+37641.68+374655.72+1098941.75+5000+748.61+32.5+500+4400+18957.44+3802.86+1285.67+4925.8+10196.03+2236+2311.1+13.32+134430.47+1452.22+315.76+36714.98+400+9223.46+178862.17+24692.41+1857.7+346.05+14435.28+3548.57+27404.54+35420.36+326517.4+7280.35</f>
        <v>2435095.41</v>
      </c>
      <c r="E491" s="218"/>
      <c r="F491" s="219" t="n">
        <f aca="false">SUM(C491:E491)</f>
        <v>2435095.41</v>
      </c>
      <c r="G491" s="211"/>
      <c r="H491" s="212"/>
      <c r="I491" s="204" t="n">
        <f aca="false">SUM(F491:H491)</f>
        <v>2435095.41</v>
      </c>
      <c r="J491" s="213"/>
      <c r="K491" s="212"/>
      <c r="L491" s="204" t="n">
        <f aca="false">SUM(I491:K491)</f>
        <v>2435095.41</v>
      </c>
      <c r="M491" s="214"/>
      <c r="N491" s="212"/>
      <c r="O491" s="207" t="n">
        <f aca="false">SUM(L491:N491)</f>
        <v>2435095.41</v>
      </c>
      <c r="P491" s="51"/>
      <c r="Q491" s="52" t="n">
        <f aca="false">O491+P491</f>
        <v>2435095.41</v>
      </c>
    </row>
    <row r="492" customFormat="false" ht="15" hidden="true" customHeight="false" outlineLevel="0" collapsed="false">
      <c r="A492" s="215" t="s">
        <v>334</v>
      </c>
      <c r="B492" s="216"/>
      <c r="C492" s="220"/>
      <c r="D492" s="218" t="s">
        <v>335</v>
      </c>
      <c r="E492" s="218"/>
      <c r="F492" s="219" t="n">
        <f aca="false">SUM(C492:E492)</f>
        <v>0</v>
      </c>
      <c r="G492" s="221"/>
      <c r="H492" s="222"/>
      <c r="I492" s="223" t="n">
        <f aca="false">SUM(F492:H492)</f>
        <v>0</v>
      </c>
      <c r="J492" s="224" t="n">
        <v>0</v>
      </c>
      <c r="K492" s="222" t="n">
        <v>0</v>
      </c>
      <c r="L492" s="223" t="n">
        <f aca="false">SUM(I492:K492)</f>
        <v>0</v>
      </c>
      <c r="M492" s="225"/>
      <c r="N492" s="222"/>
      <c r="O492" s="226" t="n">
        <f aca="false">SUM(L492:N492)</f>
        <v>0</v>
      </c>
      <c r="P492" s="227"/>
      <c r="Q492" s="228" t="n">
        <f aca="false">O492+P492</f>
        <v>0</v>
      </c>
    </row>
    <row r="493" customFormat="false" ht="12.75" hidden="true" customHeight="false" outlineLevel="0" collapsed="false">
      <c r="B493" s="229"/>
      <c r="C493" s="230" t="n">
        <f aca="false">C87+C487-C482</f>
        <v>0</v>
      </c>
      <c r="D493" s="230" t="n">
        <f aca="false">D87+D487-D482</f>
        <v>0</v>
      </c>
      <c r="E493" s="230" t="n">
        <f aca="false">E87+E487-E482</f>
        <v>0</v>
      </c>
      <c r="F493" s="230" t="n">
        <f aca="false">F87+F487-F482</f>
        <v>0</v>
      </c>
      <c r="G493" s="231" t="n">
        <f aca="false">G87+G487-G482</f>
        <v>0</v>
      </c>
      <c r="H493" s="231" t="n">
        <f aca="false">H87+H487-H482</f>
        <v>0</v>
      </c>
      <c r="I493" s="231" t="n">
        <f aca="false">I87+I487-I482</f>
        <v>-472573.860000001</v>
      </c>
      <c r="J493" s="231" t="n">
        <f aca="false">J87+J487-J482</f>
        <v>0</v>
      </c>
      <c r="K493" s="231" t="n">
        <f aca="false">K87+K487-K482</f>
        <v>0</v>
      </c>
      <c r="L493" s="231" t="n">
        <f aca="false">L87+L487-L482</f>
        <v>-472573.860000001</v>
      </c>
      <c r="M493" s="231" t="n">
        <f aca="false">M87+M487-M482</f>
        <v>0</v>
      </c>
      <c r="N493" s="231" t="n">
        <f aca="false">N87+N487-N482</f>
        <v>0</v>
      </c>
      <c r="O493" s="231" t="n">
        <f aca="false">O87+O487-O482</f>
        <v>-472573.860000001</v>
      </c>
      <c r="P493" s="231" t="n">
        <f aca="false">P87+P487-P482</f>
        <v>0</v>
      </c>
      <c r="Q493" s="231" t="n">
        <f aca="false">Q87+Q487-Q482</f>
        <v>-472573.860000001</v>
      </c>
    </row>
    <row r="494" customFormat="false" ht="12.75" hidden="false" customHeight="false" outlineLevel="0" collapsed="false">
      <c r="B494" s="229"/>
      <c r="P494" s="231"/>
    </row>
    <row r="495" customFormat="false" ht="12.75" hidden="false" customHeight="false" outlineLevel="0" collapsed="false">
      <c r="B495" s="229"/>
      <c r="D495" s="232"/>
      <c r="P495" s="231"/>
    </row>
    <row r="496" customFormat="false" ht="12.75" hidden="false" customHeight="false" outlineLevel="0" collapsed="false">
      <c r="B496" s="229"/>
      <c r="P496" s="231"/>
    </row>
    <row r="497" customFormat="false" ht="12.75" hidden="false" customHeight="false" outlineLevel="0" collapsed="false">
      <c r="B497" s="229"/>
      <c r="P497" s="231"/>
    </row>
    <row r="498" customFormat="false" ht="12.75" hidden="false" customHeight="false" outlineLevel="0" collapsed="false">
      <c r="B498" s="229"/>
      <c r="P498" s="231"/>
    </row>
    <row r="499" customFormat="false" ht="12.75" hidden="false" customHeight="false" outlineLevel="0" collapsed="false">
      <c r="B499" s="229"/>
      <c r="P499" s="231"/>
    </row>
    <row r="500" customFormat="false" ht="12.75" hidden="false" customHeight="false" outlineLevel="0" collapsed="false">
      <c r="B500" s="229"/>
      <c r="P500" s="231"/>
    </row>
    <row r="501" customFormat="false" ht="12.75" hidden="false" customHeight="false" outlineLevel="0" collapsed="false">
      <c r="B501" s="229"/>
      <c r="P501" s="231"/>
    </row>
    <row r="502" customFormat="false" ht="12.75" hidden="false" customHeight="false" outlineLevel="0" collapsed="false">
      <c r="B502" s="229"/>
      <c r="P502" s="231"/>
    </row>
    <row r="503" customFormat="false" ht="12.75" hidden="false" customHeight="false" outlineLevel="0" collapsed="false">
      <c r="B503" s="229"/>
      <c r="P503" s="231"/>
    </row>
    <row r="504" customFormat="false" ht="12.75" hidden="false" customHeight="false" outlineLevel="0" collapsed="false">
      <c r="B504" s="229"/>
      <c r="P504" s="231"/>
    </row>
    <row r="505" customFormat="false" ht="12.75" hidden="false" customHeight="false" outlineLevel="0" collapsed="false">
      <c r="B505" s="229"/>
      <c r="P505" s="231"/>
    </row>
    <row r="506" customFormat="false" ht="12.75" hidden="false" customHeight="false" outlineLevel="0" collapsed="false">
      <c r="B506" s="229"/>
      <c r="P506" s="231"/>
    </row>
    <row r="507" customFormat="false" ht="12.75" hidden="false" customHeight="false" outlineLevel="0" collapsed="false">
      <c r="B507" s="229"/>
      <c r="P507" s="231"/>
    </row>
    <row r="508" customFormat="false" ht="12.75" hidden="false" customHeight="false" outlineLevel="0" collapsed="false">
      <c r="B508" s="229"/>
      <c r="P508" s="231"/>
    </row>
    <row r="509" customFormat="false" ht="12.75" hidden="false" customHeight="false" outlineLevel="0" collapsed="false">
      <c r="B509" s="229"/>
      <c r="P509" s="231"/>
    </row>
    <row r="510" customFormat="false" ht="12.75" hidden="false" customHeight="false" outlineLevel="0" collapsed="false">
      <c r="B510" s="229"/>
      <c r="P510" s="231"/>
    </row>
    <row r="511" customFormat="false" ht="12.75" hidden="false" customHeight="false" outlineLevel="0" collapsed="false">
      <c r="B511" s="229"/>
      <c r="P511" s="231"/>
    </row>
    <row r="512" customFormat="false" ht="12.75" hidden="false" customHeight="false" outlineLevel="0" collapsed="false">
      <c r="B512" s="229"/>
      <c r="P512" s="231"/>
    </row>
    <row r="513" customFormat="false" ht="12.75" hidden="false" customHeight="false" outlineLevel="0" collapsed="false">
      <c r="P513" s="231"/>
    </row>
    <row r="514" customFormat="false" ht="12.75" hidden="false" customHeight="false" outlineLevel="0" collapsed="false">
      <c r="P514" s="231"/>
    </row>
    <row r="515" customFormat="false" ht="12.75" hidden="false" customHeight="false" outlineLevel="0" collapsed="false">
      <c r="P515" s="231"/>
    </row>
    <row r="516" customFormat="false" ht="12.75" hidden="false" customHeight="false" outlineLevel="0" collapsed="false">
      <c r="P516" s="231"/>
    </row>
    <row r="517" customFormat="false" ht="12.75" hidden="false" customHeight="false" outlineLevel="0" collapsed="false">
      <c r="P517" s="231"/>
    </row>
    <row r="518" customFormat="false" ht="12.75" hidden="false" customHeight="false" outlineLevel="0" collapsed="false">
      <c r="P518" s="231"/>
    </row>
    <row r="519" customFormat="false" ht="12.75" hidden="false" customHeight="false" outlineLevel="0" collapsed="false">
      <c r="P519" s="231"/>
    </row>
    <row r="520" customFormat="false" ht="12.75" hidden="false" customHeight="false" outlineLevel="0" collapsed="false">
      <c r="P520" s="231"/>
    </row>
    <row r="521" customFormat="false" ht="12.75" hidden="false" customHeight="false" outlineLevel="0" collapsed="false">
      <c r="P521" s="231"/>
    </row>
    <row r="522" customFormat="false" ht="12.75" hidden="false" customHeight="false" outlineLevel="0" collapsed="false">
      <c r="P522" s="231"/>
    </row>
    <row r="523" customFormat="false" ht="12.75" hidden="false" customHeight="false" outlineLevel="0" collapsed="false">
      <c r="P523" s="231"/>
    </row>
    <row r="524" customFormat="false" ht="12.75" hidden="false" customHeight="false" outlineLevel="0" collapsed="false">
      <c r="P524" s="231"/>
    </row>
    <row r="525" customFormat="false" ht="12.75" hidden="false" customHeight="false" outlineLevel="0" collapsed="false">
      <c r="P525" s="231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39375" right="0.196527777777778" top="0.708333333333333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8" man="true" max="16383" min="0"/>
    <brk id="179" man="true" max="16383" min="0"/>
    <brk id="287" man="true" max="16383" min="0"/>
    <brk id="365" man="true" max="16383" min="0"/>
    <brk id="4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9" topLeftCell="C488" activePane="bottomRight" state="frozen"/>
      <selection pane="topLeft" activeCell="A1" activeCellId="0" sqref="A1"/>
      <selection pane="topRight" activeCell="C1" activeCellId="0" sqref="C1"/>
      <selection pane="bottomLeft" activeCell="A488" activeCellId="0" sqref="A488"/>
      <selection pane="bottomRight" activeCell="A164" activeCellId="0" sqref="A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true" outlineLevel="0" max="2" min="2" style="0" width="9.99"/>
    <col collapsed="false" customWidth="true" hidden="false" outlineLevel="0" max="3" min="3" style="0" width="15.56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16.28"/>
    <col collapsed="false" customWidth="true" hidden="true" outlineLevel="0" max="7" min="7" style="0" width="12.56"/>
    <col collapsed="false" customWidth="true" hidden="true" outlineLevel="0" max="8" min="8" style="0" width="12.7"/>
    <col collapsed="false" customWidth="true" hidden="true" outlineLevel="0" max="9" min="9" style="0" width="14.14"/>
    <col collapsed="false" customWidth="true" hidden="true" outlineLevel="0" max="11" min="10" style="0" width="13.7"/>
    <col collapsed="false" customWidth="true" hidden="true" outlineLevel="0" max="12" min="12" style="0" width="14.28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</cols>
  <sheetData>
    <row r="1" customFormat="false" ht="12.75" hidden="false" customHeight="false" outlineLevel="0" collapsed="false">
      <c r="A1" s="11" t="s">
        <v>336</v>
      </c>
      <c r="C1" s="1"/>
      <c r="D1" s="1"/>
      <c r="E1" s="1"/>
      <c r="F1" s="2" t="s">
        <v>0</v>
      </c>
      <c r="I1" s="2"/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J7" s="10"/>
      <c r="M7" s="11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7" t="s">
        <v>11</v>
      </c>
      <c r="H8" s="15" t="s">
        <v>9</v>
      </c>
      <c r="I8" s="16" t="s">
        <v>10</v>
      </c>
      <c r="J8" s="14" t="s">
        <v>12</v>
      </c>
      <c r="K8" s="15" t="s">
        <v>9</v>
      </c>
      <c r="L8" s="16" t="s">
        <v>10</v>
      </c>
      <c r="M8" s="18" t="s">
        <v>13</v>
      </c>
      <c r="N8" s="15" t="s">
        <v>9</v>
      </c>
      <c r="O8" s="19" t="s">
        <v>10</v>
      </c>
      <c r="P8" s="18" t="s">
        <v>14</v>
      </c>
      <c r="Q8" s="16" t="s">
        <v>10</v>
      </c>
    </row>
    <row r="9" customFormat="false" ht="13.5" hidden="false" customHeight="false" outlineLevel="0" collapsed="false">
      <c r="A9" s="12"/>
      <c r="B9" s="20" t="s">
        <v>15</v>
      </c>
      <c r="C9" s="21" t="s">
        <v>16</v>
      </c>
      <c r="D9" s="22" t="s">
        <v>17</v>
      </c>
      <c r="E9" s="22" t="s">
        <v>18</v>
      </c>
      <c r="F9" s="23" t="s">
        <v>19</v>
      </c>
      <c r="G9" s="24" t="s">
        <v>17</v>
      </c>
      <c r="H9" s="22" t="s">
        <v>18</v>
      </c>
      <c r="I9" s="23" t="s">
        <v>20</v>
      </c>
      <c r="J9" s="21" t="s">
        <v>17</v>
      </c>
      <c r="K9" s="22" t="s">
        <v>18</v>
      </c>
      <c r="L9" s="23" t="s">
        <v>21</v>
      </c>
      <c r="M9" s="25" t="s">
        <v>17</v>
      </c>
      <c r="N9" s="22" t="s">
        <v>18</v>
      </c>
      <c r="O9" s="26" t="s">
        <v>22</v>
      </c>
      <c r="P9" s="25" t="s">
        <v>17</v>
      </c>
      <c r="Q9" s="23" t="s">
        <v>23</v>
      </c>
    </row>
    <row r="10" customFormat="false" ht="15.75" hidden="false" customHeight="true" outlineLevel="0" collapsed="false">
      <c r="A10" s="27" t="s">
        <v>24</v>
      </c>
      <c r="B10" s="28"/>
      <c r="C10" s="29"/>
      <c r="D10" s="30"/>
      <c r="E10" s="30"/>
      <c r="F10" s="31"/>
      <c r="G10" s="32"/>
      <c r="H10" s="30"/>
      <c r="I10" s="31"/>
      <c r="J10" s="29"/>
      <c r="K10" s="30"/>
      <c r="L10" s="31"/>
      <c r="M10" s="33"/>
      <c r="N10" s="30"/>
      <c r="O10" s="34"/>
      <c r="P10" s="35"/>
      <c r="Q10" s="36"/>
    </row>
    <row r="11" customFormat="false" ht="12.75" hidden="false" customHeight="false" outlineLevel="0" collapsed="false">
      <c r="A11" s="37" t="s">
        <v>25</v>
      </c>
      <c r="B11" s="38"/>
      <c r="C11" s="39" t="n">
        <f aca="false">C13+C14+C15</f>
        <v>4012390</v>
      </c>
      <c r="D11" s="40" t="n">
        <f aca="false">D13+D14+D15</f>
        <v>19085.93</v>
      </c>
      <c r="E11" s="40" t="n">
        <f aca="false">E13+E14+E15</f>
        <v>0</v>
      </c>
      <c r="F11" s="41" t="n">
        <f aca="false">F13+F14+F15</f>
        <v>4031475.93</v>
      </c>
      <c r="G11" s="42" t="n">
        <f aca="false">G13+G14+G15</f>
        <v>0</v>
      </c>
      <c r="H11" s="40" t="n">
        <f aca="false">H13+H14+H15</f>
        <v>0</v>
      </c>
      <c r="I11" s="42" t="n">
        <f aca="false">I13+I14+I15</f>
        <v>19085.93</v>
      </c>
      <c r="J11" s="42" t="n">
        <f aca="false">J13+J14+J15</f>
        <v>0</v>
      </c>
      <c r="K11" s="40" t="n">
        <f aca="false">K13+K14+K15</f>
        <v>0</v>
      </c>
      <c r="L11" s="42" t="n">
        <f aca="false">L13+L14+L15</f>
        <v>19085.93</v>
      </c>
      <c r="M11" s="42" t="n">
        <f aca="false">M13+M14+M15</f>
        <v>0</v>
      </c>
      <c r="N11" s="42" t="n">
        <f aca="false">N13+N14+N15</f>
        <v>0</v>
      </c>
      <c r="O11" s="42" t="n">
        <f aca="false">O13+O14+O15</f>
        <v>19085.93</v>
      </c>
      <c r="P11" s="42" t="n">
        <f aca="false">P13+P14+P15</f>
        <v>0</v>
      </c>
      <c r="Q11" s="42" t="n">
        <f aca="false">Q13+Q14+Q15</f>
        <v>19085.93</v>
      </c>
    </row>
    <row r="12" customFormat="false" ht="12.75" hidden="false" customHeight="false" outlineLevel="0" collapsed="false">
      <c r="A12" s="43" t="s">
        <v>26</v>
      </c>
      <c r="B12" s="44"/>
      <c r="C12" s="39"/>
      <c r="D12" s="40"/>
      <c r="E12" s="40"/>
      <c r="F12" s="41"/>
      <c r="G12" s="45"/>
      <c r="H12" s="46"/>
      <c r="I12" s="47"/>
      <c r="J12" s="48"/>
      <c r="K12" s="46"/>
      <c r="L12" s="47"/>
      <c r="M12" s="49"/>
      <c r="N12" s="46"/>
      <c r="O12" s="50"/>
      <c r="P12" s="51"/>
      <c r="Q12" s="52"/>
    </row>
    <row r="13" customFormat="false" ht="12.75" hidden="false" customHeight="false" outlineLevel="0" collapsed="false">
      <c r="A13" s="53" t="s">
        <v>27</v>
      </c>
      <c r="B13" s="44"/>
      <c r="C13" s="54" t="n">
        <v>4010000</v>
      </c>
      <c r="D13" s="55"/>
      <c r="E13" s="40"/>
      <c r="F13" s="56" t="n">
        <f aca="false">C13+D13+E13</f>
        <v>4010000</v>
      </c>
      <c r="G13" s="45"/>
      <c r="H13" s="46"/>
      <c r="I13" s="47"/>
      <c r="J13" s="48"/>
      <c r="K13" s="46"/>
      <c r="L13" s="47"/>
      <c r="M13" s="49"/>
      <c r="N13" s="46"/>
      <c r="O13" s="50"/>
      <c r="P13" s="51"/>
      <c r="Q13" s="52"/>
    </row>
    <row r="14" customFormat="false" ht="12.75" hidden="false" customHeight="false" outlineLevel="0" collapsed="false">
      <c r="A14" s="53" t="s">
        <v>28</v>
      </c>
      <c r="B14" s="57"/>
      <c r="C14" s="54"/>
      <c r="D14" s="55" t="n">
        <f aca="false">19085.93</f>
        <v>19085.93</v>
      </c>
      <c r="E14" s="55"/>
      <c r="F14" s="56" t="n">
        <f aca="false">C14+D14+E14</f>
        <v>19085.93</v>
      </c>
      <c r="G14" s="58"/>
      <c r="H14" s="46"/>
      <c r="I14" s="59" t="n">
        <f aca="false">F14+G14+H14</f>
        <v>19085.93</v>
      </c>
      <c r="J14" s="60"/>
      <c r="K14" s="46"/>
      <c r="L14" s="59" t="n">
        <f aca="false">I14+J14+K14</f>
        <v>19085.93</v>
      </c>
      <c r="M14" s="61"/>
      <c r="N14" s="46"/>
      <c r="O14" s="62" t="n">
        <f aca="false">L14+M14+N14</f>
        <v>19085.93</v>
      </c>
      <c r="P14" s="51"/>
      <c r="Q14" s="52" t="n">
        <f aca="false">O14+P14</f>
        <v>19085.93</v>
      </c>
    </row>
    <row r="15" customFormat="false" ht="12.75" hidden="false" customHeight="false" outlineLevel="0" collapsed="false">
      <c r="A15" s="53" t="s">
        <v>29</v>
      </c>
      <c r="B15" s="57"/>
      <c r="C15" s="54" t="n">
        <v>2390</v>
      </c>
      <c r="D15" s="55"/>
      <c r="E15" s="55"/>
      <c r="F15" s="56" t="n">
        <f aca="false">C15+D15+E15</f>
        <v>2390</v>
      </c>
      <c r="G15" s="58"/>
      <c r="H15" s="46"/>
      <c r="I15" s="59"/>
      <c r="J15" s="58"/>
      <c r="K15" s="46"/>
      <c r="L15" s="59"/>
      <c r="M15" s="63"/>
      <c r="N15" s="46"/>
      <c r="O15" s="62"/>
      <c r="P15" s="64"/>
      <c r="Q15" s="52"/>
    </row>
    <row r="16" customFormat="false" ht="12.75" hidden="false" customHeight="false" outlineLevel="0" collapsed="false">
      <c r="A16" s="37" t="s">
        <v>30</v>
      </c>
      <c r="B16" s="38"/>
      <c r="C16" s="39" t="n">
        <f aca="false">SUM(C18:C24)+C31</f>
        <v>207606.75</v>
      </c>
      <c r="D16" s="40" t="n">
        <f aca="false">SUM(D18:D24)+D31</f>
        <v>12131.49</v>
      </c>
      <c r="E16" s="40" t="n">
        <f aca="false">SUM(E18:E24)+E31</f>
        <v>0</v>
      </c>
      <c r="F16" s="41" t="n">
        <f aca="false">SUM(F18:F24)+F31</f>
        <v>219738.24</v>
      </c>
      <c r="G16" s="42" t="n">
        <f aca="false">SUM(G18:G24)+G31</f>
        <v>0</v>
      </c>
      <c r="H16" s="40" t="n">
        <f aca="false">SUM(H18:H24)+H31</f>
        <v>0</v>
      </c>
      <c r="I16" s="65" t="n">
        <f aca="false">SUM(I18:I24)+I31</f>
        <v>210481.08</v>
      </c>
      <c r="J16" s="39" t="n">
        <f aca="false">SUM(J18:J24)+J31</f>
        <v>0</v>
      </c>
      <c r="K16" s="40" t="n">
        <f aca="false">SUM(K18:K24)+K31</f>
        <v>0</v>
      </c>
      <c r="L16" s="65" t="n">
        <f aca="false">SUM(L18:L24)+L31</f>
        <v>210481.08</v>
      </c>
      <c r="M16" s="66" t="n">
        <f aca="false">SUM(M18:M24)+M31</f>
        <v>0</v>
      </c>
      <c r="N16" s="66" t="n">
        <f aca="false">SUM(N18:N24)+N31</f>
        <v>0</v>
      </c>
      <c r="O16" s="66" t="n">
        <f aca="false">SUM(O18:O24)+O31</f>
        <v>210481.08</v>
      </c>
      <c r="P16" s="66" t="n">
        <f aca="false">SUM(P18:P24)+P31</f>
        <v>0</v>
      </c>
      <c r="Q16" s="66" t="n">
        <f aca="false">SUM(Q18:Q24)+Q31</f>
        <v>210481.08</v>
      </c>
    </row>
    <row r="17" customFormat="false" ht="10.5" hidden="false" customHeight="true" outlineLevel="0" collapsed="false">
      <c r="A17" s="43" t="s">
        <v>31</v>
      </c>
      <c r="B17" s="44"/>
      <c r="C17" s="39"/>
      <c r="D17" s="40"/>
      <c r="E17" s="40"/>
      <c r="F17" s="41"/>
      <c r="G17" s="45"/>
      <c r="H17" s="46"/>
      <c r="I17" s="47"/>
      <c r="J17" s="48"/>
      <c r="K17" s="46"/>
      <c r="L17" s="47"/>
      <c r="M17" s="49"/>
      <c r="N17" s="46"/>
      <c r="O17" s="50"/>
      <c r="P17" s="51"/>
      <c r="Q17" s="52"/>
    </row>
    <row r="18" customFormat="false" ht="12.75" hidden="false" customHeight="false" outlineLevel="0" collapsed="false">
      <c r="A18" s="53" t="s">
        <v>32</v>
      </c>
      <c r="B18" s="57"/>
      <c r="C18" s="54" t="n">
        <v>200</v>
      </c>
      <c r="D18" s="55"/>
      <c r="E18" s="55"/>
      <c r="F18" s="56" t="n">
        <f aca="false">C18+D18+E18</f>
        <v>200</v>
      </c>
      <c r="G18" s="58"/>
      <c r="H18" s="67"/>
      <c r="I18" s="59" t="n">
        <f aca="false">F18+G18+H18</f>
        <v>200</v>
      </c>
      <c r="J18" s="60"/>
      <c r="K18" s="67"/>
      <c r="L18" s="59" t="n">
        <f aca="false">I18+J18+K18</f>
        <v>200</v>
      </c>
      <c r="M18" s="61"/>
      <c r="N18" s="67"/>
      <c r="O18" s="62" t="n">
        <f aca="false">L18+M18+N18</f>
        <v>200</v>
      </c>
      <c r="P18" s="51"/>
      <c r="Q18" s="52" t="n">
        <f aca="false">O18+P18</f>
        <v>200</v>
      </c>
    </row>
    <row r="19" customFormat="false" ht="12.75" hidden="false" customHeight="false" outlineLevel="0" collapsed="false">
      <c r="A19" s="53" t="s">
        <v>33</v>
      </c>
      <c r="B19" s="57"/>
      <c r="C19" s="54"/>
      <c r="D19" s="55" t="n">
        <f aca="false">0.98</f>
        <v>0.98</v>
      </c>
      <c r="E19" s="55"/>
      <c r="F19" s="56" t="n">
        <f aca="false">C19+D19+E19</f>
        <v>0.98</v>
      </c>
      <c r="G19" s="58"/>
      <c r="H19" s="67"/>
      <c r="I19" s="59" t="n">
        <f aca="false">F19+G19+H19</f>
        <v>0.98</v>
      </c>
      <c r="J19" s="60"/>
      <c r="K19" s="67"/>
      <c r="L19" s="59" t="n">
        <f aca="false">I19+J19+K19</f>
        <v>0.98</v>
      </c>
      <c r="M19" s="61"/>
      <c r="N19" s="67"/>
      <c r="O19" s="62" t="n">
        <f aca="false">L19+M19+N19</f>
        <v>0.98</v>
      </c>
      <c r="P19" s="51"/>
      <c r="Q19" s="52" t="n">
        <f aca="false">O19+P19</f>
        <v>0.98</v>
      </c>
    </row>
    <row r="20" customFormat="false" ht="12.75" hidden="false" customHeight="false" outlineLevel="0" collapsed="false">
      <c r="A20" s="53" t="s">
        <v>34</v>
      </c>
      <c r="B20" s="57"/>
      <c r="C20" s="54" t="n">
        <v>30000</v>
      </c>
      <c r="D20" s="55"/>
      <c r="E20" s="55"/>
      <c r="F20" s="56" t="n">
        <f aca="false">C20+D20+E20</f>
        <v>30000</v>
      </c>
      <c r="G20" s="58"/>
      <c r="H20" s="67"/>
      <c r="I20" s="59" t="n">
        <f aca="false">F20+G20+H20</f>
        <v>30000</v>
      </c>
      <c r="J20" s="60"/>
      <c r="K20" s="67"/>
      <c r="L20" s="59" t="n">
        <f aca="false">I20+J20+K20</f>
        <v>30000</v>
      </c>
      <c r="M20" s="61"/>
      <c r="N20" s="67"/>
      <c r="O20" s="62" t="n">
        <f aca="false">L20+M20+N20</f>
        <v>30000</v>
      </c>
      <c r="P20" s="51"/>
      <c r="Q20" s="52" t="n">
        <f aca="false">O20+P20</f>
        <v>30000</v>
      </c>
    </row>
    <row r="21" customFormat="false" ht="12.75" hidden="false" customHeight="false" outlineLevel="0" collapsed="false">
      <c r="A21" s="53" t="s">
        <v>35</v>
      </c>
      <c r="B21" s="68"/>
      <c r="C21" s="54" t="n">
        <v>79816.15</v>
      </c>
      <c r="D21" s="55"/>
      <c r="E21" s="55"/>
      <c r="F21" s="56" t="n">
        <f aca="false">C21+D21+E21</f>
        <v>79816.15</v>
      </c>
      <c r="G21" s="58"/>
      <c r="H21" s="67"/>
      <c r="I21" s="59" t="n">
        <f aca="false">F21+G21+H21</f>
        <v>79816.15</v>
      </c>
      <c r="J21" s="60"/>
      <c r="K21" s="67"/>
      <c r="L21" s="59" t="n">
        <f aca="false">I21+J21+K21</f>
        <v>79816.15</v>
      </c>
      <c r="M21" s="61"/>
      <c r="N21" s="67"/>
      <c r="O21" s="62" t="n">
        <f aca="false">L21+M21+N21</f>
        <v>79816.15</v>
      </c>
      <c r="P21" s="51"/>
      <c r="Q21" s="52" t="n">
        <f aca="false">O21+P21</f>
        <v>79816.15</v>
      </c>
    </row>
    <row r="22" customFormat="false" ht="12.75" hidden="true" customHeight="false" outlineLevel="0" collapsed="false">
      <c r="A22" s="53" t="s">
        <v>36</v>
      </c>
      <c r="B22" s="68"/>
      <c r="C22" s="54"/>
      <c r="D22" s="55"/>
      <c r="E22" s="55"/>
      <c r="F22" s="56" t="n">
        <f aca="false">C22+D22+E22</f>
        <v>0</v>
      </c>
      <c r="G22" s="58"/>
      <c r="H22" s="67"/>
      <c r="I22" s="59"/>
      <c r="J22" s="60"/>
      <c r="K22" s="67"/>
      <c r="L22" s="59"/>
      <c r="M22" s="61"/>
      <c r="N22" s="67"/>
      <c r="O22" s="62"/>
      <c r="P22" s="51"/>
      <c r="Q22" s="52"/>
    </row>
    <row r="23" customFormat="false" ht="12.75" hidden="false" customHeight="false" outlineLevel="0" collapsed="false">
      <c r="A23" s="53" t="s">
        <v>37</v>
      </c>
      <c r="B23" s="68"/>
      <c r="C23" s="54"/>
      <c r="D23" s="55" t="n">
        <f aca="false">6.53+868.75+15.34+81.93+43.31+388.98+120</f>
        <v>1524.84</v>
      </c>
      <c r="E23" s="55"/>
      <c r="F23" s="56" t="n">
        <f aca="false">C23+D23+E23</f>
        <v>1524.84</v>
      </c>
      <c r="G23" s="58"/>
      <c r="H23" s="67"/>
      <c r="I23" s="59" t="n">
        <f aca="false">F23+G23+H23</f>
        <v>1524.84</v>
      </c>
      <c r="J23" s="60"/>
      <c r="K23" s="67"/>
      <c r="L23" s="59" t="n">
        <f aca="false">I23+J23+K23</f>
        <v>1524.84</v>
      </c>
      <c r="M23" s="61"/>
      <c r="N23" s="67"/>
      <c r="O23" s="62" t="n">
        <f aca="false">L23+M23+N23</f>
        <v>1524.84</v>
      </c>
      <c r="P23" s="51"/>
      <c r="Q23" s="52" t="n">
        <f aca="false">O23+P23</f>
        <v>1524.84</v>
      </c>
    </row>
    <row r="24" customFormat="false" ht="12.75" hidden="false" customHeight="false" outlineLevel="0" collapsed="false">
      <c r="A24" s="53" t="s">
        <v>38</v>
      </c>
      <c r="B24" s="57"/>
      <c r="C24" s="54" t="n">
        <f aca="false">SUM(C25:C30)</f>
        <v>97590.6</v>
      </c>
      <c r="D24" s="55" t="n">
        <f aca="false">SUM(D25:D30)</f>
        <v>1348.51</v>
      </c>
      <c r="E24" s="55" t="n">
        <f aca="false">SUM(E25:E30)</f>
        <v>0</v>
      </c>
      <c r="F24" s="56" t="n">
        <f aca="false">SUM(F25:F30)</f>
        <v>98939.11</v>
      </c>
      <c r="G24" s="69" t="n">
        <f aca="false">SUM(G25:G30)</f>
        <v>0</v>
      </c>
      <c r="H24" s="55" t="n">
        <f aca="false">SUM(H25:H30)</f>
        <v>0</v>
      </c>
      <c r="I24" s="70" t="n">
        <f aca="false">SUM(I25:I30)</f>
        <v>98939.11</v>
      </c>
      <c r="J24" s="54" t="n">
        <f aca="false">SUM(J25:J30)</f>
        <v>0</v>
      </c>
      <c r="K24" s="55" t="n">
        <f aca="false">SUM(K25:K30)</f>
        <v>0</v>
      </c>
      <c r="L24" s="70" t="n">
        <f aca="false">SUM(L25:L30)</f>
        <v>98939.11</v>
      </c>
      <c r="M24" s="71" t="n">
        <f aca="false">SUM(M25:M30)</f>
        <v>0</v>
      </c>
      <c r="N24" s="71" t="n">
        <f aca="false">SUM(N25:N30)</f>
        <v>0</v>
      </c>
      <c r="O24" s="71" t="n">
        <f aca="false">SUM(O25:O30)</f>
        <v>98939.11</v>
      </c>
      <c r="P24" s="71" t="n">
        <f aca="false">SUM(P25:P30)</f>
        <v>0</v>
      </c>
      <c r="Q24" s="71" t="n">
        <f aca="false">SUM(Q25:Q30)</f>
        <v>98939.11</v>
      </c>
    </row>
    <row r="25" customFormat="false" ht="12.75" hidden="false" customHeight="false" outlineLevel="0" collapsed="false">
      <c r="A25" s="53" t="s">
        <v>39</v>
      </c>
      <c r="B25" s="57"/>
      <c r="C25" s="54" t="n">
        <v>38857.2</v>
      </c>
      <c r="D25" s="55" t="n">
        <f aca="false">1348.51</f>
        <v>1348.51</v>
      </c>
      <c r="E25" s="55"/>
      <c r="F25" s="56" t="n">
        <f aca="false">C25+D25+E25</f>
        <v>40205.71</v>
      </c>
      <c r="G25" s="58"/>
      <c r="H25" s="67"/>
      <c r="I25" s="59" t="n">
        <f aca="false">F25+G25+H25</f>
        <v>40205.71</v>
      </c>
      <c r="J25" s="60"/>
      <c r="K25" s="67"/>
      <c r="L25" s="59" t="n">
        <f aca="false">I25+J25+K25</f>
        <v>40205.71</v>
      </c>
      <c r="M25" s="61"/>
      <c r="N25" s="67"/>
      <c r="O25" s="62" t="n">
        <f aca="false">L25+M25+N25</f>
        <v>40205.71</v>
      </c>
      <c r="P25" s="51"/>
      <c r="Q25" s="52" t="n">
        <f aca="false">O25+P25</f>
        <v>40205.71</v>
      </c>
    </row>
    <row r="26" customFormat="false" ht="12.75" hidden="false" customHeight="false" outlineLevel="0" collapsed="false">
      <c r="A26" s="53" t="s">
        <v>40</v>
      </c>
      <c r="B26" s="68"/>
      <c r="C26" s="54" t="n">
        <v>1004.6</v>
      </c>
      <c r="D26" s="55"/>
      <c r="E26" s="55"/>
      <c r="F26" s="56" t="n">
        <f aca="false">C26+D26+E26</f>
        <v>1004.6</v>
      </c>
      <c r="G26" s="58"/>
      <c r="H26" s="67"/>
      <c r="I26" s="59" t="n">
        <f aca="false">F26+G26+H26</f>
        <v>1004.6</v>
      </c>
      <c r="J26" s="60"/>
      <c r="K26" s="67"/>
      <c r="L26" s="59" t="n">
        <f aca="false">I26+J26+K26</f>
        <v>1004.6</v>
      </c>
      <c r="M26" s="61"/>
      <c r="N26" s="67"/>
      <c r="O26" s="62" t="n">
        <f aca="false">L26+M26+N26</f>
        <v>1004.6</v>
      </c>
      <c r="P26" s="51"/>
      <c r="Q26" s="52" t="n">
        <f aca="false">O26+P26</f>
        <v>1004.6</v>
      </c>
    </row>
    <row r="27" customFormat="false" ht="12.75" hidden="false" customHeight="false" outlineLevel="0" collapsed="false">
      <c r="A27" s="53" t="s">
        <v>41</v>
      </c>
      <c r="B27" s="57"/>
      <c r="C27" s="54" t="n">
        <v>18468</v>
      </c>
      <c r="D27" s="55"/>
      <c r="E27" s="55"/>
      <c r="F27" s="56" t="n">
        <f aca="false">C27+D27+E27</f>
        <v>18468</v>
      </c>
      <c r="G27" s="58"/>
      <c r="H27" s="67"/>
      <c r="I27" s="59" t="n">
        <f aca="false">F27+G27+H27</f>
        <v>18468</v>
      </c>
      <c r="J27" s="60"/>
      <c r="K27" s="67"/>
      <c r="L27" s="59" t="n">
        <f aca="false">I27+J27+K27</f>
        <v>18468</v>
      </c>
      <c r="M27" s="61"/>
      <c r="N27" s="67"/>
      <c r="O27" s="62" t="n">
        <f aca="false">L27+M27+N27</f>
        <v>18468</v>
      </c>
      <c r="P27" s="51"/>
      <c r="Q27" s="52" t="n">
        <f aca="false">O27+P27</f>
        <v>18468</v>
      </c>
    </row>
    <row r="28" customFormat="false" ht="12.75" hidden="false" customHeight="false" outlineLevel="0" collapsed="false">
      <c r="A28" s="53" t="s">
        <v>42</v>
      </c>
      <c r="B28" s="68"/>
      <c r="C28" s="54" t="n">
        <v>9053.1</v>
      </c>
      <c r="D28" s="55"/>
      <c r="E28" s="55"/>
      <c r="F28" s="56" t="n">
        <f aca="false">C28+D28+E28</f>
        <v>9053.1</v>
      </c>
      <c r="G28" s="58"/>
      <c r="H28" s="67"/>
      <c r="I28" s="59" t="n">
        <f aca="false">F28+G28+H28</f>
        <v>9053.1</v>
      </c>
      <c r="J28" s="60"/>
      <c r="K28" s="67"/>
      <c r="L28" s="59" t="n">
        <f aca="false">I28+J28+K28</f>
        <v>9053.1</v>
      </c>
      <c r="M28" s="61"/>
      <c r="N28" s="67"/>
      <c r="O28" s="62" t="n">
        <f aca="false">L28+M28+N28</f>
        <v>9053.1</v>
      </c>
      <c r="P28" s="51"/>
      <c r="Q28" s="52" t="n">
        <f aca="false">O28+P28</f>
        <v>9053.1</v>
      </c>
    </row>
    <row r="29" customFormat="false" ht="12.75" hidden="false" customHeight="false" outlineLevel="0" collapsed="false">
      <c r="A29" s="53" t="s">
        <v>43</v>
      </c>
      <c r="B29" s="68"/>
      <c r="C29" s="54" t="n">
        <v>268.8</v>
      </c>
      <c r="D29" s="55"/>
      <c r="E29" s="55"/>
      <c r="F29" s="56" t="n">
        <f aca="false">C29+D29+E29</f>
        <v>268.8</v>
      </c>
      <c r="G29" s="58"/>
      <c r="H29" s="67"/>
      <c r="I29" s="59" t="n">
        <f aca="false">F29+G29+H29</f>
        <v>268.8</v>
      </c>
      <c r="J29" s="60"/>
      <c r="K29" s="67"/>
      <c r="L29" s="59" t="n">
        <f aca="false">I29+J29+K29</f>
        <v>268.8</v>
      </c>
      <c r="M29" s="61"/>
      <c r="N29" s="67"/>
      <c r="O29" s="62" t="n">
        <f aca="false">L29+M29+N29</f>
        <v>268.8</v>
      </c>
      <c r="P29" s="51"/>
      <c r="Q29" s="52" t="n">
        <f aca="false">O29+P29</f>
        <v>268.8</v>
      </c>
    </row>
    <row r="30" customFormat="false" ht="12.75" hidden="false" customHeight="false" outlineLevel="0" collapsed="false">
      <c r="A30" s="53" t="s">
        <v>44</v>
      </c>
      <c r="B30" s="68"/>
      <c r="C30" s="54" t="n">
        <v>29938.9</v>
      </c>
      <c r="D30" s="55"/>
      <c r="E30" s="55"/>
      <c r="F30" s="56" t="n">
        <f aca="false">C30+D30+E30</f>
        <v>29938.9</v>
      </c>
      <c r="G30" s="58"/>
      <c r="H30" s="67"/>
      <c r="I30" s="59" t="n">
        <f aca="false">F30+G30+H30</f>
        <v>29938.9</v>
      </c>
      <c r="J30" s="60"/>
      <c r="K30" s="67"/>
      <c r="L30" s="59" t="n">
        <f aca="false">I30+J30+K30</f>
        <v>29938.9</v>
      </c>
      <c r="M30" s="61"/>
      <c r="N30" s="67"/>
      <c r="O30" s="62" t="n">
        <f aca="false">L30+M30+N30</f>
        <v>29938.9</v>
      </c>
      <c r="P30" s="51"/>
      <c r="Q30" s="52" t="n">
        <f aca="false">O30+P30</f>
        <v>29938.9</v>
      </c>
    </row>
    <row r="31" customFormat="false" ht="12.75" hidden="false" customHeight="false" outlineLevel="0" collapsed="false">
      <c r="A31" s="53" t="s">
        <v>45</v>
      </c>
      <c r="B31" s="68"/>
      <c r="C31" s="54"/>
      <c r="D31" s="55" t="n">
        <f aca="false">1009+39.86+1108+67.75+837.8+5686.34+508.41</f>
        <v>9257.16</v>
      </c>
      <c r="E31" s="55"/>
      <c r="F31" s="56" t="n">
        <f aca="false">C31+D31+E31</f>
        <v>9257.16</v>
      </c>
      <c r="H31" s="72"/>
      <c r="K31" s="72"/>
    </row>
    <row r="32" customFormat="false" ht="12.75" hidden="false" customHeight="false" outlineLevel="0" collapsed="false">
      <c r="A32" s="73" t="s">
        <v>46</v>
      </c>
      <c r="B32" s="74"/>
      <c r="C32" s="75" t="n">
        <f aca="false">SUM(C34:C38)</f>
        <v>16790</v>
      </c>
      <c r="D32" s="76" t="n">
        <f aca="false">SUM(D34:D38)</f>
        <v>0</v>
      </c>
      <c r="E32" s="76" t="n">
        <f aca="false">SUM(E34:E38)</f>
        <v>0</v>
      </c>
      <c r="F32" s="77" t="n">
        <f aca="false">SUM(F34:F38)</f>
        <v>16790</v>
      </c>
      <c r="G32" s="78" t="n">
        <f aca="false">SUM(G34:G38)</f>
        <v>0</v>
      </c>
      <c r="H32" s="76" t="n">
        <f aca="false">SUM(H34:H38)</f>
        <v>0</v>
      </c>
      <c r="I32" s="79" t="n">
        <f aca="false">SUM(I34:I38)</f>
        <v>15000</v>
      </c>
      <c r="J32" s="75" t="n">
        <f aca="false">SUM(J34:J38)</f>
        <v>0</v>
      </c>
      <c r="K32" s="76" t="n">
        <f aca="false">SUM(K34:K38)</f>
        <v>0</v>
      </c>
      <c r="L32" s="79" t="n">
        <f aca="false">SUM(L34:L38)</f>
        <v>15000</v>
      </c>
      <c r="M32" s="80" t="n">
        <f aca="false">SUM(M34:M38)</f>
        <v>0</v>
      </c>
      <c r="N32" s="80" t="n">
        <f aca="false">SUM(N34:N38)</f>
        <v>0</v>
      </c>
      <c r="O32" s="80" t="n">
        <f aca="false">SUM(O34:O38)</f>
        <v>15000</v>
      </c>
      <c r="P32" s="80" t="n">
        <f aca="false">SUM(P34:P38)</f>
        <v>0</v>
      </c>
      <c r="Q32" s="80" t="n">
        <f aca="false">SUM(Q34:Q38)</f>
        <v>15000</v>
      </c>
    </row>
    <row r="33" customFormat="false" ht="11.25" hidden="false" customHeight="true" outlineLevel="0" collapsed="false">
      <c r="A33" s="43" t="s">
        <v>31</v>
      </c>
      <c r="B33" s="44"/>
      <c r="C33" s="54"/>
      <c r="D33" s="55"/>
      <c r="E33" s="55"/>
      <c r="F33" s="56"/>
      <c r="G33" s="58"/>
      <c r="H33" s="67"/>
      <c r="I33" s="59"/>
      <c r="J33" s="60"/>
      <c r="K33" s="67"/>
      <c r="L33" s="59"/>
      <c r="M33" s="61"/>
      <c r="N33" s="67"/>
      <c r="O33" s="62"/>
      <c r="P33" s="51"/>
      <c r="Q33" s="52"/>
    </row>
    <row r="34" customFormat="false" ht="12.75" hidden="true" customHeight="false" outlineLevel="0" collapsed="false">
      <c r="A34" s="53" t="s">
        <v>47</v>
      </c>
      <c r="B34" s="57"/>
      <c r="C34" s="54"/>
      <c r="D34" s="55"/>
      <c r="E34" s="55"/>
      <c r="F34" s="56" t="n">
        <f aca="false">C34+D34+E34</f>
        <v>0</v>
      </c>
      <c r="G34" s="58"/>
      <c r="H34" s="67"/>
      <c r="I34" s="59" t="n">
        <f aca="false">F34+G34+H34</f>
        <v>0</v>
      </c>
      <c r="J34" s="60"/>
      <c r="K34" s="67"/>
      <c r="L34" s="59" t="n">
        <f aca="false">I34+J34+K34</f>
        <v>0</v>
      </c>
      <c r="M34" s="61"/>
      <c r="N34" s="67"/>
      <c r="O34" s="62" t="n">
        <f aca="false">L34+M34+N34</f>
        <v>0</v>
      </c>
      <c r="P34" s="51"/>
      <c r="Q34" s="52" t="n">
        <f aca="false">O34+P34</f>
        <v>0</v>
      </c>
    </row>
    <row r="35" customFormat="false" ht="12.75" hidden="true" customHeight="false" outlineLevel="0" collapsed="false">
      <c r="A35" s="53" t="s">
        <v>48</v>
      </c>
      <c r="B35" s="68"/>
      <c r="C35" s="54"/>
      <c r="D35" s="55"/>
      <c r="E35" s="55"/>
      <c r="F35" s="56" t="n">
        <f aca="false">C35+D35+E35</f>
        <v>0</v>
      </c>
      <c r="G35" s="58"/>
      <c r="H35" s="67"/>
      <c r="I35" s="59" t="n">
        <f aca="false">F35+G35+H35</f>
        <v>0</v>
      </c>
      <c r="J35" s="60"/>
      <c r="K35" s="67"/>
      <c r="L35" s="59" t="n">
        <f aca="false">I35+J35+K35</f>
        <v>0</v>
      </c>
      <c r="M35" s="61"/>
      <c r="N35" s="67"/>
      <c r="O35" s="62" t="n">
        <f aca="false">L35+M35+N35</f>
        <v>0</v>
      </c>
      <c r="P35" s="51"/>
      <c r="Q35" s="52" t="n">
        <f aca="false">O35+P35</f>
        <v>0</v>
      </c>
    </row>
    <row r="36" customFormat="false" ht="12.75" hidden="false" customHeight="false" outlineLevel="0" collapsed="false">
      <c r="A36" s="53" t="s">
        <v>49</v>
      </c>
      <c r="B36" s="68"/>
      <c r="C36" s="54" t="n">
        <v>1790</v>
      </c>
      <c r="D36" s="55"/>
      <c r="E36" s="55"/>
      <c r="F36" s="56" t="n">
        <f aca="false">C36+D36+E36</f>
        <v>1790</v>
      </c>
      <c r="G36" s="58"/>
      <c r="H36" s="67"/>
      <c r="I36" s="59"/>
      <c r="J36" s="60"/>
      <c r="K36" s="67"/>
      <c r="L36" s="59"/>
      <c r="M36" s="61"/>
      <c r="N36" s="67"/>
      <c r="O36" s="62"/>
      <c r="P36" s="51"/>
      <c r="Q36" s="52"/>
    </row>
    <row r="37" customFormat="false" ht="12.75" hidden="true" customHeight="false" outlineLevel="0" collapsed="false">
      <c r="A37" s="53" t="s">
        <v>50</v>
      </c>
      <c r="B37" s="68"/>
      <c r="C37" s="54"/>
      <c r="D37" s="55"/>
      <c r="E37" s="55"/>
      <c r="F37" s="56" t="n">
        <f aca="false">C37+D37+E37</f>
        <v>0</v>
      </c>
      <c r="G37" s="58"/>
      <c r="H37" s="67"/>
      <c r="I37" s="59" t="n">
        <f aca="false">F37+G37+H37</f>
        <v>0</v>
      </c>
      <c r="J37" s="60"/>
      <c r="K37" s="67"/>
      <c r="L37" s="59" t="n">
        <f aca="false">I37+J37+K37</f>
        <v>0</v>
      </c>
      <c r="M37" s="61"/>
      <c r="N37" s="67"/>
      <c r="O37" s="62" t="n">
        <f aca="false">L37+M37+N37</f>
        <v>0</v>
      </c>
      <c r="P37" s="51"/>
      <c r="Q37" s="52" t="n">
        <f aca="false">O37+P37</f>
        <v>0</v>
      </c>
    </row>
    <row r="38" customFormat="false" ht="12.75" hidden="false" customHeight="false" outlineLevel="0" collapsed="false">
      <c r="A38" s="53" t="s">
        <v>51</v>
      </c>
      <c r="B38" s="57"/>
      <c r="C38" s="54" t="n">
        <v>15000</v>
      </c>
      <c r="D38" s="55"/>
      <c r="E38" s="55"/>
      <c r="F38" s="56" t="n">
        <f aca="false">C38+D38+E38</f>
        <v>15000</v>
      </c>
      <c r="G38" s="58"/>
      <c r="H38" s="67"/>
      <c r="I38" s="59" t="n">
        <f aca="false">F38+G38+H38</f>
        <v>15000</v>
      </c>
      <c r="J38" s="60"/>
      <c r="K38" s="67"/>
      <c r="L38" s="59" t="n">
        <f aca="false">I38+J38+K38</f>
        <v>15000</v>
      </c>
      <c r="M38" s="61"/>
      <c r="N38" s="67"/>
      <c r="O38" s="62" t="n">
        <f aca="false">L38+M38+N38</f>
        <v>15000</v>
      </c>
      <c r="P38" s="51"/>
      <c r="Q38" s="52" t="n">
        <f aca="false">O38+P38</f>
        <v>15000</v>
      </c>
    </row>
    <row r="39" customFormat="false" ht="12.75" hidden="false" customHeight="false" outlineLevel="0" collapsed="false">
      <c r="A39" s="73" t="s">
        <v>52</v>
      </c>
      <c r="B39" s="57"/>
      <c r="C39" s="54"/>
      <c r="D39" s="55"/>
      <c r="E39" s="55"/>
      <c r="F39" s="56"/>
      <c r="G39" s="58"/>
      <c r="H39" s="67"/>
      <c r="I39" s="59"/>
      <c r="J39" s="60"/>
      <c r="K39" s="67"/>
      <c r="L39" s="59"/>
      <c r="M39" s="61"/>
      <c r="N39" s="67"/>
      <c r="O39" s="62"/>
      <c r="P39" s="51"/>
      <c r="Q39" s="52"/>
    </row>
    <row r="40" customFormat="false" ht="12.75" hidden="false" customHeight="false" outlineLevel="0" collapsed="false">
      <c r="A40" s="37" t="s">
        <v>53</v>
      </c>
      <c r="B40" s="38"/>
      <c r="C40" s="39" t="n">
        <f aca="false">SUM(C42:C61)</f>
        <v>83932.3</v>
      </c>
      <c r="D40" s="40" t="n">
        <f aca="false">SUM(D42:D61)</f>
        <v>7069317.06</v>
      </c>
      <c r="E40" s="40" t="n">
        <f aca="false">SUM(E42:E61)</f>
        <v>0</v>
      </c>
      <c r="F40" s="41" t="n">
        <f aca="false">SUM(F42:F61)</f>
        <v>7153249.36</v>
      </c>
      <c r="G40" s="42" t="n">
        <f aca="false">SUM(G42:G61)</f>
        <v>0</v>
      </c>
      <c r="H40" s="40" t="n">
        <f aca="false">SUM(H42:H61)</f>
        <v>0</v>
      </c>
      <c r="I40" s="65" t="n">
        <f aca="false">SUM(I42:I61)</f>
        <v>7149849.85</v>
      </c>
      <c r="J40" s="39" t="n">
        <f aca="false">SUM(J42:J61)</f>
        <v>0</v>
      </c>
      <c r="K40" s="40" t="n">
        <f aca="false">SUM(K42:K61)</f>
        <v>0</v>
      </c>
      <c r="L40" s="65" t="n">
        <f aca="false">SUM(L42:L61)</f>
        <v>7149849.85</v>
      </c>
      <c r="M40" s="66" t="n">
        <f aca="false">SUM(M42:M61)</f>
        <v>0</v>
      </c>
      <c r="N40" s="66" t="n">
        <f aca="false">SUM(N42:N61)</f>
        <v>0</v>
      </c>
      <c r="O40" s="66" t="n">
        <f aca="false">SUM(O42:O61)</f>
        <v>7149849.85</v>
      </c>
      <c r="P40" s="66" t="n">
        <f aca="false">SUM(P42:P61)</f>
        <v>0</v>
      </c>
      <c r="Q40" s="66" t="n">
        <f aca="false">SUM(Q42:Q61)</f>
        <v>7149849.85</v>
      </c>
    </row>
    <row r="41" customFormat="false" ht="10.5" hidden="false" customHeight="true" outlineLevel="0" collapsed="false">
      <c r="A41" s="81" t="s">
        <v>54</v>
      </c>
      <c r="B41" s="82"/>
      <c r="C41" s="54"/>
      <c r="D41" s="55"/>
      <c r="E41" s="55"/>
      <c r="F41" s="56"/>
      <c r="G41" s="58"/>
      <c r="H41" s="67"/>
      <c r="I41" s="59"/>
      <c r="J41" s="60"/>
      <c r="K41" s="67"/>
      <c r="L41" s="59"/>
      <c r="M41" s="61"/>
      <c r="N41" s="67"/>
      <c r="O41" s="62"/>
      <c r="P41" s="51"/>
      <c r="Q41" s="52"/>
    </row>
    <row r="42" customFormat="false" ht="12.75" hidden="false" customHeight="false" outlineLevel="0" collapsed="false">
      <c r="A42" s="53" t="s">
        <v>55</v>
      </c>
      <c r="B42" s="68"/>
      <c r="C42" s="54" t="n">
        <v>83682.3</v>
      </c>
      <c r="D42" s="55"/>
      <c r="E42" s="55"/>
      <c r="F42" s="56" t="n">
        <f aca="false">C42+D42+E42</f>
        <v>83682.3</v>
      </c>
      <c r="G42" s="58"/>
      <c r="H42" s="67"/>
      <c r="I42" s="59" t="n">
        <f aca="false">F42+G42+H42</f>
        <v>83682.3</v>
      </c>
      <c r="J42" s="60"/>
      <c r="K42" s="67"/>
      <c r="L42" s="59" t="n">
        <f aca="false">I42+J42+K42</f>
        <v>83682.3</v>
      </c>
      <c r="M42" s="61"/>
      <c r="N42" s="67"/>
      <c r="O42" s="62" t="n">
        <f aca="false">L42+M42+N42</f>
        <v>83682.3</v>
      </c>
      <c r="P42" s="51"/>
      <c r="Q42" s="52" t="n">
        <f aca="false">O42+P42</f>
        <v>83682.3</v>
      </c>
    </row>
    <row r="43" customFormat="false" ht="12.75" hidden="false" customHeight="false" outlineLevel="0" collapsed="false">
      <c r="A43" s="53" t="s">
        <v>56</v>
      </c>
      <c r="B43" s="68"/>
      <c r="C43" s="54"/>
      <c r="D43" s="55" t="n">
        <f aca="false">200+30+150+15.68</f>
        <v>395.68</v>
      </c>
      <c r="E43" s="55"/>
      <c r="F43" s="56" t="n">
        <f aca="false">C43+D43+E43</f>
        <v>395.68</v>
      </c>
      <c r="G43" s="58"/>
      <c r="H43" s="67"/>
      <c r="I43" s="59" t="n">
        <f aca="false">F43+G43+H43</f>
        <v>395.68</v>
      </c>
      <c r="J43" s="60"/>
      <c r="K43" s="67"/>
      <c r="L43" s="59" t="n">
        <f aca="false">I43+J43+K43</f>
        <v>395.68</v>
      </c>
      <c r="M43" s="61"/>
      <c r="N43" s="67"/>
      <c r="O43" s="62" t="n">
        <f aca="false">L43+M43+N43</f>
        <v>395.68</v>
      </c>
      <c r="P43" s="51"/>
      <c r="Q43" s="52" t="n">
        <f aca="false">O43+P43</f>
        <v>395.68</v>
      </c>
    </row>
    <row r="44" customFormat="false" ht="12.75" hidden="false" customHeight="false" outlineLevel="0" collapsed="false">
      <c r="A44" s="53" t="s">
        <v>57</v>
      </c>
      <c r="B44" s="68"/>
      <c r="C44" s="54"/>
      <c r="D44" s="55" t="n">
        <f aca="false">1373+71282.48+5806196.47+612.5+5782.93+2043.37+5938+10259.23+482.38+3261.32+9128.57+206.42</f>
        <v>5916566.67</v>
      </c>
      <c r="E44" s="55"/>
      <c r="F44" s="56" t="n">
        <f aca="false">C44+D44+E44</f>
        <v>5916566.67</v>
      </c>
      <c r="G44" s="58"/>
      <c r="H44" s="67"/>
      <c r="I44" s="59" t="n">
        <f aca="false">F44+G44+H44</f>
        <v>5916566.67</v>
      </c>
      <c r="J44" s="60"/>
      <c r="K44" s="67"/>
      <c r="L44" s="59" t="n">
        <f aca="false">I44+J44+K44</f>
        <v>5916566.67</v>
      </c>
      <c r="M44" s="61"/>
      <c r="N44" s="67"/>
      <c r="O44" s="62" t="n">
        <f aca="false">L44+M44+N44</f>
        <v>5916566.67</v>
      </c>
      <c r="P44" s="51"/>
      <c r="Q44" s="52" t="n">
        <f aca="false">O44+P44</f>
        <v>5916566.67</v>
      </c>
    </row>
    <row r="45" customFormat="false" ht="12.75" hidden="false" customHeight="false" outlineLevel="0" collapsed="false">
      <c r="A45" s="53" t="s">
        <v>58</v>
      </c>
      <c r="B45" s="68"/>
      <c r="C45" s="54"/>
      <c r="D45" s="55" t="n">
        <f aca="false">782123.8+57358.39+7000+566.83+29847.76</f>
        <v>876896.78</v>
      </c>
      <c r="E45" s="55"/>
      <c r="F45" s="56" t="n">
        <f aca="false">C45+D45+E45</f>
        <v>876896.78</v>
      </c>
      <c r="G45" s="58"/>
      <c r="H45" s="67"/>
      <c r="I45" s="59" t="n">
        <f aca="false">F45+G45+H45</f>
        <v>876896.78</v>
      </c>
      <c r="J45" s="60"/>
      <c r="K45" s="67"/>
      <c r="L45" s="59" t="n">
        <f aca="false">I45+J45+K45</f>
        <v>876896.78</v>
      </c>
      <c r="M45" s="61"/>
      <c r="N45" s="67"/>
      <c r="O45" s="62" t="n">
        <f aca="false">L45+M45+N45</f>
        <v>876896.78</v>
      </c>
      <c r="P45" s="51"/>
      <c r="Q45" s="52" t="n">
        <f aca="false">O45+P45</f>
        <v>876896.78</v>
      </c>
    </row>
    <row r="46" customFormat="false" ht="12.75" hidden="false" customHeight="false" outlineLevel="0" collapsed="false">
      <c r="A46" s="53" t="s">
        <v>59</v>
      </c>
      <c r="B46" s="68"/>
      <c r="C46" s="54"/>
      <c r="D46" s="55" t="n">
        <f aca="false">55.91</f>
        <v>55.91</v>
      </c>
      <c r="E46" s="55"/>
      <c r="F46" s="56" t="n">
        <f aca="false">C46+D46+E46</f>
        <v>55.91</v>
      </c>
      <c r="G46" s="58"/>
      <c r="H46" s="67"/>
      <c r="I46" s="59" t="n">
        <f aca="false">F46+G46+H46</f>
        <v>55.91</v>
      </c>
      <c r="J46" s="60"/>
      <c r="K46" s="67"/>
      <c r="L46" s="59" t="n">
        <f aca="false">I46+J46+K46</f>
        <v>55.91</v>
      </c>
      <c r="M46" s="61"/>
      <c r="N46" s="67"/>
      <c r="O46" s="62" t="n">
        <f aca="false">L46+M46+N46</f>
        <v>55.91</v>
      </c>
      <c r="P46" s="51"/>
      <c r="Q46" s="52" t="n">
        <f aca="false">O46+P46</f>
        <v>55.91</v>
      </c>
    </row>
    <row r="47" customFormat="false" ht="12.75" hidden="true" customHeight="false" outlineLevel="0" collapsed="false">
      <c r="A47" s="53" t="s">
        <v>60</v>
      </c>
      <c r="B47" s="68"/>
      <c r="C47" s="54"/>
      <c r="D47" s="55"/>
      <c r="E47" s="55"/>
      <c r="F47" s="56" t="n">
        <f aca="false">C47+D47+E47</f>
        <v>0</v>
      </c>
      <c r="G47" s="58"/>
      <c r="H47" s="67"/>
      <c r="I47" s="59" t="n">
        <f aca="false">F47+G47+H47</f>
        <v>0</v>
      </c>
      <c r="J47" s="60"/>
      <c r="K47" s="67"/>
      <c r="L47" s="59" t="n">
        <f aca="false">I47+J47+K47</f>
        <v>0</v>
      </c>
      <c r="M47" s="61"/>
      <c r="N47" s="67"/>
      <c r="O47" s="62" t="n">
        <f aca="false">L47+M47+N47</f>
        <v>0</v>
      </c>
      <c r="P47" s="51"/>
      <c r="Q47" s="52" t="n">
        <f aca="false">O47+P47</f>
        <v>0</v>
      </c>
    </row>
    <row r="48" customFormat="false" ht="12.75" hidden="true" customHeight="false" outlineLevel="0" collapsed="false">
      <c r="A48" s="53" t="s">
        <v>61</v>
      </c>
      <c r="B48" s="68"/>
      <c r="C48" s="54"/>
      <c r="D48" s="55"/>
      <c r="E48" s="55"/>
      <c r="F48" s="56" t="n">
        <f aca="false">C48+D48+E48</f>
        <v>0</v>
      </c>
      <c r="G48" s="58"/>
      <c r="H48" s="67"/>
      <c r="I48" s="59" t="n">
        <f aca="false">F48+G48+H48</f>
        <v>0</v>
      </c>
      <c r="J48" s="60"/>
      <c r="K48" s="67"/>
      <c r="L48" s="59" t="n">
        <f aca="false">I48+J48+K48</f>
        <v>0</v>
      </c>
      <c r="M48" s="61"/>
      <c r="N48" s="67"/>
      <c r="O48" s="62" t="n">
        <f aca="false">L48+M48+N48</f>
        <v>0</v>
      </c>
      <c r="P48" s="51"/>
      <c r="Q48" s="52" t="n">
        <f aca="false">O48+P48</f>
        <v>0</v>
      </c>
    </row>
    <row r="49" customFormat="false" ht="12.75" hidden="true" customHeight="false" outlineLevel="0" collapsed="false">
      <c r="A49" s="53" t="s">
        <v>62</v>
      </c>
      <c r="B49" s="68"/>
      <c r="C49" s="54"/>
      <c r="D49" s="55"/>
      <c r="E49" s="55"/>
      <c r="F49" s="56" t="n">
        <f aca="false">C49+D49+E49</f>
        <v>0</v>
      </c>
      <c r="G49" s="58"/>
      <c r="H49" s="67"/>
      <c r="I49" s="59" t="n">
        <f aca="false">F49+G49+H49</f>
        <v>0</v>
      </c>
      <c r="J49" s="60"/>
      <c r="K49" s="67"/>
      <c r="L49" s="59" t="n">
        <f aca="false">I49+J49+K49</f>
        <v>0</v>
      </c>
      <c r="M49" s="61"/>
      <c r="N49" s="67"/>
      <c r="O49" s="62" t="n">
        <f aca="false">L49+M49+N49</f>
        <v>0</v>
      </c>
      <c r="P49" s="51"/>
      <c r="Q49" s="52" t="n">
        <f aca="false">O49+P49</f>
        <v>0</v>
      </c>
    </row>
    <row r="50" customFormat="false" ht="12.75" hidden="false" customHeight="false" outlineLevel="0" collapsed="false">
      <c r="A50" s="53" t="s">
        <v>63</v>
      </c>
      <c r="B50" s="68"/>
      <c r="C50" s="54"/>
      <c r="D50" s="55" t="n">
        <f aca="false">270393.45</f>
        <v>270393.45</v>
      </c>
      <c r="E50" s="55"/>
      <c r="F50" s="56" t="n">
        <f aca="false">C50+D50+E50</f>
        <v>270393.45</v>
      </c>
      <c r="G50" s="58"/>
      <c r="H50" s="67"/>
      <c r="I50" s="59" t="n">
        <f aca="false">F50+G50+H50</f>
        <v>270393.45</v>
      </c>
      <c r="J50" s="60"/>
      <c r="K50" s="67"/>
      <c r="L50" s="59" t="n">
        <f aca="false">I50+J50+K50</f>
        <v>270393.45</v>
      </c>
      <c r="M50" s="61"/>
      <c r="N50" s="67"/>
      <c r="O50" s="62" t="n">
        <f aca="false">L50+M50+N50</f>
        <v>270393.45</v>
      </c>
      <c r="P50" s="51"/>
      <c r="Q50" s="52" t="n">
        <f aca="false">O50+P50</f>
        <v>270393.45</v>
      </c>
    </row>
    <row r="51" customFormat="false" ht="12.75" hidden="false" customHeight="false" outlineLevel="0" collapsed="false">
      <c r="A51" s="53" t="s">
        <v>64</v>
      </c>
      <c r="B51" s="68"/>
      <c r="C51" s="54"/>
      <c r="D51" s="55" t="n">
        <f aca="false">3399.51</f>
        <v>3399.51</v>
      </c>
      <c r="E51" s="55"/>
      <c r="F51" s="56" t="n">
        <f aca="false">C51+D51+E51</f>
        <v>3399.51</v>
      </c>
      <c r="G51" s="58"/>
      <c r="H51" s="67"/>
      <c r="I51" s="59"/>
      <c r="J51" s="60"/>
      <c r="K51" s="67"/>
      <c r="L51" s="59"/>
      <c r="M51" s="61"/>
      <c r="N51" s="67"/>
      <c r="O51" s="62" t="n">
        <f aca="false">L51+M51+N51</f>
        <v>0</v>
      </c>
      <c r="P51" s="51"/>
      <c r="Q51" s="52" t="n">
        <f aca="false">O51+P51</f>
        <v>0</v>
      </c>
    </row>
    <row r="52" customFormat="false" ht="12.75" hidden="false" customHeight="false" outlineLevel="0" collapsed="false">
      <c r="A52" s="53" t="s">
        <v>65</v>
      </c>
      <c r="B52" s="68"/>
      <c r="C52" s="54"/>
      <c r="D52" s="55" t="n">
        <f aca="false">1609.06</f>
        <v>1609.06</v>
      </c>
      <c r="E52" s="55"/>
      <c r="F52" s="56" t="n">
        <f aca="false">C52+D52+E52</f>
        <v>1609.06</v>
      </c>
      <c r="G52" s="58"/>
      <c r="H52" s="67"/>
      <c r="I52" s="59" t="n">
        <f aca="false">F52+G52+H52</f>
        <v>1609.06</v>
      </c>
      <c r="J52" s="60"/>
      <c r="K52" s="67"/>
      <c r="L52" s="59" t="n">
        <f aca="false">I52+J52+K52</f>
        <v>1609.06</v>
      </c>
      <c r="M52" s="61"/>
      <c r="N52" s="67"/>
      <c r="O52" s="62" t="n">
        <f aca="false">L52+M52+N52</f>
        <v>1609.06</v>
      </c>
      <c r="P52" s="83"/>
      <c r="Q52" s="52" t="n">
        <f aca="false">O52+P52</f>
        <v>1609.06</v>
      </c>
    </row>
    <row r="53" customFormat="false" ht="12.75" hidden="true" customHeight="false" outlineLevel="0" collapsed="false">
      <c r="A53" s="53" t="s">
        <v>66</v>
      </c>
      <c r="B53" s="68"/>
      <c r="C53" s="54"/>
      <c r="D53" s="55"/>
      <c r="E53" s="55"/>
      <c r="F53" s="56" t="n">
        <f aca="false">C53+D53+E53</f>
        <v>0</v>
      </c>
      <c r="G53" s="58"/>
      <c r="H53" s="67"/>
      <c r="I53" s="59" t="n">
        <f aca="false">F53+G53+H53</f>
        <v>0</v>
      </c>
      <c r="J53" s="60"/>
      <c r="K53" s="67"/>
      <c r="L53" s="59" t="n">
        <f aca="false">I53+J53+K53</f>
        <v>0</v>
      </c>
      <c r="M53" s="61"/>
      <c r="N53" s="67"/>
      <c r="O53" s="62" t="n">
        <f aca="false">L53+M53+N53</f>
        <v>0</v>
      </c>
      <c r="P53" s="51"/>
      <c r="Q53" s="52" t="n">
        <f aca="false">O53+P53</f>
        <v>0</v>
      </c>
    </row>
    <row r="54" customFormat="false" ht="12.75" hidden="true" customHeight="false" outlineLevel="0" collapsed="false">
      <c r="A54" s="53" t="s">
        <v>67</v>
      </c>
      <c r="B54" s="68"/>
      <c r="C54" s="54"/>
      <c r="D54" s="55"/>
      <c r="E54" s="55"/>
      <c r="F54" s="56" t="n">
        <f aca="false">C54+D54+E54</f>
        <v>0</v>
      </c>
      <c r="G54" s="58"/>
      <c r="H54" s="67"/>
      <c r="I54" s="59"/>
      <c r="J54" s="60"/>
      <c r="K54" s="67"/>
      <c r="L54" s="59"/>
      <c r="M54" s="61"/>
      <c r="N54" s="67"/>
      <c r="O54" s="62"/>
      <c r="P54" s="51"/>
      <c r="Q54" s="52"/>
    </row>
    <row r="55" customFormat="false" ht="12.75" hidden="true" customHeight="false" outlineLevel="0" collapsed="false">
      <c r="A55" s="53" t="s">
        <v>68</v>
      </c>
      <c r="B55" s="68"/>
      <c r="C55" s="54"/>
      <c r="D55" s="55"/>
      <c r="E55" s="55"/>
      <c r="F55" s="56" t="n">
        <f aca="false">C55+D55+E55</f>
        <v>0</v>
      </c>
      <c r="G55" s="58"/>
      <c r="H55" s="67"/>
      <c r="I55" s="59"/>
      <c r="J55" s="60"/>
      <c r="K55" s="67"/>
      <c r="L55" s="59"/>
      <c r="M55" s="61"/>
      <c r="N55" s="67"/>
      <c r="O55" s="62" t="n">
        <f aca="false">L55+M55+N55</f>
        <v>0</v>
      </c>
      <c r="P55" s="51"/>
      <c r="Q55" s="52" t="n">
        <f aca="false">O55+P55</f>
        <v>0</v>
      </c>
    </row>
    <row r="56" customFormat="false" ht="12.75" hidden="true" customHeight="false" outlineLevel="0" collapsed="false">
      <c r="A56" s="53" t="s">
        <v>69</v>
      </c>
      <c r="B56" s="68"/>
      <c r="C56" s="54"/>
      <c r="D56" s="55"/>
      <c r="E56" s="55"/>
      <c r="F56" s="56" t="n">
        <f aca="false">C56+D56+E56</f>
        <v>0</v>
      </c>
      <c r="G56" s="58"/>
      <c r="H56" s="67"/>
      <c r="I56" s="59" t="n">
        <f aca="false">F56+G56+H56</f>
        <v>0</v>
      </c>
      <c r="J56" s="60"/>
      <c r="K56" s="67"/>
      <c r="L56" s="59" t="n">
        <f aca="false">I56+J56+K56</f>
        <v>0</v>
      </c>
      <c r="M56" s="61"/>
      <c r="N56" s="67"/>
      <c r="O56" s="62" t="n">
        <f aca="false">L56+M56+N56</f>
        <v>0</v>
      </c>
      <c r="P56" s="51"/>
      <c r="Q56" s="52" t="n">
        <f aca="false">O56+P56</f>
        <v>0</v>
      </c>
    </row>
    <row r="57" customFormat="false" ht="12.75" hidden="true" customHeight="false" outlineLevel="0" collapsed="false">
      <c r="A57" s="53" t="s">
        <v>70</v>
      </c>
      <c r="B57" s="68"/>
      <c r="C57" s="54"/>
      <c r="D57" s="55"/>
      <c r="E57" s="55"/>
      <c r="F57" s="56" t="n">
        <f aca="false">C57+D57+E57</f>
        <v>0</v>
      </c>
      <c r="G57" s="58"/>
      <c r="H57" s="67"/>
      <c r="I57" s="59" t="n">
        <f aca="false">F57+G57+H57</f>
        <v>0</v>
      </c>
      <c r="J57" s="60"/>
      <c r="K57" s="67"/>
      <c r="L57" s="59" t="n">
        <f aca="false">I57+J57+K57</f>
        <v>0</v>
      </c>
      <c r="M57" s="61"/>
      <c r="N57" s="67"/>
      <c r="O57" s="62" t="n">
        <f aca="false">L57+M57+N57</f>
        <v>0</v>
      </c>
      <c r="P57" s="51"/>
      <c r="Q57" s="52" t="n">
        <f aca="false">O57+P57</f>
        <v>0</v>
      </c>
    </row>
    <row r="58" customFormat="false" ht="12.75" hidden="true" customHeight="false" outlineLevel="0" collapsed="false">
      <c r="A58" s="53" t="s">
        <v>71</v>
      </c>
      <c r="B58" s="68"/>
      <c r="C58" s="54"/>
      <c r="D58" s="55"/>
      <c r="E58" s="55"/>
      <c r="F58" s="56" t="n">
        <f aca="false">C58+D58+E58</f>
        <v>0</v>
      </c>
      <c r="G58" s="58"/>
      <c r="H58" s="67"/>
      <c r="I58" s="59" t="n">
        <f aca="false">F58+G58+H58</f>
        <v>0</v>
      </c>
      <c r="J58" s="60"/>
      <c r="K58" s="67"/>
      <c r="L58" s="59" t="n">
        <f aca="false">I58+J58+K58</f>
        <v>0</v>
      </c>
      <c r="M58" s="61"/>
      <c r="N58" s="67"/>
      <c r="O58" s="62" t="n">
        <f aca="false">L58+M58+N58</f>
        <v>0</v>
      </c>
      <c r="P58" s="51"/>
      <c r="Q58" s="52" t="n">
        <f aca="false">O58+P58</f>
        <v>0</v>
      </c>
    </row>
    <row r="59" customFormat="false" ht="12.75" hidden="true" customHeight="false" outlineLevel="0" collapsed="false">
      <c r="A59" s="53" t="s">
        <v>72</v>
      </c>
      <c r="B59" s="68"/>
      <c r="C59" s="54"/>
      <c r="D59" s="55"/>
      <c r="E59" s="55"/>
      <c r="F59" s="56" t="n">
        <f aca="false">C59+D59+E59</f>
        <v>0</v>
      </c>
      <c r="G59" s="58"/>
      <c r="H59" s="67"/>
      <c r="I59" s="59" t="n">
        <f aca="false">F59+G59+H59</f>
        <v>0</v>
      </c>
      <c r="J59" s="60"/>
      <c r="K59" s="67"/>
      <c r="L59" s="59" t="n">
        <f aca="false">I59+J59+K59</f>
        <v>0</v>
      </c>
      <c r="M59" s="61"/>
      <c r="N59" s="67"/>
      <c r="O59" s="62" t="n">
        <f aca="false">L59+M59+N59</f>
        <v>0</v>
      </c>
      <c r="P59" s="51"/>
      <c r="Q59" s="52" t="n">
        <f aca="false">O59+P59</f>
        <v>0</v>
      </c>
    </row>
    <row r="60" customFormat="false" ht="12.75" hidden="false" customHeight="false" outlineLevel="0" collapsed="false">
      <c r="A60" s="53" t="s">
        <v>73</v>
      </c>
      <c r="B60" s="68"/>
      <c r="C60" s="54" t="n">
        <v>250</v>
      </c>
      <c r="D60" s="55"/>
      <c r="E60" s="55"/>
      <c r="F60" s="56" t="n">
        <f aca="false">C60+D60+E60</f>
        <v>250</v>
      </c>
      <c r="G60" s="58"/>
      <c r="H60" s="67"/>
      <c r="I60" s="59" t="n">
        <f aca="false">F60+G60+H60</f>
        <v>250</v>
      </c>
      <c r="J60" s="60"/>
      <c r="K60" s="67"/>
      <c r="L60" s="59" t="n">
        <f aca="false">I60+J60+K60</f>
        <v>250</v>
      </c>
      <c r="M60" s="61"/>
      <c r="N60" s="67"/>
      <c r="O60" s="62" t="n">
        <f aca="false">L60+M60+N60</f>
        <v>250</v>
      </c>
      <c r="P60" s="51"/>
      <c r="Q60" s="52" t="n">
        <f aca="false">O60+P60</f>
        <v>250</v>
      </c>
    </row>
    <row r="61" customFormat="false" ht="12.75" hidden="true" customHeight="false" outlineLevel="0" collapsed="false">
      <c r="A61" s="53" t="s">
        <v>74</v>
      </c>
      <c r="B61" s="68"/>
      <c r="C61" s="54"/>
      <c r="D61" s="55"/>
      <c r="E61" s="55"/>
      <c r="F61" s="56" t="n">
        <f aca="false">C61+D61+E61</f>
        <v>0</v>
      </c>
      <c r="G61" s="58"/>
      <c r="H61" s="67"/>
      <c r="I61" s="59"/>
      <c r="J61" s="60"/>
      <c r="K61" s="67"/>
      <c r="L61" s="59" t="n">
        <f aca="false">I61+J61+K61</f>
        <v>0</v>
      </c>
      <c r="M61" s="61"/>
      <c r="N61" s="67"/>
      <c r="O61" s="62" t="n">
        <f aca="false">L61+M61+N61</f>
        <v>0</v>
      </c>
      <c r="P61" s="51"/>
      <c r="Q61" s="52" t="n">
        <f aca="false">O61+P61</f>
        <v>0</v>
      </c>
    </row>
    <row r="62" customFormat="false" ht="12.75" hidden="true" customHeight="false" outlineLevel="0" collapsed="false">
      <c r="A62" s="73" t="s">
        <v>75</v>
      </c>
      <c r="B62" s="74"/>
      <c r="C62" s="75" t="n">
        <f aca="false">SUM(C64:C66)</f>
        <v>0</v>
      </c>
      <c r="D62" s="76" t="n">
        <f aca="false">SUM(D64:D66)</f>
        <v>0</v>
      </c>
      <c r="E62" s="76" t="n">
        <f aca="false">SUM(E64:E66)</f>
        <v>0</v>
      </c>
      <c r="F62" s="77" t="n">
        <f aca="false">SUM(F64:F66)</f>
        <v>0</v>
      </c>
      <c r="G62" s="84"/>
      <c r="H62" s="85"/>
      <c r="I62" s="86" t="n">
        <f aca="false">SUM(I64:I66)</f>
        <v>0</v>
      </c>
      <c r="J62" s="87"/>
      <c r="K62" s="85"/>
      <c r="L62" s="86" t="n">
        <f aca="false">SUM(L64:L66)</f>
        <v>0</v>
      </c>
      <c r="M62" s="88"/>
      <c r="N62" s="85"/>
      <c r="O62" s="89" t="n">
        <f aca="false">SUM(O64:O66)</f>
        <v>0</v>
      </c>
      <c r="P62" s="90"/>
      <c r="Q62" s="86" t="n">
        <f aca="false">SUM(Q64:Q66)</f>
        <v>0</v>
      </c>
    </row>
    <row r="63" customFormat="false" ht="12.75" hidden="true" customHeight="false" outlineLevel="0" collapsed="false">
      <c r="A63" s="43" t="s">
        <v>54</v>
      </c>
      <c r="B63" s="44"/>
      <c r="C63" s="54"/>
      <c r="D63" s="55"/>
      <c r="E63" s="55"/>
      <c r="F63" s="56"/>
      <c r="G63" s="58"/>
      <c r="H63" s="67"/>
      <c r="I63" s="59"/>
      <c r="J63" s="60"/>
      <c r="K63" s="67"/>
      <c r="L63" s="59"/>
      <c r="M63" s="61"/>
      <c r="N63" s="67"/>
      <c r="O63" s="62" t="n">
        <f aca="false">L63+M63+N63</f>
        <v>0</v>
      </c>
      <c r="P63" s="51"/>
      <c r="Q63" s="52"/>
    </row>
    <row r="64" customFormat="false" ht="12.75" hidden="true" customHeight="false" outlineLevel="0" collapsed="false">
      <c r="A64" s="53" t="s">
        <v>76</v>
      </c>
      <c r="B64" s="68"/>
      <c r="C64" s="54"/>
      <c r="D64" s="55"/>
      <c r="E64" s="55"/>
      <c r="F64" s="56" t="n">
        <f aca="false">C64+D64+E64</f>
        <v>0</v>
      </c>
      <c r="G64" s="58"/>
      <c r="H64" s="67"/>
      <c r="I64" s="59" t="n">
        <f aca="false">F64+G64+H64</f>
        <v>0</v>
      </c>
      <c r="J64" s="60"/>
      <c r="K64" s="67"/>
      <c r="L64" s="59" t="n">
        <f aca="false">I64+J64+K64</f>
        <v>0</v>
      </c>
      <c r="M64" s="61"/>
      <c r="N64" s="67"/>
      <c r="O64" s="62" t="n">
        <f aca="false">L64+M64+N64</f>
        <v>0</v>
      </c>
      <c r="P64" s="51"/>
      <c r="Q64" s="52" t="n">
        <f aca="false">O64+P64</f>
        <v>0</v>
      </c>
    </row>
    <row r="65" customFormat="false" ht="12.75" hidden="true" customHeight="false" outlineLevel="0" collapsed="false">
      <c r="A65" s="53" t="s">
        <v>77</v>
      </c>
      <c r="B65" s="68"/>
      <c r="C65" s="54"/>
      <c r="D65" s="55"/>
      <c r="E65" s="55"/>
      <c r="F65" s="56" t="n">
        <f aca="false">C65+D65+E65</f>
        <v>0</v>
      </c>
      <c r="G65" s="58"/>
      <c r="H65" s="67"/>
      <c r="I65" s="59" t="n">
        <f aca="false">F65+G65+H65</f>
        <v>0</v>
      </c>
      <c r="J65" s="60"/>
      <c r="K65" s="67"/>
      <c r="L65" s="59" t="n">
        <f aca="false">I65+J65+K65</f>
        <v>0</v>
      </c>
      <c r="M65" s="61"/>
      <c r="N65" s="67"/>
      <c r="O65" s="62" t="n">
        <f aca="false">L65+M65+N65</f>
        <v>0</v>
      </c>
      <c r="P65" s="51"/>
      <c r="Q65" s="52" t="n">
        <f aca="false">O65+P65</f>
        <v>0</v>
      </c>
    </row>
    <row r="66" customFormat="false" ht="12.75" hidden="true" customHeight="false" outlineLevel="0" collapsed="false">
      <c r="A66" s="53" t="s">
        <v>78</v>
      </c>
      <c r="B66" s="68"/>
      <c r="C66" s="54"/>
      <c r="D66" s="55"/>
      <c r="E66" s="55"/>
      <c r="F66" s="56" t="n">
        <f aca="false">C66+D66+E66</f>
        <v>0</v>
      </c>
      <c r="G66" s="58"/>
      <c r="H66" s="67"/>
      <c r="I66" s="59" t="n">
        <f aca="false">F66+G66+H66</f>
        <v>0</v>
      </c>
      <c r="J66" s="60"/>
      <c r="K66" s="67"/>
      <c r="L66" s="59" t="n">
        <f aca="false">I66+J66+K66</f>
        <v>0</v>
      </c>
      <c r="M66" s="61"/>
      <c r="N66" s="67"/>
      <c r="O66" s="62" t="n">
        <f aca="false">L66+M66+N66</f>
        <v>0</v>
      </c>
      <c r="P66" s="51"/>
      <c r="Q66" s="52" t="n">
        <f aca="false">O66+P66</f>
        <v>0</v>
      </c>
    </row>
    <row r="67" customFormat="false" ht="12.75" hidden="false" customHeight="false" outlineLevel="0" collapsed="false">
      <c r="A67" s="37" t="s">
        <v>79</v>
      </c>
      <c r="B67" s="38"/>
      <c r="C67" s="39" t="n">
        <f aca="false">SUM(C69:C81)</f>
        <v>0</v>
      </c>
      <c r="D67" s="40" t="n">
        <f aca="false">SUM(D69:D81)</f>
        <v>96723.42</v>
      </c>
      <c r="E67" s="40" t="n">
        <f aca="false">SUM(E69:E81)</f>
        <v>0</v>
      </c>
      <c r="F67" s="41" t="n">
        <f aca="false">SUM(F69:F81)</f>
        <v>96723.42</v>
      </c>
      <c r="G67" s="42" t="n">
        <f aca="false">SUM(G69:G81)</f>
        <v>0</v>
      </c>
      <c r="H67" s="40" t="n">
        <f aca="false">SUM(H69:H81)</f>
        <v>0</v>
      </c>
      <c r="I67" s="65" t="n">
        <f aca="false">SUM(I69:I81)</f>
        <v>96723.42</v>
      </c>
      <c r="J67" s="39" t="n">
        <f aca="false">SUM(J69:J81)</f>
        <v>0</v>
      </c>
      <c r="K67" s="40" t="n">
        <f aca="false">SUM(K69:K81)</f>
        <v>0</v>
      </c>
      <c r="L67" s="65" t="n">
        <f aca="false">SUM(L69:L81)</f>
        <v>96723.42</v>
      </c>
      <c r="M67" s="66" t="n">
        <f aca="false">SUM(M69:M81)</f>
        <v>0</v>
      </c>
      <c r="N67" s="66" t="n">
        <f aca="false">SUM(N69:N81)</f>
        <v>0</v>
      </c>
      <c r="O67" s="66" t="n">
        <f aca="false">SUM(O69:O81)</f>
        <v>96723.42</v>
      </c>
      <c r="P67" s="66" t="n">
        <f aca="false">SUM(P69:P81)</f>
        <v>0</v>
      </c>
      <c r="Q67" s="66" t="n">
        <f aca="false">SUM(Q69:Q81)</f>
        <v>96723.42</v>
      </c>
    </row>
    <row r="68" customFormat="false" ht="12.75" hidden="false" customHeight="false" outlineLevel="0" collapsed="false">
      <c r="A68" s="81" t="s">
        <v>54</v>
      </c>
      <c r="B68" s="82"/>
      <c r="C68" s="54"/>
      <c r="D68" s="55"/>
      <c r="E68" s="55"/>
      <c r="F68" s="56"/>
      <c r="G68" s="58"/>
      <c r="H68" s="67"/>
      <c r="I68" s="59"/>
      <c r="J68" s="60"/>
      <c r="K68" s="67"/>
      <c r="L68" s="59"/>
      <c r="M68" s="61"/>
      <c r="N68" s="67"/>
      <c r="O68" s="62"/>
      <c r="P68" s="51"/>
      <c r="Q68" s="52"/>
    </row>
    <row r="69" customFormat="false" ht="12.75" hidden="true" customHeight="false" outlineLevel="0" collapsed="false">
      <c r="A69" s="53" t="s">
        <v>57</v>
      </c>
      <c r="B69" s="68"/>
      <c r="C69" s="54"/>
      <c r="D69" s="55"/>
      <c r="E69" s="55"/>
      <c r="F69" s="56" t="n">
        <f aca="false">C69+D69+E69</f>
        <v>0</v>
      </c>
      <c r="G69" s="58"/>
      <c r="H69" s="67"/>
      <c r="I69" s="59" t="n">
        <f aca="false">F69+G69+H69</f>
        <v>0</v>
      </c>
      <c r="J69" s="60"/>
      <c r="K69" s="67"/>
      <c r="L69" s="59" t="n">
        <f aca="false">I69+J69+K69</f>
        <v>0</v>
      </c>
      <c r="M69" s="61"/>
      <c r="N69" s="67"/>
      <c r="O69" s="62" t="n">
        <f aca="false">L69+M69+N69</f>
        <v>0</v>
      </c>
      <c r="P69" s="51"/>
      <c r="Q69" s="52" t="n">
        <f aca="false">O69+P69</f>
        <v>0</v>
      </c>
    </row>
    <row r="70" customFormat="false" ht="12.75" hidden="true" customHeight="false" outlineLevel="0" collapsed="false">
      <c r="A70" s="91" t="s">
        <v>58</v>
      </c>
      <c r="B70" s="92"/>
      <c r="C70" s="54"/>
      <c r="D70" s="55"/>
      <c r="E70" s="55"/>
      <c r="F70" s="56" t="n">
        <f aca="false">C70+D70+E70</f>
        <v>0</v>
      </c>
      <c r="G70" s="58"/>
      <c r="H70" s="67"/>
      <c r="I70" s="59" t="n">
        <f aca="false">F70+G70+H70</f>
        <v>0</v>
      </c>
      <c r="J70" s="60"/>
      <c r="K70" s="67"/>
      <c r="L70" s="59" t="n">
        <f aca="false">I70+J70+K70</f>
        <v>0</v>
      </c>
      <c r="M70" s="61"/>
      <c r="N70" s="67"/>
      <c r="O70" s="62" t="n">
        <f aca="false">L70+M70+N70</f>
        <v>0</v>
      </c>
      <c r="P70" s="51"/>
      <c r="Q70" s="52" t="n">
        <f aca="false">O70+P70</f>
        <v>0</v>
      </c>
    </row>
    <row r="71" customFormat="false" ht="12.75" hidden="true" customHeight="false" outlineLevel="0" collapsed="false">
      <c r="A71" s="91" t="s">
        <v>56</v>
      </c>
      <c r="B71" s="92"/>
      <c r="C71" s="54"/>
      <c r="D71" s="55"/>
      <c r="E71" s="55"/>
      <c r="F71" s="56" t="n">
        <f aca="false">C71+D71+E71</f>
        <v>0</v>
      </c>
      <c r="G71" s="58"/>
      <c r="H71" s="67"/>
      <c r="I71" s="59" t="n">
        <f aca="false">F71+G71+H71</f>
        <v>0</v>
      </c>
      <c r="J71" s="60"/>
      <c r="K71" s="67"/>
      <c r="L71" s="59" t="n">
        <f aca="false">I71+J71+K71</f>
        <v>0</v>
      </c>
      <c r="M71" s="61"/>
      <c r="N71" s="67"/>
      <c r="O71" s="62" t="n">
        <f aca="false">L71+M71+N71</f>
        <v>0</v>
      </c>
      <c r="P71" s="51"/>
      <c r="Q71" s="52" t="n">
        <f aca="false">O71+P71</f>
        <v>0</v>
      </c>
    </row>
    <row r="72" customFormat="false" ht="12.75" hidden="true" customHeight="false" outlineLevel="0" collapsed="false">
      <c r="A72" s="91" t="s">
        <v>80</v>
      </c>
      <c r="B72" s="92"/>
      <c r="C72" s="54"/>
      <c r="D72" s="55"/>
      <c r="E72" s="55"/>
      <c r="F72" s="56" t="n">
        <f aca="false">C72+D72+E72</f>
        <v>0</v>
      </c>
      <c r="G72" s="58"/>
      <c r="H72" s="67"/>
      <c r="I72" s="59" t="n">
        <f aca="false">F72+G72+H72</f>
        <v>0</v>
      </c>
      <c r="J72" s="60"/>
      <c r="K72" s="67"/>
      <c r="L72" s="59" t="n">
        <f aca="false">I72+J72+K72</f>
        <v>0</v>
      </c>
      <c r="M72" s="61"/>
      <c r="N72" s="67"/>
      <c r="O72" s="62" t="n">
        <f aca="false">L72+M72+N72</f>
        <v>0</v>
      </c>
      <c r="P72" s="51"/>
      <c r="Q72" s="52" t="n">
        <f aca="false">O72+P72</f>
        <v>0</v>
      </c>
    </row>
    <row r="73" customFormat="false" ht="12.75" hidden="false" customHeight="false" outlineLevel="0" collapsed="false">
      <c r="A73" s="53" t="s">
        <v>59</v>
      </c>
      <c r="B73" s="68"/>
      <c r="C73" s="54"/>
      <c r="D73" s="55" t="n">
        <f aca="false">4.05</f>
        <v>4.05</v>
      </c>
      <c r="E73" s="55"/>
      <c r="F73" s="56" t="n">
        <f aca="false">C73+D73+E73</f>
        <v>4.05</v>
      </c>
      <c r="G73" s="58"/>
      <c r="H73" s="67"/>
      <c r="I73" s="59" t="n">
        <f aca="false">F73+G73+H73</f>
        <v>4.05</v>
      </c>
      <c r="J73" s="60"/>
      <c r="K73" s="67"/>
      <c r="L73" s="59" t="n">
        <f aca="false">I73+J73+K73</f>
        <v>4.05</v>
      </c>
      <c r="M73" s="61"/>
      <c r="N73" s="67"/>
      <c r="O73" s="62" t="n">
        <f aca="false">L73+M73+N73</f>
        <v>4.05</v>
      </c>
      <c r="P73" s="51"/>
      <c r="Q73" s="52" t="n">
        <f aca="false">O73+P73</f>
        <v>4.05</v>
      </c>
    </row>
    <row r="74" customFormat="false" ht="12.75" hidden="true" customHeight="false" outlineLevel="0" collapsed="false">
      <c r="A74" s="53" t="s">
        <v>81</v>
      </c>
      <c r="B74" s="68"/>
      <c r="C74" s="54"/>
      <c r="D74" s="55"/>
      <c r="E74" s="55"/>
      <c r="F74" s="56" t="n">
        <f aca="false">C74+D74+E74</f>
        <v>0</v>
      </c>
      <c r="G74" s="58"/>
      <c r="H74" s="67"/>
      <c r="I74" s="59"/>
      <c r="J74" s="60"/>
      <c r="K74" s="67"/>
      <c r="L74" s="59"/>
      <c r="M74" s="61"/>
      <c r="N74" s="67"/>
      <c r="O74" s="62"/>
      <c r="P74" s="51"/>
      <c r="Q74" s="52"/>
    </row>
    <row r="75" customFormat="false" ht="12.75" hidden="false" customHeight="false" outlineLevel="0" collapsed="false">
      <c r="A75" s="53" t="s">
        <v>64</v>
      </c>
      <c r="B75" s="68"/>
      <c r="C75" s="54"/>
      <c r="D75" s="55" t="n">
        <f aca="false">96650.49</f>
        <v>96650.49</v>
      </c>
      <c r="E75" s="55"/>
      <c r="F75" s="56" t="n">
        <f aca="false">C75+D75+E75</f>
        <v>96650.49</v>
      </c>
      <c r="G75" s="58"/>
      <c r="H75" s="67"/>
      <c r="I75" s="59" t="n">
        <f aca="false">F75+G75+H75</f>
        <v>96650.49</v>
      </c>
      <c r="J75" s="60"/>
      <c r="K75" s="67"/>
      <c r="L75" s="59" t="n">
        <f aca="false">I75+J75+K75</f>
        <v>96650.49</v>
      </c>
      <c r="M75" s="61"/>
      <c r="N75" s="67"/>
      <c r="O75" s="62" t="n">
        <f aca="false">L75+M75+N75</f>
        <v>96650.49</v>
      </c>
      <c r="P75" s="51"/>
      <c r="Q75" s="52" t="n">
        <f aca="false">O75+P75</f>
        <v>96650.49</v>
      </c>
    </row>
    <row r="76" customFormat="false" ht="12.75" hidden="true" customHeight="false" outlineLevel="0" collapsed="false">
      <c r="A76" s="53" t="s">
        <v>68</v>
      </c>
      <c r="B76" s="68"/>
      <c r="C76" s="54"/>
      <c r="D76" s="55"/>
      <c r="E76" s="55"/>
      <c r="F76" s="56" t="n">
        <f aca="false">C76+D76+E76</f>
        <v>0</v>
      </c>
      <c r="G76" s="58"/>
      <c r="H76" s="67"/>
      <c r="I76" s="59" t="n">
        <f aca="false">F76+G76+H76</f>
        <v>0</v>
      </c>
      <c r="J76" s="60"/>
      <c r="K76" s="67"/>
      <c r="L76" s="59" t="n">
        <f aca="false">I76+J76+K76</f>
        <v>0</v>
      </c>
      <c r="M76" s="61"/>
      <c r="N76" s="67"/>
      <c r="O76" s="62" t="n">
        <f aca="false">L76+M76+N76</f>
        <v>0</v>
      </c>
      <c r="P76" s="51"/>
      <c r="Q76" s="52" t="n">
        <f aca="false">O76+P76</f>
        <v>0</v>
      </c>
    </row>
    <row r="77" customFormat="false" ht="12.75" hidden="true" customHeight="false" outlineLevel="0" collapsed="false">
      <c r="A77" s="53" t="s">
        <v>82</v>
      </c>
      <c r="B77" s="68"/>
      <c r="C77" s="54"/>
      <c r="D77" s="55"/>
      <c r="E77" s="55"/>
      <c r="F77" s="56" t="n">
        <f aca="false">C77+D77+E77</f>
        <v>0</v>
      </c>
      <c r="G77" s="58"/>
      <c r="H77" s="67"/>
      <c r="I77" s="59" t="n">
        <f aca="false">F77+G77+H77</f>
        <v>0</v>
      </c>
      <c r="J77" s="60"/>
      <c r="K77" s="67"/>
      <c r="L77" s="59" t="n">
        <f aca="false">I77+J77+K77</f>
        <v>0</v>
      </c>
      <c r="M77" s="61"/>
      <c r="N77" s="67"/>
      <c r="O77" s="62" t="n">
        <f aca="false">L77+M77+N77</f>
        <v>0</v>
      </c>
      <c r="P77" s="51"/>
      <c r="Q77" s="52" t="n">
        <f aca="false">O77+P77</f>
        <v>0</v>
      </c>
    </row>
    <row r="78" customFormat="false" ht="12.75" hidden="true" customHeight="false" outlineLevel="0" collapsed="false">
      <c r="A78" s="53" t="s">
        <v>70</v>
      </c>
      <c r="B78" s="68"/>
      <c r="C78" s="54"/>
      <c r="D78" s="55"/>
      <c r="E78" s="55"/>
      <c r="F78" s="56" t="n">
        <f aca="false">C78+D78+E78</f>
        <v>0</v>
      </c>
      <c r="G78" s="58"/>
      <c r="H78" s="67"/>
      <c r="I78" s="59" t="n">
        <f aca="false">F78+G78+H78</f>
        <v>0</v>
      </c>
      <c r="J78" s="60"/>
      <c r="K78" s="67"/>
      <c r="L78" s="59" t="n">
        <f aca="false">I78+J78+K78</f>
        <v>0</v>
      </c>
      <c r="M78" s="61"/>
      <c r="N78" s="67"/>
      <c r="O78" s="62" t="n">
        <f aca="false">L78+M78+N78</f>
        <v>0</v>
      </c>
      <c r="P78" s="51"/>
      <c r="Q78" s="52" t="n">
        <f aca="false">O78+P78</f>
        <v>0</v>
      </c>
    </row>
    <row r="79" customFormat="false" ht="12.75" hidden="true" customHeight="false" outlineLevel="0" collapsed="false">
      <c r="A79" s="53" t="s">
        <v>83</v>
      </c>
      <c r="B79" s="68"/>
      <c r="C79" s="54"/>
      <c r="D79" s="55"/>
      <c r="E79" s="55"/>
      <c r="F79" s="56" t="n">
        <f aca="false">C79+D79+E79</f>
        <v>0</v>
      </c>
      <c r="G79" s="58"/>
      <c r="H79" s="67"/>
      <c r="I79" s="59" t="n">
        <f aca="false">F79+G79+H79</f>
        <v>0</v>
      </c>
      <c r="J79" s="60"/>
      <c r="K79" s="67"/>
      <c r="L79" s="59" t="n">
        <f aca="false">I79+J79+K79</f>
        <v>0</v>
      </c>
      <c r="M79" s="61"/>
      <c r="N79" s="67"/>
      <c r="O79" s="62" t="n">
        <f aca="false">L79+M79+N79</f>
        <v>0</v>
      </c>
      <c r="P79" s="51"/>
      <c r="Q79" s="52" t="n">
        <f aca="false">O79+P79</f>
        <v>0</v>
      </c>
    </row>
    <row r="80" customFormat="false" ht="12.75" hidden="false" customHeight="false" outlineLevel="0" collapsed="false">
      <c r="A80" s="53" t="s">
        <v>65</v>
      </c>
      <c r="B80" s="68"/>
      <c r="C80" s="54"/>
      <c r="D80" s="55" t="n">
        <f aca="false">68.88</f>
        <v>68.88</v>
      </c>
      <c r="E80" s="55"/>
      <c r="F80" s="56" t="n">
        <f aca="false">C80+D80+E80</f>
        <v>68.88</v>
      </c>
      <c r="G80" s="58"/>
      <c r="H80" s="67"/>
      <c r="I80" s="59" t="n">
        <f aca="false">F80+G80+H80</f>
        <v>68.88</v>
      </c>
      <c r="J80" s="60"/>
      <c r="K80" s="67"/>
      <c r="L80" s="59" t="n">
        <f aca="false">I80+J80+K80</f>
        <v>68.88</v>
      </c>
      <c r="M80" s="61"/>
      <c r="N80" s="67"/>
      <c r="O80" s="62" t="n">
        <f aca="false">L80+M80+N80</f>
        <v>68.88</v>
      </c>
      <c r="P80" s="83"/>
      <c r="Q80" s="52" t="n">
        <f aca="false">O80+P80</f>
        <v>68.88</v>
      </c>
    </row>
    <row r="81" customFormat="false" ht="12.75" hidden="true" customHeight="false" outlineLevel="0" collapsed="false">
      <c r="A81" s="53" t="s">
        <v>74</v>
      </c>
      <c r="B81" s="68"/>
      <c r="C81" s="54"/>
      <c r="D81" s="55"/>
      <c r="E81" s="55"/>
      <c r="F81" s="56" t="n">
        <f aca="false">C81+D81+E81</f>
        <v>0</v>
      </c>
      <c r="G81" s="58"/>
      <c r="H81" s="67"/>
      <c r="I81" s="59" t="n">
        <f aca="false">F81+G81+H81</f>
        <v>0</v>
      </c>
      <c r="J81" s="60"/>
      <c r="K81" s="67"/>
      <c r="L81" s="59" t="n">
        <f aca="false">I81+J81+K81</f>
        <v>0</v>
      </c>
      <c r="M81" s="61"/>
      <c r="N81" s="67"/>
      <c r="O81" s="62" t="n">
        <f aca="false">L81+M81+N81</f>
        <v>0</v>
      </c>
      <c r="P81" s="51"/>
      <c r="Q81" s="52" t="n">
        <f aca="false">O81+P81</f>
        <v>0</v>
      </c>
    </row>
    <row r="82" customFormat="false" ht="15.6" hidden="true" customHeight="true" outlineLevel="0" collapsed="false">
      <c r="A82" s="73" t="s">
        <v>84</v>
      </c>
      <c r="B82" s="74"/>
      <c r="C82" s="75" t="n">
        <f aca="false">SUM(C84:C86)</f>
        <v>0</v>
      </c>
      <c r="D82" s="76" t="n">
        <f aca="false">SUM(D84:D86)</f>
        <v>0</v>
      </c>
      <c r="E82" s="76" t="n">
        <f aca="false">SUM(E84:E86)</f>
        <v>0</v>
      </c>
      <c r="F82" s="77" t="n">
        <f aca="false">SUM(F84:F86)</f>
        <v>0</v>
      </c>
      <c r="G82" s="84"/>
      <c r="H82" s="85"/>
      <c r="I82" s="86" t="n">
        <f aca="false">SUM(I84:I86)</f>
        <v>0</v>
      </c>
      <c r="J82" s="87"/>
      <c r="K82" s="85"/>
      <c r="L82" s="86" t="n">
        <f aca="false">SUM(L84:L86)</f>
        <v>0</v>
      </c>
      <c r="M82" s="88"/>
      <c r="N82" s="85"/>
      <c r="O82" s="89" t="n">
        <f aca="false">SUM(O84:O86)</f>
        <v>0</v>
      </c>
      <c r="P82" s="90"/>
      <c r="Q82" s="86" t="n">
        <f aca="false">SUM(Q84:Q86)</f>
        <v>0</v>
      </c>
    </row>
    <row r="83" customFormat="false" ht="12.75" hidden="true" customHeight="false" outlineLevel="0" collapsed="false">
      <c r="A83" s="43" t="s">
        <v>54</v>
      </c>
      <c r="B83" s="44"/>
      <c r="C83" s="54"/>
      <c r="D83" s="55"/>
      <c r="E83" s="55"/>
      <c r="F83" s="56"/>
      <c r="G83" s="58"/>
      <c r="H83" s="67"/>
      <c r="I83" s="59"/>
      <c r="J83" s="60"/>
      <c r="K83" s="67"/>
      <c r="L83" s="59"/>
      <c r="M83" s="61"/>
      <c r="N83" s="67"/>
      <c r="O83" s="62"/>
      <c r="P83" s="51"/>
      <c r="Q83" s="52"/>
    </row>
    <row r="84" customFormat="false" ht="12.75" hidden="true" customHeight="false" outlineLevel="0" collapsed="false">
      <c r="A84" s="53" t="s">
        <v>85</v>
      </c>
      <c r="B84" s="68"/>
      <c r="C84" s="54"/>
      <c r="D84" s="55"/>
      <c r="E84" s="55"/>
      <c r="F84" s="56" t="n">
        <f aca="false">C84+D84+E84</f>
        <v>0</v>
      </c>
      <c r="G84" s="58"/>
      <c r="H84" s="67"/>
      <c r="I84" s="59" t="n">
        <f aca="false">F84+G84+H84</f>
        <v>0</v>
      </c>
      <c r="J84" s="60"/>
      <c r="K84" s="67"/>
      <c r="L84" s="59" t="n">
        <f aca="false">I84+J84+K84</f>
        <v>0</v>
      </c>
      <c r="M84" s="61"/>
      <c r="N84" s="67"/>
      <c r="O84" s="62" t="n">
        <f aca="false">L84+M84+N84</f>
        <v>0</v>
      </c>
      <c r="P84" s="51"/>
      <c r="Q84" s="52" t="n">
        <f aca="false">O84+P84</f>
        <v>0</v>
      </c>
    </row>
    <row r="85" customFormat="false" ht="12.75" hidden="true" customHeight="false" outlineLevel="0" collapsed="false">
      <c r="A85" s="53" t="s">
        <v>86</v>
      </c>
      <c r="B85" s="68"/>
      <c r="C85" s="54"/>
      <c r="D85" s="55"/>
      <c r="E85" s="55"/>
      <c r="F85" s="56" t="n">
        <f aca="false">C85+D85+E85</f>
        <v>0</v>
      </c>
      <c r="G85" s="58"/>
      <c r="H85" s="67"/>
      <c r="I85" s="59" t="n">
        <f aca="false">F85+G85+H85</f>
        <v>0</v>
      </c>
      <c r="J85" s="60"/>
      <c r="K85" s="67"/>
      <c r="L85" s="59" t="n">
        <f aca="false">I85+J85+K85</f>
        <v>0</v>
      </c>
      <c r="M85" s="61"/>
      <c r="N85" s="67"/>
      <c r="O85" s="62" t="n">
        <f aca="false">L85+M85+N85</f>
        <v>0</v>
      </c>
      <c r="P85" s="51"/>
      <c r="Q85" s="52" t="n">
        <f aca="false">O85+P85</f>
        <v>0</v>
      </c>
    </row>
    <row r="86" customFormat="false" ht="12.75" hidden="true" customHeight="false" outlineLevel="0" collapsed="false">
      <c r="A86" s="53" t="s">
        <v>77</v>
      </c>
      <c r="B86" s="68"/>
      <c r="C86" s="54"/>
      <c r="D86" s="55"/>
      <c r="E86" s="55"/>
      <c r="F86" s="56" t="n">
        <f aca="false">C86+D86+E86</f>
        <v>0</v>
      </c>
      <c r="G86" s="58"/>
      <c r="H86" s="67"/>
      <c r="I86" s="59" t="n">
        <f aca="false">F86+G86+H86</f>
        <v>0</v>
      </c>
      <c r="J86" s="60"/>
      <c r="K86" s="67"/>
      <c r="L86" s="59" t="n">
        <f aca="false">I86+J86+K86</f>
        <v>0</v>
      </c>
      <c r="M86" s="61"/>
      <c r="N86" s="67"/>
      <c r="O86" s="62" t="n">
        <f aca="false">L86+M86+N86</f>
        <v>0</v>
      </c>
      <c r="P86" s="51"/>
      <c r="Q86" s="52" t="n">
        <f aca="false">O86+P86</f>
        <v>0</v>
      </c>
    </row>
    <row r="87" customFormat="false" ht="16.5" hidden="false" customHeight="false" outlineLevel="0" collapsed="false">
      <c r="A87" s="93" t="s">
        <v>87</v>
      </c>
      <c r="B87" s="94"/>
      <c r="C87" s="95" t="n">
        <f aca="false">C11+C16+C40+C67+C32+C82</f>
        <v>4320719.05</v>
      </c>
      <c r="D87" s="96" t="n">
        <f aca="false">D11+D16+D40+D67+D32+D82</f>
        <v>7197257.9</v>
      </c>
      <c r="E87" s="96" t="n">
        <f aca="false">E11+E16+E40+E67+E32+E82</f>
        <v>0</v>
      </c>
      <c r="F87" s="97" t="n">
        <f aca="false">F11+F16+F40+F67+F32+F82</f>
        <v>11517976.95</v>
      </c>
      <c r="G87" s="98" t="n">
        <f aca="false">G11+G16+G40+G67+G32+G82</f>
        <v>0</v>
      </c>
      <c r="H87" s="96" t="n">
        <f aca="false">H11+H16+H40+H67+H32+H82</f>
        <v>0</v>
      </c>
      <c r="I87" s="99" t="n">
        <f aca="false">I11+I16+I40+I67+I32+I82</f>
        <v>7491140.28</v>
      </c>
      <c r="J87" s="95" t="n">
        <f aca="false">J11+J16+J40+J67+J32+J82</f>
        <v>0</v>
      </c>
      <c r="K87" s="96" t="n">
        <f aca="false">K11+K16+K40+K67+K32+K82</f>
        <v>0</v>
      </c>
      <c r="L87" s="99" t="n">
        <f aca="false">L11+L16+L40+L67+L32+L82</f>
        <v>7491140.28</v>
      </c>
      <c r="M87" s="100" t="n">
        <f aca="false">M11+M16+M40+M67+M32+M82</f>
        <v>0</v>
      </c>
      <c r="N87" s="100" t="n">
        <f aca="false">N11+N16+N40+N67+N32+N82</f>
        <v>0</v>
      </c>
      <c r="O87" s="100" t="n">
        <f aca="false">O11+O16+O40+O67+O32+O82</f>
        <v>7491140.28</v>
      </c>
      <c r="P87" s="100" t="n">
        <f aca="false">P11+P16+P40+P67+P32+P82</f>
        <v>0</v>
      </c>
      <c r="Q87" s="100" t="n">
        <f aca="false">Q11+Q16+Q40+Q67+Q32+Q82</f>
        <v>7491140.28</v>
      </c>
    </row>
    <row r="88" customFormat="false" ht="12.75" hidden="false" customHeight="false" outlineLevel="0" collapsed="false">
      <c r="A88" s="37" t="s">
        <v>88</v>
      </c>
      <c r="B88" s="38"/>
      <c r="C88" s="39"/>
      <c r="D88" s="55"/>
      <c r="E88" s="55"/>
      <c r="F88" s="56"/>
      <c r="G88" s="58"/>
      <c r="H88" s="67"/>
      <c r="I88" s="59"/>
      <c r="J88" s="60"/>
      <c r="K88" s="67"/>
      <c r="L88" s="59"/>
      <c r="M88" s="61"/>
      <c r="N88" s="67"/>
      <c r="O88" s="62"/>
      <c r="P88" s="51"/>
      <c r="Q88" s="52"/>
    </row>
    <row r="89" customFormat="false" ht="12.75" hidden="false" customHeight="false" outlineLevel="0" collapsed="false">
      <c r="A89" s="37" t="s">
        <v>89</v>
      </c>
      <c r="B89" s="101"/>
      <c r="C89" s="39" t="n">
        <f aca="false">C90+C99</f>
        <v>95515</v>
      </c>
      <c r="D89" s="40" t="n">
        <f aca="false">D90+D99</f>
        <v>72257.36</v>
      </c>
      <c r="E89" s="40" t="n">
        <f aca="false">E90+E99</f>
        <v>0</v>
      </c>
      <c r="F89" s="41" t="n">
        <f aca="false">F90+F99</f>
        <v>167772.36</v>
      </c>
      <c r="G89" s="42" t="n">
        <f aca="false">G90+G99</f>
        <v>0</v>
      </c>
      <c r="H89" s="40" t="n">
        <f aca="false">H90+H99</f>
        <v>0</v>
      </c>
      <c r="I89" s="65" t="n">
        <f aca="false">I90+I99</f>
        <v>90172.36</v>
      </c>
      <c r="J89" s="39" t="n">
        <f aca="false">J90+J99</f>
        <v>0</v>
      </c>
      <c r="K89" s="40" t="n">
        <f aca="false">K90+K99</f>
        <v>0</v>
      </c>
      <c r="L89" s="65" t="n">
        <f aca="false">L90+L99</f>
        <v>90172.36</v>
      </c>
      <c r="M89" s="66" t="n">
        <f aca="false">M90+M99</f>
        <v>0</v>
      </c>
      <c r="N89" s="66" t="n">
        <f aca="false">N90+N99</f>
        <v>0</v>
      </c>
      <c r="O89" s="66" t="n">
        <f aca="false">O90+O99</f>
        <v>90172.36</v>
      </c>
      <c r="P89" s="66" t="n">
        <f aca="false">P90+P99</f>
        <v>0</v>
      </c>
      <c r="Q89" s="66" t="n">
        <f aca="false">Q90+Q99</f>
        <v>90172.36</v>
      </c>
    </row>
    <row r="90" customFormat="false" ht="12.75" hidden="false" customHeight="false" outlineLevel="0" collapsed="false">
      <c r="A90" s="102" t="s">
        <v>90</v>
      </c>
      <c r="B90" s="101"/>
      <c r="C90" s="103" t="n">
        <f aca="false">SUM(C92:C97)</f>
        <v>63515</v>
      </c>
      <c r="D90" s="104" t="n">
        <f aca="false">SUM(D92:D97)</f>
        <v>7115.68</v>
      </c>
      <c r="E90" s="104" t="n">
        <f aca="false">SUM(E92:E97)</f>
        <v>0</v>
      </c>
      <c r="F90" s="105" t="n">
        <f aca="false">SUM(F92:F97)</f>
        <v>70630.68</v>
      </c>
      <c r="G90" s="106" t="n">
        <f aca="false">SUM(G92:G97)</f>
        <v>0</v>
      </c>
      <c r="H90" s="104" t="n">
        <f aca="false">SUM(H92:H97)</f>
        <v>0</v>
      </c>
      <c r="I90" s="107" t="n">
        <f aca="false">SUM(I92:I97)</f>
        <v>15030.68</v>
      </c>
      <c r="J90" s="103" t="n">
        <f aca="false">SUM(J92:J97)</f>
        <v>0</v>
      </c>
      <c r="K90" s="104" t="n">
        <f aca="false">SUM(K92:K97)</f>
        <v>0</v>
      </c>
      <c r="L90" s="107" t="n">
        <f aca="false">SUM(L92:L97)</f>
        <v>15030.68</v>
      </c>
      <c r="M90" s="108" t="n">
        <f aca="false">SUM(M92:M97)</f>
        <v>0</v>
      </c>
      <c r="N90" s="108" t="n">
        <f aca="false">SUM(N92:N97)</f>
        <v>0</v>
      </c>
      <c r="O90" s="108" t="n">
        <f aca="false">SUM(O92:O97)</f>
        <v>15030.68</v>
      </c>
      <c r="P90" s="108" t="n">
        <f aca="false">SUM(P92:P97)</f>
        <v>0</v>
      </c>
      <c r="Q90" s="108" t="n">
        <f aca="false">SUM(Q92:Q97)</f>
        <v>15030.68</v>
      </c>
    </row>
    <row r="91" customFormat="false" ht="12.75" hidden="false" customHeight="false" outlineLevel="0" collapsed="false">
      <c r="A91" s="81" t="s">
        <v>54</v>
      </c>
      <c r="B91" s="109"/>
      <c r="C91" s="54"/>
      <c r="D91" s="55"/>
      <c r="E91" s="55"/>
      <c r="F91" s="41"/>
      <c r="G91" s="58"/>
      <c r="H91" s="67"/>
      <c r="I91" s="47"/>
      <c r="J91" s="60"/>
      <c r="K91" s="67"/>
      <c r="L91" s="47"/>
      <c r="M91" s="61"/>
      <c r="N91" s="67"/>
      <c r="O91" s="50"/>
      <c r="P91" s="51"/>
      <c r="Q91" s="52"/>
    </row>
    <row r="92" customFormat="false" ht="12.75" hidden="false" customHeight="false" outlineLevel="0" collapsed="false">
      <c r="A92" s="53" t="s">
        <v>91</v>
      </c>
      <c r="B92" s="109"/>
      <c r="C92" s="54" t="n">
        <v>12515</v>
      </c>
      <c r="D92" s="55"/>
      <c r="E92" s="55"/>
      <c r="F92" s="56" t="n">
        <v>12515</v>
      </c>
      <c r="G92" s="58"/>
      <c r="H92" s="67"/>
      <c r="I92" s="59" t="n">
        <f aca="false">F92+G92+H92</f>
        <v>12515</v>
      </c>
      <c r="J92" s="60"/>
      <c r="K92" s="67"/>
      <c r="L92" s="59" t="n">
        <f aca="false">I92+J92+K92</f>
        <v>12515</v>
      </c>
      <c r="M92" s="61"/>
      <c r="N92" s="67"/>
      <c r="O92" s="62" t="n">
        <f aca="false">L92+M92+N92</f>
        <v>12515</v>
      </c>
      <c r="P92" s="51"/>
      <c r="Q92" s="52" t="n">
        <f aca="false">O92+P92</f>
        <v>12515</v>
      </c>
    </row>
    <row r="93" customFormat="false" ht="12.75" hidden="true" customHeight="false" outlineLevel="0" collapsed="false">
      <c r="A93" s="53" t="s">
        <v>92</v>
      </c>
      <c r="B93" s="109"/>
      <c r="C93" s="54"/>
      <c r="D93" s="55"/>
      <c r="E93" s="55"/>
      <c r="F93" s="56" t="n">
        <f aca="false">C93+D93+E93</f>
        <v>0</v>
      </c>
      <c r="G93" s="58"/>
      <c r="H93" s="67"/>
      <c r="I93" s="59" t="n">
        <f aca="false">F93+G93+H93</f>
        <v>0</v>
      </c>
      <c r="J93" s="60"/>
      <c r="K93" s="67"/>
      <c r="L93" s="59" t="n">
        <f aca="false">I93+J93+K93</f>
        <v>0</v>
      </c>
      <c r="M93" s="61"/>
      <c r="N93" s="67"/>
      <c r="O93" s="62" t="n">
        <f aca="false">L93+M93+N93</f>
        <v>0</v>
      </c>
      <c r="P93" s="51"/>
      <c r="Q93" s="52" t="n">
        <f aca="false">O93+P93</f>
        <v>0</v>
      </c>
    </row>
    <row r="94" customFormat="false" ht="12.75" hidden="false" customHeight="false" outlineLevel="0" collapsed="false">
      <c r="A94" s="91" t="s">
        <v>93</v>
      </c>
      <c r="B94" s="109"/>
      <c r="C94" s="54" t="n">
        <v>51000</v>
      </c>
      <c r="D94" s="55" t="n">
        <f aca="false">4600</f>
        <v>4600</v>
      </c>
      <c r="E94" s="55"/>
      <c r="F94" s="56" t="n">
        <f aca="false">C94+D94+E94</f>
        <v>55600</v>
      </c>
      <c r="G94" s="58"/>
      <c r="H94" s="67"/>
      <c r="I94" s="59"/>
      <c r="J94" s="60"/>
      <c r="K94" s="67"/>
      <c r="L94" s="59"/>
      <c r="M94" s="61"/>
      <c r="N94" s="67"/>
      <c r="O94" s="62"/>
      <c r="P94" s="51"/>
      <c r="Q94" s="52"/>
    </row>
    <row r="95" customFormat="false" ht="12.75" hidden="false" customHeight="false" outlineLevel="0" collapsed="false">
      <c r="A95" s="53" t="s">
        <v>94</v>
      </c>
      <c r="B95" s="109" t="n">
        <v>98278</v>
      </c>
      <c r="C95" s="54"/>
      <c r="D95" s="55" t="n">
        <f aca="false">15.68</f>
        <v>15.68</v>
      </c>
      <c r="E95" s="55"/>
      <c r="F95" s="56" t="n">
        <f aca="false">C95+D95+E95</f>
        <v>15.68</v>
      </c>
      <c r="G95" s="58"/>
      <c r="H95" s="67"/>
      <c r="I95" s="59" t="n">
        <f aca="false">F95+G95+H95</f>
        <v>15.68</v>
      </c>
      <c r="J95" s="60"/>
      <c r="K95" s="67"/>
      <c r="L95" s="59" t="n">
        <f aca="false">I95+J95+K95</f>
        <v>15.68</v>
      </c>
      <c r="M95" s="61"/>
      <c r="N95" s="67"/>
      <c r="O95" s="62" t="n">
        <f aca="false">L95+M95+N95</f>
        <v>15.68</v>
      </c>
      <c r="P95" s="51"/>
      <c r="Q95" s="52" t="n">
        <f aca="false">O95+P95</f>
        <v>15.68</v>
      </c>
    </row>
    <row r="96" customFormat="false" ht="12.75" hidden="true" customHeight="false" outlineLevel="0" collapsed="false">
      <c r="A96" s="53" t="s">
        <v>95</v>
      </c>
      <c r="B96" s="109"/>
      <c r="C96" s="54"/>
      <c r="D96" s="55"/>
      <c r="E96" s="55"/>
      <c r="F96" s="56" t="n">
        <f aca="false">C96+D96+E96</f>
        <v>0</v>
      </c>
      <c r="G96" s="58"/>
      <c r="H96" s="67"/>
      <c r="I96" s="59" t="n">
        <f aca="false">F96+G96+H96</f>
        <v>0</v>
      </c>
      <c r="J96" s="60"/>
      <c r="K96" s="67"/>
      <c r="L96" s="59" t="n">
        <f aca="false">I96+J96+K96</f>
        <v>0</v>
      </c>
      <c r="M96" s="61"/>
      <c r="N96" s="67"/>
      <c r="O96" s="62" t="n">
        <f aca="false">L96+M96+N96</f>
        <v>0</v>
      </c>
      <c r="P96" s="51"/>
      <c r="Q96" s="52" t="n">
        <f aca="false">O96+P96</f>
        <v>0</v>
      </c>
    </row>
    <row r="97" customFormat="false" ht="12.75" hidden="false" customHeight="false" outlineLevel="0" collapsed="false">
      <c r="A97" s="53" t="s">
        <v>96</v>
      </c>
      <c r="B97" s="109"/>
      <c r="C97" s="54"/>
      <c r="D97" s="55" t="n">
        <f aca="false">2500</f>
        <v>2500</v>
      </c>
      <c r="E97" s="55"/>
      <c r="F97" s="56" t="n">
        <f aca="false">C97+D97+E97</f>
        <v>2500</v>
      </c>
      <c r="G97" s="58"/>
      <c r="H97" s="67"/>
      <c r="I97" s="59" t="n">
        <f aca="false">F97+G97+H97</f>
        <v>2500</v>
      </c>
      <c r="J97" s="60"/>
      <c r="K97" s="67"/>
      <c r="L97" s="59" t="n">
        <f aca="false">I97+J97+K97</f>
        <v>2500</v>
      </c>
      <c r="M97" s="61"/>
      <c r="N97" s="67"/>
      <c r="O97" s="62" t="n">
        <f aca="false">L97+M97+N97</f>
        <v>2500</v>
      </c>
      <c r="P97" s="51"/>
      <c r="Q97" s="52" t="n">
        <f aca="false">O97+P97</f>
        <v>2500</v>
      </c>
    </row>
    <row r="98" customFormat="false" ht="13.5" hidden="false" customHeight="false" outlineLevel="0" collapsed="false">
      <c r="A98" s="110" t="s">
        <v>97</v>
      </c>
      <c r="B98" s="111"/>
      <c r="C98" s="112"/>
      <c r="D98" s="113" t="n">
        <v>2500</v>
      </c>
      <c r="E98" s="113"/>
      <c r="F98" s="114" t="n">
        <f aca="false">C98+D98+E98</f>
        <v>2500</v>
      </c>
      <c r="G98" s="58"/>
      <c r="H98" s="67"/>
      <c r="I98" s="59" t="n">
        <f aca="false">F98+G98+H98</f>
        <v>2500</v>
      </c>
      <c r="J98" s="60"/>
      <c r="K98" s="67"/>
      <c r="L98" s="59" t="n">
        <f aca="false">I98+J98+K98</f>
        <v>2500</v>
      </c>
      <c r="M98" s="61"/>
      <c r="N98" s="67"/>
      <c r="O98" s="62" t="n">
        <f aca="false">L98+M98+N98</f>
        <v>2500</v>
      </c>
      <c r="P98" s="51"/>
      <c r="Q98" s="52" t="n">
        <f aca="false">O98+P98</f>
        <v>2500</v>
      </c>
    </row>
    <row r="99" customFormat="false" ht="12.75" hidden="false" customHeight="false" outlineLevel="0" collapsed="false">
      <c r="A99" s="115" t="s">
        <v>98</v>
      </c>
      <c r="B99" s="101"/>
      <c r="C99" s="116" t="n">
        <f aca="false">SUM(C101:C107)</f>
        <v>32000</v>
      </c>
      <c r="D99" s="117" t="n">
        <f aca="false">SUM(D101:D107)</f>
        <v>65141.68</v>
      </c>
      <c r="E99" s="117" t="n">
        <f aca="false">SUM(E101:E107)</f>
        <v>0</v>
      </c>
      <c r="F99" s="118" t="n">
        <f aca="false">SUM(F101:F107)</f>
        <v>97141.68</v>
      </c>
      <c r="G99" s="119" t="n">
        <f aca="false">SUM(G101:G107)</f>
        <v>0</v>
      </c>
      <c r="H99" s="117" t="n">
        <f aca="false">SUM(H101:H107)</f>
        <v>0</v>
      </c>
      <c r="I99" s="120" t="n">
        <f aca="false">SUM(I101:I107)</f>
        <v>75141.68</v>
      </c>
      <c r="J99" s="116" t="n">
        <f aca="false">SUM(J101:J107)</f>
        <v>0</v>
      </c>
      <c r="K99" s="117" t="n">
        <f aca="false">SUM(K101:K107)</f>
        <v>0</v>
      </c>
      <c r="L99" s="120" t="n">
        <f aca="false">SUM(L101:L107)</f>
        <v>75141.68</v>
      </c>
      <c r="M99" s="121" t="n">
        <f aca="false">SUM(M101:M107)</f>
        <v>0</v>
      </c>
      <c r="N99" s="121" t="n">
        <f aca="false">SUM(N101:N107)</f>
        <v>0</v>
      </c>
      <c r="O99" s="121" t="n">
        <f aca="false">SUM(O101:O107)</f>
        <v>75141.68</v>
      </c>
      <c r="P99" s="121" t="n">
        <f aca="false">SUM(P101:P107)</f>
        <v>0</v>
      </c>
      <c r="Q99" s="121" t="n">
        <f aca="false">SUM(Q101:Q107)</f>
        <v>75141.68</v>
      </c>
    </row>
    <row r="100" customFormat="false" ht="12.75" hidden="false" customHeight="false" outlineLevel="0" collapsed="false">
      <c r="A100" s="43" t="s">
        <v>54</v>
      </c>
      <c r="B100" s="109"/>
      <c r="C100" s="75"/>
      <c r="D100" s="76"/>
      <c r="E100" s="76"/>
      <c r="F100" s="77"/>
      <c r="G100" s="84"/>
      <c r="H100" s="85"/>
      <c r="I100" s="86"/>
      <c r="J100" s="87"/>
      <c r="K100" s="85"/>
      <c r="L100" s="86"/>
      <c r="M100" s="88"/>
      <c r="N100" s="85"/>
      <c r="O100" s="89"/>
      <c r="P100" s="51"/>
      <c r="Q100" s="52"/>
    </row>
    <row r="101" customFormat="false" ht="12.75" hidden="false" customHeight="false" outlineLevel="0" collapsed="false">
      <c r="A101" s="53" t="s">
        <v>99</v>
      </c>
      <c r="B101" s="109"/>
      <c r="C101" s="54"/>
      <c r="D101" s="55" t="n">
        <f aca="false">15437.75+10000</f>
        <v>25437.75</v>
      </c>
      <c r="E101" s="55"/>
      <c r="F101" s="56" t="n">
        <f aca="false">C101+D101+E101</f>
        <v>25437.75</v>
      </c>
      <c r="G101" s="58"/>
      <c r="H101" s="67"/>
      <c r="I101" s="59" t="n">
        <f aca="false">F101+G101+H101</f>
        <v>25437.75</v>
      </c>
      <c r="J101" s="60"/>
      <c r="K101" s="67"/>
      <c r="L101" s="59" t="n">
        <f aca="false">I101+J101+K101</f>
        <v>25437.75</v>
      </c>
      <c r="M101" s="61"/>
      <c r="N101" s="67"/>
      <c r="O101" s="62" t="n">
        <f aca="false">L101+M101+N101</f>
        <v>25437.75</v>
      </c>
      <c r="P101" s="51"/>
      <c r="Q101" s="52" t="n">
        <f aca="false">O101+P101</f>
        <v>25437.75</v>
      </c>
    </row>
    <row r="102" customFormat="false" ht="12.75" hidden="false" customHeight="false" outlineLevel="0" collapsed="false">
      <c r="A102" s="91" t="s">
        <v>100</v>
      </c>
      <c r="B102" s="109"/>
      <c r="C102" s="54"/>
      <c r="D102" s="55" t="n">
        <f aca="false">20000</f>
        <v>20000</v>
      </c>
      <c r="E102" s="55"/>
      <c r="F102" s="56" t="n">
        <f aca="false">C102+D102+E102</f>
        <v>20000</v>
      </c>
      <c r="G102" s="58"/>
      <c r="H102" s="67"/>
      <c r="I102" s="59"/>
      <c r="J102" s="60"/>
      <c r="K102" s="67"/>
      <c r="L102" s="59"/>
      <c r="M102" s="61"/>
      <c r="N102" s="67"/>
      <c r="O102" s="62"/>
      <c r="P102" s="51"/>
      <c r="Q102" s="52"/>
    </row>
    <row r="103" customFormat="false" ht="12.75" hidden="true" customHeight="false" outlineLevel="0" collapsed="false">
      <c r="A103" s="53" t="s">
        <v>101</v>
      </c>
      <c r="B103" s="109"/>
      <c r="C103" s="54"/>
      <c r="D103" s="55"/>
      <c r="E103" s="55"/>
      <c r="F103" s="56" t="n">
        <f aca="false">C103+D103+E103</f>
        <v>0</v>
      </c>
      <c r="G103" s="58"/>
      <c r="H103" s="67"/>
      <c r="I103" s="59"/>
      <c r="J103" s="60"/>
      <c r="K103" s="67"/>
      <c r="L103" s="59"/>
      <c r="M103" s="61"/>
      <c r="N103" s="67"/>
      <c r="O103" s="62"/>
      <c r="P103" s="51"/>
      <c r="Q103" s="52"/>
    </row>
    <row r="104" customFormat="false" ht="12.75" hidden="true" customHeight="false" outlineLevel="0" collapsed="false">
      <c r="A104" s="53" t="s">
        <v>102</v>
      </c>
      <c r="B104" s="109"/>
      <c r="C104" s="54"/>
      <c r="D104" s="55"/>
      <c r="E104" s="55"/>
      <c r="F104" s="56" t="n">
        <f aca="false">C104+D104+E104</f>
        <v>0</v>
      </c>
      <c r="G104" s="58"/>
      <c r="H104" s="67"/>
      <c r="I104" s="59"/>
      <c r="J104" s="60"/>
      <c r="K104" s="67"/>
      <c r="L104" s="59"/>
      <c r="M104" s="61"/>
      <c r="N104" s="67"/>
      <c r="O104" s="62"/>
      <c r="P104" s="51"/>
      <c r="Q104" s="52"/>
    </row>
    <row r="105" customFormat="false" ht="12.75" hidden="true" customHeight="false" outlineLevel="0" collapsed="false">
      <c r="A105" s="53" t="s">
        <v>95</v>
      </c>
      <c r="B105" s="109"/>
      <c r="C105" s="54"/>
      <c r="D105" s="55"/>
      <c r="E105" s="55"/>
      <c r="F105" s="56" t="n">
        <f aca="false">C105+D105+E105</f>
        <v>0</v>
      </c>
      <c r="G105" s="58"/>
      <c r="H105" s="67"/>
      <c r="I105" s="59" t="n">
        <f aca="false">F105+G105+H105</f>
        <v>0</v>
      </c>
      <c r="J105" s="60"/>
      <c r="K105" s="67"/>
      <c r="L105" s="59" t="n">
        <f aca="false">I105+J105+K105</f>
        <v>0</v>
      </c>
      <c r="M105" s="61"/>
      <c r="N105" s="67"/>
      <c r="O105" s="62" t="n">
        <f aca="false">L105+M105+N105</f>
        <v>0</v>
      </c>
      <c r="P105" s="51"/>
      <c r="Q105" s="52" t="n">
        <f aca="false">O105+P105</f>
        <v>0</v>
      </c>
    </row>
    <row r="106" customFormat="false" ht="12.75" hidden="false" customHeight="false" outlineLevel="0" collapsed="false">
      <c r="A106" s="53" t="s">
        <v>103</v>
      </c>
      <c r="B106" s="109"/>
      <c r="C106" s="54" t="n">
        <v>2000</v>
      </c>
      <c r="D106" s="55"/>
      <c r="E106" s="55"/>
      <c r="F106" s="56" t="n">
        <f aca="false">C106+D106+E106</f>
        <v>2000</v>
      </c>
      <c r="G106" s="58"/>
      <c r="H106" s="67"/>
      <c r="I106" s="59"/>
      <c r="J106" s="60"/>
      <c r="K106" s="67"/>
      <c r="L106" s="59"/>
      <c r="M106" s="61"/>
      <c r="N106" s="67"/>
      <c r="O106" s="62"/>
      <c r="P106" s="51"/>
      <c r="Q106" s="52"/>
    </row>
    <row r="107" customFormat="false" ht="12.75" hidden="false" customHeight="false" outlineLevel="0" collapsed="false">
      <c r="A107" s="53" t="s">
        <v>96</v>
      </c>
      <c r="B107" s="109"/>
      <c r="C107" s="54" t="n">
        <v>30000</v>
      </c>
      <c r="D107" s="55" t="n">
        <f aca="false">19388.73+315.2</f>
        <v>19703.93</v>
      </c>
      <c r="E107" s="55"/>
      <c r="F107" s="56" t="n">
        <f aca="false">C107+D107+E107</f>
        <v>49703.93</v>
      </c>
      <c r="G107" s="58"/>
      <c r="H107" s="67"/>
      <c r="I107" s="59" t="n">
        <f aca="false">F107+G107+H107</f>
        <v>49703.93</v>
      </c>
      <c r="J107" s="60"/>
      <c r="K107" s="67"/>
      <c r="L107" s="59" t="n">
        <f aca="false">I107+J107+K107</f>
        <v>49703.93</v>
      </c>
      <c r="M107" s="61"/>
      <c r="N107" s="67"/>
      <c r="O107" s="62" t="n">
        <f aca="false">L107+M107+N107</f>
        <v>49703.93</v>
      </c>
      <c r="P107" s="51"/>
      <c r="Q107" s="52" t="n">
        <f aca="false">O107+P107</f>
        <v>49703.93</v>
      </c>
    </row>
    <row r="108" customFormat="false" ht="12.75" hidden="false" customHeight="false" outlineLevel="0" collapsed="false">
      <c r="A108" s="122" t="s">
        <v>104</v>
      </c>
      <c r="B108" s="123"/>
      <c r="C108" s="124"/>
      <c r="D108" s="125" t="n">
        <f aca="false">19388.73+315.2</f>
        <v>19703.93</v>
      </c>
      <c r="E108" s="125"/>
      <c r="F108" s="126" t="n">
        <f aca="false">C108+D108+E108</f>
        <v>19703.93</v>
      </c>
      <c r="G108" s="127"/>
      <c r="H108" s="128"/>
      <c r="I108" s="129" t="n">
        <f aca="false">F108+G108+H108</f>
        <v>19703.93</v>
      </c>
      <c r="J108" s="130"/>
      <c r="K108" s="128"/>
      <c r="L108" s="129" t="n">
        <f aca="false">I108+J108+K108</f>
        <v>19703.93</v>
      </c>
      <c r="M108" s="131"/>
      <c r="N108" s="128"/>
      <c r="O108" s="132" t="n">
        <f aca="false">L108+M108+N108</f>
        <v>19703.93</v>
      </c>
      <c r="P108" s="133"/>
      <c r="Q108" s="134" t="n">
        <f aca="false">O108+P108</f>
        <v>19703.93</v>
      </c>
    </row>
    <row r="109" customFormat="false" ht="12.75" hidden="false" customHeight="false" outlineLevel="0" collapsed="false">
      <c r="A109" s="73" t="s">
        <v>105</v>
      </c>
      <c r="B109" s="101"/>
      <c r="C109" s="75" t="n">
        <f aca="false">C110+C116</f>
        <v>10484</v>
      </c>
      <c r="D109" s="76" t="n">
        <f aca="false">D110+D116</f>
        <v>2843.67</v>
      </c>
      <c r="E109" s="76" t="n">
        <f aca="false">E110+E116</f>
        <v>0</v>
      </c>
      <c r="F109" s="77" t="n">
        <f aca="false">F110+F116</f>
        <v>13327.67</v>
      </c>
      <c r="G109" s="78" t="n">
        <f aca="false">G110+G116</f>
        <v>0</v>
      </c>
      <c r="H109" s="76" t="n">
        <f aca="false">H110+H116</f>
        <v>0</v>
      </c>
      <c r="I109" s="79" t="n">
        <f aca="false">I110+I116</f>
        <v>13327.67</v>
      </c>
      <c r="J109" s="75" t="n">
        <f aca="false">J110+J116</f>
        <v>0</v>
      </c>
      <c r="K109" s="76" t="n">
        <f aca="false">K110+K116</f>
        <v>0</v>
      </c>
      <c r="L109" s="79" t="n">
        <f aca="false">L110+L116</f>
        <v>13327.67</v>
      </c>
      <c r="M109" s="80" t="n">
        <f aca="false">M110+M116</f>
        <v>0</v>
      </c>
      <c r="N109" s="80" t="n">
        <f aca="false">N110+N116</f>
        <v>0</v>
      </c>
      <c r="O109" s="80" t="n">
        <f aca="false">O110+O116</f>
        <v>13327.67</v>
      </c>
      <c r="P109" s="80" t="n">
        <f aca="false">P110+P116</f>
        <v>0</v>
      </c>
      <c r="Q109" s="80" t="n">
        <f aca="false">Q110+Q116</f>
        <v>13327.67</v>
      </c>
    </row>
    <row r="110" customFormat="false" ht="12.75" hidden="false" customHeight="false" outlineLevel="0" collapsed="false">
      <c r="A110" s="102" t="s">
        <v>90</v>
      </c>
      <c r="B110" s="101"/>
      <c r="C110" s="103" t="n">
        <f aca="false">SUM(C112:C115)</f>
        <v>10484</v>
      </c>
      <c r="D110" s="104" t="n">
        <f aca="false">SUM(D112:D115)</f>
        <v>2843.67</v>
      </c>
      <c r="E110" s="104" t="n">
        <f aca="false">SUM(E112:E115)</f>
        <v>0</v>
      </c>
      <c r="F110" s="105" t="n">
        <f aca="false">SUM(F112:F115)</f>
        <v>13327.67</v>
      </c>
      <c r="G110" s="106" t="n">
        <f aca="false">SUM(G112:G115)</f>
        <v>0</v>
      </c>
      <c r="H110" s="104" t="n">
        <f aca="false">SUM(H112:H115)</f>
        <v>0</v>
      </c>
      <c r="I110" s="107" t="n">
        <f aca="false">SUM(I112:I115)</f>
        <v>13327.67</v>
      </c>
      <c r="J110" s="103" t="n">
        <f aca="false">SUM(J112:J115)</f>
        <v>0</v>
      </c>
      <c r="K110" s="104" t="n">
        <f aca="false">SUM(K112:K115)</f>
        <v>0</v>
      </c>
      <c r="L110" s="107" t="n">
        <f aca="false">SUM(L112:L115)</f>
        <v>13327.67</v>
      </c>
      <c r="M110" s="108" t="n">
        <f aca="false">SUM(M112:M115)</f>
        <v>0</v>
      </c>
      <c r="N110" s="108" t="n">
        <f aca="false">SUM(N112:N115)</f>
        <v>0</v>
      </c>
      <c r="O110" s="108" t="n">
        <f aca="false">SUM(O112:O115)</f>
        <v>13327.67</v>
      </c>
      <c r="P110" s="108" t="n">
        <f aca="false">SUM(P112:P115)</f>
        <v>0</v>
      </c>
      <c r="Q110" s="108" t="n">
        <f aca="false">SUM(Q112:Q115)</f>
        <v>13327.67</v>
      </c>
    </row>
    <row r="111" customFormat="false" ht="12.75" hidden="false" customHeight="false" outlineLevel="0" collapsed="false">
      <c r="A111" s="81" t="s">
        <v>54</v>
      </c>
      <c r="B111" s="109"/>
      <c r="C111" s="54"/>
      <c r="D111" s="55"/>
      <c r="E111" s="55"/>
      <c r="F111" s="41"/>
      <c r="G111" s="58"/>
      <c r="H111" s="67"/>
      <c r="I111" s="47"/>
      <c r="J111" s="60"/>
      <c r="K111" s="67"/>
      <c r="L111" s="47"/>
      <c r="M111" s="61"/>
      <c r="N111" s="67"/>
      <c r="O111" s="50"/>
      <c r="P111" s="51"/>
      <c r="Q111" s="52"/>
    </row>
    <row r="112" customFormat="false" ht="12.75" hidden="false" customHeight="false" outlineLevel="0" collapsed="false">
      <c r="A112" s="53" t="s">
        <v>91</v>
      </c>
      <c r="B112" s="109"/>
      <c r="C112" s="54" t="n">
        <v>10484</v>
      </c>
      <c r="D112" s="55" t="n">
        <f aca="false">1285.67+185</f>
        <v>1470.67</v>
      </c>
      <c r="E112" s="55"/>
      <c r="F112" s="56" t="n">
        <f aca="false">C112+D112+E112</f>
        <v>11954.67</v>
      </c>
      <c r="G112" s="58"/>
      <c r="H112" s="67"/>
      <c r="I112" s="59" t="n">
        <f aca="false">SUM(F112:H112)</f>
        <v>11954.67</v>
      </c>
      <c r="J112" s="60"/>
      <c r="K112" s="67"/>
      <c r="L112" s="59" t="n">
        <f aca="false">I112+J112+K112</f>
        <v>11954.67</v>
      </c>
      <c r="M112" s="61"/>
      <c r="N112" s="67"/>
      <c r="O112" s="62" t="n">
        <f aca="false">L112+M112+N112</f>
        <v>11954.67</v>
      </c>
      <c r="P112" s="51"/>
      <c r="Q112" s="52" t="n">
        <f aca="false">O112+P112</f>
        <v>11954.67</v>
      </c>
    </row>
    <row r="113" customFormat="false" ht="12.75" hidden="true" customHeight="false" outlineLevel="0" collapsed="false">
      <c r="A113" s="135" t="s">
        <v>106</v>
      </c>
      <c r="B113" s="109"/>
      <c r="C113" s="54"/>
      <c r="D113" s="55"/>
      <c r="E113" s="55"/>
      <c r="F113" s="56" t="n">
        <f aca="false">C113+D113+E113</f>
        <v>0</v>
      </c>
      <c r="G113" s="58"/>
      <c r="H113" s="67"/>
      <c r="I113" s="59"/>
      <c r="J113" s="60"/>
      <c r="K113" s="67"/>
      <c r="L113" s="59"/>
      <c r="M113" s="61"/>
      <c r="N113" s="67"/>
      <c r="O113" s="62"/>
      <c r="P113" s="51"/>
      <c r="Q113" s="52"/>
    </row>
    <row r="114" customFormat="false" ht="12.75" hidden="false" customHeight="false" outlineLevel="0" collapsed="false">
      <c r="A114" s="136" t="s">
        <v>107</v>
      </c>
      <c r="B114" s="123" t="n">
        <v>33166</v>
      </c>
      <c r="C114" s="124"/>
      <c r="D114" s="125" t="n">
        <f aca="false">1373</f>
        <v>1373</v>
      </c>
      <c r="E114" s="125"/>
      <c r="F114" s="126" t="n">
        <f aca="false">C114+D114+E114</f>
        <v>1373</v>
      </c>
      <c r="G114" s="58"/>
      <c r="H114" s="67"/>
      <c r="I114" s="59" t="n">
        <f aca="false">SUM(F114:H114)</f>
        <v>1373</v>
      </c>
      <c r="J114" s="60"/>
      <c r="K114" s="67"/>
      <c r="L114" s="59" t="n">
        <f aca="false">I114+J114+K114</f>
        <v>1373</v>
      </c>
      <c r="M114" s="61"/>
      <c r="N114" s="67"/>
      <c r="O114" s="62" t="n">
        <f aca="false">L114+M114+N114</f>
        <v>1373</v>
      </c>
      <c r="P114" s="51"/>
      <c r="Q114" s="52" t="n">
        <f aca="false">O114+P114</f>
        <v>1373</v>
      </c>
    </row>
    <row r="115" customFormat="false" ht="12.75" hidden="true" customHeight="false" outlineLevel="0" collapsed="false">
      <c r="A115" s="91" t="s">
        <v>92</v>
      </c>
      <c r="B115" s="109"/>
      <c r="C115" s="54"/>
      <c r="D115" s="55"/>
      <c r="E115" s="55"/>
      <c r="F115" s="56" t="n">
        <f aca="false">C115+D115+E115</f>
        <v>0</v>
      </c>
      <c r="G115" s="58"/>
      <c r="H115" s="67"/>
      <c r="I115" s="59" t="n">
        <f aca="false">SUM(F115:H115)</f>
        <v>0</v>
      </c>
      <c r="J115" s="60"/>
      <c r="K115" s="67"/>
      <c r="L115" s="59" t="n">
        <f aca="false">I115+J115+K115</f>
        <v>0</v>
      </c>
      <c r="M115" s="61"/>
      <c r="N115" s="67"/>
      <c r="O115" s="62" t="n">
        <f aca="false">L115+M115+N115</f>
        <v>0</v>
      </c>
      <c r="P115" s="51"/>
      <c r="Q115" s="52" t="n">
        <f aca="false">O115+P115</f>
        <v>0</v>
      </c>
    </row>
    <row r="116" customFormat="false" ht="12.75" hidden="true" customHeight="false" outlineLevel="0" collapsed="false">
      <c r="A116" s="102" t="s">
        <v>98</v>
      </c>
      <c r="B116" s="101"/>
      <c r="C116" s="103" t="n">
        <f aca="false">C118</f>
        <v>0</v>
      </c>
      <c r="D116" s="104" t="n">
        <f aca="false">D118</f>
        <v>0</v>
      </c>
      <c r="E116" s="104" t="n">
        <f aca="false">E118</f>
        <v>0</v>
      </c>
      <c r="F116" s="105" t="n">
        <f aca="false">F118</f>
        <v>0</v>
      </c>
      <c r="G116" s="106" t="n">
        <f aca="false">G118</f>
        <v>0</v>
      </c>
      <c r="H116" s="104" t="n">
        <f aca="false">H118</f>
        <v>0</v>
      </c>
      <c r="I116" s="107" t="n">
        <f aca="false">I118</f>
        <v>0</v>
      </c>
      <c r="J116" s="103" t="n">
        <f aca="false">J118</f>
        <v>0</v>
      </c>
      <c r="K116" s="104" t="n">
        <f aca="false">K118</f>
        <v>0</v>
      </c>
      <c r="L116" s="107" t="n">
        <f aca="false">L118</f>
        <v>0</v>
      </c>
      <c r="M116" s="108" t="n">
        <f aca="false">M118</f>
        <v>0</v>
      </c>
      <c r="N116" s="108" t="n">
        <f aca="false">N118</f>
        <v>0</v>
      </c>
      <c r="O116" s="108" t="n">
        <f aca="false">O118</f>
        <v>0</v>
      </c>
      <c r="P116" s="108" t="n">
        <f aca="false">P118</f>
        <v>0</v>
      </c>
      <c r="Q116" s="108" t="n">
        <f aca="false">Q118</f>
        <v>0</v>
      </c>
    </row>
    <row r="117" customFormat="false" ht="12.75" hidden="true" customHeight="false" outlineLevel="0" collapsed="false">
      <c r="A117" s="81" t="s">
        <v>54</v>
      </c>
      <c r="B117" s="109"/>
      <c r="C117" s="54"/>
      <c r="D117" s="55"/>
      <c r="E117" s="55"/>
      <c r="F117" s="41"/>
      <c r="G117" s="58"/>
      <c r="H117" s="67"/>
      <c r="I117" s="47"/>
      <c r="J117" s="60"/>
      <c r="K117" s="67"/>
      <c r="L117" s="47"/>
      <c r="M117" s="61"/>
      <c r="N117" s="67"/>
      <c r="O117" s="50"/>
      <c r="P117" s="51"/>
      <c r="Q117" s="52"/>
    </row>
    <row r="118" customFormat="false" ht="12.75" hidden="true" customHeight="false" outlineLevel="0" collapsed="false">
      <c r="A118" s="122" t="s">
        <v>108</v>
      </c>
      <c r="B118" s="123"/>
      <c r="C118" s="124"/>
      <c r="D118" s="125"/>
      <c r="E118" s="125"/>
      <c r="F118" s="126" t="n">
        <f aca="false">C118+D118+E118</f>
        <v>0</v>
      </c>
      <c r="G118" s="127"/>
      <c r="H118" s="128"/>
      <c r="I118" s="137"/>
      <c r="J118" s="130"/>
      <c r="K118" s="128"/>
      <c r="L118" s="129" t="n">
        <f aca="false">I118+J118+K118</f>
        <v>0</v>
      </c>
      <c r="M118" s="131"/>
      <c r="N118" s="128"/>
      <c r="O118" s="132" t="n">
        <f aca="false">L118+M118+N118</f>
        <v>0</v>
      </c>
      <c r="P118" s="133"/>
      <c r="Q118" s="134" t="n">
        <f aca="false">O118+P118</f>
        <v>0</v>
      </c>
    </row>
    <row r="119" customFormat="false" ht="12.75" hidden="false" customHeight="false" outlineLevel="0" collapsed="false">
      <c r="A119" s="37" t="s">
        <v>109</v>
      </c>
      <c r="B119" s="101"/>
      <c r="C119" s="39" t="n">
        <f aca="false">C120+C132</f>
        <v>1227223.9</v>
      </c>
      <c r="D119" s="40" t="n">
        <f aca="false">D120+D132</f>
        <v>294323.48</v>
      </c>
      <c r="E119" s="40" t="n">
        <f aca="false">E120+E132</f>
        <v>-5.6843418860808E-014</v>
      </c>
      <c r="F119" s="41" t="n">
        <f aca="false">F120+F132</f>
        <v>1521547.38</v>
      </c>
      <c r="G119" s="42" t="n">
        <f aca="false">G120+G132</f>
        <v>0</v>
      </c>
      <c r="H119" s="40" t="n">
        <f aca="false">H120+H132</f>
        <v>0</v>
      </c>
      <c r="I119" s="65" t="n">
        <f aca="false">I120+I132</f>
        <v>1521547.38</v>
      </c>
      <c r="J119" s="39" t="n">
        <f aca="false">J120+J132</f>
        <v>0</v>
      </c>
      <c r="K119" s="40" t="n">
        <f aca="false">K120+K132</f>
        <v>0</v>
      </c>
      <c r="L119" s="65" t="n">
        <f aca="false">L120+L132</f>
        <v>1521547.38</v>
      </c>
      <c r="M119" s="66" t="n">
        <f aca="false">M120+M132</f>
        <v>0</v>
      </c>
      <c r="N119" s="66" t="n">
        <f aca="false">N120+N132</f>
        <v>0</v>
      </c>
      <c r="O119" s="66" t="n">
        <f aca="false">O120+O132</f>
        <v>1521547.38</v>
      </c>
      <c r="P119" s="66" t="n">
        <f aca="false">P120+P132</f>
        <v>0</v>
      </c>
      <c r="Q119" s="66" t="n">
        <f aca="false">Q120+Q132</f>
        <v>1521547.38</v>
      </c>
    </row>
    <row r="120" customFormat="false" ht="12.75" hidden="false" customHeight="false" outlineLevel="0" collapsed="false">
      <c r="A120" s="102" t="s">
        <v>90</v>
      </c>
      <c r="B120" s="101"/>
      <c r="C120" s="103" t="n">
        <f aca="false">SUM(C123:C131)</f>
        <v>1211223.9</v>
      </c>
      <c r="D120" s="104" t="n">
        <f aca="false">SUM(D123:D131)</f>
        <v>290520.62</v>
      </c>
      <c r="E120" s="104" t="n">
        <f aca="false">SUM(E123:E131)</f>
        <v>-5.6843418860808E-014</v>
      </c>
      <c r="F120" s="105" t="n">
        <f aca="false">SUM(F123:F131)</f>
        <v>1501744.52</v>
      </c>
      <c r="G120" s="106" t="n">
        <f aca="false">SUM(G123:G131)</f>
        <v>0</v>
      </c>
      <c r="H120" s="104" t="n">
        <f aca="false">SUM(H123:H131)</f>
        <v>0</v>
      </c>
      <c r="I120" s="107" t="n">
        <f aca="false">SUM(I123:I131)</f>
        <v>1501744.52</v>
      </c>
      <c r="J120" s="103" t="n">
        <f aca="false">SUM(J123:J131)</f>
        <v>0</v>
      </c>
      <c r="K120" s="104" t="n">
        <f aca="false">SUM(K123:K131)</f>
        <v>0</v>
      </c>
      <c r="L120" s="107" t="n">
        <f aca="false">SUM(L123:L131)</f>
        <v>1501744.52</v>
      </c>
      <c r="M120" s="108" t="n">
        <f aca="false">SUM(M123:M131)</f>
        <v>0</v>
      </c>
      <c r="N120" s="108" t="n">
        <f aca="false">SUM(N123:N131)</f>
        <v>0</v>
      </c>
      <c r="O120" s="108" t="n">
        <f aca="false">SUM(O123:O131)</f>
        <v>1501744.52</v>
      </c>
      <c r="P120" s="108" t="n">
        <f aca="false">SUM(P123:P131)</f>
        <v>0</v>
      </c>
      <c r="Q120" s="108" t="n">
        <f aca="false">SUM(Q123:Q131)</f>
        <v>1501744.52</v>
      </c>
    </row>
    <row r="121" customFormat="false" ht="12.75" hidden="false" customHeight="false" outlineLevel="0" collapsed="false">
      <c r="A121" s="81" t="s">
        <v>54</v>
      </c>
      <c r="B121" s="109"/>
      <c r="C121" s="54"/>
      <c r="D121" s="55"/>
      <c r="E121" s="55"/>
      <c r="F121" s="41"/>
      <c r="G121" s="58"/>
      <c r="H121" s="67"/>
      <c r="I121" s="47"/>
      <c r="J121" s="60"/>
      <c r="K121" s="67"/>
      <c r="L121" s="47"/>
      <c r="M121" s="61"/>
      <c r="N121" s="67"/>
      <c r="O121" s="50"/>
      <c r="P121" s="51"/>
      <c r="Q121" s="52"/>
    </row>
    <row r="122" customFormat="false" ht="12.75" hidden="false" customHeight="false" outlineLevel="0" collapsed="false">
      <c r="A122" s="91" t="s">
        <v>110</v>
      </c>
      <c r="B122" s="109"/>
      <c r="C122" s="54" t="n">
        <f aca="false">C123+C124</f>
        <v>734071</v>
      </c>
      <c r="D122" s="55" t="n">
        <f aca="false">D123+D124</f>
        <v>20111.83</v>
      </c>
      <c r="E122" s="55" t="n">
        <f aca="false">E123+E124</f>
        <v>-595.71</v>
      </c>
      <c r="F122" s="56" t="n">
        <f aca="false">F123+F124</f>
        <v>753587.12</v>
      </c>
      <c r="G122" s="58"/>
      <c r="H122" s="67"/>
      <c r="I122" s="59" t="n">
        <f aca="false">I123+I124</f>
        <v>753587.12</v>
      </c>
      <c r="J122" s="60"/>
      <c r="K122" s="67"/>
      <c r="L122" s="59" t="n">
        <f aca="false">L123+L124</f>
        <v>753587.12</v>
      </c>
      <c r="M122" s="61"/>
      <c r="N122" s="67"/>
      <c r="O122" s="62" t="n">
        <f aca="false">O123+O124</f>
        <v>753587.12</v>
      </c>
      <c r="P122" s="51"/>
      <c r="Q122" s="52" t="n">
        <f aca="false">O122+P122</f>
        <v>753587.12</v>
      </c>
    </row>
    <row r="123" customFormat="false" ht="12.75" hidden="false" customHeight="false" outlineLevel="0" collapsed="false">
      <c r="A123" s="91" t="s">
        <v>111</v>
      </c>
      <c r="B123" s="109"/>
      <c r="C123" s="54" t="n">
        <v>354000</v>
      </c>
      <c r="D123" s="55" t="n">
        <f aca="false">18957.44+39.86+1108+6.53</f>
        <v>20111.83</v>
      </c>
      <c r="E123" s="55" t="n">
        <v>-595.71</v>
      </c>
      <c r="F123" s="56" t="n">
        <f aca="false">C123+D123+E123</f>
        <v>373516.12</v>
      </c>
      <c r="G123" s="138"/>
      <c r="H123" s="139"/>
      <c r="I123" s="59" t="n">
        <f aca="false">F123+G123+H123</f>
        <v>373516.12</v>
      </c>
      <c r="J123" s="60"/>
      <c r="K123" s="67"/>
      <c r="L123" s="59" t="n">
        <f aca="false">I123+J123+K123</f>
        <v>373516.12</v>
      </c>
      <c r="M123" s="61"/>
      <c r="N123" s="67"/>
      <c r="O123" s="62" t="n">
        <f aca="false">L123+M123+N123</f>
        <v>373516.12</v>
      </c>
      <c r="P123" s="51"/>
      <c r="Q123" s="52" t="n">
        <f aca="false">O123+P123</f>
        <v>373516.12</v>
      </c>
    </row>
    <row r="124" customFormat="false" ht="12.75" hidden="false" customHeight="false" outlineLevel="0" collapsed="false">
      <c r="A124" s="53" t="s">
        <v>112</v>
      </c>
      <c r="B124" s="109"/>
      <c r="C124" s="54" t="n">
        <v>380071</v>
      </c>
      <c r="D124" s="55"/>
      <c r="E124" s="55"/>
      <c r="F124" s="56" t="n">
        <f aca="false">C124+D124+E124</f>
        <v>380071</v>
      </c>
      <c r="G124" s="138"/>
      <c r="H124" s="139"/>
      <c r="I124" s="59" t="n">
        <f aca="false">F124+G124+H124</f>
        <v>380071</v>
      </c>
      <c r="J124" s="60"/>
      <c r="K124" s="67"/>
      <c r="L124" s="59" t="n">
        <f aca="false">I124+J124+K124</f>
        <v>380071</v>
      </c>
      <c r="M124" s="61"/>
      <c r="N124" s="67"/>
      <c r="O124" s="62" t="n">
        <f aca="false">L124+M124+N124</f>
        <v>380071</v>
      </c>
      <c r="P124" s="51"/>
      <c r="Q124" s="52" t="n">
        <f aca="false">O124+P124</f>
        <v>380071</v>
      </c>
    </row>
    <row r="125" customFormat="false" ht="12.75" hidden="false" customHeight="false" outlineLevel="0" collapsed="false">
      <c r="A125" s="91" t="s">
        <v>113</v>
      </c>
      <c r="B125" s="109"/>
      <c r="C125" s="54" t="n">
        <v>21152.9</v>
      </c>
      <c r="D125" s="55"/>
      <c r="E125" s="55"/>
      <c r="F125" s="56" t="n">
        <f aca="false">C125+D125+E125</f>
        <v>21152.9</v>
      </c>
      <c r="G125" s="58"/>
      <c r="H125" s="67"/>
      <c r="I125" s="59" t="n">
        <f aca="false">F125+G125+H125</f>
        <v>21152.9</v>
      </c>
      <c r="J125" s="60"/>
      <c r="K125" s="67"/>
      <c r="L125" s="59" t="n">
        <f aca="false">I125+J125+K125</f>
        <v>21152.9</v>
      </c>
      <c r="M125" s="61"/>
      <c r="N125" s="67"/>
      <c r="O125" s="62" t="n">
        <f aca="false">L125+M125+N125</f>
        <v>21152.9</v>
      </c>
      <c r="P125" s="51"/>
      <c r="Q125" s="52" t="n">
        <f aca="false">O125+P125</f>
        <v>21152.9</v>
      </c>
    </row>
    <row r="126" customFormat="false" ht="12.75" hidden="false" customHeight="false" outlineLevel="0" collapsed="false">
      <c r="A126" s="53" t="s">
        <v>114</v>
      </c>
      <c r="B126" s="109"/>
      <c r="C126" s="54"/>
      <c r="D126" s="55"/>
      <c r="E126" s="55" t="n">
        <v>250</v>
      </c>
      <c r="F126" s="56" t="n">
        <f aca="false">C126+D126+E126</f>
        <v>250</v>
      </c>
      <c r="G126" s="58"/>
      <c r="H126" s="67"/>
      <c r="I126" s="59" t="n">
        <f aca="false">F126+G126+H126</f>
        <v>250</v>
      </c>
      <c r="J126" s="60"/>
      <c r="K126" s="67"/>
      <c r="L126" s="59" t="n">
        <f aca="false">I126+J126+K126</f>
        <v>250</v>
      </c>
      <c r="M126" s="61"/>
      <c r="N126" s="67"/>
      <c r="O126" s="62" t="n">
        <f aca="false">L126+M126+N126</f>
        <v>250</v>
      </c>
      <c r="P126" s="51"/>
      <c r="Q126" s="52" t="n">
        <f aca="false">O126+P126</f>
        <v>250</v>
      </c>
    </row>
    <row r="127" customFormat="false" ht="12.75" hidden="false" customHeight="false" outlineLevel="0" collapsed="false">
      <c r="A127" s="53" t="s">
        <v>92</v>
      </c>
      <c r="B127" s="109"/>
      <c r="C127" s="54"/>
      <c r="D127" s="55"/>
      <c r="E127" s="55" t="n">
        <v>345.71</v>
      </c>
      <c r="F127" s="56" t="n">
        <f aca="false">C127+D127+E127</f>
        <v>345.71</v>
      </c>
      <c r="G127" s="58"/>
      <c r="H127" s="67"/>
      <c r="I127" s="59" t="n">
        <f aca="false">F127+G127+H127</f>
        <v>345.71</v>
      </c>
      <c r="J127" s="60"/>
      <c r="K127" s="67"/>
      <c r="L127" s="59" t="n">
        <f aca="false">I127+J127+K127</f>
        <v>345.71</v>
      </c>
      <c r="M127" s="61"/>
      <c r="N127" s="67"/>
      <c r="O127" s="62" t="n">
        <f aca="false">L127+M127+N127</f>
        <v>345.71</v>
      </c>
      <c r="P127" s="51"/>
      <c r="Q127" s="52" t="n">
        <f aca="false">O127+P127</f>
        <v>345.71</v>
      </c>
    </row>
    <row r="128" customFormat="false" ht="12.75" hidden="true" customHeight="false" outlineLevel="0" collapsed="false">
      <c r="A128" s="53" t="s">
        <v>115</v>
      </c>
      <c r="B128" s="109" t="n">
        <v>91252</v>
      </c>
      <c r="C128" s="54"/>
      <c r="D128" s="55"/>
      <c r="E128" s="55"/>
      <c r="F128" s="56" t="n">
        <f aca="false">C128+D128+E128</f>
        <v>0</v>
      </c>
      <c r="G128" s="58"/>
      <c r="H128" s="67"/>
      <c r="I128" s="59" t="n">
        <f aca="false">F128+G128+H128</f>
        <v>0</v>
      </c>
      <c r="J128" s="60"/>
      <c r="K128" s="67"/>
      <c r="L128" s="59" t="n">
        <f aca="false">I128+J128+K128</f>
        <v>0</v>
      </c>
      <c r="M128" s="61"/>
      <c r="N128" s="67"/>
      <c r="O128" s="62" t="n">
        <f aca="false">L128+M128+N128</f>
        <v>0</v>
      </c>
      <c r="P128" s="51"/>
      <c r="Q128" s="52" t="n">
        <f aca="false">O128+P128</f>
        <v>0</v>
      </c>
    </row>
    <row r="129" customFormat="false" ht="12.75" hidden="false" customHeight="false" outlineLevel="0" collapsed="false">
      <c r="A129" s="53" t="s">
        <v>116</v>
      </c>
      <c r="B129" s="109" t="n">
        <v>27355</v>
      </c>
      <c r="C129" s="54"/>
      <c r="D129" s="55" t="n">
        <f aca="false">270393.45</f>
        <v>270393.45</v>
      </c>
      <c r="E129" s="55"/>
      <c r="F129" s="56" t="n">
        <f aca="false">C129+D129+E129</f>
        <v>270393.45</v>
      </c>
      <c r="G129" s="58"/>
      <c r="H129" s="67"/>
      <c r="I129" s="59" t="n">
        <f aca="false">F129+G129+H129</f>
        <v>270393.45</v>
      </c>
      <c r="J129" s="60"/>
      <c r="K129" s="67"/>
      <c r="L129" s="59" t="n">
        <f aca="false">I129+J129+K129</f>
        <v>270393.45</v>
      </c>
      <c r="M129" s="61"/>
      <c r="N129" s="67"/>
      <c r="O129" s="62" t="n">
        <f aca="false">L129+M129+N129</f>
        <v>270393.45</v>
      </c>
      <c r="P129" s="51"/>
      <c r="Q129" s="52" t="n">
        <f aca="false">O129+P129</f>
        <v>270393.45</v>
      </c>
    </row>
    <row r="130" customFormat="false" ht="12.75" hidden="false" customHeight="false" outlineLevel="0" collapsed="false">
      <c r="A130" s="53" t="s">
        <v>91</v>
      </c>
      <c r="B130" s="109"/>
      <c r="C130" s="54" t="n">
        <v>456000</v>
      </c>
      <c r="D130" s="55" t="n">
        <f aca="false">15.34</f>
        <v>15.34</v>
      </c>
      <c r="E130" s="55"/>
      <c r="F130" s="56" t="n">
        <f aca="false">C130+D130+E130</f>
        <v>456015.34</v>
      </c>
      <c r="G130" s="58"/>
      <c r="H130" s="67"/>
      <c r="I130" s="59" t="n">
        <f aca="false">F130+G130+H130</f>
        <v>456015.34</v>
      </c>
      <c r="J130" s="60"/>
      <c r="K130" s="67"/>
      <c r="L130" s="59" t="n">
        <f aca="false">I130+J130+K130</f>
        <v>456015.34</v>
      </c>
      <c r="M130" s="61"/>
      <c r="N130" s="67"/>
      <c r="O130" s="62" t="n">
        <f aca="false">L130+M130+N130</f>
        <v>456015.34</v>
      </c>
      <c r="P130" s="51"/>
      <c r="Q130" s="52" t="n">
        <f aca="false">O130+P130</f>
        <v>456015.34</v>
      </c>
    </row>
    <row r="131" customFormat="false" ht="12" hidden="true" customHeight="true" outlineLevel="0" collapsed="false">
      <c r="A131" s="53" t="s">
        <v>95</v>
      </c>
      <c r="B131" s="109"/>
      <c r="C131" s="54"/>
      <c r="D131" s="55"/>
      <c r="E131" s="55"/>
      <c r="F131" s="56" t="n">
        <f aca="false">C131+D131+E131</f>
        <v>0</v>
      </c>
      <c r="G131" s="58"/>
      <c r="H131" s="67"/>
      <c r="I131" s="59" t="n">
        <f aca="false">F131+G131+H131</f>
        <v>0</v>
      </c>
      <c r="J131" s="60"/>
      <c r="K131" s="67"/>
      <c r="L131" s="59" t="n">
        <f aca="false">I131+J131+K131</f>
        <v>0</v>
      </c>
      <c r="M131" s="61"/>
      <c r="N131" s="67"/>
      <c r="O131" s="62" t="n">
        <f aca="false">L131+M131+N131</f>
        <v>0</v>
      </c>
      <c r="P131" s="51"/>
      <c r="Q131" s="52" t="n">
        <f aca="false">O131+P131</f>
        <v>0</v>
      </c>
    </row>
    <row r="132" customFormat="false" ht="12.75" hidden="false" customHeight="false" outlineLevel="0" collapsed="false">
      <c r="A132" s="115" t="s">
        <v>98</v>
      </c>
      <c r="B132" s="101"/>
      <c r="C132" s="116" t="n">
        <f aca="false">SUM(C134:C136)</f>
        <v>16000</v>
      </c>
      <c r="D132" s="117" t="n">
        <f aca="false">SUM(D134:D136)</f>
        <v>3802.86</v>
      </c>
      <c r="E132" s="117" t="n">
        <f aca="false">SUM(E134:E136)</f>
        <v>0</v>
      </c>
      <c r="F132" s="118" t="n">
        <f aca="false">SUM(F134:F136)</f>
        <v>19802.86</v>
      </c>
      <c r="G132" s="119" t="n">
        <f aca="false">SUM(G134:G136)</f>
        <v>0</v>
      </c>
      <c r="H132" s="117" t="n">
        <f aca="false">SUM(H134:H136)</f>
        <v>0</v>
      </c>
      <c r="I132" s="120" t="n">
        <f aca="false">SUM(I134:I136)</f>
        <v>19802.86</v>
      </c>
      <c r="J132" s="116" t="n">
        <f aca="false">SUM(J134:J136)</f>
        <v>0</v>
      </c>
      <c r="K132" s="117" t="n">
        <f aca="false">SUM(K134:K136)</f>
        <v>0</v>
      </c>
      <c r="L132" s="120" t="n">
        <f aca="false">SUM(L134:L136)</f>
        <v>19802.86</v>
      </c>
      <c r="M132" s="121" t="n">
        <f aca="false">SUM(M134:M136)</f>
        <v>0</v>
      </c>
      <c r="N132" s="121" t="n">
        <f aca="false">SUM(N134:N136)</f>
        <v>0</v>
      </c>
      <c r="O132" s="121" t="n">
        <f aca="false">SUM(O134:O136)</f>
        <v>19802.86</v>
      </c>
      <c r="P132" s="121" t="n">
        <f aca="false">SUM(P134:P136)</f>
        <v>0</v>
      </c>
      <c r="Q132" s="121" t="n">
        <f aca="false">SUM(Q134:Q136)</f>
        <v>19802.86</v>
      </c>
    </row>
    <row r="133" customFormat="false" ht="12.75" hidden="false" customHeight="false" outlineLevel="0" collapsed="false">
      <c r="A133" s="43" t="s">
        <v>54</v>
      </c>
      <c r="B133" s="109"/>
      <c r="C133" s="75"/>
      <c r="D133" s="76"/>
      <c r="E133" s="76"/>
      <c r="F133" s="77"/>
      <c r="G133" s="84"/>
      <c r="H133" s="85"/>
      <c r="I133" s="86"/>
      <c r="J133" s="87"/>
      <c r="K133" s="85"/>
      <c r="L133" s="86"/>
      <c r="M133" s="88"/>
      <c r="N133" s="85"/>
      <c r="O133" s="89"/>
      <c r="P133" s="51"/>
      <c r="Q133" s="52"/>
    </row>
    <row r="134" customFormat="false" ht="12.75" hidden="false" customHeight="false" outlineLevel="0" collapsed="false">
      <c r="A134" s="53" t="s">
        <v>101</v>
      </c>
      <c r="B134" s="109"/>
      <c r="C134" s="54" t="n">
        <v>10000</v>
      </c>
      <c r="D134" s="55" t="n">
        <f aca="false">3802.86</f>
        <v>3802.86</v>
      </c>
      <c r="E134" s="55"/>
      <c r="F134" s="56" t="n">
        <f aca="false">C134+D134+E134</f>
        <v>13802.86</v>
      </c>
      <c r="G134" s="58"/>
      <c r="H134" s="67"/>
      <c r="I134" s="59" t="n">
        <f aca="false">F134+G134+H134</f>
        <v>13802.86</v>
      </c>
      <c r="J134" s="60"/>
      <c r="K134" s="67"/>
      <c r="L134" s="59" t="n">
        <f aca="false">I134+J134+K134</f>
        <v>13802.86</v>
      </c>
      <c r="M134" s="61"/>
      <c r="N134" s="67"/>
      <c r="O134" s="62" t="n">
        <f aca="false">L134+M134+N134</f>
        <v>13802.86</v>
      </c>
      <c r="P134" s="51"/>
      <c r="Q134" s="52" t="n">
        <f aca="false">O134+P134</f>
        <v>13802.86</v>
      </c>
    </row>
    <row r="135" customFormat="false" ht="12.75" hidden="false" customHeight="false" outlineLevel="0" collapsed="false">
      <c r="A135" s="122" t="s">
        <v>117</v>
      </c>
      <c r="B135" s="123"/>
      <c r="C135" s="124" t="n">
        <v>6000</v>
      </c>
      <c r="D135" s="125"/>
      <c r="E135" s="125"/>
      <c r="F135" s="126" t="n">
        <f aca="false">C135+D135+E135</f>
        <v>6000</v>
      </c>
      <c r="G135" s="58"/>
      <c r="H135" s="67"/>
      <c r="I135" s="59" t="n">
        <f aca="false">F135+G135+H135</f>
        <v>6000</v>
      </c>
      <c r="J135" s="60"/>
      <c r="K135" s="67"/>
      <c r="L135" s="59" t="n">
        <f aca="false">I135+J135+K135</f>
        <v>6000</v>
      </c>
      <c r="M135" s="61"/>
      <c r="N135" s="67"/>
      <c r="O135" s="62" t="n">
        <f aca="false">L135+M135+N135</f>
        <v>6000</v>
      </c>
      <c r="P135" s="51"/>
      <c r="Q135" s="52" t="n">
        <f aca="false">O135+P135</f>
        <v>6000</v>
      </c>
    </row>
    <row r="136" customFormat="false" ht="12.75" hidden="true" customHeight="false" outlineLevel="0" collapsed="false">
      <c r="A136" s="122" t="s">
        <v>118</v>
      </c>
      <c r="B136" s="123"/>
      <c r="C136" s="124"/>
      <c r="D136" s="125"/>
      <c r="E136" s="125"/>
      <c r="F136" s="126" t="n">
        <f aca="false">C136+D136+E136</f>
        <v>0</v>
      </c>
      <c r="G136" s="127"/>
      <c r="H136" s="128"/>
      <c r="I136" s="129" t="n">
        <f aca="false">F136+G136+H136</f>
        <v>0</v>
      </c>
      <c r="J136" s="130"/>
      <c r="K136" s="128"/>
      <c r="L136" s="129" t="n">
        <f aca="false">I136+J136+K136</f>
        <v>0</v>
      </c>
      <c r="M136" s="131"/>
      <c r="N136" s="128"/>
      <c r="O136" s="132" t="n">
        <f aca="false">L136+M136+N136</f>
        <v>0</v>
      </c>
      <c r="P136" s="133"/>
      <c r="Q136" s="134" t="n">
        <f aca="false">O136+P136</f>
        <v>0</v>
      </c>
    </row>
    <row r="137" customFormat="false" ht="12.75" hidden="false" customHeight="false" outlineLevel="0" collapsed="false">
      <c r="A137" s="73" t="s">
        <v>119</v>
      </c>
      <c r="B137" s="101"/>
      <c r="C137" s="75" t="n">
        <f aca="false">C138+C143</f>
        <v>34232.8</v>
      </c>
      <c r="D137" s="76" t="n">
        <f aca="false">D138+D143</f>
        <v>2800</v>
      </c>
      <c r="E137" s="76" t="n">
        <f aca="false">E138+E143</f>
        <v>0</v>
      </c>
      <c r="F137" s="77" t="n">
        <f aca="false">F138+F143</f>
        <v>37032.8</v>
      </c>
      <c r="G137" s="78" t="n">
        <f aca="false">G138+G143</f>
        <v>0</v>
      </c>
      <c r="H137" s="76" t="n">
        <f aca="false">H138+H143</f>
        <v>0</v>
      </c>
      <c r="I137" s="79" t="n">
        <f aca="false">I138+I143</f>
        <v>37032.8</v>
      </c>
      <c r="J137" s="75" t="n">
        <f aca="false">J138+J143</f>
        <v>0</v>
      </c>
      <c r="K137" s="76" t="n">
        <f aca="false">K138+K143</f>
        <v>0</v>
      </c>
      <c r="L137" s="79" t="n">
        <f aca="false">L138+L143</f>
        <v>37032.8</v>
      </c>
      <c r="M137" s="80" t="n">
        <f aca="false">M138+M143</f>
        <v>0</v>
      </c>
      <c r="N137" s="80" t="n">
        <f aca="false">N138+N143</f>
        <v>0</v>
      </c>
      <c r="O137" s="80" t="n">
        <f aca="false">O138+O143</f>
        <v>37032.8</v>
      </c>
      <c r="P137" s="80" t="n">
        <f aca="false">P138+P143</f>
        <v>0</v>
      </c>
      <c r="Q137" s="80" t="n">
        <f aca="false">Q138+Q143</f>
        <v>37032.8</v>
      </c>
    </row>
    <row r="138" customFormat="false" ht="12.75" hidden="false" customHeight="false" outlineLevel="0" collapsed="false">
      <c r="A138" s="102" t="s">
        <v>90</v>
      </c>
      <c r="B138" s="101"/>
      <c r="C138" s="103" t="n">
        <f aca="false">SUM(C140:C142)</f>
        <v>32232.8</v>
      </c>
      <c r="D138" s="104" t="n">
        <f aca="false">SUM(D140:D142)</f>
        <v>1800</v>
      </c>
      <c r="E138" s="104" t="n">
        <f aca="false">SUM(E140:E142)</f>
        <v>0</v>
      </c>
      <c r="F138" s="105" t="n">
        <f aca="false">SUM(F140:F142)</f>
        <v>34032.8</v>
      </c>
      <c r="G138" s="106" t="n">
        <f aca="false">SUM(G140:G142)</f>
        <v>0</v>
      </c>
      <c r="H138" s="104" t="n">
        <f aca="false">SUM(H140:H142)</f>
        <v>0</v>
      </c>
      <c r="I138" s="107" t="n">
        <f aca="false">SUM(I140:I142)</f>
        <v>34032.8</v>
      </c>
      <c r="J138" s="103" t="n">
        <f aca="false">SUM(J140:J142)</f>
        <v>0</v>
      </c>
      <c r="K138" s="104" t="n">
        <f aca="false">SUM(K140:K142)</f>
        <v>0</v>
      </c>
      <c r="L138" s="107" t="n">
        <f aca="false">SUM(L140:L142)</f>
        <v>34032.8</v>
      </c>
      <c r="M138" s="108" t="n">
        <f aca="false">SUM(M140:M142)</f>
        <v>0</v>
      </c>
      <c r="N138" s="108" t="n">
        <f aca="false">SUM(N140:N142)</f>
        <v>0</v>
      </c>
      <c r="O138" s="108" t="n">
        <f aca="false">SUM(O140:O142)</f>
        <v>34032.8</v>
      </c>
      <c r="P138" s="108" t="n">
        <f aca="false">SUM(P140:P142)</f>
        <v>0</v>
      </c>
      <c r="Q138" s="108" t="n">
        <f aca="false">SUM(Q140:Q142)</f>
        <v>34032.8</v>
      </c>
    </row>
    <row r="139" customFormat="false" ht="12.75" hidden="false" customHeight="false" outlineLevel="0" collapsed="false">
      <c r="A139" s="81" t="s">
        <v>54</v>
      </c>
      <c r="B139" s="109"/>
      <c r="C139" s="54"/>
      <c r="D139" s="55"/>
      <c r="E139" s="55"/>
      <c r="F139" s="41"/>
      <c r="G139" s="58"/>
      <c r="H139" s="67"/>
      <c r="I139" s="47"/>
      <c r="J139" s="60"/>
      <c r="K139" s="67"/>
      <c r="L139" s="47"/>
      <c r="M139" s="61"/>
      <c r="N139" s="67"/>
      <c r="O139" s="50"/>
      <c r="P139" s="51"/>
      <c r="Q139" s="52"/>
    </row>
    <row r="140" customFormat="false" ht="12.75" hidden="false" customHeight="false" outlineLevel="0" collapsed="false">
      <c r="A140" s="53" t="s">
        <v>91</v>
      </c>
      <c r="B140" s="109"/>
      <c r="C140" s="54" t="n">
        <v>8232.8</v>
      </c>
      <c r="D140" s="55" t="n">
        <f aca="false">500+1300</f>
        <v>1800</v>
      </c>
      <c r="E140" s="55"/>
      <c r="F140" s="56" t="n">
        <f aca="false">C140+D140+E140</f>
        <v>10032.8</v>
      </c>
      <c r="G140" s="58"/>
      <c r="H140" s="67"/>
      <c r="I140" s="59" t="n">
        <f aca="false">F140+G140+H140</f>
        <v>10032.8</v>
      </c>
      <c r="J140" s="60"/>
      <c r="K140" s="67"/>
      <c r="L140" s="59" t="n">
        <f aca="false">I140+J140+K140</f>
        <v>10032.8</v>
      </c>
      <c r="M140" s="61"/>
      <c r="N140" s="67"/>
      <c r="O140" s="62" t="n">
        <f aca="false">L140+M140+N140</f>
        <v>10032.8</v>
      </c>
      <c r="P140" s="51"/>
      <c r="Q140" s="52" t="n">
        <f aca="false">O140+P140</f>
        <v>10032.8</v>
      </c>
    </row>
    <row r="141" customFormat="false" ht="12.75" hidden="true" customHeight="false" outlineLevel="0" collapsed="false">
      <c r="A141" s="53" t="s">
        <v>118</v>
      </c>
      <c r="B141" s="109"/>
      <c r="C141" s="54"/>
      <c r="D141" s="55"/>
      <c r="E141" s="55"/>
      <c r="F141" s="56" t="n">
        <f aca="false">C141+D141+E141</f>
        <v>0</v>
      </c>
      <c r="G141" s="58"/>
      <c r="H141" s="67"/>
      <c r="I141" s="59"/>
      <c r="J141" s="60"/>
      <c r="K141" s="67"/>
      <c r="L141" s="59"/>
      <c r="M141" s="61"/>
      <c r="N141" s="67"/>
      <c r="O141" s="62" t="n">
        <f aca="false">L141+M141+N141</f>
        <v>0</v>
      </c>
      <c r="P141" s="51"/>
      <c r="Q141" s="52" t="n">
        <f aca="false">O141+P141</f>
        <v>0</v>
      </c>
    </row>
    <row r="142" customFormat="false" ht="12.75" hidden="false" customHeight="false" outlineLevel="0" collapsed="false">
      <c r="A142" s="53" t="s">
        <v>120</v>
      </c>
      <c r="B142" s="109"/>
      <c r="C142" s="54" t="n">
        <v>24000</v>
      </c>
      <c r="D142" s="55"/>
      <c r="E142" s="55"/>
      <c r="F142" s="56" t="n">
        <f aca="false">C142+D142+E142</f>
        <v>24000</v>
      </c>
      <c r="G142" s="58"/>
      <c r="H142" s="67"/>
      <c r="I142" s="59" t="n">
        <f aca="false">F142+G142+H142</f>
        <v>24000</v>
      </c>
      <c r="J142" s="60"/>
      <c r="K142" s="67"/>
      <c r="L142" s="59" t="n">
        <f aca="false">I142+J142+K142</f>
        <v>24000</v>
      </c>
      <c r="M142" s="61"/>
      <c r="N142" s="67"/>
      <c r="O142" s="62" t="n">
        <f aca="false">L142+M142+N142</f>
        <v>24000</v>
      </c>
      <c r="P142" s="51"/>
      <c r="Q142" s="52" t="n">
        <f aca="false">O142+P142</f>
        <v>24000</v>
      </c>
    </row>
    <row r="143" customFormat="false" ht="12.75" hidden="false" customHeight="false" outlineLevel="0" collapsed="false">
      <c r="A143" s="115" t="s">
        <v>98</v>
      </c>
      <c r="B143" s="101"/>
      <c r="C143" s="116" t="n">
        <f aca="false">SUM(C145:C148)</f>
        <v>2000</v>
      </c>
      <c r="D143" s="117" t="n">
        <f aca="false">SUM(D145:D148)</f>
        <v>1000</v>
      </c>
      <c r="E143" s="117" t="n">
        <f aca="false">SUM(E145:E148)</f>
        <v>0</v>
      </c>
      <c r="F143" s="118" t="n">
        <f aca="false">SUM(F145:F148)</f>
        <v>3000</v>
      </c>
      <c r="G143" s="119" t="n">
        <f aca="false">SUM(G145:G148)</f>
        <v>0</v>
      </c>
      <c r="H143" s="117" t="n">
        <f aca="false">SUM(H145:H148)</f>
        <v>0</v>
      </c>
      <c r="I143" s="120" t="n">
        <f aca="false">SUM(I145:I148)</f>
        <v>3000</v>
      </c>
      <c r="J143" s="116" t="n">
        <f aca="false">SUM(J145:J148)</f>
        <v>0</v>
      </c>
      <c r="K143" s="117" t="n">
        <f aca="false">SUM(K145:K148)</f>
        <v>0</v>
      </c>
      <c r="L143" s="120" t="n">
        <f aca="false">SUM(L145:L148)</f>
        <v>3000</v>
      </c>
      <c r="M143" s="121" t="n">
        <f aca="false">SUM(M145:M148)</f>
        <v>0</v>
      </c>
      <c r="N143" s="121" t="n">
        <f aca="false">SUM(N145:N148)</f>
        <v>0</v>
      </c>
      <c r="O143" s="121" t="n">
        <f aca="false">SUM(O145:O148)</f>
        <v>3000</v>
      </c>
      <c r="P143" s="121" t="n">
        <f aca="false">SUM(P145:P148)</f>
        <v>0</v>
      </c>
      <c r="Q143" s="121" t="n">
        <f aca="false">SUM(Q145:Q148)</f>
        <v>3000</v>
      </c>
    </row>
    <row r="144" customFormat="false" ht="12.75" hidden="false" customHeight="false" outlineLevel="0" collapsed="false">
      <c r="A144" s="43" t="s">
        <v>54</v>
      </c>
      <c r="B144" s="109"/>
      <c r="C144" s="75"/>
      <c r="D144" s="76"/>
      <c r="E144" s="76"/>
      <c r="F144" s="77"/>
      <c r="G144" s="84"/>
      <c r="H144" s="85"/>
      <c r="I144" s="86"/>
      <c r="J144" s="87"/>
      <c r="K144" s="85"/>
      <c r="L144" s="86"/>
      <c r="M144" s="88"/>
      <c r="N144" s="85"/>
      <c r="O144" s="89"/>
      <c r="P144" s="51"/>
      <c r="Q144" s="52"/>
    </row>
    <row r="145" customFormat="false" ht="12.75" hidden="true" customHeight="false" outlineLevel="0" collapsed="false">
      <c r="A145" s="53" t="s">
        <v>121</v>
      </c>
      <c r="B145" s="109" t="n">
        <v>98861</v>
      </c>
      <c r="C145" s="54"/>
      <c r="D145" s="55"/>
      <c r="E145" s="55"/>
      <c r="F145" s="56" t="n">
        <f aca="false">C145+D145+E145</f>
        <v>0</v>
      </c>
      <c r="G145" s="84"/>
      <c r="H145" s="85"/>
      <c r="I145" s="59"/>
      <c r="J145" s="87"/>
      <c r="K145" s="85"/>
      <c r="L145" s="59"/>
      <c r="M145" s="88"/>
      <c r="N145" s="85"/>
      <c r="O145" s="62" t="n">
        <f aca="false">L145+M145+N145</f>
        <v>0</v>
      </c>
      <c r="P145" s="51"/>
      <c r="Q145" s="52" t="n">
        <f aca="false">O145+P145</f>
        <v>0</v>
      </c>
    </row>
    <row r="146" customFormat="false" ht="12.75" hidden="true" customHeight="false" outlineLevel="0" collapsed="false">
      <c r="A146" s="53" t="s">
        <v>122</v>
      </c>
      <c r="B146" s="109" t="n">
        <v>7938</v>
      </c>
      <c r="C146" s="54"/>
      <c r="D146" s="55"/>
      <c r="E146" s="55"/>
      <c r="F146" s="56" t="n">
        <f aca="false">C146+D146+E146</f>
        <v>0</v>
      </c>
      <c r="G146" s="84"/>
      <c r="H146" s="85"/>
      <c r="I146" s="59"/>
      <c r="J146" s="87"/>
      <c r="K146" s="85"/>
      <c r="L146" s="59"/>
      <c r="M146" s="88"/>
      <c r="N146" s="85"/>
      <c r="O146" s="62"/>
      <c r="P146" s="51"/>
      <c r="Q146" s="52"/>
    </row>
    <row r="147" customFormat="false" ht="12.75" hidden="true" customHeight="false" outlineLevel="0" collapsed="false">
      <c r="A147" s="53" t="s">
        <v>123</v>
      </c>
      <c r="B147" s="109"/>
      <c r="C147" s="54"/>
      <c r="D147" s="55"/>
      <c r="E147" s="55"/>
      <c r="F147" s="56" t="n">
        <f aca="false">C147+D147+E147</f>
        <v>0</v>
      </c>
      <c r="G147" s="84"/>
      <c r="H147" s="85"/>
      <c r="I147" s="59"/>
      <c r="J147" s="87"/>
      <c r="K147" s="85"/>
      <c r="L147" s="59"/>
      <c r="M147" s="88"/>
      <c r="N147" s="85"/>
      <c r="O147" s="62"/>
      <c r="P147" s="51"/>
      <c r="Q147" s="52"/>
    </row>
    <row r="148" customFormat="false" ht="12.75" hidden="false" customHeight="false" outlineLevel="0" collapsed="false">
      <c r="A148" s="136" t="s">
        <v>101</v>
      </c>
      <c r="B148" s="123"/>
      <c r="C148" s="124" t="n">
        <v>2000</v>
      </c>
      <c r="D148" s="125" t="n">
        <f aca="false">1000</f>
        <v>1000</v>
      </c>
      <c r="E148" s="125"/>
      <c r="F148" s="126" t="n">
        <f aca="false">C148+D148+E148</f>
        <v>3000</v>
      </c>
      <c r="G148" s="127"/>
      <c r="H148" s="128"/>
      <c r="I148" s="129" t="n">
        <f aca="false">F148+G148+H148</f>
        <v>3000</v>
      </c>
      <c r="J148" s="130"/>
      <c r="K148" s="128"/>
      <c r="L148" s="129" t="n">
        <f aca="false">I148+J148+K148</f>
        <v>3000</v>
      </c>
      <c r="M148" s="131"/>
      <c r="N148" s="128"/>
      <c r="O148" s="132" t="n">
        <f aca="false">L148+M148+N148</f>
        <v>3000</v>
      </c>
      <c r="P148" s="133"/>
      <c r="Q148" s="134" t="n">
        <f aca="false">O148+P148</f>
        <v>3000</v>
      </c>
    </row>
    <row r="149" customFormat="false" ht="12.75" hidden="false" customHeight="false" outlineLevel="0" collapsed="false">
      <c r="A149" s="37" t="s">
        <v>124</v>
      </c>
      <c r="B149" s="101"/>
      <c r="C149" s="39" t="n">
        <f aca="false">C150+C162</f>
        <v>3930.7</v>
      </c>
      <c r="D149" s="40" t="n">
        <f aca="false">D150+D162</f>
        <v>241589.71</v>
      </c>
      <c r="E149" s="40" t="n">
        <f aca="false">E150+E162</f>
        <v>0</v>
      </c>
      <c r="F149" s="41" t="n">
        <f aca="false">F150+F162</f>
        <v>245520.41</v>
      </c>
      <c r="G149" s="42" t="n">
        <f aca="false">G150+G162</f>
        <v>0</v>
      </c>
      <c r="H149" s="40" t="n">
        <f aca="false">H150+H162</f>
        <v>0</v>
      </c>
      <c r="I149" s="65" t="n">
        <f aca="false">I150+I162</f>
        <v>33470.21</v>
      </c>
      <c r="J149" s="39" t="n">
        <f aca="false">J150+J162</f>
        <v>0</v>
      </c>
      <c r="K149" s="40" t="n">
        <f aca="false">K150+K162</f>
        <v>0</v>
      </c>
      <c r="L149" s="65" t="n">
        <f aca="false">L150+L162</f>
        <v>33470.21</v>
      </c>
      <c r="M149" s="66" t="n">
        <f aca="false">M150+M162</f>
        <v>0</v>
      </c>
      <c r="N149" s="66" t="n">
        <f aca="false">N150+N162</f>
        <v>0</v>
      </c>
      <c r="O149" s="66" t="n">
        <f aca="false">O150+O162</f>
        <v>33470.21</v>
      </c>
      <c r="P149" s="66" t="n">
        <f aca="false">P150+P162</f>
        <v>0</v>
      </c>
      <c r="Q149" s="66" t="n">
        <f aca="false">Q150+Q162</f>
        <v>33470.21</v>
      </c>
    </row>
    <row r="150" customFormat="false" ht="12.75" hidden="false" customHeight="false" outlineLevel="0" collapsed="false">
      <c r="A150" s="102" t="s">
        <v>90</v>
      </c>
      <c r="B150" s="101"/>
      <c r="C150" s="103" t="n">
        <f aca="false">SUM(C152:C161)</f>
        <v>3930.7</v>
      </c>
      <c r="D150" s="104" t="n">
        <f aca="false">SUM(D152:D161)</f>
        <v>19637.95</v>
      </c>
      <c r="E150" s="104" t="n">
        <f aca="false">SUM(E152:E161)</f>
        <v>0</v>
      </c>
      <c r="F150" s="105" t="n">
        <f aca="false">SUM(F152:F161)</f>
        <v>23568.65</v>
      </c>
      <c r="G150" s="106" t="n">
        <f aca="false">SUM(G152:G161)</f>
        <v>0</v>
      </c>
      <c r="H150" s="104" t="n">
        <f aca="false">SUM(H152:H161)</f>
        <v>0</v>
      </c>
      <c r="I150" s="107" t="n">
        <f aca="false">SUM(I152:I161)</f>
        <v>4819.43</v>
      </c>
      <c r="J150" s="103" t="n">
        <f aca="false">SUM(J152:J161)</f>
        <v>0</v>
      </c>
      <c r="K150" s="104" t="n">
        <f aca="false">SUM(K152:K161)</f>
        <v>0</v>
      </c>
      <c r="L150" s="107" t="n">
        <f aca="false">SUM(L152:L161)</f>
        <v>4819.43</v>
      </c>
      <c r="M150" s="108" t="n">
        <f aca="false">SUM(M152:M161)</f>
        <v>0</v>
      </c>
      <c r="N150" s="108" t="n">
        <f aca="false">SUM(N152:N161)</f>
        <v>0</v>
      </c>
      <c r="O150" s="108" t="n">
        <f aca="false">SUM(O152:O161)</f>
        <v>4819.43</v>
      </c>
      <c r="P150" s="108" t="n">
        <f aca="false">SUM(P152:P161)</f>
        <v>0</v>
      </c>
      <c r="Q150" s="108" t="n">
        <f aca="false">SUM(Q152:Q161)</f>
        <v>4819.43</v>
      </c>
    </row>
    <row r="151" customFormat="false" ht="12.75" hidden="false" customHeight="false" outlineLevel="0" collapsed="false">
      <c r="A151" s="43" t="s">
        <v>54</v>
      </c>
      <c r="B151" s="109"/>
      <c r="C151" s="75"/>
      <c r="D151" s="76"/>
      <c r="E151" s="76"/>
      <c r="F151" s="77"/>
      <c r="G151" s="84"/>
      <c r="H151" s="85"/>
      <c r="I151" s="86"/>
      <c r="J151" s="87"/>
      <c r="K151" s="85"/>
      <c r="L151" s="86"/>
      <c r="M151" s="88"/>
      <c r="N151" s="85"/>
      <c r="O151" s="89"/>
      <c r="P151" s="51"/>
      <c r="Q151" s="52"/>
    </row>
    <row r="152" customFormat="false" ht="12.75" hidden="false" customHeight="false" outlineLevel="0" collapsed="false">
      <c r="A152" s="53" t="s">
        <v>91</v>
      </c>
      <c r="B152" s="109"/>
      <c r="C152" s="54" t="n">
        <v>2330.7</v>
      </c>
      <c r="D152" s="55" t="n">
        <f aca="false">600</f>
        <v>600</v>
      </c>
      <c r="E152" s="55"/>
      <c r="F152" s="56" t="n">
        <f aca="false">C152+D152+E152</f>
        <v>2930.7</v>
      </c>
      <c r="G152" s="58"/>
      <c r="H152" s="67"/>
      <c r="I152" s="59" t="n">
        <f aca="false">F152+G152+H152</f>
        <v>2930.7</v>
      </c>
      <c r="J152" s="60"/>
      <c r="K152" s="67"/>
      <c r="L152" s="59" t="n">
        <f aca="false">I152+J152+K152</f>
        <v>2930.7</v>
      </c>
      <c r="M152" s="61"/>
      <c r="N152" s="67"/>
      <c r="O152" s="62" t="n">
        <f aca="false">L152+M152+N152</f>
        <v>2930.7</v>
      </c>
      <c r="P152" s="51"/>
      <c r="Q152" s="52" t="n">
        <f aca="false">O152+P152</f>
        <v>2930.7</v>
      </c>
    </row>
    <row r="153" customFormat="false" ht="12.75" hidden="false" customHeight="false" outlineLevel="0" collapsed="false">
      <c r="A153" s="53" t="s">
        <v>125</v>
      </c>
      <c r="B153" s="109" t="n">
        <v>2042</v>
      </c>
      <c r="C153" s="54"/>
      <c r="D153" s="55" t="n">
        <f aca="false">1888.73</f>
        <v>1888.73</v>
      </c>
      <c r="E153" s="55"/>
      <c r="F153" s="56" t="n">
        <f aca="false">C153+D153+E153</f>
        <v>1888.73</v>
      </c>
      <c r="G153" s="58"/>
      <c r="H153" s="67"/>
      <c r="I153" s="59" t="n">
        <f aca="false">F153+G153+H153</f>
        <v>1888.73</v>
      </c>
      <c r="J153" s="60"/>
      <c r="K153" s="67"/>
      <c r="L153" s="59" t="n">
        <f aca="false">I153+J153+K153</f>
        <v>1888.73</v>
      </c>
      <c r="M153" s="61"/>
      <c r="N153" s="67"/>
      <c r="O153" s="62" t="n">
        <f aca="false">L153+M153+N153</f>
        <v>1888.73</v>
      </c>
      <c r="P153" s="51"/>
      <c r="Q153" s="52" t="n">
        <f aca="false">O153+P153</f>
        <v>1888.73</v>
      </c>
    </row>
    <row r="154" customFormat="false" ht="12.75" hidden="false" customHeight="false" outlineLevel="0" collapsed="false">
      <c r="A154" s="53" t="s">
        <v>126</v>
      </c>
      <c r="B154" s="109" t="n">
        <v>2045</v>
      </c>
      <c r="C154" s="54"/>
      <c r="D154" s="55" t="n">
        <f aca="false">1273.39</f>
        <v>1273.39</v>
      </c>
      <c r="E154" s="55"/>
      <c r="F154" s="56" t="n">
        <f aca="false">C154+D154+E154</f>
        <v>1273.39</v>
      </c>
      <c r="G154" s="58"/>
      <c r="H154" s="67"/>
      <c r="I154" s="59"/>
      <c r="J154" s="60"/>
      <c r="K154" s="67"/>
      <c r="L154" s="59"/>
      <c r="M154" s="61"/>
      <c r="N154" s="67"/>
      <c r="O154" s="62"/>
      <c r="P154" s="51"/>
      <c r="Q154" s="52"/>
    </row>
    <row r="155" customFormat="false" ht="12.75" hidden="false" customHeight="false" outlineLevel="0" collapsed="false">
      <c r="A155" s="53" t="s">
        <v>127</v>
      </c>
      <c r="B155" s="109" t="n">
        <v>2016</v>
      </c>
      <c r="C155" s="54"/>
      <c r="D155" s="55" t="n">
        <f aca="false">1520.99</f>
        <v>1520.99</v>
      </c>
      <c r="E155" s="55"/>
      <c r="F155" s="56" t="n">
        <f aca="false">C155+D155+E155</f>
        <v>1520.99</v>
      </c>
      <c r="G155" s="58"/>
      <c r="H155" s="67"/>
      <c r="I155" s="59"/>
      <c r="J155" s="60"/>
      <c r="K155" s="67"/>
      <c r="L155" s="59"/>
      <c r="M155" s="61"/>
      <c r="N155" s="67"/>
      <c r="O155" s="62"/>
      <c r="P155" s="51"/>
      <c r="Q155" s="52"/>
    </row>
    <row r="156" customFormat="false" ht="12.75" hidden="false" customHeight="false" outlineLevel="0" collapsed="false">
      <c r="A156" s="140" t="s">
        <v>128</v>
      </c>
      <c r="B156" s="109" t="n">
        <v>2057</v>
      </c>
      <c r="C156" s="54"/>
      <c r="D156" s="55" t="n">
        <f aca="false">1063.44</f>
        <v>1063.44</v>
      </c>
      <c r="E156" s="55"/>
      <c r="F156" s="56" t="n">
        <f aca="false">C156+D156+E156</f>
        <v>1063.44</v>
      </c>
      <c r="G156" s="58"/>
      <c r="H156" s="67"/>
      <c r="I156" s="59"/>
      <c r="J156" s="60"/>
      <c r="K156" s="67"/>
      <c r="L156" s="59"/>
      <c r="M156" s="61"/>
      <c r="N156" s="67"/>
      <c r="O156" s="62"/>
      <c r="P156" s="51"/>
      <c r="Q156" s="52"/>
    </row>
    <row r="157" customFormat="false" ht="12.75" hidden="false" customHeight="false" outlineLevel="0" collapsed="false">
      <c r="A157" s="140" t="s">
        <v>129</v>
      </c>
      <c r="B157" s="109" t="n">
        <v>2064</v>
      </c>
      <c r="C157" s="54"/>
      <c r="D157" s="55" t="n">
        <f aca="false">3008.56</f>
        <v>3008.56</v>
      </c>
      <c r="E157" s="55"/>
      <c r="F157" s="56" t="n">
        <f aca="false">C157+D157+E157</f>
        <v>3008.56</v>
      </c>
      <c r="G157" s="58"/>
      <c r="H157" s="67"/>
      <c r="I157" s="59"/>
      <c r="J157" s="60"/>
      <c r="K157" s="67"/>
      <c r="L157" s="59"/>
      <c r="M157" s="61"/>
      <c r="N157" s="67"/>
      <c r="O157" s="62"/>
      <c r="P157" s="51"/>
      <c r="Q157" s="52"/>
    </row>
    <row r="158" customFormat="false" ht="12.75" hidden="false" customHeight="false" outlineLevel="0" collapsed="false">
      <c r="A158" s="53" t="s">
        <v>130</v>
      </c>
      <c r="B158" s="109"/>
      <c r="C158" s="54"/>
      <c r="D158" s="55" t="n">
        <f aca="false">3399.51</f>
        <v>3399.51</v>
      </c>
      <c r="E158" s="55"/>
      <c r="F158" s="56" t="n">
        <f aca="false">C158+D158+E158</f>
        <v>3399.51</v>
      </c>
      <c r="G158" s="58"/>
      <c r="H158" s="67"/>
      <c r="I158" s="59"/>
      <c r="J158" s="60"/>
      <c r="K158" s="67"/>
      <c r="L158" s="59"/>
      <c r="M158" s="61"/>
      <c r="N158" s="67"/>
      <c r="O158" s="62"/>
      <c r="P158" s="51"/>
      <c r="Q158" s="52"/>
    </row>
    <row r="159" customFormat="false" ht="12.75" hidden="false" customHeight="false" outlineLevel="0" collapsed="false">
      <c r="A159" s="53" t="s">
        <v>131</v>
      </c>
      <c r="B159" s="109"/>
      <c r="C159" s="54"/>
      <c r="D159" s="55" t="n">
        <f aca="false">81.93</f>
        <v>81.93</v>
      </c>
      <c r="E159" s="55"/>
      <c r="F159" s="56" t="n">
        <f aca="false">C159+D159+E159</f>
        <v>81.93</v>
      </c>
      <c r="G159" s="58"/>
      <c r="H159" s="67"/>
      <c r="I159" s="59"/>
      <c r="J159" s="60"/>
      <c r="K159" s="67"/>
      <c r="L159" s="59"/>
      <c r="M159" s="61"/>
      <c r="N159" s="67"/>
      <c r="O159" s="62"/>
      <c r="P159" s="51"/>
      <c r="Q159" s="52"/>
    </row>
    <row r="160" customFormat="false" ht="12.75" hidden="false" customHeight="false" outlineLevel="0" collapsed="false">
      <c r="A160" s="53" t="s">
        <v>132</v>
      </c>
      <c r="B160" s="109" t="n">
        <v>2058</v>
      </c>
      <c r="C160" s="54"/>
      <c r="D160" s="55" t="n">
        <f aca="false">537.4</f>
        <v>537.4</v>
      </c>
      <c r="E160" s="55"/>
      <c r="F160" s="56" t="n">
        <f aca="false">C160+D160+E160</f>
        <v>537.4</v>
      </c>
      <c r="G160" s="58"/>
      <c r="H160" s="67"/>
      <c r="I160" s="59"/>
      <c r="J160" s="60"/>
      <c r="K160" s="67"/>
      <c r="L160" s="59"/>
      <c r="M160" s="61"/>
      <c r="N160" s="67"/>
      <c r="O160" s="62"/>
      <c r="P160" s="51"/>
      <c r="Q160" s="52"/>
    </row>
    <row r="161" customFormat="false" ht="12.75" hidden="false" customHeight="false" outlineLevel="0" collapsed="false">
      <c r="A161" s="53" t="s">
        <v>118</v>
      </c>
      <c r="B161" s="109"/>
      <c r="C161" s="54" t="n">
        <v>1600</v>
      </c>
      <c r="D161" s="55" t="n">
        <f aca="false">206+300+802+2236+120+1330+620+650</f>
        <v>6264</v>
      </c>
      <c r="E161" s="55"/>
      <c r="F161" s="56" t="n">
        <f aca="false">C161+D161+E161</f>
        <v>7864</v>
      </c>
      <c r="G161" s="58"/>
      <c r="H161" s="67"/>
      <c r="I161" s="59"/>
      <c r="J161" s="60"/>
      <c r="K161" s="67"/>
      <c r="L161" s="59"/>
      <c r="M161" s="61"/>
      <c r="N161" s="67"/>
      <c r="O161" s="62"/>
      <c r="P161" s="51"/>
      <c r="Q161" s="52"/>
    </row>
    <row r="162" customFormat="false" ht="12.75" hidden="false" customHeight="false" outlineLevel="0" collapsed="false">
      <c r="A162" s="115" t="s">
        <v>98</v>
      </c>
      <c r="B162" s="101"/>
      <c r="C162" s="116" t="n">
        <f aca="false">SUM(C164:C169)</f>
        <v>0</v>
      </c>
      <c r="D162" s="117" t="n">
        <f aca="false">SUM(D164:D169)</f>
        <v>221951.76</v>
      </c>
      <c r="E162" s="117" t="n">
        <f aca="false">SUM(E164:E169)</f>
        <v>0</v>
      </c>
      <c r="F162" s="118" t="n">
        <f aca="false">SUM(F164:F169)</f>
        <v>221951.76</v>
      </c>
      <c r="G162" s="119" t="n">
        <f aca="false">SUM(G164:G169)</f>
        <v>0</v>
      </c>
      <c r="H162" s="117" t="n">
        <f aca="false">SUM(H164:H169)</f>
        <v>0</v>
      </c>
      <c r="I162" s="120" t="n">
        <f aca="false">SUM(I164:I169)</f>
        <v>28650.78</v>
      </c>
      <c r="J162" s="116" t="n">
        <f aca="false">SUM(J164:J169)</f>
        <v>0</v>
      </c>
      <c r="K162" s="117" t="n">
        <f aca="false">SUM(K164:K169)</f>
        <v>0</v>
      </c>
      <c r="L162" s="120" t="n">
        <f aca="false">SUM(L164:L169)</f>
        <v>28650.78</v>
      </c>
      <c r="M162" s="121" t="n">
        <f aca="false">SUM(M164:M169)</f>
        <v>0</v>
      </c>
      <c r="N162" s="121" t="n">
        <f aca="false">SUM(N164:N169)</f>
        <v>0</v>
      </c>
      <c r="O162" s="121" t="n">
        <f aca="false">SUM(O164:O169)</f>
        <v>28650.78</v>
      </c>
      <c r="P162" s="121" t="n">
        <f aca="false">SUM(P164:P169)</f>
        <v>0</v>
      </c>
      <c r="Q162" s="121" t="n">
        <f aca="false">SUM(Q164:Q169)</f>
        <v>28650.78</v>
      </c>
    </row>
    <row r="163" customFormat="false" ht="12.75" hidden="false" customHeight="false" outlineLevel="0" collapsed="false">
      <c r="A163" s="140" t="s">
        <v>54</v>
      </c>
      <c r="B163" s="109"/>
      <c r="C163" s="54"/>
      <c r="D163" s="55"/>
      <c r="E163" s="55"/>
      <c r="F163" s="56"/>
      <c r="G163" s="58"/>
      <c r="H163" s="67"/>
      <c r="I163" s="59"/>
      <c r="J163" s="60"/>
      <c r="K163" s="67"/>
      <c r="L163" s="59"/>
      <c r="M163" s="61"/>
      <c r="N163" s="67"/>
      <c r="O163" s="62"/>
      <c r="P163" s="51"/>
      <c r="Q163" s="52"/>
    </row>
    <row r="164" customFormat="false" ht="12.75" hidden="false" customHeight="false" outlineLevel="0" collapsed="false">
      <c r="A164" s="140" t="s">
        <v>133</v>
      </c>
      <c r="B164" s="109" t="n">
        <v>2057</v>
      </c>
      <c r="C164" s="54"/>
      <c r="D164" s="55" t="n">
        <f aca="false">28487.47+43.31+120</f>
        <v>28650.78</v>
      </c>
      <c r="E164" s="55"/>
      <c r="F164" s="56" t="n">
        <f aca="false">C164+D164+E164</f>
        <v>28650.78</v>
      </c>
      <c r="G164" s="58"/>
      <c r="H164" s="67"/>
      <c r="I164" s="59" t="n">
        <f aca="false">F164+G164+H164</f>
        <v>28650.78</v>
      </c>
      <c r="J164" s="60"/>
      <c r="K164" s="67"/>
      <c r="L164" s="59" t="n">
        <f aca="false">I164+J164+K164</f>
        <v>28650.78</v>
      </c>
      <c r="M164" s="61"/>
      <c r="N164" s="67"/>
      <c r="O164" s="62" t="n">
        <f aca="false">L164+M164+N164</f>
        <v>28650.78</v>
      </c>
      <c r="P164" s="51"/>
      <c r="Q164" s="52" t="n">
        <f aca="false">O164+P164</f>
        <v>28650.78</v>
      </c>
    </row>
    <row r="165" customFormat="false" ht="12.75" hidden="false" customHeight="false" outlineLevel="0" collapsed="false">
      <c r="A165" s="140" t="s">
        <v>129</v>
      </c>
      <c r="B165" s="109" t="n">
        <v>2064</v>
      </c>
      <c r="C165" s="54"/>
      <c r="D165" s="55" t="n">
        <f aca="false">96650.49</f>
        <v>96650.49</v>
      </c>
      <c r="E165" s="55"/>
      <c r="F165" s="56" t="n">
        <f aca="false">C165+D165+E165</f>
        <v>96650.49</v>
      </c>
      <c r="G165" s="58"/>
      <c r="H165" s="67"/>
      <c r="I165" s="59"/>
      <c r="J165" s="60"/>
      <c r="K165" s="67"/>
      <c r="L165" s="59"/>
      <c r="M165" s="61"/>
      <c r="N165" s="67"/>
      <c r="O165" s="62"/>
      <c r="P165" s="51"/>
      <c r="Q165" s="52"/>
    </row>
    <row r="166" customFormat="false" ht="12.75" hidden="false" customHeight="false" outlineLevel="0" collapsed="false">
      <c r="A166" s="122" t="s">
        <v>130</v>
      </c>
      <c r="B166" s="123"/>
      <c r="C166" s="124"/>
      <c r="D166" s="125" t="n">
        <f aca="false">96650.49</f>
        <v>96650.49</v>
      </c>
      <c r="E166" s="125"/>
      <c r="F166" s="126" t="n">
        <f aca="false">C166+D166+E166</f>
        <v>96650.49</v>
      </c>
      <c r="G166" s="58"/>
      <c r="H166" s="67"/>
      <c r="I166" s="59"/>
      <c r="J166" s="60"/>
      <c r="K166" s="67"/>
      <c r="L166" s="59"/>
      <c r="M166" s="61"/>
      <c r="N166" s="67"/>
      <c r="O166" s="62"/>
      <c r="P166" s="51"/>
      <c r="Q166" s="52"/>
    </row>
    <row r="167" customFormat="false" ht="12.75" hidden="true" customHeight="false" outlineLevel="0" collapsed="false">
      <c r="A167" s="53" t="s">
        <v>99</v>
      </c>
      <c r="B167" s="109"/>
      <c r="C167" s="54"/>
      <c r="D167" s="55"/>
      <c r="E167" s="55"/>
      <c r="F167" s="56" t="n">
        <f aca="false">C167+D167+E167</f>
        <v>0</v>
      </c>
      <c r="G167" s="58"/>
      <c r="H167" s="67"/>
      <c r="I167" s="59" t="n">
        <f aca="false">F167+G167+H167</f>
        <v>0</v>
      </c>
      <c r="J167" s="60"/>
      <c r="K167" s="67"/>
      <c r="L167" s="59" t="n">
        <f aca="false">I167+J167+K167</f>
        <v>0</v>
      </c>
      <c r="M167" s="61"/>
      <c r="N167" s="67"/>
      <c r="O167" s="62" t="n">
        <f aca="false">L167+M167+N167</f>
        <v>0</v>
      </c>
      <c r="P167" s="51"/>
      <c r="Q167" s="52" t="n">
        <f aca="false">O167+P167</f>
        <v>0</v>
      </c>
    </row>
    <row r="168" customFormat="false" ht="12.75" hidden="true" customHeight="false" outlineLevel="0" collapsed="false">
      <c r="A168" s="53" t="s">
        <v>101</v>
      </c>
      <c r="B168" s="109"/>
      <c r="C168" s="54"/>
      <c r="D168" s="55"/>
      <c r="E168" s="55"/>
      <c r="F168" s="56" t="n">
        <f aca="false">C168+D168+E168</f>
        <v>0</v>
      </c>
      <c r="G168" s="58"/>
      <c r="H168" s="67"/>
      <c r="I168" s="59" t="n">
        <f aca="false">F168+G168+H168</f>
        <v>0</v>
      </c>
      <c r="J168" s="60"/>
      <c r="K168" s="67"/>
      <c r="L168" s="59" t="n">
        <f aca="false">I168+J168+K168</f>
        <v>0</v>
      </c>
      <c r="M168" s="61"/>
      <c r="N168" s="67"/>
      <c r="O168" s="62" t="n">
        <f aca="false">L168+M168+N168</f>
        <v>0</v>
      </c>
      <c r="P168" s="51"/>
      <c r="Q168" s="52" t="n">
        <f aca="false">O168+P168</f>
        <v>0</v>
      </c>
    </row>
    <row r="169" customFormat="false" ht="12.75" hidden="true" customHeight="false" outlineLevel="0" collapsed="false">
      <c r="A169" s="122" t="s">
        <v>118</v>
      </c>
      <c r="B169" s="123"/>
      <c r="C169" s="124"/>
      <c r="D169" s="125"/>
      <c r="E169" s="125"/>
      <c r="F169" s="126" t="n">
        <f aca="false">C169+D169+E169</f>
        <v>0</v>
      </c>
      <c r="G169" s="127"/>
      <c r="H169" s="128"/>
      <c r="I169" s="129" t="n">
        <f aca="false">F169+G169+H169</f>
        <v>0</v>
      </c>
      <c r="J169" s="130"/>
      <c r="K169" s="128"/>
      <c r="L169" s="129" t="n">
        <f aca="false">I169+J169+K169</f>
        <v>0</v>
      </c>
      <c r="M169" s="131"/>
      <c r="N169" s="128"/>
      <c r="O169" s="132" t="n">
        <f aca="false">L169+M169+N169</f>
        <v>0</v>
      </c>
      <c r="P169" s="133"/>
      <c r="Q169" s="134" t="n">
        <f aca="false">O169+P169</f>
        <v>0</v>
      </c>
    </row>
    <row r="170" customFormat="false" ht="12.75" hidden="false" customHeight="false" outlineLevel="0" collapsed="false">
      <c r="A170" s="37" t="s">
        <v>134</v>
      </c>
      <c r="B170" s="101"/>
      <c r="C170" s="39" t="n">
        <f aca="false">C171+C206</f>
        <v>363327.9</v>
      </c>
      <c r="D170" s="40" t="n">
        <f aca="false">D171+D206</f>
        <v>5961285.18</v>
      </c>
      <c r="E170" s="40" t="n">
        <f aca="false">E171+E206</f>
        <v>0</v>
      </c>
      <c r="F170" s="41" t="n">
        <f aca="false">F171+F206</f>
        <v>6324613.08</v>
      </c>
      <c r="G170" s="42" t="n">
        <f aca="false">G171+G206</f>
        <v>0</v>
      </c>
      <c r="H170" s="40" t="n">
        <f aca="false">H171+H206</f>
        <v>0</v>
      </c>
      <c r="I170" s="65" t="n">
        <f aca="false">I171+I206</f>
        <v>6297672.26</v>
      </c>
      <c r="J170" s="39" t="n">
        <f aca="false">J171+J206</f>
        <v>0</v>
      </c>
      <c r="K170" s="40" t="n">
        <f aca="false">K171+K206</f>
        <v>0</v>
      </c>
      <c r="L170" s="65" t="n">
        <f aca="false">L171+L206</f>
        <v>6297672.26</v>
      </c>
      <c r="M170" s="66" t="n">
        <f aca="false">M171+M206</f>
        <v>0</v>
      </c>
      <c r="N170" s="66" t="n">
        <f aca="false">N171+N206</f>
        <v>0</v>
      </c>
      <c r="O170" s="66" t="n">
        <f aca="false">O171+O206</f>
        <v>6297672.26</v>
      </c>
      <c r="P170" s="66" t="n">
        <f aca="false">P171+P206</f>
        <v>0</v>
      </c>
      <c r="Q170" s="66" t="n">
        <f aca="false">Q171+Q206</f>
        <v>6297672.26</v>
      </c>
    </row>
    <row r="171" customFormat="false" ht="12.75" hidden="false" customHeight="false" outlineLevel="0" collapsed="false">
      <c r="A171" s="102" t="s">
        <v>90</v>
      </c>
      <c r="B171" s="101"/>
      <c r="C171" s="103" t="n">
        <f aca="false">SUM(C173:C205)</f>
        <v>363327.9</v>
      </c>
      <c r="D171" s="104" t="n">
        <f aca="false">SUM(D173:D205)</f>
        <v>5946864.95</v>
      </c>
      <c r="E171" s="104" t="n">
        <f aca="false">SUM(E173:E205)</f>
        <v>0</v>
      </c>
      <c r="F171" s="105" t="n">
        <f aca="false">SUM(F173:F205)</f>
        <v>6310192.85</v>
      </c>
      <c r="G171" s="106" t="n">
        <f aca="false">SUM(G173:G205)</f>
        <v>0</v>
      </c>
      <c r="H171" s="104" t="n">
        <f aca="false">SUM(H173:H205)</f>
        <v>0</v>
      </c>
      <c r="I171" s="107" t="n">
        <f aca="false">SUM(I173:I205)</f>
        <v>6283324.96</v>
      </c>
      <c r="J171" s="103" t="n">
        <f aca="false">SUM(J173:J205)</f>
        <v>0</v>
      </c>
      <c r="K171" s="104" t="n">
        <f aca="false">SUM(K173:K205)</f>
        <v>0</v>
      </c>
      <c r="L171" s="107" t="n">
        <f aca="false">SUM(L173:L205)</f>
        <v>6283324.96</v>
      </c>
      <c r="M171" s="108" t="n">
        <f aca="false">SUM(M173:M205)</f>
        <v>0</v>
      </c>
      <c r="N171" s="108" t="n">
        <f aca="false">SUM(N173:N205)</f>
        <v>0</v>
      </c>
      <c r="O171" s="108" t="n">
        <f aca="false">SUM(O173:O205)</f>
        <v>6283324.96</v>
      </c>
      <c r="P171" s="108" t="n">
        <f aca="false">SUM(P173:P205)</f>
        <v>0</v>
      </c>
      <c r="Q171" s="108" t="n">
        <f aca="false">SUM(Q173:Q205)</f>
        <v>6283324.96</v>
      </c>
    </row>
    <row r="172" customFormat="false" ht="12.75" hidden="false" customHeight="false" outlineLevel="0" collapsed="false">
      <c r="A172" s="43" t="s">
        <v>54</v>
      </c>
      <c r="B172" s="109"/>
      <c r="C172" s="54"/>
      <c r="D172" s="55"/>
      <c r="E172" s="55"/>
      <c r="F172" s="56"/>
      <c r="G172" s="58"/>
      <c r="H172" s="67"/>
      <c r="I172" s="59"/>
      <c r="J172" s="60"/>
      <c r="K172" s="67"/>
      <c r="L172" s="59"/>
      <c r="M172" s="61"/>
      <c r="N172" s="67"/>
      <c r="O172" s="62"/>
      <c r="P172" s="51"/>
      <c r="Q172" s="52"/>
    </row>
    <row r="173" customFormat="false" ht="12.75" hidden="false" customHeight="false" outlineLevel="0" collapsed="false">
      <c r="A173" s="91" t="s">
        <v>113</v>
      </c>
      <c r="B173" s="109"/>
      <c r="C173" s="54" t="n">
        <v>334848.8</v>
      </c>
      <c r="D173" s="55" t="n">
        <f aca="false">537.8+1348.51+183.4+5587.9+2483.8+6000</f>
        <v>16141.41</v>
      </c>
      <c r="E173" s="55"/>
      <c r="F173" s="56" t="n">
        <f aca="false">C173+D173+E173</f>
        <v>350990.21</v>
      </c>
      <c r="G173" s="58"/>
      <c r="H173" s="67"/>
      <c r="I173" s="59" t="n">
        <f aca="false">F173+G173+H173</f>
        <v>350990.21</v>
      </c>
      <c r="J173" s="60"/>
      <c r="K173" s="67"/>
      <c r="L173" s="59" t="n">
        <f aca="false">I173+J173+K173</f>
        <v>350990.21</v>
      </c>
      <c r="M173" s="61"/>
      <c r="N173" s="67"/>
      <c r="O173" s="62" t="n">
        <f aca="false">L173+M173+N173</f>
        <v>350990.21</v>
      </c>
      <c r="P173" s="51"/>
      <c r="Q173" s="52" t="n">
        <f aca="false">O173+P173</f>
        <v>350990.21</v>
      </c>
    </row>
    <row r="174" customFormat="false" ht="12.75" hidden="false" customHeight="false" outlineLevel="0" collapsed="false">
      <c r="A174" s="91" t="s">
        <v>135</v>
      </c>
      <c r="B174" s="109"/>
      <c r="C174" s="54"/>
      <c r="D174" s="55"/>
      <c r="E174" s="55"/>
      <c r="F174" s="56"/>
      <c r="G174" s="58"/>
      <c r="H174" s="67"/>
      <c r="I174" s="59"/>
      <c r="J174" s="60"/>
      <c r="K174" s="67"/>
      <c r="L174" s="59"/>
      <c r="M174" s="61"/>
      <c r="N174" s="67"/>
      <c r="O174" s="62"/>
      <c r="P174" s="51"/>
      <c r="Q174" s="52"/>
    </row>
    <row r="175" customFormat="false" ht="12.75" hidden="false" customHeight="false" outlineLevel="0" collapsed="false">
      <c r="A175" s="91" t="s">
        <v>136</v>
      </c>
      <c r="B175" s="109" t="n">
        <v>33353</v>
      </c>
      <c r="C175" s="54"/>
      <c r="D175" s="55" t="n">
        <f aca="false">1790480.88+450.59</f>
        <v>1790931.47</v>
      </c>
      <c r="E175" s="55"/>
      <c r="F175" s="56" t="n">
        <f aca="false">C175+D175+E175</f>
        <v>1790931.47</v>
      </c>
      <c r="G175" s="58"/>
      <c r="H175" s="67"/>
      <c r="I175" s="59" t="n">
        <f aca="false">F175+G175+H175</f>
        <v>1790931.47</v>
      </c>
      <c r="J175" s="60"/>
      <c r="K175" s="67"/>
      <c r="L175" s="59" t="n">
        <f aca="false">I175+J175+K175</f>
        <v>1790931.47</v>
      </c>
      <c r="M175" s="61"/>
      <c r="N175" s="67"/>
      <c r="O175" s="62" t="n">
        <f aca="false">L175+M175+N175</f>
        <v>1790931.47</v>
      </c>
      <c r="P175" s="51"/>
      <c r="Q175" s="52" t="n">
        <f aca="false">O175+P175</f>
        <v>1790931.47</v>
      </c>
    </row>
    <row r="176" customFormat="false" ht="13.5" hidden="false" customHeight="false" outlineLevel="0" collapsed="false">
      <c r="A176" s="141" t="s">
        <v>137</v>
      </c>
      <c r="B176" s="111" t="n">
        <v>33353</v>
      </c>
      <c r="C176" s="112"/>
      <c r="D176" s="113" t="n">
        <f aca="false">4015715.59+8677.98</f>
        <v>4024393.57</v>
      </c>
      <c r="E176" s="113"/>
      <c r="F176" s="114" t="n">
        <f aca="false">C176+D176+E176</f>
        <v>4024393.57</v>
      </c>
      <c r="G176" s="58"/>
      <c r="H176" s="67"/>
      <c r="I176" s="59" t="n">
        <f aca="false">F176+G176+H176</f>
        <v>4024393.57</v>
      </c>
      <c r="J176" s="60"/>
      <c r="K176" s="67"/>
      <c r="L176" s="59" t="n">
        <f aca="false">I176+J176+K176</f>
        <v>4024393.57</v>
      </c>
      <c r="M176" s="61"/>
      <c r="N176" s="67"/>
      <c r="O176" s="62" t="n">
        <f aca="false">L176+M176+N176</f>
        <v>4024393.57</v>
      </c>
      <c r="P176" s="51"/>
      <c r="Q176" s="52" t="n">
        <f aca="false">O176+P176</f>
        <v>4024393.57</v>
      </c>
    </row>
    <row r="177" customFormat="false" ht="12.75" hidden="false" customHeight="false" outlineLevel="0" collapsed="false">
      <c r="A177" s="91" t="s">
        <v>138</v>
      </c>
      <c r="B177" s="109" t="n">
        <v>33155</v>
      </c>
      <c r="C177" s="54"/>
      <c r="D177" s="55" t="n">
        <f aca="false">71282.48</f>
        <v>71282.48</v>
      </c>
      <c r="E177" s="55"/>
      <c r="F177" s="56" t="n">
        <f aca="false">C177+D177+E177</f>
        <v>71282.48</v>
      </c>
      <c r="G177" s="58"/>
      <c r="H177" s="67"/>
      <c r="I177" s="59" t="n">
        <f aca="false">F177+G177+H177</f>
        <v>71282.48</v>
      </c>
      <c r="J177" s="60"/>
      <c r="K177" s="67"/>
      <c r="L177" s="59" t="n">
        <f aca="false">I177+J177+K177</f>
        <v>71282.48</v>
      </c>
      <c r="M177" s="61"/>
      <c r="N177" s="67"/>
      <c r="O177" s="62" t="n">
        <f aca="false">L177+M177+N177</f>
        <v>71282.48</v>
      </c>
      <c r="P177" s="51"/>
      <c r="Q177" s="52" t="n">
        <f aca="false">O177+P177</f>
        <v>71282.48</v>
      </c>
    </row>
    <row r="178" customFormat="false" ht="12.75" hidden="true" customHeight="false" outlineLevel="0" collapsed="false">
      <c r="A178" s="91" t="s">
        <v>139</v>
      </c>
      <c r="B178" s="109" t="s">
        <v>140</v>
      </c>
      <c r="C178" s="54"/>
      <c r="D178" s="55"/>
      <c r="E178" s="55"/>
      <c r="F178" s="56" t="n">
        <f aca="false">C178+D178+E178</f>
        <v>0</v>
      </c>
      <c r="G178" s="58"/>
      <c r="H178" s="67"/>
      <c r="I178" s="59" t="n">
        <f aca="false">F178+G178+H178</f>
        <v>0</v>
      </c>
      <c r="J178" s="60"/>
      <c r="K178" s="67"/>
      <c r="L178" s="59" t="n">
        <f aca="false">I178+J178+K178</f>
        <v>0</v>
      </c>
      <c r="M178" s="61"/>
      <c r="N178" s="67"/>
      <c r="O178" s="62" t="n">
        <f aca="false">L178+M178+N178</f>
        <v>0</v>
      </c>
      <c r="P178" s="51"/>
      <c r="Q178" s="52" t="n">
        <f aca="false">O178+P178</f>
        <v>0</v>
      </c>
    </row>
    <row r="179" customFormat="false" ht="12.75" hidden="true" customHeight="false" outlineLevel="0" collapsed="false">
      <c r="A179" s="91" t="s">
        <v>141</v>
      </c>
      <c r="B179" s="109"/>
      <c r="C179" s="54"/>
      <c r="D179" s="55"/>
      <c r="E179" s="55"/>
      <c r="F179" s="56" t="n">
        <f aca="false">C179+D179+E179</f>
        <v>0</v>
      </c>
      <c r="G179" s="58"/>
      <c r="H179" s="67"/>
      <c r="I179" s="59" t="n">
        <f aca="false">F179+G179+H179</f>
        <v>0</v>
      </c>
      <c r="J179" s="60"/>
      <c r="K179" s="67"/>
      <c r="L179" s="59" t="n">
        <f aca="false">I179+J179+K179</f>
        <v>0</v>
      </c>
      <c r="M179" s="61"/>
      <c r="N179" s="67"/>
      <c r="O179" s="62" t="n">
        <f aca="false">L179+M179+N179</f>
        <v>0</v>
      </c>
      <c r="P179" s="51"/>
      <c r="Q179" s="52" t="n">
        <f aca="false">O179+P179</f>
        <v>0</v>
      </c>
    </row>
    <row r="180" customFormat="false" ht="12.75" hidden="false" customHeight="false" outlineLevel="0" collapsed="false">
      <c r="A180" s="91" t="s">
        <v>142</v>
      </c>
      <c r="B180" s="109" t="n">
        <v>33215</v>
      </c>
      <c r="C180" s="54"/>
      <c r="D180" s="55" t="n">
        <f aca="false">482.38</f>
        <v>482.38</v>
      </c>
      <c r="E180" s="55"/>
      <c r="F180" s="56" t="n">
        <f aca="false">C180+D180+E180</f>
        <v>482.38</v>
      </c>
      <c r="G180" s="58"/>
      <c r="H180" s="67"/>
      <c r="I180" s="59" t="n">
        <f aca="false">F180+G180+H180</f>
        <v>482.38</v>
      </c>
      <c r="J180" s="60"/>
      <c r="K180" s="67"/>
      <c r="L180" s="59" t="n">
        <f aca="false">I180+J180+K180</f>
        <v>482.38</v>
      </c>
      <c r="M180" s="61"/>
      <c r="N180" s="67"/>
      <c r="O180" s="62" t="n">
        <f aca="false">L180+M180+N180</f>
        <v>482.38</v>
      </c>
      <c r="P180" s="51"/>
      <c r="Q180" s="52" t="n">
        <f aca="false">O180+P180</f>
        <v>482.38</v>
      </c>
    </row>
    <row r="181" customFormat="false" ht="12.75" hidden="false" customHeight="false" outlineLevel="0" collapsed="false">
      <c r="A181" s="91" t="s">
        <v>143</v>
      </c>
      <c r="B181" s="109" t="n">
        <v>33457</v>
      </c>
      <c r="C181" s="54"/>
      <c r="D181" s="55" t="n">
        <f aca="false">3261.32</f>
        <v>3261.32</v>
      </c>
      <c r="E181" s="55"/>
      <c r="F181" s="56" t="n">
        <f aca="false">C181+D181+E181</f>
        <v>3261.32</v>
      </c>
      <c r="G181" s="58"/>
      <c r="H181" s="67"/>
      <c r="I181" s="59" t="n">
        <f aca="false">F181+G181+H181</f>
        <v>3261.32</v>
      </c>
      <c r="J181" s="60"/>
      <c r="K181" s="67"/>
      <c r="L181" s="59" t="n">
        <f aca="false">I181+J181+K181</f>
        <v>3261.32</v>
      </c>
      <c r="M181" s="61"/>
      <c r="N181" s="67"/>
      <c r="O181" s="62" t="n">
        <f aca="false">L181+M181+N181</f>
        <v>3261.32</v>
      </c>
      <c r="P181" s="51"/>
      <c r="Q181" s="52" t="n">
        <f aca="false">O181+P181</f>
        <v>3261.32</v>
      </c>
    </row>
    <row r="182" customFormat="false" ht="12.75" hidden="true" customHeight="false" outlineLevel="0" collapsed="false">
      <c r="A182" s="142" t="s">
        <v>144</v>
      </c>
      <c r="B182" s="109" t="n">
        <v>33052</v>
      </c>
      <c r="C182" s="54"/>
      <c r="D182" s="55"/>
      <c r="E182" s="55"/>
      <c r="F182" s="56" t="n">
        <f aca="false">C182+D182+E182</f>
        <v>0</v>
      </c>
      <c r="G182" s="58"/>
      <c r="H182" s="67"/>
      <c r="I182" s="59" t="n">
        <f aca="false">F182+G182+H182</f>
        <v>0</v>
      </c>
      <c r="J182" s="60"/>
      <c r="K182" s="67"/>
      <c r="L182" s="59" t="n">
        <f aca="false">I182+J182+K182</f>
        <v>0</v>
      </c>
      <c r="M182" s="61"/>
      <c r="N182" s="67"/>
      <c r="O182" s="62" t="n">
        <f aca="false">L182+M182+N182</f>
        <v>0</v>
      </c>
      <c r="P182" s="51"/>
      <c r="Q182" s="52" t="n">
        <f aca="false">O182+P182</f>
        <v>0</v>
      </c>
    </row>
    <row r="183" customFormat="false" ht="12.75" hidden="false" customHeight="false" outlineLevel="0" collapsed="false">
      <c r="A183" s="142" t="s">
        <v>145</v>
      </c>
      <c r="B183" s="109" t="n">
        <v>33069</v>
      </c>
      <c r="C183" s="54"/>
      <c r="D183" s="55" t="n">
        <f aca="false">10259.23</f>
        <v>10259.23</v>
      </c>
      <c r="E183" s="55"/>
      <c r="F183" s="56" t="n">
        <f aca="false">C183+D183+E183</f>
        <v>10259.23</v>
      </c>
      <c r="G183" s="58"/>
      <c r="H183" s="67"/>
      <c r="I183" s="59"/>
      <c r="J183" s="60"/>
      <c r="K183" s="67"/>
      <c r="L183" s="59"/>
      <c r="M183" s="61"/>
      <c r="N183" s="67"/>
      <c r="O183" s="62"/>
      <c r="P183" s="51"/>
      <c r="Q183" s="52"/>
    </row>
    <row r="184" customFormat="false" ht="12.75" hidden="false" customHeight="false" outlineLevel="0" collapsed="false">
      <c r="A184" s="142" t="s">
        <v>146</v>
      </c>
      <c r="B184" s="109" t="n">
        <v>33070</v>
      </c>
      <c r="C184" s="54"/>
      <c r="D184" s="55" t="n">
        <f aca="false">2043.37</f>
        <v>2043.37</v>
      </c>
      <c r="E184" s="55"/>
      <c r="F184" s="56" t="n">
        <f aca="false">C184+D184+E184</f>
        <v>2043.37</v>
      </c>
      <c r="G184" s="58"/>
      <c r="H184" s="67"/>
      <c r="I184" s="59"/>
      <c r="J184" s="60"/>
      <c r="K184" s="67"/>
      <c r="L184" s="59"/>
      <c r="M184" s="61"/>
      <c r="N184" s="67"/>
      <c r="O184" s="62"/>
      <c r="P184" s="51"/>
      <c r="Q184" s="52"/>
    </row>
    <row r="185" customFormat="false" ht="12.75" hidden="false" customHeight="false" outlineLevel="0" collapsed="false">
      <c r="A185" s="91" t="s">
        <v>147</v>
      </c>
      <c r="B185" s="109" t="n">
        <v>33071</v>
      </c>
      <c r="C185" s="54"/>
      <c r="D185" s="55" t="n">
        <f aca="false">612.5</f>
        <v>612.5</v>
      </c>
      <c r="E185" s="55"/>
      <c r="F185" s="56" t="n">
        <f aca="false">C185+D185+E185</f>
        <v>612.5</v>
      </c>
      <c r="G185" s="58"/>
      <c r="H185" s="67"/>
      <c r="I185" s="59" t="n">
        <f aca="false">F185+G185+H185</f>
        <v>612.5</v>
      </c>
      <c r="J185" s="60"/>
      <c r="K185" s="67"/>
      <c r="L185" s="59" t="n">
        <f aca="false">I185+J185+K185</f>
        <v>612.5</v>
      </c>
      <c r="M185" s="61"/>
      <c r="N185" s="67"/>
      <c r="O185" s="62" t="n">
        <f aca="false">L185+M185+N185</f>
        <v>612.5</v>
      </c>
      <c r="P185" s="51"/>
      <c r="Q185" s="52" t="n">
        <f aca="false">O185+P185</f>
        <v>612.5</v>
      </c>
    </row>
    <row r="186" customFormat="false" ht="12.75" hidden="true" customHeight="false" outlineLevel="0" collapsed="false">
      <c r="A186" s="91" t="s">
        <v>148</v>
      </c>
      <c r="B186" s="109" t="n">
        <v>33050</v>
      </c>
      <c r="C186" s="54"/>
      <c r="D186" s="55"/>
      <c r="E186" s="55"/>
      <c r="F186" s="56" t="n">
        <f aca="false">C186+D186+E186</f>
        <v>0</v>
      </c>
      <c r="G186" s="58"/>
      <c r="H186" s="67"/>
      <c r="I186" s="59"/>
      <c r="J186" s="60"/>
      <c r="K186" s="67"/>
      <c r="L186" s="59" t="n">
        <f aca="false">I186+J186+K186</f>
        <v>0</v>
      </c>
      <c r="M186" s="61"/>
      <c r="N186" s="67"/>
      <c r="O186" s="62" t="n">
        <f aca="false">L186+M186+N186</f>
        <v>0</v>
      </c>
      <c r="P186" s="51"/>
      <c r="Q186" s="52" t="n">
        <f aca="false">O186+P186</f>
        <v>0</v>
      </c>
    </row>
    <row r="187" customFormat="false" ht="12.75" hidden="true" customHeight="false" outlineLevel="0" collapsed="false">
      <c r="A187" s="91" t="s">
        <v>149</v>
      </c>
      <c r="B187" s="109" t="n">
        <v>33435</v>
      </c>
      <c r="C187" s="54"/>
      <c r="D187" s="55"/>
      <c r="E187" s="55"/>
      <c r="F187" s="56" t="n">
        <f aca="false">C187+D187+E187</f>
        <v>0</v>
      </c>
      <c r="G187" s="58"/>
      <c r="H187" s="67"/>
      <c r="I187" s="59" t="n">
        <f aca="false">F187+G187+H187</f>
        <v>0</v>
      </c>
      <c r="J187" s="60"/>
      <c r="K187" s="67"/>
      <c r="L187" s="59" t="n">
        <f aca="false">I187+J187+K187</f>
        <v>0</v>
      </c>
      <c r="M187" s="61"/>
      <c r="N187" s="67"/>
      <c r="O187" s="62" t="n">
        <f aca="false">L187+M187+N187</f>
        <v>0</v>
      </c>
      <c r="P187" s="51"/>
      <c r="Q187" s="52" t="n">
        <f aca="false">O187+P187</f>
        <v>0</v>
      </c>
    </row>
    <row r="188" customFormat="false" ht="12.75" hidden="false" customHeight="false" outlineLevel="0" collapsed="false">
      <c r="A188" s="91" t="s">
        <v>150</v>
      </c>
      <c r="B188" s="109" t="n">
        <v>33049</v>
      </c>
      <c r="C188" s="54"/>
      <c r="D188" s="55" t="n">
        <f aca="false">5938</f>
        <v>5938</v>
      </c>
      <c r="E188" s="55"/>
      <c r="F188" s="56" t="n">
        <f aca="false">C188+D188+E188</f>
        <v>5938</v>
      </c>
      <c r="G188" s="58"/>
      <c r="H188" s="67"/>
      <c r="I188" s="59"/>
      <c r="J188" s="60"/>
      <c r="K188" s="67"/>
      <c r="L188" s="59"/>
      <c r="M188" s="61"/>
      <c r="N188" s="67"/>
      <c r="O188" s="62"/>
      <c r="P188" s="51"/>
      <c r="Q188" s="52"/>
    </row>
    <row r="189" customFormat="false" ht="12.75" hidden="true" customHeight="false" outlineLevel="0" collapsed="false">
      <c r="A189" s="91" t="s">
        <v>151</v>
      </c>
      <c r="B189" s="109" t="n">
        <v>33044</v>
      </c>
      <c r="C189" s="54"/>
      <c r="D189" s="55"/>
      <c r="E189" s="55"/>
      <c r="F189" s="56" t="n">
        <f aca="false">C189+D189+E189</f>
        <v>0</v>
      </c>
      <c r="G189" s="58"/>
      <c r="H189" s="67"/>
      <c r="I189" s="59"/>
      <c r="J189" s="60"/>
      <c r="K189" s="67"/>
      <c r="L189" s="59" t="n">
        <f aca="false">I189+J189+K189</f>
        <v>0</v>
      </c>
      <c r="M189" s="61"/>
      <c r="N189" s="67"/>
      <c r="O189" s="62" t="n">
        <f aca="false">L189+M189+N189</f>
        <v>0</v>
      </c>
      <c r="P189" s="51"/>
      <c r="Q189" s="52" t="n">
        <f aca="false">O189+P189</f>
        <v>0</v>
      </c>
    </row>
    <row r="190" customFormat="false" ht="12.75" hidden="true" customHeight="false" outlineLevel="0" collapsed="false">
      <c r="A190" s="91" t="s">
        <v>152</v>
      </c>
      <c r="B190" s="109" t="n">
        <v>33024</v>
      </c>
      <c r="C190" s="54"/>
      <c r="D190" s="55"/>
      <c r="E190" s="55"/>
      <c r="F190" s="56" t="n">
        <f aca="false">C190+D190+E190</f>
        <v>0</v>
      </c>
      <c r="G190" s="58"/>
      <c r="H190" s="67"/>
      <c r="I190" s="59"/>
      <c r="J190" s="60"/>
      <c r="K190" s="67"/>
      <c r="L190" s="59"/>
      <c r="M190" s="61"/>
      <c r="N190" s="67"/>
      <c r="O190" s="62"/>
      <c r="P190" s="51"/>
      <c r="Q190" s="52"/>
    </row>
    <row r="191" customFormat="false" ht="12.75" hidden="true" customHeight="false" outlineLevel="0" collapsed="false">
      <c r="A191" s="142" t="s">
        <v>153</v>
      </c>
      <c r="B191" s="109" t="n">
        <v>33018</v>
      </c>
      <c r="C191" s="54"/>
      <c r="D191" s="55"/>
      <c r="E191" s="55"/>
      <c r="F191" s="56" t="n">
        <f aca="false">C191+D191+E191</f>
        <v>0</v>
      </c>
      <c r="G191" s="58"/>
      <c r="H191" s="67"/>
      <c r="I191" s="59"/>
      <c r="J191" s="60"/>
      <c r="K191" s="67"/>
      <c r="L191" s="59" t="n">
        <f aca="false">I191+J191+K191</f>
        <v>0</v>
      </c>
      <c r="M191" s="61"/>
      <c r="N191" s="67"/>
      <c r="O191" s="62" t="n">
        <f aca="false">L191+M191+N191</f>
        <v>0</v>
      </c>
      <c r="P191" s="51"/>
      <c r="Q191" s="52" t="n">
        <f aca="false">O191+P191</f>
        <v>0</v>
      </c>
    </row>
    <row r="192" customFormat="false" ht="12.75" hidden="true" customHeight="false" outlineLevel="0" collapsed="false">
      <c r="A192" s="81" t="s">
        <v>154</v>
      </c>
      <c r="B192" s="109"/>
      <c r="C192" s="54"/>
      <c r="D192" s="55"/>
      <c r="E192" s="55"/>
      <c r="F192" s="56" t="n">
        <f aca="false">C192+D192+E192</f>
        <v>0</v>
      </c>
      <c r="G192" s="58"/>
      <c r="H192" s="67"/>
      <c r="I192" s="59"/>
      <c r="J192" s="60"/>
      <c r="K192" s="67"/>
      <c r="L192" s="59" t="n">
        <f aca="false">I192+J192+K192</f>
        <v>0</v>
      </c>
      <c r="M192" s="61"/>
      <c r="N192" s="67"/>
      <c r="O192" s="62" t="n">
        <f aca="false">L192+M192+N192</f>
        <v>0</v>
      </c>
      <c r="P192" s="51"/>
      <c r="Q192" s="52" t="n">
        <f aca="false">O192+P192</f>
        <v>0</v>
      </c>
    </row>
    <row r="193" customFormat="false" ht="12.75" hidden="true" customHeight="false" outlineLevel="0" collapsed="false">
      <c r="A193" s="142" t="s">
        <v>155</v>
      </c>
      <c r="B193" s="109" t="n">
        <v>33160</v>
      </c>
      <c r="C193" s="54"/>
      <c r="D193" s="55"/>
      <c r="E193" s="55"/>
      <c r="F193" s="56" t="n">
        <f aca="false">C193+D193+E193</f>
        <v>0</v>
      </c>
      <c r="G193" s="58"/>
      <c r="H193" s="67"/>
      <c r="I193" s="59" t="n">
        <f aca="false">F193+G193+H193</f>
        <v>0</v>
      </c>
      <c r="J193" s="60"/>
      <c r="K193" s="67"/>
      <c r="L193" s="59" t="n">
        <f aca="false">I193+J193+K193</f>
        <v>0</v>
      </c>
      <c r="M193" s="61"/>
      <c r="N193" s="67"/>
      <c r="O193" s="62" t="n">
        <f aca="false">L193+M193+N193</f>
        <v>0</v>
      </c>
      <c r="P193" s="51"/>
      <c r="Q193" s="52" t="n">
        <f aca="false">O193+P193</f>
        <v>0</v>
      </c>
    </row>
    <row r="194" customFormat="false" ht="12.75" hidden="true" customHeight="false" outlineLevel="0" collapsed="false">
      <c r="A194" s="91" t="s">
        <v>156</v>
      </c>
      <c r="B194" s="109"/>
      <c r="C194" s="54"/>
      <c r="D194" s="55"/>
      <c r="E194" s="55"/>
      <c r="F194" s="56" t="n">
        <f aca="false">C194+D194+E194</f>
        <v>0</v>
      </c>
      <c r="G194" s="58"/>
      <c r="H194" s="67"/>
      <c r="I194" s="59" t="n">
        <f aca="false">F194+G194+H194</f>
        <v>0</v>
      </c>
      <c r="J194" s="60"/>
      <c r="K194" s="67"/>
      <c r="L194" s="59" t="n">
        <f aca="false">I194+J194+K194</f>
        <v>0</v>
      </c>
      <c r="M194" s="61"/>
      <c r="N194" s="67"/>
      <c r="O194" s="62" t="n">
        <f aca="false">L194+M194+N194</f>
        <v>0</v>
      </c>
      <c r="P194" s="51"/>
      <c r="Q194" s="52" t="n">
        <f aca="false">O194+P194</f>
        <v>0</v>
      </c>
    </row>
    <row r="195" customFormat="false" ht="12.75" hidden="true" customHeight="false" outlineLevel="0" collapsed="false">
      <c r="A195" s="142" t="s">
        <v>157</v>
      </c>
      <c r="B195" s="109"/>
      <c r="C195" s="54"/>
      <c r="D195" s="55"/>
      <c r="E195" s="55"/>
      <c r="F195" s="56" t="n">
        <f aca="false">C195+D195+E195</f>
        <v>0</v>
      </c>
      <c r="G195" s="58"/>
      <c r="H195" s="67"/>
      <c r="I195" s="59" t="n">
        <f aca="false">F195+G195+H195</f>
        <v>0</v>
      </c>
      <c r="J195" s="60"/>
      <c r="K195" s="67"/>
      <c r="L195" s="59" t="n">
        <f aca="false">I195+J195+K195</f>
        <v>0</v>
      </c>
      <c r="M195" s="61"/>
      <c r="N195" s="67"/>
      <c r="O195" s="62" t="n">
        <f aca="false">L195+M195+N195</f>
        <v>0</v>
      </c>
      <c r="P195" s="51"/>
      <c r="Q195" s="52" t="n">
        <f aca="false">O195+P195</f>
        <v>0</v>
      </c>
    </row>
    <row r="196" customFormat="false" ht="12.75" hidden="true" customHeight="false" outlineLevel="0" collapsed="false">
      <c r="A196" s="142" t="s">
        <v>158</v>
      </c>
      <c r="B196" s="109"/>
      <c r="C196" s="54"/>
      <c r="D196" s="55"/>
      <c r="E196" s="55"/>
      <c r="F196" s="56" t="n">
        <f aca="false">C196+D196+E196</f>
        <v>0</v>
      </c>
      <c r="G196" s="58"/>
      <c r="H196" s="67"/>
      <c r="I196" s="59" t="n">
        <f aca="false">F196+G196+H196</f>
        <v>0</v>
      </c>
      <c r="J196" s="60"/>
      <c r="K196" s="67"/>
      <c r="L196" s="59" t="n">
        <f aca="false">I196+J196+K196</f>
        <v>0</v>
      </c>
      <c r="M196" s="61"/>
      <c r="N196" s="67"/>
      <c r="O196" s="62" t="n">
        <f aca="false">L196+M196+N196</f>
        <v>0</v>
      </c>
      <c r="P196" s="51"/>
      <c r="Q196" s="52" t="n">
        <f aca="false">O196+P196</f>
        <v>0</v>
      </c>
    </row>
    <row r="197" customFormat="false" ht="12.75" hidden="true" customHeight="false" outlineLevel="0" collapsed="false">
      <c r="A197" s="91" t="s">
        <v>159</v>
      </c>
      <c r="B197" s="109" t="n">
        <v>33025</v>
      </c>
      <c r="C197" s="54"/>
      <c r="D197" s="55"/>
      <c r="E197" s="55"/>
      <c r="F197" s="56" t="n">
        <f aca="false">C197+D197+E197</f>
        <v>0</v>
      </c>
      <c r="G197" s="58"/>
      <c r="H197" s="67"/>
      <c r="I197" s="59" t="n">
        <f aca="false">F197+G197+H197</f>
        <v>0</v>
      </c>
      <c r="J197" s="60"/>
      <c r="K197" s="67"/>
      <c r="L197" s="59" t="n">
        <f aca="false">I197+J197+K197</f>
        <v>0</v>
      </c>
      <c r="M197" s="61"/>
      <c r="N197" s="67"/>
      <c r="O197" s="62" t="n">
        <f aca="false">L197+M197+N197</f>
        <v>0</v>
      </c>
      <c r="P197" s="51"/>
      <c r="Q197" s="52" t="n">
        <f aca="false">O197+P197</f>
        <v>0</v>
      </c>
    </row>
    <row r="198" customFormat="false" ht="12.75" hidden="true" customHeight="false" outlineLevel="0" collapsed="false">
      <c r="A198" s="91" t="s">
        <v>160</v>
      </c>
      <c r="B198" s="109" t="n">
        <v>33038</v>
      </c>
      <c r="C198" s="54"/>
      <c r="D198" s="55"/>
      <c r="E198" s="55"/>
      <c r="F198" s="56" t="n">
        <f aca="false">C198+D198+E198</f>
        <v>0</v>
      </c>
      <c r="G198" s="58"/>
      <c r="H198" s="67"/>
      <c r="I198" s="59" t="n">
        <f aca="false">F198+G198+H198</f>
        <v>0</v>
      </c>
      <c r="J198" s="60"/>
      <c r="K198" s="67"/>
      <c r="L198" s="59" t="n">
        <f aca="false">I198+J198+K198</f>
        <v>0</v>
      </c>
      <c r="M198" s="61"/>
      <c r="N198" s="67"/>
      <c r="O198" s="62" t="n">
        <f aca="false">L198+M198+N198</f>
        <v>0</v>
      </c>
      <c r="P198" s="51"/>
      <c r="Q198" s="52" t="n">
        <f aca="false">O198+P198</f>
        <v>0</v>
      </c>
    </row>
    <row r="199" customFormat="false" ht="12.75" hidden="false" customHeight="false" outlineLevel="0" collapsed="false">
      <c r="A199" s="91" t="s">
        <v>161</v>
      </c>
      <c r="B199" s="109" t="n">
        <v>33063</v>
      </c>
      <c r="C199" s="54"/>
      <c r="D199" s="55" t="n">
        <f aca="false">5782.93+206.42</f>
        <v>5989.35</v>
      </c>
      <c r="E199" s="55"/>
      <c r="F199" s="56" t="n">
        <f aca="false">C199+D199+E199</f>
        <v>5989.35</v>
      </c>
      <c r="G199" s="58"/>
      <c r="H199" s="67"/>
      <c r="I199" s="59"/>
      <c r="J199" s="60"/>
      <c r="K199" s="67"/>
      <c r="L199" s="59"/>
      <c r="M199" s="61"/>
      <c r="N199" s="67"/>
      <c r="O199" s="62"/>
      <c r="P199" s="51"/>
      <c r="Q199" s="52"/>
    </row>
    <row r="200" customFormat="false" ht="12.75" hidden="true" customHeight="false" outlineLevel="0" collapsed="false">
      <c r="A200" s="91" t="s">
        <v>162</v>
      </c>
      <c r="B200" s="109" t="n">
        <v>33063</v>
      </c>
      <c r="C200" s="54"/>
      <c r="D200" s="55"/>
      <c r="E200" s="55"/>
      <c r="F200" s="56" t="n">
        <f aca="false">C200+D200+E200</f>
        <v>0</v>
      </c>
      <c r="G200" s="58"/>
      <c r="H200" s="67"/>
      <c r="I200" s="59" t="n">
        <f aca="false">F200+G200+H200</f>
        <v>0</v>
      </c>
      <c r="J200" s="60"/>
      <c r="K200" s="67"/>
      <c r="L200" s="59" t="n">
        <f aca="false">I200+J200+K200</f>
        <v>0</v>
      </c>
      <c r="M200" s="61"/>
      <c r="N200" s="67"/>
      <c r="O200" s="62" t="n">
        <f aca="false">L200+M200+N200</f>
        <v>0</v>
      </c>
      <c r="P200" s="51"/>
      <c r="Q200" s="52" t="n">
        <f aca="false">O200+P200</f>
        <v>0</v>
      </c>
    </row>
    <row r="201" customFormat="false" ht="12.75" hidden="false" customHeight="false" outlineLevel="0" collapsed="false">
      <c r="A201" s="91" t="s">
        <v>163</v>
      </c>
      <c r="B201" s="109" t="s">
        <v>164</v>
      </c>
      <c r="C201" s="54"/>
      <c r="D201" s="55" t="n">
        <f aca="false">55.91+1609.06</f>
        <v>1664.97</v>
      </c>
      <c r="E201" s="55"/>
      <c r="F201" s="56" t="n">
        <f aca="false">C201+D201+E201</f>
        <v>1664.97</v>
      </c>
      <c r="G201" s="58"/>
      <c r="H201" s="67"/>
      <c r="I201" s="59"/>
      <c r="J201" s="60"/>
      <c r="K201" s="67"/>
      <c r="L201" s="59"/>
      <c r="M201" s="61"/>
      <c r="N201" s="67"/>
      <c r="O201" s="62"/>
      <c r="P201" s="51"/>
      <c r="Q201" s="52"/>
    </row>
    <row r="202" customFormat="false" ht="12.75" hidden="false" customHeight="false" outlineLevel="0" collapsed="false">
      <c r="A202" s="91" t="s">
        <v>165</v>
      </c>
      <c r="B202" s="109" t="n">
        <v>2054</v>
      </c>
      <c r="C202" s="54"/>
      <c r="D202" s="55" t="n">
        <f aca="false">700+272.97</f>
        <v>972.97</v>
      </c>
      <c r="E202" s="55"/>
      <c r="F202" s="56" t="n">
        <f aca="false">C202+D202+E202</f>
        <v>972.97</v>
      </c>
      <c r="G202" s="58"/>
      <c r="H202" s="67"/>
      <c r="I202" s="59"/>
      <c r="J202" s="60"/>
      <c r="K202" s="67"/>
      <c r="L202" s="59"/>
      <c r="M202" s="61"/>
      <c r="N202" s="67"/>
      <c r="O202" s="62"/>
      <c r="P202" s="51"/>
      <c r="Q202" s="52"/>
    </row>
    <row r="203" customFormat="false" ht="12.75" hidden="true" customHeight="false" outlineLevel="0" collapsed="false">
      <c r="A203" s="91" t="s">
        <v>166</v>
      </c>
      <c r="B203" s="109"/>
      <c r="C203" s="54"/>
      <c r="D203" s="55"/>
      <c r="E203" s="55"/>
      <c r="F203" s="56" t="n">
        <f aca="false">C203+D203+E203</f>
        <v>0</v>
      </c>
      <c r="G203" s="58"/>
      <c r="H203" s="67"/>
      <c r="I203" s="59" t="n">
        <f aca="false">F203+G203+H203</f>
        <v>0</v>
      </c>
      <c r="J203" s="60"/>
      <c r="K203" s="67"/>
      <c r="L203" s="59" t="n">
        <f aca="false">I203+J203+K203</f>
        <v>0</v>
      </c>
      <c r="M203" s="61"/>
      <c r="N203" s="67"/>
      <c r="O203" s="62" t="n">
        <f aca="false">L203+M203+N203</f>
        <v>0</v>
      </c>
      <c r="P203" s="51"/>
      <c r="Q203" s="52" t="n">
        <f aca="false">O203+P203</f>
        <v>0</v>
      </c>
    </row>
    <row r="204" customFormat="false" ht="12.75" hidden="false" customHeight="false" outlineLevel="0" collapsed="false">
      <c r="A204" s="91" t="s">
        <v>95</v>
      </c>
      <c r="B204" s="143" t="s">
        <v>167</v>
      </c>
      <c r="C204" s="54" t="n">
        <v>200</v>
      </c>
      <c r="D204" s="55" t="n">
        <f aca="false">500+3340+8000+4202+140.9</f>
        <v>16182.9</v>
      </c>
      <c r="E204" s="55"/>
      <c r="F204" s="56" t="n">
        <f aca="false">C204+D204+E204</f>
        <v>16382.9</v>
      </c>
      <c r="G204" s="58"/>
      <c r="H204" s="67"/>
      <c r="I204" s="59" t="n">
        <f aca="false">F204+G204+H204</f>
        <v>16382.9</v>
      </c>
      <c r="J204" s="60"/>
      <c r="K204" s="67"/>
      <c r="L204" s="59" t="n">
        <f aca="false">I204+J204+K204</f>
        <v>16382.9</v>
      </c>
      <c r="M204" s="61"/>
      <c r="N204" s="67"/>
      <c r="O204" s="62" t="n">
        <f aca="false">L204+M204+N204</f>
        <v>16382.9</v>
      </c>
      <c r="P204" s="51"/>
      <c r="Q204" s="52" t="n">
        <f aca="false">O204+P204</f>
        <v>16382.9</v>
      </c>
    </row>
    <row r="205" customFormat="false" ht="12.75" hidden="false" customHeight="false" outlineLevel="0" collapsed="false">
      <c r="A205" s="91" t="s">
        <v>91</v>
      </c>
      <c r="B205" s="109"/>
      <c r="C205" s="54" t="n">
        <v>28279.1</v>
      </c>
      <c r="D205" s="55" t="n">
        <f aca="false">32.5+309.93+1009-14642.4+10000</f>
        <v>-3290.97</v>
      </c>
      <c r="E205" s="55"/>
      <c r="F205" s="56" t="n">
        <f aca="false">C205+D205+E205</f>
        <v>24988.13</v>
      </c>
      <c r="G205" s="58"/>
      <c r="H205" s="67"/>
      <c r="I205" s="59" t="n">
        <f aca="false">F205+G205+H205</f>
        <v>24988.13</v>
      </c>
      <c r="J205" s="60"/>
      <c r="K205" s="67"/>
      <c r="L205" s="59" t="n">
        <f aca="false">I205+J205+K205</f>
        <v>24988.13</v>
      </c>
      <c r="M205" s="61"/>
      <c r="N205" s="67"/>
      <c r="O205" s="62" t="n">
        <f aca="false">L205+M205+N205</f>
        <v>24988.13</v>
      </c>
      <c r="P205" s="51"/>
      <c r="Q205" s="52" t="n">
        <f aca="false">O205+P205</f>
        <v>24988.13</v>
      </c>
    </row>
    <row r="206" customFormat="false" ht="12.75" hidden="false" customHeight="false" outlineLevel="0" collapsed="false">
      <c r="A206" s="115" t="s">
        <v>98</v>
      </c>
      <c r="B206" s="101"/>
      <c r="C206" s="116" t="n">
        <f aca="false">SUM(C208:C213)</f>
        <v>0</v>
      </c>
      <c r="D206" s="117" t="n">
        <f aca="false">SUM(D208:D213)</f>
        <v>14420.23</v>
      </c>
      <c r="E206" s="117" t="n">
        <f aca="false">SUM(E208:E213)</f>
        <v>0</v>
      </c>
      <c r="F206" s="118" t="n">
        <f aca="false">SUM(F208:F213)</f>
        <v>14420.23</v>
      </c>
      <c r="G206" s="119" t="n">
        <f aca="false">SUM(G208:G213)</f>
        <v>0</v>
      </c>
      <c r="H206" s="117" t="n">
        <f aca="false">SUM(H208:H213)</f>
        <v>0</v>
      </c>
      <c r="I206" s="120" t="n">
        <f aca="false">SUM(I208:I213)</f>
        <v>14347.3</v>
      </c>
      <c r="J206" s="116" t="n">
        <f aca="false">SUM(J208:J213)</f>
        <v>0</v>
      </c>
      <c r="K206" s="117" t="n">
        <f aca="false">SUM(K208:K213)</f>
        <v>0</v>
      </c>
      <c r="L206" s="120" t="n">
        <f aca="false">SUM(L208:L213)</f>
        <v>14347.3</v>
      </c>
      <c r="M206" s="121" t="n">
        <f aca="false">SUM(M208:M213)</f>
        <v>0</v>
      </c>
      <c r="N206" s="121" t="n">
        <f aca="false">SUM(N208:N213)</f>
        <v>0</v>
      </c>
      <c r="O206" s="121" t="n">
        <f aca="false">SUM(O208:O213)</f>
        <v>14347.3</v>
      </c>
      <c r="P206" s="121" t="n">
        <f aca="false">SUM(P208:P213)</f>
        <v>0</v>
      </c>
      <c r="Q206" s="121" t="n">
        <f aca="false">SUM(Q208:Q213)</f>
        <v>14347.3</v>
      </c>
    </row>
    <row r="207" customFormat="false" ht="12.75" hidden="false" customHeight="false" outlineLevel="0" collapsed="false">
      <c r="A207" s="81" t="s">
        <v>54</v>
      </c>
      <c r="B207" s="109"/>
      <c r="C207" s="54"/>
      <c r="D207" s="55"/>
      <c r="E207" s="55"/>
      <c r="F207" s="56"/>
      <c r="G207" s="58"/>
      <c r="H207" s="67"/>
      <c r="I207" s="47"/>
      <c r="J207" s="60"/>
      <c r="K207" s="67"/>
      <c r="L207" s="47"/>
      <c r="M207" s="61"/>
      <c r="N207" s="67"/>
      <c r="O207" s="50"/>
      <c r="P207" s="51"/>
      <c r="Q207" s="52"/>
    </row>
    <row r="208" customFormat="false" ht="12.75" hidden="false" customHeight="false" outlineLevel="0" collapsed="false">
      <c r="A208" s="91" t="s">
        <v>117</v>
      </c>
      <c r="B208" s="109"/>
      <c r="C208" s="54"/>
      <c r="D208" s="55" t="n">
        <f aca="false">300+387.3</f>
        <v>687.3</v>
      </c>
      <c r="E208" s="55"/>
      <c r="F208" s="56" t="n">
        <f aca="false">C208+D208+E208</f>
        <v>687.3</v>
      </c>
      <c r="G208" s="58"/>
      <c r="H208" s="67"/>
      <c r="I208" s="59" t="n">
        <f aca="false">F208+G208+H208</f>
        <v>687.3</v>
      </c>
      <c r="J208" s="60"/>
      <c r="K208" s="67"/>
      <c r="L208" s="59" t="n">
        <f aca="false">I208+J208+K208</f>
        <v>687.3</v>
      </c>
      <c r="M208" s="61"/>
      <c r="N208" s="67"/>
      <c r="O208" s="62" t="n">
        <f aca="false">L208+M208+N208</f>
        <v>687.3</v>
      </c>
      <c r="P208" s="51"/>
      <c r="Q208" s="52" t="n">
        <f aca="false">O208+P208</f>
        <v>687.3</v>
      </c>
    </row>
    <row r="209" customFormat="false" ht="12.75" hidden="false" customHeight="false" outlineLevel="0" collapsed="false">
      <c r="A209" s="91" t="s">
        <v>163</v>
      </c>
      <c r="B209" s="109" t="s">
        <v>168</v>
      </c>
      <c r="C209" s="54"/>
      <c r="D209" s="55" t="n">
        <f aca="false">4.05+68.88</f>
        <v>72.93</v>
      </c>
      <c r="E209" s="55"/>
      <c r="F209" s="56" t="n">
        <f aca="false">C209+D209+E209</f>
        <v>72.93</v>
      </c>
      <c r="G209" s="58"/>
      <c r="H209" s="67"/>
      <c r="I209" s="59"/>
      <c r="J209" s="60"/>
      <c r="K209" s="67"/>
      <c r="L209" s="59"/>
      <c r="M209" s="61"/>
      <c r="N209" s="67"/>
      <c r="O209" s="62"/>
      <c r="P209" s="51"/>
      <c r="Q209" s="52"/>
    </row>
    <row r="210" customFormat="false" ht="12.75" hidden="true" customHeight="false" outlineLevel="0" collapsed="false">
      <c r="A210" s="91" t="s">
        <v>99</v>
      </c>
      <c r="B210" s="109"/>
      <c r="C210" s="54"/>
      <c r="D210" s="55"/>
      <c r="E210" s="55"/>
      <c r="F210" s="56" t="n">
        <f aca="false">C210+D210+E210</f>
        <v>0</v>
      </c>
      <c r="G210" s="58"/>
      <c r="H210" s="67"/>
      <c r="I210" s="59" t="n">
        <f aca="false">F210+G210+H210</f>
        <v>0</v>
      </c>
      <c r="J210" s="60"/>
      <c r="K210" s="67"/>
      <c r="L210" s="59" t="n">
        <f aca="false">I210+J210+K210</f>
        <v>0</v>
      </c>
      <c r="M210" s="61"/>
      <c r="N210" s="67"/>
      <c r="O210" s="62" t="n">
        <f aca="false">L210+M210+N210</f>
        <v>0</v>
      </c>
      <c r="P210" s="51"/>
      <c r="Q210" s="52" t="n">
        <f aca="false">O210+P210</f>
        <v>0</v>
      </c>
    </row>
    <row r="211" customFormat="false" ht="12.75" hidden="true" customHeight="false" outlineLevel="0" collapsed="false">
      <c r="A211" s="91" t="s">
        <v>169</v>
      </c>
      <c r="B211" s="109"/>
      <c r="C211" s="54"/>
      <c r="D211" s="55"/>
      <c r="E211" s="55"/>
      <c r="F211" s="56" t="n">
        <f aca="false">C211+D211+E211</f>
        <v>0</v>
      </c>
      <c r="G211" s="58"/>
      <c r="H211" s="67"/>
      <c r="I211" s="59" t="n">
        <f aca="false">F211+G211+H211</f>
        <v>0</v>
      </c>
      <c r="J211" s="60"/>
      <c r="K211" s="67"/>
      <c r="L211" s="59" t="n">
        <f aca="false">I211+J211+K211</f>
        <v>0</v>
      </c>
      <c r="M211" s="61"/>
      <c r="N211" s="67"/>
      <c r="O211" s="62" t="n">
        <f aca="false">L211+M211+N211</f>
        <v>0</v>
      </c>
      <c r="P211" s="51"/>
      <c r="Q211" s="52" t="n">
        <f aca="false">O211+P211</f>
        <v>0</v>
      </c>
    </row>
    <row r="212" customFormat="false" ht="12.75" hidden="true" customHeight="false" outlineLevel="0" collapsed="false">
      <c r="A212" s="91" t="s">
        <v>101</v>
      </c>
      <c r="B212" s="109"/>
      <c r="C212" s="54"/>
      <c r="D212" s="55"/>
      <c r="E212" s="55"/>
      <c r="F212" s="56" t="n">
        <f aca="false">C212+D212+E212</f>
        <v>0</v>
      </c>
      <c r="G212" s="58"/>
      <c r="H212" s="67"/>
      <c r="I212" s="59" t="n">
        <f aca="false">F212+G212+H212</f>
        <v>0</v>
      </c>
      <c r="J212" s="60"/>
      <c r="K212" s="67"/>
      <c r="L212" s="59" t="n">
        <f aca="false">I212+J212+K212</f>
        <v>0</v>
      </c>
      <c r="M212" s="61"/>
      <c r="N212" s="67"/>
      <c r="O212" s="62" t="n">
        <f aca="false">L212+M212+N212</f>
        <v>0</v>
      </c>
      <c r="P212" s="51"/>
      <c r="Q212" s="52" t="n">
        <f aca="false">O212+P212</f>
        <v>0</v>
      </c>
    </row>
    <row r="213" customFormat="false" ht="12.75" hidden="false" customHeight="false" outlineLevel="0" collapsed="false">
      <c r="A213" s="136" t="s">
        <v>95</v>
      </c>
      <c r="B213" s="123"/>
      <c r="C213" s="124"/>
      <c r="D213" s="125" t="n">
        <f aca="false">660+13000</f>
        <v>13660</v>
      </c>
      <c r="E213" s="125"/>
      <c r="F213" s="126" t="n">
        <f aca="false">C213+D213+E213</f>
        <v>13660</v>
      </c>
      <c r="G213" s="127"/>
      <c r="H213" s="128"/>
      <c r="I213" s="129" t="n">
        <f aca="false">F213+G213+H213</f>
        <v>13660</v>
      </c>
      <c r="J213" s="130"/>
      <c r="K213" s="128"/>
      <c r="L213" s="129" t="n">
        <f aca="false">I213+J213+K213</f>
        <v>13660</v>
      </c>
      <c r="M213" s="131"/>
      <c r="N213" s="128"/>
      <c r="O213" s="132" t="n">
        <f aca="false">L213+M213+N213</f>
        <v>13660</v>
      </c>
      <c r="P213" s="133"/>
      <c r="Q213" s="134" t="n">
        <f aca="false">O213+P213</f>
        <v>13660</v>
      </c>
    </row>
    <row r="214" customFormat="false" ht="12.75" hidden="false" customHeight="false" outlineLevel="0" collapsed="false">
      <c r="A214" s="37" t="s">
        <v>170</v>
      </c>
      <c r="B214" s="101"/>
      <c r="C214" s="39" t="n">
        <f aca="false">C215+C225</f>
        <v>416450.8</v>
      </c>
      <c r="D214" s="40" t="n">
        <f aca="false">D215+D225</f>
        <v>70155.5</v>
      </c>
      <c r="E214" s="40" t="n">
        <f aca="false">E215+E225</f>
        <v>0</v>
      </c>
      <c r="F214" s="41" t="n">
        <f aca="false">F215+F225</f>
        <v>486606.3</v>
      </c>
      <c r="G214" s="42" t="n">
        <f aca="false">G215+G225</f>
        <v>0</v>
      </c>
      <c r="H214" s="40" t="n">
        <f aca="false">H215+H225</f>
        <v>0</v>
      </c>
      <c r="I214" s="65" t="n">
        <f aca="false">I215+I225</f>
        <v>441374.8</v>
      </c>
      <c r="J214" s="39" t="n">
        <f aca="false">J215+J225</f>
        <v>0</v>
      </c>
      <c r="K214" s="40" t="n">
        <f aca="false">K215+K225</f>
        <v>0</v>
      </c>
      <c r="L214" s="65" t="n">
        <f aca="false">L215+L225</f>
        <v>441374.8</v>
      </c>
      <c r="M214" s="66" t="n">
        <f aca="false">M215+M225</f>
        <v>0</v>
      </c>
      <c r="N214" s="66" t="n">
        <f aca="false">N215+N225</f>
        <v>0</v>
      </c>
      <c r="O214" s="66" t="n">
        <f aca="false">O215+O225</f>
        <v>441374.8</v>
      </c>
      <c r="P214" s="66" t="n">
        <f aca="false">P215+P225</f>
        <v>0</v>
      </c>
      <c r="Q214" s="66" t="n">
        <f aca="false">Q215+Q225</f>
        <v>441374.8</v>
      </c>
    </row>
    <row r="215" customFormat="false" ht="12.75" hidden="false" customHeight="false" outlineLevel="0" collapsed="false">
      <c r="A215" s="102" t="s">
        <v>90</v>
      </c>
      <c r="B215" s="101"/>
      <c r="C215" s="103" t="n">
        <f aca="false">SUM(C217:C224)</f>
        <v>416180.8</v>
      </c>
      <c r="D215" s="104" t="n">
        <f aca="false">SUM(D217:D224)</f>
        <v>70155.5</v>
      </c>
      <c r="E215" s="104" t="n">
        <f aca="false">SUM(E217:E224)</f>
        <v>0</v>
      </c>
      <c r="F215" s="105" t="n">
        <f aca="false">SUM(F217:F224)</f>
        <v>486336.3</v>
      </c>
      <c r="G215" s="106" t="n">
        <f aca="false">SUM(G217:G224)</f>
        <v>0</v>
      </c>
      <c r="H215" s="104" t="n">
        <f aca="false">SUM(H217:H224)</f>
        <v>0</v>
      </c>
      <c r="I215" s="107" t="n">
        <f aca="false">SUM(I217:I224)</f>
        <v>441374.8</v>
      </c>
      <c r="J215" s="103" t="n">
        <f aca="false">SUM(J217:J224)</f>
        <v>0</v>
      </c>
      <c r="K215" s="104" t="n">
        <f aca="false">SUM(K217:K224)</f>
        <v>0</v>
      </c>
      <c r="L215" s="107" t="n">
        <f aca="false">SUM(L217:L224)</f>
        <v>441374.8</v>
      </c>
      <c r="M215" s="108" t="n">
        <f aca="false">SUM(M217:M224)</f>
        <v>0</v>
      </c>
      <c r="N215" s="108" t="n">
        <f aca="false">SUM(N217:N224)</f>
        <v>0</v>
      </c>
      <c r="O215" s="108" t="n">
        <f aca="false">SUM(O217:O224)</f>
        <v>441374.8</v>
      </c>
      <c r="P215" s="108" t="n">
        <f aca="false">SUM(P217:P224)</f>
        <v>0</v>
      </c>
      <c r="Q215" s="108" t="n">
        <f aca="false">SUM(Q217:Q224)</f>
        <v>441374.8</v>
      </c>
    </row>
    <row r="216" customFormat="false" ht="12.75" hidden="false" customHeight="false" outlineLevel="0" collapsed="false">
      <c r="A216" s="81" t="s">
        <v>54</v>
      </c>
      <c r="B216" s="109"/>
      <c r="C216" s="54"/>
      <c r="D216" s="55"/>
      <c r="E216" s="55"/>
      <c r="F216" s="41"/>
      <c r="G216" s="58"/>
      <c r="H216" s="67"/>
      <c r="I216" s="47"/>
      <c r="J216" s="60"/>
      <c r="K216" s="67"/>
      <c r="L216" s="47"/>
      <c r="M216" s="61"/>
      <c r="N216" s="67"/>
      <c r="O216" s="50"/>
      <c r="P216" s="51"/>
      <c r="Q216" s="52"/>
    </row>
    <row r="217" customFormat="false" ht="12.75" hidden="false" customHeight="false" outlineLevel="0" collapsed="false">
      <c r="A217" s="53" t="s">
        <v>113</v>
      </c>
      <c r="B217" s="109"/>
      <c r="C217" s="54" t="n">
        <v>230584</v>
      </c>
      <c r="D217" s="55" t="n">
        <f aca="false">2075+135</f>
        <v>2210</v>
      </c>
      <c r="E217" s="55"/>
      <c r="F217" s="56" t="n">
        <f aca="false">C217+D217+E217</f>
        <v>232794</v>
      </c>
      <c r="G217" s="58"/>
      <c r="H217" s="67"/>
      <c r="I217" s="59" t="n">
        <f aca="false">F217+G217+H217</f>
        <v>232794</v>
      </c>
      <c r="J217" s="60"/>
      <c r="K217" s="67"/>
      <c r="L217" s="59" t="n">
        <f aca="false">I217+J217+K217</f>
        <v>232794</v>
      </c>
      <c r="M217" s="61"/>
      <c r="N217" s="67"/>
      <c r="O217" s="62" t="n">
        <f aca="false">L217+M217+N217</f>
        <v>232794</v>
      </c>
      <c r="P217" s="51"/>
      <c r="Q217" s="52" t="n">
        <f aca="false">O217+P217</f>
        <v>232794</v>
      </c>
    </row>
    <row r="218" customFormat="false" ht="12.75" hidden="false" customHeight="false" outlineLevel="0" collapsed="false">
      <c r="A218" s="53" t="s">
        <v>171</v>
      </c>
      <c r="B218" s="109"/>
      <c r="C218" s="54" t="n">
        <v>29670</v>
      </c>
      <c r="D218" s="55" t="n">
        <f aca="false">16015.5+1661-2075-10-300</f>
        <v>15291.5</v>
      </c>
      <c r="E218" s="55"/>
      <c r="F218" s="56" t="n">
        <f aca="false">C218+D218+E218</f>
        <v>44961.5</v>
      </c>
      <c r="G218" s="58"/>
      <c r="H218" s="67"/>
      <c r="I218" s="59"/>
      <c r="J218" s="60"/>
      <c r="K218" s="67"/>
      <c r="L218" s="59"/>
      <c r="M218" s="61"/>
      <c r="N218" s="67"/>
      <c r="O218" s="62"/>
      <c r="P218" s="51"/>
      <c r="Q218" s="52"/>
    </row>
    <row r="219" customFormat="false" ht="12.75" hidden="false" customHeight="false" outlineLevel="0" collapsed="false">
      <c r="A219" s="91" t="s">
        <v>172</v>
      </c>
      <c r="B219" s="109"/>
      <c r="C219" s="54" t="n">
        <v>90000</v>
      </c>
      <c r="D219" s="55" t="n">
        <f aca="false">600</f>
        <v>600</v>
      </c>
      <c r="E219" s="55" t="n">
        <v>90000</v>
      </c>
      <c r="F219" s="56" t="n">
        <f aca="false">C219+D219+E219</f>
        <v>180600</v>
      </c>
      <c r="G219" s="58"/>
      <c r="H219" s="67"/>
      <c r="I219" s="59" t="n">
        <f aca="false">F219+G219+H219</f>
        <v>180600</v>
      </c>
      <c r="J219" s="60"/>
      <c r="K219" s="67"/>
      <c r="L219" s="59" t="n">
        <f aca="false">I219+J219+K219</f>
        <v>180600</v>
      </c>
      <c r="M219" s="61"/>
      <c r="N219" s="67"/>
      <c r="O219" s="62" t="n">
        <f aca="false">L219+M219+N219</f>
        <v>180600</v>
      </c>
      <c r="P219" s="51"/>
      <c r="Q219" s="52" t="n">
        <f aca="false">O219+P219</f>
        <v>180600</v>
      </c>
    </row>
    <row r="220" customFormat="false" ht="12.75" hidden="false" customHeight="false" outlineLevel="0" collapsed="false">
      <c r="A220" s="91" t="s">
        <v>173</v>
      </c>
      <c r="B220" s="109"/>
      <c r="C220" s="54" t="n">
        <v>40000</v>
      </c>
      <c r="D220" s="55" t="n">
        <f aca="false">50000</f>
        <v>50000</v>
      </c>
      <c r="E220" s="55" t="n">
        <v>-90000</v>
      </c>
      <c r="F220" s="56" t="n">
        <f aca="false">C220+D220+E220</f>
        <v>0</v>
      </c>
      <c r="G220" s="58"/>
      <c r="H220" s="67"/>
      <c r="I220" s="59"/>
      <c r="J220" s="60"/>
      <c r="K220" s="67"/>
      <c r="L220" s="59"/>
      <c r="M220" s="61"/>
      <c r="N220" s="67"/>
      <c r="O220" s="62"/>
      <c r="P220" s="51"/>
      <c r="Q220" s="52"/>
    </row>
    <row r="221" customFormat="false" ht="12.75" hidden="false" customHeight="false" outlineLevel="0" collapsed="false">
      <c r="A221" s="91" t="s">
        <v>91</v>
      </c>
      <c r="B221" s="109"/>
      <c r="C221" s="54" t="n">
        <v>25926.8</v>
      </c>
      <c r="D221" s="55" t="n">
        <f aca="false">690+300+500+100+289-125+300</f>
        <v>2054</v>
      </c>
      <c r="E221" s="55"/>
      <c r="F221" s="56" t="n">
        <f aca="false">C221+D221+E221</f>
        <v>27980.8</v>
      </c>
      <c r="G221" s="58"/>
      <c r="H221" s="67"/>
      <c r="I221" s="59" t="n">
        <f aca="false">F221+G221+H221</f>
        <v>27980.8</v>
      </c>
      <c r="J221" s="60"/>
      <c r="K221" s="67"/>
      <c r="L221" s="59" t="n">
        <f aca="false">I221+J221+K221</f>
        <v>27980.8</v>
      </c>
      <c r="M221" s="61"/>
      <c r="N221" s="67"/>
      <c r="O221" s="62" t="n">
        <f aca="false">L221+M221+N221</f>
        <v>27980.8</v>
      </c>
      <c r="P221" s="51"/>
      <c r="Q221" s="52" t="n">
        <f aca="false">O221+P221</f>
        <v>27980.8</v>
      </c>
    </row>
    <row r="222" customFormat="false" ht="12.75" hidden="true" customHeight="false" outlineLevel="0" collapsed="false">
      <c r="A222" s="91" t="s">
        <v>118</v>
      </c>
      <c r="B222" s="109"/>
      <c r="C222" s="54"/>
      <c r="D222" s="55"/>
      <c r="E222" s="55"/>
      <c r="F222" s="56" t="n">
        <f aca="false">C222+D222+E222</f>
        <v>0</v>
      </c>
      <c r="G222" s="58"/>
      <c r="H222" s="67"/>
      <c r="I222" s="59" t="n">
        <f aca="false">F222+G222+H222</f>
        <v>0</v>
      </c>
      <c r="J222" s="60"/>
      <c r="K222" s="67"/>
      <c r="L222" s="59" t="n">
        <f aca="false">I222+J222+K222</f>
        <v>0</v>
      </c>
      <c r="M222" s="61"/>
      <c r="N222" s="67"/>
      <c r="O222" s="62" t="n">
        <f aca="false">L222+M222+N222</f>
        <v>0</v>
      </c>
      <c r="P222" s="51"/>
      <c r="Q222" s="52" t="n">
        <f aca="false">O222+P222</f>
        <v>0</v>
      </c>
    </row>
    <row r="223" customFormat="false" ht="12.75" hidden="true" customHeight="false" outlineLevel="0" collapsed="false">
      <c r="A223" s="91" t="s">
        <v>174</v>
      </c>
      <c r="B223" s="109"/>
      <c r="C223" s="54"/>
      <c r="D223" s="55"/>
      <c r="E223" s="55"/>
      <c r="F223" s="56" t="n">
        <f aca="false">C223+D223+E223</f>
        <v>0</v>
      </c>
      <c r="G223" s="58"/>
      <c r="H223" s="67"/>
      <c r="I223" s="59" t="n">
        <f aca="false">F223+G223+H223</f>
        <v>0</v>
      </c>
      <c r="J223" s="60"/>
      <c r="K223" s="67"/>
      <c r="L223" s="59" t="n">
        <f aca="false">I223+J223+K223</f>
        <v>0</v>
      </c>
      <c r="M223" s="61"/>
      <c r="N223" s="67"/>
      <c r="O223" s="62" t="n">
        <f aca="false">L223+M223+N223</f>
        <v>0</v>
      </c>
      <c r="P223" s="51"/>
      <c r="Q223" s="52" t="n">
        <f aca="false">O223+P223</f>
        <v>0</v>
      </c>
    </row>
    <row r="224" customFormat="false" ht="12.75" hidden="true" customHeight="false" outlineLevel="0" collapsed="false">
      <c r="A224" s="91" t="s">
        <v>175</v>
      </c>
      <c r="B224" s="109"/>
      <c r="C224" s="54"/>
      <c r="D224" s="55"/>
      <c r="E224" s="55"/>
      <c r="F224" s="56" t="n">
        <f aca="false">C224+D224+E224</f>
        <v>0</v>
      </c>
      <c r="G224" s="58"/>
      <c r="H224" s="67"/>
      <c r="I224" s="59" t="n">
        <f aca="false">F224+G224+H224</f>
        <v>0</v>
      </c>
      <c r="J224" s="60"/>
      <c r="K224" s="67"/>
      <c r="L224" s="59" t="n">
        <f aca="false">I224+J224+K224</f>
        <v>0</v>
      </c>
      <c r="M224" s="61"/>
      <c r="N224" s="67"/>
      <c r="O224" s="62" t="n">
        <f aca="false">L224+M224+N224</f>
        <v>0</v>
      </c>
      <c r="P224" s="51"/>
      <c r="Q224" s="52" t="n">
        <f aca="false">O224+P224</f>
        <v>0</v>
      </c>
    </row>
    <row r="225" customFormat="false" ht="12.75" hidden="false" customHeight="false" outlineLevel="0" collapsed="false">
      <c r="A225" s="102" t="s">
        <v>98</v>
      </c>
      <c r="B225" s="101"/>
      <c r="C225" s="103" t="n">
        <f aca="false">SUM(C227:C231)</f>
        <v>270</v>
      </c>
      <c r="D225" s="104" t="n">
        <f aca="false">SUM(D227:D231)</f>
        <v>0</v>
      </c>
      <c r="E225" s="104" t="n">
        <f aca="false">SUM(E227:E231)</f>
        <v>0</v>
      </c>
      <c r="F225" s="105" t="n">
        <f aca="false">SUM(F227:F231)</f>
        <v>270</v>
      </c>
      <c r="G225" s="106" t="n">
        <f aca="false">SUM(G227:G231)</f>
        <v>0</v>
      </c>
      <c r="H225" s="104" t="n">
        <f aca="false">SUM(H227:H231)</f>
        <v>0</v>
      </c>
      <c r="I225" s="107" t="n">
        <f aca="false">SUM(I227:I231)</f>
        <v>0</v>
      </c>
      <c r="J225" s="103" t="n">
        <f aca="false">SUM(J227:J231)</f>
        <v>0</v>
      </c>
      <c r="K225" s="104" t="n">
        <f aca="false">SUM(K227:K231)</f>
        <v>0</v>
      </c>
      <c r="L225" s="107" t="n">
        <f aca="false">SUM(L227:L231)</f>
        <v>0</v>
      </c>
      <c r="M225" s="108" t="n">
        <f aca="false">SUM(M227:M231)</f>
        <v>0</v>
      </c>
      <c r="N225" s="108" t="n">
        <f aca="false">SUM(N227:N231)</f>
        <v>0</v>
      </c>
      <c r="O225" s="108" t="n">
        <f aca="false">SUM(O227:O231)</f>
        <v>0</v>
      </c>
      <c r="P225" s="108" t="n">
        <f aca="false">SUM(P227:P231)</f>
        <v>0</v>
      </c>
      <c r="Q225" s="108" t="n">
        <f aca="false">SUM(Q227:Q231)</f>
        <v>0</v>
      </c>
    </row>
    <row r="226" customFormat="false" ht="12.75" hidden="false" customHeight="false" outlineLevel="0" collapsed="false">
      <c r="A226" s="81" t="s">
        <v>54</v>
      </c>
      <c r="B226" s="109"/>
      <c r="C226" s="54"/>
      <c r="D226" s="55"/>
      <c r="E226" s="55"/>
      <c r="F226" s="56"/>
      <c r="G226" s="58"/>
      <c r="H226" s="67"/>
      <c r="I226" s="59"/>
      <c r="J226" s="60"/>
      <c r="K226" s="67"/>
      <c r="L226" s="59"/>
      <c r="M226" s="61"/>
      <c r="N226" s="67"/>
      <c r="O226" s="62"/>
      <c r="P226" s="51"/>
      <c r="Q226" s="52"/>
    </row>
    <row r="227" customFormat="false" ht="12.75" hidden="false" customHeight="false" outlineLevel="0" collapsed="false">
      <c r="A227" s="136" t="s">
        <v>101</v>
      </c>
      <c r="B227" s="123"/>
      <c r="C227" s="124" t="n">
        <v>270</v>
      </c>
      <c r="D227" s="125"/>
      <c r="E227" s="125"/>
      <c r="F227" s="126" t="n">
        <f aca="false">C227+D227+E227</f>
        <v>270</v>
      </c>
      <c r="G227" s="58"/>
      <c r="H227" s="67"/>
      <c r="I227" s="59"/>
      <c r="J227" s="60"/>
      <c r="K227" s="67"/>
      <c r="L227" s="59"/>
      <c r="M227" s="61"/>
      <c r="N227" s="67"/>
      <c r="O227" s="62"/>
      <c r="P227" s="51"/>
      <c r="Q227" s="52"/>
    </row>
    <row r="228" customFormat="false" ht="12.75" hidden="true" customHeight="false" outlineLevel="0" collapsed="false">
      <c r="A228" s="91" t="s">
        <v>176</v>
      </c>
      <c r="B228" s="109"/>
      <c r="C228" s="54"/>
      <c r="D228" s="55"/>
      <c r="E228" s="55"/>
      <c r="F228" s="56" t="n">
        <f aca="false">C228+D228+E228</f>
        <v>0</v>
      </c>
      <c r="G228" s="58"/>
      <c r="H228" s="67"/>
      <c r="I228" s="59"/>
      <c r="J228" s="60"/>
      <c r="K228" s="67"/>
      <c r="L228" s="59"/>
      <c r="M228" s="61"/>
      <c r="N228" s="67"/>
      <c r="O228" s="62"/>
      <c r="P228" s="51"/>
      <c r="Q228" s="52"/>
    </row>
    <row r="229" customFormat="false" ht="12.75" hidden="true" customHeight="false" outlineLevel="0" collapsed="false">
      <c r="A229" s="91" t="s">
        <v>99</v>
      </c>
      <c r="B229" s="109"/>
      <c r="C229" s="54"/>
      <c r="D229" s="55"/>
      <c r="E229" s="55"/>
      <c r="F229" s="56" t="n">
        <f aca="false">C229+D229+E229</f>
        <v>0</v>
      </c>
      <c r="G229" s="58"/>
      <c r="H229" s="67"/>
      <c r="I229" s="59" t="n">
        <f aca="false">F229+G229+H229</f>
        <v>0</v>
      </c>
      <c r="J229" s="60"/>
      <c r="K229" s="67"/>
      <c r="L229" s="59" t="n">
        <f aca="false">I229+J229+K229</f>
        <v>0</v>
      </c>
      <c r="M229" s="61"/>
      <c r="N229" s="67"/>
      <c r="O229" s="62" t="n">
        <f aca="false">L229+M229+N229</f>
        <v>0</v>
      </c>
      <c r="P229" s="51"/>
      <c r="Q229" s="52" t="n">
        <f aca="false">O229+P229</f>
        <v>0</v>
      </c>
    </row>
    <row r="230" customFormat="false" ht="12.75" hidden="true" customHeight="false" outlineLevel="0" collapsed="false">
      <c r="A230" s="91" t="s">
        <v>177</v>
      </c>
      <c r="B230" s="109"/>
      <c r="C230" s="54"/>
      <c r="D230" s="55"/>
      <c r="E230" s="55"/>
      <c r="F230" s="56" t="n">
        <f aca="false">C230+D230+E230</f>
        <v>0</v>
      </c>
      <c r="G230" s="127"/>
      <c r="H230" s="128"/>
      <c r="I230" s="129" t="n">
        <f aca="false">F230+G230+H230</f>
        <v>0</v>
      </c>
      <c r="J230" s="130"/>
      <c r="K230" s="128"/>
      <c r="L230" s="129" t="n">
        <f aca="false">I230+J230+K230</f>
        <v>0</v>
      </c>
      <c r="M230" s="131"/>
      <c r="N230" s="128"/>
      <c r="O230" s="132" t="n">
        <f aca="false">L230+M230+N230</f>
        <v>0</v>
      </c>
      <c r="P230" s="133"/>
      <c r="Q230" s="134" t="n">
        <f aca="false">O230+P230</f>
        <v>0</v>
      </c>
    </row>
    <row r="231" customFormat="false" ht="12.75" hidden="true" customHeight="false" outlineLevel="0" collapsed="false">
      <c r="A231" s="122" t="s">
        <v>118</v>
      </c>
      <c r="B231" s="123"/>
      <c r="C231" s="124"/>
      <c r="D231" s="125"/>
      <c r="E231" s="125"/>
      <c r="F231" s="126" t="n">
        <f aca="false">C231+D231+E231</f>
        <v>0</v>
      </c>
      <c r="G231" s="127"/>
      <c r="H231" s="128"/>
      <c r="I231" s="129" t="n">
        <f aca="false">F231+G231+H231</f>
        <v>0</v>
      </c>
      <c r="J231" s="130"/>
      <c r="K231" s="128"/>
      <c r="L231" s="129" t="n">
        <f aca="false">I231+J231+K231</f>
        <v>0</v>
      </c>
      <c r="M231" s="131"/>
      <c r="N231" s="128"/>
      <c r="O231" s="132" t="n">
        <f aca="false">L231+M231+N231</f>
        <v>0</v>
      </c>
      <c r="P231" s="133"/>
      <c r="Q231" s="134" t="n">
        <f aca="false">O231+P231</f>
        <v>0</v>
      </c>
    </row>
    <row r="232" customFormat="false" ht="12.75" hidden="false" customHeight="false" outlineLevel="0" collapsed="false">
      <c r="A232" s="144" t="s">
        <v>178</v>
      </c>
      <c r="B232" s="145"/>
      <c r="C232" s="75" t="n">
        <f aca="false">C233+C242</f>
        <v>189018.5</v>
      </c>
      <c r="D232" s="76" t="n">
        <f aca="false">D233+D242</f>
        <v>20284.02</v>
      </c>
      <c r="E232" s="76" t="n">
        <f aca="false">E233+E242</f>
        <v>0</v>
      </c>
      <c r="F232" s="77" t="n">
        <f aca="false">F233+F242</f>
        <v>209302.52</v>
      </c>
      <c r="G232" s="78" t="n">
        <f aca="false">G233+G242</f>
        <v>0</v>
      </c>
      <c r="H232" s="76" t="n">
        <f aca="false">H233+H242</f>
        <v>0</v>
      </c>
      <c r="I232" s="79" t="n">
        <f aca="false">I233+I242</f>
        <v>209302.52</v>
      </c>
      <c r="J232" s="75" t="n">
        <f aca="false">J233+J242</f>
        <v>0</v>
      </c>
      <c r="K232" s="76" t="n">
        <f aca="false">K233+K242</f>
        <v>0</v>
      </c>
      <c r="L232" s="79" t="n">
        <f aca="false">L233+L242</f>
        <v>209302.52</v>
      </c>
      <c r="M232" s="80" t="n">
        <f aca="false">M233+M242</f>
        <v>0</v>
      </c>
      <c r="N232" s="80" t="n">
        <f aca="false">N233+N242</f>
        <v>0</v>
      </c>
      <c r="O232" s="80" t="n">
        <f aca="false">O233+O242</f>
        <v>209302.52</v>
      </c>
      <c r="P232" s="80" t="n">
        <f aca="false">P233+P242</f>
        <v>0</v>
      </c>
      <c r="Q232" s="80" t="n">
        <f aca="false">Q233+Q242</f>
        <v>209302.52</v>
      </c>
    </row>
    <row r="233" customFormat="false" ht="12.75" hidden="false" customHeight="false" outlineLevel="0" collapsed="false">
      <c r="A233" s="102" t="s">
        <v>90</v>
      </c>
      <c r="B233" s="101"/>
      <c r="C233" s="103" t="n">
        <f aca="false">SUM(C235:C241)</f>
        <v>189018.5</v>
      </c>
      <c r="D233" s="104" t="n">
        <f aca="false">SUM(D235:D241)</f>
        <v>20284.02</v>
      </c>
      <c r="E233" s="104" t="n">
        <f aca="false">SUM(E235:E241)</f>
        <v>0</v>
      </c>
      <c r="F233" s="105" t="n">
        <f aca="false">SUM(F235:F241)</f>
        <v>209302.52</v>
      </c>
      <c r="G233" s="106" t="n">
        <f aca="false">SUM(G235:G241)</f>
        <v>0</v>
      </c>
      <c r="H233" s="104" t="n">
        <f aca="false">SUM(H235:H241)</f>
        <v>0</v>
      </c>
      <c r="I233" s="107" t="n">
        <f aca="false">SUM(I235:I241)</f>
        <v>209302.52</v>
      </c>
      <c r="J233" s="103" t="n">
        <f aca="false">SUM(J235:J241)</f>
        <v>0</v>
      </c>
      <c r="K233" s="104" t="n">
        <f aca="false">SUM(K235:K241)</f>
        <v>0</v>
      </c>
      <c r="L233" s="107" t="n">
        <f aca="false">SUM(L235:L241)</f>
        <v>209302.52</v>
      </c>
      <c r="M233" s="108" t="n">
        <f aca="false">SUM(M235:M241)</f>
        <v>0</v>
      </c>
      <c r="N233" s="108" t="n">
        <f aca="false">SUM(N235:N241)</f>
        <v>0</v>
      </c>
      <c r="O233" s="108" t="n">
        <f aca="false">SUM(O235:O241)</f>
        <v>209302.52</v>
      </c>
      <c r="P233" s="108" t="n">
        <f aca="false">SUM(P235:P241)</f>
        <v>0</v>
      </c>
      <c r="Q233" s="108" t="n">
        <f aca="false">SUM(Q235:Q241)</f>
        <v>209302.52</v>
      </c>
    </row>
    <row r="234" customFormat="false" ht="12.75" hidden="false" customHeight="false" outlineLevel="0" collapsed="false">
      <c r="A234" s="81" t="s">
        <v>54</v>
      </c>
      <c r="B234" s="109"/>
      <c r="C234" s="54"/>
      <c r="D234" s="55"/>
      <c r="E234" s="55"/>
      <c r="F234" s="56"/>
      <c r="G234" s="58"/>
      <c r="H234" s="67"/>
      <c r="I234" s="59"/>
      <c r="J234" s="60"/>
      <c r="K234" s="67"/>
      <c r="L234" s="59"/>
      <c r="M234" s="61"/>
      <c r="N234" s="67"/>
      <c r="O234" s="62"/>
      <c r="P234" s="51"/>
      <c r="Q234" s="52"/>
    </row>
    <row r="235" customFormat="false" ht="12.75" hidden="false" customHeight="false" outlineLevel="0" collapsed="false">
      <c r="A235" s="91" t="s">
        <v>113</v>
      </c>
      <c r="B235" s="109"/>
      <c r="C235" s="54" t="n">
        <v>165134.5</v>
      </c>
      <c r="D235" s="55" t="n">
        <f aca="false">40+10015.44+8360+100+474+100+360</f>
        <v>19449.44</v>
      </c>
      <c r="E235" s="55"/>
      <c r="F235" s="56" t="n">
        <f aca="false">C235+D235+E235</f>
        <v>184583.94</v>
      </c>
      <c r="G235" s="58"/>
      <c r="H235" s="67"/>
      <c r="I235" s="59" t="n">
        <f aca="false">F235+G235+H235</f>
        <v>184583.94</v>
      </c>
      <c r="J235" s="60"/>
      <c r="K235" s="67"/>
      <c r="L235" s="59" t="n">
        <f aca="false">I235+J235+K235</f>
        <v>184583.94</v>
      </c>
      <c r="M235" s="61"/>
      <c r="N235" s="67"/>
      <c r="O235" s="62" t="n">
        <f aca="false">L235+M235+N235</f>
        <v>184583.94</v>
      </c>
      <c r="P235" s="51"/>
      <c r="Q235" s="52" t="n">
        <f aca="false">O235+P235</f>
        <v>184583.94</v>
      </c>
    </row>
    <row r="236" customFormat="false" ht="12.75" hidden="false" customHeight="false" outlineLevel="0" collapsed="false">
      <c r="A236" s="91" t="s">
        <v>91</v>
      </c>
      <c r="B236" s="109"/>
      <c r="C236" s="54" t="n">
        <v>20590</v>
      </c>
      <c r="D236" s="55" t="n">
        <f aca="false">-5122+67.75-75+130+376.83-25</f>
        <v>-4647.42</v>
      </c>
      <c r="E236" s="55"/>
      <c r="F236" s="56" t="n">
        <f aca="false">C236+D236+E236</f>
        <v>15942.58</v>
      </c>
      <c r="G236" s="58"/>
      <c r="H236" s="67"/>
      <c r="I236" s="59" t="n">
        <f aca="false">F236+G236+H236</f>
        <v>15942.58</v>
      </c>
      <c r="J236" s="60"/>
      <c r="K236" s="67"/>
      <c r="L236" s="59" t="n">
        <f aca="false">I236+J236+K236</f>
        <v>15942.58</v>
      </c>
      <c r="M236" s="61"/>
      <c r="N236" s="67"/>
      <c r="O236" s="62" t="n">
        <f aca="false">L236+M236+N236</f>
        <v>15942.58</v>
      </c>
      <c r="P236" s="51"/>
      <c r="Q236" s="52" t="n">
        <f aca="false">O236+P236</f>
        <v>15942.58</v>
      </c>
    </row>
    <row r="237" customFormat="false" ht="12.75" hidden="false" customHeight="false" outlineLevel="0" collapsed="false">
      <c r="A237" s="91" t="s">
        <v>179</v>
      </c>
      <c r="B237" s="109"/>
      <c r="C237" s="54" t="n">
        <v>3294</v>
      </c>
      <c r="D237" s="55" t="n">
        <f aca="false">25</f>
        <v>25</v>
      </c>
      <c r="E237" s="55"/>
      <c r="F237" s="56" t="n">
        <f aca="false">C237+D237+E237</f>
        <v>3319</v>
      </c>
      <c r="G237" s="58"/>
      <c r="H237" s="67"/>
      <c r="I237" s="59" t="n">
        <f aca="false">F237+G237+H237</f>
        <v>3319</v>
      </c>
      <c r="J237" s="60"/>
      <c r="K237" s="67"/>
      <c r="L237" s="59" t="n">
        <f aca="false">I237+J237+K237</f>
        <v>3319</v>
      </c>
      <c r="M237" s="61"/>
      <c r="N237" s="67"/>
      <c r="O237" s="62" t="n">
        <f aca="false">L237+M237+N237</f>
        <v>3319</v>
      </c>
      <c r="P237" s="51"/>
      <c r="Q237" s="52" t="n">
        <f aca="false">O237+P237</f>
        <v>3319</v>
      </c>
    </row>
    <row r="238" customFormat="false" ht="12.75" hidden="false" customHeight="false" outlineLevel="0" collapsed="false">
      <c r="A238" s="136" t="s">
        <v>92</v>
      </c>
      <c r="B238" s="123"/>
      <c r="C238" s="124"/>
      <c r="D238" s="125" t="n">
        <f aca="false">5122+335</f>
        <v>5457</v>
      </c>
      <c r="E238" s="125"/>
      <c r="F238" s="126" t="n">
        <f aca="false">C238+D238+E238</f>
        <v>5457</v>
      </c>
      <c r="G238" s="58"/>
      <c r="H238" s="67"/>
      <c r="I238" s="59" t="n">
        <f aca="false">F238+G238+H238</f>
        <v>5457</v>
      </c>
      <c r="J238" s="60"/>
      <c r="K238" s="67"/>
      <c r="L238" s="59" t="n">
        <f aca="false">I238+J238+K238</f>
        <v>5457</v>
      </c>
      <c r="M238" s="61"/>
      <c r="N238" s="67"/>
      <c r="O238" s="62" t="n">
        <f aca="false">L238+M238+N238</f>
        <v>5457</v>
      </c>
      <c r="P238" s="51"/>
      <c r="Q238" s="52" t="n">
        <f aca="false">O238+P238</f>
        <v>5457</v>
      </c>
    </row>
    <row r="239" customFormat="false" ht="12.75" hidden="true" customHeight="false" outlineLevel="0" collapsed="false">
      <c r="A239" s="91" t="s">
        <v>180</v>
      </c>
      <c r="B239" s="109" t="n">
        <v>34070</v>
      </c>
      <c r="C239" s="54"/>
      <c r="D239" s="55"/>
      <c r="E239" s="55"/>
      <c r="F239" s="56" t="n">
        <f aca="false">C239+D239+E239</f>
        <v>0</v>
      </c>
      <c r="G239" s="58"/>
      <c r="H239" s="67"/>
      <c r="I239" s="59" t="n">
        <f aca="false">F239+G239+H239</f>
        <v>0</v>
      </c>
      <c r="J239" s="60"/>
      <c r="K239" s="67"/>
      <c r="L239" s="59" t="n">
        <f aca="false">I239+J239+K239</f>
        <v>0</v>
      </c>
      <c r="M239" s="61"/>
      <c r="N239" s="67"/>
      <c r="O239" s="62" t="n">
        <f aca="false">L239+M239+N239</f>
        <v>0</v>
      </c>
      <c r="P239" s="51"/>
      <c r="Q239" s="52" t="n">
        <f aca="false">O239+P239</f>
        <v>0</v>
      </c>
    </row>
    <row r="240" customFormat="false" ht="12.75" hidden="true" customHeight="false" outlineLevel="0" collapsed="false">
      <c r="A240" s="91" t="s">
        <v>181</v>
      </c>
      <c r="B240" s="109" t="n">
        <v>34053</v>
      </c>
      <c r="C240" s="54"/>
      <c r="D240" s="55"/>
      <c r="E240" s="55"/>
      <c r="F240" s="56" t="n">
        <f aca="false">C240+D240+E240</f>
        <v>0</v>
      </c>
      <c r="G240" s="58"/>
      <c r="H240" s="67"/>
      <c r="I240" s="59" t="n">
        <f aca="false">F240+G240+H240</f>
        <v>0</v>
      </c>
      <c r="J240" s="60"/>
      <c r="K240" s="67"/>
      <c r="L240" s="59" t="n">
        <f aca="false">I240+J240+K240</f>
        <v>0</v>
      </c>
      <c r="M240" s="61"/>
      <c r="N240" s="67"/>
      <c r="O240" s="62" t="n">
        <f aca="false">L240+M240+N240</f>
        <v>0</v>
      </c>
      <c r="P240" s="51"/>
      <c r="Q240" s="52" t="n">
        <f aca="false">O240+P240</f>
        <v>0</v>
      </c>
    </row>
    <row r="241" customFormat="false" ht="12.75" hidden="true" customHeight="false" outlineLevel="0" collapsed="false">
      <c r="A241" s="91" t="s">
        <v>118</v>
      </c>
      <c r="B241" s="109"/>
      <c r="C241" s="54"/>
      <c r="D241" s="55"/>
      <c r="E241" s="55"/>
      <c r="F241" s="56" t="n">
        <f aca="false">C241+D241+E241</f>
        <v>0</v>
      </c>
      <c r="G241" s="58"/>
      <c r="H241" s="67"/>
      <c r="I241" s="59" t="n">
        <f aca="false">F241+G241+H241</f>
        <v>0</v>
      </c>
      <c r="J241" s="60"/>
      <c r="K241" s="67"/>
      <c r="L241" s="59" t="n">
        <f aca="false">I241+J241+K241</f>
        <v>0</v>
      </c>
      <c r="M241" s="61"/>
      <c r="N241" s="67"/>
      <c r="O241" s="62" t="n">
        <f aca="false">L241+M241+N241</f>
        <v>0</v>
      </c>
      <c r="P241" s="51"/>
      <c r="Q241" s="52" t="n">
        <f aca="false">O241+P241</f>
        <v>0</v>
      </c>
    </row>
    <row r="242" customFormat="false" ht="12.75" hidden="true" customHeight="false" outlineLevel="0" collapsed="false">
      <c r="A242" s="102" t="s">
        <v>98</v>
      </c>
      <c r="B242" s="101"/>
      <c r="C242" s="103" t="n">
        <f aca="false">SUM(C244:C247)</f>
        <v>0</v>
      </c>
      <c r="D242" s="104" t="n">
        <f aca="false">SUM(D244:D247)</f>
        <v>0</v>
      </c>
      <c r="E242" s="104" t="n">
        <f aca="false">SUM(E244:E247)</f>
        <v>0</v>
      </c>
      <c r="F242" s="105" t="n">
        <f aca="false">SUM(F244:F247)</f>
        <v>0</v>
      </c>
      <c r="G242" s="106" t="n">
        <f aca="false">SUM(G244:G247)</f>
        <v>0</v>
      </c>
      <c r="H242" s="104" t="n">
        <f aca="false">SUM(H244:H247)</f>
        <v>0</v>
      </c>
      <c r="I242" s="107" t="n">
        <f aca="false">SUM(I244:I247)</f>
        <v>0</v>
      </c>
      <c r="J242" s="103" t="n">
        <f aca="false">SUM(J244:J247)</f>
        <v>0</v>
      </c>
      <c r="K242" s="104" t="n">
        <f aca="false">SUM(K244:K247)</f>
        <v>0</v>
      </c>
      <c r="L242" s="107" t="n">
        <f aca="false">SUM(L244:L247)</f>
        <v>0</v>
      </c>
      <c r="M242" s="108" t="n">
        <f aca="false">SUM(M244:M247)</f>
        <v>0</v>
      </c>
      <c r="N242" s="108" t="n">
        <f aca="false">SUM(N244:N247)</f>
        <v>0</v>
      </c>
      <c r="O242" s="108" t="n">
        <f aca="false">SUM(O244:O247)</f>
        <v>0</v>
      </c>
      <c r="P242" s="108" t="n">
        <f aca="false">SUM(P244:P247)</f>
        <v>0</v>
      </c>
      <c r="Q242" s="108" t="n">
        <f aca="false">SUM(Q244:Q247)</f>
        <v>0</v>
      </c>
    </row>
    <row r="243" customFormat="false" ht="12.75" hidden="true" customHeight="false" outlineLevel="0" collapsed="false">
      <c r="A243" s="81" t="s">
        <v>54</v>
      </c>
      <c r="B243" s="109"/>
      <c r="C243" s="54"/>
      <c r="D243" s="55"/>
      <c r="E243" s="55"/>
      <c r="F243" s="56"/>
      <c r="G243" s="58"/>
      <c r="H243" s="67"/>
      <c r="I243" s="59"/>
      <c r="J243" s="60"/>
      <c r="K243" s="67"/>
      <c r="L243" s="59"/>
      <c r="M243" s="61"/>
      <c r="N243" s="67"/>
      <c r="O243" s="62"/>
      <c r="P243" s="51"/>
      <c r="Q243" s="52"/>
    </row>
    <row r="244" customFormat="false" ht="12.75" hidden="true" customHeight="false" outlineLevel="0" collapsed="false">
      <c r="A244" s="91" t="s">
        <v>181</v>
      </c>
      <c r="B244" s="109" t="n">
        <v>34544</v>
      </c>
      <c r="C244" s="54"/>
      <c r="D244" s="55"/>
      <c r="E244" s="55"/>
      <c r="F244" s="56" t="n">
        <f aca="false">C244+D244+E244</f>
        <v>0</v>
      </c>
      <c r="G244" s="58"/>
      <c r="H244" s="67"/>
      <c r="I244" s="59"/>
      <c r="J244" s="60"/>
      <c r="K244" s="67"/>
      <c r="L244" s="59" t="n">
        <f aca="false">I244+J244+K244</f>
        <v>0</v>
      </c>
      <c r="M244" s="61"/>
      <c r="N244" s="67"/>
      <c r="O244" s="62" t="n">
        <f aca="false">L244+M244+N244</f>
        <v>0</v>
      </c>
      <c r="P244" s="51"/>
      <c r="Q244" s="52" t="n">
        <f aca="false">O244+P244</f>
        <v>0</v>
      </c>
    </row>
    <row r="245" customFormat="false" ht="12.75" hidden="true" customHeight="false" outlineLevel="0" collapsed="false">
      <c r="A245" s="146" t="s">
        <v>99</v>
      </c>
      <c r="B245" s="109"/>
      <c r="C245" s="54"/>
      <c r="D245" s="55"/>
      <c r="E245" s="55"/>
      <c r="F245" s="56" t="n">
        <f aca="false">C245+D245+E245</f>
        <v>0</v>
      </c>
      <c r="G245" s="58"/>
      <c r="H245" s="67"/>
      <c r="I245" s="59" t="n">
        <f aca="false">F245+G245+H245</f>
        <v>0</v>
      </c>
      <c r="J245" s="60"/>
      <c r="K245" s="67"/>
      <c r="L245" s="59" t="n">
        <f aca="false">I245+J245+K245</f>
        <v>0</v>
      </c>
      <c r="M245" s="61"/>
      <c r="N245" s="67"/>
      <c r="O245" s="62" t="n">
        <f aca="false">L245+M245+N245</f>
        <v>0</v>
      </c>
      <c r="P245" s="51"/>
      <c r="Q245" s="52" t="n">
        <f aca="false">O245+P245</f>
        <v>0</v>
      </c>
    </row>
    <row r="246" customFormat="false" ht="12.75" hidden="true" customHeight="false" outlineLevel="0" collapsed="false">
      <c r="A246" s="146" t="s">
        <v>101</v>
      </c>
      <c r="B246" s="109"/>
      <c r="C246" s="54"/>
      <c r="D246" s="55"/>
      <c r="E246" s="55"/>
      <c r="F246" s="56" t="n">
        <f aca="false">C246+D246+E246</f>
        <v>0</v>
      </c>
      <c r="G246" s="58"/>
      <c r="H246" s="67"/>
      <c r="I246" s="59"/>
      <c r="J246" s="60"/>
      <c r="K246" s="67"/>
      <c r="L246" s="59" t="n">
        <f aca="false">I246+J246+K246</f>
        <v>0</v>
      </c>
      <c r="M246" s="61"/>
      <c r="N246" s="67"/>
      <c r="O246" s="62" t="n">
        <f aca="false">L246+M246+N246</f>
        <v>0</v>
      </c>
      <c r="P246" s="51"/>
      <c r="Q246" s="52" t="n">
        <f aca="false">O246+P246</f>
        <v>0</v>
      </c>
    </row>
    <row r="247" customFormat="false" ht="13.5" hidden="true" customHeight="false" outlineLevel="0" collapsed="false">
      <c r="A247" s="141" t="s">
        <v>118</v>
      </c>
      <c r="B247" s="111"/>
      <c r="C247" s="112"/>
      <c r="D247" s="113"/>
      <c r="E247" s="113"/>
      <c r="F247" s="114" t="n">
        <f aca="false">C247+D247+E247</f>
        <v>0</v>
      </c>
      <c r="G247" s="127"/>
      <c r="H247" s="128"/>
      <c r="I247" s="129" t="n">
        <f aca="false">F247+G247+H247</f>
        <v>0</v>
      </c>
      <c r="J247" s="130"/>
      <c r="K247" s="128"/>
      <c r="L247" s="129" t="n">
        <f aca="false">I247+J247+K247</f>
        <v>0</v>
      </c>
      <c r="M247" s="131"/>
      <c r="N247" s="128"/>
      <c r="O247" s="132" t="n">
        <f aca="false">L247+M247+N247</f>
        <v>0</v>
      </c>
      <c r="P247" s="133"/>
      <c r="Q247" s="134" t="n">
        <f aca="false">O247+P247</f>
        <v>0</v>
      </c>
    </row>
    <row r="248" customFormat="false" ht="12.75" hidden="false" customHeight="false" outlineLevel="0" collapsed="false">
      <c r="A248" s="37" t="s">
        <v>182</v>
      </c>
      <c r="B248" s="147"/>
      <c r="C248" s="39" t="n">
        <f aca="false">C249+C261</f>
        <v>48902.7</v>
      </c>
      <c r="D248" s="40" t="n">
        <f aca="false">D249+D261</f>
        <v>11333.35</v>
      </c>
      <c r="E248" s="40" t="n">
        <f aca="false">E249+E261</f>
        <v>0</v>
      </c>
      <c r="F248" s="41" t="n">
        <f aca="false">F249+F261</f>
        <v>60236.05</v>
      </c>
      <c r="G248" s="42" t="n">
        <f aca="false">G249+G261</f>
        <v>0</v>
      </c>
      <c r="H248" s="40" t="n">
        <f aca="false">H249+H261</f>
        <v>0</v>
      </c>
      <c r="I248" s="65" t="n">
        <f aca="false">I249+I261</f>
        <v>50502.05</v>
      </c>
      <c r="J248" s="39" t="n">
        <f aca="false">J249+J261</f>
        <v>0</v>
      </c>
      <c r="K248" s="40" t="n">
        <f aca="false">K249+K261</f>
        <v>0</v>
      </c>
      <c r="L248" s="65" t="n">
        <f aca="false">L249+L261</f>
        <v>50502.05</v>
      </c>
      <c r="M248" s="66" t="n">
        <f aca="false">M249+M261</f>
        <v>0</v>
      </c>
      <c r="N248" s="66" t="n">
        <f aca="false">N249+N261</f>
        <v>0</v>
      </c>
      <c r="O248" s="66" t="n">
        <f aca="false">O249+O261</f>
        <v>50502.05</v>
      </c>
      <c r="P248" s="66" t="n">
        <f aca="false">P249+P261</f>
        <v>0</v>
      </c>
      <c r="Q248" s="66" t="n">
        <f aca="false">Q249+Q261</f>
        <v>50502.05</v>
      </c>
    </row>
    <row r="249" customFormat="false" ht="12.75" hidden="false" customHeight="false" outlineLevel="0" collapsed="false">
      <c r="A249" s="102" t="s">
        <v>90</v>
      </c>
      <c r="B249" s="147"/>
      <c r="C249" s="103" t="n">
        <f aca="false">SUM(C251:C260)</f>
        <v>48902.7</v>
      </c>
      <c r="D249" s="104" t="n">
        <f aca="false">SUM(D251:D260)</f>
        <v>11333.35</v>
      </c>
      <c r="E249" s="104" t="n">
        <f aca="false">SUM(E251:E260)</f>
        <v>0</v>
      </c>
      <c r="F249" s="105" t="n">
        <f aca="false">SUM(F251:F260)</f>
        <v>60236.05</v>
      </c>
      <c r="G249" s="106" t="n">
        <f aca="false">SUM(G251:G260)</f>
        <v>0</v>
      </c>
      <c r="H249" s="104" t="n">
        <f aca="false">SUM(H251:H260)</f>
        <v>0</v>
      </c>
      <c r="I249" s="107" t="n">
        <f aca="false">SUM(I251:I260)</f>
        <v>50502.05</v>
      </c>
      <c r="J249" s="103" t="n">
        <f aca="false">SUM(J251:J260)</f>
        <v>0</v>
      </c>
      <c r="K249" s="104" t="n">
        <f aca="false">SUM(K251:K260)</f>
        <v>0</v>
      </c>
      <c r="L249" s="107" t="n">
        <f aca="false">SUM(L251:L260)</f>
        <v>50502.05</v>
      </c>
      <c r="M249" s="108" t="n">
        <f aca="false">SUM(M251:M260)</f>
        <v>0</v>
      </c>
      <c r="N249" s="108" t="n">
        <f aca="false">SUM(N251:N260)</f>
        <v>0</v>
      </c>
      <c r="O249" s="108" t="n">
        <f aca="false">SUM(O251:O260)</f>
        <v>50502.05</v>
      </c>
      <c r="P249" s="108" t="n">
        <f aca="false">SUM(P251:P260)</f>
        <v>0</v>
      </c>
      <c r="Q249" s="108" t="n">
        <f aca="false">SUM(Q251:Q260)</f>
        <v>50502.05</v>
      </c>
    </row>
    <row r="250" customFormat="false" ht="12.75" hidden="false" customHeight="false" outlineLevel="0" collapsed="false">
      <c r="A250" s="81" t="s">
        <v>54</v>
      </c>
      <c r="B250" s="146"/>
      <c r="C250" s="54"/>
      <c r="D250" s="55"/>
      <c r="E250" s="55"/>
      <c r="F250" s="56"/>
      <c r="G250" s="58"/>
      <c r="H250" s="67"/>
      <c r="I250" s="59"/>
      <c r="J250" s="60"/>
      <c r="K250" s="67"/>
      <c r="L250" s="59"/>
      <c r="M250" s="61"/>
      <c r="N250" s="67"/>
      <c r="O250" s="62"/>
      <c r="P250" s="51"/>
      <c r="Q250" s="52"/>
    </row>
    <row r="251" customFormat="false" ht="12.75" hidden="false" customHeight="false" outlineLevel="0" collapsed="false">
      <c r="A251" s="53" t="s">
        <v>183</v>
      </c>
      <c r="B251" s="109"/>
      <c r="C251" s="54" t="n">
        <v>20297.2</v>
      </c>
      <c r="D251" s="55" t="n">
        <f aca="false">5328.94</f>
        <v>5328.94</v>
      </c>
      <c r="E251" s="55"/>
      <c r="F251" s="56" t="n">
        <f aca="false">C251+D251+E251</f>
        <v>25626.14</v>
      </c>
      <c r="G251" s="58"/>
      <c r="H251" s="67"/>
      <c r="I251" s="59" t="n">
        <f aca="false">F251+G251+H251</f>
        <v>25626.14</v>
      </c>
      <c r="J251" s="60"/>
      <c r="K251" s="67"/>
      <c r="L251" s="59" t="n">
        <f aca="false">I251+J251+K251</f>
        <v>25626.14</v>
      </c>
      <c r="M251" s="61"/>
      <c r="N251" s="67"/>
      <c r="O251" s="62" t="n">
        <f aca="false">L251+M251+N251</f>
        <v>25626.14</v>
      </c>
      <c r="P251" s="51"/>
      <c r="Q251" s="52" t="n">
        <f aca="false">O251+P251</f>
        <v>25626.14</v>
      </c>
    </row>
    <row r="252" customFormat="false" ht="12.75" hidden="false" customHeight="false" outlineLevel="0" collapsed="false">
      <c r="A252" s="53" t="s">
        <v>184</v>
      </c>
      <c r="B252" s="109"/>
      <c r="C252" s="54" t="n">
        <v>5133</v>
      </c>
      <c r="D252" s="55" t="n">
        <f aca="false">2089.17</f>
        <v>2089.17</v>
      </c>
      <c r="E252" s="55"/>
      <c r="F252" s="56" t="n">
        <f aca="false">C252+D252+E252</f>
        <v>7222.17</v>
      </c>
      <c r="G252" s="58"/>
      <c r="H252" s="67"/>
      <c r="I252" s="59" t="n">
        <f aca="false">F252+G252+H252</f>
        <v>7222.17</v>
      </c>
      <c r="J252" s="60"/>
      <c r="K252" s="67"/>
      <c r="L252" s="59" t="n">
        <f aca="false">I252+J252+K252</f>
        <v>7222.17</v>
      </c>
      <c r="M252" s="61"/>
      <c r="N252" s="67"/>
      <c r="O252" s="62" t="n">
        <f aca="false">L252+M252+N252</f>
        <v>7222.17</v>
      </c>
      <c r="P252" s="51"/>
      <c r="Q252" s="52" t="n">
        <f aca="false">O252+P252</f>
        <v>7222.17</v>
      </c>
    </row>
    <row r="253" customFormat="false" ht="12.75" hidden="false" customHeight="false" outlineLevel="0" collapsed="false">
      <c r="A253" s="53" t="s">
        <v>185</v>
      </c>
      <c r="B253" s="109"/>
      <c r="C253" s="54" t="n">
        <v>1450</v>
      </c>
      <c r="D253" s="55"/>
      <c r="E253" s="55"/>
      <c r="F253" s="56" t="n">
        <f aca="false">C253+D253+E253</f>
        <v>1450</v>
      </c>
      <c r="G253" s="58"/>
      <c r="H253" s="67"/>
      <c r="I253" s="59" t="n">
        <f aca="false">F253+G253+H253</f>
        <v>1450</v>
      </c>
      <c r="J253" s="60"/>
      <c r="K253" s="67"/>
      <c r="L253" s="59" t="n">
        <f aca="false">I253+J253+K253</f>
        <v>1450</v>
      </c>
      <c r="M253" s="61"/>
      <c r="N253" s="67"/>
      <c r="O253" s="62" t="n">
        <f aca="false">L253+M253+N253</f>
        <v>1450</v>
      </c>
      <c r="P253" s="51"/>
      <c r="Q253" s="52" t="n">
        <f aca="false">O253+P253</f>
        <v>1450</v>
      </c>
    </row>
    <row r="254" customFormat="false" ht="12.75" hidden="true" customHeight="false" outlineLevel="0" collapsed="false">
      <c r="A254" s="53" t="s">
        <v>186</v>
      </c>
      <c r="B254" s="109"/>
      <c r="C254" s="54"/>
      <c r="D254" s="55"/>
      <c r="E254" s="55"/>
      <c r="F254" s="56" t="n">
        <f aca="false">C254+D254+E254</f>
        <v>0</v>
      </c>
      <c r="G254" s="58"/>
      <c r="H254" s="67"/>
      <c r="I254" s="59" t="n">
        <f aca="false">F254+G254+H254</f>
        <v>0</v>
      </c>
      <c r="J254" s="60"/>
      <c r="K254" s="67"/>
      <c r="L254" s="59" t="n">
        <f aca="false">I254+J254+K254</f>
        <v>0</v>
      </c>
      <c r="M254" s="61"/>
      <c r="N254" s="67"/>
      <c r="O254" s="62" t="n">
        <f aca="false">L254+M254+N254</f>
        <v>0</v>
      </c>
      <c r="P254" s="51"/>
      <c r="Q254" s="52" t="n">
        <f aca="false">O254+P254</f>
        <v>0</v>
      </c>
    </row>
    <row r="255" customFormat="false" ht="12.75" hidden="false" customHeight="false" outlineLevel="0" collapsed="false">
      <c r="A255" s="53" t="s">
        <v>91</v>
      </c>
      <c r="B255" s="109"/>
      <c r="C255" s="54" t="n">
        <v>13648.5</v>
      </c>
      <c r="D255" s="55" t="n">
        <f aca="false">225.34+2500-600-70.1</f>
        <v>2055.24</v>
      </c>
      <c r="E255" s="55"/>
      <c r="F255" s="56" t="n">
        <f aca="false">C255+D255+E255</f>
        <v>15703.74</v>
      </c>
      <c r="G255" s="58"/>
      <c r="H255" s="67"/>
      <c r="I255" s="59" t="n">
        <f aca="false">F255+G255+H255</f>
        <v>15703.74</v>
      </c>
      <c r="J255" s="60"/>
      <c r="K255" s="67"/>
      <c r="L255" s="59" t="n">
        <f aca="false">I255+J255+K255</f>
        <v>15703.74</v>
      </c>
      <c r="M255" s="61"/>
      <c r="N255" s="67"/>
      <c r="O255" s="62" t="n">
        <f aca="false">L255+M255+N255</f>
        <v>15703.74</v>
      </c>
      <c r="P255" s="51"/>
      <c r="Q255" s="52" t="n">
        <f aca="false">O255+P255</f>
        <v>15703.74</v>
      </c>
    </row>
    <row r="256" customFormat="false" ht="12.75" hidden="true" customHeight="false" outlineLevel="0" collapsed="false">
      <c r="A256" s="53" t="s">
        <v>118</v>
      </c>
      <c r="B256" s="109"/>
      <c r="C256" s="54"/>
      <c r="D256" s="55"/>
      <c r="E256" s="55"/>
      <c r="F256" s="56" t="n">
        <f aca="false">C256+D256+E256</f>
        <v>0</v>
      </c>
      <c r="G256" s="58"/>
      <c r="H256" s="67"/>
      <c r="I256" s="59"/>
      <c r="J256" s="60"/>
      <c r="K256" s="67"/>
      <c r="L256" s="59"/>
      <c r="M256" s="61"/>
      <c r="N256" s="67"/>
      <c r="O256" s="62"/>
      <c r="P256" s="51"/>
      <c r="Q256" s="52"/>
    </row>
    <row r="257" customFormat="false" ht="12.75" hidden="false" customHeight="false" outlineLevel="0" collapsed="false">
      <c r="A257" s="53" t="s">
        <v>187</v>
      </c>
      <c r="B257" s="109"/>
      <c r="C257" s="54" t="n">
        <v>500</v>
      </c>
      <c r="D257" s="55"/>
      <c r="E257" s="55"/>
      <c r="F257" s="56" t="n">
        <f aca="false">C257+D257+E257</f>
        <v>500</v>
      </c>
      <c r="G257" s="58"/>
      <c r="H257" s="67"/>
      <c r="I257" s="59" t="n">
        <f aca="false">F257+G257+H257</f>
        <v>500</v>
      </c>
      <c r="J257" s="60"/>
      <c r="K257" s="67"/>
      <c r="L257" s="59" t="n">
        <f aca="false">I257+J257+K257</f>
        <v>500</v>
      </c>
      <c r="M257" s="61"/>
      <c r="N257" s="67"/>
      <c r="O257" s="62" t="n">
        <f aca="false">L257+M257+N257</f>
        <v>500</v>
      </c>
      <c r="P257" s="51"/>
      <c r="Q257" s="52" t="n">
        <f aca="false">O257+P257</f>
        <v>500</v>
      </c>
    </row>
    <row r="258" customFormat="false" ht="12.75" hidden="false" customHeight="false" outlineLevel="0" collapsed="false">
      <c r="A258" s="53" t="s">
        <v>188</v>
      </c>
      <c r="B258" s="109"/>
      <c r="C258" s="54" t="n">
        <v>7274</v>
      </c>
      <c r="D258" s="55" t="n">
        <f aca="false">1900-40</f>
        <v>1860</v>
      </c>
      <c r="E258" s="55" t="n">
        <v>-2694</v>
      </c>
      <c r="F258" s="56" t="n">
        <f aca="false">C258+D258+E258</f>
        <v>6440</v>
      </c>
      <c r="G258" s="58"/>
      <c r="H258" s="67"/>
      <c r="I258" s="59"/>
      <c r="J258" s="60"/>
      <c r="K258" s="67"/>
      <c r="L258" s="59"/>
      <c r="M258" s="61"/>
      <c r="N258" s="67"/>
      <c r="O258" s="62"/>
      <c r="P258" s="51"/>
      <c r="Q258" s="52"/>
    </row>
    <row r="259" customFormat="false" ht="12.75" hidden="false" customHeight="false" outlineLevel="0" collapsed="false">
      <c r="A259" s="122" t="s">
        <v>189</v>
      </c>
      <c r="B259" s="123"/>
      <c r="C259" s="124" t="n">
        <v>600</v>
      </c>
      <c r="D259" s="125"/>
      <c r="E259" s="125" t="n">
        <v>2694</v>
      </c>
      <c r="F259" s="126" t="n">
        <f aca="false">C259+D259+E259</f>
        <v>3294</v>
      </c>
      <c r="G259" s="58"/>
      <c r="H259" s="67"/>
      <c r="I259" s="59"/>
      <c r="J259" s="60"/>
      <c r="K259" s="67"/>
      <c r="L259" s="59"/>
      <c r="M259" s="61"/>
      <c r="N259" s="67"/>
      <c r="O259" s="62"/>
      <c r="P259" s="51"/>
      <c r="Q259" s="52"/>
    </row>
    <row r="260" customFormat="false" ht="12.75" hidden="true" customHeight="false" outlineLevel="0" collapsed="false">
      <c r="A260" s="53" t="s">
        <v>190</v>
      </c>
      <c r="B260" s="109"/>
      <c r="C260" s="54"/>
      <c r="D260" s="55"/>
      <c r="E260" s="55"/>
      <c r="F260" s="56" t="n">
        <f aca="false">C260+D260+E260</f>
        <v>0</v>
      </c>
      <c r="G260" s="58"/>
      <c r="H260" s="67"/>
      <c r="I260" s="59" t="n">
        <f aca="false">F260+G260+H260</f>
        <v>0</v>
      </c>
      <c r="J260" s="60"/>
      <c r="K260" s="67"/>
      <c r="L260" s="59" t="n">
        <f aca="false">I260+J260+K260</f>
        <v>0</v>
      </c>
      <c r="M260" s="61"/>
      <c r="N260" s="67"/>
      <c r="O260" s="62" t="n">
        <f aca="false">L260+M260+N260</f>
        <v>0</v>
      </c>
      <c r="P260" s="51"/>
      <c r="Q260" s="52" t="n">
        <f aca="false">O260+P260</f>
        <v>0</v>
      </c>
    </row>
    <row r="261" customFormat="false" ht="12.75" hidden="true" customHeight="false" outlineLevel="0" collapsed="false">
      <c r="A261" s="115" t="s">
        <v>98</v>
      </c>
      <c r="B261" s="101"/>
      <c r="C261" s="116" t="n">
        <f aca="false">SUM(C263:C265)</f>
        <v>0</v>
      </c>
      <c r="D261" s="117" t="n">
        <f aca="false">SUM(D263:D265)</f>
        <v>0</v>
      </c>
      <c r="E261" s="117" t="n">
        <f aca="false">SUM(E263:E265)</f>
        <v>0</v>
      </c>
      <c r="F261" s="118" t="n">
        <f aca="false">SUM(F263:F265)</f>
        <v>0</v>
      </c>
      <c r="G261" s="119" t="n">
        <f aca="false">SUM(G263:G265)</f>
        <v>0</v>
      </c>
      <c r="H261" s="117" t="n">
        <f aca="false">SUM(H263:H265)</f>
        <v>0</v>
      </c>
      <c r="I261" s="120" t="n">
        <f aca="false">SUM(I263:I265)</f>
        <v>0</v>
      </c>
      <c r="J261" s="116" t="n">
        <f aca="false">SUM(J263:J265)</f>
        <v>0</v>
      </c>
      <c r="K261" s="117" t="n">
        <f aca="false">SUM(K263:K265)</f>
        <v>0</v>
      </c>
      <c r="L261" s="120" t="n">
        <f aca="false">SUM(L263:L265)</f>
        <v>0</v>
      </c>
      <c r="M261" s="121" t="n">
        <f aca="false">SUM(M263:M265)</f>
        <v>0</v>
      </c>
      <c r="N261" s="121" t="n">
        <f aca="false">SUM(N263:N265)</f>
        <v>0</v>
      </c>
      <c r="O261" s="121" t="n">
        <f aca="false">SUM(O263:O265)</f>
        <v>0</v>
      </c>
      <c r="P261" s="121" t="n">
        <f aca="false">SUM(P263:P265)</f>
        <v>0</v>
      </c>
      <c r="Q261" s="121" t="n">
        <f aca="false">SUM(Q263:Q265)</f>
        <v>0</v>
      </c>
    </row>
    <row r="262" customFormat="false" ht="12.75" hidden="true" customHeight="false" outlineLevel="0" collapsed="false">
      <c r="A262" s="43" t="s">
        <v>54</v>
      </c>
      <c r="B262" s="109"/>
      <c r="C262" s="75"/>
      <c r="D262" s="76"/>
      <c r="E262" s="76"/>
      <c r="F262" s="77"/>
      <c r="G262" s="84"/>
      <c r="H262" s="85"/>
      <c r="I262" s="86"/>
      <c r="J262" s="87"/>
      <c r="K262" s="85"/>
      <c r="L262" s="86"/>
      <c r="M262" s="88"/>
      <c r="N262" s="85"/>
      <c r="O262" s="89"/>
      <c r="P262" s="51"/>
      <c r="Q262" s="52"/>
    </row>
    <row r="263" customFormat="false" ht="12.75" hidden="true" customHeight="false" outlineLevel="0" collapsed="false">
      <c r="A263" s="53" t="s">
        <v>191</v>
      </c>
      <c r="B263" s="109"/>
      <c r="C263" s="54"/>
      <c r="D263" s="55"/>
      <c r="E263" s="55"/>
      <c r="F263" s="56" t="n">
        <f aca="false">C263+D263+E263</f>
        <v>0</v>
      </c>
      <c r="G263" s="58"/>
      <c r="H263" s="67"/>
      <c r="I263" s="59" t="n">
        <f aca="false">F263+G263+H263</f>
        <v>0</v>
      </c>
      <c r="J263" s="60"/>
      <c r="K263" s="67"/>
      <c r="L263" s="59" t="n">
        <f aca="false">I263+J263+K263</f>
        <v>0</v>
      </c>
      <c r="M263" s="61"/>
      <c r="N263" s="67"/>
      <c r="O263" s="62" t="n">
        <f aca="false">L263+M263+N263</f>
        <v>0</v>
      </c>
      <c r="P263" s="51"/>
      <c r="Q263" s="52" t="n">
        <f aca="false">O263+P263</f>
        <v>0</v>
      </c>
    </row>
    <row r="264" customFormat="false" ht="12.75" hidden="true" customHeight="false" outlineLevel="0" collapsed="false">
      <c r="A264" s="53" t="s">
        <v>190</v>
      </c>
      <c r="B264" s="109"/>
      <c r="C264" s="54"/>
      <c r="D264" s="55"/>
      <c r="E264" s="55"/>
      <c r="F264" s="56" t="n">
        <f aca="false">C264+D264+E264</f>
        <v>0</v>
      </c>
      <c r="G264" s="127"/>
      <c r="H264" s="128"/>
      <c r="I264" s="129" t="n">
        <f aca="false">F264+G264+H264</f>
        <v>0</v>
      </c>
      <c r="J264" s="130"/>
      <c r="K264" s="128"/>
      <c r="L264" s="129" t="n">
        <f aca="false">I264+J264+K264</f>
        <v>0</v>
      </c>
      <c r="M264" s="131"/>
      <c r="N264" s="128"/>
      <c r="O264" s="132" t="n">
        <f aca="false">L264+M264+N264</f>
        <v>0</v>
      </c>
      <c r="P264" s="133"/>
      <c r="Q264" s="134" t="n">
        <f aca="false">O264+P264</f>
        <v>0</v>
      </c>
    </row>
    <row r="265" customFormat="false" ht="12.75" hidden="true" customHeight="false" outlineLevel="0" collapsed="false">
      <c r="A265" s="122" t="s">
        <v>101</v>
      </c>
      <c r="B265" s="123"/>
      <c r="C265" s="124"/>
      <c r="D265" s="125"/>
      <c r="E265" s="125"/>
      <c r="F265" s="126" t="n">
        <f aca="false">C265+D265+E265</f>
        <v>0</v>
      </c>
      <c r="G265" s="127"/>
      <c r="H265" s="128"/>
      <c r="I265" s="129" t="n">
        <f aca="false">F265+G265+H265</f>
        <v>0</v>
      </c>
      <c r="J265" s="130"/>
      <c r="K265" s="128"/>
      <c r="L265" s="129" t="n">
        <f aca="false">I265+J265+K265</f>
        <v>0</v>
      </c>
      <c r="M265" s="131"/>
      <c r="N265" s="128"/>
      <c r="O265" s="132" t="n">
        <f aca="false">L265+M265+N265</f>
        <v>0</v>
      </c>
      <c r="P265" s="51"/>
      <c r="Q265" s="52" t="n">
        <f aca="false">O265+P265</f>
        <v>0</v>
      </c>
    </row>
    <row r="266" customFormat="false" ht="12.75" hidden="false" customHeight="false" outlineLevel="0" collapsed="false">
      <c r="A266" s="37" t="s">
        <v>192</v>
      </c>
      <c r="B266" s="101"/>
      <c r="C266" s="39" t="n">
        <f aca="false">C267+C284</f>
        <v>373953.11</v>
      </c>
      <c r="D266" s="40" t="n">
        <f aca="false">D267+D284</f>
        <v>25824.49</v>
      </c>
      <c r="E266" s="40" t="n">
        <f aca="false">E267+E284</f>
        <v>0</v>
      </c>
      <c r="F266" s="41" t="n">
        <f aca="false">F267+F284</f>
        <v>399777.6</v>
      </c>
      <c r="G266" s="42" t="n">
        <f aca="false">G267+G284</f>
        <v>0</v>
      </c>
      <c r="H266" s="40" t="n">
        <f aca="false">H267+H284</f>
        <v>0</v>
      </c>
      <c r="I266" s="65" t="n">
        <f aca="false">I267+I284</f>
        <v>399547.6</v>
      </c>
      <c r="J266" s="39" t="n">
        <f aca="false">J267+J284</f>
        <v>0</v>
      </c>
      <c r="K266" s="40" t="n">
        <f aca="false">K267+K284</f>
        <v>0</v>
      </c>
      <c r="L266" s="65" t="n">
        <f aca="false">L267+L284</f>
        <v>399547.6</v>
      </c>
      <c r="M266" s="66" t="n">
        <f aca="false">M267+M284</f>
        <v>0</v>
      </c>
      <c r="N266" s="66" t="n">
        <f aca="false">N267+N284</f>
        <v>0</v>
      </c>
      <c r="O266" s="66" t="n">
        <f aca="false">O267+O284</f>
        <v>399547.6</v>
      </c>
      <c r="P266" s="66" t="n">
        <f aca="false">P267+P284</f>
        <v>0</v>
      </c>
      <c r="Q266" s="66" t="n">
        <f aca="false">Q267+Q284</f>
        <v>399547.6</v>
      </c>
    </row>
    <row r="267" customFormat="false" ht="12.75" hidden="false" customHeight="false" outlineLevel="0" collapsed="false">
      <c r="A267" s="102" t="s">
        <v>90</v>
      </c>
      <c r="B267" s="101"/>
      <c r="C267" s="103" t="n">
        <f aca="false">SUM(C269:C283)</f>
        <v>373953.11</v>
      </c>
      <c r="D267" s="104" t="n">
        <f aca="false">SUM(D269:D283)</f>
        <v>19975.01</v>
      </c>
      <c r="E267" s="104" t="n">
        <f aca="false">SUM(E269:E283)</f>
        <v>0</v>
      </c>
      <c r="F267" s="105" t="n">
        <f aca="false">SUM(F269:F283)</f>
        <v>393928.12</v>
      </c>
      <c r="G267" s="106" t="n">
        <f aca="false">SUM(G269:G283)</f>
        <v>0</v>
      </c>
      <c r="H267" s="104" t="n">
        <f aca="false">SUM(H269:H283)</f>
        <v>0</v>
      </c>
      <c r="I267" s="107" t="n">
        <f aca="false">SUM(I269:I283)</f>
        <v>393698.12</v>
      </c>
      <c r="J267" s="103" t="n">
        <f aca="false">SUM(J269:J283)</f>
        <v>0</v>
      </c>
      <c r="K267" s="104" t="n">
        <f aca="false">SUM(K269:K283)</f>
        <v>0</v>
      </c>
      <c r="L267" s="107" t="n">
        <f aca="false">SUM(L269:L283)</f>
        <v>393698.12</v>
      </c>
      <c r="M267" s="108" t="n">
        <f aca="false">SUM(M269:M283)</f>
        <v>0</v>
      </c>
      <c r="N267" s="108" t="n">
        <f aca="false">SUM(N269:N283)</f>
        <v>0</v>
      </c>
      <c r="O267" s="108" t="n">
        <f aca="false">SUM(O269:O283)</f>
        <v>393698.12</v>
      </c>
      <c r="P267" s="108" t="n">
        <f aca="false">SUM(P269:P283)</f>
        <v>0</v>
      </c>
      <c r="Q267" s="108" t="n">
        <f aca="false">SUM(Q269:Q283)</f>
        <v>393698.12</v>
      </c>
    </row>
    <row r="268" customFormat="false" ht="12.75" hidden="false" customHeight="false" outlineLevel="0" collapsed="false">
      <c r="A268" s="81" t="s">
        <v>54</v>
      </c>
      <c r="B268" s="109"/>
      <c r="C268" s="54"/>
      <c r="D268" s="55"/>
      <c r="E268" s="55"/>
      <c r="F268" s="56"/>
      <c r="G268" s="58"/>
      <c r="H268" s="67"/>
      <c r="I268" s="59"/>
      <c r="J268" s="60"/>
      <c r="K268" s="67"/>
      <c r="L268" s="59"/>
      <c r="M268" s="61"/>
      <c r="N268" s="67"/>
      <c r="O268" s="62"/>
      <c r="P268" s="51"/>
      <c r="Q268" s="52"/>
    </row>
    <row r="269" customFormat="false" ht="12.75" hidden="false" customHeight="false" outlineLevel="0" collapsed="false">
      <c r="A269" s="140" t="s">
        <v>193</v>
      </c>
      <c r="B269" s="109"/>
      <c r="C269" s="54" t="n">
        <v>184639.38</v>
      </c>
      <c r="D269" s="55" t="n">
        <f aca="false">8226.4+1200</f>
        <v>9426.4</v>
      </c>
      <c r="E269" s="55"/>
      <c r="F269" s="56" t="n">
        <f aca="false">C269+D269+E269</f>
        <v>194065.78</v>
      </c>
      <c r="G269" s="58"/>
      <c r="H269" s="67"/>
      <c r="I269" s="59" t="n">
        <f aca="false">F269+G269+H269</f>
        <v>194065.78</v>
      </c>
      <c r="J269" s="60"/>
      <c r="K269" s="67"/>
      <c r="L269" s="59" t="n">
        <f aca="false">I269+J269+K269</f>
        <v>194065.78</v>
      </c>
      <c r="M269" s="61"/>
      <c r="N269" s="67"/>
      <c r="O269" s="62" t="n">
        <f aca="false">L269+M269+N269</f>
        <v>194065.78</v>
      </c>
      <c r="P269" s="51"/>
      <c r="Q269" s="52" t="n">
        <f aca="false">O269+P269</f>
        <v>194065.78</v>
      </c>
    </row>
    <row r="270" customFormat="false" ht="12.75" hidden="false" customHeight="false" outlineLevel="0" collapsed="false">
      <c r="A270" s="53" t="s">
        <v>184</v>
      </c>
      <c r="B270" s="109"/>
      <c r="C270" s="54" t="n">
        <v>62979.15</v>
      </c>
      <c r="D270" s="55" t="n">
        <v>2831.94</v>
      </c>
      <c r="E270" s="55"/>
      <c r="F270" s="56" t="n">
        <f aca="false">C270+D270+E270</f>
        <v>65811.09</v>
      </c>
      <c r="G270" s="58"/>
      <c r="H270" s="67"/>
      <c r="I270" s="59" t="n">
        <f aca="false">F270+G270+H270</f>
        <v>65811.09</v>
      </c>
      <c r="J270" s="60"/>
      <c r="K270" s="67"/>
      <c r="L270" s="59" t="n">
        <f aca="false">I270+J270+K270</f>
        <v>65811.09</v>
      </c>
      <c r="M270" s="61"/>
      <c r="N270" s="67"/>
      <c r="O270" s="62" t="n">
        <f aca="false">L270+M270+N270</f>
        <v>65811.09</v>
      </c>
      <c r="P270" s="51"/>
      <c r="Q270" s="52" t="n">
        <f aca="false">O270+P270</f>
        <v>65811.09</v>
      </c>
    </row>
    <row r="271" customFormat="false" ht="12.75" hidden="false" customHeight="false" outlineLevel="0" collapsed="false">
      <c r="A271" s="53" t="s">
        <v>185</v>
      </c>
      <c r="B271" s="109"/>
      <c r="C271" s="54" t="n">
        <v>200</v>
      </c>
      <c r="D271" s="55"/>
      <c r="E271" s="55"/>
      <c r="F271" s="56" t="n">
        <f aca="false">C271+D271+E271</f>
        <v>200</v>
      </c>
      <c r="G271" s="58"/>
      <c r="H271" s="67"/>
      <c r="I271" s="59" t="n">
        <f aca="false">F271+G271+H271</f>
        <v>200</v>
      </c>
      <c r="J271" s="60"/>
      <c r="K271" s="67"/>
      <c r="L271" s="59" t="n">
        <f aca="false">I271+J271+K271</f>
        <v>200</v>
      </c>
      <c r="M271" s="61"/>
      <c r="N271" s="67"/>
      <c r="O271" s="62" t="n">
        <f aca="false">L271+M271+N271</f>
        <v>200</v>
      </c>
      <c r="P271" s="51"/>
      <c r="Q271" s="52" t="n">
        <f aca="false">O271+P271</f>
        <v>200</v>
      </c>
    </row>
    <row r="272" customFormat="false" ht="12.75" hidden="false" customHeight="false" outlineLevel="0" collapsed="false">
      <c r="A272" s="53" t="s">
        <v>91</v>
      </c>
      <c r="B272" s="109"/>
      <c r="C272" s="54" t="n">
        <v>60808.58</v>
      </c>
      <c r="D272" s="55" t="n">
        <f aca="false">287.92+748.61+5640</f>
        <v>6676.53</v>
      </c>
      <c r="E272" s="55"/>
      <c r="F272" s="56" t="n">
        <f aca="false">C272+D272+E272</f>
        <v>67485.11</v>
      </c>
      <c r="G272" s="58"/>
      <c r="H272" s="67"/>
      <c r="I272" s="59" t="n">
        <f aca="false">F272+G272+H272</f>
        <v>67485.11</v>
      </c>
      <c r="J272" s="60"/>
      <c r="K272" s="67"/>
      <c r="L272" s="59" t="n">
        <f aca="false">I272+J272+K272</f>
        <v>67485.11</v>
      </c>
      <c r="M272" s="61"/>
      <c r="N272" s="67"/>
      <c r="O272" s="62" t="n">
        <f aca="false">L272+M272+N272</f>
        <v>67485.11</v>
      </c>
      <c r="P272" s="51"/>
      <c r="Q272" s="52" t="n">
        <f aca="false">O272+P272</f>
        <v>67485.11</v>
      </c>
    </row>
    <row r="273" customFormat="false" ht="12.75" hidden="false" customHeight="false" outlineLevel="0" collapsed="false">
      <c r="A273" s="53" t="s">
        <v>194</v>
      </c>
      <c r="B273" s="109" t="n">
        <v>1115</v>
      </c>
      <c r="C273" s="54" t="n">
        <v>462</v>
      </c>
      <c r="D273" s="55"/>
      <c r="E273" s="55"/>
      <c r="F273" s="56" t="n">
        <f aca="false">C273+D273+E273</f>
        <v>462</v>
      </c>
      <c r="G273" s="58"/>
      <c r="H273" s="67"/>
      <c r="I273" s="59" t="n">
        <f aca="false">F273+G273+H273</f>
        <v>462</v>
      </c>
      <c r="J273" s="60"/>
      <c r="K273" s="67"/>
      <c r="L273" s="59" t="n">
        <f aca="false">I273+J273+K273</f>
        <v>462</v>
      </c>
      <c r="M273" s="61"/>
      <c r="N273" s="67"/>
      <c r="O273" s="62" t="n">
        <f aca="false">L273+M273+N273</f>
        <v>462</v>
      </c>
      <c r="P273" s="51"/>
      <c r="Q273" s="52" t="n">
        <f aca="false">O273+P273</f>
        <v>462</v>
      </c>
    </row>
    <row r="274" customFormat="false" ht="12.75" hidden="true" customHeight="false" outlineLevel="0" collapsed="false">
      <c r="A274" s="53" t="s">
        <v>195</v>
      </c>
      <c r="B274" s="109"/>
      <c r="C274" s="54"/>
      <c r="D274" s="55"/>
      <c r="E274" s="55"/>
      <c r="F274" s="56" t="n">
        <f aca="false">C274+D274+E274</f>
        <v>0</v>
      </c>
      <c r="G274" s="58"/>
      <c r="H274" s="67"/>
      <c r="I274" s="59" t="n">
        <f aca="false">F274+G274+H274</f>
        <v>0</v>
      </c>
      <c r="J274" s="60"/>
      <c r="K274" s="67"/>
      <c r="L274" s="59" t="n">
        <f aca="false">I274+J274+K274</f>
        <v>0</v>
      </c>
      <c r="M274" s="61"/>
      <c r="N274" s="67"/>
      <c r="O274" s="62" t="n">
        <f aca="false">L274+M274+N274</f>
        <v>0</v>
      </c>
      <c r="P274" s="51"/>
      <c r="Q274" s="52" t="n">
        <f aca="false">O274+P274</f>
        <v>0</v>
      </c>
    </row>
    <row r="275" customFormat="false" ht="12.75" hidden="false" customHeight="false" outlineLevel="0" collapsed="false">
      <c r="A275" s="53" t="s">
        <v>196</v>
      </c>
      <c r="B275" s="109" t="n">
        <v>51</v>
      </c>
      <c r="C275" s="54" t="n">
        <v>64864</v>
      </c>
      <c r="D275" s="55"/>
      <c r="E275" s="55"/>
      <c r="F275" s="56" t="n">
        <f aca="false">C275+D275+E275</f>
        <v>64864</v>
      </c>
      <c r="G275" s="58"/>
      <c r="H275" s="67"/>
      <c r="I275" s="59" t="n">
        <f aca="false">F275+G275+H275</f>
        <v>64864</v>
      </c>
      <c r="J275" s="60"/>
      <c r="K275" s="67"/>
      <c r="L275" s="59" t="n">
        <f aca="false">I275+J275+K275</f>
        <v>64864</v>
      </c>
      <c r="M275" s="61"/>
      <c r="N275" s="67"/>
      <c r="O275" s="62" t="n">
        <f aca="false">L275+M275+N275</f>
        <v>64864</v>
      </c>
      <c r="P275" s="51"/>
      <c r="Q275" s="52" t="n">
        <f aca="false">O275+P275</f>
        <v>64864</v>
      </c>
    </row>
    <row r="276" customFormat="false" ht="12.75" hidden="false" customHeight="false" outlineLevel="0" collapsed="false">
      <c r="A276" s="53" t="s">
        <v>95</v>
      </c>
      <c r="B276" s="109"/>
      <c r="C276" s="54"/>
      <c r="D276" s="55" t="n">
        <f aca="false">52.55+13.59+744</f>
        <v>810.14</v>
      </c>
      <c r="E276" s="55"/>
      <c r="F276" s="56" t="n">
        <f aca="false">C276+D276+E276</f>
        <v>810.14</v>
      </c>
      <c r="G276" s="58"/>
      <c r="H276" s="67"/>
      <c r="I276" s="59" t="n">
        <f aca="false">F276+G276+H276</f>
        <v>810.14</v>
      </c>
      <c r="J276" s="60"/>
      <c r="K276" s="67"/>
      <c r="L276" s="59" t="n">
        <f aca="false">I276+J276+K276</f>
        <v>810.14</v>
      </c>
      <c r="M276" s="61"/>
      <c r="N276" s="67"/>
      <c r="O276" s="62" t="n">
        <f aca="false">L276+M276+N276</f>
        <v>810.14</v>
      </c>
      <c r="P276" s="51"/>
      <c r="Q276" s="52" t="n">
        <f aca="false">O276+P276</f>
        <v>810.14</v>
      </c>
    </row>
    <row r="277" customFormat="false" ht="12.75" hidden="true" customHeight="false" outlineLevel="0" collapsed="false">
      <c r="A277" s="53" t="s">
        <v>197</v>
      </c>
      <c r="B277" s="109" t="n">
        <v>13234</v>
      </c>
      <c r="C277" s="54"/>
      <c r="D277" s="55"/>
      <c r="E277" s="55"/>
      <c r="F277" s="56" t="n">
        <f aca="false">C277+D277+E277</f>
        <v>0</v>
      </c>
      <c r="G277" s="58"/>
      <c r="H277" s="67"/>
      <c r="I277" s="59"/>
      <c r="J277" s="60"/>
      <c r="K277" s="67"/>
      <c r="L277" s="59"/>
      <c r="M277" s="61"/>
      <c r="N277" s="67"/>
      <c r="O277" s="62"/>
      <c r="P277" s="51"/>
      <c r="Q277" s="52"/>
    </row>
    <row r="278" customFormat="false" ht="12.75" hidden="true" customHeight="false" outlineLevel="0" collapsed="false">
      <c r="A278" s="53" t="s">
        <v>198</v>
      </c>
      <c r="B278" s="109"/>
      <c r="C278" s="54"/>
      <c r="D278" s="55"/>
      <c r="E278" s="55"/>
      <c r="F278" s="56" t="n">
        <f aca="false">C278+D278+E278</f>
        <v>0</v>
      </c>
      <c r="G278" s="58"/>
      <c r="H278" s="67"/>
      <c r="I278" s="59" t="n">
        <f aca="false">F278+G278+H278</f>
        <v>0</v>
      </c>
      <c r="J278" s="60"/>
      <c r="K278" s="67"/>
      <c r="L278" s="59" t="n">
        <f aca="false">I278+J278+K278</f>
        <v>0</v>
      </c>
      <c r="M278" s="61"/>
      <c r="N278" s="67"/>
      <c r="O278" s="62" t="n">
        <f aca="false">L278+M278+N278</f>
        <v>0</v>
      </c>
      <c r="P278" s="51"/>
      <c r="Q278" s="52" t="n">
        <f aca="false">O278+P278</f>
        <v>0</v>
      </c>
    </row>
    <row r="279" customFormat="false" ht="12.75" hidden="false" customHeight="false" outlineLevel="0" collapsed="false">
      <c r="A279" s="53" t="s">
        <v>199</v>
      </c>
      <c r="B279" s="109" t="n">
        <v>98008</v>
      </c>
      <c r="C279" s="54"/>
      <c r="D279" s="55" t="n">
        <f aca="false">200</f>
        <v>200</v>
      </c>
      <c r="E279" s="55"/>
      <c r="F279" s="56" t="n">
        <f aca="false">C279+D279+E279</f>
        <v>200</v>
      </c>
      <c r="G279" s="58"/>
      <c r="H279" s="67"/>
      <c r="I279" s="59"/>
      <c r="J279" s="60"/>
      <c r="K279" s="67"/>
      <c r="L279" s="59"/>
      <c r="M279" s="61"/>
      <c r="N279" s="67"/>
      <c r="O279" s="62"/>
      <c r="P279" s="51"/>
      <c r="Q279" s="52"/>
    </row>
    <row r="280" customFormat="false" ht="12.75" hidden="false" customHeight="false" outlineLevel="0" collapsed="false">
      <c r="A280" s="53" t="s">
        <v>200</v>
      </c>
      <c r="B280" s="109" t="n">
        <v>98071</v>
      </c>
      <c r="C280" s="54"/>
      <c r="D280" s="55" t="n">
        <v>30</v>
      </c>
      <c r="E280" s="55"/>
      <c r="F280" s="56" t="n">
        <f aca="false">C280+D280+E280</f>
        <v>30</v>
      </c>
      <c r="G280" s="58"/>
      <c r="H280" s="67"/>
      <c r="I280" s="59"/>
      <c r="J280" s="60"/>
      <c r="K280" s="67"/>
      <c r="L280" s="59"/>
      <c r="M280" s="61"/>
      <c r="N280" s="67"/>
      <c r="O280" s="62"/>
      <c r="P280" s="51"/>
      <c r="Q280" s="52"/>
    </row>
    <row r="281" customFormat="false" ht="12.75" hidden="true" customHeight="false" outlineLevel="0" collapsed="false">
      <c r="A281" s="53" t="s">
        <v>201</v>
      </c>
      <c r="B281" s="109" t="n">
        <v>98074</v>
      </c>
      <c r="C281" s="54"/>
      <c r="D281" s="55"/>
      <c r="E281" s="55"/>
      <c r="F281" s="56" t="n">
        <f aca="false">C281+D281+E281</f>
        <v>0</v>
      </c>
      <c r="G281" s="58"/>
      <c r="H281" s="67"/>
      <c r="I281" s="59" t="n">
        <f aca="false">F281+G281+H281</f>
        <v>0</v>
      </c>
      <c r="J281" s="60"/>
      <c r="K281" s="67"/>
      <c r="L281" s="59" t="n">
        <f aca="false">I281+J281+K281</f>
        <v>0</v>
      </c>
      <c r="M281" s="61"/>
      <c r="N281" s="67"/>
      <c r="O281" s="62" t="n">
        <f aca="false">L281+M281+N281</f>
        <v>0</v>
      </c>
      <c r="P281" s="51"/>
      <c r="Q281" s="52" t="n">
        <f aca="false">O281+P281</f>
        <v>0</v>
      </c>
    </row>
    <row r="282" customFormat="false" ht="12.75" hidden="true" customHeight="false" outlineLevel="0" collapsed="false">
      <c r="A282" s="53" t="s">
        <v>202</v>
      </c>
      <c r="B282" s="109"/>
      <c r="C282" s="54"/>
      <c r="D282" s="55"/>
      <c r="E282" s="55"/>
      <c r="F282" s="56" t="n">
        <f aca="false">C282+D282+E282</f>
        <v>0</v>
      </c>
      <c r="G282" s="58"/>
      <c r="H282" s="67"/>
      <c r="I282" s="59" t="n">
        <f aca="false">F282+G282+H282</f>
        <v>0</v>
      </c>
      <c r="J282" s="60"/>
      <c r="K282" s="67"/>
      <c r="L282" s="59" t="n">
        <f aca="false">I282+J282+K282</f>
        <v>0</v>
      </c>
      <c r="M282" s="61"/>
      <c r="N282" s="67"/>
      <c r="O282" s="62" t="n">
        <f aca="false">L282+M282+N282</f>
        <v>0</v>
      </c>
      <c r="P282" s="51"/>
      <c r="Q282" s="52" t="n">
        <f aca="false">O282+P282</f>
        <v>0</v>
      </c>
    </row>
    <row r="283" customFormat="false" ht="12.75" hidden="true" customHeight="false" outlineLevel="0" collapsed="false">
      <c r="A283" s="53" t="s">
        <v>203</v>
      </c>
      <c r="B283" s="109" t="n">
        <v>4001</v>
      </c>
      <c r="C283" s="54"/>
      <c r="D283" s="55"/>
      <c r="E283" s="55"/>
      <c r="F283" s="56" t="n">
        <f aca="false">C283+D283+E283</f>
        <v>0</v>
      </c>
      <c r="G283" s="58"/>
      <c r="H283" s="67"/>
      <c r="I283" s="59" t="n">
        <f aca="false">F283+G283+H283</f>
        <v>0</v>
      </c>
      <c r="J283" s="60"/>
      <c r="K283" s="67"/>
      <c r="L283" s="59" t="n">
        <f aca="false">I283+J283+K283</f>
        <v>0</v>
      </c>
      <c r="M283" s="61"/>
      <c r="N283" s="67"/>
      <c r="O283" s="62" t="n">
        <f aca="false">L283+M283+N283</f>
        <v>0</v>
      </c>
      <c r="P283" s="51"/>
      <c r="Q283" s="52" t="n">
        <f aca="false">O283+P283</f>
        <v>0</v>
      </c>
    </row>
    <row r="284" customFormat="false" ht="12.75" hidden="false" customHeight="false" outlineLevel="0" collapsed="false">
      <c r="A284" s="102" t="s">
        <v>98</v>
      </c>
      <c r="B284" s="101"/>
      <c r="C284" s="103" t="n">
        <f aca="false">C287+C286</f>
        <v>0</v>
      </c>
      <c r="D284" s="104" t="n">
        <f aca="false">D287+D286</f>
        <v>5849.48</v>
      </c>
      <c r="E284" s="104" t="n">
        <f aca="false">E287+E286</f>
        <v>0</v>
      </c>
      <c r="F284" s="105" t="n">
        <f aca="false">F287+F286</f>
        <v>5849.48</v>
      </c>
      <c r="G284" s="106" t="n">
        <f aca="false">G287+G286</f>
        <v>0</v>
      </c>
      <c r="H284" s="104" t="n">
        <f aca="false">H287+H286</f>
        <v>0</v>
      </c>
      <c r="I284" s="107" t="n">
        <f aca="false">I287+I286</f>
        <v>5849.48</v>
      </c>
      <c r="J284" s="103" t="n">
        <f aca="false">J287+J286</f>
        <v>0</v>
      </c>
      <c r="K284" s="104" t="n">
        <f aca="false">K287+K286</f>
        <v>0</v>
      </c>
      <c r="L284" s="107" t="n">
        <f aca="false">L287+L286</f>
        <v>5849.48</v>
      </c>
      <c r="M284" s="108" t="n">
        <f aca="false">M287+M286</f>
        <v>0</v>
      </c>
      <c r="N284" s="108" t="n">
        <f aca="false">N287+N286</f>
        <v>0</v>
      </c>
      <c r="O284" s="108" t="n">
        <f aca="false">O287+O286</f>
        <v>5849.48</v>
      </c>
      <c r="P284" s="108" t="n">
        <f aca="false">P287+P286</f>
        <v>0</v>
      </c>
      <c r="Q284" s="108" t="n">
        <f aca="false">Q287+Q286</f>
        <v>5849.48</v>
      </c>
    </row>
    <row r="285" customFormat="false" ht="12.75" hidden="false" customHeight="false" outlineLevel="0" collapsed="false">
      <c r="A285" s="81" t="s">
        <v>54</v>
      </c>
      <c r="B285" s="109"/>
      <c r="C285" s="54"/>
      <c r="D285" s="55"/>
      <c r="E285" s="55"/>
      <c r="F285" s="41"/>
      <c r="G285" s="58"/>
      <c r="H285" s="67"/>
      <c r="I285" s="47"/>
      <c r="J285" s="60"/>
      <c r="K285" s="67"/>
      <c r="L285" s="47"/>
      <c r="M285" s="61"/>
      <c r="N285" s="67"/>
      <c r="O285" s="50"/>
      <c r="P285" s="51"/>
      <c r="Q285" s="52"/>
    </row>
    <row r="286" customFormat="false" ht="12.75" hidden="true" customHeight="false" outlineLevel="0" collapsed="false">
      <c r="A286" s="53" t="s">
        <v>101</v>
      </c>
      <c r="B286" s="109"/>
      <c r="C286" s="54"/>
      <c r="D286" s="55"/>
      <c r="E286" s="55"/>
      <c r="F286" s="56" t="n">
        <f aca="false">C286+D286+E286</f>
        <v>0</v>
      </c>
      <c r="G286" s="58"/>
      <c r="H286" s="67"/>
      <c r="I286" s="59" t="n">
        <f aca="false">F286+G286+H286</f>
        <v>0</v>
      </c>
      <c r="J286" s="60"/>
      <c r="K286" s="67"/>
      <c r="L286" s="59" t="n">
        <f aca="false">I286+J286+K286</f>
        <v>0</v>
      </c>
      <c r="M286" s="61"/>
      <c r="N286" s="67"/>
      <c r="O286" s="62" t="n">
        <f aca="false">L286+M286+N286</f>
        <v>0</v>
      </c>
      <c r="P286" s="51"/>
      <c r="Q286" s="52" t="n">
        <f aca="false">O286+P286</f>
        <v>0</v>
      </c>
    </row>
    <row r="287" customFormat="false" ht="13.5" hidden="false" customHeight="false" outlineLevel="0" collapsed="false">
      <c r="A287" s="110" t="s">
        <v>118</v>
      </c>
      <c r="B287" s="111"/>
      <c r="C287" s="112"/>
      <c r="D287" s="113" t="n">
        <f aca="false">1753.48+4096</f>
        <v>5849.48</v>
      </c>
      <c r="E287" s="113"/>
      <c r="F287" s="114" t="n">
        <f aca="false">C287+D287+E287</f>
        <v>5849.48</v>
      </c>
      <c r="G287" s="127"/>
      <c r="H287" s="128"/>
      <c r="I287" s="129" t="n">
        <f aca="false">F287+G287+H287</f>
        <v>5849.48</v>
      </c>
      <c r="J287" s="130"/>
      <c r="K287" s="128"/>
      <c r="L287" s="129" t="n">
        <f aca="false">I287+J287+K287</f>
        <v>5849.48</v>
      </c>
      <c r="M287" s="131"/>
      <c r="N287" s="128"/>
      <c r="O287" s="132" t="n">
        <f aca="false">L287+M287+N287</f>
        <v>5849.48</v>
      </c>
      <c r="P287" s="133"/>
      <c r="Q287" s="134" t="n">
        <f aca="false">O287+P287</f>
        <v>5849.48</v>
      </c>
    </row>
    <row r="288" customFormat="false" ht="12.75" hidden="false" customHeight="false" outlineLevel="0" collapsed="false">
      <c r="A288" s="144" t="s">
        <v>204</v>
      </c>
      <c r="B288" s="145"/>
      <c r="C288" s="39" t="n">
        <f aca="false">C289+C313</f>
        <v>511531.2</v>
      </c>
      <c r="D288" s="40" t="n">
        <f aca="false">D289+D313</f>
        <v>1444476.49</v>
      </c>
      <c r="E288" s="40" t="n">
        <f aca="false">E289+E313</f>
        <v>-22622.4</v>
      </c>
      <c r="F288" s="41" t="n">
        <f aca="false">F289+F313</f>
        <v>1933385.29</v>
      </c>
      <c r="G288" s="42" t="n">
        <f aca="false">G289+G313</f>
        <v>0</v>
      </c>
      <c r="H288" s="40" t="n">
        <f aca="false">H289+H313</f>
        <v>0</v>
      </c>
      <c r="I288" s="65" t="n">
        <f aca="false">I289+I313</f>
        <v>0</v>
      </c>
      <c r="J288" s="39" t="n">
        <f aca="false">J289+J313</f>
        <v>0</v>
      </c>
      <c r="K288" s="40" t="n">
        <f aca="false">K289+K313</f>
        <v>0</v>
      </c>
      <c r="L288" s="65" t="n">
        <f aca="false">L289+L313</f>
        <v>0</v>
      </c>
      <c r="M288" s="66" t="n">
        <f aca="false">M289+M313</f>
        <v>0</v>
      </c>
      <c r="N288" s="66" t="n">
        <f aca="false">N289+N313</f>
        <v>0</v>
      </c>
      <c r="O288" s="66" t="n">
        <f aca="false">O289+O313</f>
        <v>0</v>
      </c>
      <c r="P288" s="66" t="n">
        <f aca="false">P289+P313</f>
        <v>0</v>
      </c>
      <c r="Q288" s="66" t="n">
        <f aca="false">Q289+Q313</f>
        <v>0</v>
      </c>
    </row>
    <row r="289" customFormat="false" ht="12.75" hidden="false" customHeight="false" outlineLevel="0" collapsed="false">
      <c r="A289" s="102" t="s">
        <v>90</v>
      </c>
      <c r="B289" s="101"/>
      <c r="C289" s="103" t="n">
        <f aca="false">SUM(C291:C301)</f>
        <v>66348.6</v>
      </c>
      <c r="D289" s="104" t="n">
        <f aca="false">SUM(D291:D301)</f>
        <v>44821.27</v>
      </c>
      <c r="E289" s="104" t="n">
        <f aca="false">SUM(E291:E301)</f>
        <v>32.67</v>
      </c>
      <c r="F289" s="105" t="n">
        <f aca="false">SUM(F291:F301)</f>
        <v>111202.54</v>
      </c>
      <c r="G289" s="106" t="n">
        <f aca="false">SUM(G291:G301)</f>
        <v>0</v>
      </c>
      <c r="H289" s="104" t="n">
        <f aca="false">SUM(H291:H301)</f>
        <v>0</v>
      </c>
      <c r="I289" s="107" t="n">
        <f aca="false">SUM(I291:I301)</f>
        <v>0</v>
      </c>
      <c r="J289" s="103" t="n">
        <f aca="false">SUM(J291:J301)</f>
        <v>0</v>
      </c>
      <c r="K289" s="104" t="n">
        <f aca="false">SUM(K291:K301)</f>
        <v>0</v>
      </c>
      <c r="L289" s="107" t="n">
        <f aca="false">SUM(L291:L301)</f>
        <v>0</v>
      </c>
      <c r="M289" s="108" t="n">
        <f aca="false">SUM(M291:M301)</f>
        <v>0</v>
      </c>
      <c r="N289" s="108" t="n">
        <f aca="false">SUM(N291:N301)</f>
        <v>0</v>
      </c>
      <c r="O289" s="108" t="n">
        <f aca="false">SUM(O291:O301)</f>
        <v>0</v>
      </c>
      <c r="P289" s="108" t="n">
        <f aca="false">SUM(P291:P301)</f>
        <v>0</v>
      </c>
      <c r="Q289" s="108" t="n">
        <f aca="false">SUM(Q291:Q301)</f>
        <v>0</v>
      </c>
    </row>
    <row r="290" customFormat="false" ht="12.75" hidden="false" customHeight="false" outlineLevel="0" collapsed="false">
      <c r="A290" s="81" t="s">
        <v>54</v>
      </c>
      <c r="B290" s="109"/>
      <c r="C290" s="103"/>
      <c r="D290" s="104"/>
      <c r="E290" s="104"/>
      <c r="F290" s="105"/>
      <c r="G290" s="58"/>
      <c r="H290" s="67"/>
      <c r="I290" s="59"/>
      <c r="J290" s="60"/>
      <c r="K290" s="67"/>
      <c r="L290" s="59"/>
      <c r="M290" s="61"/>
      <c r="N290" s="67"/>
      <c r="O290" s="62"/>
      <c r="P290" s="51"/>
      <c r="Q290" s="52"/>
    </row>
    <row r="291" customFormat="false" ht="12.75" hidden="false" customHeight="false" outlineLevel="0" collapsed="false">
      <c r="A291" s="91" t="s">
        <v>91</v>
      </c>
      <c r="B291" s="109"/>
      <c r="C291" s="54" t="n">
        <v>1613.6</v>
      </c>
      <c r="D291" s="55"/>
      <c r="E291" s="55"/>
      <c r="F291" s="56" t="n">
        <f aca="false">C291+D291+E291</f>
        <v>1613.6</v>
      </c>
      <c r="G291" s="58"/>
      <c r="H291" s="67"/>
      <c r="I291" s="59"/>
      <c r="J291" s="60"/>
      <c r="K291" s="67"/>
      <c r="L291" s="59"/>
      <c r="M291" s="61"/>
      <c r="N291" s="67"/>
      <c r="O291" s="62"/>
      <c r="P291" s="51"/>
      <c r="Q291" s="52"/>
    </row>
    <row r="292" customFormat="false" ht="12.75" hidden="false" customHeight="false" outlineLevel="0" collapsed="false">
      <c r="A292" s="91" t="s">
        <v>205</v>
      </c>
      <c r="B292" s="109" t="n">
        <v>1080</v>
      </c>
      <c r="C292" s="54"/>
      <c r="D292" s="55" t="n">
        <f aca="false">2430.75</f>
        <v>2430.75</v>
      </c>
      <c r="E292" s="55"/>
      <c r="F292" s="56" t="n">
        <f aca="false">C292+D292+E292</f>
        <v>2430.75</v>
      </c>
      <c r="G292" s="58"/>
      <c r="H292" s="67"/>
      <c r="I292" s="59"/>
      <c r="J292" s="60"/>
      <c r="K292" s="67"/>
      <c r="L292" s="59"/>
      <c r="M292" s="61"/>
      <c r="N292" s="67"/>
      <c r="O292" s="62"/>
      <c r="P292" s="51"/>
      <c r="Q292" s="52"/>
    </row>
    <row r="293" customFormat="false" ht="12.75" hidden="false" customHeight="false" outlineLevel="0" collapsed="false">
      <c r="A293" s="91" t="s">
        <v>206</v>
      </c>
      <c r="B293" s="148" t="n">
        <v>1081.1202</v>
      </c>
      <c r="C293" s="54" t="n">
        <v>2804</v>
      </c>
      <c r="D293" s="55" t="n">
        <f aca="false">1114.3</f>
        <v>1114.3</v>
      </c>
      <c r="E293" s="55"/>
      <c r="F293" s="56" t="n">
        <f aca="false">C293+D293+E293</f>
        <v>3918.3</v>
      </c>
      <c r="G293" s="58"/>
      <c r="H293" s="67"/>
      <c r="I293" s="59"/>
      <c r="J293" s="60"/>
      <c r="K293" s="67"/>
      <c r="L293" s="59"/>
      <c r="M293" s="61"/>
      <c r="N293" s="67"/>
      <c r="O293" s="62"/>
      <c r="P293" s="51"/>
      <c r="Q293" s="52"/>
    </row>
    <row r="294" customFormat="false" ht="12.75" hidden="false" customHeight="false" outlineLevel="0" collapsed="false">
      <c r="A294" s="53" t="s">
        <v>207</v>
      </c>
      <c r="B294" s="109"/>
      <c r="C294" s="54" t="n">
        <v>600</v>
      </c>
      <c r="D294" s="55"/>
      <c r="E294" s="55"/>
      <c r="F294" s="56" t="n">
        <f aca="false">C294+D294+E294</f>
        <v>600</v>
      </c>
      <c r="G294" s="58"/>
      <c r="H294" s="67"/>
      <c r="I294" s="59"/>
      <c r="J294" s="60"/>
      <c r="K294" s="67"/>
      <c r="L294" s="59"/>
      <c r="M294" s="61"/>
      <c r="N294" s="67"/>
      <c r="O294" s="62"/>
      <c r="P294" s="51"/>
      <c r="Q294" s="52"/>
    </row>
    <row r="295" customFormat="false" ht="12.75" hidden="false" customHeight="false" outlineLevel="0" collapsed="false">
      <c r="A295" s="53" t="s">
        <v>208</v>
      </c>
      <c r="B295" s="109"/>
      <c r="C295" s="54" t="n">
        <v>33842</v>
      </c>
      <c r="D295" s="55"/>
      <c r="E295" s="55"/>
      <c r="F295" s="56" t="n">
        <f aca="false">C295+D295+E295</f>
        <v>33842</v>
      </c>
      <c r="G295" s="58"/>
      <c r="H295" s="67"/>
      <c r="I295" s="59"/>
      <c r="J295" s="60"/>
      <c r="K295" s="67"/>
      <c r="L295" s="59"/>
      <c r="M295" s="61"/>
      <c r="N295" s="67"/>
      <c r="O295" s="62"/>
      <c r="P295" s="51"/>
      <c r="Q295" s="52"/>
    </row>
    <row r="296" customFormat="false" ht="12.75" hidden="true" customHeight="false" outlineLevel="0" collapsed="false">
      <c r="A296" s="91" t="s">
        <v>209</v>
      </c>
      <c r="B296" s="109"/>
      <c r="C296" s="54"/>
      <c r="D296" s="55"/>
      <c r="E296" s="55"/>
      <c r="F296" s="56" t="n">
        <f aca="false">C296+D296+E296</f>
        <v>0</v>
      </c>
      <c r="G296" s="58"/>
      <c r="H296" s="67"/>
      <c r="I296" s="59"/>
      <c r="J296" s="60"/>
      <c r="K296" s="67"/>
      <c r="L296" s="59"/>
      <c r="M296" s="61"/>
      <c r="N296" s="67"/>
      <c r="O296" s="62"/>
      <c r="P296" s="51"/>
      <c r="Q296" s="52"/>
    </row>
    <row r="297" customFormat="false" ht="12.75" hidden="true" customHeight="false" outlineLevel="0" collapsed="false">
      <c r="A297" s="91" t="s">
        <v>210</v>
      </c>
      <c r="B297" s="109"/>
      <c r="C297" s="54"/>
      <c r="D297" s="55"/>
      <c r="E297" s="55"/>
      <c r="F297" s="56" t="n">
        <f aca="false">C297+D297+E297</f>
        <v>0</v>
      </c>
      <c r="G297" s="58"/>
      <c r="H297" s="67"/>
      <c r="I297" s="59"/>
      <c r="J297" s="60"/>
      <c r="K297" s="67"/>
      <c r="L297" s="59"/>
      <c r="M297" s="61"/>
      <c r="N297" s="67"/>
      <c r="O297" s="62"/>
      <c r="P297" s="51"/>
      <c r="Q297" s="52"/>
    </row>
    <row r="298" customFormat="false" ht="12.75" hidden="false" customHeight="false" outlineLevel="0" collapsed="false">
      <c r="A298" s="91" t="s">
        <v>211</v>
      </c>
      <c r="B298" s="109"/>
      <c r="C298" s="54"/>
      <c r="D298" s="55" t="n">
        <f aca="false">192.3</f>
        <v>192.3</v>
      </c>
      <c r="E298" s="55"/>
      <c r="F298" s="56" t="n">
        <f aca="false">C298+D298+E298</f>
        <v>192.3</v>
      </c>
      <c r="G298" s="58"/>
      <c r="H298" s="67"/>
      <c r="I298" s="59"/>
      <c r="J298" s="60"/>
      <c r="K298" s="67"/>
      <c r="L298" s="59"/>
      <c r="M298" s="61"/>
      <c r="N298" s="67"/>
      <c r="O298" s="62"/>
      <c r="P298" s="51"/>
      <c r="Q298" s="52"/>
    </row>
    <row r="299" customFormat="false" ht="12.75" hidden="false" customHeight="false" outlineLevel="0" collapsed="false">
      <c r="A299" s="53" t="s">
        <v>212</v>
      </c>
      <c r="B299" s="149" t="n">
        <v>212163</v>
      </c>
      <c r="C299" s="54"/>
      <c r="D299" s="55" t="n">
        <f aca="false">1724.05</f>
        <v>1724.05</v>
      </c>
      <c r="E299" s="55"/>
      <c r="F299" s="56" t="n">
        <f aca="false">C299+D299+E299</f>
        <v>1724.05</v>
      </c>
      <c r="G299" s="58"/>
      <c r="H299" s="67"/>
      <c r="I299" s="59"/>
      <c r="J299" s="60"/>
      <c r="K299" s="67"/>
      <c r="L299" s="59"/>
      <c r="M299" s="61"/>
      <c r="N299" s="67"/>
      <c r="O299" s="62"/>
      <c r="P299" s="51"/>
      <c r="Q299" s="52"/>
    </row>
    <row r="300" customFormat="false" ht="12.75" hidden="false" customHeight="false" outlineLevel="0" collapsed="false">
      <c r="A300" s="91" t="s">
        <v>213</v>
      </c>
      <c r="B300" s="149" t="n">
        <v>212162</v>
      </c>
      <c r="C300" s="54"/>
      <c r="D300" s="55" t="n">
        <f aca="false">658.97</f>
        <v>658.97</v>
      </c>
      <c r="E300" s="55"/>
      <c r="F300" s="56" t="n">
        <f aca="false">C300+D300+E300</f>
        <v>658.97</v>
      </c>
      <c r="G300" s="58"/>
      <c r="H300" s="67"/>
      <c r="I300" s="59"/>
      <c r="J300" s="60"/>
      <c r="K300" s="67"/>
      <c r="L300" s="59"/>
      <c r="M300" s="61"/>
      <c r="N300" s="67"/>
      <c r="O300" s="62"/>
      <c r="P300" s="51"/>
      <c r="Q300" s="52"/>
    </row>
    <row r="301" customFormat="false" ht="12.75" hidden="false" customHeight="false" outlineLevel="0" collapsed="false">
      <c r="A301" s="53" t="s">
        <v>118</v>
      </c>
      <c r="B301" s="109"/>
      <c r="C301" s="54" t="n">
        <f aca="false">SUM(C302:C312)</f>
        <v>27489</v>
      </c>
      <c r="D301" s="55" t="n">
        <f aca="false">SUM(D302:D312)</f>
        <v>38700.9</v>
      </c>
      <c r="E301" s="55" t="n">
        <f aca="false">SUM(E302:E312)</f>
        <v>32.67</v>
      </c>
      <c r="F301" s="56" t="n">
        <f aca="false">SUM(F302:F312)</f>
        <v>66222.57</v>
      </c>
      <c r="G301" s="69" t="n">
        <f aca="false">SUM(G302:G312)</f>
        <v>0</v>
      </c>
      <c r="H301" s="55" t="n">
        <f aca="false">SUM(H302:H312)</f>
        <v>0</v>
      </c>
      <c r="I301" s="69" t="n">
        <f aca="false">SUM(I302:I312)</f>
        <v>0</v>
      </c>
      <c r="J301" s="54" t="n">
        <f aca="false">SUM(J302:J312)</f>
        <v>0</v>
      </c>
      <c r="K301" s="55" t="n">
        <f aca="false">SUM(K302:K312)</f>
        <v>0</v>
      </c>
      <c r="L301" s="69" t="n">
        <f aca="false">SUM(L302:L312)</f>
        <v>0</v>
      </c>
      <c r="M301" s="54" t="n">
        <f aca="false">SUM(M302:M312)</f>
        <v>0</v>
      </c>
      <c r="N301" s="54" t="n">
        <f aca="false">SUM(N302:N312)</f>
        <v>0</v>
      </c>
      <c r="O301" s="54" t="n">
        <f aca="false">SUM(O302:O312)</f>
        <v>0</v>
      </c>
      <c r="P301" s="54" t="n">
        <f aca="false">SUM(P302:P312)</f>
        <v>0</v>
      </c>
      <c r="Q301" s="54" t="n">
        <f aca="false">SUM(Q302:Q312)</f>
        <v>0</v>
      </c>
    </row>
    <row r="302" customFormat="false" ht="12.75" hidden="false" customHeight="false" outlineLevel="0" collapsed="false">
      <c r="A302" s="53" t="s">
        <v>214</v>
      </c>
      <c r="B302" s="109"/>
      <c r="C302" s="54" t="n">
        <v>14000</v>
      </c>
      <c r="D302" s="55" t="n">
        <f aca="false">2000</f>
        <v>2000</v>
      </c>
      <c r="E302" s="55"/>
      <c r="F302" s="56" t="n">
        <f aca="false">C302+D302+E302</f>
        <v>16000</v>
      </c>
      <c r="G302" s="58"/>
      <c r="H302" s="67"/>
      <c r="I302" s="59"/>
      <c r="J302" s="60"/>
      <c r="K302" s="67"/>
      <c r="L302" s="59"/>
      <c r="M302" s="61"/>
      <c r="N302" s="67"/>
      <c r="O302" s="62"/>
      <c r="P302" s="51"/>
      <c r="Q302" s="52"/>
    </row>
    <row r="303" customFormat="false" ht="12.75" hidden="false" customHeight="false" outlineLevel="0" collapsed="false">
      <c r="A303" s="53" t="s">
        <v>215</v>
      </c>
      <c r="B303" s="109"/>
      <c r="C303" s="54"/>
      <c r="D303" s="55" t="n">
        <f aca="false">15999.31+2736.03+17203.48</f>
        <v>35938.82</v>
      </c>
      <c r="E303" s="55"/>
      <c r="F303" s="56" t="n">
        <f aca="false">C303+D303+E303</f>
        <v>35938.82</v>
      </c>
      <c r="G303" s="58"/>
      <c r="H303" s="67"/>
      <c r="I303" s="59"/>
      <c r="J303" s="60"/>
      <c r="K303" s="67"/>
      <c r="L303" s="59"/>
      <c r="M303" s="61"/>
      <c r="N303" s="67"/>
      <c r="O303" s="62"/>
      <c r="P303" s="51"/>
      <c r="Q303" s="52"/>
    </row>
    <row r="304" customFormat="false" ht="12.75" hidden="true" customHeight="false" outlineLevel="0" collapsed="false">
      <c r="A304" s="53" t="s">
        <v>216</v>
      </c>
      <c r="B304" s="109"/>
      <c r="C304" s="54"/>
      <c r="D304" s="55"/>
      <c r="E304" s="55"/>
      <c r="F304" s="56" t="n">
        <f aca="false">C304+D304+E304</f>
        <v>0</v>
      </c>
      <c r="G304" s="58"/>
      <c r="H304" s="67"/>
      <c r="I304" s="59"/>
      <c r="J304" s="60"/>
      <c r="K304" s="67"/>
      <c r="L304" s="59"/>
      <c r="M304" s="61"/>
      <c r="N304" s="67"/>
      <c r="O304" s="62"/>
      <c r="P304" s="51"/>
      <c r="Q304" s="52"/>
    </row>
    <row r="305" customFormat="false" ht="12.75" hidden="true" customHeight="false" outlineLevel="0" collapsed="false">
      <c r="A305" s="53" t="s">
        <v>217</v>
      </c>
      <c r="B305" s="109"/>
      <c r="C305" s="54"/>
      <c r="D305" s="55"/>
      <c r="E305" s="55"/>
      <c r="F305" s="56" t="n">
        <f aca="false">C305+D305+E305</f>
        <v>0</v>
      </c>
      <c r="G305" s="58"/>
      <c r="H305" s="67"/>
      <c r="I305" s="59"/>
      <c r="J305" s="60"/>
      <c r="K305" s="67"/>
      <c r="L305" s="59"/>
      <c r="M305" s="61"/>
      <c r="N305" s="67"/>
      <c r="O305" s="62"/>
      <c r="P305" s="51"/>
      <c r="Q305" s="52"/>
    </row>
    <row r="306" customFormat="false" ht="12.75" hidden="false" customHeight="false" outlineLevel="0" collapsed="false">
      <c r="A306" s="53" t="s">
        <v>218</v>
      </c>
      <c r="B306" s="109"/>
      <c r="C306" s="54"/>
      <c r="D306" s="55" t="n">
        <f aca="false">8937.1</f>
        <v>8937.1</v>
      </c>
      <c r="E306" s="55"/>
      <c r="F306" s="56" t="n">
        <f aca="false">C306+D306+E306</f>
        <v>8937.1</v>
      </c>
      <c r="G306" s="58"/>
      <c r="H306" s="67"/>
      <c r="I306" s="59"/>
      <c r="J306" s="60"/>
      <c r="K306" s="67"/>
      <c r="L306" s="59"/>
      <c r="M306" s="61"/>
      <c r="N306" s="67"/>
      <c r="O306" s="62"/>
      <c r="P306" s="51"/>
      <c r="Q306" s="52"/>
    </row>
    <row r="307" customFormat="false" ht="12.75" hidden="false" customHeight="false" outlineLevel="0" collapsed="false">
      <c r="A307" s="53" t="s">
        <v>219</v>
      </c>
      <c r="B307" s="109"/>
      <c r="C307" s="54"/>
      <c r="D307" s="55" t="n">
        <f aca="false">6.33+1000</f>
        <v>1006.33</v>
      </c>
      <c r="E307" s="55" t="n">
        <v>32.67</v>
      </c>
      <c r="F307" s="56" t="n">
        <f aca="false">C307+D307+E307</f>
        <v>1039</v>
      </c>
      <c r="G307" s="58"/>
      <c r="H307" s="67"/>
      <c r="I307" s="59"/>
      <c r="J307" s="60"/>
      <c r="K307" s="67"/>
      <c r="L307" s="59"/>
      <c r="M307" s="61"/>
      <c r="N307" s="67"/>
      <c r="O307" s="62"/>
      <c r="P307" s="51"/>
      <c r="Q307" s="52"/>
    </row>
    <row r="308" customFormat="false" ht="12.75" hidden="false" customHeight="false" outlineLevel="0" collapsed="false">
      <c r="A308" s="53" t="s">
        <v>220</v>
      </c>
      <c r="B308" s="109"/>
      <c r="C308" s="54"/>
      <c r="D308" s="55" t="n">
        <f aca="false">2617.13</f>
        <v>2617.13</v>
      </c>
      <c r="E308" s="55"/>
      <c r="F308" s="56" t="n">
        <f aca="false">C308+D308+E308</f>
        <v>2617.13</v>
      </c>
      <c r="G308" s="58"/>
      <c r="H308" s="67"/>
      <c r="I308" s="59"/>
      <c r="J308" s="60"/>
      <c r="K308" s="67"/>
      <c r="L308" s="59"/>
      <c r="M308" s="61"/>
      <c r="N308" s="67"/>
      <c r="O308" s="62"/>
      <c r="P308" s="51"/>
      <c r="Q308" s="52"/>
    </row>
    <row r="309" customFormat="false" ht="12.75" hidden="true" customHeight="false" outlineLevel="0" collapsed="false">
      <c r="A309" s="53" t="s">
        <v>221</v>
      </c>
      <c r="B309" s="109"/>
      <c r="C309" s="54"/>
      <c r="D309" s="55"/>
      <c r="E309" s="55"/>
      <c r="F309" s="56" t="n">
        <f aca="false">C309+D309+E309</f>
        <v>0</v>
      </c>
      <c r="G309" s="58"/>
      <c r="H309" s="67"/>
      <c r="I309" s="59"/>
      <c r="J309" s="60"/>
      <c r="K309" s="67"/>
      <c r="L309" s="59"/>
      <c r="M309" s="61"/>
      <c r="N309" s="67"/>
      <c r="O309" s="62"/>
      <c r="P309" s="51"/>
      <c r="Q309" s="52"/>
    </row>
    <row r="310" customFormat="false" ht="12.75" hidden="false" customHeight="false" outlineLevel="0" collapsed="false">
      <c r="A310" s="53" t="s">
        <v>222</v>
      </c>
      <c r="B310" s="109"/>
      <c r="C310" s="54" t="n">
        <v>11831</v>
      </c>
      <c r="D310" s="55" t="n">
        <f aca="false">-10829.48+583.56-1001-214.56</f>
        <v>-11461.48</v>
      </c>
      <c r="E310" s="55"/>
      <c r="F310" s="56" t="n">
        <f aca="false">C310+D310+E310</f>
        <v>369.52</v>
      </c>
      <c r="G310" s="58"/>
      <c r="H310" s="67"/>
      <c r="I310" s="59"/>
      <c r="J310" s="60"/>
      <c r="K310" s="67"/>
      <c r="L310" s="59"/>
      <c r="M310" s="61"/>
      <c r="N310" s="67"/>
      <c r="O310" s="62"/>
      <c r="P310" s="51"/>
      <c r="Q310" s="52"/>
    </row>
    <row r="311" customFormat="false" ht="12.75" hidden="false" customHeight="false" outlineLevel="0" collapsed="false">
      <c r="A311" s="53" t="s">
        <v>223</v>
      </c>
      <c r="B311" s="109"/>
      <c r="C311" s="54" t="n">
        <v>1658</v>
      </c>
      <c r="D311" s="55" t="n">
        <f aca="false">-506-802+300-350+1021</f>
        <v>-337</v>
      </c>
      <c r="E311" s="55"/>
      <c r="F311" s="56" t="n">
        <f aca="false">C311+D311+E311</f>
        <v>1321</v>
      </c>
      <c r="G311" s="58"/>
      <c r="H311" s="67"/>
      <c r="I311" s="59"/>
      <c r="J311" s="60"/>
      <c r="K311" s="67"/>
      <c r="L311" s="59"/>
      <c r="M311" s="61"/>
      <c r="N311" s="67"/>
      <c r="O311" s="62"/>
      <c r="P311" s="51"/>
      <c r="Q311" s="52"/>
    </row>
    <row r="312" customFormat="false" ht="12.75" hidden="true" customHeight="false" outlineLevel="0" collapsed="false">
      <c r="A312" s="53" t="s">
        <v>224</v>
      </c>
      <c r="B312" s="109"/>
      <c r="C312" s="54"/>
      <c r="D312" s="55"/>
      <c r="E312" s="55"/>
      <c r="F312" s="56" t="n">
        <f aca="false">C312+D312+E312</f>
        <v>0</v>
      </c>
      <c r="G312" s="58"/>
      <c r="H312" s="67"/>
      <c r="I312" s="59"/>
      <c r="J312" s="60"/>
      <c r="K312" s="67"/>
      <c r="L312" s="59"/>
      <c r="M312" s="61"/>
      <c r="N312" s="67"/>
      <c r="O312" s="62"/>
      <c r="P312" s="51"/>
      <c r="Q312" s="52"/>
    </row>
    <row r="313" customFormat="false" ht="12.75" hidden="false" customHeight="false" outlineLevel="0" collapsed="false">
      <c r="A313" s="102" t="s">
        <v>98</v>
      </c>
      <c r="B313" s="101"/>
      <c r="C313" s="103" t="n">
        <f aca="false">SUM(C315:C326)</f>
        <v>445182.6</v>
      </c>
      <c r="D313" s="104" t="n">
        <f aca="false">SUM(D315:D326)</f>
        <v>1399655.22</v>
      </c>
      <c r="E313" s="104" t="n">
        <f aca="false">SUM(E315:E326)</f>
        <v>-22655.07</v>
      </c>
      <c r="F313" s="105" t="n">
        <f aca="false">SUM(F315:F326)</f>
        <v>1822182.75</v>
      </c>
      <c r="G313" s="106" t="n">
        <f aca="false">SUM(G315:G326)</f>
        <v>0</v>
      </c>
      <c r="H313" s="104" t="n">
        <f aca="false">SUM(H315:H326)</f>
        <v>0</v>
      </c>
      <c r="I313" s="107" t="n">
        <f aca="false">SUM(I315:I326)</f>
        <v>0</v>
      </c>
      <c r="J313" s="103" t="n">
        <f aca="false">SUM(J315:J326)</f>
        <v>0</v>
      </c>
      <c r="K313" s="104" t="n">
        <f aca="false">SUM(K315:K326)</f>
        <v>0</v>
      </c>
      <c r="L313" s="107" t="n">
        <f aca="false">SUM(L315:L326)</f>
        <v>0</v>
      </c>
      <c r="M313" s="108" t="n">
        <f aca="false">SUM(M315:M326)</f>
        <v>0</v>
      </c>
      <c r="N313" s="108" t="n">
        <f aca="false">SUM(N315:N326)</f>
        <v>0</v>
      </c>
      <c r="O313" s="108" t="n">
        <f aca="false">SUM(O315:O326)</f>
        <v>0</v>
      </c>
      <c r="P313" s="108" t="n">
        <f aca="false">SUM(P315:P326)</f>
        <v>0</v>
      </c>
      <c r="Q313" s="108" t="n">
        <f aca="false">SUM(Q315:Q326)</f>
        <v>0</v>
      </c>
    </row>
    <row r="314" customFormat="false" ht="12.75" hidden="false" customHeight="false" outlineLevel="0" collapsed="false">
      <c r="A314" s="91" t="s">
        <v>54</v>
      </c>
      <c r="B314" s="109"/>
      <c r="C314" s="54"/>
      <c r="D314" s="55"/>
      <c r="E314" s="55"/>
      <c r="F314" s="56"/>
      <c r="G314" s="58"/>
      <c r="H314" s="67"/>
      <c r="I314" s="59"/>
      <c r="J314" s="60"/>
      <c r="K314" s="67"/>
      <c r="L314" s="59"/>
      <c r="M314" s="61"/>
      <c r="N314" s="67"/>
      <c r="O314" s="62"/>
      <c r="P314" s="51"/>
      <c r="Q314" s="52"/>
    </row>
    <row r="315" customFormat="false" ht="12.75" hidden="true" customHeight="false" outlineLevel="0" collapsed="false">
      <c r="A315" s="91" t="s">
        <v>225</v>
      </c>
      <c r="B315" s="109"/>
      <c r="C315" s="54"/>
      <c r="D315" s="55"/>
      <c r="E315" s="55"/>
      <c r="F315" s="56" t="n">
        <f aca="false">C315+D315+E315</f>
        <v>0</v>
      </c>
      <c r="G315" s="58"/>
      <c r="H315" s="67"/>
      <c r="I315" s="59"/>
      <c r="J315" s="60"/>
      <c r="K315" s="67"/>
      <c r="L315" s="59"/>
      <c r="M315" s="61"/>
      <c r="N315" s="67"/>
      <c r="O315" s="62"/>
      <c r="P315" s="51"/>
      <c r="Q315" s="52"/>
    </row>
    <row r="316" customFormat="false" ht="12.75" hidden="false" customHeight="false" outlineLevel="0" collapsed="false">
      <c r="A316" s="91" t="s">
        <v>206</v>
      </c>
      <c r="B316" s="148" t="n">
        <v>1081.1202</v>
      </c>
      <c r="C316" s="54" t="n">
        <v>5423</v>
      </c>
      <c r="D316" s="55" t="n">
        <f aca="false">892.37</f>
        <v>892.37</v>
      </c>
      <c r="E316" s="55"/>
      <c r="F316" s="56" t="n">
        <f aca="false">C316+D316+E316</f>
        <v>6315.37</v>
      </c>
      <c r="G316" s="58"/>
      <c r="H316" s="67"/>
      <c r="I316" s="59"/>
      <c r="J316" s="60"/>
      <c r="K316" s="67"/>
      <c r="L316" s="59"/>
      <c r="M316" s="61"/>
      <c r="N316" s="67"/>
      <c r="O316" s="62"/>
      <c r="P316" s="51"/>
      <c r="Q316" s="52"/>
    </row>
    <row r="317" customFormat="false" ht="12.75" hidden="false" customHeight="false" outlineLevel="0" collapsed="false">
      <c r="A317" s="91" t="s">
        <v>226</v>
      </c>
      <c r="B317" s="109"/>
      <c r="C317" s="54" t="n">
        <v>13853</v>
      </c>
      <c r="D317" s="55" t="n">
        <f aca="false">9223.46</f>
        <v>9223.46</v>
      </c>
      <c r="E317" s="55"/>
      <c r="F317" s="56" t="n">
        <f aca="false">C317+D317+E317</f>
        <v>23076.46</v>
      </c>
      <c r="G317" s="58"/>
      <c r="H317" s="67"/>
      <c r="I317" s="59"/>
      <c r="J317" s="60"/>
      <c r="K317" s="67"/>
      <c r="L317" s="59"/>
      <c r="M317" s="61"/>
      <c r="N317" s="67"/>
      <c r="O317" s="62"/>
      <c r="P317" s="51"/>
      <c r="Q317" s="52"/>
    </row>
    <row r="318" customFormat="false" ht="12.75" hidden="true" customHeight="false" outlineLevel="0" collapsed="false">
      <c r="A318" s="91" t="s">
        <v>210</v>
      </c>
      <c r="B318" s="109" t="n">
        <v>3000</v>
      </c>
      <c r="C318" s="54"/>
      <c r="D318" s="55"/>
      <c r="E318" s="55"/>
      <c r="F318" s="56" t="n">
        <f aca="false">C318+D318+E318</f>
        <v>0</v>
      </c>
      <c r="G318" s="58"/>
      <c r="H318" s="67"/>
      <c r="I318" s="59"/>
      <c r="J318" s="60"/>
      <c r="K318" s="67"/>
      <c r="L318" s="59"/>
      <c r="M318" s="61"/>
      <c r="N318" s="67"/>
      <c r="O318" s="62"/>
      <c r="P318" s="51"/>
      <c r="Q318" s="52"/>
    </row>
    <row r="319" customFormat="false" ht="12.75" hidden="false" customHeight="false" outlineLevel="0" collapsed="false">
      <c r="A319" s="91" t="s">
        <v>227</v>
      </c>
      <c r="B319" s="109"/>
      <c r="C319" s="54"/>
      <c r="D319" s="55" t="n">
        <f aca="false">802.9</f>
        <v>802.9</v>
      </c>
      <c r="E319" s="55"/>
      <c r="F319" s="56" t="n">
        <f aca="false">C319+D319+E319</f>
        <v>802.9</v>
      </c>
      <c r="G319" s="58"/>
      <c r="H319" s="67"/>
      <c r="I319" s="59"/>
      <c r="J319" s="60"/>
      <c r="K319" s="67"/>
      <c r="L319" s="59"/>
      <c r="M319" s="61"/>
      <c r="N319" s="67"/>
      <c r="O319" s="62"/>
      <c r="P319" s="51"/>
      <c r="Q319" s="52"/>
    </row>
    <row r="320" customFormat="false" ht="12.75" hidden="false" customHeight="false" outlineLevel="0" collapsed="false">
      <c r="A320" s="150" t="s">
        <v>211</v>
      </c>
      <c r="B320" s="109"/>
      <c r="C320" s="54" t="n">
        <v>85000</v>
      </c>
      <c r="D320" s="55" t="n">
        <f aca="false">323102.36</f>
        <v>323102.36</v>
      </c>
      <c r="E320" s="55" t="n">
        <v>-20000</v>
      </c>
      <c r="F320" s="56" t="n">
        <f aca="false">C320+D320+E320</f>
        <v>388102.36</v>
      </c>
      <c r="G320" s="58"/>
      <c r="H320" s="67"/>
      <c r="I320" s="59"/>
      <c r="J320" s="60"/>
      <c r="K320" s="67"/>
      <c r="L320" s="59"/>
      <c r="M320" s="61"/>
      <c r="N320" s="67"/>
      <c r="O320" s="62"/>
      <c r="P320" s="51"/>
      <c r="Q320" s="52"/>
    </row>
    <row r="321" customFormat="false" ht="12.75" hidden="false" customHeight="false" outlineLevel="0" collapsed="false">
      <c r="A321" s="91" t="s">
        <v>228</v>
      </c>
      <c r="B321" s="149" t="n">
        <v>212161</v>
      </c>
      <c r="C321" s="54" t="n">
        <v>66696.7</v>
      </c>
      <c r="D321" s="55" t="n">
        <f aca="false">54009.82</f>
        <v>54009.82</v>
      </c>
      <c r="E321" s="55"/>
      <c r="F321" s="56" t="n">
        <f aca="false">C321+D321+E321</f>
        <v>120706.52</v>
      </c>
      <c r="G321" s="58"/>
      <c r="H321" s="67"/>
      <c r="I321" s="59"/>
      <c r="J321" s="60"/>
      <c r="K321" s="67"/>
      <c r="L321" s="59"/>
      <c r="M321" s="61"/>
      <c r="N321" s="67"/>
      <c r="O321" s="62"/>
      <c r="P321" s="51"/>
      <c r="Q321" s="52"/>
    </row>
    <row r="322" customFormat="false" ht="12.75" hidden="true" customHeight="false" outlineLevel="0" collapsed="false">
      <c r="A322" s="91" t="s">
        <v>229</v>
      </c>
      <c r="B322" s="149" t="n">
        <v>97573</v>
      </c>
      <c r="C322" s="54"/>
      <c r="D322" s="55"/>
      <c r="E322" s="55"/>
      <c r="F322" s="56" t="n">
        <f aca="false">C322+D322+E322</f>
        <v>0</v>
      </c>
      <c r="G322" s="58"/>
      <c r="H322" s="67"/>
      <c r="I322" s="59"/>
      <c r="J322" s="60"/>
      <c r="K322" s="67"/>
      <c r="L322" s="59"/>
      <c r="M322" s="61"/>
      <c r="N322" s="67"/>
      <c r="O322" s="62"/>
      <c r="P322" s="51"/>
      <c r="Q322" s="52"/>
    </row>
    <row r="323" customFormat="false" ht="12.75" hidden="false" customHeight="false" outlineLevel="0" collapsed="false">
      <c r="A323" s="91" t="s">
        <v>213</v>
      </c>
      <c r="B323" s="149" t="n">
        <v>212162</v>
      </c>
      <c r="C323" s="54"/>
      <c r="D323" s="55" t="n">
        <f aca="false">87850.14</f>
        <v>87850.14</v>
      </c>
      <c r="E323" s="55"/>
      <c r="F323" s="56" t="n">
        <f aca="false">C323+D323+E323</f>
        <v>87850.14</v>
      </c>
      <c r="G323" s="58"/>
      <c r="H323" s="67"/>
      <c r="I323" s="59"/>
      <c r="J323" s="60"/>
      <c r="K323" s="67"/>
      <c r="L323" s="59"/>
      <c r="M323" s="61"/>
      <c r="N323" s="67"/>
      <c r="O323" s="62"/>
      <c r="P323" s="51"/>
      <c r="Q323" s="52"/>
    </row>
    <row r="324" customFormat="false" ht="12.75" hidden="true" customHeight="false" outlineLevel="0" collapsed="false">
      <c r="A324" s="91" t="s">
        <v>115</v>
      </c>
      <c r="B324" s="149"/>
      <c r="C324" s="54"/>
      <c r="D324" s="55"/>
      <c r="E324" s="55"/>
      <c r="F324" s="56" t="n">
        <f aca="false">C324+D324+E324</f>
        <v>0</v>
      </c>
      <c r="G324" s="58"/>
      <c r="H324" s="67"/>
      <c r="I324" s="59"/>
      <c r="J324" s="60"/>
      <c r="K324" s="67"/>
      <c r="L324" s="59"/>
      <c r="M324" s="61"/>
      <c r="N324" s="67"/>
      <c r="O324" s="62"/>
      <c r="P324" s="51"/>
      <c r="Q324" s="52"/>
    </row>
    <row r="325" customFormat="false" ht="12.75" hidden="false" customHeight="false" outlineLevel="0" collapsed="false">
      <c r="A325" s="91" t="s">
        <v>230</v>
      </c>
      <c r="B325" s="109"/>
      <c r="C325" s="54" t="n">
        <v>1200</v>
      </c>
      <c r="D325" s="55"/>
      <c r="E325" s="55"/>
      <c r="F325" s="56" t="n">
        <f aca="false">C325+D325+E325</f>
        <v>1200</v>
      </c>
      <c r="G325" s="58"/>
      <c r="H325" s="67"/>
      <c r="I325" s="59"/>
      <c r="J325" s="60"/>
      <c r="K325" s="67"/>
      <c r="L325" s="59"/>
      <c r="M325" s="61"/>
      <c r="N325" s="67"/>
      <c r="O325" s="62"/>
      <c r="P325" s="51"/>
      <c r="Q325" s="52"/>
    </row>
    <row r="326" customFormat="false" ht="12.75" hidden="false" customHeight="false" outlineLevel="0" collapsed="false">
      <c r="A326" s="91" t="s">
        <v>231</v>
      </c>
      <c r="B326" s="109"/>
      <c r="C326" s="54" t="n">
        <f aca="false">SUM(C327:C338)</f>
        <v>273009.9</v>
      </c>
      <c r="D326" s="55" t="n">
        <f aca="false">SUM(D327:D338)</f>
        <v>923774.17</v>
      </c>
      <c r="E326" s="55" t="n">
        <f aca="false">SUM(E327:E338)</f>
        <v>-2655.07</v>
      </c>
      <c r="F326" s="56" t="n">
        <f aca="false">SUM(F327:F338)</f>
        <v>1194129</v>
      </c>
      <c r="G326" s="69" t="n">
        <f aca="false">SUM(G327:G338)</f>
        <v>0</v>
      </c>
      <c r="H326" s="55" t="n">
        <f aca="false">SUM(H327:H338)</f>
        <v>0</v>
      </c>
      <c r="I326" s="69" t="n">
        <f aca="false">SUM(I327:I338)</f>
        <v>0</v>
      </c>
      <c r="J326" s="54" t="n">
        <f aca="false">SUM(J327:J338)</f>
        <v>0</v>
      </c>
      <c r="K326" s="55" t="n">
        <f aca="false">SUM(K327:K338)</f>
        <v>0</v>
      </c>
      <c r="L326" s="69" t="n">
        <f aca="false">SUM(L327:L338)</f>
        <v>0</v>
      </c>
      <c r="M326" s="54" t="n">
        <f aca="false">SUM(M327:M338)</f>
        <v>0</v>
      </c>
      <c r="N326" s="54" t="n">
        <f aca="false">SUM(N327:N338)</f>
        <v>0</v>
      </c>
      <c r="O326" s="54" t="n">
        <f aca="false">SUM(O327:O338)</f>
        <v>0</v>
      </c>
      <c r="P326" s="54" t="n">
        <f aca="false">SUM(P327:P338)</f>
        <v>0</v>
      </c>
      <c r="Q326" s="54" t="n">
        <f aca="false">SUM(Q327:Q338)</f>
        <v>0</v>
      </c>
    </row>
    <row r="327" customFormat="false" ht="12.75" hidden="false" customHeight="false" outlineLevel="0" collapsed="false">
      <c r="A327" s="91" t="s">
        <v>232</v>
      </c>
      <c r="B327" s="109"/>
      <c r="C327" s="54" t="n">
        <f aca="false">28200</f>
        <v>28200</v>
      </c>
      <c r="D327" s="55" t="n">
        <f aca="false">6000+124756.58+12000</f>
        <v>142756.58</v>
      </c>
      <c r="E327" s="55"/>
      <c r="F327" s="56" t="n">
        <f aca="false">C327+D327+E327</f>
        <v>170956.58</v>
      </c>
      <c r="G327" s="58"/>
      <c r="H327" s="67"/>
      <c r="I327" s="59"/>
      <c r="J327" s="60"/>
      <c r="K327" s="67"/>
      <c r="L327" s="59"/>
      <c r="M327" s="61"/>
      <c r="N327" s="67"/>
      <c r="O327" s="62"/>
      <c r="P327" s="51"/>
      <c r="Q327" s="52"/>
    </row>
    <row r="328" customFormat="false" ht="12.75" hidden="true" customHeight="false" outlineLevel="0" collapsed="false">
      <c r="A328" s="91" t="s">
        <v>233</v>
      </c>
      <c r="B328" s="109"/>
      <c r="C328" s="54"/>
      <c r="D328" s="55"/>
      <c r="E328" s="55"/>
      <c r="F328" s="56" t="n">
        <f aca="false">C328+D328+E328</f>
        <v>0</v>
      </c>
      <c r="G328" s="58"/>
      <c r="H328" s="67"/>
      <c r="I328" s="59"/>
      <c r="J328" s="60"/>
      <c r="K328" s="67"/>
      <c r="L328" s="59"/>
      <c r="M328" s="61"/>
      <c r="N328" s="67"/>
      <c r="O328" s="62"/>
      <c r="P328" s="51"/>
      <c r="Q328" s="52"/>
    </row>
    <row r="329" customFormat="false" ht="12.75" hidden="false" customHeight="false" outlineLevel="0" collapsed="false">
      <c r="A329" s="91" t="s">
        <v>234</v>
      </c>
      <c r="B329" s="109"/>
      <c r="C329" s="54"/>
      <c r="D329" s="55" t="n">
        <f aca="false">6918.68-4000</f>
        <v>2918.68</v>
      </c>
      <c r="E329" s="55"/>
      <c r="F329" s="56" t="n">
        <f aca="false">C329+D329+E329</f>
        <v>2918.68</v>
      </c>
      <c r="G329" s="58"/>
      <c r="H329" s="67"/>
      <c r="I329" s="59"/>
      <c r="J329" s="60"/>
      <c r="K329" s="67"/>
      <c r="L329" s="59"/>
      <c r="M329" s="61"/>
      <c r="N329" s="67"/>
      <c r="O329" s="62"/>
      <c r="P329" s="51"/>
      <c r="Q329" s="52"/>
    </row>
    <row r="330" customFormat="false" ht="12.75" hidden="true" customHeight="false" outlineLevel="0" collapsed="false">
      <c r="A330" s="91" t="s">
        <v>235</v>
      </c>
      <c r="B330" s="109"/>
      <c r="C330" s="54"/>
      <c r="D330" s="55"/>
      <c r="E330" s="55"/>
      <c r="F330" s="56" t="n">
        <f aca="false">C330+D330+E330</f>
        <v>0</v>
      </c>
      <c r="G330" s="58"/>
      <c r="H330" s="67"/>
      <c r="I330" s="59"/>
      <c r="J330" s="60"/>
      <c r="K330" s="67"/>
      <c r="L330" s="59"/>
      <c r="M330" s="61"/>
      <c r="N330" s="67"/>
      <c r="O330" s="62"/>
      <c r="P330" s="51"/>
      <c r="Q330" s="52"/>
    </row>
    <row r="331" customFormat="false" ht="12.75" hidden="false" customHeight="false" outlineLevel="0" collapsed="false">
      <c r="A331" s="91" t="s">
        <v>236</v>
      </c>
      <c r="B331" s="109"/>
      <c r="C331" s="54" t="n">
        <v>105826</v>
      </c>
      <c r="D331" s="55" t="n">
        <f aca="false">293.65+4388.99+169925.07+3000+1001+999+4295+5000</f>
        <v>188902.71</v>
      </c>
      <c r="E331" s="55"/>
      <c r="F331" s="56" t="n">
        <f aca="false">C331+D331+E331</f>
        <v>294728.71</v>
      </c>
      <c r="G331" s="58"/>
      <c r="H331" s="67"/>
      <c r="I331" s="59"/>
      <c r="J331" s="60"/>
      <c r="K331" s="67"/>
      <c r="L331" s="59"/>
      <c r="M331" s="61"/>
      <c r="N331" s="67"/>
      <c r="O331" s="62"/>
      <c r="P331" s="51"/>
      <c r="Q331" s="52"/>
    </row>
    <row r="332" customFormat="false" ht="12.75" hidden="false" customHeight="false" outlineLevel="0" collapsed="false">
      <c r="A332" s="91" t="s">
        <v>237</v>
      </c>
      <c r="B332" s="109"/>
      <c r="C332" s="54" t="n">
        <v>70970</v>
      </c>
      <c r="D332" s="55" t="n">
        <f aca="false">2785.56+1964.29+16.4+1012.1+24686.08+2900.87-25341+200+2663.24+4000+400+48.79+2011.13</f>
        <v>17347.46</v>
      </c>
      <c r="E332" s="55" t="n">
        <v>-32.67</v>
      </c>
      <c r="F332" s="56" t="n">
        <f aca="false">C332+D332+E332</f>
        <v>88284.79</v>
      </c>
      <c r="G332" s="58"/>
      <c r="H332" s="67"/>
      <c r="I332" s="59"/>
      <c r="J332" s="60"/>
      <c r="K332" s="67"/>
      <c r="L332" s="59"/>
      <c r="M332" s="61"/>
      <c r="N332" s="67"/>
      <c r="O332" s="62"/>
      <c r="P332" s="51"/>
      <c r="Q332" s="52"/>
    </row>
    <row r="333" customFormat="false" ht="12.75" hidden="false" customHeight="false" outlineLevel="0" collapsed="false">
      <c r="A333" s="91" t="s">
        <v>238</v>
      </c>
      <c r="B333" s="109"/>
      <c r="C333" s="54" t="n">
        <v>5112</v>
      </c>
      <c r="D333" s="55" t="n">
        <f aca="false">28155.98+861.34+4000</f>
        <v>33017.32</v>
      </c>
      <c r="E333" s="55"/>
      <c r="F333" s="56" t="n">
        <f aca="false">C333+D333+E333</f>
        <v>38129.32</v>
      </c>
      <c r="G333" s="58"/>
      <c r="H333" s="67"/>
      <c r="I333" s="59"/>
      <c r="J333" s="60"/>
      <c r="K333" s="67"/>
      <c r="L333" s="59"/>
      <c r="M333" s="61"/>
      <c r="N333" s="67"/>
      <c r="O333" s="62"/>
      <c r="P333" s="51"/>
      <c r="Q333" s="52"/>
    </row>
    <row r="334" customFormat="false" ht="12.75" hidden="false" customHeight="false" outlineLevel="0" collapsed="false">
      <c r="A334" s="91" t="s">
        <v>239</v>
      </c>
      <c r="B334" s="109"/>
      <c r="C334" s="54" t="n">
        <v>51388</v>
      </c>
      <c r="D334" s="55" t="n">
        <f aca="false">27.78+24476.16-3000-4295-5014-11260</f>
        <v>934.939999999999</v>
      </c>
      <c r="E334" s="55"/>
      <c r="F334" s="56" t="n">
        <f aca="false">C334+D334+E334</f>
        <v>52322.94</v>
      </c>
      <c r="G334" s="58"/>
      <c r="H334" s="67"/>
      <c r="I334" s="59"/>
      <c r="J334" s="60"/>
      <c r="K334" s="67"/>
      <c r="L334" s="59"/>
      <c r="M334" s="61"/>
      <c r="N334" s="67"/>
      <c r="O334" s="62"/>
      <c r="P334" s="51"/>
      <c r="Q334" s="52"/>
    </row>
    <row r="335" customFormat="false" ht="12.75" hidden="false" customHeight="false" outlineLevel="0" collapsed="false">
      <c r="A335" s="91" t="s">
        <v>240</v>
      </c>
      <c r="B335" s="109"/>
      <c r="C335" s="54" t="n">
        <v>4480</v>
      </c>
      <c r="D335" s="55" t="n">
        <f aca="false">30457.95+214.56+3157.39+6000</f>
        <v>39829.9</v>
      </c>
      <c r="E335" s="55"/>
      <c r="F335" s="56" t="n">
        <f aca="false">C335+D335+E335</f>
        <v>44309.9</v>
      </c>
      <c r="G335" s="58"/>
      <c r="H335" s="67"/>
      <c r="I335" s="59"/>
      <c r="J335" s="60"/>
      <c r="K335" s="67"/>
      <c r="L335" s="59"/>
      <c r="M335" s="61"/>
      <c r="N335" s="67"/>
      <c r="O335" s="62"/>
      <c r="P335" s="51"/>
      <c r="Q335" s="52"/>
    </row>
    <row r="336" customFormat="false" ht="12.75" hidden="false" customHeight="false" outlineLevel="0" collapsed="false">
      <c r="A336" s="91" t="s">
        <v>241</v>
      </c>
      <c r="B336" s="109" t="n">
        <v>2088</v>
      </c>
      <c r="C336" s="54"/>
      <c r="D336" s="55" t="n">
        <f aca="false">70948.69</f>
        <v>70948.69</v>
      </c>
      <c r="E336" s="55"/>
      <c r="F336" s="56" t="n">
        <f aca="false">C336+D336+E336</f>
        <v>70948.69</v>
      </c>
      <c r="G336" s="58"/>
      <c r="H336" s="67"/>
      <c r="I336" s="59"/>
      <c r="J336" s="60"/>
      <c r="K336" s="67"/>
      <c r="L336" s="59"/>
      <c r="M336" s="61"/>
      <c r="N336" s="67"/>
      <c r="O336" s="62"/>
      <c r="P336" s="51"/>
      <c r="Q336" s="52"/>
    </row>
    <row r="337" customFormat="false" ht="12.75" hidden="false" customHeight="false" outlineLevel="0" collapsed="false">
      <c r="A337" s="91" t="s">
        <v>242</v>
      </c>
      <c r="B337" s="109" t="n">
        <v>2077</v>
      </c>
      <c r="C337" s="54" t="n">
        <v>7033.9</v>
      </c>
      <c r="D337" s="55" t="n">
        <f aca="false">-1671.34-27.78-9.84+115737.11-999+5014+11260+25341-2663.24-120-1330-620-650+96.67</f>
        <v>149357.58</v>
      </c>
      <c r="E337" s="55"/>
      <c r="F337" s="56" t="n">
        <f aca="false">C337+D337+E337</f>
        <v>156391.48</v>
      </c>
      <c r="G337" s="58"/>
      <c r="H337" s="67"/>
      <c r="I337" s="59"/>
      <c r="J337" s="60"/>
      <c r="K337" s="67"/>
      <c r="L337" s="59"/>
      <c r="M337" s="61"/>
      <c r="N337" s="67"/>
      <c r="O337" s="62"/>
      <c r="P337" s="51"/>
      <c r="Q337" s="52"/>
    </row>
    <row r="338" customFormat="false" ht="12.75" hidden="false" customHeight="false" outlineLevel="0" collapsed="false">
      <c r="A338" s="136" t="s">
        <v>243</v>
      </c>
      <c r="B338" s="123" t="n">
        <v>2099</v>
      </c>
      <c r="C338" s="124"/>
      <c r="D338" s="125" t="n">
        <f aca="false">-1114.22-293.65-1964.29-6.56+198823.65+0.98+342.09-13.59-1012.1-2900.87-1600-4840+350+94000-2011.13</f>
        <v>277760.31</v>
      </c>
      <c r="E338" s="125" t="n">
        <v>-2622.4</v>
      </c>
      <c r="F338" s="126" t="n">
        <f aca="false">C338+D338+E338</f>
        <v>275137.91</v>
      </c>
      <c r="G338" s="58"/>
      <c r="H338" s="67"/>
      <c r="I338" s="59"/>
      <c r="J338" s="60"/>
      <c r="K338" s="67"/>
      <c r="L338" s="59"/>
      <c r="M338" s="61"/>
      <c r="N338" s="67"/>
      <c r="O338" s="62"/>
      <c r="P338" s="51"/>
      <c r="Q338" s="52"/>
    </row>
    <row r="339" customFormat="false" ht="12.75" hidden="false" customHeight="false" outlineLevel="0" collapsed="false">
      <c r="A339" s="37" t="s">
        <v>244</v>
      </c>
      <c r="B339" s="101"/>
      <c r="C339" s="39" t="n">
        <f aca="false">C340+C361</f>
        <v>228860</v>
      </c>
      <c r="D339" s="40" t="n">
        <f aca="false">D340+D361</f>
        <v>934685.39</v>
      </c>
      <c r="E339" s="40" t="n">
        <f aca="false">E340+E361</f>
        <v>0</v>
      </c>
      <c r="F339" s="41" t="n">
        <f aca="false">F340+F361</f>
        <v>1163545.39</v>
      </c>
      <c r="G339" s="42" t="n">
        <f aca="false">G340+G361</f>
        <v>0</v>
      </c>
      <c r="H339" s="40" t="n">
        <f aca="false">H340+H361</f>
        <v>0</v>
      </c>
      <c r="I339" s="65" t="n">
        <f aca="false">I340+I361</f>
        <v>208340.34</v>
      </c>
      <c r="J339" s="39" t="n">
        <f aca="false">J340+J361</f>
        <v>0</v>
      </c>
      <c r="K339" s="40" t="n">
        <f aca="false">K340+K361</f>
        <v>0</v>
      </c>
      <c r="L339" s="65" t="n">
        <f aca="false">L340+L361</f>
        <v>208340.34</v>
      </c>
      <c r="M339" s="66" t="n">
        <f aca="false">M340+M361</f>
        <v>0</v>
      </c>
      <c r="N339" s="66" t="n">
        <f aca="false">N340+N361</f>
        <v>0</v>
      </c>
      <c r="O339" s="66" t="n">
        <f aca="false">O340+O361</f>
        <v>208340.34</v>
      </c>
      <c r="P339" s="66" t="n">
        <f aca="false">P340+P361</f>
        <v>0</v>
      </c>
      <c r="Q339" s="66" t="n">
        <f aca="false">Q340+Q361</f>
        <v>208340.34</v>
      </c>
    </row>
    <row r="340" customFormat="false" ht="12.75" hidden="false" customHeight="false" outlineLevel="0" collapsed="false">
      <c r="A340" s="102" t="s">
        <v>90</v>
      </c>
      <c r="B340" s="101"/>
      <c r="C340" s="103" t="n">
        <f aca="false">SUM(C342:C360)</f>
        <v>228860</v>
      </c>
      <c r="D340" s="104" t="n">
        <f aca="false">SUM(D342:D360)</f>
        <v>931185.39</v>
      </c>
      <c r="E340" s="104" t="n">
        <f aca="false">SUM(E342:E360)</f>
        <v>0</v>
      </c>
      <c r="F340" s="105" t="n">
        <f aca="false">SUM(F342:F360)</f>
        <v>1160045.39</v>
      </c>
      <c r="G340" s="106" t="n">
        <f aca="false">SUM(G342:G360)</f>
        <v>0</v>
      </c>
      <c r="H340" s="104" t="n">
        <f aca="false">SUM(H342:H360)</f>
        <v>0</v>
      </c>
      <c r="I340" s="107" t="n">
        <f aca="false">SUM(I342:I360)</f>
        <v>208340.34</v>
      </c>
      <c r="J340" s="103" t="n">
        <f aca="false">SUM(J342:J360)</f>
        <v>0</v>
      </c>
      <c r="K340" s="104" t="n">
        <f aca="false">SUM(K342:K360)</f>
        <v>0</v>
      </c>
      <c r="L340" s="107" t="n">
        <f aca="false">SUM(L342:L360)</f>
        <v>208340.34</v>
      </c>
      <c r="M340" s="108" t="n">
        <f aca="false">SUM(M342:M360)</f>
        <v>0</v>
      </c>
      <c r="N340" s="108" t="n">
        <f aca="false">SUM(N342:N360)</f>
        <v>0</v>
      </c>
      <c r="O340" s="108" t="n">
        <f aca="false">SUM(O342:O360)</f>
        <v>208340.34</v>
      </c>
      <c r="P340" s="108" t="n">
        <f aca="false">SUM(P342:P360)</f>
        <v>0</v>
      </c>
      <c r="Q340" s="108" t="n">
        <f aca="false">SUM(Q342:Q360)</f>
        <v>208340.34</v>
      </c>
    </row>
    <row r="341" customFormat="false" ht="12.75" hidden="false" customHeight="false" outlineLevel="0" collapsed="false">
      <c r="A341" s="81" t="s">
        <v>54</v>
      </c>
      <c r="B341" s="109"/>
      <c r="C341" s="54"/>
      <c r="D341" s="55"/>
      <c r="E341" s="55"/>
      <c r="F341" s="56"/>
      <c r="G341" s="58"/>
      <c r="H341" s="67"/>
      <c r="I341" s="59"/>
      <c r="J341" s="60"/>
      <c r="K341" s="67"/>
      <c r="L341" s="59"/>
      <c r="M341" s="61"/>
      <c r="N341" s="67"/>
      <c r="O341" s="62"/>
      <c r="P341" s="51"/>
      <c r="Q341" s="52"/>
    </row>
    <row r="342" customFormat="false" ht="12.75" hidden="false" customHeight="false" outlineLevel="0" collapsed="false">
      <c r="A342" s="135" t="s">
        <v>245</v>
      </c>
      <c r="B342" s="151"/>
      <c r="C342" s="54" t="n">
        <v>176000</v>
      </c>
      <c r="D342" s="55"/>
      <c r="E342" s="55"/>
      <c r="F342" s="56" t="n">
        <f aca="false">C342+D342+E342</f>
        <v>176000</v>
      </c>
      <c r="G342" s="58"/>
      <c r="H342" s="67"/>
      <c r="I342" s="59" t="n">
        <f aca="false">F342+G342+H342</f>
        <v>176000</v>
      </c>
      <c r="J342" s="60"/>
      <c r="K342" s="67"/>
      <c r="L342" s="59" t="n">
        <f aca="false">I342+J342+K342</f>
        <v>176000</v>
      </c>
      <c r="M342" s="61"/>
      <c r="N342" s="67"/>
      <c r="O342" s="62" t="n">
        <f aca="false">L342+M342+N342</f>
        <v>176000</v>
      </c>
      <c r="P342" s="51"/>
      <c r="Q342" s="52" t="n">
        <f aca="false">O342+P342</f>
        <v>176000</v>
      </c>
    </row>
    <row r="343" customFormat="false" ht="12.75" hidden="true" customHeight="false" outlineLevel="0" collapsed="false">
      <c r="A343" s="53" t="s">
        <v>171</v>
      </c>
      <c r="B343" s="151"/>
      <c r="C343" s="54"/>
      <c r="D343" s="55"/>
      <c r="E343" s="55"/>
      <c r="F343" s="56" t="n">
        <f aca="false">C343+D343+E343</f>
        <v>0</v>
      </c>
      <c r="G343" s="58"/>
      <c r="H343" s="67"/>
      <c r="I343" s="59"/>
      <c r="J343" s="60"/>
      <c r="K343" s="67"/>
      <c r="L343" s="59"/>
      <c r="M343" s="61"/>
      <c r="N343" s="67"/>
      <c r="O343" s="62"/>
      <c r="P343" s="51"/>
      <c r="Q343" s="52"/>
    </row>
    <row r="344" customFormat="false" ht="12.75" hidden="true" customHeight="false" outlineLevel="0" collapsed="false">
      <c r="A344" s="53" t="s">
        <v>246</v>
      </c>
      <c r="B344" s="109"/>
      <c r="C344" s="54"/>
      <c r="D344" s="55"/>
      <c r="E344" s="55"/>
      <c r="F344" s="56" t="n">
        <f aca="false">C344+D344+E344</f>
        <v>0</v>
      </c>
      <c r="G344" s="58"/>
      <c r="H344" s="67"/>
      <c r="I344" s="59" t="n">
        <f aca="false">F344+G344+H344</f>
        <v>0</v>
      </c>
      <c r="J344" s="60"/>
      <c r="K344" s="67"/>
      <c r="L344" s="59" t="n">
        <f aca="false">I344+J344+K344</f>
        <v>0</v>
      </c>
      <c r="M344" s="61"/>
      <c r="N344" s="67"/>
      <c r="O344" s="62" t="n">
        <f aca="false">L344+M344+N344</f>
        <v>0</v>
      </c>
      <c r="P344" s="51"/>
      <c r="Q344" s="52" t="n">
        <f aca="false">O344+P344</f>
        <v>0</v>
      </c>
    </row>
    <row r="345" customFormat="false" ht="12.75" hidden="false" customHeight="false" outlineLevel="0" collapsed="false">
      <c r="A345" s="53" t="s">
        <v>247</v>
      </c>
      <c r="B345" s="109"/>
      <c r="C345" s="54" t="n">
        <v>42500</v>
      </c>
      <c r="D345" s="55"/>
      <c r="E345" s="55"/>
      <c r="F345" s="56" t="n">
        <f aca="false">C345+D345+E345</f>
        <v>42500</v>
      </c>
      <c r="G345" s="58"/>
      <c r="H345" s="67"/>
      <c r="I345" s="59"/>
      <c r="J345" s="60"/>
      <c r="K345" s="67"/>
      <c r="L345" s="59"/>
      <c r="M345" s="61"/>
      <c r="N345" s="67"/>
      <c r="O345" s="62"/>
      <c r="P345" s="51"/>
      <c r="Q345" s="52"/>
    </row>
    <row r="346" customFormat="false" ht="12.75" hidden="false" customHeight="false" outlineLevel="0" collapsed="false">
      <c r="A346" s="53" t="s">
        <v>91</v>
      </c>
      <c r="B346" s="109"/>
      <c r="C346" s="54" t="n">
        <v>10360</v>
      </c>
      <c r="D346" s="55" t="n">
        <f aca="false">30+508.41</f>
        <v>538.41</v>
      </c>
      <c r="E346" s="55"/>
      <c r="F346" s="56" t="n">
        <f aca="false">C346+D346+E346</f>
        <v>10898.41</v>
      </c>
      <c r="G346" s="58"/>
      <c r="H346" s="67"/>
      <c r="I346" s="59" t="n">
        <f aca="false">F346+G346+H346</f>
        <v>10898.41</v>
      </c>
      <c r="J346" s="60"/>
      <c r="K346" s="67"/>
      <c r="L346" s="59" t="n">
        <f aca="false">I346+J346+K346</f>
        <v>10898.41</v>
      </c>
      <c r="M346" s="61"/>
      <c r="N346" s="67"/>
      <c r="O346" s="62" t="n">
        <f aca="false">L346+M346+N346</f>
        <v>10898.41</v>
      </c>
      <c r="P346" s="51"/>
      <c r="Q346" s="52" t="n">
        <f aca="false">O346+P346</f>
        <v>10898.41</v>
      </c>
    </row>
    <row r="347" customFormat="false" ht="12.75" hidden="true" customHeight="false" outlineLevel="0" collapsed="false">
      <c r="A347" s="53" t="s">
        <v>92</v>
      </c>
      <c r="B347" s="109"/>
      <c r="C347" s="54"/>
      <c r="D347" s="55"/>
      <c r="E347" s="55"/>
      <c r="F347" s="56" t="n">
        <f aca="false">C347+D347+E347</f>
        <v>0</v>
      </c>
      <c r="G347" s="58"/>
      <c r="H347" s="67"/>
      <c r="I347" s="59" t="n">
        <f aca="false">F347+G347+H347</f>
        <v>0</v>
      </c>
      <c r="J347" s="60"/>
      <c r="K347" s="67"/>
      <c r="L347" s="59" t="n">
        <f aca="false">I347+J347+K347</f>
        <v>0</v>
      </c>
      <c r="M347" s="61"/>
      <c r="N347" s="67"/>
      <c r="O347" s="62" t="n">
        <f aca="false">L347+M347+N347</f>
        <v>0</v>
      </c>
      <c r="P347" s="51"/>
      <c r="Q347" s="52" t="n">
        <f aca="false">O347+P347</f>
        <v>0</v>
      </c>
    </row>
    <row r="348" customFormat="false" ht="12.75" hidden="false" customHeight="false" outlineLevel="0" collapsed="false">
      <c r="A348" s="53" t="s">
        <v>248</v>
      </c>
      <c r="B348" s="109" t="n">
        <v>13013</v>
      </c>
      <c r="C348" s="54"/>
      <c r="D348" s="55" t="n">
        <f aca="false">566.83</f>
        <v>566.83</v>
      </c>
      <c r="E348" s="55"/>
      <c r="F348" s="56" t="n">
        <f aca="false">C348+D348+E348</f>
        <v>566.83</v>
      </c>
      <c r="G348" s="58"/>
      <c r="H348" s="67"/>
      <c r="I348" s="59"/>
      <c r="J348" s="60"/>
      <c r="K348" s="67"/>
      <c r="L348" s="59"/>
      <c r="M348" s="61"/>
      <c r="N348" s="67"/>
      <c r="O348" s="62"/>
      <c r="P348" s="51"/>
      <c r="Q348" s="52"/>
    </row>
    <row r="349" customFormat="false" ht="12.75" hidden="false" customHeight="false" outlineLevel="0" collapsed="false">
      <c r="A349" s="53" t="s">
        <v>249</v>
      </c>
      <c r="B349" s="109" t="n">
        <v>2043</v>
      </c>
      <c r="C349" s="54"/>
      <c r="D349" s="55" t="n">
        <f aca="false">1452.22</f>
        <v>1452.22</v>
      </c>
      <c r="E349" s="55"/>
      <c r="F349" s="56" t="n">
        <f aca="false">C349+D349+E349</f>
        <v>1452.22</v>
      </c>
      <c r="G349" s="58"/>
      <c r="H349" s="67"/>
      <c r="I349" s="59"/>
      <c r="J349" s="60"/>
      <c r="K349" s="67"/>
      <c r="L349" s="59"/>
      <c r="M349" s="61"/>
      <c r="N349" s="67"/>
      <c r="O349" s="62"/>
      <c r="P349" s="51"/>
      <c r="Q349" s="52"/>
    </row>
    <row r="350" customFormat="false" ht="12.75" hidden="false" customHeight="false" outlineLevel="0" collapsed="false">
      <c r="A350" s="53" t="s">
        <v>250</v>
      </c>
      <c r="B350" s="109" t="n">
        <v>2050</v>
      </c>
      <c r="C350" s="54"/>
      <c r="D350" s="55" t="n">
        <f aca="false">36714.98+825.31</f>
        <v>37540.29</v>
      </c>
      <c r="E350" s="55"/>
      <c r="F350" s="56" t="n">
        <f aca="false">C350+D350+E350</f>
        <v>37540.29</v>
      </c>
      <c r="G350" s="58"/>
      <c r="H350" s="67"/>
      <c r="I350" s="59"/>
      <c r="J350" s="60"/>
      <c r="K350" s="67"/>
      <c r="L350" s="59"/>
      <c r="M350" s="61"/>
      <c r="N350" s="67"/>
      <c r="O350" s="62"/>
      <c r="P350" s="51"/>
      <c r="Q350" s="52"/>
    </row>
    <row r="351" customFormat="false" ht="12.75" hidden="false" customHeight="false" outlineLevel="0" collapsed="false">
      <c r="A351" s="53" t="s">
        <v>251</v>
      </c>
      <c r="B351" s="109" t="n">
        <v>2050</v>
      </c>
      <c r="C351" s="54"/>
      <c r="D351" s="55" t="n">
        <f aca="false">57358.39</f>
        <v>57358.39</v>
      </c>
      <c r="E351" s="55"/>
      <c r="F351" s="56" t="n">
        <f aca="false">C351+D351+E351</f>
        <v>57358.39</v>
      </c>
      <c r="G351" s="58"/>
      <c r="H351" s="67"/>
      <c r="I351" s="59"/>
      <c r="J351" s="60"/>
      <c r="K351" s="67"/>
      <c r="L351" s="59"/>
      <c r="M351" s="61"/>
      <c r="N351" s="67"/>
      <c r="O351" s="62"/>
      <c r="P351" s="51"/>
      <c r="Q351" s="52"/>
    </row>
    <row r="352" customFormat="false" ht="12.75" hidden="false" customHeight="false" outlineLevel="0" collapsed="false">
      <c r="A352" s="53" t="s">
        <v>252</v>
      </c>
      <c r="B352" s="109" t="n">
        <v>2073</v>
      </c>
      <c r="C352" s="54"/>
      <c r="D352" s="55" t="n">
        <f aca="false">29847.76</f>
        <v>29847.76</v>
      </c>
      <c r="E352" s="55"/>
      <c r="F352" s="56" t="n">
        <f aca="false">C352+D352+E352</f>
        <v>29847.76</v>
      </c>
      <c r="G352" s="58"/>
      <c r="H352" s="67"/>
      <c r="I352" s="59"/>
      <c r="J352" s="60"/>
      <c r="K352" s="67"/>
      <c r="L352" s="59"/>
      <c r="M352" s="61"/>
      <c r="N352" s="67"/>
      <c r="O352" s="62"/>
      <c r="P352" s="51"/>
      <c r="Q352" s="52"/>
    </row>
    <row r="353" customFormat="false" ht="12.75" hidden="false" customHeight="false" outlineLevel="0" collapsed="false">
      <c r="A353" s="53" t="s">
        <v>253</v>
      </c>
      <c r="B353" s="109" t="n">
        <v>2044</v>
      </c>
      <c r="C353" s="54"/>
      <c r="D353" s="55" t="n">
        <f aca="false">315.76</f>
        <v>315.76</v>
      </c>
      <c r="E353" s="55"/>
      <c r="F353" s="56" t="n">
        <f aca="false">C353+D353+E353</f>
        <v>315.76</v>
      </c>
      <c r="G353" s="58"/>
      <c r="H353" s="67"/>
      <c r="I353" s="59"/>
      <c r="J353" s="60"/>
      <c r="K353" s="67"/>
      <c r="L353" s="59"/>
      <c r="M353" s="61"/>
      <c r="N353" s="67"/>
      <c r="O353" s="62"/>
      <c r="P353" s="51"/>
      <c r="Q353" s="52"/>
    </row>
    <row r="354" customFormat="false" ht="12.75" hidden="true" customHeight="false" outlineLevel="0" collapsed="false">
      <c r="A354" s="140" t="s">
        <v>254</v>
      </c>
      <c r="B354" s="109" t="n">
        <v>2063</v>
      </c>
      <c r="C354" s="54"/>
      <c r="D354" s="55"/>
      <c r="E354" s="55"/>
      <c r="F354" s="56" t="n">
        <f aca="false">C354+D354+E354</f>
        <v>0</v>
      </c>
      <c r="G354" s="58"/>
      <c r="H354" s="67"/>
      <c r="I354" s="59" t="n">
        <f aca="false">F354+G354+H354</f>
        <v>0</v>
      </c>
      <c r="J354" s="60"/>
      <c r="K354" s="67"/>
      <c r="L354" s="59" t="n">
        <f aca="false">I354+J354+K354</f>
        <v>0</v>
      </c>
      <c r="M354" s="61"/>
      <c r="N354" s="67"/>
      <c r="O354" s="62" t="n">
        <f aca="false">L354+M354+N354</f>
        <v>0</v>
      </c>
      <c r="P354" s="51"/>
      <c r="Q354" s="52" t="n">
        <f aca="false">O354+P354</f>
        <v>0</v>
      </c>
    </row>
    <row r="355" customFormat="false" ht="12.75" hidden="true" customHeight="false" outlineLevel="0" collapsed="false">
      <c r="A355" s="140" t="s">
        <v>255</v>
      </c>
      <c r="B355" s="109" t="n">
        <v>2048</v>
      </c>
      <c r="C355" s="54"/>
      <c r="D355" s="55"/>
      <c r="E355" s="55"/>
      <c r="F355" s="56" t="n">
        <f aca="false">C355+D355+E355</f>
        <v>0</v>
      </c>
      <c r="G355" s="58"/>
      <c r="H355" s="67"/>
      <c r="I355" s="59"/>
      <c r="J355" s="60"/>
      <c r="K355" s="67"/>
      <c r="L355" s="59"/>
      <c r="M355" s="61"/>
      <c r="N355" s="67"/>
      <c r="O355" s="62"/>
      <c r="P355" s="51"/>
      <c r="Q355" s="52"/>
    </row>
    <row r="356" customFormat="false" ht="12.75" hidden="false" customHeight="false" outlineLevel="0" collapsed="false">
      <c r="A356" s="140" t="s">
        <v>256</v>
      </c>
      <c r="B356" s="109" t="n">
        <v>13305</v>
      </c>
      <c r="C356" s="54"/>
      <c r="D356" s="55" t="n">
        <f aca="false">782123.8</f>
        <v>782123.8</v>
      </c>
      <c r="E356" s="55"/>
      <c r="F356" s="56" t="n">
        <f aca="false">C356+D356+E356</f>
        <v>782123.8</v>
      </c>
      <c r="G356" s="58"/>
      <c r="H356" s="67"/>
      <c r="I356" s="59"/>
      <c r="J356" s="60"/>
      <c r="K356" s="67"/>
      <c r="L356" s="59"/>
      <c r="M356" s="61"/>
      <c r="N356" s="67"/>
      <c r="O356" s="62"/>
      <c r="P356" s="51"/>
      <c r="Q356" s="52"/>
    </row>
    <row r="357" customFormat="false" ht="12.75" hidden="false" customHeight="false" outlineLevel="0" collapsed="false">
      <c r="A357" s="53" t="s">
        <v>257</v>
      </c>
      <c r="B357" s="109" t="n">
        <v>13307</v>
      </c>
      <c r="C357" s="54"/>
      <c r="D357" s="55" t="n">
        <f aca="false">7000</f>
        <v>7000</v>
      </c>
      <c r="E357" s="55"/>
      <c r="F357" s="56" t="n">
        <f aca="false">C357+D357+E357</f>
        <v>7000</v>
      </c>
      <c r="G357" s="58"/>
      <c r="H357" s="67"/>
      <c r="I357" s="59" t="n">
        <f aca="false">F357+G357+H357</f>
        <v>7000</v>
      </c>
      <c r="J357" s="60"/>
      <c r="K357" s="67"/>
      <c r="L357" s="59" t="n">
        <f aca="false">I357+J357+K357</f>
        <v>7000</v>
      </c>
      <c r="M357" s="61"/>
      <c r="N357" s="67"/>
      <c r="O357" s="62" t="n">
        <f aca="false">L357+M357+N357</f>
        <v>7000</v>
      </c>
      <c r="P357" s="51"/>
      <c r="Q357" s="52" t="n">
        <f aca="false">O357+P357</f>
        <v>7000</v>
      </c>
    </row>
    <row r="358" customFormat="false" ht="12.75" hidden="true" customHeight="false" outlineLevel="0" collapsed="false">
      <c r="A358" s="53" t="s">
        <v>258</v>
      </c>
      <c r="B358" s="109" t="n">
        <v>14032</v>
      </c>
      <c r="C358" s="54"/>
      <c r="D358" s="55"/>
      <c r="E358" s="55"/>
      <c r="F358" s="56" t="n">
        <f aca="false">C358+D358+E358</f>
        <v>0</v>
      </c>
      <c r="G358" s="58"/>
      <c r="H358" s="67"/>
      <c r="I358" s="59" t="n">
        <f aca="false">F358+G358+H358</f>
        <v>0</v>
      </c>
      <c r="J358" s="60"/>
      <c r="K358" s="67"/>
      <c r="L358" s="59" t="n">
        <f aca="false">I358+J358+K358</f>
        <v>0</v>
      </c>
      <c r="M358" s="61"/>
      <c r="N358" s="67"/>
      <c r="O358" s="62" t="n">
        <f aca="false">L358+M358+N358</f>
        <v>0</v>
      </c>
      <c r="P358" s="51"/>
      <c r="Q358" s="52" t="n">
        <f aca="false">O358+P358</f>
        <v>0</v>
      </c>
    </row>
    <row r="359" customFormat="false" ht="12.75" hidden="true" customHeight="false" outlineLevel="0" collapsed="false">
      <c r="A359" s="140" t="s">
        <v>259</v>
      </c>
      <c r="B359" s="109" t="n">
        <v>4359</v>
      </c>
      <c r="C359" s="54"/>
      <c r="D359" s="55"/>
      <c r="E359" s="55"/>
      <c r="F359" s="56" t="n">
        <f aca="false">C359+D359+E359</f>
        <v>0</v>
      </c>
      <c r="G359" s="58"/>
      <c r="H359" s="67"/>
      <c r="I359" s="59" t="n">
        <f aca="false">F359+G359+H359</f>
        <v>0</v>
      </c>
      <c r="J359" s="60"/>
      <c r="K359" s="67"/>
      <c r="L359" s="59" t="n">
        <f aca="false">I359+J359+K359</f>
        <v>0</v>
      </c>
      <c r="M359" s="61"/>
      <c r="N359" s="67"/>
      <c r="O359" s="62" t="n">
        <f aca="false">L359+M359+N359</f>
        <v>0</v>
      </c>
      <c r="P359" s="51"/>
      <c r="Q359" s="52" t="n">
        <f aca="false">O359+P359</f>
        <v>0</v>
      </c>
    </row>
    <row r="360" customFormat="false" ht="12.75" hidden="false" customHeight="false" outlineLevel="0" collapsed="false">
      <c r="A360" s="53" t="s">
        <v>95</v>
      </c>
      <c r="B360" s="109"/>
      <c r="C360" s="54"/>
      <c r="D360" s="55" t="n">
        <f aca="false">9250+1200+85.48+294+1969.01+1600+43.44</f>
        <v>14441.93</v>
      </c>
      <c r="E360" s="55"/>
      <c r="F360" s="56" t="n">
        <f aca="false">C360+D360+E360</f>
        <v>14441.93</v>
      </c>
      <c r="G360" s="58"/>
      <c r="H360" s="67"/>
      <c r="I360" s="59" t="n">
        <f aca="false">F360+G360+H360</f>
        <v>14441.93</v>
      </c>
      <c r="J360" s="60"/>
      <c r="K360" s="67"/>
      <c r="L360" s="59" t="n">
        <f aca="false">I360+J360+K360</f>
        <v>14441.93</v>
      </c>
      <c r="M360" s="61"/>
      <c r="N360" s="67"/>
      <c r="O360" s="62" t="n">
        <f aca="false">L360+M360+N360</f>
        <v>14441.93</v>
      </c>
      <c r="P360" s="51"/>
      <c r="Q360" s="52" t="n">
        <f aca="false">O360+P360</f>
        <v>14441.93</v>
      </c>
    </row>
    <row r="361" customFormat="false" ht="12.75" hidden="false" customHeight="false" outlineLevel="0" collapsed="false">
      <c r="A361" s="102" t="s">
        <v>98</v>
      </c>
      <c r="B361" s="101"/>
      <c r="C361" s="103" t="n">
        <f aca="false">SUM(C363:C365)</f>
        <v>0</v>
      </c>
      <c r="D361" s="104" t="n">
        <f aca="false">SUM(D363:D365)</f>
        <v>3500</v>
      </c>
      <c r="E361" s="104" t="n">
        <f aca="false">SUM(E363:E365)</f>
        <v>0</v>
      </c>
      <c r="F361" s="105" t="n">
        <f aca="false">SUM(F363:F365)</f>
        <v>3500</v>
      </c>
      <c r="G361" s="106" t="n">
        <f aca="false">SUM(G363:G365)</f>
        <v>0</v>
      </c>
      <c r="H361" s="104" t="n">
        <f aca="false">SUM(H363:H365)</f>
        <v>0</v>
      </c>
      <c r="I361" s="107" t="n">
        <f aca="false">SUM(I363:I365)</f>
        <v>0</v>
      </c>
      <c r="J361" s="103" t="n">
        <f aca="false">SUM(J363:J365)</f>
        <v>0</v>
      </c>
      <c r="K361" s="104" t="n">
        <f aca="false">SUM(K363:K365)</f>
        <v>0</v>
      </c>
      <c r="L361" s="107" t="n">
        <f aca="false">SUM(L363:L365)</f>
        <v>0</v>
      </c>
      <c r="M361" s="108" t="n">
        <f aca="false">SUM(M363:M365)</f>
        <v>0</v>
      </c>
      <c r="N361" s="108" t="n">
        <f aca="false">SUM(N363:N365)</f>
        <v>0</v>
      </c>
      <c r="O361" s="108" t="n">
        <f aca="false">SUM(O363:O365)</f>
        <v>0</v>
      </c>
      <c r="P361" s="108" t="n">
        <f aca="false">SUM(P363:P365)</f>
        <v>0</v>
      </c>
      <c r="Q361" s="108" t="n">
        <f aca="false">SUM(Q363:Q365)</f>
        <v>0</v>
      </c>
    </row>
    <row r="362" customFormat="false" ht="12.75" hidden="false" customHeight="false" outlineLevel="0" collapsed="false">
      <c r="A362" s="81" t="s">
        <v>54</v>
      </c>
      <c r="B362" s="109"/>
      <c r="C362" s="54"/>
      <c r="D362" s="55"/>
      <c r="E362" s="55"/>
      <c r="F362" s="56"/>
      <c r="G362" s="58"/>
      <c r="H362" s="67"/>
      <c r="I362" s="59"/>
      <c r="J362" s="60"/>
      <c r="K362" s="67"/>
      <c r="L362" s="59"/>
      <c r="M362" s="61"/>
      <c r="N362" s="67"/>
      <c r="O362" s="62"/>
      <c r="P362" s="51"/>
      <c r="Q362" s="52"/>
    </row>
    <row r="363" customFormat="false" ht="12.75" hidden="true" customHeight="false" outlineLevel="0" collapsed="false">
      <c r="A363" s="53" t="s">
        <v>117</v>
      </c>
      <c r="B363" s="109"/>
      <c r="C363" s="54"/>
      <c r="D363" s="55"/>
      <c r="E363" s="55"/>
      <c r="F363" s="56" t="n">
        <f aca="false">C363+D363+E363</f>
        <v>0</v>
      </c>
      <c r="G363" s="58"/>
      <c r="H363" s="67"/>
      <c r="I363" s="59" t="n">
        <f aca="false">F363+G363+H363</f>
        <v>0</v>
      </c>
      <c r="J363" s="60"/>
      <c r="K363" s="67"/>
      <c r="L363" s="59" t="n">
        <f aca="false">I363+J363+K363</f>
        <v>0</v>
      </c>
      <c r="M363" s="61"/>
      <c r="N363" s="67"/>
      <c r="O363" s="62" t="n">
        <f aca="false">L363+M363+N363</f>
        <v>0</v>
      </c>
      <c r="P363" s="51"/>
      <c r="Q363" s="52" t="n">
        <f aca="false">O363+P363</f>
        <v>0</v>
      </c>
    </row>
    <row r="364" customFormat="false" ht="12.75" hidden="false" customHeight="false" outlineLevel="0" collapsed="false">
      <c r="A364" s="53" t="s">
        <v>101</v>
      </c>
      <c r="B364" s="109"/>
      <c r="C364" s="54"/>
      <c r="D364" s="55" t="n">
        <f aca="false">3500</f>
        <v>3500</v>
      </c>
      <c r="E364" s="55"/>
      <c r="F364" s="56" t="n">
        <f aca="false">C364+D364+E364</f>
        <v>3500</v>
      </c>
      <c r="G364" s="58"/>
      <c r="H364" s="67"/>
      <c r="I364" s="59"/>
      <c r="J364" s="60"/>
      <c r="K364" s="67"/>
      <c r="L364" s="59" t="n">
        <f aca="false">I364+J364+K364</f>
        <v>0</v>
      </c>
      <c r="M364" s="61"/>
      <c r="N364" s="67"/>
      <c r="O364" s="62" t="n">
        <f aca="false">L364+M364+N364</f>
        <v>0</v>
      </c>
      <c r="P364" s="51"/>
      <c r="Q364" s="52" t="n">
        <f aca="false">O364+P364</f>
        <v>0</v>
      </c>
    </row>
    <row r="365" customFormat="false" ht="13.5" hidden="false" customHeight="false" outlineLevel="0" collapsed="false">
      <c r="A365" s="110" t="s">
        <v>95</v>
      </c>
      <c r="B365" s="111"/>
      <c r="C365" s="112"/>
      <c r="D365" s="113" t="n">
        <f aca="false">342.09-342.09</f>
        <v>0</v>
      </c>
      <c r="E365" s="113"/>
      <c r="F365" s="114" t="n">
        <f aca="false">C365+D365+E365</f>
        <v>0</v>
      </c>
      <c r="G365" s="58"/>
      <c r="H365" s="67"/>
      <c r="I365" s="59" t="n">
        <f aca="false">F365+G365+H365</f>
        <v>0</v>
      </c>
      <c r="J365" s="60"/>
      <c r="K365" s="67"/>
      <c r="L365" s="59" t="n">
        <f aca="false">I365+J365+K365</f>
        <v>0</v>
      </c>
      <c r="M365" s="61"/>
      <c r="N365" s="67"/>
      <c r="O365" s="62" t="n">
        <f aca="false">L365+M365+N365</f>
        <v>0</v>
      </c>
      <c r="P365" s="51"/>
      <c r="Q365" s="52" t="n">
        <f aca="false">O365+P365</f>
        <v>0</v>
      </c>
    </row>
    <row r="366" customFormat="false" ht="12.75" hidden="false" customHeight="false" outlineLevel="0" collapsed="false">
      <c r="A366" s="73" t="s">
        <v>260</v>
      </c>
      <c r="B366" s="101"/>
      <c r="C366" s="39" t="n">
        <f aca="false">C367+C379</f>
        <v>10860</v>
      </c>
      <c r="D366" s="40" t="n">
        <f aca="false">D367+D379</f>
        <v>19685.13</v>
      </c>
      <c r="E366" s="40" t="n">
        <f aca="false">E367+E379</f>
        <v>2622.4</v>
      </c>
      <c r="F366" s="41" t="n">
        <f aca="false">F367+F379</f>
        <v>33167.53</v>
      </c>
      <c r="G366" s="42" t="n">
        <f aca="false">G367+G379</f>
        <v>0</v>
      </c>
      <c r="H366" s="40" t="n">
        <f aca="false">H367+H379</f>
        <v>0</v>
      </c>
      <c r="I366" s="65" t="n">
        <f aca="false">I367+I379</f>
        <v>33017.53</v>
      </c>
      <c r="J366" s="39" t="n">
        <f aca="false">J367+J379</f>
        <v>0</v>
      </c>
      <c r="K366" s="40" t="n">
        <f aca="false">K367+K379</f>
        <v>0</v>
      </c>
      <c r="L366" s="65" t="n">
        <f aca="false">L367+L379</f>
        <v>33017.53</v>
      </c>
      <c r="M366" s="66" t="n">
        <f aca="false">M367+M379</f>
        <v>0</v>
      </c>
      <c r="N366" s="66" t="n">
        <f aca="false">N367+N379</f>
        <v>0</v>
      </c>
      <c r="O366" s="66" t="n">
        <f aca="false">O367+O379</f>
        <v>33017.53</v>
      </c>
      <c r="P366" s="66" t="n">
        <f aca="false">P367+P379</f>
        <v>0</v>
      </c>
      <c r="Q366" s="66" t="n">
        <f aca="false">Q367+Q379</f>
        <v>33017.53</v>
      </c>
    </row>
    <row r="367" customFormat="false" ht="12.75" hidden="false" customHeight="false" outlineLevel="0" collapsed="false">
      <c r="A367" s="102" t="s">
        <v>90</v>
      </c>
      <c r="B367" s="101"/>
      <c r="C367" s="103" t="n">
        <f aca="false">SUM(C369:C378)</f>
        <v>9360</v>
      </c>
      <c r="D367" s="104" t="n">
        <f aca="false">SUM(D369:D378)</f>
        <v>2249.85</v>
      </c>
      <c r="E367" s="104" t="n">
        <f aca="false">SUM(E369:E378)</f>
        <v>2622.4</v>
      </c>
      <c r="F367" s="105" t="n">
        <f aca="false">SUM(F369:F378)</f>
        <v>14232.25</v>
      </c>
      <c r="G367" s="106" t="n">
        <f aca="false">SUM(G369:G378)</f>
        <v>0</v>
      </c>
      <c r="H367" s="104" t="n">
        <f aca="false">SUM(H369:H378)</f>
        <v>0</v>
      </c>
      <c r="I367" s="107" t="n">
        <f aca="false">SUM(I369:I378)</f>
        <v>14082.25</v>
      </c>
      <c r="J367" s="103" t="n">
        <f aca="false">SUM(J369:J378)</f>
        <v>0</v>
      </c>
      <c r="K367" s="104" t="n">
        <f aca="false">SUM(K369:K378)</f>
        <v>0</v>
      </c>
      <c r="L367" s="107" t="n">
        <f aca="false">SUM(L369:L378)</f>
        <v>14082.25</v>
      </c>
      <c r="M367" s="108" t="n">
        <f aca="false">SUM(M369:M378)</f>
        <v>0</v>
      </c>
      <c r="N367" s="108" t="n">
        <f aca="false">SUM(N369:N378)</f>
        <v>0</v>
      </c>
      <c r="O367" s="108" t="n">
        <f aca="false">SUM(O369:O378)</f>
        <v>14082.25</v>
      </c>
      <c r="P367" s="108" t="n">
        <f aca="false">SUM(P369:P378)</f>
        <v>0</v>
      </c>
      <c r="Q367" s="108" t="n">
        <f aca="false">SUM(Q369:Q378)</f>
        <v>14082.25</v>
      </c>
    </row>
    <row r="368" customFormat="false" ht="12.75" hidden="false" customHeight="false" outlineLevel="0" collapsed="false">
      <c r="A368" s="81" t="s">
        <v>54</v>
      </c>
      <c r="B368" s="109"/>
      <c r="C368" s="54"/>
      <c r="D368" s="55"/>
      <c r="E368" s="55"/>
      <c r="F368" s="41"/>
      <c r="G368" s="58"/>
      <c r="H368" s="67"/>
      <c r="I368" s="47"/>
      <c r="J368" s="60"/>
      <c r="K368" s="67"/>
      <c r="L368" s="47"/>
      <c r="M368" s="61"/>
      <c r="N368" s="67"/>
      <c r="O368" s="50"/>
      <c r="P368" s="51"/>
      <c r="Q368" s="52"/>
    </row>
    <row r="369" customFormat="false" ht="12.75" hidden="false" customHeight="false" outlineLevel="0" collapsed="false">
      <c r="A369" s="53" t="s">
        <v>91</v>
      </c>
      <c r="B369" s="109"/>
      <c r="C369" s="54" t="n">
        <v>9360</v>
      </c>
      <c r="D369" s="55" t="n">
        <f aca="false">1857.7+70.1</f>
        <v>1927.8</v>
      </c>
      <c r="E369" s="55"/>
      <c r="F369" s="56" t="n">
        <f aca="false">C369+D369+E369</f>
        <v>11287.8</v>
      </c>
      <c r="G369" s="58"/>
      <c r="H369" s="67"/>
      <c r="I369" s="59" t="n">
        <f aca="false">F369+G369+H369</f>
        <v>11287.8</v>
      </c>
      <c r="J369" s="60"/>
      <c r="K369" s="67"/>
      <c r="L369" s="59" t="n">
        <f aca="false">I369+J369+K369</f>
        <v>11287.8</v>
      </c>
      <c r="M369" s="61"/>
      <c r="N369" s="67"/>
      <c r="O369" s="62" t="n">
        <f aca="false">L369+M369+N369</f>
        <v>11287.8</v>
      </c>
      <c r="P369" s="51"/>
      <c r="Q369" s="52" t="n">
        <f aca="false">O369+P369</f>
        <v>11287.8</v>
      </c>
    </row>
    <row r="370" customFormat="false" ht="12.75" hidden="true" customHeight="false" outlineLevel="0" collapsed="false">
      <c r="A370" s="91" t="s">
        <v>261</v>
      </c>
      <c r="B370" s="109"/>
      <c r="C370" s="54"/>
      <c r="D370" s="55"/>
      <c r="E370" s="55"/>
      <c r="F370" s="56" t="n">
        <f aca="false">C370+D370+E370</f>
        <v>0</v>
      </c>
      <c r="G370" s="58"/>
      <c r="H370" s="67"/>
      <c r="I370" s="59" t="n">
        <f aca="false">F370+G370+H370</f>
        <v>0</v>
      </c>
      <c r="J370" s="60"/>
      <c r="K370" s="67"/>
      <c r="L370" s="59" t="n">
        <f aca="false">I370+J370+K370</f>
        <v>0</v>
      </c>
      <c r="M370" s="61"/>
      <c r="N370" s="67"/>
      <c r="O370" s="62" t="n">
        <f aca="false">L370+M370+N370</f>
        <v>0</v>
      </c>
      <c r="P370" s="51"/>
      <c r="Q370" s="52" t="n">
        <f aca="false">O370+P370</f>
        <v>0</v>
      </c>
    </row>
    <row r="371" customFormat="false" ht="12.75" hidden="true" customHeight="false" outlineLevel="0" collapsed="false">
      <c r="A371" s="91" t="s">
        <v>93</v>
      </c>
      <c r="B371" s="109"/>
      <c r="C371" s="54"/>
      <c r="D371" s="55"/>
      <c r="E371" s="55"/>
      <c r="F371" s="56" t="n">
        <f aca="false">C371+D371+E371</f>
        <v>0</v>
      </c>
      <c r="G371" s="58"/>
      <c r="H371" s="67"/>
      <c r="I371" s="59"/>
      <c r="J371" s="60"/>
      <c r="K371" s="67"/>
      <c r="L371" s="59"/>
      <c r="M371" s="61"/>
      <c r="N371" s="67"/>
      <c r="O371" s="62"/>
      <c r="P371" s="51"/>
      <c r="Q371" s="52"/>
    </row>
    <row r="372" customFormat="false" ht="12.75" hidden="true" customHeight="false" outlineLevel="0" collapsed="false">
      <c r="A372" s="91" t="s">
        <v>262</v>
      </c>
      <c r="B372" s="109" t="n">
        <v>1400</v>
      </c>
      <c r="C372" s="54"/>
      <c r="D372" s="55"/>
      <c r="E372" s="55"/>
      <c r="F372" s="56" t="n">
        <f aca="false">C372+D372+E372</f>
        <v>0</v>
      </c>
      <c r="G372" s="58"/>
      <c r="H372" s="67"/>
      <c r="I372" s="59"/>
      <c r="J372" s="60"/>
      <c r="K372" s="67"/>
      <c r="L372" s="59"/>
      <c r="M372" s="61"/>
      <c r="N372" s="67"/>
      <c r="O372" s="62"/>
      <c r="P372" s="51"/>
      <c r="Q372" s="52"/>
    </row>
    <row r="373" customFormat="false" ht="12.75" hidden="false" customHeight="false" outlineLevel="0" collapsed="false">
      <c r="A373" s="53" t="s">
        <v>95</v>
      </c>
      <c r="B373" s="109"/>
      <c r="C373" s="54"/>
      <c r="D373" s="55" t="n">
        <f aca="false">13.32+158.73</f>
        <v>172.05</v>
      </c>
      <c r="E373" s="55" t="n">
        <v>2622.4</v>
      </c>
      <c r="F373" s="56" t="n">
        <f aca="false">C373+D373+E373</f>
        <v>2794.45</v>
      </c>
      <c r="G373" s="58"/>
      <c r="H373" s="67"/>
      <c r="I373" s="59" t="n">
        <f aca="false">F373+G373+H373</f>
        <v>2794.45</v>
      </c>
      <c r="J373" s="60"/>
      <c r="K373" s="67"/>
      <c r="L373" s="59" t="n">
        <f aca="false">I373+J373+K373</f>
        <v>2794.45</v>
      </c>
      <c r="M373" s="61"/>
      <c r="N373" s="67"/>
      <c r="O373" s="62" t="n">
        <f aca="false">L373+M373+N373</f>
        <v>2794.45</v>
      </c>
      <c r="P373" s="51"/>
      <c r="Q373" s="52" t="n">
        <f aca="false">O373+P373</f>
        <v>2794.45</v>
      </c>
    </row>
    <row r="374" customFormat="false" ht="12.75" hidden="true" customHeight="false" outlineLevel="0" collapsed="false">
      <c r="A374" s="53" t="s">
        <v>92</v>
      </c>
      <c r="B374" s="109"/>
      <c r="C374" s="54"/>
      <c r="D374" s="55"/>
      <c r="E374" s="55"/>
      <c r="F374" s="56" t="n">
        <f aca="false">C374+D374+E374</f>
        <v>0</v>
      </c>
      <c r="G374" s="58"/>
      <c r="H374" s="67"/>
      <c r="I374" s="59" t="n">
        <f aca="false">F374+G374+H374</f>
        <v>0</v>
      </c>
      <c r="J374" s="60"/>
      <c r="K374" s="67"/>
      <c r="L374" s="59" t="n">
        <f aca="false">I374+J374+K374</f>
        <v>0</v>
      </c>
      <c r="M374" s="61"/>
      <c r="N374" s="67"/>
      <c r="O374" s="62" t="n">
        <f aca="false">L374+M374+N374</f>
        <v>0</v>
      </c>
      <c r="P374" s="51"/>
      <c r="Q374" s="52" t="n">
        <f aca="false">O374+P374</f>
        <v>0</v>
      </c>
    </row>
    <row r="375" customFormat="false" ht="12.75" hidden="true" customHeight="false" outlineLevel="0" collapsed="false">
      <c r="A375" s="53" t="s">
        <v>263</v>
      </c>
      <c r="B375" s="109"/>
      <c r="C375" s="54"/>
      <c r="D375" s="55"/>
      <c r="E375" s="55"/>
      <c r="F375" s="56" t="n">
        <f aca="false">C375+D375+E375</f>
        <v>0</v>
      </c>
      <c r="G375" s="58"/>
      <c r="H375" s="67"/>
      <c r="I375" s="59" t="n">
        <f aca="false">F375+G375+H375</f>
        <v>0</v>
      </c>
      <c r="J375" s="60"/>
      <c r="K375" s="67"/>
      <c r="L375" s="59" t="n">
        <f aca="false">I375+J375+K375</f>
        <v>0</v>
      </c>
      <c r="M375" s="61"/>
      <c r="N375" s="67"/>
      <c r="O375" s="62" t="n">
        <f aca="false">L375+M375+N375</f>
        <v>0</v>
      </c>
      <c r="P375" s="51"/>
      <c r="Q375" s="52" t="n">
        <f aca="false">O375+P375</f>
        <v>0</v>
      </c>
    </row>
    <row r="376" customFormat="false" ht="12.75" hidden="false" customHeight="false" outlineLevel="0" collapsed="false">
      <c r="A376" s="53" t="s">
        <v>264</v>
      </c>
      <c r="B376" s="109" t="n">
        <v>98035</v>
      </c>
      <c r="C376" s="54"/>
      <c r="D376" s="55" t="n">
        <v>150</v>
      </c>
      <c r="E376" s="55"/>
      <c r="F376" s="56" t="n">
        <f aca="false">C376+D376+E376</f>
        <v>150</v>
      </c>
      <c r="G376" s="58"/>
      <c r="H376" s="67"/>
      <c r="I376" s="59"/>
      <c r="J376" s="60"/>
      <c r="K376" s="67"/>
      <c r="L376" s="59"/>
      <c r="M376" s="61"/>
      <c r="N376" s="67"/>
      <c r="O376" s="62"/>
      <c r="P376" s="51"/>
      <c r="Q376" s="52"/>
    </row>
    <row r="377" customFormat="false" ht="12.75" hidden="true" customHeight="false" outlineLevel="0" collapsed="false">
      <c r="A377" s="53" t="s">
        <v>265</v>
      </c>
      <c r="B377" s="152" t="s">
        <v>266</v>
      </c>
      <c r="C377" s="54"/>
      <c r="D377" s="55"/>
      <c r="E377" s="55"/>
      <c r="F377" s="56" t="n">
        <f aca="false">C377+D377+E377</f>
        <v>0</v>
      </c>
      <c r="G377" s="58"/>
      <c r="H377" s="67"/>
      <c r="I377" s="59"/>
      <c r="J377" s="60"/>
      <c r="K377" s="67"/>
      <c r="L377" s="59"/>
      <c r="M377" s="61"/>
      <c r="N377" s="67"/>
      <c r="O377" s="62"/>
      <c r="P377" s="51"/>
      <c r="Q377" s="52"/>
    </row>
    <row r="378" customFormat="false" ht="12.75" hidden="true" customHeight="false" outlineLevel="0" collapsed="false">
      <c r="A378" s="53" t="s">
        <v>267</v>
      </c>
      <c r="B378" s="109" t="n">
        <v>33064</v>
      </c>
      <c r="C378" s="54"/>
      <c r="D378" s="55"/>
      <c r="E378" s="55"/>
      <c r="F378" s="56" t="n">
        <f aca="false">C378+D378+E378</f>
        <v>0</v>
      </c>
      <c r="G378" s="58"/>
      <c r="H378" s="67"/>
      <c r="I378" s="59"/>
      <c r="J378" s="60"/>
      <c r="K378" s="67"/>
      <c r="L378" s="59"/>
      <c r="M378" s="61"/>
      <c r="N378" s="67"/>
      <c r="O378" s="62"/>
      <c r="P378" s="51"/>
      <c r="Q378" s="52"/>
    </row>
    <row r="379" customFormat="false" ht="12.75" hidden="false" customHeight="false" outlineLevel="0" collapsed="false">
      <c r="A379" s="102" t="s">
        <v>98</v>
      </c>
      <c r="B379" s="101"/>
      <c r="C379" s="103" t="n">
        <f aca="false">SUM(C381:C387)</f>
        <v>1500</v>
      </c>
      <c r="D379" s="104" t="n">
        <f aca="false">SUM(D381:D387)</f>
        <v>17435.28</v>
      </c>
      <c r="E379" s="104" t="n">
        <f aca="false">SUM(E381:E387)</f>
        <v>0</v>
      </c>
      <c r="F379" s="105" t="n">
        <f aca="false">SUM(F381:F387)</f>
        <v>18935.28</v>
      </c>
      <c r="G379" s="106" t="n">
        <f aca="false">SUM(G381:G387)</f>
        <v>0</v>
      </c>
      <c r="H379" s="104" t="n">
        <f aca="false">SUM(H381:H387)</f>
        <v>0</v>
      </c>
      <c r="I379" s="107" t="n">
        <f aca="false">SUM(I381:I387)</f>
        <v>18935.28</v>
      </c>
      <c r="J379" s="103" t="n">
        <f aca="false">SUM(J381:J387)</f>
        <v>0</v>
      </c>
      <c r="K379" s="104" t="n">
        <f aca="false">SUM(K381:K387)</f>
        <v>0</v>
      </c>
      <c r="L379" s="107" t="n">
        <f aca="false">SUM(L381:L387)</f>
        <v>18935.28</v>
      </c>
      <c r="M379" s="108" t="n">
        <f aca="false">SUM(M381:M387)</f>
        <v>0</v>
      </c>
      <c r="N379" s="108" t="n">
        <f aca="false">SUM(N381:N387)</f>
        <v>0</v>
      </c>
      <c r="O379" s="108" t="n">
        <f aca="false">SUM(O381:O387)</f>
        <v>18935.28</v>
      </c>
      <c r="P379" s="108" t="n">
        <f aca="false">SUM(P381:P387)</f>
        <v>0</v>
      </c>
      <c r="Q379" s="108" t="n">
        <f aca="false">SUM(Q381:Q387)</f>
        <v>18935.28</v>
      </c>
    </row>
    <row r="380" customFormat="false" ht="12.75" hidden="false" customHeight="false" outlineLevel="0" collapsed="false">
      <c r="A380" s="81" t="s">
        <v>54</v>
      </c>
      <c r="B380" s="109"/>
      <c r="C380" s="54"/>
      <c r="D380" s="55"/>
      <c r="E380" s="55"/>
      <c r="F380" s="56"/>
      <c r="G380" s="58"/>
      <c r="H380" s="67"/>
      <c r="I380" s="59"/>
      <c r="J380" s="60"/>
      <c r="K380" s="67"/>
      <c r="L380" s="59"/>
      <c r="M380" s="61"/>
      <c r="N380" s="67"/>
      <c r="O380" s="62"/>
      <c r="P380" s="51"/>
      <c r="Q380" s="52"/>
    </row>
    <row r="381" customFormat="false" ht="12.75" hidden="false" customHeight="false" outlineLevel="0" collapsed="false">
      <c r="A381" s="91" t="s">
        <v>99</v>
      </c>
      <c r="B381" s="109"/>
      <c r="C381" s="54"/>
      <c r="D381" s="55" t="n">
        <f aca="false">2000</f>
        <v>2000</v>
      </c>
      <c r="E381" s="55"/>
      <c r="F381" s="56" t="n">
        <f aca="false">C381+D381+E381</f>
        <v>2000</v>
      </c>
      <c r="G381" s="58"/>
      <c r="H381" s="67"/>
      <c r="I381" s="59" t="n">
        <f aca="false">F381+G381+H381</f>
        <v>2000</v>
      </c>
      <c r="J381" s="60"/>
      <c r="K381" s="67"/>
      <c r="L381" s="59" t="n">
        <f aca="false">I381+J381+K381</f>
        <v>2000</v>
      </c>
      <c r="M381" s="61"/>
      <c r="N381" s="67"/>
      <c r="O381" s="62" t="n">
        <f aca="false">L381+M381+N381</f>
        <v>2000</v>
      </c>
      <c r="P381" s="51"/>
      <c r="Q381" s="52" t="n">
        <f aca="false">O381+P381</f>
        <v>2000</v>
      </c>
    </row>
    <row r="382" customFormat="false" ht="12.75" hidden="true" customHeight="false" outlineLevel="0" collapsed="false">
      <c r="A382" s="91" t="s">
        <v>268</v>
      </c>
      <c r="B382" s="109"/>
      <c r="C382" s="54"/>
      <c r="D382" s="55"/>
      <c r="E382" s="55"/>
      <c r="F382" s="56" t="n">
        <f aca="false">C382+D382+E382</f>
        <v>0</v>
      </c>
      <c r="G382" s="58"/>
      <c r="H382" s="67"/>
      <c r="I382" s="59"/>
      <c r="J382" s="60"/>
      <c r="K382" s="67"/>
      <c r="L382" s="59"/>
      <c r="M382" s="61"/>
      <c r="N382" s="67"/>
      <c r="O382" s="62"/>
      <c r="P382" s="51"/>
      <c r="Q382" s="52"/>
    </row>
    <row r="383" customFormat="false" ht="12.75" hidden="true" customHeight="false" outlineLevel="0" collapsed="false">
      <c r="A383" s="91" t="s">
        <v>269</v>
      </c>
      <c r="B383" s="109"/>
      <c r="C383" s="54"/>
      <c r="D383" s="55"/>
      <c r="E383" s="55"/>
      <c r="F383" s="56" t="n">
        <f aca="false">C383+D383+E383</f>
        <v>0</v>
      </c>
      <c r="G383" s="58"/>
      <c r="H383" s="67"/>
      <c r="I383" s="59"/>
      <c r="J383" s="60"/>
      <c r="K383" s="67"/>
      <c r="L383" s="59"/>
      <c r="M383" s="61"/>
      <c r="N383" s="67"/>
      <c r="O383" s="62"/>
      <c r="P383" s="51"/>
      <c r="Q383" s="52"/>
    </row>
    <row r="384" customFormat="false" ht="12.75" hidden="true" customHeight="false" outlineLevel="0" collapsed="false">
      <c r="A384" s="91" t="s">
        <v>270</v>
      </c>
      <c r="B384" s="109"/>
      <c r="C384" s="54"/>
      <c r="D384" s="55"/>
      <c r="E384" s="55"/>
      <c r="F384" s="56" t="n">
        <f aca="false">C384+D384+E384</f>
        <v>0</v>
      </c>
      <c r="G384" s="58"/>
      <c r="H384" s="67"/>
      <c r="I384" s="59"/>
      <c r="J384" s="60"/>
      <c r="K384" s="67"/>
      <c r="L384" s="59"/>
      <c r="M384" s="61"/>
      <c r="N384" s="67"/>
      <c r="O384" s="62"/>
      <c r="P384" s="51"/>
      <c r="Q384" s="52"/>
    </row>
    <row r="385" customFormat="false" ht="12.75" hidden="false" customHeight="false" outlineLevel="0" collapsed="false">
      <c r="A385" s="53" t="s">
        <v>101</v>
      </c>
      <c r="B385" s="109"/>
      <c r="C385" s="54" t="n">
        <v>1500</v>
      </c>
      <c r="D385" s="55" t="n">
        <f aca="false">1000</f>
        <v>1000</v>
      </c>
      <c r="E385" s="55"/>
      <c r="F385" s="56" t="n">
        <f aca="false">C385+D385+E385</f>
        <v>2500</v>
      </c>
      <c r="G385" s="58"/>
      <c r="H385" s="67"/>
      <c r="I385" s="59" t="n">
        <f aca="false">F385+G385+H385</f>
        <v>2500</v>
      </c>
      <c r="J385" s="60"/>
      <c r="K385" s="67"/>
      <c r="L385" s="59" t="n">
        <f aca="false">I385+J385+K385</f>
        <v>2500</v>
      </c>
      <c r="M385" s="61"/>
      <c r="N385" s="67"/>
      <c r="O385" s="62" t="n">
        <f aca="false">L385+M385+N385</f>
        <v>2500</v>
      </c>
      <c r="P385" s="51"/>
      <c r="Q385" s="52" t="n">
        <f aca="false">O385+P385</f>
        <v>2500</v>
      </c>
    </row>
    <row r="386" customFormat="false" ht="12.75" hidden="false" customHeight="false" outlineLevel="0" collapsed="false">
      <c r="A386" s="122" t="s">
        <v>95</v>
      </c>
      <c r="B386" s="123"/>
      <c r="C386" s="124"/>
      <c r="D386" s="125" t="n">
        <f aca="false">14435.28</f>
        <v>14435.28</v>
      </c>
      <c r="E386" s="125"/>
      <c r="F386" s="126" t="n">
        <f aca="false">C386+D386+E386</f>
        <v>14435.28</v>
      </c>
      <c r="G386" s="58"/>
      <c r="H386" s="67"/>
      <c r="I386" s="59" t="n">
        <f aca="false">F386+G386+H386</f>
        <v>14435.28</v>
      </c>
      <c r="J386" s="60"/>
      <c r="K386" s="67"/>
      <c r="L386" s="59" t="n">
        <f aca="false">I386+J386+K386</f>
        <v>14435.28</v>
      </c>
      <c r="M386" s="61"/>
      <c r="N386" s="67"/>
      <c r="O386" s="62" t="n">
        <f aca="false">L386+M386+N386</f>
        <v>14435.28</v>
      </c>
      <c r="P386" s="51"/>
      <c r="Q386" s="52" t="n">
        <f aca="false">O386+P386</f>
        <v>14435.28</v>
      </c>
    </row>
    <row r="387" customFormat="false" ht="12.75" hidden="true" customHeight="false" outlineLevel="0" collapsed="false">
      <c r="A387" s="153" t="s">
        <v>271</v>
      </c>
      <c r="B387" s="123"/>
      <c r="C387" s="124"/>
      <c r="D387" s="125"/>
      <c r="E387" s="125"/>
      <c r="F387" s="126" t="n">
        <f aca="false">C387+D387+E387</f>
        <v>0</v>
      </c>
      <c r="G387" s="127"/>
      <c r="H387" s="128"/>
      <c r="I387" s="129" t="n">
        <f aca="false">F387+G387+H387</f>
        <v>0</v>
      </c>
      <c r="J387" s="130"/>
      <c r="K387" s="128"/>
      <c r="L387" s="129" t="n">
        <f aca="false">I387+J387+K387</f>
        <v>0</v>
      </c>
      <c r="M387" s="131"/>
      <c r="N387" s="128"/>
      <c r="O387" s="132" t="n">
        <f aca="false">L387+M387+N387</f>
        <v>0</v>
      </c>
      <c r="P387" s="133"/>
      <c r="Q387" s="134" t="n">
        <f aca="false">O387+P387</f>
        <v>0</v>
      </c>
    </row>
    <row r="388" customFormat="false" ht="12.75" hidden="false" customHeight="false" outlineLevel="0" collapsed="false">
      <c r="A388" s="37" t="s">
        <v>272</v>
      </c>
      <c r="B388" s="101"/>
      <c r="C388" s="39" t="n">
        <f aca="false">C389+C392</f>
        <v>3304.9</v>
      </c>
      <c r="D388" s="40" t="n">
        <f aca="false">D389+D392</f>
        <v>0</v>
      </c>
      <c r="E388" s="40" t="n">
        <f aca="false">E389+E392</f>
        <v>0</v>
      </c>
      <c r="F388" s="41" t="n">
        <f aca="false">F389+F392</f>
        <v>3304.9</v>
      </c>
      <c r="G388" s="42" t="n">
        <f aca="false">G389+G392</f>
        <v>0</v>
      </c>
      <c r="H388" s="40" t="n">
        <f aca="false">H389+H392</f>
        <v>0</v>
      </c>
      <c r="I388" s="65" t="n">
        <f aca="false">I389+I392</f>
        <v>3304.9</v>
      </c>
      <c r="J388" s="39" t="n">
        <f aca="false">J389+J392</f>
        <v>0</v>
      </c>
      <c r="K388" s="40" t="n">
        <f aca="false">K389+K392</f>
        <v>0</v>
      </c>
      <c r="L388" s="65" t="n">
        <f aca="false">L389+L392</f>
        <v>3304.9</v>
      </c>
      <c r="M388" s="66" t="n">
        <f aca="false">M389+M392</f>
        <v>0</v>
      </c>
      <c r="N388" s="66" t="n">
        <f aca="false">N389+N392</f>
        <v>0</v>
      </c>
      <c r="O388" s="66" t="n">
        <f aca="false">O389+O392</f>
        <v>3304.9</v>
      </c>
      <c r="P388" s="66" t="n">
        <f aca="false">P389+P392</f>
        <v>0</v>
      </c>
      <c r="Q388" s="66" t="n">
        <f aca="false">Q389+Q392</f>
        <v>3304.9</v>
      </c>
    </row>
    <row r="389" customFormat="false" ht="12.75" hidden="false" customHeight="false" outlineLevel="0" collapsed="false">
      <c r="A389" s="102" t="s">
        <v>90</v>
      </c>
      <c r="B389" s="101"/>
      <c r="C389" s="103" t="n">
        <f aca="false">SUM(C391:C391)</f>
        <v>3304.9</v>
      </c>
      <c r="D389" s="104" t="n">
        <f aca="false">SUM(D391:D391)</f>
        <v>0</v>
      </c>
      <c r="E389" s="104" t="n">
        <f aca="false">SUM(E391:E391)</f>
        <v>0</v>
      </c>
      <c r="F389" s="105" t="n">
        <f aca="false">SUM(F391:F391)</f>
        <v>3304.9</v>
      </c>
      <c r="G389" s="106" t="n">
        <f aca="false">SUM(G391:G391)</f>
        <v>0</v>
      </c>
      <c r="H389" s="104" t="n">
        <f aca="false">SUM(H391:H391)</f>
        <v>0</v>
      </c>
      <c r="I389" s="107" t="n">
        <f aca="false">SUM(I391:I391)</f>
        <v>3304.9</v>
      </c>
      <c r="J389" s="103" t="n">
        <f aca="false">SUM(J391:J391)</f>
        <v>0</v>
      </c>
      <c r="K389" s="104" t="n">
        <f aca="false">SUM(K391:K391)</f>
        <v>0</v>
      </c>
      <c r="L389" s="107" t="n">
        <f aca="false">SUM(L391:L391)</f>
        <v>3304.9</v>
      </c>
      <c r="M389" s="108" t="n">
        <f aca="false">SUM(M391:M391)</f>
        <v>0</v>
      </c>
      <c r="N389" s="108" t="n">
        <f aca="false">SUM(N391:N391)</f>
        <v>0</v>
      </c>
      <c r="O389" s="108" t="n">
        <f aca="false">SUM(O391:O391)</f>
        <v>3304.9</v>
      </c>
      <c r="P389" s="108" t="n">
        <f aca="false">SUM(P391:P391)</f>
        <v>0</v>
      </c>
      <c r="Q389" s="108" t="n">
        <f aca="false">SUM(Q391:Q391)</f>
        <v>3304.9</v>
      </c>
    </row>
    <row r="390" customFormat="false" ht="12.75" hidden="false" customHeight="false" outlineLevel="0" collapsed="false">
      <c r="A390" s="81" t="s">
        <v>54</v>
      </c>
      <c r="B390" s="109"/>
      <c r="C390" s="54"/>
      <c r="D390" s="55"/>
      <c r="E390" s="55"/>
      <c r="F390" s="41"/>
      <c r="G390" s="58"/>
      <c r="H390" s="67"/>
      <c r="I390" s="47"/>
      <c r="J390" s="60"/>
      <c r="K390" s="67"/>
      <c r="L390" s="47"/>
      <c r="M390" s="61"/>
      <c r="N390" s="67"/>
      <c r="O390" s="50"/>
      <c r="P390" s="51"/>
      <c r="Q390" s="52"/>
    </row>
    <row r="391" customFormat="false" ht="12.75" hidden="false" customHeight="false" outlineLevel="0" collapsed="false">
      <c r="A391" s="122" t="s">
        <v>91</v>
      </c>
      <c r="B391" s="123"/>
      <c r="C391" s="124" t="n">
        <v>3304.9</v>
      </c>
      <c r="D391" s="125"/>
      <c r="E391" s="125"/>
      <c r="F391" s="126" t="n">
        <f aca="false">C391+D391+E391</f>
        <v>3304.9</v>
      </c>
      <c r="G391" s="58"/>
      <c r="H391" s="67"/>
      <c r="I391" s="59" t="n">
        <f aca="false">F391+G391+H391</f>
        <v>3304.9</v>
      </c>
      <c r="J391" s="60"/>
      <c r="K391" s="67"/>
      <c r="L391" s="59" t="n">
        <f aca="false">I391+J391+K391</f>
        <v>3304.9</v>
      </c>
      <c r="M391" s="61"/>
      <c r="N391" s="67"/>
      <c r="O391" s="62" t="n">
        <f aca="false">L391+M391+N391</f>
        <v>3304.9</v>
      </c>
      <c r="P391" s="51"/>
      <c r="Q391" s="52" t="n">
        <f aca="false">O391+P391</f>
        <v>3304.9</v>
      </c>
    </row>
    <row r="392" customFormat="false" ht="12.75" hidden="true" customHeight="false" outlineLevel="0" collapsed="false">
      <c r="A392" s="102" t="s">
        <v>98</v>
      </c>
      <c r="B392" s="101"/>
      <c r="C392" s="103" t="n">
        <f aca="false">SUM(C394:C394)</f>
        <v>0</v>
      </c>
      <c r="D392" s="104" t="n">
        <f aca="false">SUM(D394:D394)</f>
        <v>0</v>
      </c>
      <c r="E392" s="104" t="n">
        <f aca="false">SUM(E394:E394)</f>
        <v>0</v>
      </c>
      <c r="F392" s="105" t="n">
        <f aca="false">SUM(F394:F394)</f>
        <v>0</v>
      </c>
      <c r="G392" s="106" t="n">
        <f aca="false">SUM(G394:G394)</f>
        <v>0</v>
      </c>
      <c r="H392" s="104" t="n">
        <f aca="false">SUM(H394:H394)</f>
        <v>0</v>
      </c>
      <c r="I392" s="107" t="n">
        <f aca="false">SUM(I394:I394)</f>
        <v>0</v>
      </c>
      <c r="J392" s="103" t="n">
        <f aca="false">SUM(J394:J394)</f>
        <v>0</v>
      </c>
      <c r="K392" s="104" t="n">
        <f aca="false">SUM(K394:K394)</f>
        <v>0</v>
      </c>
      <c r="L392" s="107" t="n">
        <f aca="false">SUM(L394:L394)</f>
        <v>0</v>
      </c>
      <c r="M392" s="108" t="n">
        <f aca="false">SUM(M394:M394)</f>
        <v>0</v>
      </c>
      <c r="N392" s="108" t="n">
        <f aca="false">SUM(N394:N394)</f>
        <v>0</v>
      </c>
      <c r="O392" s="108" t="n">
        <f aca="false">SUM(O394:O394)</f>
        <v>0</v>
      </c>
      <c r="P392" s="108" t="n">
        <f aca="false">SUM(P394:P394)</f>
        <v>0</v>
      </c>
      <c r="Q392" s="108" t="n">
        <f aca="false">SUM(Q394:Q394)</f>
        <v>0</v>
      </c>
    </row>
    <row r="393" customFormat="false" ht="12.75" hidden="true" customHeight="false" outlineLevel="0" collapsed="false">
      <c r="A393" s="81" t="s">
        <v>54</v>
      </c>
      <c r="B393" s="109"/>
      <c r="C393" s="54"/>
      <c r="D393" s="55"/>
      <c r="E393" s="55"/>
      <c r="F393" s="56"/>
      <c r="G393" s="58"/>
      <c r="H393" s="67"/>
      <c r="I393" s="59"/>
      <c r="J393" s="60"/>
      <c r="K393" s="67"/>
      <c r="L393" s="59"/>
      <c r="M393" s="61"/>
      <c r="N393" s="67"/>
      <c r="O393" s="62"/>
      <c r="P393" s="51"/>
      <c r="Q393" s="52"/>
    </row>
    <row r="394" customFormat="false" ht="12.75" hidden="true" customHeight="false" outlineLevel="0" collapsed="false">
      <c r="A394" s="122" t="s">
        <v>101</v>
      </c>
      <c r="B394" s="123"/>
      <c r="C394" s="124"/>
      <c r="D394" s="125"/>
      <c r="E394" s="125"/>
      <c r="F394" s="126" t="n">
        <f aca="false">C394+D394+E394</f>
        <v>0</v>
      </c>
      <c r="G394" s="127"/>
      <c r="H394" s="128"/>
      <c r="I394" s="129" t="n">
        <f aca="false">F394+G394+H394</f>
        <v>0</v>
      </c>
      <c r="J394" s="130"/>
      <c r="K394" s="128"/>
      <c r="L394" s="129" t="n">
        <f aca="false">I394+J394+K394</f>
        <v>0</v>
      </c>
      <c r="M394" s="131"/>
      <c r="N394" s="128"/>
      <c r="O394" s="132" t="n">
        <f aca="false">L394+M394+N394</f>
        <v>0</v>
      </c>
      <c r="P394" s="133"/>
      <c r="Q394" s="134" t="n">
        <f aca="false">O394+P394</f>
        <v>0</v>
      </c>
    </row>
    <row r="395" customFormat="false" ht="12.75" hidden="false" customHeight="false" outlineLevel="0" collapsed="false">
      <c r="A395" s="37" t="s">
        <v>273</v>
      </c>
      <c r="B395" s="101"/>
      <c r="C395" s="39" t="n">
        <f aca="false">C396</f>
        <v>39482.44</v>
      </c>
      <c r="D395" s="40" t="n">
        <f aca="false">D396</f>
        <v>25118.32</v>
      </c>
      <c r="E395" s="40" t="n">
        <f aca="false">E396</f>
        <v>0</v>
      </c>
      <c r="F395" s="41" t="n">
        <f aca="false">F396</f>
        <v>64600.76</v>
      </c>
      <c r="G395" s="42" t="n">
        <f aca="false">G396</f>
        <v>0</v>
      </c>
      <c r="H395" s="40" t="n">
        <f aca="false">H396</f>
        <v>0</v>
      </c>
      <c r="I395" s="65" t="n">
        <f aca="false">I396</f>
        <v>64600.76</v>
      </c>
      <c r="J395" s="39" t="n">
        <f aca="false">J396</f>
        <v>0</v>
      </c>
      <c r="K395" s="40" t="n">
        <f aca="false">K396</f>
        <v>0</v>
      </c>
      <c r="L395" s="65" t="n">
        <f aca="false">L396</f>
        <v>64600.76</v>
      </c>
      <c r="M395" s="66" t="n">
        <f aca="false">M396</f>
        <v>0</v>
      </c>
      <c r="N395" s="66" t="n">
        <f aca="false">N396</f>
        <v>0</v>
      </c>
      <c r="O395" s="66" t="n">
        <f aca="false">O396</f>
        <v>64600.76</v>
      </c>
      <c r="P395" s="66" t="n">
        <f aca="false">P396</f>
        <v>0</v>
      </c>
      <c r="Q395" s="66" t="n">
        <f aca="false">Q396</f>
        <v>64600.76</v>
      </c>
    </row>
    <row r="396" customFormat="false" ht="12.75" hidden="false" customHeight="false" outlineLevel="0" collapsed="false">
      <c r="A396" s="102" t="s">
        <v>90</v>
      </c>
      <c r="B396" s="101"/>
      <c r="C396" s="103" t="n">
        <f aca="false">SUM(C398:C401)</f>
        <v>39482.44</v>
      </c>
      <c r="D396" s="104" t="n">
        <f aca="false">SUM(D398:D401)</f>
        <v>25118.32</v>
      </c>
      <c r="E396" s="104" t="n">
        <f aca="false">SUM(E398:E401)</f>
        <v>0</v>
      </c>
      <c r="F396" s="105" t="n">
        <f aca="false">SUM(F398:F401)</f>
        <v>64600.76</v>
      </c>
      <c r="G396" s="106" t="n">
        <f aca="false">SUM(G398:G401)</f>
        <v>0</v>
      </c>
      <c r="H396" s="104" t="n">
        <f aca="false">SUM(H398:H401)</f>
        <v>0</v>
      </c>
      <c r="I396" s="107" t="n">
        <f aca="false">SUM(I398:I401)</f>
        <v>64600.76</v>
      </c>
      <c r="J396" s="103" t="n">
        <f aca="false">SUM(J398:J401)</f>
        <v>0</v>
      </c>
      <c r="K396" s="104" t="n">
        <f aca="false">SUM(K398:K401)</f>
        <v>0</v>
      </c>
      <c r="L396" s="107" t="n">
        <f aca="false">SUM(L398:L401)</f>
        <v>64600.76</v>
      </c>
      <c r="M396" s="108" t="n">
        <f aca="false">SUM(M398:M401)</f>
        <v>0</v>
      </c>
      <c r="N396" s="108" t="n">
        <f aca="false">SUM(N398:N401)</f>
        <v>0</v>
      </c>
      <c r="O396" s="108" t="n">
        <f aca="false">SUM(O398:O401)</f>
        <v>64600.76</v>
      </c>
      <c r="P396" s="108" t="n">
        <f aca="false">SUM(P398:P401)</f>
        <v>0</v>
      </c>
      <c r="Q396" s="108" t="n">
        <f aca="false">SUM(Q398:Q401)</f>
        <v>64600.76</v>
      </c>
    </row>
    <row r="397" customFormat="false" ht="12.75" hidden="false" customHeight="false" outlineLevel="0" collapsed="false">
      <c r="A397" s="81" t="s">
        <v>54</v>
      </c>
      <c r="B397" s="109"/>
      <c r="C397" s="39"/>
      <c r="D397" s="40"/>
      <c r="E397" s="40"/>
      <c r="F397" s="41"/>
      <c r="G397" s="45"/>
      <c r="H397" s="46"/>
      <c r="I397" s="47"/>
      <c r="J397" s="48"/>
      <c r="K397" s="46"/>
      <c r="L397" s="47"/>
      <c r="M397" s="49"/>
      <c r="N397" s="46"/>
      <c r="O397" s="50"/>
      <c r="P397" s="51"/>
      <c r="Q397" s="52"/>
    </row>
    <row r="398" customFormat="false" ht="12.75" hidden="false" customHeight="false" outlineLevel="0" collapsed="false">
      <c r="A398" s="53" t="s">
        <v>274</v>
      </c>
      <c r="B398" s="109"/>
      <c r="C398" s="54" t="n">
        <v>10000</v>
      </c>
      <c r="D398" s="55"/>
      <c r="E398" s="55"/>
      <c r="F398" s="56" t="n">
        <f aca="false">C398+D398+E398</f>
        <v>10000</v>
      </c>
      <c r="G398" s="58"/>
      <c r="H398" s="67"/>
      <c r="I398" s="59" t="n">
        <f aca="false">F398+G398+H398</f>
        <v>10000</v>
      </c>
      <c r="J398" s="60"/>
      <c r="K398" s="67"/>
      <c r="L398" s="59" t="n">
        <f aca="false">I398+J398+K398</f>
        <v>10000</v>
      </c>
      <c r="M398" s="61"/>
      <c r="N398" s="67"/>
      <c r="O398" s="62" t="n">
        <f aca="false">L398+M398+N398</f>
        <v>10000</v>
      </c>
      <c r="P398" s="51"/>
      <c r="Q398" s="52" t="n">
        <f aca="false">O398+P398</f>
        <v>10000</v>
      </c>
    </row>
    <row r="399" customFormat="false" ht="12.75" hidden="false" customHeight="false" outlineLevel="0" collapsed="false">
      <c r="A399" s="53" t="s">
        <v>275</v>
      </c>
      <c r="B399" s="109"/>
      <c r="C399" s="54"/>
      <c r="D399" s="55" t="n">
        <f aca="false">19085.93</f>
        <v>19085.93</v>
      </c>
      <c r="E399" s="55"/>
      <c r="F399" s="56" t="n">
        <f aca="false">C399+D399+E399</f>
        <v>19085.93</v>
      </c>
      <c r="G399" s="58"/>
      <c r="H399" s="67"/>
      <c r="I399" s="59" t="n">
        <f aca="false">F399+G399+H399</f>
        <v>19085.93</v>
      </c>
      <c r="J399" s="60"/>
      <c r="K399" s="67"/>
      <c r="L399" s="59" t="n">
        <f aca="false">I399+J399+K399</f>
        <v>19085.93</v>
      </c>
      <c r="M399" s="61"/>
      <c r="N399" s="67"/>
      <c r="O399" s="62" t="n">
        <f aca="false">L399+M399+N399</f>
        <v>19085.93</v>
      </c>
      <c r="P399" s="51"/>
      <c r="Q399" s="52" t="n">
        <f aca="false">O399+P399</f>
        <v>19085.93</v>
      </c>
    </row>
    <row r="400" customFormat="false" ht="12.75" hidden="false" customHeight="false" outlineLevel="0" collapsed="false">
      <c r="A400" s="53" t="s">
        <v>276</v>
      </c>
      <c r="B400" s="109"/>
      <c r="C400" s="54"/>
      <c r="D400" s="55" t="n">
        <f aca="false">6032.39</f>
        <v>6032.39</v>
      </c>
      <c r="E400" s="55"/>
      <c r="F400" s="56" t="n">
        <f aca="false">C400+D400+E400</f>
        <v>6032.39</v>
      </c>
      <c r="G400" s="58"/>
      <c r="H400" s="67"/>
      <c r="I400" s="59" t="n">
        <f aca="false">F400+G400+H400</f>
        <v>6032.39</v>
      </c>
      <c r="J400" s="60"/>
      <c r="K400" s="67"/>
      <c r="L400" s="59" t="n">
        <f aca="false">I400+J400+K400</f>
        <v>6032.39</v>
      </c>
      <c r="M400" s="61"/>
      <c r="N400" s="67"/>
      <c r="O400" s="62" t="n">
        <f aca="false">L400+M400+N400</f>
        <v>6032.39</v>
      </c>
      <c r="P400" s="51"/>
      <c r="Q400" s="52" t="n">
        <f aca="false">O400+P400</f>
        <v>6032.39</v>
      </c>
    </row>
    <row r="401" customFormat="false" ht="12.75" hidden="false" customHeight="false" outlineLevel="0" collapsed="false">
      <c r="A401" s="122" t="s">
        <v>91</v>
      </c>
      <c r="B401" s="123"/>
      <c r="C401" s="124" t="n">
        <v>29482.44</v>
      </c>
      <c r="D401" s="125"/>
      <c r="E401" s="125"/>
      <c r="F401" s="126" t="n">
        <f aca="false">C401+D401+E401</f>
        <v>29482.44</v>
      </c>
      <c r="G401" s="127"/>
      <c r="H401" s="128"/>
      <c r="I401" s="129" t="n">
        <f aca="false">F401+G401+H401</f>
        <v>29482.44</v>
      </c>
      <c r="J401" s="130"/>
      <c r="K401" s="128"/>
      <c r="L401" s="129" t="n">
        <f aca="false">I401+J401+K401</f>
        <v>29482.44</v>
      </c>
      <c r="M401" s="131"/>
      <c r="N401" s="128"/>
      <c r="O401" s="132" t="n">
        <f aca="false">L401+M401+N401</f>
        <v>29482.44</v>
      </c>
      <c r="P401" s="133"/>
      <c r="Q401" s="134" t="n">
        <f aca="false">O401+P401</f>
        <v>29482.44</v>
      </c>
    </row>
    <row r="402" customFormat="false" ht="12.75" hidden="false" customHeight="false" outlineLevel="0" collapsed="false">
      <c r="A402" s="37" t="s">
        <v>277</v>
      </c>
      <c r="B402" s="101"/>
      <c r="C402" s="39" t="n">
        <f aca="false">C403+C417</f>
        <v>101456.4</v>
      </c>
      <c r="D402" s="40" t="n">
        <f aca="false">D403+D417</f>
        <v>81260.92</v>
      </c>
      <c r="E402" s="40" t="n">
        <f aca="false">E403+E417</f>
        <v>3100</v>
      </c>
      <c r="F402" s="41" t="n">
        <f aca="false">F403+F417</f>
        <v>185817.32</v>
      </c>
      <c r="G402" s="42" t="n">
        <f aca="false">G403+G417</f>
        <v>0</v>
      </c>
      <c r="H402" s="40" t="n">
        <f aca="false">H403+H417</f>
        <v>0</v>
      </c>
      <c r="I402" s="65" t="n">
        <f aca="false">I403+I417</f>
        <v>0</v>
      </c>
      <c r="J402" s="39" t="n">
        <f aca="false">J403+J417</f>
        <v>0</v>
      </c>
      <c r="K402" s="40" t="n">
        <f aca="false">K403+K417</f>
        <v>0</v>
      </c>
      <c r="L402" s="65" t="n">
        <f aca="false">L403+L417</f>
        <v>0</v>
      </c>
      <c r="M402" s="66" t="n">
        <f aca="false">M403+M417</f>
        <v>0</v>
      </c>
      <c r="N402" s="66" t="n">
        <f aca="false">N403+N417</f>
        <v>0</v>
      </c>
      <c r="O402" s="66" t="n">
        <f aca="false">O403+O417</f>
        <v>0</v>
      </c>
      <c r="P402" s="66" t="n">
        <f aca="false">P403+P417</f>
        <v>0</v>
      </c>
      <c r="Q402" s="66" t="n">
        <f aca="false">Q403+Q417</f>
        <v>0</v>
      </c>
    </row>
    <row r="403" customFormat="false" ht="12.75" hidden="false" customHeight="false" outlineLevel="0" collapsed="false">
      <c r="A403" s="102" t="s">
        <v>90</v>
      </c>
      <c r="B403" s="101"/>
      <c r="C403" s="103" t="n">
        <f aca="false">SUM(C405:C416)</f>
        <v>66631.4</v>
      </c>
      <c r="D403" s="104" t="n">
        <f aca="false">SUM(D405:D416)</f>
        <v>24807.72</v>
      </c>
      <c r="E403" s="104" t="n">
        <f aca="false">SUM(E404:E416)</f>
        <v>-250</v>
      </c>
      <c r="F403" s="105" t="n">
        <f aca="false">SUM(F405:F416)</f>
        <v>91189.12</v>
      </c>
      <c r="G403" s="106" t="n">
        <f aca="false">SUM(G404:G416)</f>
        <v>0</v>
      </c>
      <c r="H403" s="104" t="n">
        <f aca="false">SUM(H404:H416)</f>
        <v>0</v>
      </c>
      <c r="I403" s="107" t="n">
        <f aca="false">SUM(I404:I416)</f>
        <v>0</v>
      </c>
      <c r="J403" s="103" t="n">
        <f aca="false">SUM(J404:J416)</f>
        <v>0</v>
      </c>
      <c r="K403" s="104" t="n">
        <f aca="false">SUM(K404:K416)</f>
        <v>0</v>
      </c>
      <c r="L403" s="107" t="n">
        <f aca="false">SUM(L404:L416)</f>
        <v>0</v>
      </c>
      <c r="M403" s="108" t="n">
        <f aca="false">SUM(M404:M416)</f>
        <v>0</v>
      </c>
      <c r="N403" s="108" t="n">
        <f aca="false">SUM(N404:N416)</f>
        <v>0</v>
      </c>
      <c r="O403" s="108" t="n">
        <f aca="false">SUM(O404:O416)</f>
        <v>0</v>
      </c>
      <c r="P403" s="108" t="n">
        <f aca="false">SUM(P404:P416)</f>
        <v>0</v>
      </c>
      <c r="Q403" s="108" t="n">
        <f aca="false">SUM(Q404:Q416)</f>
        <v>0</v>
      </c>
    </row>
    <row r="404" customFormat="false" ht="12.75" hidden="false" customHeight="false" outlineLevel="0" collapsed="false">
      <c r="A404" s="81" t="s">
        <v>54</v>
      </c>
      <c r="B404" s="109"/>
      <c r="C404" s="54"/>
      <c r="D404" s="55"/>
      <c r="E404" s="55"/>
      <c r="F404" s="56"/>
      <c r="G404" s="58"/>
      <c r="H404" s="67"/>
      <c r="I404" s="59"/>
      <c r="J404" s="60"/>
      <c r="K404" s="67"/>
      <c r="L404" s="59"/>
      <c r="M404" s="61"/>
      <c r="N404" s="67"/>
      <c r="O404" s="62"/>
      <c r="P404" s="51"/>
      <c r="Q404" s="52"/>
    </row>
    <row r="405" customFormat="false" ht="12.75" hidden="false" customHeight="false" outlineLevel="0" collapsed="false">
      <c r="A405" s="53" t="s">
        <v>278</v>
      </c>
      <c r="B405" s="109" t="n">
        <v>1202</v>
      </c>
      <c r="C405" s="54" t="n">
        <v>4025</v>
      </c>
      <c r="D405" s="55" t="n">
        <f aca="false">485.09-205</f>
        <v>280.09</v>
      </c>
      <c r="E405" s="55"/>
      <c r="F405" s="56" t="n">
        <f aca="false">C405+D405+E405</f>
        <v>4305.09</v>
      </c>
      <c r="G405" s="58"/>
      <c r="H405" s="67"/>
      <c r="I405" s="59"/>
      <c r="J405" s="60"/>
      <c r="K405" s="67"/>
      <c r="L405" s="59"/>
      <c r="M405" s="61"/>
      <c r="N405" s="67"/>
      <c r="O405" s="62"/>
      <c r="P405" s="51"/>
      <c r="Q405" s="52"/>
    </row>
    <row r="406" customFormat="false" ht="12.75" hidden="false" customHeight="false" outlineLevel="0" collapsed="false">
      <c r="A406" s="53" t="s">
        <v>279</v>
      </c>
      <c r="B406" s="109" t="n">
        <v>1208</v>
      </c>
      <c r="C406" s="54" t="n">
        <v>2500</v>
      </c>
      <c r="D406" s="55" t="n">
        <f aca="false">18</f>
        <v>18</v>
      </c>
      <c r="E406" s="55"/>
      <c r="F406" s="56" t="n">
        <f aca="false">C406+D406+E406</f>
        <v>2518</v>
      </c>
      <c r="G406" s="58"/>
      <c r="H406" s="67"/>
      <c r="I406" s="59"/>
      <c r="J406" s="60"/>
      <c r="K406" s="67"/>
      <c r="L406" s="59"/>
      <c r="M406" s="61"/>
      <c r="N406" s="67"/>
      <c r="O406" s="62"/>
      <c r="P406" s="51"/>
      <c r="Q406" s="52"/>
    </row>
    <row r="407" customFormat="false" ht="12.75" hidden="false" customHeight="false" outlineLevel="0" collapsed="false">
      <c r="A407" s="53" t="s">
        <v>280</v>
      </c>
      <c r="B407" s="109" t="n">
        <v>1207</v>
      </c>
      <c r="C407" s="54" t="n">
        <v>5420</v>
      </c>
      <c r="D407" s="55" t="n">
        <f aca="false">250.66</f>
        <v>250.66</v>
      </c>
      <c r="E407" s="55"/>
      <c r="F407" s="56" t="n">
        <f aca="false">C407+D407+E407</f>
        <v>5670.66</v>
      </c>
      <c r="G407" s="58"/>
      <c r="H407" s="67"/>
      <c r="I407" s="59"/>
      <c r="J407" s="60"/>
      <c r="K407" s="67"/>
      <c r="L407" s="59"/>
      <c r="M407" s="61"/>
      <c r="N407" s="67"/>
      <c r="O407" s="62"/>
      <c r="P407" s="51"/>
      <c r="Q407" s="52"/>
    </row>
    <row r="408" customFormat="false" ht="12.75" hidden="false" customHeight="false" outlineLevel="0" collapsed="false">
      <c r="A408" s="53" t="s">
        <v>281</v>
      </c>
      <c r="B408" s="109" t="n">
        <v>1209</v>
      </c>
      <c r="C408" s="54" t="n">
        <v>2860</v>
      </c>
      <c r="D408" s="55" t="n">
        <f aca="false">65.68</f>
        <v>65.68</v>
      </c>
      <c r="E408" s="55"/>
      <c r="F408" s="56" t="n">
        <f aca="false">C408+D408+E408</f>
        <v>2925.68</v>
      </c>
      <c r="G408" s="58"/>
      <c r="H408" s="67"/>
      <c r="I408" s="59"/>
      <c r="J408" s="60"/>
      <c r="K408" s="67"/>
      <c r="L408" s="59"/>
      <c r="M408" s="61"/>
      <c r="N408" s="67"/>
      <c r="O408" s="62"/>
      <c r="P408" s="51"/>
      <c r="Q408" s="52"/>
    </row>
    <row r="409" customFormat="false" ht="12.75" hidden="false" customHeight="false" outlineLevel="0" collapsed="false">
      <c r="A409" s="53" t="s">
        <v>282</v>
      </c>
      <c r="B409" s="109" t="n">
        <v>1211</v>
      </c>
      <c r="C409" s="54" t="n">
        <v>4779</v>
      </c>
      <c r="D409" s="55" t="n">
        <f aca="false">88.16</f>
        <v>88.16</v>
      </c>
      <c r="E409" s="55"/>
      <c r="F409" s="56" t="n">
        <f aca="false">C409+D409+E409</f>
        <v>4867.16</v>
      </c>
      <c r="G409" s="58"/>
      <c r="H409" s="67"/>
      <c r="I409" s="59"/>
      <c r="J409" s="60"/>
      <c r="K409" s="67"/>
      <c r="L409" s="59"/>
      <c r="M409" s="61"/>
      <c r="N409" s="67"/>
      <c r="O409" s="62"/>
      <c r="P409" s="51"/>
      <c r="Q409" s="52"/>
    </row>
    <row r="410" customFormat="false" ht="12.75" hidden="false" customHeight="false" outlineLevel="0" collapsed="false">
      <c r="A410" s="53" t="s">
        <v>283</v>
      </c>
      <c r="B410" s="109" t="n">
        <v>1214</v>
      </c>
      <c r="C410" s="54" t="n">
        <v>1409</v>
      </c>
      <c r="D410" s="55" t="n">
        <f aca="false">21+185</f>
        <v>206</v>
      </c>
      <c r="E410" s="55"/>
      <c r="F410" s="56" t="n">
        <f aca="false">C410+D410+E410</f>
        <v>1615</v>
      </c>
      <c r="G410" s="58"/>
      <c r="H410" s="67"/>
      <c r="I410" s="59"/>
      <c r="J410" s="60"/>
      <c r="K410" s="67"/>
      <c r="L410" s="59"/>
      <c r="M410" s="61"/>
      <c r="N410" s="67"/>
      <c r="O410" s="62"/>
      <c r="P410" s="51"/>
      <c r="Q410" s="52"/>
    </row>
    <row r="411" customFormat="false" ht="12.75" hidden="false" customHeight="false" outlineLevel="0" collapsed="false">
      <c r="A411" s="53" t="s">
        <v>284</v>
      </c>
      <c r="B411" s="109" t="n">
        <v>1213</v>
      </c>
      <c r="C411" s="54" t="n">
        <v>641</v>
      </c>
      <c r="D411" s="55" t="n">
        <f aca="false">500+38.27</f>
        <v>538.27</v>
      </c>
      <c r="E411" s="55"/>
      <c r="F411" s="56" t="n">
        <f aca="false">C411+D411+E411</f>
        <v>1179.27</v>
      </c>
      <c r="G411" s="58"/>
      <c r="H411" s="67"/>
      <c r="I411" s="59"/>
      <c r="J411" s="60"/>
      <c r="K411" s="67"/>
      <c r="L411" s="59"/>
      <c r="M411" s="61"/>
      <c r="N411" s="67"/>
      <c r="O411" s="62"/>
      <c r="P411" s="51"/>
      <c r="Q411" s="52"/>
    </row>
    <row r="412" customFormat="false" ht="12.75" hidden="false" customHeight="false" outlineLevel="0" collapsed="false">
      <c r="A412" s="53" t="s">
        <v>285</v>
      </c>
      <c r="B412" s="109" t="n">
        <v>1216</v>
      </c>
      <c r="C412" s="54" t="n">
        <v>11190</v>
      </c>
      <c r="D412" s="55" t="n">
        <f aca="false">822.07+1000</f>
        <v>1822.07</v>
      </c>
      <c r="E412" s="55"/>
      <c r="F412" s="56" t="n">
        <f aca="false">C412+D412+E412</f>
        <v>13012.07</v>
      </c>
      <c r="G412" s="58"/>
      <c r="H412" s="67"/>
      <c r="I412" s="59"/>
      <c r="J412" s="60"/>
      <c r="K412" s="67"/>
      <c r="L412" s="59"/>
      <c r="M412" s="61"/>
      <c r="N412" s="67"/>
      <c r="O412" s="62"/>
      <c r="P412" s="51"/>
      <c r="Q412" s="52"/>
    </row>
    <row r="413" customFormat="false" ht="12.75" hidden="false" customHeight="false" outlineLevel="0" collapsed="false">
      <c r="A413" s="53" t="s">
        <v>286</v>
      </c>
      <c r="B413" s="109" t="n">
        <v>1239</v>
      </c>
      <c r="C413" s="54" t="n">
        <v>5269.7</v>
      </c>
      <c r="D413" s="55" t="n">
        <f aca="false">2709.79</f>
        <v>2709.79</v>
      </c>
      <c r="E413" s="55"/>
      <c r="F413" s="56" t="n">
        <f aca="false">C413+D413+E413</f>
        <v>7979.49</v>
      </c>
      <c r="G413" s="58"/>
      <c r="H413" s="67"/>
      <c r="I413" s="59"/>
      <c r="J413" s="60"/>
      <c r="K413" s="67"/>
      <c r="L413" s="59"/>
      <c r="M413" s="61"/>
      <c r="N413" s="67"/>
      <c r="O413" s="62"/>
      <c r="P413" s="51"/>
      <c r="Q413" s="52"/>
    </row>
    <row r="414" customFormat="false" ht="12.75" hidden="false" customHeight="false" outlineLevel="0" collapsed="false">
      <c r="A414" s="53" t="s">
        <v>287</v>
      </c>
      <c r="B414" s="109" t="n">
        <v>1300</v>
      </c>
      <c r="C414" s="54" t="n">
        <v>14025.7</v>
      </c>
      <c r="D414" s="55" t="n">
        <f aca="false">3710.03+15034</f>
        <v>18744.03</v>
      </c>
      <c r="E414" s="55" t="n">
        <v>-250</v>
      </c>
      <c r="F414" s="56" t="n">
        <f aca="false">C414+D414+E414</f>
        <v>32519.73</v>
      </c>
      <c r="G414" s="58"/>
      <c r="H414" s="67"/>
      <c r="I414" s="59"/>
      <c r="J414" s="60"/>
      <c r="K414" s="67"/>
      <c r="L414" s="59"/>
      <c r="M414" s="61"/>
      <c r="N414" s="67"/>
      <c r="O414" s="62"/>
      <c r="P414" s="51"/>
      <c r="Q414" s="52"/>
    </row>
    <row r="415" customFormat="false" ht="12.75" hidden="false" customHeight="false" outlineLevel="0" collapsed="false">
      <c r="A415" s="53" t="s">
        <v>288</v>
      </c>
      <c r="B415" s="109" t="n">
        <v>1110</v>
      </c>
      <c r="C415" s="54" t="n">
        <v>14500</v>
      </c>
      <c r="D415" s="55"/>
      <c r="E415" s="55"/>
      <c r="F415" s="56" t="n">
        <f aca="false">C415+D415+E415</f>
        <v>14500</v>
      </c>
      <c r="G415" s="58"/>
      <c r="H415" s="67"/>
      <c r="I415" s="59"/>
      <c r="J415" s="60"/>
      <c r="K415" s="67"/>
      <c r="L415" s="59"/>
      <c r="M415" s="61"/>
      <c r="N415" s="67"/>
      <c r="O415" s="62"/>
      <c r="P415" s="51"/>
      <c r="Q415" s="52"/>
    </row>
    <row r="416" customFormat="false" ht="12.75" hidden="false" customHeight="false" outlineLevel="0" collapsed="false">
      <c r="A416" s="53" t="s">
        <v>289</v>
      </c>
      <c r="B416" s="109"/>
      <c r="C416" s="54" t="n">
        <v>12</v>
      </c>
      <c r="D416" s="55" t="n">
        <f aca="false">84.97</f>
        <v>84.97</v>
      </c>
      <c r="E416" s="55"/>
      <c r="F416" s="56" t="n">
        <f aca="false">C416+D416+E416</f>
        <v>96.97</v>
      </c>
      <c r="G416" s="58"/>
      <c r="H416" s="67"/>
      <c r="I416" s="59"/>
      <c r="J416" s="60"/>
      <c r="K416" s="67"/>
      <c r="L416" s="59"/>
      <c r="M416" s="61"/>
      <c r="N416" s="67"/>
      <c r="O416" s="62"/>
      <c r="P416" s="51"/>
      <c r="Q416" s="52"/>
    </row>
    <row r="417" customFormat="false" ht="12.75" hidden="false" customHeight="false" outlineLevel="0" collapsed="false">
      <c r="A417" s="102" t="s">
        <v>98</v>
      </c>
      <c r="B417" s="101"/>
      <c r="C417" s="103" t="n">
        <f aca="false">SUM(C419:C424)</f>
        <v>34825</v>
      </c>
      <c r="D417" s="104" t="n">
        <f aca="false">SUM(D419:D424)</f>
        <v>56453.2</v>
      </c>
      <c r="E417" s="104" t="n">
        <f aca="false">SUM(E419:E424)</f>
        <v>3350</v>
      </c>
      <c r="F417" s="105" t="n">
        <f aca="false">SUM(F419:F424)</f>
        <v>94628.2</v>
      </c>
      <c r="G417" s="106" t="n">
        <f aca="false">SUM(G419:G424)</f>
        <v>0</v>
      </c>
      <c r="H417" s="104" t="n">
        <f aca="false">SUM(H419:H424)</f>
        <v>0</v>
      </c>
      <c r="I417" s="107" t="n">
        <f aca="false">SUM(I419:I424)</f>
        <v>0</v>
      </c>
      <c r="J417" s="103" t="n">
        <f aca="false">SUM(J419:J424)</f>
        <v>0</v>
      </c>
      <c r="K417" s="104" t="n">
        <f aca="false">SUM(K419:K424)</f>
        <v>0</v>
      </c>
      <c r="L417" s="107" t="n">
        <f aca="false">SUM(L419:L424)</f>
        <v>0</v>
      </c>
      <c r="M417" s="108" t="n">
        <f aca="false">SUM(M419:M424)</f>
        <v>0</v>
      </c>
      <c r="N417" s="108" t="n">
        <f aca="false">SUM(N419:N424)</f>
        <v>0</v>
      </c>
      <c r="O417" s="108" t="n">
        <f aca="false">SUM(O419:O424)</f>
        <v>0</v>
      </c>
      <c r="P417" s="108" t="n">
        <f aca="false">SUM(P419:P424)</f>
        <v>0</v>
      </c>
      <c r="Q417" s="108" t="n">
        <f aca="false">SUM(Q419:Q424)</f>
        <v>0</v>
      </c>
    </row>
    <row r="418" customFormat="false" ht="12.75" hidden="false" customHeight="false" outlineLevel="0" collapsed="false">
      <c r="A418" s="81" t="s">
        <v>54</v>
      </c>
      <c r="B418" s="109"/>
      <c r="C418" s="54"/>
      <c r="D418" s="55"/>
      <c r="E418" s="55"/>
      <c r="F418" s="56"/>
      <c r="G418" s="58"/>
      <c r="H418" s="67"/>
      <c r="I418" s="59"/>
      <c r="J418" s="60"/>
      <c r="K418" s="67"/>
      <c r="L418" s="59"/>
      <c r="M418" s="61"/>
      <c r="N418" s="67"/>
      <c r="O418" s="62"/>
      <c r="P418" s="51"/>
      <c r="Q418" s="52"/>
    </row>
    <row r="419" customFormat="false" ht="12.75" hidden="false" customHeight="false" outlineLevel="0" collapsed="false">
      <c r="A419" s="91" t="s">
        <v>290</v>
      </c>
      <c r="B419" s="109" t="n">
        <v>1239</v>
      </c>
      <c r="C419" s="54"/>
      <c r="D419" s="55" t="n">
        <f aca="false">1914+28000</f>
        <v>29914</v>
      </c>
      <c r="E419" s="55"/>
      <c r="F419" s="56" t="n">
        <f aca="false">C419+D419+E419</f>
        <v>29914</v>
      </c>
      <c r="G419" s="58"/>
      <c r="H419" s="67"/>
      <c r="I419" s="59"/>
      <c r="J419" s="60"/>
      <c r="K419" s="67"/>
      <c r="L419" s="59"/>
      <c r="M419" s="61"/>
      <c r="N419" s="67"/>
      <c r="O419" s="62"/>
      <c r="P419" s="51"/>
      <c r="Q419" s="52"/>
    </row>
    <row r="420" customFormat="false" ht="12.75" hidden="true" customHeight="false" outlineLevel="0" collapsed="false">
      <c r="A420" s="91" t="s">
        <v>47</v>
      </c>
      <c r="B420" s="109" t="n">
        <v>1214</v>
      </c>
      <c r="C420" s="54"/>
      <c r="D420" s="55"/>
      <c r="E420" s="55"/>
      <c r="F420" s="56" t="n">
        <f aca="false">C420+D420+E420</f>
        <v>0</v>
      </c>
      <c r="G420" s="58"/>
      <c r="H420" s="67"/>
      <c r="I420" s="59"/>
      <c r="J420" s="60"/>
      <c r="K420" s="67"/>
      <c r="L420" s="59"/>
      <c r="M420" s="61"/>
      <c r="N420" s="67"/>
      <c r="O420" s="62"/>
      <c r="P420" s="51"/>
      <c r="Q420" s="52"/>
    </row>
    <row r="421" customFormat="false" ht="12.75" hidden="false" customHeight="false" outlineLevel="0" collapsed="false">
      <c r="A421" s="91" t="s">
        <v>291</v>
      </c>
      <c r="B421" s="109" t="n">
        <v>1209</v>
      </c>
      <c r="C421" s="54" t="n">
        <v>600</v>
      </c>
      <c r="D421" s="55"/>
      <c r="E421" s="55"/>
      <c r="F421" s="56" t="n">
        <f aca="false">C421+D421+E421</f>
        <v>600</v>
      </c>
      <c r="G421" s="58"/>
      <c r="H421" s="67"/>
      <c r="I421" s="59"/>
      <c r="J421" s="60"/>
      <c r="K421" s="67"/>
      <c r="L421" s="59"/>
      <c r="M421" s="61"/>
      <c r="N421" s="67"/>
      <c r="O421" s="62"/>
      <c r="P421" s="51"/>
      <c r="Q421" s="52"/>
    </row>
    <row r="422" customFormat="false" ht="12.75" hidden="false" customHeight="false" outlineLevel="0" collapsed="false">
      <c r="A422" s="53" t="s">
        <v>292</v>
      </c>
      <c r="B422" s="109" t="n">
        <v>1202</v>
      </c>
      <c r="C422" s="54"/>
      <c r="D422" s="55" t="n">
        <f aca="false">205</f>
        <v>205</v>
      </c>
      <c r="E422" s="55"/>
      <c r="F422" s="56" t="n">
        <f aca="false">C422+D422+E422</f>
        <v>205</v>
      </c>
      <c r="G422" s="58"/>
      <c r="H422" s="67"/>
      <c r="I422" s="59"/>
      <c r="J422" s="60"/>
      <c r="K422" s="67"/>
      <c r="L422" s="59"/>
      <c r="M422" s="61"/>
      <c r="N422" s="67"/>
      <c r="O422" s="62"/>
      <c r="P422" s="51"/>
      <c r="Q422" s="52"/>
    </row>
    <row r="423" customFormat="false" ht="12.75" hidden="false" customHeight="false" outlineLevel="0" collapsed="false">
      <c r="A423" s="91" t="s">
        <v>293</v>
      </c>
      <c r="B423" s="109" t="n">
        <v>1300</v>
      </c>
      <c r="C423" s="54" t="n">
        <v>4225</v>
      </c>
      <c r="D423" s="55" t="n">
        <f aca="false">1000+8748.4</f>
        <v>9748.4</v>
      </c>
      <c r="E423" s="55" t="n">
        <v>3350</v>
      </c>
      <c r="F423" s="56" t="n">
        <f aca="false">C423+D423+E423</f>
        <v>17323.4</v>
      </c>
      <c r="G423" s="58"/>
      <c r="H423" s="67"/>
      <c r="I423" s="59"/>
      <c r="J423" s="60"/>
      <c r="K423" s="67"/>
      <c r="L423" s="59"/>
      <c r="M423" s="61"/>
      <c r="N423" s="67"/>
      <c r="O423" s="62"/>
      <c r="P423" s="51"/>
      <c r="Q423" s="52"/>
    </row>
    <row r="424" customFormat="false" ht="12.75" hidden="false" customHeight="false" outlineLevel="0" collapsed="false">
      <c r="A424" s="122" t="s">
        <v>294</v>
      </c>
      <c r="B424" s="123" t="n">
        <v>1110</v>
      </c>
      <c r="C424" s="124" t="n">
        <v>30000</v>
      </c>
      <c r="D424" s="125" t="n">
        <f aca="false">16585.8</f>
        <v>16585.8</v>
      </c>
      <c r="E424" s="125"/>
      <c r="F424" s="126" t="n">
        <f aca="false">C424+D424+E424</f>
        <v>46585.8</v>
      </c>
      <c r="G424" s="58"/>
      <c r="H424" s="67"/>
      <c r="I424" s="59"/>
      <c r="J424" s="60"/>
      <c r="K424" s="67"/>
      <c r="L424" s="59"/>
      <c r="M424" s="61"/>
      <c r="N424" s="67"/>
      <c r="O424" s="62"/>
      <c r="P424" s="51"/>
      <c r="Q424" s="52"/>
    </row>
    <row r="425" customFormat="false" ht="12.75" hidden="false" customHeight="false" outlineLevel="0" collapsed="false">
      <c r="A425" s="37" t="s">
        <v>295</v>
      </c>
      <c r="B425" s="101"/>
      <c r="C425" s="39" t="n">
        <f aca="false">C426</f>
        <v>1</v>
      </c>
      <c r="D425" s="40" t="n">
        <f aca="false">D426</f>
        <v>7280.35</v>
      </c>
      <c r="E425" s="40" t="n">
        <f aca="false">E426</f>
        <v>0</v>
      </c>
      <c r="F425" s="41" t="n">
        <f aca="false">F426</f>
        <v>7281.35</v>
      </c>
      <c r="G425" s="42" t="n">
        <f aca="false">G426</f>
        <v>0</v>
      </c>
      <c r="H425" s="40" t="n">
        <f aca="false">H426</f>
        <v>0</v>
      </c>
      <c r="I425" s="65" t="n">
        <f aca="false">I426</f>
        <v>7281.35</v>
      </c>
      <c r="J425" s="39" t="n">
        <f aca="false">J426</f>
        <v>0</v>
      </c>
      <c r="K425" s="40" t="n">
        <f aca="false">K426</f>
        <v>0</v>
      </c>
      <c r="L425" s="65" t="n">
        <f aca="false">L426</f>
        <v>7281.35</v>
      </c>
      <c r="M425" s="66" t="n">
        <f aca="false">M426</f>
        <v>0</v>
      </c>
      <c r="N425" s="66" t="n">
        <f aca="false">N426</f>
        <v>0</v>
      </c>
      <c r="O425" s="66" t="n">
        <f aca="false">O426</f>
        <v>7281.35</v>
      </c>
      <c r="P425" s="66" t="n">
        <f aca="false">P426</f>
        <v>0</v>
      </c>
      <c r="Q425" s="66" t="n">
        <f aca="false">Q426</f>
        <v>7281.35</v>
      </c>
    </row>
    <row r="426" customFormat="false" ht="12.75" hidden="false" customHeight="false" outlineLevel="0" collapsed="false">
      <c r="A426" s="102" t="s">
        <v>90</v>
      </c>
      <c r="B426" s="101"/>
      <c r="C426" s="103" t="n">
        <f aca="false">C428</f>
        <v>1</v>
      </c>
      <c r="D426" s="104" t="n">
        <f aca="false">D428</f>
        <v>7280.35</v>
      </c>
      <c r="E426" s="104" t="n">
        <f aca="false">E428</f>
        <v>0</v>
      </c>
      <c r="F426" s="105" t="n">
        <f aca="false">F428</f>
        <v>7281.35</v>
      </c>
      <c r="G426" s="106" t="n">
        <f aca="false">G428</f>
        <v>0</v>
      </c>
      <c r="H426" s="104" t="n">
        <f aca="false">H428</f>
        <v>0</v>
      </c>
      <c r="I426" s="107" t="n">
        <f aca="false">I428</f>
        <v>7281.35</v>
      </c>
      <c r="J426" s="103" t="n">
        <f aca="false">J428</f>
        <v>0</v>
      </c>
      <c r="K426" s="104" t="n">
        <f aca="false">K428</f>
        <v>0</v>
      </c>
      <c r="L426" s="107" t="n">
        <f aca="false">L428</f>
        <v>7281.35</v>
      </c>
      <c r="M426" s="108" t="n">
        <f aca="false">M428</f>
        <v>0</v>
      </c>
      <c r="N426" s="108" t="n">
        <f aca="false">N428</f>
        <v>0</v>
      </c>
      <c r="O426" s="108" t="n">
        <f aca="false">O428</f>
        <v>7281.35</v>
      </c>
      <c r="P426" s="108" t="n">
        <f aca="false">P428</f>
        <v>0</v>
      </c>
      <c r="Q426" s="108" t="n">
        <f aca="false">Q428</f>
        <v>7281.35</v>
      </c>
    </row>
    <row r="427" customFormat="false" ht="12.75" hidden="false" customHeight="false" outlineLevel="0" collapsed="false">
      <c r="A427" s="81" t="s">
        <v>54</v>
      </c>
      <c r="B427" s="109"/>
      <c r="C427" s="54"/>
      <c r="D427" s="55"/>
      <c r="E427" s="55"/>
      <c r="F427" s="56"/>
      <c r="G427" s="58"/>
      <c r="H427" s="67"/>
      <c r="I427" s="59"/>
      <c r="J427" s="60"/>
      <c r="K427" s="67"/>
      <c r="L427" s="59"/>
      <c r="M427" s="61"/>
      <c r="N427" s="67"/>
      <c r="O427" s="62"/>
      <c r="P427" s="51"/>
      <c r="Q427" s="52"/>
    </row>
    <row r="428" customFormat="false" ht="12.75" hidden="false" customHeight="false" outlineLevel="0" collapsed="false">
      <c r="A428" s="122" t="s">
        <v>91</v>
      </c>
      <c r="B428" s="123"/>
      <c r="C428" s="124" t="n">
        <v>1</v>
      </c>
      <c r="D428" s="125" t="n">
        <v>7280.35</v>
      </c>
      <c r="E428" s="125"/>
      <c r="F428" s="154" t="n">
        <f aca="false">C428+D428+E428</f>
        <v>7281.35</v>
      </c>
      <c r="G428" s="127"/>
      <c r="H428" s="128"/>
      <c r="I428" s="129" t="n">
        <f aca="false">F428+G428+H428</f>
        <v>7281.35</v>
      </c>
      <c r="J428" s="130"/>
      <c r="K428" s="128"/>
      <c r="L428" s="129" t="n">
        <f aca="false">I428+J428+K428</f>
        <v>7281.35</v>
      </c>
      <c r="M428" s="131"/>
      <c r="N428" s="128"/>
      <c r="O428" s="132" t="n">
        <f aca="false">L428+M428+N428</f>
        <v>7281.35</v>
      </c>
      <c r="P428" s="133"/>
      <c r="Q428" s="134" t="n">
        <f aca="false">O428+P428</f>
        <v>7281.35</v>
      </c>
    </row>
    <row r="429" customFormat="false" ht="12.75" hidden="false" customHeight="false" outlineLevel="0" collapsed="false">
      <c r="A429" s="37" t="s">
        <v>296</v>
      </c>
      <c r="B429" s="101"/>
      <c r="C429" s="39" t="n">
        <f aca="false">C431+C432</f>
        <v>500010</v>
      </c>
      <c r="D429" s="40" t="n">
        <f aca="false">D431+D432</f>
        <v>417149.95</v>
      </c>
      <c r="E429" s="40" t="n">
        <f aca="false">E431+E432</f>
        <v>78219.54</v>
      </c>
      <c r="F429" s="41" t="n">
        <f aca="false">F431+F432</f>
        <v>995379.49</v>
      </c>
      <c r="G429" s="42" t="n">
        <f aca="false">G431+G432</f>
        <v>0</v>
      </c>
      <c r="H429" s="40" t="n">
        <f aca="false">H431+H432</f>
        <v>0</v>
      </c>
      <c r="I429" s="65" t="n">
        <f aca="false">I431+I432</f>
        <v>989851.92</v>
      </c>
      <c r="J429" s="39" t="n">
        <f aca="false">J431+J432</f>
        <v>0</v>
      </c>
      <c r="K429" s="40" t="n">
        <f aca="false">K431+K432</f>
        <v>0</v>
      </c>
      <c r="L429" s="65" t="n">
        <f aca="false">L431+L432</f>
        <v>989851.92</v>
      </c>
      <c r="M429" s="66" t="n">
        <f aca="false">M431+M432</f>
        <v>0</v>
      </c>
      <c r="N429" s="66" t="n">
        <f aca="false">N431+N432</f>
        <v>0</v>
      </c>
      <c r="O429" s="66" t="n">
        <f aca="false">O431+O432</f>
        <v>989851.92</v>
      </c>
      <c r="P429" s="66" t="n">
        <f aca="false">P431+P432</f>
        <v>0</v>
      </c>
      <c r="Q429" s="66" t="n">
        <f aca="false">Q431+Q432</f>
        <v>989851.92</v>
      </c>
    </row>
    <row r="430" customFormat="false" ht="12.75" hidden="false" customHeight="false" outlineLevel="0" collapsed="false">
      <c r="A430" s="53" t="s">
        <v>54</v>
      </c>
      <c r="B430" s="109"/>
      <c r="C430" s="39"/>
      <c r="D430" s="40"/>
      <c r="E430" s="40"/>
      <c r="F430" s="41"/>
      <c r="G430" s="42"/>
      <c r="H430" s="40"/>
      <c r="I430" s="65"/>
      <c r="J430" s="39"/>
      <c r="K430" s="40"/>
      <c r="L430" s="65"/>
      <c r="M430" s="66"/>
      <c r="N430" s="66"/>
      <c r="O430" s="66"/>
      <c r="P430" s="66"/>
      <c r="Q430" s="66"/>
    </row>
    <row r="431" customFormat="false" ht="12.75" hidden="false" customHeight="false" outlineLevel="0" collapsed="false">
      <c r="A431" s="37" t="s">
        <v>90</v>
      </c>
      <c r="B431" s="101"/>
      <c r="C431" s="75" t="n">
        <f aca="false">C446+C448+C460+C462+C467+C472+C463+C453+C474+C455+C478</f>
        <v>193060</v>
      </c>
      <c r="D431" s="76" t="n">
        <f aca="false">D446+D448+D460+D462+D467+D472+D463+D453+D474+D455+D478</f>
        <v>6865.51</v>
      </c>
      <c r="E431" s="76" t="n">
        <f aca="false">E446+E448+E460+E462+E467+E472+E463+E453+E474+E455+E478</f>
        <v>1160</v>
      </c>
      <c r="F431" s="77" t="n">
        <f aca="false">F446+F448+F460+F462+F467+F472+F463+F453+F474+F455+F478</f>
        <v>201085.51</v>
      </c>
      <c r="G431" s="78" t="n">
        <f aca="false">G446+G448+G460+G462+G467+G472+G463+G453+G474+G455+G478</f>
        <v>0</v>
      </c>
      <c r="H431" s="76" t="n">
        <f aca="false">H446+H448+H460+H462+H467+H472+H463+H453+H474+H455+H478</f>
        <v>0</v>
      </c>
      <c r="I431" s="79" t="n">
        <f aca="false">I446+I448+I460+I462+I467+I472+I463+I453+I474+I455+I478</f>
        <v>196075.51</v>
      </c>
      <c r="J431" s="75" t="n">
        <f aca="false">J446+J448+J460+J462+J467+J472+J463+J453+J474+J455+J478</f>
        <v>0</v>
      </c>
      <c r="K431" s="76" t="n">
        <f aca="false">K446+K448+K460+K462+K467+K472+K463+K453+K474+K455+K478</f>
        <v>0</v>
      </c>
      <c r="L431" s="79" t="n">
        <f aca="false">L446+L448+L460+L462+L467+L472+L463+L453+L474+L455+L478</f>
        <v>196075.51</v>
      </c>
      <c r="M431" s="80" t="n">
        <f aca="false">M446+M448+M460+M462+M467+M472+M463+M453+M474+M455+M478</f>
        <v>0</v>
      </c>
      <c r="N431" s="80" t="n">
        <f aca="false">N446+N448+N460+N462+N467+N472+N463+N453+N474+N455+N478</f>
        <v>0</v>
      </c>
      <c r="O431" s="80" t="n">
        <f aca="false">O446+O448+O460+O462+O467+O472+O463+O453+O474+O455+O478</f>
        <v>196075.51</v>
      </c>
      <c r="P431" s="80" t="n">
        <f aca="false">P446+P448+P460+P462+P467+P472+P463+P453+P474+P455+P478</f>
        <v>0</v>
      </c>
      <c r="Q431" s="80" t="n">
        <f aca="false">Q446+Q448+Q460+Q462+Q467+Q472+Q463+Q453+Q474+Q455+Q478</f>
        <v>196075.51</v>
      </c>
    </row>
    <row r="432" customFormat="false" ht="12.75" hidden="false" customHeight="false" outlineLevel="0" collapsed="false">
      <c r="A432" s="37" t="s">
        <v>98</v>
      </c>
      <c r="B432" s="101"/>
      <c r="C432" s="75" t="n">
        <f aca="false">C435+C436+C438+C439+C441+C443+C444+C445+C449+C450+C452+C454+C456+C458+C459+C461+C464+C466+C468+C469+C471+C473+C475+C477</f>
        <v>306950</v>
      </c>
      <c r="D432" s="76" t="n">
        <f aca="false">D435+D436+D438+D439+D441+D443+D444+D445+D449+D450+D452+D454+D456+D458+D459+D461+D464+D466+D468+D469+D471+D473+D475+D477</f>
        <v>410284.44</v>
      </c>
      <c r="E432" s="76" t="n">
        <f aca="false">E435+E436+E438+E439+E441+E443+E444+E445+E449+E450+E452+E454+E456+E458+E459+E461+E464+E466+E468+E469+E471+E473+E475+E477</f>
        <v>77059.54</v>
      </c>
      <c r="F432" s="77" t="n">
        <f aca="false">F435+F436+F438+F439+F441+F443+F444+F445+F449+F450+F452+F454+F456+F458+F459+F461+F464+F466+F468+F469+F471+F473+F475+F477</f>
        <v>794293.98</v>
      </c>
      <c r="G432" s="78" t="n">
        <f aca="false">G435+G436+G438+G439+G441+G443+G444+G445+G449+G450+G452+G454+G456+G458+G459+G461+G464+G466+G468+G469+G471+G473+G475+G477</f>
        <v>0</v>
      </c>
      <c r="H432" s="76" t="n">
        <f aca="false">H435+H436+H438+H439+H441+H443+H444+H445+H449+H450+H452+H454+H456+H458+H459+H461+H464+H466+H468+H469+H471+H473+H475+H477</f>
        <v>0</v>
      </c>
      <c r="I432" s="79" t="n">
        <f aca="false">I435+I436+I438+I439+I441+I443+I444+I445+I449+I450+I452+I454+I456+I458+I459+I461+I464+I466+I468+I469+I471+I473+I475+I477</f>
        <v>793776.41</v>
      </c>
      <c r="J432" s="75" t="n">
        <f aca="false">J435+J436+J438+J439+J441+J443+J444+J445+J449+J450+J452+J454+J456+J458+J459+J461+J464+J466+J468+J469+J471+J473+J475+J477</f>
        <v>0</v>
      </c>
      <c r="K432" s="76" t="n">
        <f aca="false">K435+K436+K438+K439+K441+K443+K444+K445+K449+K450+K452+K454+K456+K458+K459+K461+K464+K466+K468+K469+K471+K473+K475+K477</f>
        <v>0</v>
      </c>
      <c r="L432" s="79" t="n">
        <f aca="false">L435+L436+L438+L439+L441+L443+L444+L445+L449+L450+L452+L454+L456+L458+L459+L461+L464+L466+L468+L469+L471+L473+L475+L477</f>
        <v>793776.41</v>
      </c>
      <c r="M432" s="80" t="n">
        <f aca="false">M435+M436+M438+M439+M441+M443+M444+M445+M449+M450+M452+M454+M456+M458+M459+M461+M464+M466+M468+M469+M471+M473+M475+M477</f>
        <v>0</v>
      </c>
      <c r="N432" s="80" t="n">
        <f aca="false">N435+N436+N438+N439+N441+N443+N444+N445+N449+N450+N452+N454+N456+N458+N459+N461+N464+N466+N468+N469+N471+N473+N475+N477</f>
        <v>0</v>
      </c>
      <c r="O432" s="80" t="n">
        <f aca="false">O435+O436+O438+O439+O441+O443+O444+O445+O449+O450+O452+O454+O456+O458+O459+O461+O464+O466+O468+O469+O471+O473+O475+O477</f>
        <v>793776.41</v>
      </c>
      <c r="P432" s="80" t="n">
        <f aca="false">P435+P436+P438+P439+P441+P443+P444+P445+P449+P450+P452+P454+P456+P458+P459+P461+P464+P466+P468+P469+P471+P473+P475+P477</f>
        <v>0</v>
      </c>
      <c r="Q432" s="80" t="n">
        <f aca="false">Q435+Q436+Q438+Q439+Q441+Q443+Q444+Q445+Q449+Q450+Q452+Q454+Q456+Q458+Q459+Q461+Q464+Q466+Q468+Q469+Q471+Q473+Q475+Q477</f>
        <v>793776.41</v>
      </c>
    </row>
    <row r="433" customFormat="false" ht="12.75" hidden="false" customHeight="false" outlineLevel="0" collapsed="false">
      <c r="A433" s="43" t="s">
        <v>297</v>
      </c>
      <c r="B433" s="109"/>
      <c r="C433" s="39"/>
      <c r="D433" s="40"/>
      <c r="E433" s="40"/>
      <c r="F433" s="41"/>
      <c r="G433" s="45"/>
      <c r="H433" s="46"/>
      <c r="I433" s="47"/>
      <c r="J433" s="48"/>
      <c r="K433" s="46"/>
      <c r="L433" s="47"/>
      <c r="M433" s="49"/>
      <c r="N433" s="46"/>
      <c r="O433" s="50"/>
      <c r="P433" s="51"/>
      <c r="Q433" s="52"/>
    </row>
    <row r="434" customFormat="false" ht="12.75" hidden="true" customHeight="false" outlineLevel="0" collapsed="false">
      <c r="A434" s="53" t="s">
        <v>298</v>
      </c>
      <c r="B434" s="109" t="n">
        <v>18</v>
      </c>
      <c r="C434" s="54" t="n">
        <f aca="false">C435+C436</f>
        <v>0</v>
      </c>
      <c r="D434" s="55" t="n">
        <f aca="false">D435+D436</f>
        <v>0</v>
      </c>
      <c r="E434" s="55" t="n">
        <f aca="false">E435+E436</f>
        <v>0</v>
      </c>
      <c r="F434" s="56" t="n">
        <f aca="false">F435+F436</f>
        <v>0</v>
      </c>
      <c r="G434" s="69" t="n">
        <f aca="false">G435+G436</f>
        <v>0</v>
      </c>
      <c r="H434" s="55" t="n">
        <f aca="false">H435+H436</f>
        <v>0</v>
      </c>
      <c r="I434" s="70" t="n">
        <f aca="false">I435+I436</f>
        <v>0</v>
      </c>
      <c r="J434" s="54" t="n">
        <f aca="false">J435+J436</f>
        <v>0</v>
      </c>
      <c r="K434" s="55" t="n">
        <f aca="false">K435+K436</f>
        <v>0</v>
      </c>
      <c r="L434" s="70" t="n">
        <f aca="false">L435+L436</f>
        <v>0</v>
      </c>
      <c r="M434" s="71" t="n">
        <f aca="false">M435+M436</f>
        <v>0</v>
      </c>
      <c r="N434" s="71" t="n">
        <f aca="false">N435+N436</f>
        <v>0</v>
      </c>
      <c r="O434" s="71" t="n">
        <f aca="false">O435+O436</f>
        <v>0</v>
      </c>
      <c r="P434" s="71" t="n">
        <f aca="false">P435+P436</f>
        <v>0</v>
      </c>
      <c r="Q434" s="71" t="n">
        <f aca="false">Q435+Q436</f>
        <v>0</v>
      </c>
    </row>
    <row r="435" customFormat="false" ht="12.75" hidden="true" customHeight="false" outlineLevel="0" collapsed="false">
      <c r="A435" s="53" t="s">
        <v>299</v>
      </c>
      <c r="B435" s="109"/>
      <c r="C435" s="54"/>
      <c r="D435" s="55" t="n">
        <f aca="false">1000-1000</f>
        <v>0</v>
      </c>
      <c r="E435" s="55"/>
      <c r="F435" s="56" t="n">
        <f aca="false">C435+D435+E435</f>
        <v>0</v>
      </c>
      <c r="G435" s="58"/>
      <c r="H435" s="46"/>
      <c r="I435" s="59" t="n">
        <f aca="false">F435+G435+H435</f>
        <v>0</v>
      </c>
      <c r="J435" s="60"/>
      <c r="K435" s="46"/>
      <c r="L435" s="59" t="n">
        <f aca="false">I435+J435+K435</f>
        <v>0</v>
      </c>
      <c r="M435" s="61"/>
      <c r="N435" s="46"/>
      <c r="O435" s="62" t="n">
        <f aca="false">L435+M435+N435</f>
        <v>0</v>
      </c>
      <c r="P435" s="51"/>
      <c r="Q435" s="52" t="n">
        <f aca="false">O435+P435</f>
        <v>0</v>
      </c>
    </row>
    <row r="436" customFormat="false" ht="12.75" hidden="true" customHeight="false" outlineLevel="0" collapsed="false">
      <c r="A436" s="53" t="s">
        <v>300</v>
      </c>
      <c r="B436" s="109"/>
      <c r="C436" s="54"/>
      <c r="D436" s="55"/>
      <c r="E436" s="55"/>
      <c r="F436" s="56" t="n">
        <f aca="false">C436+D436+E436</f>
        <v>0</v>
      </c>
      <c r="G436" s="58"/>
      <c r="H436" s="46"/>
      <c r="I436" s="59" t="n">
        <f aca="false">F436+G436+H436</f>
        <v>0</v>
      </c>
      <c r="J436" s="60"/>
      <c r="K436" s="46"/>
      <c r="L436" s="59" t="n">
        <f aca="false">I436+J436+K436</f>
        <v>0</v>
      </c>
      <c r="M436" s="61"/>
      <c r="N436" s="46"/>
      <c r="O436" s="62" t="n">
        <f aca="false">L436+M436+N436</f>
        <v>0</v>
      </c>
      <c r="P436" s="51"/>
      <c r="Q436" s="52" t="n">
        <f aca="false">O436+P436</f>
        <v>0</v>
      </c>
    </row>
    <row r="437" customFormat="false" ht="12.75" hidden="false" customHeight="false" outlineLevel="0" collapsed="false">
      <c r="A437" s="53" t="s">
        <v>301</v>
      </c>
      <c r="B437" s="109" t="n">
        <v>19</v>
      </c>
      <c r="C437" s="54" t="n">
        <f aca="false">C438+C439</f>
        <v>22500</v>
      </c>
      <c r="D437" s="55" t="n">
        <f aca="false">D438+D439</f>
        <v>13458.31</v>
      </c>
      <c r="E437" s="55" t="n">
        <f aca="false">E438+E439</f>
        <v>0</v>
      </c>
      <c r="F437" s="56" t="n">
        <f aca="false">F438+F439</f>
        <v>35958.31</v>
      </c>
      <c r="G437" s="69" t="n">
        <f aca="false">G438+G439</f>
        <v>0</v>
      </c>
      <c r="H437" s="55" t="n">
        <f aca="false">H438+H439</f>
        <v>0</v>
      </c>
      <c r="I437" s="70" t="n">
        <f aca="false">I438+I439</f>
        <v>35958.31</v>
      </c>
      <c r="J437" s="54" t="n">
        <f aca="false">J438+J439</f>
        <v>0</v>
      </c>
      <c r="K437" s="55" t="n">
        <f aca="false">K438+K439</f>
        <v>0</v>
      </c>
      <c r="L437" s="70" t="n">
        <f aca="false">L438+L439</f>
        <v>35958.31</v>
      </c>
      <c r="M437" s="71" t="n">
        <f aca="false">M438+M439</f>
        <v>0</v>
      </c>
      <c r="N437" s="71" t="n">
        <f aca="false">N438+N439</f>
        <v>0</v>
      </c>
      <c r="O437" s="71" t="n">
        <f aca="false">O438+O439</f>
        <v>35958.31</v>
      </c>
      <c r="P437" s="71" t="n">
        <f aca="false">P438+P439</f>
        <v>0</v>
      </c>
      <c r="Q437" s="71" t="n">
        <f aca="false">Q438+Q439</f>
        <v>35958.31</v>
      </c>
    </row>
    <row r="438" customFormat="false" ht="12.75" hidden="false" customHeight="false" outlineLevel="0" collapsed="false">
      <c r="A438" s="53" t="s">
        <v>299</v>
      </c>
      <c r="B438" s="109"/>
      <c r="C438" s="54" t="n">
        <v>22500</v>
      </c>
      <c r="D438" s="55" t="n">
        <f aca="false">6018+2750+90+1000+3300</f>
        <v>13158</v>
      </c>
      <c r="E438" s="55"/>
      <c r="F438" s="56" t="n">
        <f aca="false">C438+D438+E438</f>
        <v>35658</v>
      </c>
      <c r="G438" s="58"/>
      <c r="H438" s="46"/>
      <c r="I438" s="59" t="n">
        <f aca="false">F438+G438+H438</f>
        <v>35658</v>
      </c>
      <c r="J438" s="60"/>
      <c r="K438" s="46"/>
      <c r="L438" s="59" t="n">
        <f aca="false">I438+J438+K438</f>
        <v>35658</v>
      </c>
      <c r="M438" s="61"/>
      <c r="N438" s="46"/>
      <c r="O438" s="62" t="n">
        <f aca="false">L438+M438+N438</f>
        <v>35658</v>
      </c>
      <c r="P438" s="51"/>
      <c r="Q438" s="52" t="n">
        <f aca="false">O438+P438</f>
        <v>35658</v>
      </c>
    </row>
    <row r="439" customFormat="false" ht="13.5" hidden="false" customHeight="false" outlineLevel="0" collapsed="false">
      <c r="A439" s="110" t="s">
        <v>300</v>
      </c>
      <c r="B439" s="111"/>
      <c r="C439" s="112"/>
      <c r="D439" s="113" t="n">
        <f aca="false">390.31-90</f>
        <v>300.31</v>
      </c>
      <c r="E439" s="113"/>
      <c r="F439" s="114" t="n">
        <f aca="false">C439+D439+E439</f>
        <v>300.31</v>
      </c>
      <c r="G439" s="58"/>
      <c r="H439" s="46"/>
      <c r="I439" s="59" t="n">
        <f aca="false">F439+G439+H439</f>
        <v>300.31</v>
      </c>
      <c r="J439" s="60"/>
      <c r="K439" s="46"/>
      <c r="L439" s="59" t="n">
        <f aca="false">I439+J439+K439</f>
        <v>300.31</v>
      </c>
      <c r="M439" s="61"/>
      <c r="N439" s="46"/>
      <c r="O439" s="62" t="n">
        <f aca="false">L439+M439+N439</f>
        <v>300.31</v>
      </c>
      <c r="P439" s="51"/>
      <c r="Q439" s="52" t="n">
        <f aca="false">O439+P439</f>
        <v>300.31</v>
      </c>
    </row>
    <row r="440" customFormat="false" ht="12.75" hidden="true" customHeight="false" outlineLevel="0" collapsed="false">
      <c r="A440" s="53" t="s">
        <v>292</v>
      </c>
      <c r="B440" s="109" t="n">
        <v>2</v>
      </c>
      <c r="C440" s="54" t="n">
        <f aca="false">C441</f>
        <v>0</v>
      </c>
      <c r="D440" s="55" t="n">
        <f aca="false">D441</f>
        <v>0</v>
      </c>
      <c r="E440" s="55" t="n">
        <f aca="false">E441</f>
        <v>0</v>
      </c>
      <c r="F440" s="56" t="n">
        <f aca="false">F441</f>
        <v>0</v>
      </c>
      <c r="G440" s="69" t="n">
        <f aca="false">G441</f>
        <v>0</v>
      </c>
      <c r="H440" s="55" t="n">
        <f aca="false">H441</f>
        <v>0</v>
      </c>
      <c r="I440" s="70" t="n">
        <f aca="false">I441</f>
        <v>0</v>
      </c>
      <c r="J440" s="54" t="n">
        <f aca="false">J441</f>
        <v>0</v>
      </c>
      <c r="K440" s="55" t="n">
        <f aca="false">K441</f>
        <v>0</v>
      </c>
      <c r="L440" s="70" t="n">
        <f aca="false">L441</f>
        <v>0</v>
      </c>
      <c r="M440" s="71" t="n">
        <f aca="false">M441</f>
        <v>0</v>
      </c>
      <c r="N440" s="71" t="n">
        <f aca="false">N441</f>
        <v>0</v>
      </c>
      <c r="O440" s="71" t="n">
        <f aca="false">O441</f>
        <v>0</v>
      </c>
      <c r="P440" s="51"/>
      <c r="Q440" s="52"/>
    </row>
    <row r="441" customFormat="false" ht="12.75" hidden="true" customHeight="false" outlineLevel="0" collapsed="false">
      <c r="A441" s="53" t="s">
        <v>302</v>
      </c>
      <c r="B441" s="109"/>
      <c r="C441" s="54"/>
      <c r="D441" s="55"/>
      <c r="E441" s="55"/>
      <c r="F441" s="56" t="n">
        <f aca="false">C441+D441+E441</f>
        <v>0</v>
      </c>
      <c r="G441" s="58"/>
      <c r="H441" s="46"/>
      <c r="I441" s="59"/>
      <c r="J441" s="60"/>
      <c r="K441" s="46"/>
      <c r="L441" s="59"/>
      <c r="M441" s="61"/>
      <c r="N441" s="46"/>
      <c r="O441" s="62"/>
      <c r="P441" s="51"/>
      <c r="Q441" s="52"/>
    </row>
    <row r="442" customFormat="false" ht="12.75" hidden="false" customHeight="false" outlineLevel="0" collapsed="false">
      <c r="A442" s="53" t="s">
        <v>48</v>
      </c>
      <c r="B442" s="109" t="n">
        <v>10</v>
      </c>
      <c r="C442" s="54" t="n">
        <f aca="false">SUM(C443:C446)</f>
        <v>150000</v>
      </c>
      <c r="D442" s="55" t="n">
        <f aca="false">SUM(D443:D446)</f>
        <v>17657.87</v>
      </c>
      <c r="E442" s="55" t="n">
        <f aca="false">SUM(E443:E446)</f>
        <v>78219.54</v>
      </c>
      <c r="F442" s="56" t="n">
        <f aca="false">SUM(F443:F446)</f>
        <v>245877.41</v>
      </c>
      <c r="G442" s="69" t="n">
        <f aca="false">SUM(G443:G446)</f>
        <v>0</v>
      </c>
      <c r="H442" s="55" t="n">
        <f aca="false">SUM(H443:H446)</f>
        <v>0</v>
      </c>
      <c r="I442" s="70" t="n">
        <f aca="false">SUM(I443:I446)</f>
        <v>245877.41</v>
      </c>
      <c r="J442" s="54" t="n">
        <f aca="false">SUM(J443:J446)</f>
        <v>0</v>
      </c>
      <c r="K442" s="55" t="n">
        <f aca="false">SUM(K443:K446)</f>
        <v>0</v>
      </c>
      <c r="L442" s="70" t="n">
        <f aca="false">SUM(L443:L446)</f>
        <v>245877.41</v>
      </c>
      <c r="M442" s="71" t="n">
        <f aca="false">SUM(M443:M446)</f>
        <v>0</v>
      </c>
      <c r="N442" s="71" t="n">
        <f aca="false">SUM(N443:N446)</f>
        <v>0</v>
      </c>
      <c r="O442" s="71" t="n">
        <f aca="false">SUM(O443:O446)</f>
        <v>245877.41</v>
      </c>
      <c r="P442" s="71" t="n">
        <f aca="false">SUM(P443:P446)</f>
        <v>0</v>
      </c>
      <c r="Q442" s="71" t="n">
        <f aca="false">SUM(Q443:Q446)</f>
        <v>245877.41</v>
      </c>
    </row>
    <row r="443" customFormat="false" ht="12.75" hidden="false" customHeight="false" outlineLevel="0" collapsed="false">
      <c r="A443" s="53" t="s">
        <v>303</v>
      </c>
      <c r="B443" s="109"/>
      <c r="C443" s="54"/>
      <c r="D443" s="55"/>
      <c r="E443" s="55"/>
      <c r="F443" s="56" t="n">
        <f aca="false">C443+D443+E443</f>
        <v>0</v>
      </c>
      <c r="G443" s="58"/>
      <c r="H443" s="67"/>
      <c r="I443" s="59" t="n">
        <f aca="false">F443+G443+H443</f>
        <v>0</v>
      </c>
      <c r="J443" s="60"/>
      <c r="K443" s="67"/>
      <c r="L443" s="59" t="n">
        <f aca="false">I443+J443+K443</f>
        <v>0</v>
      </c>
      <c r="M443" s="61"/>
      <c r="N443" s="67"/>
      <c r="O443" s="62" t="n">
        <f aca="false">L443+M443+N443</f>
        <v>0</v>
      </c>
      <c r="P443" s="51"/>
      <c r="Q443" s="52" t="n">
        <f aca="false">O443+P443</f>
        <v>0</v>
      </c>
    </row>
    <row r="444" customFormat="false" ht="12.75" hidden="false" customHeight="false" outlineLevel="0" collapsed="false">
      <c r="A444" s="53" t="s">
        <v>304</v>
      </c>
      <c r="B444" s="109"/>
      <c r="C444" s="54"/>
      <c r="D444" s="55" t="n">
        <f aca="false">39934.19</f>
        <v>39934.19</v>
      </c>
      <c r="E444" s="55" t="n">
        <v>78219.54</v>
      </c>
      <c r="F444" s="56" t="n">
        <f aca="false">C444+D444+E444</f>
        <v>118153.73</v>
      </c>
      <c r="G444" s="58"/>
      <c r="H444" s="67"/>
      <c r="I444" s="59" t="n">
        <f aca="false">F444+G444+H444</f>
        <v>118153.73</v>
      </c>
      <c r="J444" s="60"/>
      <c r="K444" s="67"/>
      <c r="L444" s="59" t="n">
        <f aca="false">I444+J444+K444</f>
        <v>118153.73</v>
      </c>
      <c r="M444" s="61"/>
      <c r="N444" s="67"/>
      <c r="O444" s="62" t="n">
        <f aca="false">L444+M444+N444</f>
        <v>118153.73</v>
      </c>
      <c r="P444" s="51"/>
      <c r="Q444" s="52" t="n">
        <f aca="false">O444+P444</f>
        <v>118153.73</v>
      </c>
    </row>
    <row r="445" customFormat="false" ht="12.75" hidden="false" customHeight="false" outlineLevel="0" collapsed="false">
      <c r="A445" s="53" t="s">
        <v>300</v>
      </c>
      <c r="B445" s="109"/>
      <c r="C445" s="54"/>
      <c r="D445" s="55" t="n">
        <f aca="false">1000+164.8</f>
        <v>1164.8</v>
      </c>
      <c r="E445" s="55"/>
      <c r="F445" s="56" t="n">
        <f aca="false">C445+D445+E445</f>
        <v>1164.8</v>
      </c>
      <c r="G445" s="58"/>
      <c r="H445" s="67"/>
      <c r="I445" s="59" t="n">
        <f aca="false">F445+G445+H445</f>
        <v>1164.8</v>
      </c>
      <c r="J445" s="60"/>
      <c r="K445" s="67"/>
      <c r="L445" s="59" t="n">
        <f aca="false">I445+J445+K445</f>
        <v>1164.8</v>
      </c>
      <c r="M445" s="61"/>
      <c r="N445" s="67"/>
      <c r="O445" s="62" t="n">
        <f aca="false">L445+M445+N445</f>
        <v>1164.8</v>
      </c>
      <c r="P445" s="51"/>
      <c r="Q445" s="52" t="n">
        <f aca="false">O445+P445</f>
        <v>1164.8</v>
      </c>
    </row>
    <row r="446" customFormat="false" ht="12.75" hidden="false" customHeight="false" outlineLevel="0" collapsed="false">
      <c r="A446" s="53" t="s">
        <v>305</v>
      </c>
      <c r="B446" s="109"/>
      <c r="C446" s="54" t="n">
        <v>150000</v>
      </c>
      <c r="D446" s="55" t="n">
        <f aca="false">-23441.12</f>
        <v>-23441.12</v>
      </c>
      <c r="E446" s="55"/>
      <c r="F446" s="56" t="n">
        <f aca="false">C446+D446+E446</f>
        <v>126558.88</v>
      </c>
      <c r="G446" s="58"/>
      <c r="H446" s="67"/>
      <c r="I446" s="59" t="n">
        <f aca="false">F446+G446+H446</f>
        <v>126558.88</v>
      </c>
      <c r="J446" s="60"/>
      <c r="K446" s="67"/>
      <c r="L446" s="59" t="n">
        <f aca="false">I446+J446+K446</f>
        <v>126558.88</v>
      </c>
      <c r="M446" s="61"/>
      <c r="N446" s="67"/>
      <c r="O446" s="62" t="n">
        <f aca="false">L446+M446+N446</f>
        <v>126558.88</v>
      </c>
      <c r="P446" s="51"/>
      <c r="Q446" s="52" t="n">
        <f aca="false">O446+P446</f>
        <v>126558.88</v>
      </c>
    </row>
    <row r="447" customFormat="false" ht="12.75" hidden="false" customHeight="false" outlineLevel="0" collapsed="false">
      <c r="A447" s="53" t="s">
        <v>49</v>
      </c>
      <c r="B447" s="109" t="n">
        <v>12</v>
      </c>
      <c r="C447" s="54" t="n">
        <f aca="false">C448+C449+C450</f>
        <v>32500</v>
      </c>
      <c r="D447" s="55" t="n">
        <f aca="false">D448+D449+D450</f>
        <v>53799.6</v>
      </c>
      <c r="E447" s="55" t="n">
        <f aca="false">E448+E449+E450</f>
        <v>0</v>
      </c>
      <c r="F447" s="56" t="n">
        <f aca="false">F448+F449+F450</f>
        <v>86299.6</v>
      </c>
      <c r="G447" s="69" t="n">
        <f aca="false">G448+G449+G450</f>
        <v>0</v>
      </c>
      <c r="H447" s="55" t="n">
        <f aca="false">H448+H449+H450</f>
        <v>0</v>
      </c>
      <c r="I447" s="70" t="n">
        <f aca="false">I448+I449+I450</f>
        <v>86299.6</v>
      </c>
      <c r="J447" s="54" t="n">
        <f aca="false">J448+J449+J450</f>
        <v>0</v>
      </c>
      <c r="K447" s="55" t="n">
        <f aca="false">K448+K449+K450</f>
        <v>0</v>
      </c>
      <c r="L447" s="70" t="n">
        <f aca="false">L448+L449+L450</f>
        <v>86299.6</v>
      </c>
      <c r="M447" s="71" t="n">
        <f aca="false">M448+M449+M450</f>
        <v>0</v>
      </c>
      <c r="N447" s="71" t="n">
        <f aca="false">N448+N449+N450</f>
        <v>0</v>
      </c>
      <c r="O447" s="71" t="n">
        <f aca="false">O448+O449+O450</f>
        <v>86299.6</v>
      </c>
      <c r="P447" s="71" t="n">
        <f aca="false">P448+P449+P450</f>
        <v>0</v>
      </c>
      <c r="Q447" s="71" t="n">
        <f aca="false">Q448+Q449+Q450</f>
        <v>86299.6</v>
      </c>
    </row>
    <row r="448" customFormat="false" ht="12.75" hidden="false" customHeight="false" outlineLevel="0" collapsed="false">
      <c r="A448" s="53" t="s">
        <v>306</v>
      </c>
      <c r="B448" s="109"/>
      <c r="C448" s="54" t="n">
        <v>1500</v>
      </c>
      <c r="D448" s="55" t="n">
        <f aca="false">2132.41-600</f>
        <v>1532.41</v>
      </c>
      <c r="E448" s="55"/>
      <c r="F448" s="56" t="n">
        <f aca="false">C448+D448+E448</f>
        <v>3032.41</v>
      </c>
      <c r="G448" s="58"/>
      <c r="H448" s="67"/>
      <c r="I448" s="59" t="n">
        <f aca="false">F448+G448+H448</f>
        <v>3032.41</v>
      </c>
      <c r="J448" s="60"/>
      <c r="K448" s="67"/>
      <c r="L448" s="59" t="n">
        <f aca="false">I448+J448+K448</f>
        <v>3032.41</v>
      </c>
      <c r="M448" s="61"/>
      <c r="N448" s="67"/>
      <c r="O448" s="62" t="n">
        <f aca="false">L448+M448+N448</f>
        <v>3032.41</v>
      </c>
      <c r="P448" s="51"/>
      <c r="Q448" s="52" t="n">
        <f aca="false">O448+P448</f>
        <v>3032.41</v>
      </c>
    </row>
    <row r="449" customFormat="false" ht="12.75" hidden="false" customHeight="false" outlineLevel="0" collapsed="false">
      <c r="A449" s="53" t="s">
        <v>304</v>
      </c>
      <c r="B449" s="109"/>
      <c r="C449" s="54" t="n">
        <v>31000</v>
      </c>
      <c r="D449" s="55" t="n">
        <f aca="false">20000+31167.19+1100</f>
        <v>52267.19</v>
      </c>
      <c r="E449" s="55"/>
      <c r="F449" s="56" t="n">
        <f aca="false">C449+D449+E449</f>
        <v>83267.19</v>
      </c>
      <c r="G449" s="58"/>
      <c r="H449" s="67"/>
      <c r="I449" s="59" t="n">
        <f aca="false">F449+G449+H449</f>
        <v>83267.19</v>
      </c>
      <c r="J449" s="60"/>
      <c r="K449" s="67"/>
      <c r="L449" s="59" t="n">
        <f aca="false">I449+J449+K449</f>
        <v>83267.19</v>
      </c>
      <c r="M449" s="61"/>
      <c r="N449" s="67"/>
      <c r="O449" s="62" t="n">
        <f aca="false">L449+M449+N449</f>
        <v>83267.19</v>
      </c>
      <c r="P449" s="51"/>
      <c r="Q449" s="52" t="n">
        <f aca="false">O449+P449</f>
        <v>83267.19</v>
      </c>
    </row>
    <row r="450" customFormat="false" ht="12.75" hidden="true" customHeight="true" outlineLevel="0" collapsed="false">
      <c r="A450" s="53" t="s">
        <v>300</v>
      </c>
      <c r="B450" s="109"/>
      <c r="C450" s="54"/>
      <c r="D450" s="55"/>
      <c r="E450" s="55"/>
      <c r="F450" s="56" t="n">
        <f aca="false">C450+D450+E450</f>
        <v>0</v>
      </c>
      <c r="G450" s="58"/>
      <c r="H450" s="67"/>
      <c r="I450" s="59" t="n">
        <f aca="false">F450+G450+H450</f>
        <v>0</v>
      </c>
      <c r="J450" s="60"/>
      <c r="K450" s="67"/>
      <c r="L450" s="59" t="n">
        <f aca="false">I450+J450+K450</f>
        <v>0</v>
      </c>
      <c r="M450" s="61"/>
      <c r="N450" s="67"/>
      <c r="O450" s="62" t="n">
        <f aca="false">L450+M450+N450</f>
        <v>0</v>
      </c>
      <c r="P450" s="51"/>
      <c r="Q450" s="52" t="n">
        <f aca="false">O450+P450</f>
        <v>0</v>
      </c>
    </row>
    <row r="451" customFormat="false" ht="12.75" hidden="false" customHeight="false" outlineLevel="0" collapsed="false">
      <c r="A451" s="53" t="s">
        <v>47</v>
      </c>
      <c r="B451" s="109" t="n">
        <v>14</v>
      </c>
      <c r="C451" s="54" t="n">
        <f aca="false">SUM(C452:C456)</f>
        <v>92000</v>
      </c>
      <c r="D451" s="55" t="n">
        <f aca="false">SUM(D452:D456)</f>
        <v>35526.1</v>
      </c>
      <c r="E451" s="55" t="n">
        <f aca="false">SUM(E452:E456)</f>
        <v>0</v>
      </c>
      <c r="F451" s="56" t="n">
        <f aca="false">SUM(F452:F456)</f>
        <v>127526.1</v>
      </c>
      <c r="G451" s="69" t="n">
        <f aca="false">SUM(G452:G456)</f>
        <v>0</v>
      </c>
      <c r="H451" s="55" t="n">
        <f aca="false">SUM(H452:H456)</f>
        <v>0</v>
      </c>
      <c r="I451" s="70" t="n">
        <f aca="false">SUM(I452:I456)</f>
        <v>127526.1</v>
      </c>
      <c r="J451" s="54" t="n">
        <f aca="false">SUM(J452:J456)</f>
        <v>0</v>
      </c>
      <c r="K451" s="55" t="n">
        <f aca="false">SUM(K452:K456)</f>
        <v>0</v>
      </c>
      <c r="L451" s="70" t="n">
        <f aca="false">SUM(L452:L456)</f>
        <v>127526.1</v>
      </c>
      <c r="M451" s="71" t="n">
        <f aca="false">SUM(M452:M456)</f>
        <v>0</v>
      </c>
      <c r="N451" s="71" t="n">
        <f aca="false">SUM(N452:N456)</f>
        <v>0</v>
      </c>
      <c r="O451" s="71" t="n">
        <f aca="false">SUM(O452:O456)</f>
        <v>127526.1</v>
      </c>
      <c r="P451" s="71" t="n">
        <f aca="false">SUM(P452:P456)</f>
        <v>0</v>
      </c>
      <c r="Q451" s="71" t="n">
        <f aca="false">SUM(Q452:Q456)</f>
        <v>127526.1</v>
      </c>
    </row>
    <row r="452" customFormat="false" ht="12.75" hidden="false" customHeight="false" outlineLevel="0" collapsed="false">
      <c r="A452" s="53" t="s">
        <v>307</v>
      </c>
      <c r="B452" s="109"/>
      <c r="C452" s="54" t="n">
        <v>57300</v>
      </c>
      <c r="D452" s="55" t="n">
        <f aca="false">18532+4700</f>
        <v>23232</v>
      </c>
      <c r="E452" s="55"/>
      <c r="F452" s="56" t="n">
        <f aca="false">C452+D452+E452</f>
        <v>80532</v>
      </c>
      <c r="G452" s="58"/>
      <c r="H452" s="67"/>
      <c r="I452" s="59" t="n">
        <f aca="false">F452+G452+H452</f>
        <v>80532</v>
      </c>
      <c r="J452" s="60"/>
      <c r="K452" s="67"/>
      <c r="L452" s="59" t="n">
        <f aca="false">I452+J452+K452</f>
        <v>80532</v>
      </c>
      <c r="M452" s="61"/>
      <c r="N452" s="67"/>
      <c r="O452" s="62" t="n">
        <f aca="false">L452+M452+N452</f>
        <v>80532</v>
      </c>
      <c r="P452" s="51"/>
      <c r="Q452" s="52" t="n">
        <f aca="false">O452+P452</f>
        <v>80532</v>
      </c>
    </row>
    <row r="453" customFormat="false" ht="12.75" hidden="false" customHeight="false" outlineLevel="0" collapsed="false">
      <c r="A453" s="53" t="s">
        <v>308</v>
      </c>
      <c r="B453" s="109"/>
      <c r="C453" s="54" t="n">
        <v>27050</v>
      </c>
      <c r="D453" s="55" t="n">
        <f aca="false">4191+650+55.1</f>
        <v>4896.1</v>
      </c>
      <c r="E453" s="55"/>
      <c r="F453" s="56" t="n">
        <f aca="false">C453+D453+E453</f>
        <v>31946.1</v>
      </c>
      <c r="G453" s="58"/>
      <c r="H453" s="67"/>
      <c r="I453" s="59" t="n">
        <f aca="false">F453+G453+H453</f>
        <v>31946.1</v>
      </c>
      <c r="J453" s="60"/>
      <c r="K453" s="67"/>
      <c r="L453" s="59" t="n">
        <f aca="false">I453+J453+K453</f>
        <v>31946.1</v>
      </c>
      <c r="M453" s="61"/>
      <c r="N453" s="67"/>
      <c r="O453" s="62" t="n">
        <f aca="false">L453+M453+N453</f>
        <v>31946.1</v>
      </c>
      <c r="P453" s="51"/>
      <c r="Q453" s="52" t="n">
        <f aca="false">O453+P453</f>
        <v>31946.1</v>
      </c>
    </row>
    <row r="454" customFormat="false" ht="13.5" hidden="false" customHeight="true" outlineLevel="0" collapsed="false">
      <c r="A454" s="53" t="s">
        <v>309</v>
      </c>
      <c r="B454" s="109"/>
      <c r="C454" s="54" t="n">
        <v>2000</v>
      </c>
      <c r="D454" s="55" t="n">
        <f aca="false">12948-33-200</f>
        <v>12715</v>
      </c>
      <c r="E454" s="55"/>
      <c r="F454" s="56" t="n">
        <f aca="false">C454+D454+E454</f>
        <v>14715</v>
      </c>
      <c r="G454" s="58"/>
      <c r="H454" s="67"/>
      <c r="I454" s="59" t="n">
        <f aca="false">F454+G454+H454</f>
        <v>14715</v>
      </c>
      <c r="J454" s="60"/>
      <c r="K454" s="67"/>
      <c r="L454" s="59" t="n">
        <f aca="false">I454+J454+K454</f>
        <v>14715</v>
      </c>
      <c r="M454" s="61"/>
      <c r="N454" s="67"/>
      <c r="O454" s="62" t="n">
        <f aca="false">L454+M454+N454</f>
        <v>14715</v>
      </c>
      <c r="P454" s="51"/>
      <c r="Q454" s="52" t="n">
        <f aca="false">O454+P454</f>
        <v>14715</v>
      </c>
    </row>
    <row r="455" customFormat="false" ht="13.5" hidden="false" customHeight="true" outlineLevel="0" collapsed="false">
      <c r="A455" s="53" t="s">
        <v>305</v>
      </c>
      <c r="B455" s="109"/>
      <c r="C455" s="54" t="n">
        <v>300</v>
      </c>
      <c r="D455" s="55" t="n">
        <f aca="false">33</f>
        <v>33</v>
      </c>
      <c r="E455" s="55"/>
      <c r="F455" s="56" t="n">
        <f aca="false">C455+D455+E455</f>
        <v>333</v>
      </c>
      <c r="G455" s="58"/>
      <c r="H455" s="67"/>
      <c r="I455" s="59" t="n">
        <f aca="false">F455+G455+H455</f>
        <v>333</v>
      </c>
      <c r="J455" s="60"/>
      <c r="K455" s="67"/>
      <c r="L455" s="59" t="n">
        <f aca="false">I455+J455+K455</f>
        <v>333</v>
      </c>
      <c r="M455" s="61"/>
      <c r="N455" s="67"/>
      <c r="O455" s="62" t="n">
        <f aca="false">L455+M455+N455</f>
        <v>333</v>
      </c>
      <c r="P455" s="51"/>
      <c r="Q455" s="52" t="n">
        <f aca="false">O455+P455</f>
        <v>333</v>
      </c>
    </row>
    <row r="456" customFormat="false" ht="12.75" hidden="false" customHeight="false" outlineLevel="0" collapsed="false">
      <c r="A456" s="53" t="s">
        <v>310</v>
      </c>
      <c r="B456" s="109"/>
      <c r="C456" s="54" t="n">
        <v>5350</v>
      </c>
      <c r="D456" s="55" t="n">
        <f aca="false">-5350</f>
        <v>-5350</v>
      </c>
      <c r="E456" s="55"/>
      <c r="F456" s="56" t="n">
        <f aca="false">C456+D456+E456</f>
        <v>0</v>
      </c>
      <c r="G456" s="58"/>
      <c r="H456" s="67"/>
      <c r="I456" s="59" t="n">
        <f aca="false">F456+G456+H456</f>
        <v>0</v>
      </c>
      <c r="J456" s="60"/>
      <c r="K456" s="67"/>
      <c r="L456" s="59" t="n">
        <f aca="false">I456+J456+K456</f>
        <v>0</v>
      </c>
      <c r="M456" s="61"/>
      <c r="N456" s="67"/>
      <c r="O456" s="62" t="n">
        <f aca="false">L456+M456+N456</f>
        <v>0</v>
      </c>
      <c r="P456" s="51"/>
      <c r="Q456" s="52" t="n">
        <f aca="false">O456+P456</f>
        <v>0</v>
      </c>
    </row>
    <row r="457" customFormat="false" ht="12.75" hidden="false" customHeight="false" outlineLevel="0" collapsed="false">
      <c r="A457" s="53" t="s">
        <v>50</v>
      </c>
      <c r="B457" s="109" t="n">
        <v>15</v>
      </c>
      <c r="C457" s="54" t="n">
        <f aca="false">SUM(C458:C464)</f>
        <v>150000</v>
      </c>
      <c r="D457" s="55" t="n">
        <f aca="false">SUM(D458:D464)</f>
        <v>244780.86</v>
      </c>
      <c r="E457" s="55" t="n">
        <f aca="false">SUM(E458:E464)</f>
        <v>0</v>
      </c>
      <c r="F457" s="56" t="n">
        <f aca="false">SUM(F458:F464)</f>
        <v>394780.86</v>
      </c>
      <c r="G457" s="69" t="n">
        <f aca="false">SUM(G458:G464)</f>
        <v>0</v>
      </c>
      <c r="H457" s="55" t="n">
        <f aca="false">SUM(H458:H464)</f>
        <v>0</v>
      </c>
      <c r="I457" s="70" t="n">
        <f aca="false">SUM(I458:I464)</f>
        <v>394780.86</v>
      </c>
      <c r="J457" s="54" t="n">
        <f aca="false">SUM(J458:J464)</f>
        <v>0</v>
      </c>
      <c r="K457" s="55" t="n">
        <f aca="false">SUM(K458:K464)</f>
        <v>0</v>
      </c>
      <c r="L457" s="70" t="n">
        <f aca="false">SUM(L458:L464)</f>
        <v>394780.86</v>
      </c>
      <c r="M457" s="71" t="n">
        <f aca="false">SUM(M458:M464)</f>
        <v>0</v>
      </c>
      <c r="N457" s="71" t="n">
        <f aca="false">SUM(N458:N464)</f>
        <v>0</v>
      </c>
      <c r="O457" s="71" t="n">
        <f aca="false">SUM(O458:O464)</f>
        <v>394780.86</v>
      </c>
      <c r="P457" s="71" t="n">
        <f aca="false">SUM(P458:P464)</f>
        <v>0</v>
      </c>
      <c r="Q457" s="71" t="n">
        <f aca="false">SUM(Q458:Q464)</f>
        <v>394780.86</v>
      </c>
    </row>
    <row r="458" customFormat="false" ht="12.75" hidden="false" customHeight="false" outlineLevel="0" collapsed="false">
      <c r="A458" s="53" t="s">
        <v>311</v>
      </c>
      <c r="B458" s="109"/>
      <c r="C458" s="54" t="n">
        <v>124380</v>
      </c>
      <c r="D458" s="55" t="n">
        <f aca="false">-500+192468.93</f>
        <v>191968.93</v>
      </c>
      <c r="E458" s="55" t="n">
        <v>385</v>
      </c>
      <c r="F458" s="56" t="n">
        <f aca="false">C458+D458+E458</f>
        <v>316733.93</v>
      </c>
      <c r="G458" s="58"/>
      <c r="H458" s="67"/>
      <c r="I458" s="59" t="n">
        <f aca="false">F458+G458+H458</f>
        <v>316733.93</v>
      </c>
      <c r="J458" s="60"/>
      <c r="K458" s="67"/>
      <c r="L458" s="59" t="n">
        <f aca="false">I458+J458+K458</f>
        <v>316733.93</v>
      </c>
      <c r="M458" s="61"/>
      <c r="N458" s="67"/>
      <c r="O458" s="62" t="n">
        <f aca="false">L458+M458+N458</f>
        <v>316733.93</v>
      </c>
      <c r="P458" s="51"/>
      <c r="Q458" s="52" t="n">
        <f aca="false">O458+P458</f>
        <v>316733.93</v>
      </c>
    </row>
    <row r="459" customFormat="false" ht="12.75" hidden="true" customHeight="false" outlineLevel="0" collapsed="false">
      <c r="A459" s="53" t="s">
        <v>312</v>
      </c>
      <c r="B459" s="109"/>
      <c r="C459" s="54"/>
      <c r="D459" s="55"/>
      <c r="E459" s="55"/>
      <c r="F459" s="56" t="n">
        <f aca="false">C459+D459+E459</f>
        <v>0</v>
      </c>
      <c r="G459" s="58"/>
      <c r="H459" s="67"/>
      <c r="I459" s="59" t="n">
        <f aca="false">F459+G459+H459</f>
        <v>0</v>
      </c>
      <c r="J459" s="60"/>
      <c r="K459" s="67"/>
      <c r="L459" s="59" t="n">
        <f aca="false">I459+J459+K459</f>
        <v>0</v>
      </c>
      <c r="M459" s="61"/>
      <c r="N459" s="67"/>
      <c r="O459" s="62" t="n">
        <f aca="false">L459+M459+N459</f>
        <v>0</v>
      </c>
      <c r="P459" s="51"/>
      <c r="Q459" s="52" t="n">
        <f aca="false">O459+P459</f>
        <v>0</v>
      </c>
    </row>
    <row r="460" customFormat="false" ht="12.75" hidden="true" customHeight="false" outlineLevel="0" collapsed="false">
      <c r="A460" s="53" t="s">
        <v>313</v>
      </c>
      <c r="B460" s="109"/>
      <c r="C460" s="54"/>
      <c r="D460" s="55"/>
      <c r="E460" s="55"/>
      <c r="F460" s="56" t="n">
        <f aca="false">C460+D460+E460</f>
        <v>0</v>
      </c>
      <c r="G460" s="58"/>
      <c r="H460" s="67"/>
      <c r="I460" s="59" t="n">
        <f aca="false">F460+G460+H460</f>
        <v>0</v>
      </c>
      <c r="J460" s="60"/>
      <c r="K460" s="67"/>
      <c r="L460" s="59" t="n">
        <f aca="false">I460+J460+K460</f>
        <v>0</v>
      </c>
      <c r="M460" s="61"/>
      <c r="N460" s="67"/>
      <c r="O460" s="62" t="n">
        <f aca="false">L460+M460+N460</f>
        <v>0</v>
      </c>
      <c r="P460" s="51"/>
      <c r="Q460" s="52" t="n">
        <f aca="false">O460+P460</f>
        <v>0</v>
      </c>
    </row>
    <row r="461" customFormat="false" ht="12.75" hidden="false" customHeight="false" outlineLevel="0" collapsed="false">
      <c r="A461" s="53" t="s">
        <v>314</v>
      </c>
      <c r="B461" s="109"/>
      <c r="C461" s="54" t="n">
        <v>17100</v>
      </c>
      <c r="D461" s="55" t="n">
        <f aca="false">28807.16</f>
        <v>28807.16</v>
      </c>
      <c r="E461" s="55"/>
      <c r="F461" s="56" t="n">
        <f aca="false">C461+D461+E461</f>
        <v>45907.16</v>
      </c>
      <c r="G461" s="58"/>
      <c r="H461" s="67"/>
      <c r="I461" s="59" t="n">
        <f aca="false">F461+G461+H461</f>
        <v>45907.16</v>
      </c>
      <c r="J461" s="60"/>
      <c r="K461" s="67"/>
      <c r="L461" s="59" t="n">
        <f aca="false">I461+J461+K461</f>
        <v>45907.16</v>
      </c>
      <c r="M461" s="61"/>
      <c r="N461" s="67"/>
      <c r="O461" s="62" t="n">
        <f aca="false">L461+M461+N461</f>
        <v>45907.16</v>
      </c>
      <c r="P461" s="51"/>
      <c r="Q461" s="52" t="n">
        <f aca="false">O461+P461</f>
        <v>45907.16</v>
      </c>
    </row>
    <row r="462" customFormat="false" ht="12.75" hidden="false" customHeight="false" outlineLevel="0" collapsed="false">
      <c r="A462" s="53" t="s">
        <v>315</v>
      </c>
      <c r="B462" s="109"/>
      <c r="C462" s="54"/>
      <c r="D462" s="55" t="n">
        <f aca="false">5444.91+757</f>
        <v>6201.91</v>
      </c>
      <c r="E462" s="55"/>
      <c r="F462" s="56" t="n">
        <f aca="false">C462+D462+E462</f>
        <v>6201.91</v>
      </c>
      <c r="G462" s="58"/>
      <c r="H462" s="67"/>
      <c r="I462" s="59" t="n">
        <f aca="false">F462+G462+H462</f>
        <v>6201.91</v>
      </c>
      <c r="J462" s="60"/>
      <c r="K462" s="67"/>
      <c r="L462" s="59" t="n">
        <f aca="false">I462+J462+K462</f>
        <v>6201.91</v>
      </c>
      <c r="M462" s="61"/>
      <c r="N462" s="67"/>
      <c r="O462" s="62" t="n">
        <f aca="false">L462+M462+N462</f>
        <v>6201.91</v>
      </c>
      <c r="P462" s="51"/>
      <c r="Q462" s="52" t="n">
        <f aca="false">O462+P462</f>
        <v>6201.91</v>
      </c>
    </row>
    <row r="463" customFormat="false" ht="12.75" hidden="false" customHeight="false" outlineLevel="0" collapsed="false">
      <c r="A463" s="53" t="s">
        <v>316</v>
      </c>
      <c r="B463" s="109"/>
      <c r="C463" s="54" t="n">
        <v>8520</v>
      </c>
      <c r="D463" s="55" t="n">
        <f aca="false">500+12213.21</f>
        <v>12713.21</v>
      </c>
      <c r="E463" s="55" t="n">
        <v>1160</v>
      </c>
      <c r="F463" s="56" t="n">
        <f aca="false">C463+D463+E463</f>
        <v>22393.21</v>
      </c>
      <c r="G463" s="58"/>
      <c r="H463" s="67"/>
      <c r="I463" s="59" t="n">
        <f aca="false">F463+G463+H463</f>
        <v>22393.21</v>
      </c>
      <c r="J463" s="60"/>
      <c r="K463" s="67"/>
      <c r="L463" s="59" t="n">
        <f aca="false">I463+J463+K463</f>
        <v>22393.21</v>
      </c>
      <c r="M463" s="61"/>
      <c r="N463" s="67"/>
      <c r="O463" s="62" t="n">
        <f aca="false">L463+M463+N463</f>
        <v>22393.21</v>
      </c>
      <c r="P463" s="51"/>
      <c r="Q463" s="52" t="n">
        <f aca="false">O463+P463</f>
        <v>22393.21</v>
      </c>
    </row>
    <row r="464" customFormat="false" ht="12.75" hidden="false" customHeight="false" outlineLevel="0" collapsed="false">
      <c r="A464" s="53" t="s">
        <v>310</v>
      </c>
      <c r="B464" s="109"/>
      <c r="C464" s="54"/>
      <c r="D464" s="55" t="n">
        <f aca="false">5089.65</f>
        <v>5089.65</v>
      </c>
      <c r="E464" s="55" t="n">
        <v>-1545</v>
      </c>
      <c r="F464" s="56" t="n">
        <f aca="false">C464+D464+E464</f>
        <v>3544.65</v>
      </c>
      <c r="G464" s="58"/>
      <c r="H464" s="67"/>
      <c r="I464" s="59" t="n">
        <f aca="false">F464+G464+H464</f>
        <v>3544.65</v>
      </c>
      <c r="J464" s="60"/>
      <c r="K464" s="67"/>
      <c r="L464" s="59" t="n">
        <f aca="false">I464+J464+K464</f>
        <v>3544.65</v>
      </c>
      <c r="M464" s="61"/>
      <c r="N464" s="67"/>
      <c r="O464" s="62" t="n">
        <f aca="false">L464+M464+N464</f>
        <v>3544.65</v>
      </c>
      <c r="P464" s="51"/>
      <c r="Q464" s="52" t="n">
        <f aca="false">O464+P464</f>
        <v>3544.65</v>
      </c>
    </row>
    <row r="465" customFormat="false" ht="12.75" hidden="false" customHeight="false" outlineLevel="0" collapsed="false">
      <c r="A465" s="53" t="s">
        <v>317</v>
      </c>
      <c r="B465" s="109" t="n">
        <v>16</v>
      </c>
      <c r="C465" s="54" t="n">
        <f aca="false">SUM(C466:C469)</f>
        <v>3000</v>
      </c>
      <c r="D465" s="55" t="n">
        <f aca="false">SUM(D466:D469)</f>
        <v>22983.29</v>
      </c>
      <c r="E465" s="55" t="n">
        <f aca="false">SUM(E466:E469)</f>
        <v>0</v>
      </c>
      <c r="F465" s="56" t="n">
        <f aca="false">SUM(F466:F469)</f>
        <v>25983.29</v>
      </c>
      <c r="G465" s="69" t="n">
        <f aca="false">SUM(G466:G469)</f>
        <v>0</v>
      </c>
      <c r="H465" s="55" t="n">
        <f aca="false">SUM(H466:H469)</f>
        <v>0</v>
      </c>
      <c r="I465" s="70" t="n">
        <f aca="false">SUM(I466:I469)</f>
        <v>25983.29</v>
      </c>
      <c r="J465" s="54" t="n">
        <f aca="false">SUM(J466:J469)</f>
        <v>0</v>
      </c>
      <c r="K465" s="55" t="n">
        <f aca="false">SUM(K466:K469)</f>
        <v>0</v>
      </c>
      <c r="L465" s="70" t="n">
        <f aca="false">SUM(L466:L469)</f>
        <v>25983.29</v>
      </c>
      <c r="M465" s="71" t="n">
        <f aca="false">SUM(M466:M469)</f>
        <v>0</v>
      </c>
      <c r="N465" s="71" t="n">
        <f aca="false">SUM(N466:N469)</f>
        <v>0</v>
      </c>
      <c r="O465" s="71" t="n">
        <f aca="false">SUM(O466:O469)</f>
        <v>25983.29</v>
      </c>
      <c r="P465" s="71" t="n">
        <f aca="false">SUM(P466:P469)</f>
        <v>0</v>
      </c>
      <c r="Q465" s="71" t="n">
        <f aca="false">SUM(Q466:Q469)</f>
        <v>25983.29</v>
      </c>
    </row>
    <row r="466" customFormat="false" ht="12.75" hidden="false" customHeight="false" outlineLevel="0" collapsed="false">
      <c r="A466" s="53" t="s">
        <v>307</v>
      </c>
      <c r="B466" s="109"/>
      <c r="C466" s="54" t="n">
        <v>1870</v>
      </c>
      <c r="D466" s="55" t="n">
        <f aca="false">478</f>
        <v>478</v>
      </c>
      <c r="E466" s="55"/>
      <c r="F466" s="56" t="n">
        <f aca="false">C466+D466+E466</f>
        <v>2348</v>
      </c>
      <c r="G466" s="58"/>
      <c r="H466" s="67"/>
      <c r="I466" s="59" t="n">
        <f aca="false">F466+G466+H466</f>
        <v>2348</v>
      </c>
      <c r="J466" s="60"/>
      <c r="K466" s="67"/>
      <c r="L466" s="59" t="n">
        <f aca="false">I466+J466+K466</f>
        <v>2348</v>
      </c>
      <c r="M466" s="61"/>
      <c r="N466" s="67"/>
      <c r="O466" s="62" t="n">
        <f aca="false">L466+M466+N466</f>
        <v>2348</v>
      </c>
      <c r="P466" s="51"/>
      <c r="Q466" s="52" t="n">
        <f aca="false">O466+P466</f>
        <v>2348</v>
      </c>
    </row>
    <row r="467" customFormat="false" ht="12.75" hidden="false" customHeight="false" outlineLevel="0" collapsed="false">
      <c r="A467" s="53" t="s">
        <v>308</v>
      </c>
      <c r="B467" s="109"/>
      <c r="C467" s="54" t="n">
        <v>1080</v>
      </c>
      <c r="D467" s="55" t="n">
        <f aca="false">-70</f>
        <v>-70</v>
      </c>
      <c r="E467" s="55"/>
      <c r="F467" s="56" t="n">
        <f aca="false">C467+D467+E467</f>
        <v>1010</v>
      </c>
      <c r="G467" s="58"/>
      <c r="H467" s="67"/>
      <c r="I467" s="59" t="n">
        <f aca="false">F467+G467+H467</f>
        <v>1010</v>
      </c>
      <c r="J467" s="60"/>
      <c r="K467" s="67"/>
      <c r="L467" s="59" t="n">
        <f aca="false">I467+J467+K467</f>
        <v>1010</v>
      </c>
      <c r="M467" s="61"/>
      <c r="N467" s="67"/>
      <c r="O467" s="62" t="n">
        <f aca="false">L467+M467+N467</f>
        <v>1010</v>
      </c>
      <c r="P467" s="51"/>
      <c r="Q467" s="52" t="n">
        <f aca="false">O467+P467</f>
        <v>1010</v>
      </c>
    </row>
    <row r="468" customFormat="false" ht="12.75" hidden="false" customHeight="false" outlineLevel="0" collapsed="false">
      <c r="A468" s="53" t="s">
        <v>309</v>
      </c>
      <c r="B468" s="109"/>
      <c r="C468" s="54"/>
      <c r="D468" s="55" t="n">
        <f aca="false">2872.96-861.34+20000</f>
        <v>22011.62</v>
      </c>
      <c r="E468" s="55"/>
      <c r="F468" s="56" t="n">
        <f aca="false">C468+D468+E468</f>
        <v>22011.62</v>
      </c>
      <c r="G468" s="58"/>
      <c r="H468" s="67"/>
      <c r="I468" s="59" t="n">
        <f aca="false">F468+G468+H468</f>
        <v>22011.62</v>
      </c>
      <c r="J468" s="60"/>
      <c r="K468" s="67"/>
      <c r="L468" s="59" t="n">
        <f aca="false">I468+J468+K468</f>
        <v>22011.62</v>
      </c>
      <c r="M468" s="61"/>
      <c r="N468" s="67"/>
      <c r="O468" s="62" t="n">
        <f aca="false">L468+M468+N468</f>
        <v>22011.62</v>
      </c>
      <c r="P468" s="51"/>
      <c r="Q468" s="52" t="n">
        <f aca="false">O468+P468</f>
        <v>22011.62</v>
      </c>
    </row>
    <row r="469" customFormat="false" ht="12.75" hidden="false" customHeight="false" outlineLevel="0" collapsed="false">
      <c r="A469" s="53" t="s">
        <v>310</v>
      </c>
      <c r="B469" s="109"/>
      <c r="C469" s="54" t="n">
        <v>50</v>
      </c>
      <c r="D469" s="55" t="n">
        <f aca="false">563.67</f>
        <v>563.67</v>
      </c>
      <c r="E469" s="55"/>
      <c r="F469" s="56" t="n">
        <f aca="false">C469+D469+E469</f>
        <v>613.67</v>
      </c>
      <c r="G469" s="58"/>
      <c r="H469" s="67"/>
      <c r="I469" s="59" t="n">
        <f aca="false">F469+G469+H469</f>
        <v>613.67</v>
      </c>
      <c r="J469" s="60"/>
      <c r="K469" s="67"/>
      <c r="L469" s="59" t="n">
        <f aca="false">I469+J469+K469</f>
        <v>613.67</v>
      </c>
      <c r="M469" s="61"/>
      <c r="N469" s="67"/>
      <c r="O469" s="62" t="n">
        <f aca="false">L469+M469+N469</f>
        <v>613.67</v>
      </c>
      <c r="P469" s="51"/>
      <c r="Q469" s="52" t="n">
        <f aca="false">O469+P469</f>
        <v>613.67</v>
      </c>
    </row>
    <row r="470" customFormat="false" ht="12.75" hidden="false" customHeight="false" outlineLevel="0" collapsed="false">
      <c r="A470" s="53" t="s">
        <v>318</v>
      </c>
      <c r="B470" s="109" t="n">
        <v>28</v>
      </c>
      <c r="C470" s="54" t="n">
        <f aca="false">SUM(C471:C475)</f>
        <v>50000</v>
      </c>
      <c r="D470" s="55" t="n">
        <f aca="false">SUM(D471:D475)</f>
        <v>23426.35</v>
      </c>
      <c r="E470" s="55" t="n">
        <f aca="false">SUM(E471:E475)</f>
        <v>0</v>
      </c>
      <c r="F470" s="56" t="n">
        <f aca="false">SUM(F471:F475)</f>
        <v>73426.35</v>
      </c>
      <c r="G470" s="69" t="n">
        <f aca="false">SUM(G471:G475)</f>
        <v>0</v>
      </c>
      <c r="H470" s="55" t="n">
        <f aca="false">SUM(H471:H475)</f>
        <v>0</v>
      </c>
      <c r="I470" s="70" t="n">
        <f aca="false">SUM(I471:I475)</f>
        <v>73426.35</v>
      </c>
      <c r="J470" s="54" t="n">
        <f aca="false">SUM(J471:J475)</f>
        <v>0</v>
      </c>
      <c r="K470" s="55" t="n">
        <f aca="false">SUM(K471:K475)</f>
        <v>0</v>
      </c>
      <c r="L470" s="70" t="n">
        <f aca="false">SUM(L471:L475)</f>
        <v>73426.35</v>
      </c>
      <c r="M470" s="71" t="n">
        <f aca="false">SUM(M471:M475)</f>
        <v>0</v>
      </c>
      <c r="N470" s="71" t="n">
        <f aca="false">SUM(N471:N475)</f>
        <v>0</v>
      </c>
      <c r="O470" s="71" t="n">
        <f aca="false">SUM(O471:O475)</f>
        <v>73426.35</v>
      </c>
      <c r="P470" s="71" t="n">
        <f aca="false">SUM(P471:P475)</f>
        <v>0</v>
      </c>
      <c r="Q470" s="71" t="n">
        <f aca="false">SUM(Q471:Q475)</f>
        <v>73426.35</v>
      </c>
    </row>
    <row r="471" customFormat="false" ht="12.75" hidden="false" customHeight="false" outlineLevel="0" collapsed="false">
      <c r="A471" s="53" t="s">
        <v>307</v>
      </c>
      <c r="B471" s="109"/>
      <c r="C471" s="54" t="n">
        <v>2000</v>
      </c>
      <c r="D471" s="55" t="n">
        <f aca="false">8555.71</f>
        <v>8555.71</v>
      </c>
      <c r="E471" s="55"/>
      <c r="F471" s="56" t="n">
        <f aca="false">C471+D471+E471</f>
        <v>10555.71</v>
      </c>
      <c r="G471" s="58"/>
      <c r="H471" s="67"/>
      <c r="I471" s="59" t="n">
        <f aca="false">F471+G471+H471</f>
        <v>10555.71</v>
      </c>
      <c r="J471" s="60"/>
      <c r="K471" s="67"/>
      <c r="L471" s="59" t="n">
        <f aca="false">I471+J471+K471</f>
        <v>10555.71</v>
      </c>
      <c r="M471" s="61"/>
      <c r="N471" s="67"/>
      <c r="O471" s="62" t="n">
        <f aca="false">L471+M471+N471</f>
        <v>10555.71</v>
      </c>
      <c r="P471" s="51"/>
      <c r="Q471" s="52" t="n">
        <f aca="false">O471+P471</f>
        <v>10555.71</v>
      </c>
    </row>
    <row r="472" customFormat="false" ht="12.75" hidden="false" customHeight="false" outlineLevel="0" collapsed="false">
      <c r="A472" s="53" t="s">
        <v>308</v>
      </c>
      <c r="B472" s="109"/>
      <c r="C472" s="54" t="n">
        <v>4600</v>
      </c>
      <c r="D472" s="55"/>
      <c r="E472" s="55"/>
      <c r="F472" s="56" t="n">
        <f aca="false">C472+D472+E472</f>
        <v>4600</v>
      </c>
      <c r="G472" s="58"/>
      <c r="H472" s="67"/>
      <c r="I472" s="59" t="n">
        <f aca="false">F472+G472+H472</f>
        <v>4600</v>
      </c>
      <c r="J472" s="60"/>
      <c r="K472" s="67"/>
      <c r="L472" s="59" t="n">
        <f aca="false">I472+J472+K472</f>
        <v>4600</v>
      </c>
      <c r="M472" s="61"/>
      <c r="N472" s="67"/>
      <c r="O472" s="62" t="n">
        <f aca="false">L472+M472+N472</f>
        <v>4600</v>
      </c>
      <c r="P472" s="51"/>
      <c r="Q472" s="52" t="n">
        <f aca="false">O472+P472</f>
        <v>4600</v>
      </c>
    </row>
    <row r="473" customFormat="false" ht="12.75" hidden="false" customHeight="false" outlineLevel="0" collapsed="false">
      <c r="A473" s="53" t="s">
        <v>319</v>
      </c>
      <c r="B473" s="109"/>
      <c r="C473" s="54" t="n">
        <v>34500</v>
      </c>
      <c r="D473" s="55" t="n">
        <f aca="false">9685.65+500</f>
        <v>10185.65</v>
      </c>
      <c r="E473" s="55"/>
      <c r="F473" s="56" t="n">
        <f aca="false">C473+D473+E473</f>
        <v>44685.65</v>
      </c>
      <c r="G473" s="58"/>
      <c r="H473" s="67"/>
      <c r="I473" s="59" t="n">
        <f aca="false">F473+G473+H473</f>
        <v>44685.65</v>
      </c>
      <c r="J473" s="60"/>
      <c r="K473" s="67"/>
      <c r="L473" s="59" t="n">
        <f aca="false">I473+J473+K473</f>
        <v>44685.65</v>
      </c>
      <c r="M473" s="61"/>
      <c r="N473" s="67"/>
      <c r="O473" s="62" t="n">
        <f aca="false">L473+M473+N473</f>
        <v>44685.65</v>
      </c>
      <c r="P473" s="51"/>
      <c r="Q473" s="52" t="n">
        <f aca="false">O473+P473</f>
        <v>44685.65</v>
      </c>
    </row>
    <row r="474" customFormat="false" ht="12.75" hidden="true" customHeight="false" outlineLevel="0" collapsed="false">
      <c r="A474" s="53" t="s">
        <v>316</v>
      </c>
      <c r="B474" s="109"/>
      <c r="C474" s="54"/>
      <c r="D474" s="55"/>
      <c r="E474" s="55"/>
      <c r="F474" s="56" t="n">
        <f aca="false">C474+D474+E474</f>
        <v>0</v>
      </c>
      <c r="G474" s="58"/>
      <c r="H474" s="67"/>
      <c r="I474" s="59" t="n">
        <f aca="false">F474+G474+H474</f>
        <v>0</v>
      </c>
      <c r="J474" s="60"/>
      <c r="K474" s="67"/>
      <c r="L474" s="59" t="n">
        <f aca="false">I474+J474+K474</f>
        <v>0</v>
      </c>
      <c r="M474" s="61"/>
      <c r="N474" s="67"/>
      <c r="O474" s="62" t="n">
        <f aca="false">L474+M474+N474</f>
        <v>0</v>
      </c>
      <c r="P474" s="51"/>
      <c r="Q474" s="52" t="n">
        <f aca="false">O474+P474</f>
        <v>0</v>
      </c>
    </row>
    <row r="475" customFormat="false" ht="12.75" hidden="false" customHeight="false" outlineLevel="0" collapsed="false">
      <c r="A475" s="53" t="s">
        <v>310</v>
      </c>
      <c r="B475" s="109"/>
      <c r="C475" s="54" t="n">
        <v>8900</v>
      </c>
      <c r="D475" s="55" t="n">
        <f aca="false">5173.89-488.9</f>
        <v>4684.99</v>
      </c>
      <c r="E475" s="55"/>
      <c r="F475" s="56" t="n">
        <f aca="false">C475+D475+E475</f>
        <v>13584.99</v>
      </c>
      <c r="G475" s="58"/>
      <c r="H475" s="67"/>
      <c r="I475" s="59" t="n">
        <f aca="false">F475+G475+H475</f>
        <v>13584.99</v>
      </c>
      <c r="J475" s="60"/>
      <c r="K475" s="67"/>
      <c r="L475" s="59" t="n">
        <f aca="false">I475+J475+K475</f>
        <v>13584.99</v>
      </c>
      <c r="M475" s="61"/>
      <c r="N475" s="67"/>
      <c r="O475" s="62" t="n">
        <f aca="false">L475+M475+N475</f>
        <v>13584.99</v>
      </c>
      <c r="P475" s="51"/>
      <c r="Q475" s="52" t="n">
        <f aca="false">O475+P475</f>
        <v>13584.99</v>
      </c>
    </row>
    <row r="476" customFormat="false" ht="12.75" hidden="false" customHeight="false" outlineLevel="0" collapsed="false">
      <c r="A476" s="53" t="s">
        <v>320</v>
      </c>
      <c r="B476" s="109"/>
      <c r="C476" s="54" t="n">
        <f aca="false">C477+C478</f>
        <v>10</v>
      </c>
      <c r="D476" s="55" t="n">
        <f aca="false">D477+D478</f>
        <v>5517.57</v>
      </c>
      <c r="E476" s="55" t="n">
        <f aca="false">E477+E478</f>
        <v>0</v>
      </c>
      <c r="F476" s="56" t="n">
        <f aca="false">F477+F478</f>
        <v>5527.57</v>
      </c>
      <c r="G476" s="69" t="n">
        <f aca="false">G477+G478</f>
        <v>0</v>
      </c>
      <c r="H476" s="55" t="n">
        <f aca="false">H477+H478</f>
        <v>0</v>
      </c>
      <c r="I476" s="69" t="n">
        <f aca="false">I477+I478</f>
        <v>0</v>
      </c>
      <c r="J476" s="54" t="n">
        <f aca="false">J477+J478</f>
        <v>0</v>
      </c>
      <c r="K476" s="55" t="n">
        <f aca="false">K477+K478</f>
        <v>0</v>
      </c>
      <c r="L476" s="69" t="n">
        <f aca="false">L477+L478</f>
        <v>0</v>
      </c>
      <c r="M476" s="54" t="n">
        <f aca="false">M477+M478</f>
        <v>0</v>
      </c>
      <c r="N476" s="54" t="n">
        <f aca="false">N477+N478</f>
        <v>0</v>
      </c>
      <c r="O476" s="54" t="n">
        <f aca="false">O477+O478</f>
        <v>0</v>
      </c>
      <c r="P476" s="54" t="n">
        <f aca="false">P477+P478</f>
        <v>0</v>
      </c>
      <c r="Q476" s="54" t="n">
        <f aca="false">Q477+Q478</f>
        <v>0</v>
      </c>
    </row>
    <row r="477" customFormat="false" ht="12.75" hidden="false" customHeight="false" outlineLevel="0" collapsed="false">
      <c r="A477" s="53" t="s">
        <v>321</v>
      </c>
      <c r="B477" s="109"/>
      <c r="C477" s="54"/>
      <c r="D477" s="55" t="n">
        <f aca="false">517.57</f>
        <v>517.57</v>
      </c>
      <c r="E477" s="55"/>
      <c r="F477" s="56" t="n">
        <f aca="false">C477+D477+E477</f>
        <v>517.57</v>
      </c>
      <c r="G477" s="58"/>
      <c r="H477" s="67"/>
      <c r="I477" s="59"/>
      <c r="J477" s="60"/>
      <c r="K477" s="67"/>
      <c r="L477" s="59"/>
      <c r="M477" s="61"/>
      <c r="N477" s="67"/>
      <c r="O477" s="62"/>
      <c r="P477" s="51"/>
      <c r="Q477" s="52"/>
    </row>
    <row r="478" customFormat="false" ht="12.75" hidden="false" customHeight="false" outlineLevel="0" collapsed="false">
      <c r="A478" s="122" t="s">
        <v>322</v>
      </c>
      <c r="B478" s="123"/>
      <c r="C478" s="124" t="n">
        <v>10</v>
      </c>
      <c r="D478" s="125" t="n">
        <f aca="false">5000</f>
        <v>5000</v>
      </c>
      <c r="E478" s="125"/>
      <c r="F478" s="126" t="n">
        <f aca="false">C478+D478+E478</f>
        <v>5010</v>
      </c>
      <c r="G478" s="58"/>
      <c r="H478" s="67"/>
      <c r="I478" s="59"/>
      <c r="J478" s="60"/>
      <c r="K478" s="67"/>
      <c r="L478" s="59"/>
      <c r="M478" s="61"/>
      <c r="N478" s="67"/>
      <c r="O478" s="62"/>
      <c r="P478" s="51"/>
      <c r="Q478" s="52"/>
    </row>
    <row r="479" customFormat="false" ht="13.5" hidden="false" customHeight="false" outlineLevel="0" collapsed="false">
      <c r="A479" s="155" t="s">
        <v>323</v>
      </c>
      <c r="B479" s="101"/>
      <c r="C479" s="75" t="n">
        <v>6618.08</v>
      </c>
      <c r="D479" s="76" t="n">
        <f aca="false">225.34+287.92</f>
        <v>513.26</v>
      </c>
      <c r="E479" s="76"/>
      <c r="F479" s="77" t="n">
        <f aca="false">C479+D479+E479</f>
        <v>7131.34</v>
      </c>
      <c r="G479" s="84"/>
      <c r="H479" s="85"/>
      <c r="I479" s="86" t="n">
        <f aca="false">SUM(F479:H479)</f>
        <v>7131.34</v>
      </c>
      <c r="J479" s="87"/>
      <c r="K479" s="85"/>
      <c r="L479" s="156" t="n">
        <f aca="false">SUM(I479:K479)</f>
        <v>7131.34</v>
      </c>
      <c r="M479" s="88"/>
      <c r="N479" s="85"/>
      <c r="O479" s="89" t="n">
        <f aca="false">SUM(L479:N479)</f>
        <v>7131.34</v>
      </c>
      <c r="P479" s="90"/>
      <c r="Q479" s="86" t="n">
        <f aca="false">O479+P479</f>
        <v>7131.34</v>
      </c>
    </row>
    <row r="480" customFormat="false" ht="15.75" hidden="false" customHeight="false" outlineLevel="0" collapsed="false">
      <c r="A480" s="157" t="s">
        <v>324</v>
      </c>
      <c r="B480" s="158"/>
      <c r="C480" s="159" t="n">
        <f aca="false">+C89+C109+C119+C137+C149+C170+C214+C232+C248+C266+C339+C366+C388+C395+C425+C429+C479+C402+C288</f>
        <v>4165163.43</v>
      </c>
      <c r="D480" s="160" t="n">
        <f aca="false">+D89+D109+D119+D137+D149+D170+D214+D232+D248+D266+D339+D366+D388+D395+D425+D429+D479+D402+D288</f>
        <v>9632866.57</v>
      </c>
      <c r="E480" s="161" t="n">
        <f aca="false">+E89+E109+E119+E137+E149+E170+E214+E232+E248+E266+E339+E366+E388+E395+E425+E429+E479+E402+E288</f>
        <v>61319.54</v>
      </c>
      <c r="F480" s="162" t="n">
        <f aca="false">+F89+F109+F119+F137+F149+F170+F214+F232+F248+F266+F339+F366+F388+F395+F425+F429+F479+F402+F288</f>
        <v>13859349.54</v>
      </c>
      <c r="G480" s="159" t="n">
        <f aca="false">+G89+G109+G119+G137+G149+G170+G214+G232+G248+G266+G339+G366+G388+G395+G425+G429+G479+G402+G288</f>
        <v>0</v>
      </c>
      <c r="H480" s="159" t="n">
        <f aca="false">+H89+H109+H119+H137+H149+H170+H214+H232+H248+H266+H339+H366+H388+H395+H425+H429+H479+H402+H288</f>
        <v>0</v>
      </c>
      <c r="I480" s="159" t="n">
        <f aca="false">+I89+I109+I119+I137+I149+I170+I214+I232+I248+I266+I339+I366+I388+I395+I425+I429+I479+I402+I288</f>
        <v>10407477.79</v>
      </c>
      <c r="J480" s="159" t="n">
        <f aca="false">+J89+J109+J119+J137+J149+J170+J214+J232+J248+J266+J339+J366+J388+J395+J425+J429+J479+J402+J288</f>
        <v>0</v>
      </c>
      <c r="K480" s="159" t="n">
        <f aca="false">+K89+K109+K119+K137+K149+K170+K214+K232+K248+K266+K339+K366+K388+K395+K425+K429+K479+K402+K288</f>
        <v>0</v>
      </c>
      <c r="L480" s="159" t="n">
        <f aca="false">+L89+L109+L119+L137+L149+L170+L214+L232+L248+L266+L339+L366+L388+L395+L425+L429+L479+L402+L288</f>
        <v>10407477.79</v>
      </c>
      <c r="M480" s="159" t="n">
        <f aca="false">+M89+M109+M119+M137+M149+M170+M214+M232+M248+M266+M339+M366+M388+M395+M425+M429+M479+M402+M288</f>
        <v>0</v>
      </c>
      <c r="N480" s="159" t="n">
        <f aca="false">+N89+N109+N119+N137+N149+N170+N214+N232+N248+N266+N339+N366+N388+N395+N425+N429+N479+N402+N288</f>
        <v>0</v>
      </c>
      <c r="O480" s="159" t="n">
        <f aca="false">+O89+O109+O119+O137+O149+O170+O214+O232+O248+O266+O339+O366+O388+O395+O425+O429+O479+O402+O288</f>
        <v>10407477.79</v>
      </c>
      <c r="P480" s="159" t="n">
        <f aca="false">+P89+P109+P119+P137+P149+P170+P214+P232+P248+P266+P339+P366+P388+P395+P425+P429+P479+P402+P288</f>
        <v>0</v>
      </c>
      <c r="Q480" s="159" t="n">
        <f aca="false">+Q89+Q109+Q119+Q137+Q149+Q170+Q214+Q232+Q248+Q266+Q339+Q366+Q388+Q395+Q425+Q429+Q479+Q402+Q288</f>
        <v>10407477.79</v>
      </c>
    </row>
    <row r="481" customFormat="false" ht="13.5" hidden="false" customHeight="false" outlineLevel="0" collapsed="false">
      <c r="A481" s="163" t="s">
        <v>325</v>
      </c>
      <c r="B481" s="158"/>
      <c r="C481" s="164" t="n">
        <v>-6618.08</v>
      </c>
      <c r="D481" s="165" t="n">
        <f aca="false">-225.34-287.92</f>
        <v>-513.26</v>
      </c>
      <c r="E481" s="166"/>
      <c r="F481" s="167" t="n">
        <f aca="false">C481+D481+E481</f>
        <v>-7131.34</v>
      </c>
      <c r="G481" s="164"/>
      <c r="H481" s="164"/>
      <c r="I481" s="164"/>
      <c r="J481" s="164"/>
      <c r="K481" s="164"/>
      <c r="L481" s="164"/>
      <c r="M481" s="164"/>
      <c r="N481" s="164"/>
      <c r="O481" s="164"/>
      <c r="P481" s="164"/>
      <c r="Q481" s="164"/>
    </row>
    <row r="482" customFormat="false" ht="16.5" hidden="false" customHeight="false" outlineLevel="0" collapsed="false">
      <c r="A482" s="168" t="s">
        <v>326</v>
      </c>
      <c r="B482" s="158"/>
      <c r="C482" s="169" t="n">
        <f aca="false">C480+C481</f>
        <v>4158545.35</v>
      </c>
      <c r="D482" s="170" t="n">
        <f aca="false">D480+D481</f>
        <v>9632353.31</v>
      </c>
      <c r="E482" s="171" t="n">
        <f aca="false">E480+E481</f>
        <v>61319.54</v>
      </c>
      <c r="F482" s="172" t="n">
        <f aca="false">F480+F481</f>
        <v>13852218.2</v>
      </c>
      <c r="G482" s="169" t="n">
        <f aca="false">G480+G481</f>
        <v>0</v>
      </c>
      <c r="H482" s="169" t="n">
        <f aca="false">H480+H481</f>
        <v>0</v>
      </c>
      <c r="I482" s="169" t="n">
        <f aca="false">I480+I481</f>
        <v>10407477.79</v>
      </c>
      <c r="J482" s="169" t="n">
        <f aca="false">J480+J481</f>
        <v>0</v>
      </c>
      <c r="K482" s="169" t="n">
        <f aca="false">K480+K481</f>
        <v>0</v>
      </c>
      <c r="L482" s="169" t="n">
        <f aca="false">L480+L481</f>
        <v>10407477.79</v>
      </c>
      <c r="M482" s="169" t="n">
        <f aca="false">M480+M481</f>
        <v>0</v>
      </c>
      <c r="N482" s="169" t="n">
        <f aca="false">N480+N481</f>
        <v>0</v>
      </c>
      <c r="O482" s="169" t="n">
        <f aca="false">O480+O481</f>
        <v>10407477.79</v>
      </c>
      <c r="P482" s="169" t="n">
        <f aca="false">P480+P481</f>
        <v>0</v>
      </c>
      <c r="Q482" s="169" t="n">
        <f aca="false">Q480+Q481</f>
        <v>10407477.79</v>
      </c>
    </row>
    <row r="483" customFormat="false" ht="15.75" hidden="false" customHeight="false" outlineLevel="0" collapsed="false">
      <c r="A483" s="173" t="s">
        <v>54</v>
      </c>
      <c r="B483" s="174"/>
      <c r="C483" s="175"/>
      <c r="D483" s="176"/>
      <c r="E483" s="177"/>
      <c r="F483" s="178"/>
      <c r="G483" s="175"/>
      <c r="H483" s="175"/>
      <c r="I483" s="175"/>
      <c r="J483" s="175"/>
      <c r="K483" s="175"/>
      <c r="L483" s="175"/>
      <c r="M483" s="175"/>
      <c r="N483" s="175"/>
      <c r="O483" s="175"/>
      <c r="P483" s="175"/>
      <c r="Q483" s="175"/>
    </row>
    <row r="484" customFormat="false" ht="15.75" hidden="false" customHeight="false" outlineLevel="0" collapsed="false">
      <c r="A484" s="179" t="s">
        <v>327</v>
      </c>
      <c r="B484" s="180"/>
      <c r="C484" s="181" t="n">
        <f aca="false">+C90+C110+C120+C138+C150+C171+C215+C233+C249+C267+C340+C367+C389+C396+C426+C431+C479+C481+C403+C289</f>
        <v>3319817.75</v>
      </c>
      <c r="D484" s="182" t="n">
        <f aca="false">+D90+D110+D120+D138+D150+D171+D215+D233+D249+D267+D340+D367+D389+D396+D426+D431+D479+D481+D403+D289</f>
        <v>7432859.16</v>
      </c>
      <c r="E484" s="183" t="n">
        <f aca="false">+E90+E110+E120+E138+E150+E171+E215+E233+E249+E267+E340+E367+E389+E396+E426+E431+E479+E481+E403+E289</f>
        <v>3565.07</v>
      </c>
      <c r="F484" s="184" t="n">
        <f aca="false">+F90+F110+F120+F138+F150+F171+F215+F233+F249+F267+F340+F367+F389+F396+F426+F431+F479+F481+F403+F289</f>
        <v>10756241.98</v>
      </c>
      <c r="G484" s="181" t="n">
        <f aca="false">+G90+G110+G120+G138+G150+G171+G215+G233+G249+G267+G340+G367+G389+G396+G426+G431+G479+G481+G403+G289</f>
        <v>0</v>
      </c>
      <c r="H484" s="181" t="n">
        <f aca="false">+H90+H110+H120+H138+H150+H171+H215+H233+H249+H267+H340+H367+H389+H396+H426+H431+H479+H481+H403+H289</f>
        <v>0</v>
      </c>
      <c r="I484" s="181" t="n">
        <f aca="false">+I90+I110+I120+I138+I150+I171+I215+I233+I249+I267+I340+I367+I389+I396+I426+I431+I479+I481+I403+I289</f>
        <v>9447974</v>
      </c>
      <c r="J484" s="181" t="n">
        <f aca="false">+J90+J110+J120+J138+J150+J171+J215+J233+J249+J267+J340+J367+J389+J396+J426+J431+J479+J481+J403+J289</f>
        <v>0</v>
      </c>
      <c r="K484" s="181" t="n">
        <f aca="false">+K90+K110+K120+K138+K150+K171+K215+K233+K249+K267+K340+K367+K389+K396+K426+K431+K479+K481+K403+K289</f>
        <v>0</v>
      </c>
      <c r="L484" s="181" t="n">
        <f aca="false">+L90+L110+L120+L138+L150+L171+L215+L233+L249+L267+L340+L367+L389+L396+L426+L431+L479+L481+L403+L289</f>
        <v>9447974</v>
      </c>
      <c r="M484" s="181" t="n">
        <f aca="false">+M90+M110+M120+M138+M150+M171+M215+M233+M249+M267+M340+M367+M389+M396+M426+M431+M479+M481+M403+M289</f>
        <v>0</v>
      </c>
      <c r="N484" s="181" t="n">
        <f aca="false">+N90+N110+N120+N138+N150+N171+N215+N233+N249+N267+N340+N367+N389+N396+N426+N431+N479+N481+N403+N289</f>
        <v>0</v>
      </c>
      <c r="O484" s="181" t="n">
        <f aca="false">+O90+O110+O120+O138+O150+O171+O215+O233+O249+O267+O340+O367+O389+O396+O426+O431+O479+O481+O403+O289</f>
        <v>9447974</v>
      </c>
      <c r="P484" s="181" t="n">
        <f aca="false">+P90+P110+P120+P138+P150+P171+P215+P233+P249+P267+P340+P367+P389+P396+P426+P431+P479+P481+P403+P289</f>
        <v>0</v>
      </c>
      <c r="Q484" s="181" t="n">
        <f aca="false">+Q90+Q110+Q120+Q138+Q150+Q171+Q215+Q233+Q249+Q267+Q340+Q367+Q389+Q396+Q426+Q431+Q479+Q481+Q403+Q289</f>
        <v>9447974</v>
      </c>
    </row>
    <row r="485" customFormat="false" ht="16.5" hidden="false" customHeight="false" outlineLevel="0" collapsed="false">
      <c r="A485" s="93" t="s">
        <v>328</v>
      </c>
      <c r="B485" s="185"/>
      <c r="C485" s="186" t="n">
        <f aca="false">+C99+C116+C132+C143+C162+C206+C225+C242+C261+C284+C361+C379+C392+C432+C417+C313</f>
        <v>838727.6</v>
      </c>
      <c r="D485" s="187" t="n">
        <f aca="false">+D99+D116+D132+D143+D162+D206+D225+D242+D261+D284+D361+D379+D392+D432+D417+D313</f>
        <v>2199494.15</v>
      </c>
      <c r="E485" s="188" t="n">
        <f aca="false">+E99+E116+E132+E143+E162+E206+E225+E242+E261+E284+E361+E379+E392+E432+E417+E313</f>
        <v>57754.47</v>
      </c>
      <c r="F485" s="189" t="n">
        <f aca="false">+F99+F116+F132+F143+F162+F206+F225+F242+F261+F284+F361+F379+F392+F432+F417+F313</f>
        <v>3095976.22</v>
      </c>
      <c r="G485" s="186" t="n">
        <f aca="false">+G99+G116+G132+G143+G162+G206+G225+G242+G261+G284+G361+G379+G392+G432+G417+G313</f>
        <v>0</v>
      </c>
      <c r="H485" s="186" t="n">
        <f aca="false">+H99+H116+H132+H143+H162+H206+H225+H242+H261+H284+H361+H379+H392+H432+H417+H313</f>
        <v>0</v>
      </c>
      <c r="I485" s="186" t="n">
        <f aca="false">+I99+I116+I132+I143+I162+I206+I225+I242+I261+I284+I361+I379+I392+I432+I417+I313</f>
        <v>959503.79</v>
      </c>
      <c r="J485" s="186" t="n">
        <f aca="false">+J99+J116+J132+J143+J162+J206+J225+J242+J261+J284+J361+J379+J392+J432+J417+J313</f>
        <v>0</v>
      </c>
      <c r="K485" s="186" t="n">
        <f aca="false">+K99+K116+K132+K143+K162+K206+K225+K242+K261+K284+K361+K379+K392+K432+K417+K313</f>
        <v>0</v>
      </c>
      <c r="L485" s="186" t="n">
        <f aca="false">+L99+L116+L132+L143+L162+L206+L225+L242+L261+L284+L361+L379+L392+L432+L417+L313</f>
        <v>959503.79</v>
      </c>
      <c r="M485" s="186" t="n">
        <f aca="false">+M99+M116+M132+M143+M162+M206+M225+M242+M261+M284+M361+M379+M392+M432+M417+M313</f>
        <v>0</v>
      </c>
      <c r="N485" s="186" t="n">
        <f aca="false">+N99+N116+N132+N143+N162+N206+N225+N242+N261+N284+N361+N379+N392+N432+N417+N313</f>
        <v>0</v>
      </c>
      <c r="O485" s="186" t="n">
        <f aca="false">+O99+O116+O132+O143+O162+O206+O225+O242+O261+O284+O361+O379+O392+O432+O417+O313</f>
        <v>959503.79</v>
      </c>
      <c r="P485" s="186" t="n">
        <f aca="false">+P99+P116+P132+P143+P162+P206+P225+P242+P261+P284+P361+P379+P392+P432+P417+P313</f>
        <v>0</v>
      </c>
      <c r="Q485" s="186" t="n">
        <f aca="false">+Q99+Q116+Q132+Q143+Q162+Q206+Q225+Q242+Q261+Q284+Q361+Q379+Q392+Q432+Q417+Q313</f>
        <v>959503.79</v>
      </c>
    </row>
    <row r="486" customFormat="false" ht="16.5" hidden="false" customHeight="false" outlineLevel="0" collapsed="false">
      <c r="A486" s="179" t="s">
        <v>329</v>
      </c>
      <c r="B486" s="180"/>
      <c r="C486" s="159" t="n">
        <f aca="false">C87-C482</f>
        <v>162173.7</v>
      </c>
      <c r="D486" s="160" t="n">
        <f aca="false">D87-D482</f>
        <v>-2435095.41</v>
      </c>
      <c r="E486" s="160" t="n">
        <f aca="false">E87-E482</f>
        <v>-61319.54</v>
      </c>
      <c r="F486" s="190" t="n">
        <f aca="false">F87-F482</f>
        <v>-2334241.25</v>
      </c>
      <c r="G486" s="161" t="n">
        <f aca="false">G87-G482</f>
        <v>0</v>
      </c>
      <c r="H486" s="160" t="n">
        <f aca="false">H87-H482</f>
        <v>0</v>
      </c>
      <c r="I486" s="161" t="n">
        <f aca="false">I87-I482</f>
        <v>-2916337.51</v>
      </c>
      <c r="J486" s="159" t="n">
        <f aca="false">J87-J482</f>
        <v>0</v>
      </c>
      <c r="K486" s="160" t="n">
        <f aca="false">K87-K482</f>
        <v>0</v>
      </c>
      <c r="L486" s="161" t="n">
        <f aca="false">L87-L482</f>
        <v>-2916337.51</v>
      </c>
      <c r="M486" s="159" t="n">
        <f aca="false">M87-M482</f>
        <v>0</v>
      </c>
      <c r="N486" s="159" t="n">
        <f aca="false">N87-N482</f>
        <v>0</v>
      </c>
      <c r="O486" s="159" t="n">
        <f aca="false">O87-O482</f>
        <v>-2916337.51</v>
      </c>
      <c r="P486" s="159" t="n">
        <f aca="false">P87-P482</f>
        <v>0</v>
      </c>
      <c r="Q486" s="159" t="n">
        <f aca="false">Q87-Q482</f>
        <v>-2916337.51</v>
      </c>
    </row>
    <row r="487" customFormat="false" ht="15.75" hidden="false" customHeight="false" outlineLevel="0" collapsed="false">
      <c r="A487" s="173" t="s">
        <v>330</v>
      </c>
      <c r="B487" s="174"/>
      <c r="C487" s="191" t="n">
        <f aca="false">SUM(C489:C492)</f>
        <v>-162173.7</v>
      </c>
      <c r="D487" s="192" t="n">
        <f aca="false">SUM(D489:D492)</f>
        <v>2435095.41</v>
      </c>
      <c r="E487" s="192" t="n">
        <f aca="false">SUM(E489:E492)</f>
        <v>61319.54</v>
      </c>
      <c r="F487" s="193" t="n">
        <f aca="false">SUM(F489:F492)</f>
        <v>2334241.25</v>
      </c>
      <c r="G487" s="194" t="n">
        <f aca="false">SUM(G489:G492)</f>
        <v>0</v>
      </c>
      <c r="H487" s="192" t="n">
        <f aca="false">SUM(H489:H492)</f>
        <v>0</v>
      </c>
      <c r="I487" s="195" t="n">
        <f aca="false">SUM(I489:I492)</f>
        <v>2334241.25</v>
      </c>
      <c r="J487" s="191" t="n">
        <f aca="false">SUM(J489:J492)</f>
        <v>0</v>
      </c>
      <c r="K487" s="192" t="n">
        <f aca="false">SUM(K489:K492)</f>
        <v>0</v>
      </c>
      <c r="L487" s="195" t="n">
        <f aca="false">SUM(L489:L492)</f>
        <v>2334241.25</v>
      </c>
      <c r="M487" s="196" t="n">
        <f aca="false">SUM(M489:M492)</f>
        <v>0</v>
      </c>
      <c r="N487" s="196" t="n">
        <f aca="false">SUM(N489:N492)</f>
        <v>0</v>
      </c>
      <c r="O487" s="196" t="n">
        <f aca="false">SUM(O489:O492)</f>
        <v>2334241.25</v>
      </c>
      <c r="P487" s="196" t="n">
        <f aca="false">SUM(P489:P492)</f>
        <v>0</v>
      </c>
      <c r="Q487" s="196" t="n">
        <f aca="false">SUM(Q489:Q492)</f>
        <v>2334241.25</v>
      </c>
    </row>
    <row r="488" customFormat="false" ht="12.75" hidden="false" customHeight="true" outlineLevel="0" collapsed="false">
      <c r="A488" s="197" t="s">
        <v>54</v>
      </c>
      <c r="B488" s="198"/>
      <c r="C488" s="199"/>
      <c r="D488" s="200"/>
      <c r="E488" s="200"/>
      <c r="F488" s="201"/>
      <c r="G488" s="202"/>
      <c r="H488" s="203"/>
      <c r="I488" s="204"/>
      <c r="J488" s="205"/>
      <c r="K488" s="203"/>
      <c r="L488" s="204"/>
      <c r="M488" s="206"/>
      <c r="N488" s="203"/>
      <c r="O488" s="207"/>
      <c r="P488" s="51"/>
      <c r="Q488" s="52"/>
    </row>
    <row r="489" customFormat="false" ht="14.25" hidden="true" customHeight="false" outlineLevel="0" collapsed="false">
      <c r="A489" s="197" t="s">
        <v>331</v>
      </c>
      <c r="B489" s="198"/>
      <c r="C489" s="208"/>
      <c r="D489" s="209"/>
      <c r="E489" s="209"/>
      <c r="F489" s="210" t="n">
        <f aca="false">SUM(C489:E489)</f>
        <v>0</v>
      </c>
      <c r="G489" s="211"/>
      <c r="H489" s="212"/>
      <c r="I489" s="204" t="n">
        <f aca="false">SUM(F489:H489)</f>
        <v>0</v>
      </c>
      <c r="J489" s="213"/>
      <c r="K489" s="212"/>
      <c r="L489" s="204" t="n">
        <f aca="false">SUM(I489:K489)</f>
        <v>0</v>
      </c>
      <c r="M489" s="214"/>
      <c r="N489" s="212"/>
      <c r="O489" s="207" t="n">
        <f aca="false">SUM(L489:N489)</f>
        <v>0</v>
      </c>
      <c r="P489" s="51"/>
      <c r="Q489" s="52" t="n">
        <f aca="false">O489+P489</f>
        <v>0</v>
      </c>
    </row>
    <row r="490" customFormat="false" ht="14.25" hidden="false" customHeight="false" outlineLevel="0" collapsed="false">
      <c r="A490" s="197" t="s">
        <v>332</v>
      </c>
      <c r="B490" s="198"/>
      <c r="C490" s="208" t="n">
        <v>-162173.7</v>
      </c>
      <c r="D490" s="209"/>
      <c r="E490" s="209"/>
      <c r="F490" s="210" t="n">
        <f aca="false">SUM(C490:E490)</f>
        <v>-162173.7</v>
      </c>
      <c r="G490" s="211"/>
      <c r="H490" s="212"/>
      <c r="I490" s="204" t="n">
        <f aca="false">SUM(F490:H490)</f>
        <v>-162173.7</v>
      </c>
      <c r="J490" s="213"/>
      <c r="K490" s="212"/>
      <c r="L490" s="204" t="n">
        <f aca="false">SUM(I490:K490)</f>
        <v>-162173.7</v>
      </c>
      <c r="M490" s="214"/>
      <c r="N490" s="212"/>
      <c r="O490" s="207" t="n">
        <f aca="false">SUM(L490:N490)</f>
        <v>-162173.7</v>
      </c>
      <c r="P490" s="51"/>
      <c r="Q490" s="52" t="n">
        <f aca="false">O490+P490</f>
        <v>-162173.7</v>
      </c>
    </row>
    <row r="491" customFormat="false" ht="15" hidden="false" customHeight="false" outlineLevel="0" collapsed="false">
      <c r="A491" s="215" t="s">
        <v>333</v>
      </c>
      <c r="B491" s="216"/>
      <c r="C491" s="217"/>
      <c r="D491" s="218" t="n">
        <f aca="false">7643.45+12546.26+20155.5+1200+25000+37641.68+374655.72+1098941.75+5000+748.61+32.5+500+4400+18957.44+3802.86+1285.67+4925.8+10196.03+2236+2311.1+13.32+134430.47+1452.22+315.76+36714.98+400+9223.46+178862.17+24692.41+1857.7+346.05+14435.28+3548.57+27404.54+35420.36+326517.4+7280.35</f>
        <v>2435095.41</v>
      </c>
      <c r="E491" s="218" t="n">
        <v>61319.54</v>
      </c>
      <c r="F491" s="219" t="n">
        <f aca="false">SUM(C491:E491)</f>
        <v>2496414.95</v>
      </c>
      <c r="G491" s="211"/>
      <c r="H491" s="212"/>
      <c r="I491" s="204" t="n">
        <f aca="false">SUM(F491:H491)</f>
        <v>2496414.95</v>
      </c>
      <c r="J491" s="213"/>
      <c r="K491" s="212"/>
      <c r="L491" s="204" t="n">
        <f aca="false">SUM(I491:K491)</f>
        <v>2496414.95</v>
      </c>
      <c r="M491" s="214"/>
      <c r="N491" s="212"/>
      <c r="O491" s="207" t="n">
        <f aca="false">SUM(L491:N491)</f>
        <v>2496414.95</v>
      </c>
      <c r="P491" s="51"/>
      <c r="Q491" s="52" t="n">
        <f aca="false">O491+P491</f>
        <v>2496414.95</v>
      </c>
    </row>
    <row r="492" customFormat="false" ht="15" hidden="true" customHeight="false" outlineLevel="0" collapsed="false">
      <c r="A492" s="215" t="s">
        <v>334</v>
      </c>
      <c r="B492" s="216"/>
      <c r="C492" s="220"/>
      <c r="D492" s="218" t="s">
        <v>335</v>
      </c>
      <c r="E492" s="218"/>
      <c r="F492" s="219" t="n">
        <f aca="false">SUM(C492:E492)</f>
        <v>0</v>
      </c>
      <c r="G492" s="221"/>
      <c r="H492" s="222"/>
      <c r="I492" s="223" t="n">
        <f aca="false">SUM(F492:H492)</f>
        <v>0</v>
      </c>
      <c r="J492" s="224" t="n">
        <v>0</v>
      </c>
      <c r="K492" s="222" t="n">
        <v>0</v>
      </c>
      <c r="L492" s="223" t="n">
        <f aca="false">SUM(I492:K492)</f>
        <v>0</v>
      </c>
      <c r="M492" s="225"/>
      <c r="N492" s="222"/>
      <c r="O492" s="226" t="n">
        <f aca="false">SUM(L492:N492)</f>
        <v>0</v>
      </c>
      <c r="P492" s="227"/>
      <c r="Q492" s="228" t="n">
        <f aca="false">O492+P492</f>
        <v>0</v>
      </c>
    </row>
    <row r="493" customFormat="false" ht="12.75" hidden="true" customHeight="false" outlineLevel="0" collapsed="false">
      <c r="B493" s="229"/>
      <c r="C493" s="230" t="n">
        <f aca="false">C87+C487-C482</f>
        <v>0</v>
      </c>
      <c r="D493" s="230" t="n">
        <f aca="false">D87+D487-D482</f>
        <v>0</v>
      </c>
      <c r="E493" s="230" t="n">
        <f aca="false">E87+E487-E482</f>
        <v>0</v>
      </c>
      <c r="F493" s="230" t="n">
        <f aca="false">F87+F487-F482</f>
        <v>0</v>
      </c>
      <c r="G493" s="231" t="n">
        <f aca="false">G87+G487-G482</f>
        <v>0</v>
      </c>
      <c r="H493" s="231" t="n">
        <f aca="false">H87+H487-H482</f>
        <v>0</v>
      </c>
      <c r="I493" s="231" t="n">
        <f aca="false">I87+I487-I482</f>
        <v>-582096.259999998</v>
      </c>
      <c r="J493" s="231" t="n">
        <f aca="false">J87+J487-J482</f>
        <v>0</v>
      </c>
      <c r="K493" s="231" t="n">
        <f aca="false">K87+K487-K482</f>
        <v>0</v>
      </c>
      <c r="L493" s="231" t="n">
        <f aca="false">L87+L487-L482</f>
        <v>-582096.259999998</v>
      </c>
      <c r="M493" s="231" t="n">
        <f aca="false">M87+M487-M482</f>
        <v>0</v>
      </c>
      <c r="N493" s="231" t="n">
        <f aca="false">N87+N487-N482</f>
        <v>0</v>
      </c>
      <c r="O493" s="231" t="n">
        <f aca="false">O87+O487-O482</f>
        <v>-582096.259999998</v>
      </c>
      <c r="P493" s="231" t="n">
        <f aca="false">P87+P487-P482</f>
        <v>0</v>
      </c>
      <c r="Q493" s="231" t="n">
        <f aca="false">Q87+Q487-Q482</f>
        <v>-582096.259999998</v>
      </c>
    </row>
    <row r="494" customFormat="false" ht="12.75" hidden="false" customHeight="false" outlineLevel="0" collapsed="false">
      <c r="B494" s="229"/>
      <c r="P494" s="231"/>
    </row>
    <row r="495" customFormat="false" ht="12.75" hidden="false" customHeight="false" outlineLevel="0" collapsed="false">
      <c r="B495" s="229"/>
      <c r="D495" s="232"/>
      <c r="P495" s="231"/>
    </row>
    <row r="496" customFormat="false" ht="12.75" hidden="false" customHeight="false" outlineLevel="0" collapsed="false">
      <c r="B496" s="229"/>
      <c r="P496" s="231"/>
    </row>
    <row r="497" customFormat="false" ht="12.75" hidden="false" customHeight="false" outlineLevel="0" collapsed="false">
      <c r="B497" s="229"/>
      <c r="P497" s="231"/>
    </row>
    <row r="498" customFormat="false" ht="12.75" hidden="false" customHeight="false" outlineLevel="0" collapsed="false">
      <c r="B498" s="229"/>
      <c r="P498" s="231"/>
    </row>
    <row r="499" customFormat="false" ht="12.75" hidden="false" customHeight="false" outlineLevel="0" collapsed="false">
      <c r="B499" s="229"/>
      <c r="P499" s="231"/>
    </row>
    <row r="500" customFormat="false" ht="12.75" hidden="false" customHeight="false" outlineLevel="0" collapsed="false">
      <c r="B500" s="229"/>
      <c r="P500" s="231"/>
    </row>
    <row r="501" customFormat="false" ht="12.75" hidden="false" customHeight="false" outlineLevel="0" collapsed="false">
      <c r="B501" s="229"/>
      <c r="P501" s="231"/>
    </row>
    <row r="502" customFormat="false" ht="12.75" hidden="false" customHeight="false" outlineLevel="0" collapsed="false">
      <c r="B502" s="229"/>
      <c r="P502" s="231"/>
    </row>
    <row r="503" customFormat="false" ht="12.75" hidden="false" customHeight="false" outlineLevel="0" collapsed="false">
      <c r="B503" s="229"/>
      <c r="P503" s="231"/>
    </row>
    <row r="504" customFormat="false" ht="12.75" hidden="false" customHeight="false" outlineLevel="0" collapsed="false">
      <c r="B504" s="229"/>
      <c r="P504" s="231"/>
    </row>
    <row r="505" customFormat="false" ht="12.75" hidden="false" customHeight="false" outlineLevel="0" collapsed="false">
      <c r="B505" s="229"/>
      <c r="P505" s="231"/>
    </row>
    <row r="506" customFormat="false" ht="12.75" hidden="false" customHeight="false" outlineLevel="0" collapsed="false">
      <c r="B506" s="229"/>
      <c r="P506" s="231"/>
    </row>
    <row r="507" customFormat="false" ht="12.75" hidden="false" customHeight="false" outlineLevel="0" collapsed="false">
      <c r="B507" s="229"/>
      <c r="P507" s="231"/>
    </row>
    <row r="508" customFormat="false" ht="12.75" hidden="false" customHeight="false" outlineLevel="0" collapsed="false">
      <c r="B508" s="229"/>
      <c r="P508" s="231"/>
    </row>
    <row r="509" customFormat="false" ht="12.75" hidden="false" customHeight="false" outlineLevel="0" collapsed="false">
      <c r="B509" s="229"/>
      <c r="P509" s="231"/>
    </row>
    <row r="510" customFormat="false" ht="12.75" hidden="false" customHeight="false" outlineLevel="0" collapsed="false">
      <c r="B510" s="229"/>
      <c r="P510" s="231"/>
    </row>
    <row r="511" customFormat="false" ht="12.75" hidden="false" customHeight="false" outlineLevel="0" collapsed="false">
      <c r="B511" s="229"/>
      <c r="P511" s="231"/>
    </row>
    <row r="512" customFormat="false" ht="12.75" hidden="false" customHeight="false" outlineLevel="0" collapsed="false">
      <c r="B512" s="229"/>
      <c r="P512" s="231"/>
    </row>
    <row r="513" customFormat="false" ht="12.75" hidden="false" customHeight="false" outlineLevel="0" collapsed="false">
      <c r="P513" s="231"/>
    </row>
    <row r="514" customFormat="false" ht="12.75" hidden="false" customHeight="false" outlineLevel="0" collapsed="false">
      <c r="P514" s="231"/>
    </row>
    <row r="515" customFormat="false" ht="12.75" hidden="false" customHeight="false" outlineLevel="0" collapsed="false">
      <c r="P515" s="231"/>
    </row>
    <row r="516" customFormat="false" ht="12.75" hidden="false" customHeight="false" outlineLevel="0" collapsed="false">
      <c r="P516" s="231"/>
    </row>
    <row r="517" customFormat="false" ht="12.75" hidden="false" customHeight="false" outlineLevel="0" collapsed="false">
      <c r="P517" s="231"/>
    </row>
    <row r="518" customFormat="false" ht="12.75" hidden="false" customHeight="false" outlineLevel="0" collapsed="false">
      <c r="P518" s="231"/>
    </row>
    <row r="519" customFormat="false" ht="12.75" hidden="false" customHeight="false" outlineLevel="0" collapsed="false">
      <c r="P519" s="231"/>
    </row>
    <row r="520" customFormat="false" ht="12.75" hidden="false" customHeight="false" outlineLevel="0" collapsed="false">
      <c r="P520" s="231"/>
    </row>
    <row r="521" customFormat="false" ht="12.75" hidden="false" customHeight="false" outlineLevel="0" collapsed="false">
      <c r="P521" s="231"/>
    </row>
    <row r="522" customFormat="false" ht="12.75" hidden="false" customHeight="false" outlineLevel="0" collapsed="false">
      <c r="P522" s="231"/>
    </row>
    <row r="523" customFormat="false" ht="12.75" hidden="false" customHeight="false" outlineLevel="0" collapsed="false">
      <c r="P523" s="231"/>
    </row>
    <row r="524" customFormat="false" ht="12.75" hidden="false" customHeight="false" outlineLevel="0" collapsed="false">
      <c r="P524" s="231"/>
    </row>
    <row r="525" customFormat="false" ht="12.75" hidden="false" customHeight="false" outlineLevel="0" collapsed="false">
      <c r="P525" s="231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0395833333333333" right="0.03958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8" man="true" max="16383" min="0"/>
    <brk id="176" man="true" max="16383" min="0"/>
    <brk id="287" man="true" max="16383" min="0"/>
    <brk id="365" man="true" max="16383" min="0"/>
    <brk id="4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378</cp:lastModifiedBy>
  <cp:lastPrinted>2018-03-29T06:27:25Z</cp:lastPrinted>
  <dcterms:modified xsi:type="dcterms:W3CDTF">2018-04-09T06:41:37Z</dcterms:modified>
  <cp:revision>0</cp:revision>
  <dc:subject/>
  <dc:title/>
</cp:coreProperties>
</file>