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ZR " sheetId="1" state="visible" r:id="rId2"/>
    <sheet name="3. ZR vč. PN" sheetId="2" state="visible" r:id="rId3"/>
  </sheets>
  <definedNames>
    <definedName function="false" hidden="false" localSheetId="0" name="_xlnm.Print_Area" vbProcedure="false">'3. ZR '!$A$1:$L$582</definedName>
    <definedName function="false" hidden="false" localSheetId="0" name="_xlnm.Print_Titles" vbProcedure="false">'3. ZR '!$8:$9</definedName>
    <definedName function="false" hidden="false" localSheetId="1" name="_xlnm.Print_Area" vbProcedure="false">'3. ZR vč. PN'!$A$1:$L$582</definedName>
    <definedName function="false" hidden="false" localSheetId="1" name="_xlnm.Print_Titles" vbProcedure="false">'3. ZR vč. PN'!$8:$9</definedName>
    <definedName function="false" hidden="false" localSheetId="0" name="Z_39FD50E0_9911_4D32_8842_5A58F13D310F__wvu_Cols" vbProcedure="false">'3. ZR '!$D:$K,'3. ZR '!$N:$N,#REF!</definedName>
    <definedName function="false" hidden="false" localSheetId="0" name="Z_39FD50E0_9911_4D32_8842_5A58F13D310F__wvu_PrintTitles" vbProcedure="false">'3. ZR 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3. ZR vč. PN'!$D:$K,'3. ZR vč. PN'!$N:$N,#REF!</definedName>
    <definedName function="false" hidden="false" localSheetId="1" name="Z_39FD50E0_9911_4D32_8842_5A58F13D310F__wvu_PrintTitles" vbProcedure="false">'3. 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87">
  <si>
    <t xml:space="preserve">Příloha č. 1</t>
  </si>
  <si>
    <t xml:space="preserve">BILANCE PŘÍJMŮ A VÝDAJŮ KRÁLOVÉHRADECKÉHO KRAJE</t>
  </si>
  <si>
    <t xml:space="preserve">NA ROK 2024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 a cestovní ruch</t>
  </si>
  <si>
    <t xml:space="preserve">                        investice </t>
  </si>
  <si>
    <t xml:space="preserve">                        soc.věci</t>
  </si>
  <si>
    <t xml:space="preserve">ostatní nedaňové příjmy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investice a evropské projekty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F</t>
  </si>
  <si>
    <t xml:space="preserve">  z MŠMT</t>
  </si>
  <si>
    <t xml:space="preserve">  z MPSV</t>
  </si>
  <si>
    <t xml:space="preserve">  z MMR</t>
  </si>
  <si>
    <t xml:space="preserve">  z MK</t>
  </si>
  <si>
    <t xml:space="preserve">  z MPO</t>
  </si>
  <si>
    <t xml:space="preserve">  z MZ</t>
  </si>
  <si>
    <t xml:space="preserve">  z MV</t>
  </si>
  <si>
    <t xml:space="preserve">  z MDO</t>
  </si>
  <si>
    <t xml:space="preserve">  z MŽP</t>
  </si>
  <si>
    <t xml:space="preserve">  z Mze</t>
  </si>
  <si>
    <t xml:space="preserve">  z M obrany</t>
  </si>
  <si>
    <t xml:space="preserve">  z Národního fondu, Bilaterárního fondu</t>
  </si>
  <si>
    <t xml:space="preserve">  z Úřadu vlády</t>
  </si>
  <si>
    <t xml:space="preserve">  z Úřadu práce</t>
  </si>
  <si>
    <t xml:space="preserve">  z SFŽP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SFDI</t>
  </si>
  <si>
    <t xml:space="preserve">  z RRRS SV</t>
  </si>
  <si>
    <t xml:space="preserve">  z OSFA</t>
  </si>
  <si>
    <t xml:space="preserve">  z Národního fondu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rozvoj infrastruktury, vodovody a kanalizace</t>
  </si>
  <si>
    <t xml:space="preserve">neinvestiční transfery ZOO Dvůr Králové n. Labem, a.s.</t>
  </si>
  <si>
    <t xml:space="preserve">Plán pro zvládání sucha a stavu nedostatku vody KHK - SR</t>
  </si>
  <si>
    <t xml:space="preserve">vodohosp.akce dle vodního zákona </t>
  </si>
  <si>
    <t xml:space="preserve">kapitálové výdaje</t>
  </si>
  <si>
    <t xml:space="preserve">investiční transfery ZOO Dvůr Králové n. Labem, a.s.</t>
  </si>
  <si>
    <t xml:space="preserve">ostatní kapitálové výdaje</t>
  </si>
  <si>
    <t xml:space="preserve">kap. 04 - informatika</t>
  </si>
  <si>
    <t xml:space="preserve">kofinancování a předfinancování </t>
  </si>
  <si>
    <t xml:space="preserve">NPO - vybavení pro zaměst. stavebních úřadů - SR</t>
  </si>
  <si>
    <t xml:space="preserve">kofinancování a předfinancování</t>
  </si>
  <si>
    <t xml:space="preserve">kap. 09 - volnočasové aktivity</t>
  </si>
  <si>
    <t xml:space="preserve">soutěže a přehlídky - SR</t>
  </si>
  <si>
    <t xml:space="preserve">podpora mládeže na krajské úrovni - SR</t>
  </si>
  <si>
    <t xml:space="preserve">neinvestiční transfery obcím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Správa nemovitostí KHK, a.s. - příplatek k zákl.kapitálu</t>
  </si>
  <si>
    <t xml:space="preserve">kap. 13 - evropská integrace </t>
  </si>
  <si>
    <t xml:space="preserve">OP VVV - Smart Akcelerátor II. - SR 2023</t>
  </si>
  <si>
    <t xml:space="preserve">OP JAK - Smart Akcelerátor + KHK I. - SR 2023</t>
  </si>
  <si>
    <t xml:space="preserve">OP JAK - Smart Akcelerátor + KHK I. - SR</t>
  </si>
  <si>
    <t xml:space="preserve">OP Z - Predikce trhu práce - Kompas - SR 2023</t>
  </si>
  <si>
    <t xml:space="preserve">OP Z - Predikce trhu práce - Kompas - SR</t>
  </si>
  <si>
    <t xml:space="preserve">OPZ+ - Příležitost pro začátek - SR 2023</t>
  </si>
  <si>
    <t xml:space="preserve">OPZ+ - Příležitost pro začátek - SR </t>
  </si>
  <si>
    <t xml:space="preserve">Snížení emisí z lokál.vytápění domácností v KHK II - SR 2022</t>
  </si>
  <si>
    <t xml:space="preserve">Snížení emisí z lokál.vytápění domácností v KHK III. - SR 2023</t>
  </si>
  <si>
    <t xml:space="preserve">Snížení emisí z lokál.vytápění domácností v KHK III. - SR </t>
  </si>
  <si>
    <t xml:space="preserve">Výměna kotlů pro nízkopříjmové domácnosti v KHK I. - SR 2023</t>
  </si>
  <si>
    <t xml:space="preserve">Výměna kotlů pro nízkopříjmové domácnosti v KHK I. - SR</t>
  </si>
  <si>
    <t xml:space="preserve">Výměna kotlů pro nízkopříjmové domácnosti v KHK II. - SR 2023</t>
  </si>
  <si>
    <t xml:space="preserve">Výměna kotlů pro nízkopříjmové domácnosti v KHK II. - SR</t>
  </si>
  <si>
    <t xml:space="preserve">OP Z - Do praxe bez bariér - SR</t>
  </si>
  <si>
    <t xml:space="preserve">Potravinová pomoc dětem v KHK V - obědy do škol - SR 2023</t>
  </si>
  <si>
    <t xml:space="preserve">Potravinová pomoc dětem v sociální nouzi v KHK - SR 2023</t>
  </si>
  <si>
    <t xml:space="preserve">Potravinová pomoc dětem v sociální nouzi v KHK - SR </t>
  </si>
  <si>
    <t xml:space="preserve">Nová zelená úsporám - AMO - SR 2023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  - soukromé školství - SR</t>
  </si>
  <si>
    <t xml:space="preserve">preventivní programy - SR</t>
  </si>
  <si>
    <t xml:space="preserve">podpora výuky cizích jazyků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financování ukrajinských asistentů pedagoga - SR</t>
  </si>
  <si>
    <t xml:space="preserve">podpora soc.znevýh.romských žáků SŠ a stud.VOŠ - SR</t>
  </si>
  <si>
    <t xml:space="preserve">školní vybavení pro žáky 1.ročníku zákl.vzděl. - SR</t>
  </si>
  <si>
    <t xml:space="preserve">učební pomůcky pro MŠ - rozvoj informativního myšlení - SR</t>
  </si>
  <si>
    <t xml:space="preserve">učební pomůcky pro ZŠ a Gymnázia  - rozvoj informat. myšlení - SR</t>
  </si>
  <si>
    <t xml:space="preserve">nástroje pro oživení a odolnost - doučování žáků - SR</t>
  </si>
  <si>
    <t xml:space="preserve">prevence digi propasti - pořízení digit.techn. pro znev.žáky-SR</t>
  </si>
  <si>
    <t xml:space="preserve">podpora škol s nadprům. zastoupením soc. znevýhod. žáků - SR</t>
  </si>
  <si>
    <t xml:space="preserve">podp. soc. znevýhodn. rom. žáků SŠ a studentů VOŠ - SR</t>
  </si>
  <si>
    <t xml:space="preserve">koordinace pedagogických praxí pro MŠ, ZŠ a SŠ - 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JAK - Šablony - Zlepšení kvality vzdělávání - SR</t>
  </si>
  <si>
    <t xml:space="preserve">33063, 33092</t>
  </si>
  <si>
    <t xml:space="preserve">Hry X. zimní olympiády dětí a mládeže ČR 2023 - SR</t>
  </si>
  <si>
    <t xml:space="preserve">Podpora služeb s nadreg.a celostátní působností - SR</t>
  </si>
  <si>
    <t xml:space="preserve">IP Posilování kompet.ped.prac.a škol.ped.poraden. - SR</t>
  </si>
  <si>
    <t xml:space="preserve">12002, 95032</t>
  </si>
  <si>
    <t xml:space="preserve">IP Přeshraniční spolupráce zdravotn. oborů - SR</t>
  </si>
  <si>
    <t xml:space="preserve">17051, 95113</t>
  </si>
  <si>
    <t xml:space="preserve">IP Přeshraniční spolupráce technických oborů - SR</t>
  </si>
  <si>
    <t xml:space="preserve">Interreg VA ČR-PL Kompetence 4.0 - SR</t>
  </si>
  <si>
    <t xml:space="preserve">Interreg VA ČR-PL online digitální platforma - SR</t>
  </si>
  <si>
    <t xml:space="preserve">fond EHP - Journey of Discovery - SR</t>
  </si>
  <si>
    <t xml:space="preserve">Krajský akční plán vzdělávání v KHK - SR 2023</t>
  </si>
  <si>
    <t xml:space="preserve">Krajský akční plán vzdělávání v KHK II - SR 2023</t>
  </si>
  <si>
    <t xml:space="preserve">Krajský akční plán vzdělávání v KHK II - SR </t>
  </si>
  <si>
    <t xml:space="preserve">IKAP rozvoje vzdělávání v KHK II - SR 2023</t>
  </si>
  <si>
    <t xml:space="preserve">IKAP rozvoje vzdělávání v KHK II - SR 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rev.neg.dopadů psych.a fyz.zátěže v souvisl.s epid.COVID-19-SR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investiční transfery PO - nerozděleno</t>
  </si>
  <si>
    <t xml:space="preserve">majetková účast v a.s. Zdravotnický holding</t>
  </si>
  <si>
    <t xml:space="preserve">kap. 16 - kultura a cestovní ruch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odpora vých.vzdělávacích aktivit v muzejnictví - SR</t>
  </si>
  <si>
    <t xml:space="preserve">národní plán obnovy - strategie, digitalizace, kreativita - SR 2023</t>
  </si>
  <si>
    <t xml:space="preserve">národní plán obnovy - strategie, digitalizace, kreativita - SR</t>
  </si>
  <si>
    <t xml:space="preserve">národní program podpory cestovního ruchu v regionech - SR</t>
  </si>
  <si>
    <t xml:space="preserve">integrovaný systém ochrany mov.kult.dědictví II - SR</t>
  </si>
  <si>
    <t xml:space="preserve">standardizované veřejné služby muzeí a galerií - SR</t>
  </si>
  <si>
    <t xml:space="preserve">podpora expozičních a výstavních projektů - SR</t>
  </si>
  <si>
    <t xml:space="preserve">oprava pomníku obětem prusko-rakouské války r. 1866 - SR</t>
  </si>
  <si>
    <t xml:space="preserve">projekt mobility osob v programu Erasmus - SR</t>
  </si>
  <si>
    <t xml:space="preserve">Komunitní zahrada kapucínského kláštera v Opočně - SR 2023</t>
  </si>
  <si>
    <t xml:space="preserve">Komunitní zahrada kapucínského kláštera v Opočně - SR</t>
  </si>
  <si>
    <t xml:space="preserve">OP VVV - projekty PO - SR</t>
  </si>
  <si>
    <t xml:space="preserve">národní plán obnovy - strategie, digitalizace - SR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krizových a havarijních situací</t>
  </si>
  <si>
    <t xml:space="preserve">řešení krizových situací - SR</t>
  </si>
  <si>
    <t xml:space="preserve">zajištění zázemí provozu a činnosti KACPU - SR</t>
  </si>
  <si>
    <t xml:space="preserve">individuální dotace Rady KHK</t>
  </si>
  <si>
    <t xml:space="preserve">finanční dary Rady KHK</t>
  </si>
  <si>
    <t xml:space="preserve">ostatní příspěvky a dary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služeb a prostor v RC NP</t>
  </si>
  <si>
    <t xml:space="preserve">výkon sociální práce 2023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Evropského parlamentu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ISO 50001 - plnění cílů</t>
  </si>
  <si>
    <t xml:space="preserve">příprava a realizace OZE (obnovitelné zdroje energie)</t>
  </si>
  <si>
    <t xml:space="preserve">EPC</t>
  </si>
  <si>
    <t xml:space="preserve">spolupráce se studenty - příprava investi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Solnice - Kvasiny </t>
  </si>
  <si>
    <t xml:space="preserve">průmyslová zóna Vrchlabí</t>
  </si>
  <si>
    <t xml:space="preserve">projekty PO - SR</t>
  </si>
  <si>
    <t xml:space="preserve">financování silnic II. a III. tř. - SFDI - SR</t>
  </si>
  <si>
    <t xml:space="preserve">OPZ - Rozvoj systému hospodaření s energií v KHK - SR 2022</t>
  </si>
  <si>
    <t xml:space="preserve">OPZ - Rozvoj systému hospodaření s energií v KHK - SR 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životní prostřed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, PD kotelny</t>
  </si>
  <si>
    <t xml:space="preserve">průmyslová zóna Kvasiny - SR</t>
  </si>
  <si>
    <t xml:space="preserve">nemocnice Rychnov n.K. - rozšíření PZ Solnice - Kvasiny - SR</t>
  </si>
  <si>
    <t xml:space="preserve">rozšíření strateg.prům.zóny Solnice-Kvasiny - SFDI - SR</t>
  </si>
  <si>
    <t xml:space="preserve">opravy objízdných komunikací v rámci D1106 - SFDI - SR</t>
  </si>
  <si>
    <t xml:space="preserve">investiční transfer - CIRI </t>
  </si>
  <si>
    <t xml:space="preserve">kofinancování a předfinancování: </t>
  </si>
  <si>
    <t xml:space="preserve">             informatika</t>
  </si>
  <si>
    <t xml:space="preserve">             kultura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I - SR 2021</t>
  </si>
  <si>
    <t xml:space="preserve">OP Z Služby soc.prevence v KHK V - SR  2021</t>
  </si>
  <si>
    <t xml:space="preserve">OP Z Služby soc.prevence v KHK V - SR  </t>
  </si>
  <si>
    <t xml:space="preserve">OP Z Služby soc.prevence v KHK VI - SR  2022</t>
  </si>
  <si>
    <t xml:space="preserve">OP Z Služby soc.prevence v KHK VII - SR  2023</t>
  </si>
  <si>
    <t xml:space="preserve">OP Z+ Služby sociální prevence v KHK VII - SR</t>
  </si>
  <si>
    <t xml:space="preserve">OP Z+ Podpora procesu transf. péče o ohrož.děti v KHK - SR 2023</t>
  </si>
  <si>
    <t xml:space="preserve">OP Z+ Podpora procesu transf. péče o ohrož.děti v KHK - SR </t>
  </si>
  <si>
    <t xml:space="preserve">OP Z+ Rozvoj reg.partnerství v soc.oblasti v KHK III - SR 2023</t>
  </si>
  <si>
    <t xml:space="preserve">OP Z+ Rozvoj reg.partnerství v soc.oblasti v KHK III - SR </t>
  </si>
  <si>
    <t xml:space="preserve">OP Z+ Žijeme v komunitě fáze 1 - SR 2023</t>
  </si>
  <si>
    <t xml:space="preserve">OP Z+ Žijeme v komunitě fáze 1 - SR </t>
  </si>
  <si>
    <t xml:space="preserve">OP Z+ Žijeme v komunitě fáze 2 - SR 2023</t>
  </si>
  <si>
    <t xml:space="preserve">OP Z+ Žijeme v komunitě fáze 2 - SR </t>
  </si>
  <si>
    <t xml:space="preserve">OP Z+ Žijeme v komunitě fáze 3 - SR 2023</t>
  </si>
  <si>
    <t xml:space="preserve">OP Z+ Podpora procesů reformy péče o duševní zdraví - SR 2023</t>
  </si>
  <si>
    <t xml:space="preserve">OP Z+ Podpora procesů reformy péče o duševní zdraví - SR </t>
  </si>
  <si>
    <t xml:space="preserve">OP Z+ Rozvoj kompetencí sociálních služeb v KHK - SR 2023</t>
  </si>
  <si>
    <t xml:space="preserve">OP Z+ Rozvoj kompetencí sociálních služeb v KHK - SR 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</t>
  </si>
  <si>
    <t xml:space="preserve">neinvestiční půjčené prostředky obcím</t>
  </si>
  <si>
    <t xml:space="preserve">OP Z - Agentura pro sociální začleňování jako inovační aktér - SR</t>
  </si>
  <si>
    <t xml:space="preserve">ochrana a zabezp.škol a objektů veř.správy - SR</t>
  </si>
  <si>
    <t xml:space="preserve">protiradonová opatření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CEP a.s. HK - příplatek mimo základní kapitál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rezerva - navýšení energi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 a prevence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</t>
  </si>
  <si>
    <t xml:space="preserve">          sport a tělovýchova</t>
  </si>
  <si>
    <t xml:space="preserve">          školství - vzdělávání a prevence</t>
  </si>
  <si>
    <t xml:space="preserve">          cestovní ruch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výzkumný a inovační fond KHK</t>
  </si>
  <si>
    <t xml:space="preserve">kap. 50 - Fond rozvoje a reprodukce KHK</t>
  </si>
  <si>
    <t xml:space="preserve">v tom pro odvětví:</t>
  </si>
  <si>
    <t xml:space="preserve">informatika</t>
  </si>
  <si>
    <t xml:space="preserve">  v tom: běžné výdaje odvětví</t>
  </si>
  <si>
    <t xml:space="preserve">  v tom: kapitálové výdaje odvětví</t>
  </si>
  <si>
    <t xml:space="preserve">             nerozděleno</t>
  </si>
  <si>
    <t xml:space="preserve">  v tom: PO - investiční transfery</t>
  </si>
  <si>
    <t xml:space="preserve">            nerozděleno</t>
  </si>
  <si>
    <t xml:space="preserve">           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@"/>
    <numFmt numFmtId="171" formatCode="0"/>
    <numFmt numFmtId="172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Tahoma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5"/>
  <sheetViews>
    <sheetView showFormulas="false" showGridLines="true" showRowColHeaders="true" showZeros="true" rightToLeft="false" tabSelected="false" showOutlineSymbols="true" defaultGridColor="true" view="normal" topLeftCell="A503" colorId="64" zoomScale="100" zoomScaleNormal="100" zoomScalePageLayoutView="69" workbookViewId="0">
      <selection pane="topLeft" activeCell="S511" activeCellId="0" sqref="S5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true" outlineLevel="0" max="2" min="2" style="0" width="8.56"/>
    <col collapsed="false" customWidth="true" hidden="false" outlineLevel="0" max="3" min="3" style="0" width="16.84"/>
    <col collapsed="false" customWidth="true" hidden="true" outlineLevel="0" max="4" min="4" style="0" width="15.56"/>
    <col collapsed="false" customWidth="true" hidden="true" outlineLevel="0" max="5" min="5" style="0" width="13.41"/>
    <col collapsed="false" customWidth="true" hidden="true" outlineLevel="0" max="6" min="6" style="0" width="16.28"/>
    <col collapsed="false" customWidth="true" hidden="true" outlineLevel="0" max="7" min="7" style="0" width="14.85"/>
    <col collapsed="false" customWidth="true" hidden="true" outlineLevel="0" max="8" min="8" style="0" width="13.14"/>
    <col collapsed="false" customWidth="true" hidden="false" outlineLevel="0" max="9" min="9" style="0" width="16.28"/>
    <col collapsed="false" customWidth="true" hidden="false" outlineLevel="0" max="10" min="10" style="0" width="15.28"/>
    <col collapsed="false" customWidth="true" hidden="true" outlineLevel="0" max="11" min="11" style="0" width="12.99"/>
    <col collapsed="false" customWidth="true" hidden="false" outlineLevel="0" max="12" min="12" style="0" width="17.42"/>
    <col collapsed="false" customWidth="true" hidden="true" outlineLevel="0" max="13" min="13" style="0" width="13.14"/>
    <col collapsed="false" customWidth="true" hidden="true" outlineLevel="0" max="14" min="14" style="0" width="13.41"/>
    <col collapsed="false" customWidth="true" hidden="true" outlineLevel="0" max="15" min="15" style="0" width="17.14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9" min="19" style="0" width="18.28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 t="s">
        <v>0</v>
      </c>
      <c r="O1" s="2" t="s">
        <v>0</v>
      </c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5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18" t="s">
        <v>10</v>
      </c>
      <c r="J8" s="19" t="s">
        <v>12</v>
      </c>
      <c r="K8" s="17" t="s">
        <v>9</v>
      </c>
      <c r="L8" s="18" t="s">
        <v>10</v>
      </c>
      <c r="M8" s="19" t="s">
        <v>13</v>
      </c>
      <c r="N8" s="17" t="s">
        <v>9</v>
      </c>
      <c r="O8" s="18" t="s">
        <v>10</v>
      </c>
      <c r="P8" s="16" t="s">
        <v>14</v>
      </c>
      <c r="Q8" s="20" t="s">
        <v>10</v>
      </c>
    </row>
    <row r="9" customFormat="false" ht="13.5" hidden="false" customHeight="false" outlineLevel="0" collapsed="false">
      <c r="A9" s="13"/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6" t="s">
        <v>17</v>
      </c>
      <c r="H9" s="24" t="s">
        <v>18</v>
      </c>
      <c r="I9" s="25" t="s">
        <v>20</v>
      </c>
      <c r="J9" s="26" t="s">
        <v>17</v>
      </c>
      <c r="K9" s="24" t="s">
        <v>18</v>
      </c>
      <c r="L9" s="25" t="s">
        <v>21</v>
      </c>
      <c r="M9" s="26" t="s">
        <v>17</v>
      </c>
      <c r="N9" s="24" t="s">
        <v>18</v>
      </c>
      <c r="O9" s="25" t="s">
        <v>22</v>
      </c>
      <c r="P9" s="23" t="s">
        <v>17</v>
      </c>
      <c r="Q9" s="27" t="s">
        <v>23</v>
      </c>
    </row>
    <row r="10" customFormat="false" ht="15.75" hidden="false" customHeight="true" outlineLevel="0" collapsed="false">
      <c r="A10" s="28" t="s">
        <v>24</v>
      </c>
      <c r="B10" s="29"/>
      <c r="C10" s="30"/>
      <c r="D10" s="31"/>
      <c r="E10" s="32"/>
      <c r="F10" s="33"/>
      <c r="G10" s="34"/>
      <c r="H10" s="32"/>
      <c r="I10" s="33"/>
      <c r="J10" s="34"/>
      <c r="K10" s="32"/>
      <c r="L10" s="33"/>
      <c r="M10" s="34"/>
      <c r="N10" s="32"/>
      <c r="O10" s="33"/>
      <c r="P10" s="35"/>
      <c r="Q10" s="36"/>
    </row>
    <row r="11" customFormat="false" ht="12.75" hidden="false" customHeight="false" outlineLevel="0" collapsed="false">
      <c r="A11" s="37" t="s">
        <v>25</v>
      </c>
      <c r="B11" s="38"/>
      <c r="C11" s="39" t="n">
        <f aca="false">C13+C14+C15+C16</f>
        <v>5790000</v>
      </c>
      <c r="D11" s="40" t="n">
        <f aca="false">D13+D14+D15+D16</f>
        <v>61960.04</v>
      </c>
      <c r="E11" s="41" t="n">
        <f aca="false">E13+E14+E15</f>
        <v>0</v>
      </c>
      <c r="F11" s="42" t="n">
        <f aca="false">F13+F14+F15+F16</f>
        <v>5851960.04</v>
      </c>
      <c r="G11" s="43" t="n">
        <f aca="false">G13+G14+G15+G16</f>
        <v>1272149.64</v>
      </c>
      <c r="H11" s="44" t="n">
        <f aca="false">H13+H14+H15+H16</f>
        <v>34233</v>
      </c>
      <c r="I11" s="45" t="n">
        <f aca="false">I13+I14+I15+I16</f>
        <v>7158342.68</v>
      </c>
      <c r="J11" s="43" t="n">
        <f aca="false">J13+J14+J15+J16</f>
        <v>197428.41</v>
      </c>
      <c r="K11" s="41" t="n">
        <f aca="false">K13+K14+K15+K16</f>
        <v>0</v>
      </c>
      <c r="L11" s="42" t="n">
        <f aca="false">L13+L14+L15+L16</f>
        <v>7355771.09</v>
      </c>
      <c r="M11" s="46" t="n">
        <f aca="false">M13+M14+M15+M16</f>
        <v>0</v>
      </c>
      <c r="N11" s="44" t="n">
        <f aca="false">N13+N14+N15+N16</f>
        <v>0</v>
      </c>
      <c r="O11" s="45" t="n">
        <f aca="false">O13+O14+O15+O16</f>
        <v>7355771.09</v>
      </c>
      <c r="P11" s="47" t="n">
        <f aca="false">P13+P14+P15+P16</f>
        <v>0</v>
      </c>
      <c r="Q11" s="48" t="n">
        <f aca="false">Q13+Q14+Q15+Q16</f>
        <v>7355771.09</v>
      </c>
    </row>
    <row r="12" customFormat="false" ht="12.75" hidden="false" customHeight="false" outlineLevel="0" collapsed="false">
      <c r="A12" s="49" t="s">
        <v>26</v>
      </c>
      <c r="B12" s="50"/>
      <c r="C12" s="39"/>
      <c r="D12" s="40"/>
      <c r="E12" s="41"/>
      <c r="F12" s="42"/>
      <c r="G12" s="43"/>
      <c r="H12" s="44"/>
      <c r="I12" s="45"/>
      <c r="J12" s="51"/>
      <c r="K12" s="52"/>
      <c r="L12" s="53"/>
      <c r="M12" s="46"/>
      <c r="N12" s="44"/>
      <c r="O12" s="45"/>
      <c r="P12" s="54"/>
      <c r="Q12" s="55"/>
    </row>
    <row r="13" customFormat="false" ht="12.75" hidden="false" customHeight="false" outlineLevel="0" collapsed="false">
      <c r="A13" s="56" t="s">
        <v>27</v>
      </c>
      <c r="B13" s="50"/>
      <c r="C13" s="57" t="n">
        <v>5756580</v>
      </c>
      <c r="D13" s="58"/>
      <c r="E13" s="41"/>
      <c r="F13" s="59" t="n">
        <f aca="false">C13+D13+E13</f>
        <v>5756580</v>
      </c>
      <c r="G13" s="60" t="n">
        <f aca="false">300000+11000+5806.69+15000+15000+3800+2300+7000+10000+300000+15000+260000+25000+302242.95</f>
        <v>1272149.64</v>
      </c>
      <c r="H13" s="61" t="n">
        <f aca="false">15600+2700+15933</f>
        <v>34233</v>
      </c>
      <c r="I13" s="62" t="n">
        <f aca="false">F13+G13+H13</f>
        <v>7062962.64</v>
      </c>
      <c r="J13" s="63" t="n">
        <f aca="false">5000+11000+4000+4000+18634.42+66925+1000+84857+1968.99</f>
        <v>197385.41</v>
      </c>
      <c r="K13" s="61"/>
      <c r="L13" s="62" t="n">
        <f aca="false">I13+J13+K13</f>
        <v>7260348.05</v>
      </c>
      <c r="M13" s="63"/>
      <c r="N13" s="44"/>
      <c r="O13" s="62" t="n">
        <f aca="false">L13+M13+N13</f>
        <v>7260348.05</v>
      </c>
      <c r="P13" s="54"/>
      <c r="Q13" s="55" t="n">
        <f aca="false">O13+P13</f>
        <v>7260348.05</v>
      </c>
      <c r="R13" s="64"/>
    </row>
    <row r="14" customFormat="false" ht="12.75" hidden="false" customHeight="false" outlineLevel="0" collapsed="false">
      <c r="A14" s="56" t="s">
        <v>28</v>
      </c>
      <c r="B14" s="65"/>
      <c r="C14" s="57"/>
      <c r="D14" s="58" t="n">
        <f aca="false">61960.04</f>
        <v>61960.04</v>
      </c>
      <c r="E14" s="66"/>
      <c r="F14" s="59" t="n">
        <f aca="false">C14+D14+E14</f>
        <v>61960.04</v>
      </c>
      <c r="G14" s="60"/>
      <c r="H14" s="44"/>
      <c r="I14" s="62" t="n">
        <f aca="false">F14+G14+H14</f>
        <v>61960.04</v>
      </c>
      <c r="J14" s="63"/>
      <c r="K14" s="44"/>
      <c r="L14" s="62" t="n">
        <f aca="false">I14+J14+K14</f>
        <v>61960.04</v>
      </c>
      <c r="M14" s="63"/>
      <c r="N14" s="44"/>
      <c r="O14" s="62" t="n">
        <f aca="false">L14+M14+N14</f>
        <v>61960.04</v>
      </c>
      <c r="P14" s="54"/>
      <c r="Q14" s="55" t="n">
        <f aca="false">O14+P14</f>
        <v>61960.04</v>
      </c>
    </row>
    <row r="15" customFormat="false" ht="12.75" hidden="false" customHeight="false" outlineLevel="0" collapsed="false">
      <c r="A15" s="56" t="s">
        <v>29</v>
      </c>
      <c r="B15" s="65"/>
      <c r="C15" s="57" t="n">
        <v>3420</v>
      </c>
      <c r="D15" s="58"/>
      <c r="E15" s="66"/>
      <c r="F15" s="59" t="n">
        <f aca="false">C15+D15+E15</f>
        <v>3420</v>
      </c>
      <c r="G15" s="60"/>
      <c r="H15" s="44"/>
      <c r="I15" s="62" t="n">
        <f aca="false">F15+G15+H15</f>
        <v>3420</v>
      </c>
      <c r="J15" s="63" t="n">
        <f aca="false">43</f>
        <v>43</v>
      </c>
      <c r="K15" s="44"/>
      <c r="L15" s="62" t="n">
        <f aca="false">I15+J15+K15</f>
        <v>3463</v>
      </c>
      <c r="M15" s="63"/>
      <c r="N15" s="44"/>
      <c r="O15" s="62" t="n">
        <f aca="false">L15+M15+N15</f>
        <v>3463</v>
      </c>
      <c r="P15" s="54"/>
      <c r="Q15" s="55" t="n">
        <f aca="false">O15+P15</f>
        <v>3463</v>
      </c>
    </row>
    <row r="16" customFormat="false" ht="12.75" hidden="false" customHeight="false" outlineLevel="0" collapsed="false">
      <c r="A16" s="56" t="s">
        <v>30</v>
      </c>
      <c r="B16" s="65"/>
      <c r="C16" s="57" t="n">
        <v>30000</v>
      </c>
      <c r="D16" s="58"/>
      <c r="E16" s="66"/>
      <c r="F16" s="59" t="n">
        <f aca="false">C16+D16+E16</f>
        <v>30000</v>
      </c>
      <c r="G16" s="60"/>
      <c r="H16" s="44"/>
      <c r="I16" s="62" t="n">
        <f aca="false">F16+G16+H16</f>
        <v>30000</v>
      </c>
      <c r="J16" s="63"/>
      <c r="K16" s="44"/>
      <c r="L16" s="62" t="n">
        <f aca="false">I16+J16+K16</f>
        <v>30000</v>
      </c>
      <c r="M16" s="63"/>
      <c r="N16" s="44"/>
      <c r="O16" s="62" t="n">
        <f aca="false">L16+M16+N16</f>
        <v>30000</v>
      </c>
      <c r="P16" s="54"/>
      <c r="Q16" s="55" t="n">
        <f aca="false">O16+P16</f>
        <v>30000</v>
      </c>
    </row>
    <row r="17" customFormat="false" ht="12.75" hidden="false" customHeight="false" outlineLevel="0" collapsed="false">
      <c r="A17" s="37" t="s">
        <v>31</v>
      </c>
      <c r="B17" s="38"/>
      <c r="C17" s="39" t="n">
        <f aca="false">SUM(C19:C23)+C30</f>
        <v>352712.83</v>
      </c>
      <c r="D17" s="40" t="n">
        <f aca="false">SUM(D19:D23)+D30</f>
        <v>14851.31</v>
      </c>
      <c r="E17" s="41" t="n">
        <f aca="false">SUM(E19:E23)+E30</f>
        <v>17384.09</v>
      </c>
      <c r="F17" s="42" t="n">
        <f aca="false">SUM(F19:F23)+F30</f>
        <v>384948.23</v>
      </c>
      <c r="G17" s="43" t="n">
        <f aca="false">SUM(G19:G23)+G30</f>
        <v>76263.06</v>
      </c>
      <c r="H17" s="44" t="n">
        <f aca="false">SUM(H19:H23)+H30</f>
        <v>0</v>
      </c>
      <c r="I17" s="45" t="n">
        <f aca="false">SUM(I19:I23)+I30</f>
        <v>461211.29</v>
      </c>
      <c r="J17" s="46" t="n">
        <f aca="false">SUM(J19:J23)+J30</f>
        <v>80986.55</v>
      </c>
      <c r="K17" s="44" t="n">
        <f aca="false">SUM(K19:K23)+K30</f>
        <v>0</v>
      </c>
      <c r="L17" s="45" t="n">
        <f aca="false">SUM(L19:L23)+L30</f>
        <v>542197.84</v>
      </c>
      <c r="M17" s="46" t="n">
        <f aca="false">SUM(M19:M23)+M30</f>
        <v>0</v>
      </c>
      <c r="N17" s="44" t="n">
        <f aca="false">SUM(N19:N23)+N30</f>
        <v>0</v>
      </c>
      <c r="O17" s="45" t="n">
        <f aca="false">SUM(O19:O23)+O30</f>
        <v>542197.84</v>
      </c>
      <c r="P17" s="47" t="n">
        <f aca="false">SUM(P19:P23)+P30</f>
        <v>0</v>
      </c>
      <c r="Q17" s="48" t="n">
        <f aca="false">SUM(Q19:Q23)+Q30</f>
        <v>472659</v>
      </c>
    </row>
    <row r="18" customFormat="false" ht="10.5" hidden="false" customHeight="true" outlineLevel="0" collapsed="false">
      <c r="A18" s="49" t="s">
        <v>32</v>
      </c>
      <c r="B18" s="50"/>
      <c r="C18" s="39"/>
      <c r="D18" s="40"/>
      <c r="E18" s="41"/>
      <c r="F18" s="42"/>
      <c r="G18" s="43"/>
      <c r="H18" s="44"/>
      <c r="I18" s="45"/>
      <c r="J18" s="46"/>
      <c r="K18" s="44"/>
      <c r="L18" s="45"/>
      <c r="M18" s="46"/>
      <c r="N18" s="44"/>
      <c r="O18" s="45"/>
      <c r="P18" s="54"/>
      <c r="Q18" s="55"/>
    </row>
    <row r="19" customFormat="false" ht="12.75" hidden="false" customHeight="false" outlineLevel="0" collapsed="false">
      <c r="A19" s="56" t="s">
        <v>33</v>
      </c>
      <c r="B19" s="65"/>
      <c r="C19" s="57" t="n">
        <v>90000</v>
      </c>
      <c r="D19" s="58"/>
      <c r="E19" s="66"/>
      <c r="F19" s="59" t="n">
        <f aca="false">C19+D19+E19</f>
        <v>90000</v>
      </c>
      <c r="G19" s="60" t="n">
        <f aca="false">27.88+14.08+1044.29+824.05</f>
        <v>1910.3</v>
      </c>
      <c r="H19" s="61"/>
      <c r="I19" s="62" t="n">
        <f aca="false">F19+G19+H19</f>
        <v>91910.3</v>
      </c>
      <c r="J19" s="63" t="n">
        <f aca="false">680.42+44.13+1690.06</f>
        <v>2414.61</v>
      </c>
      <c r="K19" s="61"/>
      <c r="L19" s="62" t="n">
        <f aca="false">I19+J19+K19</f>
        <v>94324.91</v>
      </c>
      <c r="M19" s="63"/>
      <c r="N19" s="61"/>
      <c r="O19" s="62" t="n">
        <f aca="false">L19+M19+N19</f>
        <v>94324.91</v>
      </c>
      <c r="P19" s="54"/>
      <c r="Q19" s="55" t="n">
        <f aca="false">O19+P19</f>
        <v>94324.91</v>
      </c>
    </row>
    <row r="20" customFormat="false" ht="12.75" hidden="false" customHeight="false" outlineLevel="0" collapsed="false">
      <c r="A20" s="56" t="s">
        <v>34</v>
      </c>
      <c r="B20" s="65"/>
      <c r="C20" s="57"/>
      <c r="D20" s="58" t="n">
        <f aca="false">2500</f>
        <v>2500</v>
      </c>
      <c r="E20" s="66" t="n">
        <f aca="false">14132.07+1502.02</f>
        <v>15634.09</v>
      </c>
      <c r="F20" s="59" t="n">
        <f aca="false">C20+D20+E20</f>
        <v>18134.09</v>
      </c>
      <c r="G20" s="60" t="n">
        <f aca="false">8504.14+350+3761.82+150+4000+35053.56</f>
        <v>51819.52</v>
      </c>
      <c r="H20" s="61"/>
      <c r="I20" s="62" t="n">
        <f aca="false">F20+G20+H20</f>
        <v>69953.61</v>
      </c>
      <c r="J20" s="63" t="n">
        <f aca="false">16051.52+300+2794.4</f>
        <v>19145.92</v>
      </c>
      <c r="K20" s="61"/>
      <c r="L20" s="62" t="n">
        <f aca="false">I20+J20+K20</f>
        <v>89099.53</v>
      </c>
      <c r="M20" s="63"/>
      <c r="N20" s="61"/>
      <c r="O20" s="62" t="n">
        <f aca="false">L20+M20+N20</f>
        <v>89099.53</v>
      </c>
      <c r="P20" s="54"/>
      <c r="Q20" s="55" t="n">
        <f aca="false">O20+P20</f>
        <v>89099.53</v>
      </c>
    </row>
    <row r="21" customFormat="false" ht="12.75" hidden="false" customHeight="false" outlineLevel="0" collapsed="false">
      <c r="A21" s="56" t="s">
        <v>35</v>
      </c>
      <c r="B21" s="67"/>
      <c r="C21" s="57" t="n">
        <v>131474.74</v>
      </c>
      <c r="D21" s="58"/>
      <c r="E21" s="66"/>
      <c r="F21" s="59" t="n">
        <f aca="false">C21+D21+E21</f>
        <v>131474.74</v>
      </c>
      <c r="G21" s="60"/>
      <c r="H21" s="61"/>
      <c r="I21" s="62" t="n">
        <f aca="false">F21+G21+H21</f>
        <v>131474.74</v>
      </c>
      <c r="J21" s="63"/>
      <c r="K21" s="61"/>
      <c r="L21" s="62" t="n">
        <f aca="false">I21+J21+K21</f>
        <v>131474.74</v>
      </c>
      <c r="M21" s="63"/>
      <c r="N21" s="61"/>
      <c r="O21" s="62" t="n">
        <f aca="false">L21+M21+N21</f>
        <v>131474.74</v>
      </c>
      <c r="P21" s="54"/>
      <c r="Q21" s="55" t="n">
        <f aca="false">O21+P21</f>
        <v>131474.74</v>
      </c>
    </row>
    <row r="22" customFormat="false" ht="12.75" hidden="true" customHeight="false" outlineLevel="0" collapsed="false">
      <c r="A22" s="56" t="s">
        <v>36</v>
      </c>
      <c r="B22" s="67"/>
      <c r="C22" s="57"/>
      <c r="D22" s="58"/>
      <c r="E22" s="66"/>
      <c r="F22" s="59" t="n">
        <f aca="false">C22+D22+E22</f>
        <v>0</v>
      </c>
      <c r="G22" s="60"/>
      <c r="H22" s="61"/>
      <c r="I22" s="62" t="n">
        <f aca="false">F22+G22+H22</f>
        <v>0</v>
      </c>
      <c r="J22" s="63"/>
      <c r="K22" s="61"/>
      <c r="L22" s="62" t="n">
        <f aca="false">I22+J22+K22</f>
        <v>0</v>
      </c>
      <c r="M22" s="63"/>
      <c r="N22" s="61"/>
      <c r="O22" s="62" t="n">
        <f aca="false">L22+M22+N22</f>
        <v>0</v>
      </c>
      <c r="P22" s="54"/>
      <c r="Q22" s="55" t="n">
        <f aca="false">O22+P22</f>
        <v>0</v>
      </c>
    </row>
    <row r="23" customFormat="false" ht="12.75" hidden="false" customHeight="false" outlineLevel="0" collapsed="false">
      <c r="A23" s="56" t="s">
        <v>37</v>
      </c>
      <c r="B23" s="65"/>
      <c r="C23" s="57" t="n">
        <f aca="false">SUM(C24:C29)</f>
        <v>131238.09</v>
      </c>
      <c r="D23" s="58" t="n">
        <f aca="false">SUM(D24:D29)</f>
        <v>4955.78</v>
      </c>
      <c r="E23" s="66" t="n">
        <f aca="false">SUM(E24:E29)</f>
        <v>1750</v>
      </c>
      <c r="F23" s="59" t="n">
        <f aca="false">SUM(F24:F29)</f>
        <v>137943.87</v>
      </c>
      <c r="G23" s="60" t="n">
        <f aca="false">SUM(G24:G29)</f>
        <v>2219.63</v>
      </c>
      <c r="H23" s="61" t="n">
        <f aca="false">SUM(H24:H29)</f>
        <v>0</v>
      </c>
      <c r="I23" s="62" t="n">
        <f aca="false">SUM(I24:I29)</f>
        <v>140163.5</v>
      </c>
      <c r="J23" s="63" t="n">
        <f aca="false">SUM(J24:J29)</f>
        <v>17596.32</v>
      </c>
      <c r="K23" s="61" t="n">
        <f aca="false">SUM(K24:K29)</f>
        <v>0</v>
      </c>
      <c r="L23" s="62" t="n">
        <f aca="false">SUM(L24:L29)</f>
        <v>157759.82</v>
      </c>
      <c r="M23" s="63" t="n">
        <f aca="false">SUM(M24:M29)</f>
        <v>0</v>
      </c>
      <c r="N23" s="61" t="n">
        <f aca="false">SUM(N24:N29)</f>
        <v>0</v>
      </c>
      <c r="O23" s="62" t="n">
        <f aca="false">SUM(O24:O29)</f>
        <v>157759.82</v>
      </c>
      <c r="P23" s="68" t="n">
        <f aca="false">SUM(P24:P29)</f>
        <v>0</v>
      </c>
      <c r="Q23" s="69" t="n">
        <f aca="false">SUM(Q24:Q29)</f>
        <v>157759.82</v>
      </c>
    </row>
    <row r="24" customFormat="false" ht="12.75" hidden="false" customHeight="false" outlineLevel="0" collapsed="false">
      <c r="A24" s="56" t="s">
        <v>38</v>
      </c>
      <c r="B24" s="65"/>
      <c r="C24" s="57" t="n">
        <v>55452.92</v>
      </c>
      <c r="D24" s="58" t="n">
        <f aca="false">4955.78</f>
        <v>4955.78</v>
      </c>
      <c r="E24" s="66"/>
      <c r="F24" s="59" t="n">
        <f aca="false">C24+D24+E24</f>
        <v>60408.7</v>
      </c>
      <c r="G24" s="60" t="n">
        <f aca="false">302.93</f>
        <v>302.93</v>
      </c>
      <c r="H24" s="61"/>
      <c r="I24" s="62" t="n">
        <f aca="false">F24+G24+H24</f>
        <v>60711.63</v>
      </c>
      <c r="J24" s="63" t="n">
        <f aca="false">596.32</f>
        <v>596.32</v>
      </c>
      <c r="K24" s="61"/>
      <c r="L24" s="62" t="n">
        <f aca="false">I24+J24+K24</f>
        <v>61307.95</v>
      </c>
      <c r="M24" s="63"/>
      <c r="N24" s="61"/>
      <c r="O24" s="62" t="n">
        <f aca="false">L24+M24+N24</f>
        <v>61307.95</v>
      </c>
      <c r="P24" s="54"/>
      <c r="Q24" s="55" t="n">
        <f aca="false">O24+P24</f>
        <v>61307.95</v>
      </c>
    </row>
    <row r="25" customFormat="false" ht="12.75" hidden="false" customHeight="false" outlineLevel="0" collapsed="false">
      <c r="A25" s="56" t="s">
        <v>39</v>
      </c>
      <c r="B25" s="67"/>
      <c r="C25" s="57" t="n">
        <v>299.57</v>
      </c>
      <c r="D25" s="58"/>
      <c r="E25" s="66"/>
      <c r="F25" s="59" t="n">
        <f aca="false">C25+D25+E25</f>
        <v>299.57</v>
      </c>
      <c r="G25" s="60" t="n">
        <f aca="false">360</f>
        <v>360</v>
      </c>
      <c r="H25" s="61"/>
      <c r="I25" s="62" t="n">
        <f aca="false">F25+G25+H25</f>
        <v>659.57</v>
      </c>
      <c r="J25" s="63"/>
      <c r="K25" s="61"/>
      <c r="L25" s="62" t="n">
        <f aca="false">I25+J25+K25</f>
        <v>659.57</v>
      </c>
      <c r="M25" s="63"/>
      <c r="N25" s="61"/>
      <c r="O25" s="62" t="n">
        <f aca="false">L25+M25+N25</f>
        <v>659.57</v>
      </c>
      <c r="P25" s="54"/>
      <c r="Q25" s="55" t="n">
        <f aca="false">O25+P25</f>
        <v>659.57</v>
      </c>
    </row>
    <row r="26" customFormat="false" ht="12.75" hidden="false" customHeight="false" outlineLevel="0" collapsed="false">
      <c r="A26" s="56" t="s">
        <v>40</v>
      </c>
      <c r="B26" s="65"/>
      <c r="C26" s="57" t="n">
        <v>32673</v>
      </c>
      <c r="D26" s="58"/>
      <c r="E26" s="66" t="n">
        <f aca="false">1750</f>
        <v>1750</v>
      </c>
      <c r="F26" s="59" t="n">
        <f aca="false">C26+D26+E26</f>
        <v>34423</v>
      </c>
      <c r="G26" s="60"/>
      <c r="H26" s="61"/>
      <c r="I26" s="62" t="n">
        <f aca="false">F26+G26+H26</f>
        <v>34423</v>
      </c>
      <c r="J26" s="63" t="n">
        <f aca="false">17000</f>
        <v>17000</v>
      </c>
      <c r="K26" s="61"/>
      <c r="L26" s="62" t="n">
        <f aca="false">I26+J26+K26</f>
        <v>51423</v>
      </c>
      <c r="M26" s="63"/>
      <c r="N26" s="61"/>
      <c r="O26" s="62" t="n">
        <f aca="false">L26+M26+N26</f>
        <v>51423</v>
      </c>
      <c r="P26" s="54"/>
      <c r="Q26" s="55" t="n">
        <f aca="false">O26+P26</f>
        <v>51423</v>
      </c>
    </row>
    <row r="27" customFormat="false" ht="12.75" hidden="false" customHeight="false" outlineLevel="0" collapsed="false">
      <c r="A27" s="56" t="s">
        <v>41</v>
      </c>
      <c r="B27" s="67"/>
      <c r="C27" s="57" t="n">
        <v>12628.8</v>
      </c>
      <c r="D27" s="58"/>
      <c r="E27" s="66"/>
      <c r="F27" s="59" t="n">
        <f aca="false">C27+D27+E27</f>
        <v>12628.8</v>
      </c>
      <c r="G27" s="60" t="n">
        <f aca="false">1556.7</f>
        <v>1556.7</v>
      </c>
      <c r="H27" s="61"/>
      <c r="I27" s="62" t="n">
        <f aca="false">F27+G27+H27</f>
        <v>14185.5</v>
      </c>
      <c r="J27" s="63"/>
      <c r="K27" s="61"/>
      <c r="L27" s="62" t="n">
        <f aca="false">I27+J27+K27</f>
        <v>14185.5</v>
      </c>
      <c r="M27" s="63"/>
      <c r="N27" s="61"/>
      <c r="O27" s="62" t="n">
        <f aca="false">L27+M27+N27</f>
        <v>14185.5</v>
      </c>
      <c r="P27" s="54"/>
      <c r="Q27" s="55" t="n">
        <f aca="false">O27+P27</f>
        <v>14185.5</v>
      </c>
    </row>
    <row r="28" customFormat="false" ht="12.75" hidden="false" customHeight="false" outlineLevel="0" collapsed="false">
      <c r="A28" s="56" t="s">
        <v>42</v>
      </c>
      <c r="B28" s="67"/>
      <c r="C28" s="57" t="n">
        <v>244.8</v>
      </c>
      <c r="D28" s="58"/>
      <c r="E28" s="66"/>
      <c r="F28" s="59" t="n">
        <f aca="false">C28+D28+E28</f>
        <v>244.8</v>
      </c>
      <c r="G28" s="60"/>
      <c r="H28" s="61"/>
      <c r="I28" s="62" t="n">
        <f aca="false">F28+G28+H28</f>
        <v>244.8</v>
      </c>
      <c r="J28" s="63"/>
      <c r="K28" s="61"/>
      <c r="L28" s="62" t="n">
        <f aca="false">I28+J28+K28</f>
        <v>244.8</v>
      </c>
      <c r="M28" s="63"/>
      <c r="N28" s="61"/>
      <c r="O28" s="62" t="n">
        <f aca="false">L28+M28+N28</f>
        <v>244.8</v>
      </c>
      <c r="P28" s="54"/>
      <c r="Q28" s="55" t="n">
        <f aca="false">O28+P28</f>
        <v>244.8</v>
      </c>
    </row>
    <row r="29" customFormat="false" ht="12.75" hidden="false" customHeight="false" outlineLevel="0" collapsed="false">
      <c r="A29" s="56" t="s">
        <v>43</v>
      </c>
      <c r="B29" s="67"/>
      <c r="C29" s="57" t="n">
        <v>29939</v>
      </c>
      <c r="D29" s="58"/>
      <c r="E29" s="66"/>
      <c r="F29" s="59" t="n">
        <f aca="false">C29+D29+E29</f>
        <v>29939</v>
      </c>
      <c r="G29" s="60"/>
      <c r="H29" s="61"/>
      <c r="I29" s="62" t="n">
        <f aca="false">F29+G29+H29</f>
        <v>29939</v>
      </c>
      <c r="J29" s="63"/>
      <c r="K29" s="61"/>
      <c r="L29" s="62" t="n">
        <f aca="false">I29+J29+K29</f>
        <v>29939</v>
      </c>
      <c r="M29" s="63"/>
      <c r="N29" s="61"/>
      <c r="O29" s="62" t="n">
        <f aca="false">L29+M29+N29</f>
        <v>29939</v>
      </c>
      <c r="P29" s="54"/>
      <c r="Q29" s="55" t="n">
        <f aca="false">O29+P29</f>
        <v>29939</v>
      </c>
    </row>
    <row r="30" customFormat="false" ht="12.75" hidden="false" customHeight="false" outlineLevel="0" collapsed="false">
      <c r="A30" s="56" t="s">
        <v>44</v>
      </c>
      <c r="B30" s="67"/>
      <c r="C30" s="57"/>
      <c r="D30" s="58" t="n">
        <f aca="false">106.7+2824.97+1158.19+1686.77+33.85+177.55+1379.28+28.22</f>
        <v>7395.53</v>
      </c>
      <c r="E30" s="66"/>
      <c r="F30" s="59" t="n">
        <f aca="false">C30+D30+E30</f>
        <v>7395.53</v>
      </c>
      <c r="G30" s="70" t="n">
        <f aca="false">1000+954.88+1366+80+281.93+1.16+450.2+5573.22+328.17+5810.59+571.58+268.2+1061+2096.68+470</f>
        <v>20313.61</v>
      </c>
      <c r="H30" s="71"/>
      <c r="I30" s="62" t="n">
        <f aca="false">F30+G30+H30</f>
        <v>27709.14</v>
      </c>
      <c r="J30" s="72" t="n">
        <f aca="false">-383.8+976.09+863.14+165.71+1611.2+16840.42+4568.36+49.02+147.5+2150.99+7929.59+440.61+4310.9+3200-1040.03</f>
        <v>41829.7</v>
      </c>
      <c r="K30" s="71"/>
      <c r="L30" s="62" t="n">
        <f aca="false">I30+J30+K30</f>
        <v>69538.84</v>
      </c>
      <c r="M30" s="72"/>
      <c r="N30" s="71"/>
      <c r="O30" s="62" t="n">
        <f aca="false">L30+M30+N30</f>
        <v>69538.84</v>
      </c>
      <c r="P30" s="54"/>
      <c r="Q30" s="55"/>
    </row>
    <row r="31" customFormat="false" ht="12.75" hidden="false" customHeight="false" outlineLevel="0" collapsed="false">
      <c r="A31" s="73" t="s">
        <v>45</v>
      </c>
      <c r="B31" s="74"/>
      <c r="C31" s="75" t="n">
        <f aca="false">SUM(C33:C37)</f>
        <v>0</v>
      </c>
      <c r="D31" s="76" t="n">
        <f aca="false">SUM(D33:D37)</f>
        <v>0</v>
      </c>
      <c r="E31" s="77" t="n">
        <f aca="false">SUM(E33:E37)</f>
        <v>0</v>
      </c>
      <c r="F31" s="78" t="n">
        <f aca="false">SUM(F33:F37)</f>
        <v>0</v>
      </c>
      <c r="G31" s="79" t="n">
        <f aca="false">SUM(G33:G37)</f>
        <v>0</v>
      </c>
      <c r="H31" s="80" t="n">
        <f aca="false">SUM(H33:H37)</f>
        <v>0</v>
      </c>
      <c r="I31" s="81" t="n">
        <f aca="false">SUM(I33:I37)</f>
        <v>0</v>
      </c>
      <c r="J31" s="82" t="n">
        <f aca="false">SUM(J33:J37)</f>
        <v>142534.8</v>
      </c>
      <c r="K31" s="80" t="n">
        <f aca="false">SUM(K33:K37)</f>
        <v>0</v>
      </c>
      <c r="L31" s="81" t="n">
        <f aca="false">SUM(L33:L37)</f>
        <v>142534.8</v>
      </c>
      <c r="M31" s="82" t="n">
        <f aca="false">SUM(M33:M37)</f>
        <v>0</v>
      </c>
      <c r="N31" s="80" t="n">
        <f aca="false">SUM(N33:N37)</f>
        <v>0</v>
      </c>
      <c r="O31" s="81" t="n">
        <f aca="false">SUM(O33:O37)</f>
        <v>142534.8</v>
      </c>
      <c r="P31" s="83" t="n">
        <f aca="false">SUM(P33:P37)</f>
        <v>0</v>
      </c>
      <c r="Q31" s="84" t="n">
        <f aca="false">SUM(Q33:Q37)</f>
        <v>142534.8</v>
      </c>
    </row>
    <row r="32" customFormat="false" ht="11.25" hidden="false" customHeight="true" outlineLevel="0" collapsed="false">
      <c r="A32" s="49" t="s">
        <v>32</v>
      </c>
      <c r="B32" s="50"/>
      <c r="C32" s="57"/>
      <c r="D32" s="58"/>
      <c r="E32" s="66"/>
      <c r="F32" s="59"/>
      <c r="G32" s="60"/>
      <c r="H32" s="61"/>
      <c r="I32" s="62"/>
      <c r="J32" s="63"/>
      <c r="K32" s="61"/>
      <c r="L32" s="62"/>
      <c r="M32" s="63"/>
      <c r="N32" s="61"/>
      <c r="O32" s="62"/>
      <c r="P32" s="54"/>
      <c r="Q32" s="55"/>
    </row>
    <row r="33" customFormat="false" ht="12.6" hidden="true" customHeight="true" outlineLevel="0" collapsed="false">
      <c r="A33" s="56" t="s">
        <v>46</v>
      </c>
      <c r="B33" s="65"/>
      <c r="C33" s="57"/>
      <c r="D33" s="58"/>
      <c r="E33" s="66"/>
      <c r="F33" s="59" t="n">
        <f aca="false">C33+D33+E33</f>
        <v>0</v>
      </c>
      <c r="G33" s="60"/>
      <c r="H33" s="61"/>
      <c r="I33" s="62" t="n">
        <f aca="false">F33+G33+H33</f>
        <v>0</v>
      </c>
      <c r="J33" s="63"/>
      <c r="K33" s="61"/>
      <c r="L33" s="62" t="n">
        <f aca="false">I33+J33+K33</f>
        <v>0</v>
      </c>
      <c r="M33" s="63"/>
      <c r="N33" s="61"/>
      <c r="O33" s="62" t="n">
        <f aca="false">L33+M33+N33</f>
        <v>0</v>
      </c>
      <c r="P33" s="54"/>
      <c r="Q33" s="55" t="n">
        <f aca="false">O33+P33</f>
        <v>0</v>
      </c>
    </row>
    <row r="34" customFormat="false" ht="12.75" hidden="true" customHeight="false" outlineLevel="0" collapsed="false">
      <c r="A34" s="56" t="s">
        <v>47</v>
      </c>
      <c r="B34" s="67"/>
      <c r="C34" s="57"/>
      <c r="D34" s="58"/>
      <c r="E34" s="66"/>
      <c r="F34" s="59" t="n">
        <f aca="false">C34+D34+E34</f>
        <v>0</v>
      </c>
      <c r="G34" s="60"/>
      <c r="H34" s="61"/>
      <c r="I34" s="62" t="n">
        <f aca="false">F34+G34+H34</f>
        <v>0</v>
      </c>
      <c r="J34" s="63"/>
      <c r="K34" s="61"/>
      <c r="L34" s="62" t="n">
        <f aca="false">I34+J34+K34</f>
        <v>0</v>
      </c>
      <c r="M34" s="63"/>
      <c r="N34" s="61"/>
      <c r="O34" s="62" t="n">
        <f aca="false">L34+M34+N34</f>
        <v>0</v>
      </c>
      <c r="P34" s="54"/>
      <c r="Q34" s="55" t="n">
        <f aca="false">O34+P34</f>
        <v>0</v>
      </c>
    </row>
    <row r="35" customFormat="false" ht="12.75" hidden="true" customHeight="false" outlineLevel="0" collapsed="false">
      <c r="A35" s="56" t="s">
        <v>48</v>
      </c>
      <c r="B35" s="67"/>
      <c r="C35" s="57"/>
      <c r="D35" s="58"/>
      <c r="E35" s="66"/>
      <c r="F35" s="59" t="n">
        <f aca="false">C35+D35+E35</f>
        <v>0</v>
      </c>
      <c r="G35" s="60"/>
      <c r="H35" s="61"/>
      <c r="I35" s="62" t="n">
        <f aca="false">F35+G35+H35</f>
        <v>0</v>
      </c>
      <c r="J35" s="63"/>
      <c r="K35" s="61"/>
      <c r="L35" s="62" t="n">
        <f aca="false">I35+J35+K35</f>
        <v>0</v>
      </c>
      <c r="M35" s="63"/>
      <c r="N35" s="61"/>
      <c r="O35" s="62" t="n">
        <f aca="false">L35+M35+N35</f>
        <v>0</v>
      </c>
      <c r="P35" s="54"/>
      <c r="Q35" s="55" t="n">
        <f aca="false">O35+P35</f>
        <v>0</v>
      </c>
    </row>
    <row r="36" customFormat="false" ht="12.75" hidden="false" customHeight="false" outlineLevel="0" collapsed="false">
      <c r="A36" s="56" t="s">
        <v>49</v>
      </c>
      <c r="B36" s="67"/>
      <c r="C36" s="57"/>
      <c r="D36" s="58"/>
      <c r="E36" s="66"/>
      <c r="F36" s="59" t="n">
        <f aca="false">C36+D36+E36</f>
        <v>0</v>
      </c>
      <c r="G36" s="60"/>
      <c r="H36" s="61"/>
      <c r="I36" s="62" t="n">
        <f aca="false">F36+G36+H36</f>
        <v>0</v>
      </c>
      <c r="J36" s="63" t="n">
        <f aca="false">142534.8</f>
        <v>142534.8</v>
      </c>
      <c r="K36" s="61"/>
      <c r="L36" s="62" t="n">
        <f aca="false">I36+J36+K36</f>
        <v>142534.8</v>
      </c>
      <c r="M36" s="63"/>
      <c r="N36" s="61"/>
      <c r="O36" s="62" t="n">
        <f aca="false">L36+M36+N36</f>
        <v>142534.8</v>
      </c>
      <c r="P36" s="54"/>
      <c r="Q36" s="55" t="n">
        <f aca="false">O36+P36</f>
        <v>142534.8</v>
      </c>
    </row>
    <row r="37" customFormat="false" ht="13.9" hidden="true" customHeight="true" outlineLevel="0" collapsed="false">
      <c r="A37" s="56" t="s">
        <v>50</v>
      </c>
      <c r="B37" s="65"/>
      <c r="C37" s="57"/>
      <c r="D37" s="58"/>
      <c r="E37" s="66"/>
      <c r="F37" s="59" t="n">
        <f aca="false">C37+D37+E37</f>
        <v>0</v>
      </c>
      <c r="G37" s="60"/>
      <c r="H37" s="61"/>
      <c r="I37" s="62" t="n">
        <f aca="false">F37+G37+H37</f>
        <v>0</v>
      </c>
      <c r="J37" s="63"/>
      <c r="K37" s="61"/>
      <c r="L37" s="62" t="n">
        <f aca="false">I37+J37+K37</f>
        <v>0</v>
      </c>
      <c r="M37" s="63"/>
      <c r="N37" s="61"/>
      <c r="O37" s="62" t="n">
        <f aca="false">L37+M37+N37</f>
        <v>0</v>
      </c>
      <c r="P37" s="54"/>
      <c r="Q37" s="55" t="n">
        <f aca="false">O37+P37</f>
        <v>0</v>
      </c>
    </row>
    <row r="38" customFormat="false" ht="12.75" hidden="false" customHeight="false" outlineLevel="0" collapsed="false">
      <c r="A38" s="73" t="s">
        <v>51</v>
      </c>
      <c r="B38" s="65"/>
      <c r="C38" s="57"/>
      <c r="D38" s="58"/>
      <c r="E38" s="66"/>
      <c r="F38" s="59"/>
      <c r="G38" s="60"/>
      <c r="H38" s="61"/>
      <c r="I38" s="62"/>
      <c r="J38" s="63"/>
      <c r="K38" s="61"/>
      <c r="L38" s="62"/>
      <c r="M38" s="63"/>
      <c r="N38" s="61"/>
      <c r="O38" s="62"/>
      <c r="P38" s="54"/>
      <c r="Q38" s="55"/>
    </row>
    <row r="39" customFormat="false" ht="12.75" hidden="false" customHeight="false" outlineLevel="0" collapsed="false">
      <c r="A39" s="37" t="s">
        <v>52</v>
      </c>
      <c r="B39" s="38"/>
      <c r="C39" s="39" t="n">
        <f aca="false">SUM(C41:C62)</f>
        <v>12309664.32</v>
      </c>
      <c r="D39" s="40" t="n">
        <f aca="false">SUM(D41:D62)</f>
        <v>318861.58</v>
      </c>
      <c r="E39" s="41" t="n">
        <f aca="false">SUM(E41:E62)</f>
        <v>0</v>
      </c>
      <c r="F39" s="42" t="n">
        <f aca="false">SUM(F41:F62)</f>
        <v>12628525.9</v>
      </c>
      <c r="G39" s="43" t="n">
        <f aca="false">SUM(G41:G62)</f>
        <v>164112.07</v>
      </c>
      <c r="H39" s="44" t="n">
        <f aca="false">SUM(H41:H62)</f>
        <v>-605</v>
      </c>
      <c r="I39" s="45" t="n">
        <f aca="false">SUM(I41:I62)</f>
        <v>12792032.97</v>
      </c>
      <c r="J39" s="46" t="n">
        <f aca="false">SUM(J41:J62)</f>
        <v>40155.38</v>
      </c>
      <c r="K39" s="44" t="n">
        <f aca="false">SUM(K41:K62)</f>
        <v>0</v>
      </c>
      <c r="L39" s="45" t="n">
        <f aca="false">SUM(L41:L62)</f>
        <v>12832188.35</v>
      </c>
      <c r="M39" s="46" t="n">
        <f aca="false">SUM(M41:M62)</f>
        <v>0</v>
      </c>
      <c r="N39" s="44" t="n">
        <f aca="false">SUM(N41:N62)</f>
        <v>0</v>
      </c>
      <c r="O39" s="45" t="n">
        <f aca="false">SUM(O41:O62)</f>
        <v>12832088.35</v>
      </c>
      <c r="P39" s="47" t="n">
        <f aca="false">SUM(P41:P62)</f>
        <v>0</v>
      </c>
      <c r="Q39" s="48" t="n">
        <f aca="false">SUM(Q41:Q62)</f>
        <v>12832088.35</v>
      </c>
      <c r="S39" s="85"/>
    </row>
    <row r="40" customFormat="false" ht="10.5" hidden="false" customHeight="true" outlineLevel="0" collapsed="false">
      <c r="A40" s="86" t="s">
        <v>53</v>
      </c>
      <c r="B40" s="87"/>
      <c r="C40" s="57"/>
      <c r="D40" s="58"/>
      <c r="E40" s="66"/>
      <c r="F40" s="59"/>
      <c r="G40" s="60"/>
      <c r="H40" s="61"/>
      <c r="I40" s="62"/>
      <c r="J40" s="63"/>
      <c r="K40" s="61"/>
      <c r="L40" s="62"/>
      <c r="M40" s="63"/>
      <c r="N40" s="61"/>
      <c r="O40" s="62"/>
      <c r="P40" s="54"/>
      <c r="Q40" s="55"/>
    </row>
    <row r="41" customFormat="false" ht="12.75" hidden="false" customHeight="false" outlineLevel="0" collapsed="false">
      <c r="A41" s="56" t="s">
        <v>54</v>
      </c>
      <c r="B41" s="67"/>
      <c r="C41" s="57" t="n">
        <v>133099.8</v>
      </c>
      <c r="D41" s="58"/>
      <c r="E41" s="66"/>
      <c r="F41" s="59" t="n">
        <f aca="false">C41+D41+E41</f>
        <v>133099.8</v>
      </c>
      <c r="G41" s="60"/>
      <c r="H41" s="61"/>
      <c r="I41" s="62" t="n">
        <f aca="false">F41+G41+H41</f>
        <v>133099.8</v>
      </c>
      <c r="J41" s="63"/>
      <c r="K41" s="61"/>
      <c r="L41" s="62" t="n">
        <f aca="false">I41+J41+K41</f>
        <v>133099.8</v>
      </c>
      <c r="M41" s="63"/>
      <c r="N41" s="61"/>
      <c r="O41" s="62" t="n">
        <f aca="false">L41+M41+N41</f>
        <v>133099.8</v>
      </c>
      <c r="P41" s="54"/>
      <c r="Q41" s="55" t="n">
        <f aca="false">O41+P41</f>
        <v>133099.8</v>
      </c>
    </row>
    <row r="42" customFormat="false" ht="12.75" hidden="false" customHeight="false" outlineLevel="0" collapsed="false">
      <c r="A42" s="56" t="s">
        <v>55</v>
      </c>
      <c r="B42" s="67"/>
      <c r="C42" s="57"/>
      <c r="D42" s="58" t="n">
        <f aca="false">10040.2+9643.85</f>
        <v>19684.05</v>
      </c>
      <c r="E42" s="66"/>
      <c r="F42" s="59" t="n">
        <f aca="false">C42+D42+E42</f>
        <v>19684.05</v>
      </c>
      <c r="G42" s="60" t="n">
        <f aca="false">9690.15+7967.9+500+8884.55</f>
        <v>27042.6</v>
      </c>
      <c r="H42" s="61"/>
      <c r="I42" s="62" t="n">
        <f aca="false">F42+G42+H42</f>
        <v>46726.65</v>
      </c>
      <c r="J42" s="63" t="n">
        <f aca="false">7296.55+7326.95</f>
        <v>14623.5</v>
      </c>
      <c r="K42" s="61"/>
      <c r="L42" s="62" t="n">
        <f aca="false">I42+J42+K42</f>
        <v>61350.15</v>
      </c>
      <c r="M42" s="63"/>
      <c r="N42" s="61"/>
      <c r="O42" s="62" t="n">
        <f aca="false">L42+M42+N42</f>
        <v>61350.15</v>
      </c>
      <c r="P42" s="54"/>
      <c r="Q42" s="55" t="n">
        <f aca="false">O42+P42</f>
        <v>61350.15</v>
      </c>
    </row>
    <row r="43" customFormat="false" ht="12.75" hidden="false" customHeight="false" outlineLevel="0" collapsed="false">
      <c r="A43" s="56" t="s">
        <v>56</v>
      </c>
      <c r="B43" s="67" t="n">
        <v>12002</v>
      </c>
      <c r="C43" s="57"/>
      <c r="D43" s="58"/>
      <c r="E43" s="66"/>
      <c r="F43" s="59" t="n">
        <f aca="false">C43+D43+E43</f>
        <v>0</v>
      </c>
      <c r="G43" s="60" t="n">
        <f aca="false">1.89+131.95</f>
        <v>133.84</v>
      </c>
      <c r="H43" s="61"/>
      <c r="I43" s="62" t="n">
        <f aca="false">F43+G43+H43</f>
        <v>133.84</v>
      </c>
      <c r="J43" s="63"/>
      <c r="K43" s="61"/>
      <c r="L43" s="62" t="n">
        <f aca="false">I43+J43+K43</f>
        <v>133.84</v>
      </c>
      <c r="M43" s="63"/>
      <c r="N43" s="61"/>
      <c r="O43" s="62" t="n">
        <f aca="false">L43+M43+N43</f>
        <v>133.84</v>
      </c>
      <c r="P43" s="54"/>
      <c r="Q43" s="55" t="n">
        <f aca="false">O43+P43</f>
        <v>133.84</v>
      </c>
    </row>
    <row r="44" customFormat="false" ht="12.75" hidden="false" customHeight="false" outlineLevel="0" collapsed="false">
      <c r="A44" s="56" t="s">
        <v>57</v>
      </c>
      <c r="B44" s="67"/>
      <c r="C44" s="57" t="n">
        <f aca="false">9954000+613957.3</f>
        <v>10567957.3</v>
      </c>
      <c r="D44" s="58" t="n">
        <f aca="false">186285.89</f>
        <v>186285.89</v>
      </c>
      <c r="E44" s="66"/>
      <c r="F44" s="59" t="n">
        <f aca="false">C44+D44+E44</f>
        <v>10754243.19</v>
      </c>
      <c r="G44" s="60" t="n">
        <f aca="false">797.04+9807.02+11859.39+31025+2523.42+90+375+600+150</f>
        <v>57226.87</v>
      </c>
      <c r="H44" s="61"/>
      <c r="I44" s="62" t="n">
        <f aca="false">F44+G44+H44</f>
        <v>10811470.06</v>
      </c>
      <c r="J44" s="63" t="n">
        <f aca="false">211.2+192.15+2550</f>
        <v>2953.35</v>
      </c>
      <c r="K44" s="61"/>
      <c r="L44" s="62" t="n">
        <f aca="false">I44+J44+K44</f>
        <v>10814423.41</v>
      </c>
      <c r="M44" s="63"/>
      <c r="N44" s="61"/>
      <c r="O44" s="62" t="n">
        <f aca="false">L44+M44+N44</f>
        <v>10814423.41</v>
      </c>
      <c r="P44" s="54"/>
      <c r="Q44" s="55" t="n">
        <f aca="false">O44+P44</f>
        <v>10814423.41</v>
      </c>
    </row>
    <row r="45" customFormat="false" ht="12.75" hidden="false" customHeight="false" outlineLevel="0" collapsed="false">
      <c r="A45" s="56" t="s">
        <v>58</v>
      </c>
      <c r="B45" s="67"/>
      <c r="C45" s="57" t="n">
        <f aca="false">1359540+18000+1100</f>
        <v>1378640</v>
      </c>
      <c r="D45" s="58" t="n">
        <f aca="false">565.12+103351.27</f>
        <v>103916.39</v>
      </c>
      <c r="E45" s="66"/>
      <c r="F45" s="59" t="n">
        <f aca="false">C45+D45+E45</f>
        <v>1482556.39</v>
      </c>
      <c r="G45" s="60" t="n">
        <f aca="false">1711.67+9349.6+6146.33+1991.26+8176.1</f>
        <v>27374.96</v>
      </c>
      <c r="H45" s="61"/>
      <c r="I45" s="62" t="n">
        <f aca="false">F45+G45+H45</f>
        <v>1509931.35</v>
      </c>
      <c r="J45" s="63" t="n">
        <f aca="false">1723.88+1041.06+2929+7855.26+2227.5</f>
        <v>15776.7</v>
      </c>
      <c r="K45" s="61"/>
      <c r="L45" s="62" t="n">
        <f aca="false">I45+J45+K45</f>
        <v>1525708.05</v>
      </c>
      <c r="M45" s="63"/>
      <c r="N45" s="61"/>
      <c r="O45" s="62" t="n">
        <f aca="false">L45+M45+N45</f>
        <v>1525708.05</v>
      </c>
      <c r="P45" s="54"/>
      <c r="Q45" s="55" t="n">
        <f aca="false">O45+P45</f>
        <v>1525708.05</v>
      </c>
    </row>
    <row r="46" customFormat="false" ht="12.75" hidden="false" customHeight="false" outlineLevel="0" collapsed="false">
      <c r="A46" s="56" t="s">
        <v>59</v>
      </c>
      <c r="B46" s="67"/>
      <c r="C46" s="57"/>
      <c r="D46" s="58" t="n">
        <f aca="false">970.04+110.79+16.92</f>
        <v>1097.75</v>
      </c>
      <c r="E46" s="66"/>
      <c r="F46" s="59" t="n">
        <f aca="false">C46+D46+E46</f>
        <v>1097.75</v>
      </c>
      <c r="G46" s="60" t="n">
        <f aca="false">467.88+605+13.4</f>
        <v>1086.28</v>
      </c>
      <c r="H46" s="61" t="n">
        <f aca="false">-605</f>
        <v>-605</v>
      </c>
      <c r="I46" s="62" t="n">
        <f aca="false">F46+G46+H46</f>
        <v>1579.03</v>
      </c>
      <c r="J46" s="63" t="n">
        <f aca="false">80.62+138.12</f>
        <v>218.74</v>
      </c>
      <c r="K46" s="61"/>
      <c r="L46" s="62" t="n">
        <f aca="false">I46+J46+K46</f>
        <v>1797.77</v>
      </c>
      <c r="M46" s="63"/>
      <c r="N46" s="61"/>
      <c r="O46" s="62" t="n">
        <f aca="false">L46+M46+N46</f>
        <v>1797.77</v>
      </c>
      <c r="P46" s="54"/>
      <c r="Q46" s="55" t="n">
        <f aca="false">O46+P46</f>
        <v>1797.77</v>
      </c>
    </row>
    <row r="47" customFormat="false" ht="12.75" hidden="false" customHeight="false" outlineLevel="0" collapsed="false">
      <c r="A47" s="56" t="s">
        <v>60</v>
      </c>
      <c r="B47" s="67"/>
      <c r="C47" s="57"/>
      <c r="D47" s="58" t="n">
        <f aca="false">1374.22</f>
        <v>1374.22</v>
      </c>
      <c r="E47" s="66"/>
      <c r="F47" s="59" t="n">
        <f aca="false">C47+D47+E47</f>
        <v>1374.22</v>
      </c>
      <c r="G47" s="60" t="n">
        <f aca="false">597.68+92.3+1200+218+81+60+32+110+84+180+270+140+360+130+19+78+31+121+133+128+72</f>
        <v>4136.98</v>
      </c>
      <c r="H47" s="61"/>
      <c r="I47" s="62" t="n">
        <f aca="false">F47+G47+H47</f>
        <v>5511.2</v>
      </c>
      <c r="J47" s="63"/>
      <c r="K47" s="61"/>
      <c r="L47" s="62" t="n">
        <f aca="false">I47+J47+K47</f>
        <v>5511.2</v>
      </c>
      <c r="M47" s="63"/>
      <c r="N47" s="61"/>
      <c r="O47" s="62" t="n">
        <f aca="false">L47+M47+N47</f>
        <v>5511.2</v>
      </c>
      <c r="P47" s="54"/>
      <c r="Q47" s="55" t="n">
        <f aca="false">O47+P47</f>
        <v>5511.2</v>
      </c>
    </row>
    <row r="48" customFormat="false" ht="12.75" hidden="false" customHeight="false" outlineLevel="0" collapsed="false">
      <c r="A48" s="56" t="s">
        <v>61</v>
      </c>
      <c r="B48" s="67"/>
      <c r="C48" s="57"/>
      <c r="D48" s="58" t="n">
        <f aca="false">78.37</f>
        <v>78.37</v>
      </c>
      <c r="E48" s="66"/>
      <c r="F48" s="59" t="n">
        <f aca="false">C48+D48+E48</f>
        <v>78.37</v>
      </c>
      <c r="G48" s="60"/>
      <c r="H48" s="61"/>
      <c r="I48" s="62" t="n">
        <f aca="false">F48+G48+H48</f>
        <v>78.37</v>
      </c>
      <c r="J48" s="63"/>
      <c r="K48" s="61"/>
      <c r="L48" s="62" t="n">
        <f aca="false">I48+J48+K48</f>
        <v>78.37</v>
      </c>
      <c r="M48" s="63"/>
      <c r="N48" s="61"/>
      <c r="O48" s="62" t="n">
        <f aca="false">L48+M48+N48</f>
        <v>78.37</v>
      </c>
      <c r="P48" s="54"/>
      <c r="Q48" s="55" t="n">
        <f aca="false">O48+P48</f>
        <v>78.37</v>
      </c>
    </row>
    <row r="49" customFormat="false" ht="12.75" hidden="false" customHeight="false" outlineLevel="0" collapsed="false">
      <c r="A49" s="56" t="s">
        <v>62</v>
      </c>
      <c r="B49" s="67"/>
      <c r="C49" s="57"/>
      <c r="D49" s="58" t="n">
        <f aca="false">1900</f>
        <v>1900</v>
      </c>
      <c r="E49" s="66"/>
      <c r="F49" s="59" t="n">
        <f aca="false">C49+D49+E49</f>
        <v>1900</v>
      </c>
      <c r="G49" s="60" t="n">
        <f aca="false">3669.49</f>
        <v>3669.49</v>
      </c>
      <c r="H49" s="61"/>
      <c r="I49" s="62" t="n">
        <f aca="false">F49+G49+H49</f>
        <v>5569.49</v>
      </c>
      <c r="J49" s="63"/>
      <c r="K49" s="61"/>
      <c r="L49" s="62" t="n">
        <f aca="false">I49+J49+K49</f>
        <v>5569.49</v>
      </c>
      <c r="M49" s="63"/>
      <c r="N49" s="61"/>
      <c r="O49" s="62" t="n">
        <f aca="false">L49+M49+N49</f>
        <v>5569.49</v>
      </c>
      <c r="P49" s="54"/>
      <c r="Q49" s="55" t="n">
        <f aca="false">O49+P49</f>
        <v>5569.49</v>
      </c>
    </row>
    <row r="50" customFormat="false" ht="12.75" hidden="true" customHeight="false" outlineLevel="0" collapsed="false">
      <c r="A50" s="56" t="s">
        <v>63</v>
      </c>
      <c r="B50" s="67"/>
      <c r="C50" s="57"/>
      <c r="D50" s="58"/>
      <c r="E50" s="66"/>
      <c r="F50" s="59" t="n">
        <f aca="false">C50+D50+E50</f>
        <v>0</v>
      </c>
      <c r="G50" s="60"/>
      <c r="H50" s="61"/>
      <c r="I50" s="62" t="n">
        <f aca="false">F50+G50+H50</f>
        <v>0</v>
      </c>
      <c r="J50" s="63"/>
      <c r="K50" s="61"/>
      <c r="L50" s="62" t="n">
        <f aca="false">I50+J50+K50</f>
        <v>0</v>
      </c>
      <c r="M50" s="63"/>
      <c r="N50" s="61"/>
      <c r="O50" s="62" t="n">
        <f aca="false">L50+M50+N50</f>
        <v>0</v>
      </c>
      <c r="P50" s="54"/>
      <c r="Q50" s="55" t="n">
        <f aca="false">O50+P50</f>
        <v>0</v>
      </c>
    </row>
    <row r="51" customFormat="false" ht="12.75" hidden="false" customHeight="false" outlineLevel="0" collapsed="false">
      <c r="A51" s="56" t="s">
        <v>64</v>
      </c>
      <c r="B51" s="67"/>
      <c r="C51" s="57" t="n">
        <v>229967.22</v>
      </c>
      <c r="D51" s="58"/>
      <c r="E51" s="66"/>
      <c r="F51" s="59" t="n">
        <f aca="false">C51+D51+E51</f>
        <v>229967.22</v>
      </c>
      <c r="G51" s="60"/>
      <c r="H51" s="61"/>
      <c r="I51" s="62" t="n">
        <f aca="false">F51+G51+H51</f>
        <v>229967.22</v>
      </c>
      <c r="J51" s="63"/>
      <c r="K51" s="61"/>
      <c r="L51" s="62" t="n">
        <f aca="false">I51+J51+K51</f>
        <v>229967.22</v>
      </c>
      <c r="M51" s="63"/>
      <c r="N51" s="61"/>
      <c r="O51" s="62" t="n">
        <f aca="false">L51+M51+N51</f>
        <v>229967.22</v>
      </c>
      <c r="P51" s="54"/>
      <c r="Q51" s="55" t="n">
        <f aca="false">O51+P51</f>
        <v>229967.22</v>
      </c>
    </row>
    <row r="52" customFormat="false" ht="12.75" hidden="false" customHeight="false" outlineLevel="0" collapsed="false">
      <c r="A52" s="56" t="s">
        <v>65</v>
      </c>
      <c r="B52" s="67"/>
      <c r="C52" s="57"/>
      <c r="D52" s="58"/>
      <c r="E52" s="66"/>
      <c r="F52" s="59" t="n">
        <f aca="false">C52+D52+E52</f>
        <v>0</v>
      </c>
      <c r="G52" s="60"/>
      <c r="H52" s="61"/>
      <c r="I52" s="62" t="n">
        <f aca="false">F52+G52+H52</f>
        <v>0</v>
      </c>
      <c r="J52" s="63" t="n">
        <f aca="false">751.5</f>
        <v>751.5</v>
      </c>
      <c r="K52" s="61"/>
      <c r="L52" s="62" t="n">
        <f aca="false">I52+J52+K52</f>
        <v>751.5</v>
      </c>
      <c r="M52" s="63"/>
      <c r="N52" s="61"/>
      <c r="O52" s="62" t="n">
        <f aca="false">L52+M52+N52</f>
        <v>751.5</v>
      </c>
      <c r="P52" s="54"/>
      <c r="Q52" s="55" t="n">
        <f aca="false">O52+P52</f>
        <v>751.5</v>
      </c>
    </row>
    <row r="53" customFormat="false" ht="12.75" hidden="true" customHeight="false" outlineLevel="0" collapsed="false">
      <c r="A53" s="56" t="s">
        <v>66</v>
      </c>
      <c r="B53" s="67"/>
      <c r="C53" s="57"/>
      <c r="D53" s="58"/>
      <c r="E53" s="66"/>
      <c r="F53" s="59" t="n">
        <f aca="false">C53+D53+E53</f>
        <v>0</v>
      </c>
      <c r="G53" s="60"/>
      <c r="H53" s="61"/>
      <c r="I53" s="62" t="n">
        <f aca="false">F53+G53+H53</f>
        <v>0</v>
      </c>
      <c r="J53" s="63"/>
      <c r="K53" s="61"/>
      <c r="L53" s="62" t="n">
        <f aca="false">I53+J53+K53</f>
        <v>0</v>
      </c>
      <c r="M53" s="63"/>
      <c r="N53" s="61"/>
      <c r="O53" s="62" t="n">
        <f aca="false">L53+M53+N53</f>
        <v>0</v>
      </c>
      <c r="P53" s="54"/>
      <c r="Q53" s="55" t="n">
        <f aca="false">O53+P53</f>
        <v>0</v>
      </c>
    </row>
    <row r="54" customFormat="false" ht="12.75" hidden="false" customHeight="false" outlineLevel="0" collapsed="false">
      <c r="A54" s="56" t="s">
        <v>67</v>
      </c>
      <c r="B54" s="67"/>
      <c r="C54" s="57"/>
      <c r="D54" s="58" t="n">
        <f aca="false">100</f>
        <v>100</v>
      </c>
      <c r="E54" s="66"/>
      <c r="F54" s="59" t="n">
        <f aca="false">C54+D54+E54</f>
        <v>100</v>
      </c>
      <c r="G54" s="60"/>
      <c r="H54" s="61"/>
      <c r="I54" s="62" t="n">
        <f aca="false">F54+G54+H54</f>
        <v>100</v>
      </c>
      <c r="J54" s="63"/>
      <c r="K54" s="61"/>
      <c r="L54" s="62" t="n">
        <f aca="false">I54+J54+K54</f>
        <v>100</v>
      </c>
      <c r="M54" s="63"/>
      <c r="N54" s="61"/>
      <c r="O54" s="62"/>
      <c r="P54" s="54"/>
      <c r="Q54" s="55"/>
    </row>
    <row r="55" customFormat="false" ht="12.75" hidden="false" customHeight="false" outlineLevel="0" collapsed="false">
      <c r="A55" s="56" t="s">
        <v>68</v>
      </c>
      <c r="B55" s="67"/>
      <c r="C55" s="57"/>
      <c r="D55" s="58" t="n">
        <f aca="false">412.55+660.11</f>
        <v>1072.66</v>
      </c>
      <c r="E55" s="66"/>
      <c r="F55" s="59" t="n">
        <f aca="false">C55+D55+E55</f>
        <v>1072.66</v>
      </c>
      <c r="G55" s="60" t="n">
        <f aca="false">10.72+227.74+747.67</f>
        <v>986.13</v>
      </c>
      <c r="H55" s="61"/>
      <c r="I55" s="62" t="n">
        <f aca="false">F55+G55+H55</f>
        <v>2058.79</v>
      </c>
      <c r="J55" s="63"/>
      <c r="K55" s="61"/>
      <c r="L55" s="62" t="n">
        <f aca="false">I55+J55+K55</f>
        <v>2058.79</v>
      </c>
      <c r="M55" s="63"/>
      <c r="N55" s="61"/>
      <c r="O55" s="62" t="n">
        <f aca="false">L55+M55+N55</f>
        <v>2058.79</v>
      </c>
      <c r="P55" s="88"/>
      <c r="Q55" s="55" t="n">
        <f aca="false">O55+P55</f>
        <v>2058.79</v>
      </c>
    </row>
    <row r="56" customFormat="false" ht="12.75" hidden="false" customHeight="false" outlineLevel="0" collapsed="false">
      <c r="A56" s="56" t="s">
        <v>69</v>
      </c>
      <c r="B56" s="67"/>
      <c r="C56" s="57"/>
      <c r="D56" s="58"/>
      <c r="E56" s="66"/>
      <c r="F56" s="59" t="n">
        <f aca="false">C56+D56+E56</f>
        <v>0</v>
      </c>
      <c r="G56" s="60"/>
      <c r="H56" s="61"/>
      <c r="I56" s="62" t="n">
        <f aca="false">F56+G56+H56</f>
        <v>0</v>
      </c>
      <c r="J56" s="63" t="n">
        <f aca="false">1075+500</f>
        <v>1575</v>
      </c>
      <c r="K56" s="61"/>
      <c r="L56" s="62" t="n">
        <f aca="false">I56+J56+K56</f>
        <v>1575</v>
      </c>
      <c r="M56" s="63"/>
      <c r="N56" s="61"/>
      <c r="O56" s="62" t="n">
        <f aca="false">L56+M56+N56</f>
        <v>1575</v>
      </c>
      <c r="P56" s="54"/>
      <c r="Q56" s="55" t="n">
        <f aca="false">O56+P56</f>
        <v>1575</v>
      </c>
    </row>
    <row r="57" customFormat="false" ht="12.75" hidden="true" customHeight="false" outlineLevel="0" collapsed="false">
      <c r="A57" s="56" t="s">
        <v>70</v>
      </c>
      <c r="B57" s="67"/>
      <c r="C57" s="57"/>
      <c r="D57" s="58"/>
      <c r="E57" s="66"/>
      <c r="F57" s="59" t="n">
        <f aca="false">C57+D57+E57</f>
        <v>0</v>
      </c>
      <c r="G57" s="60"/>
      <c r="H57" s="61"/>
      <c r="I57" s="62" t="n">
        <f aca="false">F57+G57+H57</f>
        <v>0</v>
      </c>
      <c r="J57" s="63"/>
      <c r="K57" s="61"/>
      <c r="L57" s="62" t="n">
        <f aca="false">I57+J57+K57</f>
        <v>0</v>
      </c>
      <c r="M57" s="63"/>
      <c r="N57" s="61"/>
      <c r="O57" s="62" t="n">
        <f aca="false">L57+M57+N57</f>
        <v>0</v>
      </c>
      <c r="P57" s="54"/>
      <c r="Q57" s="55" t="n">
        <f aca="false">O57+P57</f>
        <v>0</v>
      </c>
    </row>
    <row r="58" customFormat="false" ht="12.75" hidden="true" customHeight="false" outlineLevel="0" collapsed="false">
      <c r="A58" s="56" t="s">
        <v>71</v>
      </c>
      <c r="B58" s="67"/>
      <c r="C58" s="57"/>
      <c r="D58" s="58"/>
      <c r="E58" s="66"/>
      <c r="F58" s="59" t="n">
        <f aca="false">C58+D58+E58</f>
        <v>0</v>
      </c>
      <c r="G58" s="60"/>
      <c r="H58" s="61"/>
      <c r="I58" s="62" t="n">
        <f aca="false">F58+G58+H58</f>
        <v>0</v>
      </c>
      <c r="J58" s="63"/>
      <c r="K58" s="61"/>
      <c r="L58" s="62" t="n">
        <f aca="false">I58+J58+K58</f>
        <v>0</v>
      </c>
      <c r="M58" s="63"/>
      <c r="N58" s="61"/>
      <c r="O58" s="62" t="n">
        <f aca="false">L58+M58+N58</f>
        <v>0</v>
      </c>
      <c r="P58" s="54"/>
      <c r="Q58" s="55" t="n">
        <f aca="false">O58+P58</f>
        <v>0</v>
      </c>
    </row>
    <row r="59" customFormat="false" ht="12.75" hidden="true" customHeight="false" outlineLevel="0" collapsed="false">
      <c r="A59" s="56" t="s">
        <v>72</v>
      </c>
      <c r="B59" s="67"/>
      <c r="C59" s="57"/>
      <c r="D59" s="58"/>
      <c r="E59" s="66"/>
      <c r="F59" s="59" t="n">
        <f aca="false">C59+D59+E59</f>
        <v>0</v>
      </c>
      <c r="G59" s="60"/>
      <c r="H59" s="61"/>
      <c r="I59" s="62" t="n">
        <f aca="false">F59+G59+H59</f>
        <v>0</v>
      </c>
      <c r="J59" s="63"/>
      <c r="K59" s="61"/>
      <c r="L59" s="62" t="n">
        <f aca="false">I59+J59+K59</f>
        <v>0</v>
      </c>
      <c r="M59" s="63"/>
      <c r="N59" s="61"/>
      <c r="O59" s="62" t="n">
        <f aca="false">L59+M59+N59</f>
        <v>0</v>
      </c>
      <c r="P59" s="54"/>
      <c r="Q59" s="55" t="n">
        <f aca="false">O59+P59</f>
        <v>0</v>
      </c>
    </row>
    <row r="60" customFormat="false" ht="12.75" hidden="false" customHeight="false" outlineLevel="0" collapsed="false">
      <c r="A60" s="56" t="s">
        <v>73</v>
      </c>
      <c r="B60" s="67"/>
      <c r="C60" s="57"/>
      <c r="D60" s="58"/>
      <c r="E60" s="66"/>
      <c r="F60" s="59" t="n">
        <f aca="false">C60+D60+E60</f>
        <v>0</v>
      </c>
      <c r="G60" s="60"/>
      <c r="H60" s="61"/>
      <c r="I60" s="62" t="n">
        <f aca="false">F60+G60+H60</f>
        <v>0</v>
      </c>
      <c r="J60" s="63" t="n">
        <f aca="false">1368.55+2346.6</f>
        <v>3715.15</v>
      </c>
      <c r="K60" s="61"/>
      <c r="L60" s="62" t="n">
        <f aca="false">I60+J60+K60</f>
        <v>3715.15</v>
      </c>
      <c r="M60" s="63"/>
      <c r="N60" s="61"/>
      <c r="O60" s="62" t="n">
        <f aca="false">L60+M60+N60</f>
        <v>3715.15</v>
      </c>
      <c r="P60" s="54"/>
      <c r="Q60" s="55" t="n">
        <f aca="false">O60+P60</f>
        <v>3715.15</v>
      </c>
    </row>
    <row r="61" customFormat="false" ht="12.75" hidden="false" customHeight="false" outlineLevel="0" collapsed="false">
      <c r="A61" s="56" t="s">
        <v>74</v>
      </c>
      <c r="B61" s="67"/>
      <c r="C61" s="57"/>
      <c r="D61" s="58" t="n">
        <f aca="false">9.34+863.64+288.3+2190.97</f>
        <v>3352.25</v>
      </c>
      <c r="E61" s="66"/>
      <c r="F61" s="59" t="n">
        <f aca="false">C61+D61+E61</f>
        <v>3352.25</v>
      </c>
      <c r="G61" s="60" t="n">
        <f aca="false">2501.98+7.17-446.64</f>
        <v>2062.51</v>
      </c>
      <c r="H61" s="61"/>
      <c r="I61" s="62" t="n">
        <f aca="false">F61+G61+H61</f>
        <v>5414.76</v>
      </c>
      <c r="J61" s="63"/>
      <c r="K61" s="61"/>
      <c r="L61" s="62" t="n">
        <f aca="false">I61+J61+K61</f>
        <v>5414.76</v>
      </c>
      <c r="M61" s="63"/>
      <c r="N61" s="61"/>
      <c r="O61" s="62" t="n">
        <f aca="false">L61+M61+N61</f>
        <v>5414.76</v>
      </c>
      <c r="P61" s="54"/>
      <c r="Q61" s="55" t="n">
        <f aca="false">O61+P61</f>
        <v>5414.76</v>
      </c>
    </row>
    <row r="62" customFormat="false" ht="12.75" hidden="false" customHeight="false" outlineLevel="0" collapsed="false">
      <c r="A62" s="56" t="s">
        <v>75</v>
      </c>
      <c r="B62" s="67"/>
      <c r="C62" s="57"/>
      <c r="D62" s="58"/>
      <c r="E62" s="66"/>
      <c r="F62" s="59" t="n">
        <f aca="false">C62+D62+E62</f>
        <v>0</v>
      </c>
      <c r="G62" s="60" t="n">
        <f aca="false">111.32+40281.09</f>
        <v>40392.41</v>
      </c>
      <c r="H62" s="61"/>
      <c r="I62" s="62" t="n">
        <f aca="false">F62+G62+H62</f>
        <v>40392.41</v>
      </c>
      <c r="J62" s="63" t="n">
        <f aca="false">541.44</f>
        <v>541.44</v>
      </c>
      <c r="K62" s="61"/>
      <c r="L62" s="62" t="n">
        <f aca="false">I62+J62+K62</f>
        <v>40933.85</v>
      </c>
      <c r="M62" s="63"/>
      <c r="N62" s="61"/>
      <c r="O62" s="62" t="n">
        <f aca="false">L62+M62+N62</f>
        <v>40933.85</v>
      </c>
      <c r="P62" s="54"/>
      <c r="Q62" s="55" t="n">
        <f aca="false">O62+P62</f>
        <v>40933.85</v>
      </c>
    </row>
    <row r="63" customFormat="false" ht="12.75" hidden="false" customHeight="false" outlineLevel="0" collapsed="false">
      <c r="A63" s="37" t="s">
        <v>76</v>
      </c>
      <c r="B63" s="38"/>
      <c r="C63" s="39" t="n">
        <f aca="false">SUM(C65:C79)</f>
        <v>0</v>
      </c>
      <c r="D63" s="40" t="n">
        <f aca="false">SUM(D65:D79)</f>
        <v>810486.92</v>
      </c>
      <c r="E63" s="41" t="n">
        <f aca="false">SUM(E65:E79)</f>
        <v>0</v>
      </c>
      <c r="F63" s="42" t="n">
        <f aca="false">SUM(F65:F79)</f>
        <v>810486.92</v>
      </c>
      <c r="G63" s="43" t="n">
        <f aca="false">SUM(G65:G79)</f>
        <v>47472.58</v>
      </c>
      <c r="H63" s="44" t="n">
        <f aca="false">SUM(H65:H79)</f>
        <v>605</v>
      </c>
      <c r="I63" s="45" t="n">
        <f aca="false">SUM(I65:I79)</f>
        <v>858564.5</v>
      </c>
      <c r="J63" s="46" t="n">
        <f aca="false">SUM(J65:J79)</f>
        <v>350677</v>
      </c>
      <c r="K63" s="44" t="n">
        <f aca="false">SUM(K65:K79)</f>
        <v>0</v>
      </c>
      <c r="L63" s="45" t="n">
        <f aca="false">SUM(L65:L79)</f>
        <v>1209241.5</v>
      </c>
      <c r="M63" s="46" t="n">
        <f aca="false">SUM(M65:M79)</f>
        <v>0</v>
      </c>
      <c r="N63" s="44" t="n">
        <f aca="false">SUM(N65:N79)</f>
        <v>0</v>
      </c>
      <c r="O63" s="45" t="n">
        <f aca="false">SUM(O65:O79)</f>
        <v>1209241.5</v>
      </c>
      <c r="P63" s="47" t="n">
        <f aca="false">SUM(P65:P79)</f>
        <v>0</v>
      </c>
      <c r="Q63" s="48" t="n">
        <f aca="false">SUM(Q65:Q79)</f>
        <v>1209241.5</v>
      </c>
      <c r="S63" s="85"/>
    </row>
    <row r="64" customFormat="false" ht="12.75" hidden="false" customHeight="false" outlineLevel="0" collapsed="false">
      <c r="A64" s="86" t="s">
        <v>53</v>
      </c>
      <c r="B64" s="87"/>
      <c r="C64" s="57"/>
      <c r="D64" s="58"/>
      <c r="E64" s="66"/>
      <c r="F64" s="59"/>
      <c r="G64" s="60"/>
      <c r="H64" s="61"/>
      <c r="I64" s="62"/>
      <c r="J64" s="63"/>
      <c r="K64" s="61"/>
      <c r="L64" s="62"/>
      <c r="M64" s="63"/>
      <c r="N64" s="61"/>
      <c r="O64" s="62"/>
      <c r="P64" s="54"/>
      <c r="Q64" s="55"/>
    </row>
    <row r="65" customFormat="false" ht="12.75" hidden="true" customHeight="false" outlineLevel="0" collapsed="false">
      <c r="A65" s="56" t="s">
        <v>57</v>
      </c>
      <c r="B65" s="67"/>
      <c r="C65" s="57"/>
      <c r="D65" s="58"/>
      <c r="E65" s="66"/>
      <c r="F65" s="59" t="n">
        <f aca="false">C65+D65+E65</f>
        <v>0</v>
      </c>
      <c r="G65" s="60"/>
      <c r="H65" s="61"/>
      <c r="I65" s="62" t="n">
        <f aca="false">F65+G65+H65</f>
        <v>0</v>
      </c>
      <c r="J65" s="63"/>
      <c r="K65" s="61"/>
      <c r="L65" s="62" t="n">
        <f aca="false">I65+J65+K65</f>
        <v>0</v>
      </c>
      <c r="M65" s="63"/>
      <c r="N65" s="61"/>
      <c r="O65" s="62" t="n">
        <f aca="false">L65+M65+N65</f>
        <v>0</v>
      </c>
      <c r="P65" s="54"/>
      <c r="Q65" s="55" t="n">
        <f aca="false">O65+P65</f>
        <v>0</v>
      </c>
    </row>
    <row r="66" customFormat="false" ht="12.75" hidden="true" customHeight="false" outlineLevel="0" collapsed="false">
      <c r="A66" s="89" t="s">
        <v>58</v>
      </c>
      <c r="B66" s="90"/>
      <c r="C66" s="57"/>
      <c r="D66" s="58"/>
      <c r="E66" s="66"/>
      <c r="F66" s="59" t="n">
        <f aca="false">C66+D66+E66</f>
        <v>0</v>
      </c>
      <c r="G66" s="60"/>
      <c r="H66" s="61"/>
      <c r="I66" s="62" t="n">
        <f aca="false">F66+G66+H66</f>
        <v>0</v>
      </c>
      <c r="J66" s="63"/>
      <c r="K66" s="61"/>
      <c r="L66" s="62" t="n">
        <f aca="false">I66+J66+K66</f>
        <v>0</v>
      </c>
      <c r="M66" s="63"/>
      <c r="N66" s="61"/>
      <c r="O66" s="62" t="n">
        <f aca="false">L66+M66+N66</f>
        <v>0</v>
      </c>
      <c r="P66" s="54"/>
      <c r="Q66" s="55" t="n">
        <f aca="false">O66+P66</f>
        <v>0</v>
      </c>
    </row>
    <row r="67" customFormat="false" ht="12.75" hidden="true" customHeight="false" outlineLevel="0" collapsed="false">
      <c r="A67" s="89" t="s">
        <v>55</v>
      </c>
      <c r="B67" s="90"/>
      <c r="C67" s="57"/>
      <c r="D67" s="58"/>
      <c r="E67" s="66"/>
      <c r="F67" s="59" t="n">
        <f aca="false">C67+D67+E67</f>
        <v>0</v>
      </c>
      <c r="G67" s="60"/>
      <c r="H67" s="61"/>
      <c r="I67" s="62" t="n">
        <f aca="false">F67+G67+H67</f>
        <v>0</v>
      </c>
      <c r="J67" s="63"/>
      <c r="K67" s="61"/>
      <c r="L67" s="62" t="n">
        <f aca="false">I67+J67+K67</f>
        <v>0</v>
      </c>
      <c r="M67" s="63"/>
      <c r="N67" s="61"/>
      <c r="O67" s="62" t="n">
        <f aca="false">L67+M67+N67</f>
        <v>0</v>
      </c>
      <c r="P67" s="54"/>
      <c r="Q67" s="55" t="n">
        <f aca="false">O67+P67</f>
        <v>0</v>
      </c>
    </row>
    <row r="68" customFormat="false" ht="12.75" hidden="false" customHeight="false" outlineLevel="0" collapsed="false">
      <c r="A68" s="89" t="s">
        <v>60</v>
      </c>
      <c r="B68" s="90"/>
      <c r="C68" s="57"/>
      <c r="D68" s="58"/>
      <c r="E68" s="66"/>
      <c r="F68" s="59" t="n">
        <f aca="false">C68+D68+E68</f>
        <v>0</v>
      </c>
      <c r="G68" s="60" t="n">
        <f aca="false">4122.91+3570+2000+31</f>
        <v>9723.91</v>
      </c>
      <c r="H68" s="61"/>
      <c r="I68" s="62" t="n">
        <f aca="false">F68+G68+H68</f>
        <v>9723.91</v>
      </c>
      <c r="J68" s="63" t="n">
        <f aca="false">463</f>
        <v>463</v>
      </c>
      <c r="K68" s="61"/>
      <c r="L68" s="62" t="n">
        <f aca="false">I68+J68+K68</f>
        <v>10186.91</v>
      </c>
      <c r="M68" s="63"/>
      <c r="N68" s="61"/>
      <c r="O68" s="62" t="n">
        <f aca="false">L68+M68+N68</f>
        <v>10186.91</v>
      </c>
      <c r="P68" s="54"/>
      <c r="Q68" s="55" t="n">
        <f aca="false">O68+P68</f>
        <v>10186.91</v>
      </c>
    </row>
    <row r="69" customFormat="false" ht="12.75" hidden="false" customHeight="false" outlineLevel="0" collapsed="false">
      <c r="A69" s="89" t="s">
        <v>61</v>
      </c>
      <c r="B69" s="90"/>
      <c r="C69" s="57"/>
      <c r="D69" s="58"/>
      <c r="E69" s="66"/>
      <c r="F69" s="59" t="n">
        <f aca="false">C69+D69+E69</f>
        <v>0</v>
      </c>
      <c r="G69" s="60"/>
      <c r="H69" s="61"/>
      <c r="I69" s="62" t="n">
        <f aca="false">F69+G69+H69</f>
        <v>0</v>
      </c>
      <c r="J69" s="63" t="n">
        <f aca="false">279970</f>
        <v>279970</v>
      </c>
      <c r="K69" s="61"/>
      <c r="L69" s="62" t="n">
        <f aca="false">I69+J69+K69</f>
        <v>279970</v>
      </c>
      <c r="M69" s="63"/>
      <c r="N69" s="61"/>
      <c r="O69" s="62" t="n">
        <f aca="false">L69+M69+N69</f>
        <v>279970</v>
      </c>
      <c r="P69" s="54"/>
      <c r="Q69" s="55" t="n">
        <f aca="false">O69+P69</f>
        <v>279970</v>
      </c>
    </row>
    <row r="70" customFormat="false" ht="12.75" hidden="false" customHeight="false" outlineLevel="0" collapsed="false">
      <c r="A70" s="56" t="s">
        <v>59</v>
      </c>
      <c r="B70" s="67"/>
      <c r="C70" s="57"/>
      <c r="D70" s="58" t="n">
        <f aca="false">48220.89+239888.18+35377.85</f>
        <v>323486.92</v>
      </c>
      <c r="E70" s="66"/>
      <c r="F70" s="59" t="n">
        <f aca="false">C70+D70+E70</f>
        <v>323486.92</v>
      </c>
      <c r="G70" s="60" t="n">
        <f aca="false">2695.11+35053.56</f>
        <v>37748.67</v>
      </c>
      <c r="H70" s="61" t="n">
        <f aca="false">605</f>
        <v>605</v>
      </c>
      <c r="I70" s="62" t="n">
        <f aca="false">F70+G70+H70</f>
        <v>361840.59</v>
      </c>
      <c r="J70" s="63"/>
      <c r="K70" s="61"/>
      <c r="L70" s="62" t="n">
        <f aca="false">I70+J70+K70</f>
        <v>361840.59</v>
      </c>
      <c r="M70" s="63"/>
      <c r="N70" s="61"/>
      <c r="O70" s="62" t="n">
        <f aca="false">L70+M70+N70</f>
        <v>361840.59</v>
      </c>
      <c r="P70" s="54"/>
      <c r="Q70" s="55" t="n">
        <f aca="false">O70+P70</f>
        <v>361840.59</v>
      </c>
    </row>
    <row r="71" customFormat="false" ht="12.75" hidden="true" customHeight="false" outlineLevel="0" collapsed="false">
      <c r="A71" s="56" t="s">
        <v>67</v>
      </c>
      <c r="B71" s="67"/>
      <c r="C71" s="57"/>
      <c r="D71" s="58"/>
      <c r="E71" s="66"/>
      <c r="F71" s="59" t="n">
        <f aca="false">C71+D71+E71</f>
        <v>0</v>
      </c>
      <c r="G71" s="60"/>
      <c r="H71" s="61"/>
      <c r="I71" s="62" t="n">
        <f aca="false">F71+G71+H71</f>
        <v>0</v>
      </c>
      <c r="J71" s="63"/>
      <c r="K71" s="61"/>
      <c r="L71" s="62" t="n">
        <f aca="false">I71+J71+K71</f>
        <v>0</v>
      </c>
      <c r="M71" s="63"/>
      <c r="N71" s="61"/>
      <c r="O71" s="62" t="n">
        <f aca="false">L71+M71+N71</f>
        <v>0</v>
      </c>
      <c r="P71" s="54"/>
      <c r="Q71" s="55" t="n">
        <f aca="false">O71+P71</f>
        <v>0</v>
      </c>
    </row>
    <row r="72" customFormat="false" ht="12.75" hidden="false" customHeight="false" outlineLevel="0" collapsed="false">
      <c r="A72" s="56" t="s">
        <v>65</v>
      </c>
      <c r="B72" s="67"/>
      <c r="C72" s="57"/>
      <c r="D72" s="58"/>
      <c r="E72" s="66"/>
      <c r="F72" s="59" t="n">
        <f aca="false">C72+D72+E72</f>
        <v>0</v>
      </c>
      <c r="G72" s="60"/>
      <c r="H72" s="61"/>
      <c r="I72" s="62" t="n">
        <f aca="false">F72+G72+H72</f>
        <v>0</v>
      </c>
      <c r="J72" s="63" t="n">
        <f aca="false">10020</f>
        <v>10020</v>
      </c>
      <c r="K72" s="61"/>
      <c r="L72" s="62" t="n">
        <f aca="false">I72+J72+K72</f>
        <v>10020</v>
      </c>
      <c r="M72" s="63"/>
      <c r="N72" s="61"/>
      <c r="O72" s="62" t="n">
        <f aca="false">L72+M72+N72</f>
        <v>10020</v>
      </c>
      <c r="P72" s="54"/>
      <c r="Q72" s="55" t="n">
        <f aca="false">O72+P72</f>
        <v>10020</v>
      </c>
    </row>
    <row r="73" customFormat="false" ht="12.75" hidden="true" customHeight="false" outlineLevel="0" collapsed="false">
      <c r="A73" s="56" t="s">
        <v>71</v>
      </c>
      <c r="B73" s="67"/>
      <c r="C73" s="57"/>
      <c r="D73" s="58"/>
      <c r="E73" s="66"/>
      <c r="F73" s="59" t="n">
        <f aca="false">C73+D73+E73</f>
        <v>0</v>
      </c>
      <c r="G73" s="60"/>
      <c r="H73" s="61"/>
      <c r="I73" s="62" t="n">
        <f aca="false">F73+G73+H73</f>
        <v>0</v>
      </c>
      <c r="J73" s="63"/>
      <c r="K73" s="61"/>
      <c r="L73" s="62" t="n">
        <f aca="false">I73+J73+K73</f>
        <v>0</v>
      </c>
      <c r="M73" s="63"/>
      <c r="N73" s="61"/>
      <c r="O73" s="62" t="n">
        <f aca="false">L73+M73+N73</f>
        <v>0</v>
      </c>
      <c r="P73" s="54"/>
      <c r="Q73" s="55" t="n">
        <f aca="false">O73+P73</f>
        <v>0</v>
      </c>
    </row>
    <row r="74" customFormat="false" ht="12.75" hidden="false" customHeight="false" outlineLevel="0" collapsed="false">
      <c r="A74" s="56" t="s">
        <v>77</v>
      </c>
      <c r="B74" s="67"/>
      <c r="C74" s="57"/>
      <c r="D74" s="58" t="n">
        <f aca="false">487000</f>
        <v>487000</v>
      </c>
      <c r="E74" s="66"/>
      <c r="F74" s="59" t="n">
        <f aca="false">C74+D74+E74</f>
        <v>487000</v>
      </c>
      <c r="G74" s="60"/>
      <c r="H74" s="61"/>
      <c r="I74" s="62" t="n">
        <f aca="false">F74+G74+H74</f>
        <v>487000</v>
      </c>
      <c r="J74" s="63" t="n">
        <f aca="false">-200000+260224</f>
        <v>60224</v>
      </c>
      <c r="K74" s="61"/>
      <c r="L74" s="62" t="n">
        <f aca="false">I74+J74+K74</f>
        <v>547224</v>
      </c>
      <c r="M74" s="63"/>
      <c r="N74" s="61"/>
      <c r="O74" s="62" t="n">
        <f aca="false">L74+M74+N74</f>
        <v>547224</v>
      </c>
      <c r="P74" s="54"/>
      <c r="Q74" s="55" t="n">
        <f aca="false">O74+P74</f>
        <v>547224</v>
      </c>
    </row>
    <row r="75" customFormat="false" ht="12.75" hidden="true" customHeight="false" outlineLevel="0" collapsed="false">
      <c r="A75" s="56" t="s">
        <v>78</v>
      </c>
      <c r="B75" s="67"/>
      <c r="C75" s="57"/>
      <c r="D75" s="58"/>
      <c r="E75" s="66"/>
      <c r="F75" s="59" t="n">
        <f aca="false">C75+D75+E75</f>
        <v>0</v>
      </c>
      <c r="G75" s="60"/>
      <c r="H75" s="61"/>
      <c r="I75" s="62" t="n">
        <f aca="false">F75+G75+H75</f>
        <v>0</v>
      </c>
      <c r="J75" s="63"/>
      <c r="K75" s="61"/>
      <c r="L75" s="62" t="n">
        <f aca="false">I75+J75+K75</f>
        <v>0</v>
      </c>
      <c r="M75" s="63"/>
      <c r="N75" s="61"/>
      <c r="O75" s="62" t="n">
        <f aca="false">L75+M75+N75</f>
        <v>0</v>
      </c>
      <c r="P75" s="54"/>
      <c r="Q75" s="55" t="n">
        <f aca="false">O75+P75</f>
        <v>0</v>
      </c>
    </row>
    <row r="76" customFormat="false" ht="12.75" hidden="true" customHeight="false" outlineLevel="0" collapsed="false">
      <c r="A76" s="56" t="s">
        <v>79</v>
      </c>
      <c r="B76" s="67"/>
      <c r="C76" s="57"/>
      <c r="D76" s="58"/>
      <c r="E76" s="66"/>
      <c r="F76" s="59" t="n">
        <f aca="false">C76+D76+E76</f>
        <v>0</v>
      </c>
      <c r="G76" s="60"/>
      <c r="H76" s="61"/>
      <c r="I76" s="62" t="n">
        <f aca="false">F76+G76+H76</f>
        <v>0</v>
      </c>
      <c r="J76" s="63"/>
      <c r="K76" s="61"/>
      <c r="L76" s="62" t="n">
        <f aca="false">I76+J76+K76</f>
        <v>0</v>
      </c>
      <c r="M76" s="63"/>
      <c r="N76" s="61"/>
      <c r="O76" s="62" t="n">
        <f aca="false">L76+M76+N76</f>
        <v>0</v>
      </c>
      <c r="P76" s="54"/>
      <c r="Q76" s="55" t="n">
        <f aca="false">O76+P76</f>
        <v>0</v>
      </c>
    </row>
    <row r="77" customFormat="false" ht="12.75" hidden="true" customHeight="false" outlineLevel="0" collapsed="false">
      <c r="A77" s="56" t="s">
        <v>80</v>
      </c>
      <c r="B77" s="67"/>
      <c r="C77" s="57"/>
      <c r="D77" s="58"/>
      <c r="E77" s="66"/>
      <c r="F77" s="59" t="n">
        <f aca="false">C77+D77+E77</f>
        <v>0</v>
      </c>
      <c r="G77" s="60"/>
      <c r="H77" s="61"/>
      <c r="I77" s="62" t="n">
        <f aca="false">F77+G77+H77</f>
        <v>0</v>
      </c>
      <c r="J77" s="63"/>
      <c r="K77" s="61"/>
      <c r="L77" s="62" t="n">
        <f aca="false">I77+J77+K77</f>
        <v>0</v>
      </c>
      <c r="M77" s="63"/>
      <c r="N77" s="61"/>
      <c r="O77" s="62" t="n">
        <f aca="false">L77+M77+N77</f>
        <v>0</v>
      </c>
      <c r="P77" s="88"/>
      <c r="Q77" s="55" t="n">
        <f aca="false">O77+P77</f>
        <v>0</v>
      </c>
    </row>
    <row r="78" customFormat="false" ht="12.75" hidden="true" customHeight="false" outlineLevel="0" collapsed="false">
      <c r="A78" s="56" t="s">
        <v>73</v>
      </c>
      <c r="B78" s="67"/>
      <c r="C78" s="57"/>
      <c r="D78" s="58"/>
      <c r="E78" s="66"/>
      <c r="F78" s="59" t="n">
        <f aca="false">C78+D78+E78</f>
        <v>0</v>
      </c>
      <c r="G78" s="60"/>
      <c r="H78" s="61"/>
      <c r="I78" s="62" t="n">
        <f aca="false">F78+G78+H78</f>
        <v>0</v>
      </c>
      <c r="J78" s="63"/>
      <c r="K78" s="61"/>
      <c r="L78" s="62" t="n">
        <f aca="false">I78+J78+K78</f>
        <v>0</v>
      </c>
      <c r="M78" s="63"/>
      <c r="N78" s="61"/>
      <c r="O78" s="62" t="n">
        <f aca="false">L78+M78+N78</f>
        <v>0</v>
      </c>
      <c r="P78" s="88"/>
      <c r="Q78" s="55" t="n">
        <f aca="false">O78+P78</f>
        <v>0</v>
      </c>
    </row>
    <row r="79" customFormat="false" ht="12.75" hidden="true" customHeight="false" outlineLevel="0" collapsed="false">
      <c r="A79" s="56" t="s">
        <v>75</v>
      </c>
      <c r="B79" s="67"/>
      <c r="C79" s="57"/>
      <c r="D79" s="58"/>
      <c r="E79" s="66"/>
      <c r="F79" s="59" t="n">
        <f aca="false">C79+D79+E79</f>
        <v>0</v>
      </c>
      <c r="G79" s="60"/>
      <c r="H79" s="61"/>
      <c r="I79" s="62" t="n">
        <f aca="false">F79+G79+H79</f>
        <v>0</v>
      </c>
      <c r="J79" s="63"/>
      <c r="K79" s="61"/>
      <c r="L79" s="62" t="n">
        <f aca="false">I79+J79+K79</f>
        <v>0</v>
      </c>
      <c r="M79" s="63"/>
      <c r="N79" s="61"/>
      <c r="O79" s="62" t="n">
        <f aca="false">L79+M79+N79</f>
        <v>0</v>
      </c>
      <c r="P79" s="54"/>
      <c r="Q79" s="55" t="n">
        <f aca="false">O79+P79</f>
        <v>0</v>
      </c>
    </row>
    <row r="80" customFormat="false" ht="16.5" hidden="false" customHeight="false" outlineLevel="0" collapsed="false">
      <c r="A80" s="91" t="s">
        <v>81</v>
      </c>
      <c r="B80" s="92"/>
      <c r="C80" s="93" t="n">
        <f aca="false">C11+C17+C39+C63+C31</f>
        <v>18452377.15</v>
      </c>
      <c r="D80" s="94" t="n">
        <f aca="false">D11+D17+D39+D63+D31</f>
        <v>1206159.85</v>
      </c>
      <c r="E80" s="95" t="n">
        <f aca="false">E11+E17+E39+E63+E31</f>
        <v>17384.09</v>
      </c>
      <c r="F80" s="96" t="n">
        <f aca="false">F11+F17+F39+F63+F31</f>
        <v>19675921.09</v>
      </c>
      <c r="G80" s="97" t="n">
        <f aca="false">G11+G17+G39+G63+G31</f>
        <v>1559997.35</v>
      </c>
      <c r="H80" s="98" t="n">
        <f aca="false">H11+H17+H39+H63+H31</f>
        <v>34233</v>
      </c>
      <c r="I80" s="99" t="n">
        <f aca="false">I11+I17+I39+I63+I31</f>
        <v>21270151.44</v>
      </c>
      <c r="J80" s="100" t="n">
        <f aca="false">J11+J17+J39+J63+J31</f>
        <v>811782.14</v>
      </c>
      <c r="K80" s="98" t="n">
        <f aca="false">K11+K17+K39+K63+K31</f>
        <v>0</v>
      </c>
      <c r="L80" s="99" t="n">
        <f aca="false">L11+L17+L39+L63+L31</f>
        <v>22081933.58</v>
      </c>
      <c r="M80" s="100" t="n">
        <f aca="false">M11+M17+M39+M63+M31</f>
        <v>0</v>
      </c>
      <c r="N80" s="98" t="n">
        <f aca="false">N11+N17+N39+N63+N31</f>
        <v>0</v>
      </c>
      <c r="O80" s="99" t="n">
        <f aca="false">O11+O17+O39+O63+O31</f>
        <v>22081833.58</v>
      </c>
      <c r="P80" s="101" t="n">
        <f aca="false">P11+P17+P39+P63+P31</f>
        <v>0</v>
      </c>
      <c r="Q80" s="102" t="n">
        <f aca="false">Q11+Q17+Q39+Q63+Q31</f>
        <v>22012294.74</v>
      </c>
    </row>
    <row r="81" customFormat="false" ht="12.75" hidden="false" customHeight="false" outlineLevel="0" collapsed="false">
      <c r="A81" s="37" t="s">
        <v>82</v>
      </c>
      <c r="B81" s="38"/>
      <c r="C81" s="39"/>
      <c r="D81" s="58"/>
      <c r="E81" s="66"/>
      <c r="F81" s="59"/>
      <c r="G81" s="60"/>
      <c r="H81" s="61"/>
      <c r="I81" s="62"/>
      <c r="J81" s="63"/>
      <c r="K81" s="61"/>
      <c r="L81" s="62"/>
      <c r="M81" s="63"/>
      <c r="N81" s="61"/>
      <c r="O81" s="62"/>
      <c r="P81" s="54"/>
      <c r="Q81" s="55"/>
    </row>
    <row r="82" customFormat="false" ht="12.75" hidden="false" customHeight="false" outlineLevel="0" collapsed="false">
      <c r="A82" s="37" t="s">
        <v>83</v>
      </c>
      <c r="B82" s="103"/>
      <c r="C82" s="39" t="n">
        <f aca="false">C83+C90</f>
        <v>113977</v>
      </c>
      <c r="D82" s="40" t="n">
        <f aca="false">D83+D90</f>
        <v>61736.15</v>
      </c>
      <c r="E82" s="41" t="n">
        <f aca="false">E83+E90</f>
        <v>0</v>
      </c>
      <c r="F82" s="42" t="n">
        <f aca="false">F83+F90</f>
        <v>175713.15</v>
      </c>
      <c r="G82" s="43" t="n">
        <f aca="false">G83+G90</f>
        <v>10000</v>
      </c>
      <c r="H82" s="44" t="n">
        <f aca="false">H83+H90</f>
        <v>33276.95</v>
      </c>
      <c r="I82" s="45" t="n">
        <f aca="false">I83+I90</f>
        <v>218990.1</v>
      </c>
      <c r="J82" s="46" t="n">
        <f aca="false">J83+J90</f>
        <v>5493.17</v>
      </c>
      <c r="K82" s="44" t="n">
        <f aca="false">K83+K90</f>
        <v>0</v>
      </c>
      <c r="L82" s="45" t="n">
        <f aca="false">L83+L90</f>
        <v>224483.27</v>
      </c>
      <c r="M82" s="46" t="n">
        <f aca="false">M83+M90</f>
        <v>0</v>
      </c>
      <c r="N82" s="44" t="n">
        <f aca="false">N83+N90</f>
        <v>0</v>
      </c>
      <c r="O82" s="45" t="n">
        <f aca="false">O83+O90</f>
        <v>224483.27</v>
      </c>
      <c r="P82" s="47" t="n">
        <f aca="false">P83+P90</f>
        <v>0</v>
      </c>
      <c r="Q82" s="48" t="n">
        <f aca="false">Q83+Q90</f>
        <v>224483.27</v>
      </c>
    </row>
    <row r="83" customFormat="false" ht="12.75" hidden="false" customHeight="false" outlineLevel="0" collapsed="false">
      <c r="A83" s="104" t="s">
        <v>84</v>
      </c>
      <c r="B83" s="103"/>
      <c r="C83" s="105" t="n">
        <f aca="false">SUM(C85:C89)</f>
        <v>70977</v>
      </c>
      <c r="D83" s="106" t="n">
        <f aca="false">SUM(D85:D89)</f>
        <v>10552.75</v>
      </c>
      <c r="E83" s="107" t="n">
        <f aca="false">SUM(E85:E89)</f>
        <v>0</v>
      </c>
      <c r="F83" s="108" t="n">
        <f aca="false">SUM(F85:F89)</f>
        <v>81529.75</v>
      </c>
      <c r="G83" s="109" t="n">
        <f aca="false">SUM(G85:G89)</f>
        <v>0</v>
      </c>
      <c r="H83" s="110" t="n">
        <f aca="false">SUM(H85:H89)</f>
        <v>0</v>
      </c>
      <c r="I83" s="111" t="n">
        <f aca="false">SUM(I85:I89)</f>
        <v>81529.75</v>
      </c>
      <c r="J83" s="112" t="n">
        <f aca="false">SUM(J85:J89)</f>
        <v>924.81</v>
      </c>
      <c r="K83" s="110" t="n">
        <f aca="false">SUM(K85:K89)</f>
        <v>0</v>
      </c>
      <c r="L83" s="111" t="n">
        <f aca="false">SUM(L85:L89)</f>
        <v>82454.56</v>
      </c>
      <c r="M83" s="112" t="n">
        <f aca="false">SUM(M85:M89)</f>
        <v>0</v>
      </c>
      <c r="N83" s="110" t="n">
        <f aca="false">SUM(N85:N89)</f>
        <v>0</v>
      </c>
      <c r="O83" s="111" t="n">
        <f aca="false">SUM(O85:O89)</f>
        <v>82454.56</v>
      </c>
      <c r="P83" s="113" t="n">
        <f aca="false">SUM(P85:P89)</f>
        <v>0</v>
      </c>
      <c r="Q83" s="114" t="n">
        <f aca="false">SUM(Q85:Q89)</f>
        <v>82454.56</v>
      </c>
    </row>
    <row r="84" customFormat="false" ht="12.75" hidden="false" customHeight="false" outlineLevel="0" collapsed="false">
      <c r="A84" s="86" t="s">
        <v>53</v>
      </c>
      <c r="B84" s="115"/>
      <c r="C84" s="57"/>
      <c r="D84" s="58"/>
      <c r="E84" s="66"/>
      <c r="F84" s="42"/>
      <c r="G84" s="60"/>
      <c r="H84" s="61"/>
      <c r="I84" s="45"/>
      <c r="J84" s="63"/>
      <c r="K84" s="61"/>
      <c r="L84" s="45"/>
      <c r="M84" s="63"/>
      <c r="N84" s="61"/>
      <c r="O84" s="45"/>
      <c r="P84" s="54"/>
      <c r="Q84" s="55"/>
    </row>
    <row r="85" customFormat="false" ht="12.75" hidden="false" customHeight="false" outlineLevel="0" collapsed="false">
      <c r="A85" s="56" t="s">
        <v>85</v>
      </c>
      <c r="B85" s="115"/>
      <c r="C85" s="57" t="n">
        <v>9589</v>
      </c>
      <c r="D85" s="58" t="n">
        <f aca="false">-800</f>
        <v>-800</v>
      </c>
      <c r="E85" s="66"/>
      <c r="F85" s="59" t="n">
        <f aca="false">C85+D85+E85</f>
        <v>8789</v>
      </c>
      <c r="G85" s="60"/>
      <c r="H85" s="61"/>
      <c r="I85" s="62" t="n">
        <f aca="false">F85+G85+H85</f>
        <v>8789</v>
      </c>
      <c r="J85" s="63" t="n">
        <f aca="false">924.81</f>
        <v>924.81</v>
      </c>
      <c r="K85" s="61"/>
      <c r="L85" s="62" t="n">
        <f aca="false">I85+J85+K85</f>
        <v>9713.81</v>
      </c>
      <c r="M85" s="63"/>
      <c r="N85" s="61"/>
      <c r="O85" s="62" t="n">
        <f aca="false">L85+M85+N85</f>
        <v>9713.81</v>
      </c>
      <c r="P85" s="54"/>
      <c r="Q85" s="55" t="n">
        <f aca="false">O85+P85</f>
        <v>9713.81</v>
      </c>
    </row>
    <row r="86" customFormat="false" ht="12.75" hidden="true" customHeight="false" outlineLevel="0" collapsed="false">
      <c r="A86" s="56" t="s">
        <v>86</v>
      </c>
      <c r="B86" s="115"/>
      <c r="C86" s="57"/>
      <c r="D86" s="58"/>
      <c r="E86" s="66"/>
      <c r="F86" s="59" t="n">
        <f aca="false">C86+D86+E86</f>
        <v>0</v>
      </c>
      <c r="G86" s="60"/>
      <c r="H86" s="61"/>
      <c r="I86" s="62" t="n">
        <f aca="false">F86+G86+H86</f>
        <v>0</v>
      </c>
      <c r="J86" s="63"/>
      <c r="K86" s="61"/>
      <c r="L86" s="62" t="n">
        <f aca="false">I86+J86+K86</f>
        <v>0</v>
      </c>
      <c r="M86" s="63"/>
      <c r="N86" s="61"/>
      <c r="O86" s="62" t="n">
        <f aca="false">L86+M86+N86</f>
        <v>0</v>
      </c>
      <c r="P86" s="54"/>
      <c r="Q86" s="55" t="n">
        <f aca="false">O86+P86</f>
        <v>0</v>
      </c>
    </row>
    <row r="87" customFormat="false" ht="12.75" hidden="false" customHeight="false" outlineLevel="0" collapsed="false">
      <c r="A87" s="89" t="s">
        <v>87</v>
      </c>
      <c r="B87" s="115"/>
      <c r="C87" s="57" t="n">
        <v>61388</v>
      </c>
      <c r="D87" s="58"/>
      <c r="E87" s="66"/>
      <c r="F87" s="59" t="n">
        <f aca="false">C87+D87+E87</f>
        <v>61388</v>
      </c>
      <c r="G87" s="60"/>
      <c r="H87" s="61"/>
      <c r="I87" s="62" t="n">
        <f aca="false">F87+G87+H87</f>
        <v>61388</v>
      </c>
      <c r="J87" s="63"/>
      <c r="K87" s="61"/>
      <c r="L87" s="62" t="n">
        <f aca="false">I87+J87+K87</f>
        <v>61388</v>
      </c>
      <c r="M87" s="63"/>
      <c r="N87" s="61"/>
      <c r="O87" s="62" t="n">
        <f aca="false">L87+M87+N87</f>
        <v>61388</v>
      </c>
      <c r="P87" s="54"/>
      <c r="Q87" s="55" t="n">
        <f aca="false">O87+P87</f>
        <v>61388</v>
      </c>
    </row>
    <row r="88" customFormat="false" ht="12.75" hidden="true" customHeight="false" outlineLevel="0" collapsed="false">
      <c r="A88" s="116" t="s">
        <v>88</v>
      </c>
      <c r="B88" s="115" t="n">
        <v>90002</v>
      </c>
      <c r="C88" s="57"/>
      <c r="D88" s="58"/>
      <c r="E88" s="66"/>
      <c r="F88" s="59" t="n">
        <f aca="false">C88+D88+E88</f>
        <v>0</v>
      </c>
      <c r="G88" s="60"/>
      <c r="H88" s="61"/>
      <c r="I88" s="62" t="n">
        <f aca="false">F88+G88+H88</f>
        <v>0</v>
      </c>
      <c r="J88" s="63"/>
      <c r="K88" s="61"/>
      <c r="L88" s="62" t="n">
        <f aca="false">I88+J88+K88</f>
        <v>0</v>
      </c>
      <c r="M88" s="63"/>
      <c r="N88" s="61"/>
      <c r="O88" s="62" t="n">
        <f aca="false">L88+M88+N88</f>
        <v>0</v>
      </c>
      <c r="P88" s="54"/>
      <c r="Q88" s="55" t="n">
        <f aca="false">O88+P88</f>
        <v>0</v>
      </c>
      <c r="R88" s="11"/>
    </row>
    <row r="89" customFormat="false" ht="12.75" hidden="false" customHeight="false" outlineLevel="0" collapsed="false">
      <c r="A89" s="56" t="s">
        <v>89</v>
      </c>
      <c r="B89" s="115"/>
      <c r="C89" s="57"/>
      <c r="D89" s="58" t="n">
        <f aca="false">6352.75+5000</f>
        <v>11352.75</v>
      </c>
      <c r="E89" s="66"/>
      <c r="F89" s="59" t="n">
        <f aca="false">C89+D89+E89</f>
        <v>11352.75</v>
      </c>
      <c r="G89" s="60"/>
      <c r="H89" s="61"/>
      <c r="I89" s="62" t="n">
        <f aca="false">F89+G89+H89</f>
        <v>11352.75</v>
      </c>
      <c r="J89" s="63"/>
      <c r="K89" s="61"/>
      <c r="L89" s="62" t="n">
        <f aca="false">I89+J89+K89</f>
        <v>11352.75</v>
      </c>
      <c r="M89" s="63"/>
      <c r="N89" s="61"/>
      <c r="O89" s="62" t="n">
        <f aca="false">L89+M89+N89</f>
        <v>11352.75</v>
      </c>
      <c r="P89" s="54"/>
      <c r="Q89" s="55" t="n">
        <f aca="false">O89+P89</f>
        <v>11352.75</v>
      </c>
    </row>
    <row r="90" customFormat="false" ht="12.75" hidden="false" customHeight="false" outlineLevel="0" collapsed="false">
      <c r="A90" s="117" t="s">
        <v>90</v>
      </c>
      <c r="B90" s="103"/>
      <c r="C90" s="118" t="n">
        <f aca="false">SUM(C92:C95)</f>
        <v>43000</v>
      </c>
      <c r="D90" s="119" t="n">
        <f aca="false">SUM(D92:D95)</f>
        <v>51183.4</v>
      </c>
      <c r="E90" s="120" t="n">
        <f aca="false">SUM(E92:E95)</f>
        <v>0</v>
      </c>
      <c r="F90" s="121" t="n">
        <f aca="false">SUM(F92:F95)</f>
        <v>94183.4</v>
      </c>
      <c r="G90" s="122" t="n">
        <f aca="false">SUM(G92:G95)</f>
        <v>10000</v>
      </c>
      <c r="H90" s="123" t="n">
        <f aca="false">SUM(H92:H95)</f>
        <v>33276.95</v>
      </c>
      <c r="I90" s="124" t="n">
        <f aca="false">SUM(I92:I95)</f>
        <v>137460.35</v>
      </c>
      <c r="J90" s="125" t="n">
        <f aca="false">SUM(J92:J95)</f>
        <v>4568.36</v>
      </c>
      <c r="K90" s="123" t="n">
        <f aca="false">SUM(K92:K95)</f>
        <v>0</v>
      </c>
      <c r="L90" s="124" t="n">
        <f aca="false">SUM(L92:L95)</f>
        <v>142028.71</v>
      </c>
      <c r="M90" s="125" t="n">
        <f aca="false">SUM(M92:M95)</f>
        <v>0</v>
      </c>
      <c r="N90" s="123" t="n">
        <f aca="false">SUM(N92:N95)</f>
        <v>0</v>
      </c>
      <c r="O90" s="124" t="n">
        <f aca="false">SUM(O92:O95)</f>
        <v>142028.71</v>
      </c>
      <c r="P90" s="126" t="n">
        <f aca="false">SUM(P92:P95)</f>
        <v>0</v>
      </c>
      <c r="Q90" s="127" t="n">
        <f aca="false">SUM(Q92:Q95)</f>
        <v>142028.71</v>
      </c>
    </row>
    <row r="91" customFormat="false" ht="12.75" hidden="false" customHeight="false" outlineLevel="0" collapsed="false">
      <c r="A91" s="49" t="s">
        <v>53</v>
      </c>
      <c r="B91" s="115"/>
      <c r="C91" s="75"/>
      <c r="D91" s="76"/>
      <c r="E91" s="77"/>
      <c r="F91" s="78"/>
      <c r="G91" s="79"/>
      <c r="H91" s="80"/>
      <c r="I91" s="81"/>
      <c r="J91" s="82"/>
      <c r="K91" s="80"/>
      <c r="L91" s="81"/>
      <c r="M91" s="82"/>
      <c r="N91" s="80"/>
      <c r="O91" s="81"/>
      <c r="P91" s="54"/>
      <c r="Q91" s="55"/>
    </row>
    <row r="92" customFormat="false" ht="12.75" hidden="false" customHeight="false" outlineLevel="0" collapsed="false">
      <c r="A92" s="89" t="s">
        <v>91</v>
      </c>
      <c r="B92" s="115"/>
      <c r="C92" s="57" t="n">
        <v>10000</v>
      </c>
      <c r="D92" s="58" t="n">
        <f aca="false">12000+10000</f>
        <v>22000</v>
      </c>
      <c r="E92" s="66"/>
      <c r="F92" s="59" t="n">
        <f aca="false">C92+D92+E92</f>
        <v>32000</v>
      </c>
      <c r="G92" s="60"/>
      <c r="H92" s="61"/>
      <c r="I92" s="62" t="n">
        <f aca="false">F92+G92+H92</f>
        <v>32000</v>
      </c>
      <c r="J92" s="63" t="n">
        <f aca="false">4568.36</f>
        <v>4568.36</v>
      </c>
      <c r="K92" s="61"/>
      <c r="L92" s="62" t="n">
        <f aca="false">I92+J92+K92</f>
        <v>36568.36</v>
      </c>
      <c r="M92" s="63"/>
      <c r="N92" s="61"/>
      <c r="O92" s="62" t="n">
        <f aca="false">L92+M92+N92</f>
        <v>36568.36</v>
      </c>
      <c r="P92" s="54"/>
      <c r="Q92" s="55" t="n">
        <f aca="false">O92+P92</f>
        <v>36568.36</v>
      </c>
    </row>
    <row r="93" customFormat="false" ht="12.75" hidden="true" customHeight="false" outlineLevel="0" collapsed="false">
      <c r="A93" s="56" t="s">
        <v>92</v>
      </c>
      <c r="B93" s="115"/>
      <c r="C93" s="57"/>
      <c r="D93" s="58"/>
      <c r="E93" s="66"/>
      <c r="F93" s="59" t="n">
        <f aca="false">C93+D93+E93</f>
        <v>0</v>
      </c>
      <c r="G93" s="60"/>
      <c r="H93" s="61"/>
      <c r="I93" s="62" t="n">
        <f aca="false">F93+G93+H93</f>
        <v>0</v>
      </c>
      <c r="J93" s="63"/>
      <c r="K93" s="61"/>
      <c r="L93" s="62" t="n">
        <f aca="false">I93+J93+K93</f>
        <v>0</v>
      </c>
      <c r="M93" s="63"/>
      <c r="N93" s="61"/>
      <c r="O93" s="62" t="n">
        <f aca="false">L93+M93+N93</f>
        <v>0</v>
      </c>
      <c r="P93" s="54"/>
      <c r="Q93" s="55" t="n">
        <f aca="false">O93+P93</f>
        <v>0</v>
      </c>
    </row>
    <row r="94" customFormat="false" ht="12.75" hidden="false" customHeight="false" outlineLevel="0" collapsed="false">
      <c r="A94" s="56" t="s">
        <v>86</v>
      </c>
      <c r="B94" s="115"/>
      <c r="C94" s="57" t="n">
        <v>3000</v>
      </c>
      <c r="D94" s="58" t="n">
        <f aca="false">17844.84</f>
        <v>17844.84</v>
      </c>
      <c r="E94" s="66"/>
      <c r="F94" s="59" t="n">
        <f aca="false">C94+D94+E94</f>
        <v>20844.84</v>
      </c>
      <c r="G94" s="60" t="n">
        <f aca="false">10000</f>
        <v>10000</v>
      </c>
      <c r="H94" s="61" t="n">
        <f aca="false">6315.81</f>
        <v>6315.81</v>
      </c>
      <c r="I94" s="62" t="n">
        <f aca="false">F94+G94+H94</f>
        <v>37160.65</v>
      </c>
      <c r="J94" s="63"/>
      <c r="K94" s="61"/>
      <c r="L94" s="62" t="n">
        <f aca="false">I94+J94+K94</f>
        <v>37160.65</v>
      </c>
      <c r="M94" s="63"/>
      <c r="N94" s="61"/>
      <c r="O94" s="62" t="n">
        <f aca="false">L94+M94+N94</f>
        <v>37160.65</v>
      </c>
      <c r="P94" s="54"/>
      <c r="Q94" s="55" t="n">
        <f aca="false">O94+P94</f>
        <v>37160.65</v>
      </c>
    </row>
    <row r="95" customFormat="false" ht="13.5" hidden="false" customHeight="false" outlineLevel="0" collapsed="false">
      <c r="A95" s="128" t="s">
        <v>89</v>
      </c>
      <c r="B95" s="129"/>
      <c r="C95" s="130" t="n">
        <v>30000</v>
      </c>
      <c r="D95" s="131" t="n">
        <f aca="false">16338.56-5000</f>
        <v>11338.56</v>
      </c>
      <c r="E95" s="132"/>
      <c r="F95" s="133" t="n">
        <f aca="false">C95+D95+E95</f>
        <v>41338.56</v>
      </c>
      <c r="G95" s="134"/>
      <c r="H95" s="135" t="n">
        <f aca="false">26961.14</f>
        <v>26961.14</v>
      </c>
      <c r="I95" s="136" t="n">
        <f aca="false">F95+G95+H95</f>
        <v>68299.7</v>
      </c>
      <c r="J95" s="137"/>
      <c r="K95" s="135"/>
      <c r="L95" s="136" t="n">
        <f aca="false">I95+J95+K95</f>
        <v>68299.7</v>
      </c>
      <c r="M95" s="138"/>
      <c r="N95" s="139"/>
      <c r="O95" s="140" t="n">
        <f aca="false">L95+M95+N95</f>
        <v>68299.7</v>
      </c>
      <c r="P95" s="141"/>
      <c r="Q95" s="142" t="n">
        <f aca="false">O95+P95</f>
        <v>68299.7</v>
      </c>
    </row>
    <row r="96" customFormat="false" ht="12.75" hidden="false" customHeight="false" outlineLevel="0" collapsed="false">
      <c r="A96" s="37" t="s">
        <v>93</v>
      </c>
      <c r="B96" s="103"/>
      <c r="C96" s="39" t="n">
        <f aca="false">C97+C101</f>
        <v>43956</v>
      </c>
      <c r="D96" s="40" t="n">
        <f aca="false">D97+D101</f>
        <v>10000</v>
      </c>
      <c r="E96" s="41" t="n">
        <f aca="false">E97+E101</f>
        <v>0</v>
      </c>
      <c r="F96" s="42" t="n">
        <f aca="false">F97+F101</f>
        <v>53956</v>
      </c>
      <c r="G96" s="43" t="n">
        <f aca="false">G97+G101</f>
        <v>605</v>
      </c>
      <c r="H96" s="44" t="n">
        <f aca="false">H97+H101</f>
        <v>0</v>
      </c>
      <c r="I96" s="45" t="n">
        <f aca="false">I97+I101</f>
        <v>54561</v>
      </c>
      <c r="J96" s="46" t="n">
        <f aca="false">J97+J101</f>
        <v>0</v>
      </c>
      <c r="K96" s="44" t="n">
        <f aca="false">K97+K101</f>
        <v>0</v>
      </c>
      <c r="L96" s="45" t="n">
        <f aca="false">L97+L101</f>
        <v>54561</v>
      </c>
      <c r="M96" s="46" t="n">
        <f aca="false">M97+M101</f>
        <v>0</v>
      </c>
      <c r="N96" s="44" t="n">
        <f aca="false">N97+N101</f>
        <v>0</v>
      </c>
      <c r="O96" s="45" t="n">
        <f aca="false">O97+O101</f>
        <v>53351</v>
      </c>
      <c r="P96" s="47" t="n">
        <f aca="false">P97+P101</f>
        <v>0</v>
      </c>
      <c r="Q96" s="48" t="n">
        <f aca="false">Q97+Q101</f>
        <v>53351</v>
      </c>
    </row>
    <row r="97" customFormat="false" ht="12.75" hidden="false" customHeight="false" outlineLevel="0" collapsed="false">
      <c r="A97" s="104" t="s">
        <v>84</v>
      </c>
      <c r="B97" s="103"/>
      <c r="C97" s="105" t="n">
        <f aca="false">SUM(C99:C100)</f>
        <v>43956</v>
      </c>
      <c r="D97" s="106" t="n">
        <f aca="false">SUM(D99:D100)</f>
        <v>10000</v>
      </c>
      <c r="E97" s="107" t="n">
        <f aca="false">SUM(E99:E99)</f>
        <v>0</v>
      </c>
      <c r="F97" s="108" t="n">
        <f aca="false">SUM(F99:F100)</f>
        <v>53956</v>
      </c>
      <c r="G97" s="109" t="n">
        <f aca="false">SUM(G99:G100)</f>
        <v>-605</v>
      </c>
      <c r="H97" s="110" t="n">
        <f aca="false">SUM(H99:H100)</f>
        <v>0</v>
      </c>
      <c r="I97" s="111" t="n">
        <f aca="false">SUM(I99:I100)</f>
        <v>53351</v>
      </c>
      <c r="J97" s="112" t="n">
        <f aca="false">SUM(J99:J100)</f>
        <v>0</v>
      </c>
      <c r="K97" s="110" t="n">
        <f aca="false">SUM(K99:K100)</f>
        <v>0</v>
      </c>
      <c r="L97" s="143" t="n">
        <f aca="false">SUM(L99:L100)</f>
        <v>53351</v>
      </c>
      <c r="M97" s="112" t="n">
        <f aca="false">SUM(M99:M100)</f>
        <v>0</v>
      </c>
      <c r="N97" s="110" t="n">
        <f aca="false">SUM(N99:N100)</f>
        <v>0</v>
      </c>
      <c r="O97" s="111" t="n">
        <f aca="false">SUM(O99:O100)</f>
        <v>53351</v>
      </c>
      <c r="P97" s="113" t="n">
        <f aca="false">SUM(P99:P99)</f>
        <v>0</v>
      </c>
      <c r="Q97" s="144" t="n">
        <f aca="false">SUM(Q99:Q99)</f>
        <v>53351</v>
      </c>
      <c r="R97" s="67"/>
    </row>
    <row r="98" customFormat="false" ht="12.75" hidden="false" customHeight="false" outlineLevel="0" collapsed="false">
      <c r="A98" s="86" t="s">
        <v>53</v>
      </c>
      <c r="B98" s="115"/>
      <c r="C98" s="57"/>
      <c r="D98" s="58"/>
      <c r="E98" s="66"/>
      <c r="F98" s="59"/>
      <c r="G98" s="60"/>
      <c r="H98" s="61"/>
      <c r="I98" s="62"/>
      <c r="J98" s="63"/>
      <c r="K98" s="61"/>
      <c r="L98" s="62"/>
      <c r="M98" s="63"/>
      <c r="N98" s="61"/>
      <c r="O98" s="62"/>
      <c r="P98" s="54"/>
      <c r="Q98" s="55"/>
    </row>
    <row r="99" customFormat="false" ht="14.45" hidden="false" customHeight="true" outlineLevel="0" collapsed="false">
      <c r="A99" s="56" t="s">
        <v>85</v>
      </c>
      <c r="B99" s="115"/>
      <c r="C99" s="57" t="n">
        <v>43956</v>
      </c>
      <c r="D99" s="58" t="n">
        <f aca="false">10000</f>
        <v>10000</v>
      </c>
      <c r="E99" s="66"/>
      <c r="F99" s="59" t="n">
        <f aca="false">C99+D99+E99</f>
        <v>53956</v>
      </c>
      <c r="G99" s="60" t="n">
        <f aca="false">-605</f>
        <v>-605</v>
      </c>
      <c r="H99" s="61"/>
      <c r="I99" s="62" t="n">
        <f aca="false">F99+G99+H99</f>
        <v>53351</v>
      </c>
      <c r="J99" s="63"/>
      <c r="K99" s="61"/>
      <c r="L99" s="62" t="n">
        <f aca="false">I99+J99+K99</f>
        <v>53351</v>
      </c>
      <c r="M99" s="63"/>
      <c r="N99" s="61"/>
      <c r="O99" s="62" t="n">
        <f aca="false">L99+M99+N99</f>
        <v>53351</v>
      </c>
      <c r="P99" s="54"/>
      <c r="Q99" s="55" t="n">
        <f aca="false">O99+P99</f>
        <v>53351</v>
      </c>
    </row>
    <row r="100" customFormat="false" ht="12.75" hidden="true" customHeight="false" outlineLevel="0" collapsed="false">
      <c r="A100" s="56" t="s">
        <v>94</v>
      </c>
      <c r="B100" s="115"/>
      <c r="C100" s="57"/>
      <c r="D100" s="58"/>
      <c r="E100" s="66"/>
      <c r="F100" s="59" t="n">
        <f aca="false">C100+D100+E100</f>
        <v>0</v>
      </c>
      <c r="G100" s="60"/>
      <c r="H100" s="61"/>
      <c r="I100" s="62" t="n">
        <f aca="false">F100+G100+H100</f>
        <v>0</v>
      </c>
      <c r="J100" s="63"/>
      <c r="K100" s="61"/>
      <c r="L100" s="62" t="n">
        <f aca="false">I100+J100+K100</f>
        <v>0</v>
      </c>
      <c r="M100" s="63"/>
      <c r="N100" s="61"/>
      <c r="O100" s="62" t="n">
        <f aca="false">L100+M100+N100</f>
        <v>0</v>
      </c>
      <c r="P100" s="54"/>
      <c r="Q100" s="55" t="n">
        <f aca="false">O100+P100</f>
        <v>0</v>
      </c>
    </row>
    <row r="101" customFormat="false" ht="12.75" hidden="false" customHeight="false" outlineLevel="0" collapsed="false">
      <c r="A101" s="104" t="s">
        <v>90</v>
      </c>
      <c r="B101" s="103"/>
      <c r="C101" s="105" t="n">
        <f aca="false">C103+C105+C104</f>
        <v>0</v>
      </c>
      <c r="D101" s="105" t="n">
        <f aca="false">D103+D105+D104</f>
        <v>0</v>
      </c>
      <c r="E101" s="105" t="n">
        <f aca="false">E103+E105+E104</f>
        <v>0</v>
      </c>
      <c r="F101" s="105" t="n">
        <f aca="false">F103+F105+F104</f>
        <v>0</v>
      </c>
      <c r="G101" s="109" t="n">
        <f aca="false">G103+G105+G104</f>
        <v>1210</v>
      </c>
      <c r="H101" s="145" t="n">
        <f aca="false">H103+H105+H104</f>
        <v>0</v>
      </c>
      <c r="I101" s="108" t="n">
        <f aca="false">I103+I105+I104</f>
        <v>1210</v>
      </c>
      <c r="J101" s="109" t="n">
        <f aca="false">J103+J105+J104</f>
        <v>0</v>
      </c>
      <c r="K101" s="107" t="n">
        <f aca="false">K103+K105+K104</f>
        <v>0</v>
      </c>
      <c r="L101" s="146" t="n">
        <f aca="false">L103+L105+L104</f>
        <v>1210</v>
      </c>
      <c r="M101" s="112" t="n">
        <f aca="false">M105</f>
        <v>0</v>
      </c>
      <c r="N101" s="110" t="n">
        <f aca="false">N105</f>
        <v>0</v>
      </c>
      <c r="O101" s="111" t="n">
        <f aca="false">O105</f>
        <v>0</v>
      </c>
      <c r="P101" s="113" t="n">
        <f aca="false">P105</f>
        <v>0</v>
      </c>
      <c r="Q101" s="114" t="n">
        <f aca="false">Q105</f>
        <v>0</v>
      </c>
    </row>
    <row r="102" customFormat="false" ht="12.75" hidden="false" customHeight="false" outlineLevel="0" collapsed="false">
      <c r="A102" s="86" t="s">
        <v>53</v>
      </c>
      <c r="B102" s="115"/>
      <c r="C102" s="57"/>
      <c r="D102" s="58"/>
      <c r="E102" s="66"/>
      <c r="F102" s="59"/>
      <c r="G102" s="60"/>
      <c r="H102" s="61"/>
      <c r="I102" s="62"/>
      <c r="J102" s="63"/>
      <c r="K102" s="61"/>
      <c r="L102" s="62"/>
      <c r="M102" s="63"/>
      <c r="N102" s="61"/>
      <c r="O102" s="62"/>
      <c r="P102" s="54"/>
      <c r="Q102" s="55"/>
    </row>
    <row r="103" customFormat="false" ht="12.75" hidden="false" customHeight="false" outlineLevel="0" collapsed="false">
      <c r="A103" s="90" t="s">
        <v>92</v>
      </c>
      <c r="B103" s="115"/>
      <c r="C103" s="57"/>
      <c r="D103" s="58"/>
      <c r="E103" s="66"/>
      <c r="F103" s="59" t="n">
        <f aca="false">C103+D103+E103</f>
        <v>0</v>
      </c>
      <c r="G103" s="60" t="n">
        <f aca="false">605</f>
        <v>605</v>
      </c>
      <c r="H103" s="61"/>
      <c r="I103" s="62" t="n">
        <f aca="false">F103+G103+H103</f>
        <v>605</v>
      </c>
      <c r="J103" s="63"/>
      <c r="K103" s="61"/>
      <c r="L103" s="62" t="n">
        <f aca="false">I103+J103+K103</f>
        <v>605</v>
      </c>
      <c r="M103" s="63"/>
      <c r="N103" s="61"/>
      <c r="O103" s="62"/>
      <c r="P103" s="54"/>
      <c r="Q103" s="55"/>
    </row>
    <row r="104" customFormat="false" ht="12.75" hidden="false" customHeight="false" outlineLevel="0" collapsed="false">
      <c r="A104" s="147" t="s">
        <v>95</v>
      </c>
      <c r="B104" s="148"/>
      <c r="C104" s="149"/>
      <c r="D104" s="150"/>
      <c r="E104" s="151"/>
      <c r="F104" s="152" t="n">
        <f aca="false">C104+D104+E104</f>
        <v>0</v>
      </c>
      <c r="G104" s="153" t="n">
        <f aca="false">605</f>
        <v>605</v>
      </c>
      <c r="H104" s="139"/>
      <c r="I104" s="140" t="n">
        <f aca="false">F104+G104+H104</f>
        <v>605</v>
      </c>
      <c r="J104" s="138"/>
      <c r="K104" s="139"/>
      <c r="L104" s="140" t="n">
        <f aca="false">I104+J104+K104</f>
        <v>605</v>
      </c>
      <c r="M104" s="63"/>
      <c r="N104" s="61"/>
      <c r="O104" s="62"/>
      <c r="P104" s="54"/>
      <c r="Q104" s="55"/>
    </row>
    <row r="105" customFormat="false" ht="12.75" hidden="true" customHeight="false" outlineLevel="0" collapsed="false">
      <c r="A105" s="147" t="s">
        <v>96</v>
      </c>
      <c r="B105" s="148"/>
      <c r="C105" s="149"/>
      <c r="D105" s="150"/>
      <c r="E105" s="151"/>
      <c r="F105" s="152" t="n">
        <f aca="false">C105+D105+E105</f>
        <v>0</v>
      </c>
      <c r="G105" s="153"/>
      <c r="H105" s="139"/>
      <c r="I105" s="140" t="n">
        <f aca="false">F105+G105+H105</f>
        <v>0</v>
      </c>
      <c r="J105" s="138"/>
      <c r="K105" s="139"/>
      <c r="L105" s="140" t="n">
        <f aca="false">I105+J105+K105</f>
        <v>0</v>
      </c>
      <c r="M105" s="138"/>
      <c r="N105" s="139"/>
      <c r="O105" s="140" t="n">
        <f aca="false">L105+M105+N105</f>
        <v>0</v>
      </c>
      <c r="P105" s="141"/>
      <c r="Q105" s="142" t="n">
        <f aca="false">O105+P105</f>
        <v>0</v>
      </c>
    </row>
    <row r="106" customFormat="false" ht="12.75" hidden="false" customHeight="false" outlineLevel="0" collapsed="false">
      <c r="A106" s="73" t="s">
        <v>97</v>
      </c>
      <c r="B106" s="103"/>
      <c r="C106" s="75" t="n">
        <f aca="false">C107+C113</f>
        <v>10901.86</v>
      </c>
      <c r="D106" s="76" t="n">
        <f aca="false">D107+D113</f>
        <v>1700</v>
      </c>
      <c r="E106" s="77" t="n">
        <f aca="false">E107+E113</f>
        <v>0</v>
      </c>
      <c r="F106" s="78" t="n">
        <f aca="false">F107+F113</f>
        <v>12601.86</v>
      </c>
      <c r="G106" s="79" t="n">
        <f aca="false">G107+G113</f>
        <v>797.04</v>
      </c>
      <c r="H106" s="80" t="n">
        <f aca="false">H107+H113</f>
        <v>0</v>
      </c>
      <c r="I106" s="81" t="n">
        <f aca="false">I107+I113</f>
        <v>13398.9</v>
      </c>
      <c r="J106" s="82" t="n">
        <f aca="false">J107+J113</f>
        <v>-50</v>
      </c>
      <c r="K106" s="80" t="n">
        <f aca="false">K107+K113</f>
        <v>0</v>
      </c>
      <c r="L106" s="81" t="n">
        <f aca="false">L107+L113</f>
        <v>13348.9</v>
      </c>
      <c r="M106" s="82" t="n">
        <f aca="false">M107+M113</f>
        <v>0</v>
      </c>
      <c r="N106" s="80" t="n">
        <f aca="false">N107+N113</f>
        <v>0</v>
      </c>
      <c r="O106" s="81" t="n">
        <f aca="false">O107+O113</f>
        <v>13348.9</v>
      </c>
      <c r="P106" s="83" t="n">
        <f aca="false">P107+P113</f>
        <v>0</v>
      </c>
      <c r="Q106" s="84" t="n">
        <f aca="false">Q107+Q113</f>
        <v>13348.9</v>
      </c>
    </row>
    <row r="107" customFormat="false" ht="12.75" hidden="false" customHeight="false" outlineLevel="0" collapsed="false">
      <c r="A107" s="104" t="s">
        <v>84</v>
      </c>
      <c r="B107" s="103"/>
      <c r="C107" s="105" t="n">
        <f aca="false">SUM(C109:C112)</f>
        <v>10901.86</v>
      </c>
      <c r="D107" s="106" t="n">
        <f aca="false">SUM(D109:D112)</f>
        <v>1700</v>
      </c>
      <c r="E107" s="107" t="n">
        <f aca="false">SUM(E109:E112)</f>
        <v>0</v>
      </c>
      <c r="F107" s="108" t="n">
        <f aca="false">SUM(F109:F112)</f>
        <v>12601.86</v>
      </c>
      <c r="G107" s="109" t="n">
        <f aca="false">SUM(G109:G112)</f>
        <v>797.04</v>
      </c>
      <c r="H107" s="110" t="n">
        <f aca="false">SUM(H109:H112)</f>
        <v>0</v>
      </c>
      <c r="I107" s="111" t="n">
        <f aca="false">SUM(I109:I112)</f>
        <v>13398.9</v>
      </c>
      <c r="J107" s="112" t="n">
        <f aca="false">SUM(J109:J112)</f>
        <v>-50</v>
      </c>
      <c r="K107" s="110" t="n">
        <f aca="false">SUM(K109:K112)</f>
        <v>0</v>
      </c>
      <c r="L107" s="111" t="n">
        <f aca="false">SUM(L109:L112)</f>
        <v>13348.9</v>
      </c>
      <c r="M107" s="112" t="n">
        <f aca="false">SUM(M109:M112)</f>
        <v>0</v>
      </c>
      <c r="N107" s="110" t="n">
        <f aca="false">SUM(N109:N112)</f>
        <v>0</v>
      </c>
      <c r="O107" s="111" t="n">
        <f aca="false">SUM(O109:O112)</f>
        <v>13348.9</v>
      </c>
      <c r="P107" s="113" t="n">
        <f aca="false">SUM(P109:P112)</f>
        <v>0</v>
      </c>
      <c r="Q107" s="114" t="n">
        <f aca="false">SUM(Q109:Q112)</f>
        <v>13348.9</v>
      </c>
    </row>
    <row r="108" customFormat="false" ht="12.75" hidden="false" customHeight="false" outlineLevel="0" collapsed="false">
      <c r="A108" s="86" t="s">
        <v>53</v>
      </c>
      <c r="B108" s="115"/>
      <c r="C108" s="57"/>
      <c r="D108" s="58"/>
      <c r="E108" s="66"/>
      <c r="F108" s="42"/>
      <c r="G108" s="60"/>
      <c r="H108" s="61"/>
      <c r="I108" s="45"/>
      <c r="J108" s="63"/>
      <c r="K108" s="61"/>
      <c r="L108" s="45"/>
      <c r="M108" s="63"/>
      <c r="N108" s="61"/>
      <c r="O108" s="45"/>
      <c r="P108" s="54"/>
      <c r="Q108" s="55"/>
    </row>
    <row r="109" customFormat="false" ht="12.75" hidden="false" customHeight="false" outlineLevel="0" collapsed="false">
      <c r="A109" s="56" t="s">
        <v>85</v>
      </c>
      <c r="B109" s="115"/>
      <c r="C109" s="57" t="n">
        <v>10901.86</v>
      </c>
      <c r="D109" s="58" t="n">
        <f aca="false">1700</f>
        <v>1700</v>
      </c>
      <c r="E109" s="66"/>
      <c r="F109" s="59" t="n">
        <f aca="false">C109+D109+E109</f>
        <v>12601.86</v>
      </c>
      <c r="G109" s="60"/>
      <c r="H109" s="61"/>
      <c r="I109" s="62" t="n">
        <f aca="false">SUM(F109:H109)</f>
        <v>12601.86</v>
      </c>
      <c r="J109" s="63" t="n">
        <f aca="false">-50</f>
        <v>-50</v>
      </c>
      <c r="K109" s="61"/>
      <c r="L109" s="62" t="n">
        <f aca="false">I109+J109+K109</f>
        <v>12551.86</v>
      </c>
      <c r="M109" s="63"/>
      <c r="N109" s="61"/>
      <c r="O109" s="62" t="n">
        <f aca="false">L109+M109+N109</f>
        <v>12551.86</v>
      </c>
      <c r="P109" s="54"/>
      <c r="Q109" s="55" t="n">
        <f aca="false">O109+P109</f>
        <v>12551.86</v>
      </c>
    </row>
    <row r="110" customFormat="false" ht="12.75" hidden="false" customHeight="false" outlineLevel="0" collapsed="false">
      <c r="A110" s="154" t="s">
        <v>98</v>
      </c>
      <c r="B110" s="148" t="n">
        <v>33166</v>
      </c>
      <c r="C110" s="149"/>
      <c r="D110" s="150"/>
      <c r="E110" s="151"/>
      <c r="F110" s="152" t="n">
        <f aca="false">C110+D110+E110</f>
        <v>0</v>
      </c>
      <c r="G110" s="153" t="n">
        <v>797.04</v>
      </c>
      <c r="H110" s="139"/>
      <c r="I110" s="140" t="n">
        <f aca="false">SUM(F110:H110)</f>
        <v>797.04</v>
      </c>
      <c r="J110" s="138"/>
      <c r="K110" s="139"/>
      <c r="L110" s="140" t="n">
        <f aca="false">I110+J110+K110</f>
        <v>797.04</v>
      </c>
      <c r="M110" s="138"/>
      <c r="N110" s="139"/>
      <c r="O110" s="140" t="n">
        <f aca="false">L110+M110+N110</f>
        <v>797.04</v>
      </c>
      <c r="P110" s="155"/>
      <c r="Q110" s="142" t="n">
        <f aca="false">O110+P110</f>
        <v>797.04</v>
      </c>
    </row>
    <row r="111" customFormat="false" ht="12.75" hidden="true" customHeight="false" outlineLevel="0" collapsed="false">
      <c r="A111" s="89" t="s">
        <v>99</v>
      </c>
      <c r="B111" s="115" t="n">
        <v>33064</v>
      </c>
      <c r="C111" s="57"/>
      <c r="D111" s="58"/>
      <c r="E111" s="66"/>
      <c r="F111" s="59" t="n">
        <f aca="false">C111+D111+E111</f>
        <v>0</v>
      </c>
      <c r="G111" s="60"/>
      <c r="H111" s="61"/>
      <c r="I111" s="62" t="n">
        <f aca="false">SUM(F111:H111)</f>
        <v>0</v>
      </c>
      <c r="J111" s="63"/>
      <c r="K111" s="61"/>
      <c r="L111" s="62" t="n">
        <f aca="false">I111+J111+K111</f>
        <v>0</v>
      </c>
      <c r="M111" s="63"/>
      <c r="N111" s="61"/>
      <c r="O111" s="62" t="n">
        <f aca="false">L111+M111+N111</f>
        <v>0</v>
      </c>
      <c r="P111" s="54"/>
      <c r="Q111" s="55" t="n">
        <f aca="false">O111+P111</f>
        <v>0</v>
      </c>
    </row>
    <row r="112" customFormat="false" ht="12.75" hidden="true" customHeight="false" outlineLevel="0" collapsed="false">
      <c r="A112" s="89" t="s">
        <v>100</v>
      </c>
      <c r="B112" s="115"/>
      <c r="C112" s="57"/>
      <c r="D112" s="58"/>
      <c r="E112" s="66"/>
      <c r="F112" s="59" t="n">
        <f aca="false">C112+D112+E112</f>
        <v>0</v>
      </c>
      <c r="G112" s="60"/>
      <c r="H112" s="61"/>
      <c r="I112" s="62" t="n">
        <f aca="false">SUM(F112:H112)</f>
        <v>0</v>
      </c>
      <c r="J112" s="63"/>
      <c r="K112" s="61"/>
      <c r="L112" s="62" t="n">
        <f aca="false">I112+J112+K112</f>
        <v>0</v>
      </c>
      <c r="M112" s="63"/>
      <c r="N112" s="61"/>
      <c r="O112" s="62" t="n">
        <f aca="false">L112+M112+N112</f>
        <v>0</v>
      </c>
      <c r="P112" s="54"/>
      <c r="Q112" s="55" t="n">
        <f aca="false">O112+P112</f>
        <v>0</v>
      </c>
    </row>
    <row r="113" customFormat="false" ht="12.75" hidden="true" customHeight="false" outlineLevel="0" collapsed="false">
      <c r="A113" s="104" t="s">
        <v>90</v>
      </c>
      <c r="B113" s="103"/>
      <c r="C113" s="105" t="n">
        <f aca="false">C115</f>
        <v>0</v>
      </c>
      <c r="D113" s="106" t="n">
        <f aca="false">D115</f>
        <v>0</v>
      </c>
      <c r="E113" s="107" t="n">
        <f aca="false">E115</f>
        <v>0</v>
      </c>
      <c r="F113" s="108" t="n">
        <f aca="false">F115</f>
        <v>0</v>
      </c>
      <c r="G113" s="109" t="n">
        <f aca="false">G115</f>
        <v>0</v>
      </c>
      <c r="H113" s="110" t="n">
        <f aca="false">H115</f>
        <v>0</v>
      </c>
      <c r="I113" s="111" t="n">
        <f aca="false">I115</f>
        <v>0</v>
      </c>
      <c r="J113" s="112" t="n">
        <f aca="false">J115</f>
        <v>0</v>
      </c>
      <c r="K113" s="110" t="n">
        <f aca="false">K115</f>
        <v>0</v>
      </c>
      <c r="L113" s="111" t="n">
        <f aca="false">L115</f>
        <v>0</v>
      </c>
      <c r="M113" s="112" t="n">
        <f aca="false">M115</f>
        <v>0</v>
      </c>
      <c r="N113" s="110" t="n">
        <f aca="false">N115</f>
        <v>0</v>
      </c>
      <c r="O113" s="111" t="n">
        <f aca="false">O115</f>
        <v>0</v>
      </c>
      <c r="P113" s="113" t="n">
        <f aca="false">P115</f>
        <v>0</v>
      </c>
      <c r="Q113" s="114" t="n">
        <f aca="false">Q115</f>
        <v>0</v>
      </c>
    </row>
    <row r="114" customFormat="false" ht="12.75" hidden="true" customHeight="false" outlineLevel="0" collapsed="false">
      <c r="A114" s="86" t="s">
        <v>53</v>
      </c>
      <c r="B114" s="115"/>
      <c r="C114" s="57"/>
      <c r="D114" s="58"/>
      <c r="E114" s="66"/>
      <c r="F114" s="42"/>
      <c r="G114" s="60"/>
      <c r="H114" s="61"/>
      <c r="I114" s="45"/>
      <c r="J114" s="63"/>
      <c r="K114" s="61"/>
      <c r="L114" s="45"/>
      <c r="M114" s="63"/>
      <c r="N114" s="61"/>
      <c r="O114" s="45"/>
      <c r="P114" s="54"/>
      <c r="Q114" s="55"/>
    </row>
    <row r="115" customFormat="false" ht="12.75" hidden="true" customHeight="false" outlineLevel="0" collapsed="false">
      <c r="A115" s="156" t="s">
        <v>101</v>
      </c>
      <c r="B115" s="148"/>
      <c r="C115" s="149"/>
      <c r="D115" s="150"/>
      <c r="E115" s="151"/>
      <c r="F115" s="152" t="n">
        <f aca="false">C115+D115+E115</f>
        <v>0</v>
      </c>
      <c r="G115" s="153"/>
      <c r="H115" s="139"/>
      <c r="I115" s="140" t="n">
        <f aca="false">SUM(F115:H115)</f>
        <v>0</v>
      </c>
      <c r="J115" s="138"/>
      <c r="K115" s="139"/>
      <c r="L115" s="140" t="n">
        <f aca="false">I115+J115+K115</f>
        <v>0</v>
      </c>
      <c r="M115" s="138"/>
      <c r="N115" s="139"/>
      <c r="O115" s="140" t="n">
        <f aca="false">L115+M115+N115</f>
        <v>0</v>
      </c>
      <c r="P115" s="141"/>
      <c r="Q115" s="142" t="n">
        <f aca="false">O115+P115</f>
        <v>0</v>
      </c>
    </row>
    <row r="116" customFormat="false" ht="12.75" hidden="false" customHeight="false" outlineLevel="0" collapsed="false">
      <c r="A116" s="37" t="s">
        <v>102</v>
      </c>
      <c r="B116" s="103"/>
      <c r="C116" s="39" t="n">
        <f aca="false">C117+C129</f>
        <v>2100407.22</v>
      </c>
      <c r="D116" s="40" t="n">
        <f aca="false">D117+D129</f>
        <v>36230.54</v>
      </c>
      <c r="E116" s="41" t="n">
        <f aca="false">E117+E129</f>
        <v>0</v>
      </c>
      <c r="F116" s="42" t="n">
        <f aca="false">F117+F129</f>
        <v>2136637.76</v>
      </c>
      <c r="G116" s="43" t="n">
        <f aca="false">G117+G129</f>
        <v>349525.26</v>
      </c>
      <c r="H116" s="44" t="n">
        <f aca="false">H117+H129</f>
        <v>0</v>
      </c>
      <c r="I116" s="45" t="n">
        <f aca="false">I117+I129</f>
        <v>2486163.02</v>
      </c>
      <c r="J116" s="46" t="n">
        <f aca="false">J117+J129</f>
        <v>6039.93</v>
      </c>
      <c r="K116" s="44" t="n">
        <f aca="false">K117+K129</f>
        <v>0</v>
      </c>
      <c r="L116" s="45" t="n">
        <f aca="false">L117+L129</f>
        <v>2492202.95</v>
      </c>
      <c r="M116" s="46" t="n">
        <f aca="false">M117+M129</f>
        <v>0</v>
      </c>
      <c r="N116" s="44" t="n">
        <f aca="false">N117+N129</f>
        <v>0</v>
      </c>
      <c r="O116" s="45" t="n">
        <f aca="false">O117+O129</f>
        <v>2492202.95</v>
      </c>
      <c r="P116" s="47" t="n">
        <f aca="false">P117+P129</f>
        <v>0</v>
      </c>
      <c r="Q116" s="48" t="n">
        <f aca="false">Q117+Q129</f>
        <v>2492202.95</v>
      </c>
    </row>
    <row r="117" customFormat="false" ht="12.75" hidden="false" customHeight="false" outlineLevel="0" collapsed="false">
      <c r="A117" s="104" t="s">
        <v>84</v>
      </c>
      <c r="B117" s="103"/>
      <c r="C117" s="105" t="n">
        <f aca="false">SUM(C120:C128)</f>
        <v>2090407.22</v>
      </c>
      <c r="D117" s="106" t="n">
        <f aca="false">SUM(D120:D128)</f>
        <v>36230.54</v>
      </c>
      <c r="E117" s="107" t="n">
        <f aca="false">SUM(E120:E128)</f>
        <v>0</v>
      </c>
      <c r="F117" s="108" t="n">
        <f aca="false">SUM(F120:F128)</f>
        <v>2126637.76</v>
      </c>
      <c r="G117" s="109" t="n">
        <f aca="false">SUM(G120:G128)</f>
        <v>349525.26</v>
      </c>
      <c r="H117" s="110" t="n">
        <f aca="false">SUM(H120:H128)</f>
        <v>0</v>
      </c>
      <c r="I117" s="111" t="n">
        <f aca="false">SUM(I120:I128)</f>
        <v>2476163.02</v>
      </c>
      <c r="J117" s="112" t="n">
        <f aca="false">SUM(J120:J128)</f>
        <v>6039.93</v>
      </c>
      <c r="K117" s="110" t="n">
        <f aca="false">SUM(K120:K128)</f>
        <v>0</v>
      </c>
      <c r="L117" s="111" t="n">
        <f aca="false">SUM(L120:L128)</f>
        <v>2482202.95</v>
      </c>
      <c r="M117" s="112" t="n">
        <f aca="false">SUM(M120:M128)</f>
        <v>0</v>
      </c>
      <c r="N117" s="110" t="n">
        <f aca="false">SUM(N120:N128)</f>
        <v>0</v>
      </c>
      <c r="O117" s="111" t="n">
        <f aca="false">SUM(O120:O128)</f>
        <v>2482202.95</v>
      </c>
      <c r="P117" s="113" t="n">
        <f aca="false">SUM(P120:P128)</f>
        <v>0</v>
      </c>
      <c r="Q117" s="114" t="n">
        <f aca="false">SUM(Q120:Q128)</f>
        <v>2482202.95</v>
      </c>
    </row>
    <row r="118" customFormat="false" ht="12.75" hidden="false" customHeight="false" outlineLevel="0" collapsed="false">
      <c r="A118" s="86" t="s">
        <v>53</v>
      </c>
      <c r="B118" s="115"/>
      <c r="C118" s="57"/>
      <c r="D118" s="58"/>
      <c r="E118" s="66"/>
      <c r="F118" s="42"/>
      <c r="G118" s="60"/>
      <c r="H118" s="61"/>
      <c r="I118" s="45"/>
      <c r="J118" s="63"/>
      <c r="K118" s="61"/>
      <c r="L118" s="45"/>
      <c r="M118" s="63"/>
      <c r="N118" s="61"/>
      <c r="O118" s="45"/>
      <c r="P118" s="54"/>
      <c r="Q118" s="55"/>
    </row>
    <row r="119" customFormat="false" ht="12.75" hidden="false" customHeight="false" outlineLevel="0" collapsed="false">
      <c r="A119" s="89" t="s">
        <v>103</v>
      </c>
      <c r="B119" s="115"/>
      <c r="C119" s="57" t="n">
        <f aca="false">C120+C121</f>
        <v>1210000</v>
      </c>
      <c r="D119" s="58" t="n">
        <f aca="false">D120+D121</f>
        <v>34899.17</v>
      </c>
      <c r="E119" s="66" t="n">
        <f aca="false">E120+E121</f>
        <v>0</v>
      </c>
      <c r="F119" s="59" t="n">
        <f aca="false">F120+F121</f>
        <v>1244899.17</v>
      </c>
      <c r="G119" s="60" t="n">
        <f aca="false">G120+G121</f>
        <v>48837.09</v>
      </c>
      <c r="H119" s="61" t="n">
        <f aca="false">H120+H121</f>
        <v>-3325.85</v>
      </c>
      <c r="I119" s="62" t="n">
        <f aca="false">I120+I121</f>
        <v>1290410.41</v>
      </c>
      <c r="J119" s="63" t="n">
        <f aca="false">J120+J121</f>
        <v>-37307.57</v>
      </c>
      <c r="K119" s="61" t="n">
        <f aca="false">K120+K121</f>
        <v>0</v>
      </c>
      <c r="L119" s="62" t="n">
        <f aca="false">L120+L121</f>
        <v>1253102.84</v>
      </c>
      <c r="M119" s="63" t="n">
        <f aca="false">M120+M121</f>
        <v>0</v>
      </c>
      <c r="N119" s="61" t="n">
        <f aca="false">N120+N121</f>
        <v>0</v>
      </c>
      <c r="O119" s="62" t="n">
        <f aca="false">O120+O121</f>
        <v>1253102.84</v>
      </c>
      <c r="P119" s="68" t="n">
        <f aca="false">P120+P121</f>
        <v>0</v>
      </c>
      <c r="Q119" s="69" t="n">
        <f aca="false">Q120+Q121</f>
        <v>1253102.84</v>
      </c>
    </row>
    <row r="120" customFormat="false" ht="12.75" hidden="false" customHeight="false" outlineLevel="0" collapsed="false">
      <c r="A120" s="89" t="s">
        <v>104</v>
      </c>
      <c r="B120" s="115"/>
      <c r="C120" s="57" t="n">
        <v>600000</v>
      </c>
      <c r="D120" s="58" t="n">
        <f aca="false">13287.39+33.85+9.34+863.64+28.22+41.65</f>
        <v>14264.09</v>
      </c>
      <c r="E120" s="66"/>
      <c r="F120" s="59" t="n">
        <f aca="false">C120+D120+E120</f>
        <v>614264.09</v>
      </c>
      <c r="G120" s="60" t="n">
        <f aca="false">111.32+2501.98+7.17</f>
        <v>2620.47</v>
      </c>
      <c r="H120" s="61" t="n">
        <f aca="false">-3325.85</f>
        <v>-3325.85</v>
      </c>
      <c r="I120" s="62" t="n">
        <f aca="false">F120+G120+H120</f>
        <v>613558.71</v>
      </c>
      <c r="J120" s="63" t="n">
        <f aca="false">-7000</f>
        <v>-7000</v>
      </c>
      <c r="K120" s="61"/>
      <c r="L120" s="62" t="n">
        <f aca="false">I120+J120+K120</f>
        <v>606558.71</v>
      </c>
      <c r="M120" s="63"/>
      <c r="N120" s="61"/>
      <c r="O120" s="62" t="n">
        <f aca="false">L120+M120+N120</f>
        <v>606558.71</v>
      </c>
      <c r="P120" s="54"/>
      <c r="Q120" s="55" t="n">
        <f aca="false">O120+P120</f>
        <v>606558.71</v>
      </c>
    </row>
    <row r="121" customFormat="false" ht="12.75" hidden="false" customHeight="false" outlineLevel="0" collapsed="false">
      <c r="A121" s="56" t="s">
        <v>105</v>
      </c>
      <c r="B121" s="115"/>
      <c r="C121" s="57" t="n">
        <v>610000</v>
      </c>
      <c r="D121" s="58" t="n">
        <f aca="false">15832.53+2323.28+288.3+2190.97</f>
        <v>20635.08</v>
      </c>
      <c r="E121" s="66"/>
      <c r="F121" s="59" t="n">
        <f aca="false">C121+D121+E121</f>
        <v>630635.08</v>
      </c>
      <c r="G121" s="60" t="n">
        <f aca="false">5810.59+40281.09+571.58-446.64</f>
        <v>46216.62</v>
      </c>
      <c r="H121" s="157"/>
      <c r="I121" s="62" t="n">
        <f aca="false">F121+G121+H121</f>
        <v>676851.7</v>
      </c>
      <c r="J121" s="63" t="n">
        <f aca="false">2150.99+541.44-33000</f>
        <v>-30307.57</v>
      </c>
      <c r="K121" s="61"/>
      <c r="L121" s="62" t="n">
        <f aca="false">I121+J121+K121</f>
        <v>646544.13</v>
      </c>
      <c r="M121" s="63"/>
      <c r="N121" s="61"/>
      <c r="O121" s="62" t="n">
        <f aca="false">L121+M121+N121</f>
        <v>646544.13</v>
      </c>
      <c r="P121" s="54"/>
      <c r="Q121" s="55" t="n">
        <f aca="false">O121+P121</f>
        <v>646544.13</v>
      </c>
    </row>
    <row r="122" customFormat="false" ht="12.75" hidden="false" customHeight="false" outlineLevel="0" collapsed="false">
      <c r="A122" s="89" t="s">
        <v>106</v>
      </c>
      <c r="B122" s="115"/>
      <c r="C122" s="57" t="n">
        <v>30840</v>
      </c>
      <c r="D122" s="58"/>
      <c r="E122" s="66"/>
      <c r="F122" s="59" t="n">
        <f aca="false">C122+D122+E122</f>
        <v>30840</v>
      </c>
      <c r="G122" s="60" t="n">
        <f aca="false">5640+360</f>
        <v>6000</v>
      </c>
      <c r="H122" s="61"/>
      <c r="I122" s="62" t="n">
        <f aca="false">F122+G122+H122</f>
        <v>36840</v>
      </c>
      <c r="J122" s="63"/>
      <c r="K122" s="61"/>
      <c r="L122" s="62" t="n">
        <f aca="false">I122+J122+K122</f>
        <v>36840</v>
      </c>
      <c r="M122" s="63"/>
      <c r="N122" s="61"/>
      <c r="O122" s="62" t="n">
        <f aca="false">L122+M122+N122</f>
        <v>36840</v>
      </c>
      <c r="P122" s="54"/>
      <c r="Q122" s="55" t="n">
        <f aca="false">O122+P122</f>
        <v>36840</v>
      </c>
    </row>
    <row r="123" customFormat="false" ht="12.75" hidden="true" customHeight="false" outlineLevel="0" collapsed="false">
      <c r="A123" s="56" t="s">
        <v>107</v>
      </c>
      <c r="B123" s="115"/>
      <c r="C123" s="57"/>
      <c r="D123" s="58"/>
      <c r="E123" s="66"/>
      <c r="F123" s="59" t="n">
        <f aca="false">C123+D123+E123</f>
        <v>0</v>
      </c>
      <c r="G123" s="60"/>
      <c r="H123" s="61"/>
      <c r="I123" s="62" t="n">
        <f aca="false">F123+G123+H123</f>
        <v>0</v>
      </c>
      <c r="J123" s="63"/>
      <c r="K123" s="61"/>
      <c r="L123" s="62" t="n">
        <f aca="false">I123+J123+K123</f>
        <v>0</v>
      </c>
      <c r="M123" s="63"/>
      <c r="N123" s="61"/>
      <c r="O123" s="62" t="n">
        <f aca="false">L123+M123+N123</f>
        <v>0</v>
      </c>
      <c r="P123" s="54"/>
      <c r="Q123" s="55" t="n">
        <f aca="false">O123+P123</f>
        <v>0</v>
      </c>
    </row>
    <row r="124" customFormat="false" ht="12.75" hidden="false" customHeight="false" outlineLevel="0" collapsed="false">
      <c r="A124" s="56" t="s">
        <v>100</v>
      </c>
      <c r="B124" s="115"/>
      <c r="C124" s="57"/>
      <c r="D124" s="58"/>
      <c r="E124" s="66"/>
      <c r="F124" s="59" t="n">
        <f aca="false">C124+D124+E124</f>
        <v>0</v>
      </c>
      <c r="G124" s="60"/>
      <c r="H124" s="61" t="n">
        <f aca="false">3325.85</f>
        <v>3325.85</v>
      </c>
      <c r="I124" s="62" t="n">
        <f aca="false">F124+G124+H124</f>
        <v>3325.85</v>
      </c>
      <c r="J124" s="63"/>
      <c r="K124" s="61"/>
      <c r="L124" s="62" t="n">
        <f aca="false">I124+J124+K124</f>
        <v>3325.85</v>
      </c>
      <c r="M124" s="63"/>
      <c r="N124" s="61"/>
      <c r="O124" s="62" t="n">
        <f aca="false">L124+M124+N124</f>
        <v>3325.85</v>
      </c>
      <c r="P124" s="54"/>
      <c r="Q124" s="55" t="n">
        <f aca="false">O124+P124</f>
        <v>3325.85</v>
      </c>
    </row>
    <row r="125" customFormat="false" ht="12.75" hidden="true" customHeight="false" outlineLevel="0" collapsed="false">
      <c r="A125" s="56" t="s">
        <v>108</v>
      </c>
      <c r="B125" s="115" t="n">
        <v>91252</v>
      </c>
      <c r="C125" s="57"/>
      <c r="D125" s="58"/>
      <c r="E125" s="66"/>
      <c r="F125" s="59" t="n">
        <f aca="false">C125+D125+E125</f>
        <v>0</v>
      </c>
      <c r="G125" s="60"/>
      <c r="H125" s="61"/>
      <c r="I125" s="62" t="n">
        <f aca="false">F125+G125+H125</f>
        <v>0</v>
      </c>
      <c r="J125" s="63"/>
      <c r="K125" s="61"/>
      <c r="L125" s="62" t="n">
        <f aca="false">I125+J125+K125</f>
        <v>0</v>
      </c>
      <c r="M125" s="63"/>
      <c r="N125" s="61"/>
      <c r="O125" s="62" t="n">
        <f aca="false">L125+M125+N125</f>
        <v>0</v>
      </c>
      <c r="P125" s="54"/>
      <c r="Q125" s="55" t="n">
        <f aca="false">O125+P125</f>
        <v>0</v>
      </c>
    </row>
    <row r="126" customFormat="false" ht="12.75" hidden="false" customHeight="false" outlineLevel="0" collapsed="false">
      <c r="A126" s="56" t="s">
        <v>109</v>
      </c>
      <c r="B126" s="115" t="n">
        <v>27355</v>
      </c>
      <c r="C126" s="57" t="n">
        <v>229967.22</v>
      </c>
      <c r="D126" s="58"/>
      <c r="E126" s="66"/>
      <c r="F126" s="59" t="n">
        <f aca="false">C126+D126+E126</f>
        <v>229967.22</v>
      </c>
      <c r="G126" s="60"/>
      <c r="H126" s="61"/>
      <c r="I126" s="62" t="n">
        <f aca="false">F126+G126+H126</f>
        <v>229967.22</v>
      </c>
      <c r="J126" s="63"/>
      <c r="K126" s="61"/>
      <c r="L126" s="62" t="n">
        <f aca="false">I126+J126+K126</f>
        <v>229967.22</v>
      </c>
      <c r="M126" s="63"/>
      <c r="N126" s="61"/>
      <c r="O126" s="62" t="n">
        <f aca="false">L126+M126+N126</f>
        <v>229967.22</v>
      </c>
      <c r="P126" s="54"/>
      <c r="Q126" s="55" t="n">
        <f aca="false">O126+P126</f>
        <v>229967.22</v>
      </c>
    </row>
    <row r="127" customFormat="false" ht="12.75" hidden="false" customHeight="false" outlineLevel="0" collapsed="false">
      <c r="A127" s="56" t="s">
        <v>85</v>
      </c>
      <c r="B127" s="115"/>
      <c r="C127" s="57" t="n">
        <v>619600</v>
      </c>
      <c r="D127" s="58" t="n">
        <f aca="false">1331.37</f>
        <v>1331.37</v>
      </c>
      <c r="E127" s="66"/>
      <c r="F127" s="59" t="n">
        <f aca="false">C127+D127+E127</f>
        <v>620931.37</v>
      </c>
      <c r="G127" s="60" t="n">
        <f aca="false">328.17+300000-5640</f>
        <v>294688.17</v>
      </c>
      <c r="H127" s="61"/>
      <c r="I127" s="62" t="n">
        <f aca="false">F127+G127+H127</f>
        <v>915619.54</v>
      </c>
      <c r="J127" s="63" t="n">
        <f aca="false">147.5+3200+40000</f>
        <v>43347.5</v>
      </c>
      <c r="K127" s="61"/>
      <c r="L127" s="62" t="n">
        <f aca="false">I127+J127+K127</f>
        <v>958967.04</v>
      </c>
      <c r="M127" s="63"/>
      <c r="N127" s="61"/>
      <c r="O127" s="62" t="n">
        <f aca="false">L127+M127+N127</f>
        <v>958967.04</v>
      </c>
      <c r="P127" s="54"/>
      <c r="Q127" s="55" t="n">
        <f aca="false">O127+P127</f>
        <v>958967.04</v>
      </c>
    </row>
    <row r="128" customFormat="false" ht="12" hidden="true" customHeight="true" outlineLevel="0" collapsed="false">
      <c r="A128" s="56" t="s">
        <v>94</v>
      </c>
      <c r="B128" s="115"/>
      <c r="C128" s="57"/>
      <c r="D128" s="58"/>
      <c r="E128" s="66"/>
      <c r="F128" s="59" t="n">
        <f aca="false">C128+D128+E128</f>
        <v>0</v>
      </c>
      <c r="G128" s="60"/>
      <c r="H128" s="61"/>
      <c r="I128" s="62" t="n">
        <f aca="false">F128+G128+H128</f>
        <v>0</v>
      </c>
      <c r="J128" s="63"/>
      <c r="K128" s="61"/>
      <c r="L128" s="62" t="n">
        <f aca="false">I128+J128+K128</f>
        <v>0</v>
      </c>
      <c r="M128" s="63"/>
      <c r="N128" s="61"/>
      <c r="O128" s="62" t="n">
        <f aca="false">L128+M128+N128</f>
        <v>0</v>
      </c>
      <c r="P128" s="54"/>
      <c r="Q128" s="55" t="n">
        <f aca="false">O128+P128</f>
        <v>0</v>
      </c>
    </row>
    <row r="129" customFormat="false" ht="12.75" hidden="false" customHeight="false" outlineLevel="0" collapsed="false">
      <c r="A129" s="117" t="s">
        <v>90</v>
      </c>
      <c r="B129" s="103"/>
      <c r="C129" s="118" t="n">
        <f aca="false">SUM(C131:C133)</f>
        <v>10000</v>
      </c>
      <c r="D129" s="119" t="n">
        <f aca="false">SUM(D131:D133)</f>
        <v>0</v>
      </c>
      <c r="E129" s="120" t="n">
        <f aca="false">SUM(E131:E133)</f>
        <v>0</v>
      </c>
      <c r="F129" s="121" t="n">
        <f aca="false">SUM(F131:F133)</f>
        <v>10000</v>
      </c>
      <c r="G129" s="122" t="n">
        <f aca="false">SUM(G131:G133)</f>
        <v>0</v>
      </c>
      <c r="H129" s="123" t="n">
        <f aca="false">SUM(H131:H133)</f>
        <v>0</v>
      </c>
      <c r="I129" s="124" t="n">
        <f aca="false">SUM(I131:I133)</f>
        <v>10000</v>
      </c>
      <c r="J129" s="125" t="n">
        <f aca="false">SUM(J131:J133)</f>
        <v>0</v>
      </c>
      <c r="K129" s="123" t="n">
        <f aca="false">SUM(K131:K133)</f>
        <v>0</v>
      </c>
      <c r="L129" s="124" t="n">
        <f aca="false">SUM(L131:L133)</f>
        <v>10000</v>
      </c>
      <c r="M129" s="125" t="n">
        <f aca="false">SUM(M131:M133)</f>
        <v>0</v>
      </c>
      <c r="N129" s="123" t="n">
        <f aca="false">SUM(N131:N133)</f>
        <v>0</v>
      </c>
      <c r="O129" s="124" t="n">
        <f aca="false">SUM(O131:O133)</f>
        <v>10000</v>
      </c>
      <c r="P129" s="126" t="n">
        <f aca="false">SUM(P131:P133)</f>
        <v>0</v>
      </c>
      <c r="Q129" s="127" t="n">
        <f aca="false">SUM(Q131:Q133)</f>
        <v>10000</v>
      </c>
    </row>
    <row r="130" customFormat="false" ht="12.75" hidden="false" customHeight="false" outlineLevel="0" collapsed="false">
      <c r="A130" s="49" t="s">
        <v>53</v>
      </c>
      <c r="B130" s="115"/>
      <c r="C130" s="75"/>
      <c r="D130" s="76"/>
      <c r="E130" s="77"/>
      <c r="F130" s="78"/>
      <c r="G130" s="79"/>
      <c r="H130" s="80"/>
      <c r="I130" s="81"/>
      <c r="J130" s="82"/>
      <c r="K130" s="80"/>
      <c r="L130" s="81"/>
      <c r="M130" s="82"/>
      <c r="N130" s="80"/>
      <c r="O130" s="81"/>
      <c r="P130" s="54"/>
      <c r="Q130" s="55"/>
    </row>
    <row r="131" customFormat="false" ht="12.75" hidden="true" customHeight="false" outlineLevel="0" collapsed="false">
      <c r="A131" s="56" t="s">
        <v>92</v>
      </c>
      <c r="B131" s="115"/>
      <c r="C131" s="57"/>
      <c r="D131" s="58"/>
      <c r="E131" s="66"/>
      <c r="F131" s="59" t="n">
        <f aca="false">C131+D131+E131</f>
        <v>0</v>
      </c>
      <c r="G131" s="60"/>
      <c r="H131" s="61"/>
      <c r="I131" s="62" t="n">
        <f aca="false">F131+G131+H131</f>
        <v>0</v>
      </c>
      <c r="J131" s="63"/>
      <c r="K131" s="61"/>
      <c r="L131" s="62" t="n">
        <f aca="false">I131+J131+K131</f>
        <v>0</v>
      </c>
      <c r="M131" s="63"/>
      <c r="N131" s="61"/>
      <c r="O131" s="62" t="n">
        <f aca="false">L131+M131+N131</f>
        <v>0</v>
      </c>
      <c r="P131" s="54"/>
      <c r="Q131" s="55" t="n">
        <f aca="false">O131+P131</f>
        <v>0</v>
      </c>
    </row>
    <row r="132" customFormat="false" ht="12.75" hidden="false" customHeight="false" outlineLevel="0" collapsed="false">
      <c r="A132" s="156" t="s">
        <v>110</v>
      </c>
      <c r="B132" s="148"/>
      <c r="C132" s="149" t="n">
        <v>10000</v>
      </c>
      <c r="D132" s="150"/>
      <c r="E132" s="151"/>
      <c r="F132" s="152" t="n">
        <f aca="false">C132+D132+E132</f>
        <v>10000</v>
      </c>
      <c r="G132" s="153"/>
      <c r="H132" s="139"/>
      <c r="I132" s="140" t="n">
        <f aca="false">F132+G132+H132</f>
        <v>10000</v>
      </c>
      <c r="J132" s="138"/>
      <c r="K132" s="139"/>
      <c r="L132" s="140" t="n">
        <f aca="false">I132+J132+K132</f>
        <v>10000</v>
      </c>
      <c r="M132" s="138"/>
      <c r="N132" s="139"/>
      <c r="O132" s="140" t="n">
        <f aca="false">L132+M132+N132</f>
        <v>10000</v>
      </c>
      <c r="P132" s="155"/>
      <c r="Q132" s="142" t="n">
        <f aca="false">O132+P132</f>
        <v>10000</v>
      </c>
    </row>
    <row r="133" customFormat="false" ht="12.75" hidden="true" customHeight="false" outlineLevel="0" collapsed="false">
      <c r="A133" s="156" t="s">
        <v>96</v>
      </c>
      <c r="B133" s="148"/>
      <c r="C133" s="149"/>
      <c r="D133" s="150"/>
      <c r="E133" s="151"/>
      <c r="F133" s="152" t="n">
        <f aca="false">C133+D133+E133</f>
        <v>0</v>
      </c>
      <c r="G133" s="153"/>
      <c r="H133" s="139"/>
      <c r="I133" s="140" t="n">
        <f aca="false">F133+G133+H133</f>
        <v>0</v>
      </c>
      <c r="J133" s="138"/>
      <c r="K133" s="139"/>
      <c r="L133" s="140" t="n">
        <f aca="false">I133+J133+K133</f>
        <v>0</v>
      </c>
      <c r="M133" s="138"/>
      <c r="N133" s="139"/>
      <c r="O133" s="140" t="n">
        <f aca="false">L133+M133+N133</f>
        <v>0</v>
      </c>
      <c r="P133" s="141"/>
      <c r="Q133" s="142" t="n">
        <f aca="false">O133+P133</f>
        <v>0</v>
      </c>
    </row>
    <row r="134" customFormat="false" ht="12.75" hidden="false" customHeight="false" outlineLevel="0" collapsed="false">
      <c r="A134" s="73" t="s">
        <v>111</v>
      </c>
      <c r="B134" s="103"/>
      <c r="C134" s="75" t="n">
        <f aca="false">C135+C140</f>
        <v>101669.55</v>
      </c>
      <c r="D134" s="76" t="n">
        <f aca="false">D135+D140</f>
        <v>117442.7</v>
      </c>
      <c r="E134" s="77" t="n">
        <f aca="false">E135+E140</f>
        <v>0</v>
      </c>
      <c r="F134" s="78" t="n">
        <f aca="false">F135+F140</f>
        <v>219112.25</v>
      </c>
      <c r="G134" s="79" t="n">
        <f aca="false">G135+G140</f>
        <v>0</v>
      </c>
      <c r="H134" s="80" t="n">
        <f aca="false">H135+H140</f>
        <v>0</v>
      </c>
      <c r="I134" s="81" t="n">
        <f aca="false">I135+I140</f>
        <v>219112.25</v>
      </c>
      <c r="J134" s="82" t="n">
        <f aca="false">J135+J140</f>
        <v>22434.42</v>
      </c>
      <c r="K134" s="80" t="n">
        <f aca="false">K135+K140</f>
        <v>0</v>
      </c>
      <c r="L134" s="81" t="n">
        <f aca="false">L135+L140</f>
        <v>241546.67</v>
      </c>
      <c r="M134" s="82" t="n">
        <f aca="false">M135+M140</f>
        <v>0</v>
      </c>
      <c r="N134" s="80" t="n">
        <f aca="false">N135+N140</f>
        <v>0</v>
      </c>
      <c r="O134" s="81" t="n">
        <f aca="false">O135+O140</f>
        <v>241546.67</v>
      </c>
      <c r="P134" s="83" t="n">
        <f aca="false">P135+P140</f>
        <v>0</v>
      </c>
      <c r="Q134" s="84" t="n">
        <f aca="false">Q135+Q140</f>
        <v>241546.67</v>
      </c>
    </row>
    <row r="135" customFormat="false" ht="12.75" hidden="false" customHeight="false" outlineLevel="0" collapsed="false">
      <c r="A135" s="104" t="s">
        <v>84</v>
      </c>
      <c r="B135" s="103"/>
      <c r="C135" s="105" t="n">
        <f aca="false">SUM(C137:C139)</f>
        <v>64284.8</v>
      </c>
      <c r="D135" s="106" t="n">
        <f aca="false">SUM(D137:D139)</f>
        <v>950</v>
      </c>
      <c r="E135" s="107" t="n">
        <f aca="false">SUM(E137:E139)</f>
        <v>0</v>
      </c>
      <c r="F135" s="108" t="n">
        <f aca="false">SUM(F137:F139)</f>
        <v>65234.8</v>
      </c>
      <c r="G135" s="109" t="n">
        <f aca="false">SUM(G137:G139)</f>
        <v>0</v>
      </c>
      <c r="H135" s="110" t="n">
        <f aca="false">SUM(H137:H139)</f>
        <v>0</v>
      </c>
      <c r="I135" s="111" t="n">
        <f aca="false">SUM(I137:I139)</f>
        <v>65234.8</v>
      </c>
      <c r="J135" s="112" t="n">
        <f aca="false">SUM(J137:J139)</f>
        <v>11893.59</v>
      </c>
      <c r="K135" s="110" t="n">
        <f aca="false">SUM(K137:K139)</f>
        <v>0</v>
      </c>
      <c r="L135" s="111" t="n">
        <f aca="false">SUM(L137:L139)</f>
        <v>77128.39</v>
      </c>
      <c r="M135" s="112" t="n">
        <f aca="false">SUM(M137:M139)</f>
        <v>0</v>
      </c>
      <c r="N135" s="110" t="n">
        <f aca="false">SUM(N137:N139)</f>
        <v>0</v>
      </c>
      <c r="O135" s="111" t="n">
        <f aca="false">SUM(O137:O139)</f>
        <v>77128.39</v>
      </c>
      <c r="P135" s="113" t="n">
        <f aca="false">SUM(P137:P139)</f>
        <v>0</v>
      </c>
      <c r="Q135" s="114" t="n">
        <f aca="false">SUM(Q137:Q139)</f>
        <v>77128.39</v>
      </c>
    </row>
    <row r="136" customFormat="false" ht="12.75" hidden="false" customHeight="false" outlineLevel="0" collapsed="false">
      <c r="A136" s="86" t="s">
        <v>53</v>
      </c>
      <c r="B136" s="115"/>
      <c r="C136" s="57"/>
      <c r="D136" s="58"/>
      <c r="E136" s="66"/>
      <c r="F136" s="42"/>
      <c r="G136" s="60"/>
      <c r="H136" s="61"/>
      <c r="I136" s="45"/>
      <c r="J136" s="63"/>
      <c r="K136" s="61"/>
      <c r="L136" s="45"/>
      <c r="M136" s="63"/>
      <c r="N136" s="61"/>
      <c r="O136" s="45"/>
      <c r="P136" s="54"/>
      <c r="Q136" s="55"/>
    </row>
    <row r="137" customFormat="false" ht="12.75" hidden="false" customHeight="false" outlineLevel="0" collapsed="false">
      <c r="A137" s="56" t="s">
        <v>85</v>
      </c>
      <c r="B137" s="115"/>
      <c r="C137" s="57" t="n">
        <v>36284.8</v>
      </c>
      <c r="D137" s="58" t="n">
        <f aca="false">1450-500</f>
        <v>950</v>
      </c>
      <c r="E137" s="66"/>
      <c r="F137" s="59" t="n">
        <f aca="false">C137+D137+E137</f>
        <v>37234.8</v>
      </c>
      <c r="G137" s="60"/>
      <c r="H137" s="61"/>
      <c r="I137" s="62" t="n">
        <f aca="false">F137+G137+H137</f>
        <v>37234.8</v>
      </c>
      <c r="J137" s="63" t="n">
        <f aca="false">5493.59+4000-200</f>
        <v>9293.59</v>
      </c>
      <c r="K137" s="61"/>
      <c r="L137" s="62" t="n">
        <f aca="false">I137+J137+K137</f>
        <v>46528.39</v>
      </c>
      <c r="M137" s="63"/>
      <c r="N137" s="61"/>
      <c r="O137" s="62" t="n">
        <f aca="false">L137+M137+N137</f>
        <v>46528.39</v>
      </c>
      <c r="P137" s="54"/>
      <c r="Q137" s="55" t="n">
        <f aca="false">O137+P137</f>
        <v>46528.39</v>
      </c>
    </row>
    <row r="138" customFormat="false" ht="12.75" hidden="true" customHeight="false" outlineLevel="0" collapsed="false">
      <c r="A138" s="56" t="s">
        <v>96</v>
      </c>
      <c r="B138" s="115"/>
      <c r="C138" s="57"/>
      <c r="D138" s="58"/>
      <c r="E138" s="66"/>
      <c r="F138" s="59" t="n">
        <f aca="false">C138+D138+E138</f>
        <v>0</v>
      </c>
      <c r="G138" s="60"/>
      <c r="H138" s="61"/>
      <c r="I138" s="62" t="n">
        <f aca="false">F138+G138+H138</f>
        <v>0</v>
      </c>
      <c r="J138" s="63"/>
      <c r="K138" s="61"/>
      <c r="L138" s="62" t="n">
        <f aca="false">I138+J138+K138</f>
        <v>0</v>
      </c>
      <c r="M138" s="63"/>
      <c r="N138" s="61"/>
      <c r="O138" s="62" t="n">
        <f aca="false">L138+M138+N138</f>
        <v>0</v>
      </c>
      <c r="P138" s="54"/>
      <c r="Q138" s="55" t="n">
        <f aca="false">O138+P138</f>
        <v>0</v>
      </c>
    </row>
    <row r="139" customFormat="false" ht="12.75" hidden="false" customHeight="false" outlineLevel="0" collapsed="false">
      <c r="A139" s="56" t="s">
        <v>112</v>
      </c>
      <c r="B139" s="115"/>
      <c r="C139" s="57" t="n">
        <v>28000</v>
      </c>
      <c r="D139" s="58"/>
      <c r="E139" s="66"/>
      <c r="F139" s="59" t="n">
        <f aca="false">C139+D139+E139</f>
        <v>28000</v>
      </c>
      <c r="G139" s="60"/>
      <c r="H139" s="61"/>
      <c r="I139" s="62" t="n">
        <f aca="false">F139+G139+H139</f>
        <v>28000</v>
      </c>
      <c r="J139" s="63" t="n">
        <f aca="false">2600</f>
        <v>2600</v>
      </c>
      <c r="K139" s="61"/>
      <c r="L139" s="62" t="n">
        <f aca="false">I139+J139+K139</f>
        <v>30600</v>
      </c>
      <c r="M139" s="63"/>
      <c r="N139" s="61"/>
      <c r="O139" s="62" t="n">
        <f aca="false">L139+M139+N139</f>
        <v>30600</v>
      </c>
      <c r="P139" s="54"/>
      <c r="Q139" s="55" t="n">
        <f aca="false">O139+P139</f>
        <v>30600</v>
      </c>
    </row>
    <row r="140" customFormat="false" ht="12.75" hidden="false" customHeight="false" outlineLevel="0" collapsed="false">
      <c r="A140" s="117" t="s">
        <v>90</v>
      </c>
      <c r="B140" s="103"/>
      <c r="C140" s="118" t="n">
        <f aca="false">SUM(C142:C145)</f>
        <v>37384.75</v>
      </c>
      <c r="D140" s="119" t="n">
        <f aca="false">SUM(D142:D145)</f>
        <v>116492.7</v>
      </c>
      <c r="E140" s="120" t="n">
        <f aca="false">SUM(E142:E145)</f>
        <v>0</v>
      </c>
      <c r="F140" s="121" t="n">
        <f aca="false">SUM(F142:F145)</f>
        <v>153877.45</v>
      </c>
      <c r="G140" s="122" t="n">
        <f aca="false">SUM(G142:G145)</f>
        <v>0</v>
      </c>
      <c r="H140" s="123" t="n">
        <f aca="false">SUM(H142:H145)</f>
        <v>0</v>
      </c>
      <c r="I140" s="124" t="n">
        <f aca="false">SUM(I142:I145)</f>
        <v>153877.45</v>
      </c>
      <c r="J140" s="125" t="n">
        <f aca="false">SUM(J142:J145)</f>
        <v>10540.83</v>
      </c>
      <c r="K140" s="123" t="n">
        <f aca="false">SUM(K142:K145)</f>
        <v>0</v>
      </c>
      <c r="L140" s="124" t="n">
        <f aca="false">SUM(L142:L145)</f>
        <v>164418.28</v>
      </c>
      <c r="M140" s="125" t="n">
        <f aca="false">SUM(M142:M145)</f>
        <v>0</v>
      </c>
      <c r="N140" s="123" t="n">
        <f aca="false">SUM(N142:N145)</f>
        <v>0</v>
      </c>
      <c r="O140" s="124" t="n">
        <f aca="false">SUM(O142:O145)</f>
        <v>164418.28</v>
      </c>
      <c r="P140" s="126" t="n">
        <f aca="false">SUM(P142:P145)</f>
        <v>0</v>
      </c>
      <c r="Q140" s="127" t="n">
        <f aca="false">SUM(Q142:Q145)</f>
        <v>164418.28</v>
      </c>
    </row>
    <row r="141" customFormat="false" ht="12.75" hidden="false" customHeight="false" outlineLevel="0" collapsed="false">
      <c r="A141" s="49" t="s">
        <v>53</v>
      </c>
      <c r="B141" s="115"/>
      <c r="C141" s="75"/>
      <c r="D141" s="76"/>
      <c r="E141" s="77"/>
      <c r="F141" s="78"/>
      <c r="G141" s="79"/>
      <c r="H141" s="80"/>
      <c r="I141" s="81"/>
      <c r="J141" s="82"/>
      <c r="K141" s="80"/>
      <c r="L141" s="81"/>
      <c r="M141" s="82"/>
      <c r="N141" s="80"/>
      <c r="O141" s="81"/>
      <c r="P141" s="54"/>
      <c r="Q141" s="55"/>
    </row>
    <row r="142" customFormat="false" ht="12.75" hidden="true" customHeight="false" outlineLevel="0" collapsed="false">
      <c r="A142" s="56" t="s">
        <v>113</v>
      </c>
      <c r="B142" s="115" t="n">
        <v>98861</v>
      </c>
      <c r="C142" s="57"/>
      <c r="D142" s="58"/>
      <c r="E142" s="66"/>
      <c r="F142" s="59" t="n">
        <f aca="false">C142+D142+E142</f>
        <v>0</v>
      </c>
      <c r="G142" s="79"/>
      <c r="H142" s="80"/>
      <c r="I142" s="62" t="n">
        <f aca="false">F142+G142+H142</f>
        <v>0</v>
      </c>
      <c r="J142" s="82"/>
      <c r="K142" s="80"/>
      <c r="L142" s="62" t="n">
        <f aca="false">I142+J142+K142</f>
        <v>0</v>
      </c>
      <c r="M142" s="82"/>
      <c r="N142" s="80"/>
      <c r="O142" s="62" t="n">
        <f aca="false">L142+M142+N142</f>
        <v>0</v>
      </c>
      <c r="P142" s="54"/>
      <c r="Q142" s="55" t="n">
        <f aca="false">O142+P142</f>
        <v>0</v>
      </c>
    </row>
    <row r="143" customFormat="false" ht="12.75" hidden="true" customHeight="false" outlineLevel="0" collapsed="false">
      <c r="A143" s="56" t="s">
        <v>114</v>
      </c>
      <c r="B143" s="115" t="n">
        <v>7938</v>
      </c>
      <c r="C143" s="57"/>
      <c r="D143" s="58"/>
      <c r="E143" s="66"/>
      <c r="F143" s="59" t="n">
        <f aca="false">C143+D143+E143</f>
        <v>0</v>
      </c>
      <c r="G143" s="79"/>
      <c r="H143" s="80"/>
      <c r="I143" s="62" t="n">
        <f aca="false">F143+G143+H143</f>
        <v>0</v>
      </c>
      <c r="J143" s="82"/>
      <c r="K143" s="80"/>
      <c r="L143" s="62" t="n">
        <f aca="false">I143+J143+K143</f>
        <v>0</v>
      </c>
      <c r="M143" s="82"/>
      <c r="N143" s="80"/>
      <c r="O143" s="62" t="n">
        <f aca="false">L143+M143+N143</f>
        <v>0</v>
      </c>
      <c r="P143" s="54"/>
      <c r="Q143" s="55" t="n">
        <f aca="false">O143+P143</f>
        <v>0</v>
      </c>
    </row>
    <row r="144" customFormat="false" ht="12.75" hidden="false" customHeight="false" outlineLevel="0" collapsed="false">
      <c r="A144" s="56" t="s">
        <v>115</v>
      </c>
      <c r="B144" s="115"/>
      <c r="C144" s="57"/>
      <c r="D144" s="58" t="n">
        <f aca="false">20000</f>
        <v>20000</v>
      </c>
      <c r="E144" s="66"/>
      <c r="F144" s="59" t="n">
        <f aca="false">C144+D144+E144</f>
        <v>20000</v>
      </c>
      <c r="G144" s="60" t="n">
        <f aca="false">4084.75</f>
        <v>4084.75</v>
      </c>
      <c r="H144" s="80"/>
      <c r="I144" s="62" t="n">
        <f aca="false">F144+G144+H144</f>
        <v>24084.75</v>
      </c>
      <c r="J144" s="82"/>
      <c r="K144" s="80"/>
      <c r="L144" s="62" t="n">
        <f aca="false">I144+J144+K144</f>
        <v>24084.75</v>
      </c>
      <c r="M144" s="82"/>
      <c r="N144" s="80"/>
      <c r="O144" s="62" t="n">
        <f aca="false">L144+M144+N144</f>
        <v>24084.75</v>
      </c>
      <c r="P144" s="54"/>
      <c r="Q144" s="55" t="n">
        <f aca="false">O144+P144</f>
        <v>24084.75</v>
      </c>
    </row>
    <row r="145" customFormat="false" ht="12.75" hidden="false" customHeight="false" outlineLevel="0" collapsed="false">
      <c r="A145" s="154" t="s">
        <v>92</v>
      </c>
      <c r="B145" s="148"/>
      <c r="C145" s="149" t="n">
        <v>37384.75</v>
      </c>
      <c r="D145" s="150" t="n">
        <f aca="false">31180+4000+16000+45312.7</f>
        <v>96492.7</v>
      </c>
      <c r="E145" s="151"/>
      <c r="F145" s="152" t="n">
        <f aca="false">C145+D145+E145</f>
        <v>133877.45</v>
      </c>
      <c r="G145" s="153" t="n">
        <f aca="false">-4084.75</f>
        <v>-4084.75</v>
      </c>
      <c r="H145" s="139"/>
      <c r="I145" s="140" t="n">
        <f aca="false">F145+G145+H145</f>
        <v>129792.7</v>
      </c>
      <c r="J145" s="138" t="n">
        <f aca="false">10540.83</f>
        <v>10540.83</v>
      </c>
      <c r="K145" s="139"/>
      <c r="L145" s="140" t="n">
        <f aca="false">I145+J145+K145</f>
        <v>140333.53</v>
      </c>
      <c r="M145" s="138"/>
      <c r="N145" s="139"/>
      <c r="O145" s="140" t="n">
        <f aca="false">L145+M145+N145</f>
        <v>140333.53</v>
      </c>
      <c r="P145" s="141"/>
      <c r="Q145" s="142" t="n">
        <f aca="false">O145+P145</f>
        <v>140333.53</v>
      </c>
    </row>
    <row r="146" customFormat="false" ht="12.75" hidden="false" customHeight="false" outlineLevel="0" collapsed="false">
      <c r="A146" s="37" t="s">
        <v>116</v>
      </c>
      <c r="B146" s="103"/>
      <c r="C146" s="39" t="n">
        <f aca="false">C147+C169</f>
        <v>8062.69</v>
      </c>
      <c r="D146" s="40" t="n">
        <f aca="false">D147+D169</f>
        <v>145440.5</v>
      </c>
      <c r="E146" s="41" t="n">
        <f aca="false">E147+E169</f>
        <v>0</v>
      </c>
      <c r="F146" s="42" t="n">
        <f aca="false">F147+F169</f>
        <v>153503.19</v>
      </c>
      <c r="G146" s="43" t="n">
        <f aca="false">G147+G169</f>
        <v>3151.44</v>
      </c>
      <c r="H146" s="44" t="n">
        <f aca="false">H147+H169</f>
        <v>0</v>
      </c>
      <c r="I146" s="45" t="n">
        <f aca="false">I147+I169</f>
        <v>156654.63</v>
      </c>
      <c r="J146" s="46" t="n">
        <f aca="false">J147+J169</f>
        <v>19130.89</v>
      </c>
      <c r="K146" s="44" t="n">
        <f aca="false">K147+K169</f>
        <v>0</v>
      </c>
      <c r="L146" s="45" t="n">
        <f aca="false">L147+L169</f>
        <v>175785.52</v>
      </c>
      <c r="M146" s="46" t="n">
        <f aca="false">M147+M169</f>
        <v>0</v>
      </c>
      <c r="N146" s="44" t="n">
        <f aca="false">N147+N169</f>
        <v>0</v>
      </c>
      <c r="O146" s="45" t="n">
        <f aca="false">O147+O169</f>
        <v>168582.64</v>
      </c>
      <c r="P146" s="47" t="n">
        <f aca="false">P147+P169</f>
        <v>0</v>
      </c>
      <c r="Q146" s="48" t="n">
        <f aca="false">Q147+Q169</f>
        <v>168582.64</v>
      </c>
    </row>
    <row r="147" customFormat="false" ht="12.75" hidden="false" customHeight="false" outlineLevel="0" collapsed="false">
      <c r="A147" s="104" t="s">
        <v>84</v>
      </c>
      <c r="B147" s="103"/>
      <c r="C147" s="105" t="n">
        <f aca="false">SUM(C149:C168)</f>
        <v>8062.69</v>
      </c>
      <c r="D147" s="106" t="n">
        <f aca="false">SUM(D149:D168)</f>
        <v>37603.64</v>
      </c>
      <c r="E147" s="107" t="n">
        <f aca="false">SUM(E149:E168)</f>
        <v>0</v>
      </c>
      <c r="F147" s="108" t="n">
        <f aca="false">SUM(F149:F168)</f>
        <v>45666.33</v>
      </c>
      <c r="G147" s="109" t="n">
        <f aca="false">SUM(G149:G168)</f>
        <v>3151.44</v>
      </c>
      <c r="H147" s="110" t="n">
        <f aca="false">SUM(H149:H168)</f>
        <v>0</v>
      </c>
      <c r="I147" s="111" t="n">
        <f aca="false">SUM(I149:I168)</f>
        <v>48817.77</v>
      </c>
      <c r="J147" s="112" t="n">
        <f aca="false">SUM(J149:J168)</f>
        <v>11373.67</v>
      </c>
      <c r="K147" s="110" t="n">
        <f aca="false">SUM(K149:K168)</f>
        <v>0</v>
      </c>
      <c r="L147" s="111" t="n">
        <f aca="false">SUM(L149:L168)</f>
        <v>60191.44</v>
      </c>
      <c r="M147" s="112" t="n">
        <f aca="false">SUM(M149:M168)</f>
        <v>0</v>
      </c>
      <c r="N147" s="110" t="n">
        <f aca="false">SUM(N149:N168)</f>
        <v>0</v>
      </c>
      <c r="O147" s="111" t="n">
        <f aca="false">SUM(O149:O168)</f>
        <v>52988.56</v>
      </c>
      <c r="P147" s="113" t="n">
        <f aca="false">SUM(P149:P168)</f>
        <v>0</v>
      </c>
      <c r="Q147" s="114" t="n">
        <f aca="false">SUM(Q149:Q168)</f>
        <v>52988.56</v>
      </c>
    </row>
    <row r="148" customFormat="false" ht="12.75" hidden="false" customHeight="false" outlineLevel="0" collapsed="false">
      <c r="A148" s="49" t="s">
        <v>53</v>
      </c>
      <c r="B148" s="115"/>
      <c r="C148" s="75"/>
      <c r="D148" s="76"/>
      <c r="E148" s="77"/>
      <c r="F148" s="78"/>
      <c r="G148" s="79"/>
      <c r="H148" s="80"/>
      <c r="I148" s="81"/>
      <c r="J148" s="82"/>
      <c r="K148" s="80"/>
      <c r="L148" s="81"/>
      <c r="M148" s="82"/>
      <c r="N148" s="80"/>
      <c r="O148" s="81"/>
      <c r="P148" s="54"/>
      <c r="Q148" s="55"/>
    </row>
    <row r="149" customFormat="false" ht="12.75" hidden="false" customHeight="false" outlineLevel="0" collapsed="false">
      <c r="A149" s="56" t="s">
        <v>85</v>
      </c>
      <c r="B149" s="115"/>
      <c r="C149" s="57" t="n">
        <v>3162.69</v>
      </c>
      <c r="D149" s="58" t="n">
        <f aca="false">1291.63+368.8</f>
        <v>1660.43</v>
      </c>
      <c r="E149" s="66"/>
      <c r="F149" s="59" t="n">
        <f aca="false">C149+D149+E149</f>
        <v>4823.12</v>
      </c>
      <c r="G149" s="60" t="n">
        <f aca="false">2.3</f>
        <v>2.3</v>
      </c>
      <c r="H149" s="61"/>
      <c r="I149" s="62" t="n">
        <f aca="false">F149+G149+H149</f>
        <v>4825.42</v>
      </c>
      <c r="J149" s="63"/>
      <c r="K149" s="61"/>
      <c r="L149" s="62" t="n">
        <f aca="false">I149+J149+K149</f>
        <v>4825.42</v>
      </c>
      <c r="M149" s="63"/>
      <c r="N149" s="61"/>
      <c r="O149" s="62" t="n">
        <f aca="false">L149+M149+N149</f>
        <v>4825.42</v>
      </c>
      <c r="P149" s="54"/>
      <c r="Q149" s="55" t="n">
        <f aca="false">O149+P149</f>
        <v>4825.42</v>
      </c>
    </row>
    <row r="150" customFormat="false" ht="12.75" hidden="false" customHeight="false" outlineLevel="0" collapsed="false">
      <c r="A150" s="56" t="s">
        <v>117</v>
      </c>
      <c r="B150" s="115" t="n">
        <v>2046</v>
      </c>
      <c r="C150" s="57"/>
      <c r="D150" s="58" t="n">
        <f aca="false">2420.19</f>
        <v>2420.19</v>
      </c>
      <c r="E150" s="66"/>
      <c r="F150" s="59" t="n">
        <f aca="false">C150+D150+E150</f>
        <v>2420.19</v>
      </c>
      <c r="G150" s="60" t="n">
        <f aca="false">-1154.04</f>
        <v>-1154.04</v>
      </c>
      <c r="H150" s="61"/>
      <c r="I150" s="62" t="n">
        <f aca="false">F150+G150+H150</f>
        <v>1266.15</v>
      </c>
      <c r="J150" s="63"/>
      <c r="K150" s="61"/>
      <c r="L150" s="62" t="n">
        <f aca="false">I150+J150+K150</f>
        <v>1266.15</v>
      </c>
      <c r="M150" s="63"/>
      <c r="N150" s="61"/>
      <c r="O150" s="62" t="n">
        <f aca="false">L150+M150+N150</f>
        <v>1266.15</v>
      </c>
      <c r="P150" s="54"/>
      <c r="Q150" s="55" t="n">
        <f aca="false">O150+P150</f>
        <v>1266.15</v>
      </c>
    </row>
    <row r="151" customFormat="false" ht="12.75" hidden="false" customHeight="false" outlineLevel="0" collapsed="false">
      <c r="A151" s="56" t="s">
        <v>118</v>
      </c>
      <c r="B151" s="115"/>
      <c r="C151" s="57"/>
      <c r="D151" s="58" t="n">
        <f aca="false">1843.13</f>
        <v>1843.13</v>
      </c>
      <c r="E151" s="66"/>
      <c r="F151" s="59" t="n">
        <f aca="false">C151+D151+E151</f>
        <v>1843.13</v>
      </c>
      <c r="G151" s="60"/>
      <c r="H151" s="61"/>
      <c r="I151" s="62" t="n">
        <f aca="false">F151+G151+H151</f>
        <v>1843.13</v>
      </c>
      <c r="J151" s="63"/>
      <c r="K151" s="61"/>
      <c r="L151" s="62" t="n">
        <f aca="false">I151+J151+K151</f>
        <v>1843.13</v>
      </c>
      <c r="M151" s="63"/>
      <c r="N151" s="61"/>
      <c r="O151" s="62" t="n">
        <f aca="false">L151+M151+N151</f>
        <v>1843.13</v>
      </c>
      <c r="P151" s="54"/>
      <c r="Q151" s="55" t="n">
        <f aca="false">O151+P151</f>
        <v>1843.13</v>
      </c>
    </row>
    <row r="152" customFormat="false" ht="12.75" hidden="false" customHeight="false" outlineLevel="0" collapsed="false">
      <c r="A152" s="56" t="s">
        <v>119</v>
      </c>
      <c r="B152" s="115"/>
      <c r="C152" s="57"/>
      <c r="D152" s="58"/>
      <c r="E152" s="66"/>
      <c r="F152" s="59"/>
      <c r="G152" s="60"/>
      <c r="H152" s="61"/>
      <c r="I152" s="62" t="n">
        <f aca="false">F152+G152+H152</f>
        <v>0</v>
      </c>
      <c r="J152" s="63" t="n">
        <f aca="false">2550</f>
        <v>2550</v>
      </c>
      <c r="K152" s="61"/>
      <c r="L152" s="62" t="n">
        <f aca="false">I152+J152+K152</f>
        <v>2550</v>
      </c>
      <c r="M152" s="63"/>
      <c r="N152" s="61"/>
      <c r="O152" s="62"/>
      <c r="P152" s="54"/>
      <c r="Q152" s="55"/>
    </row>
    <row r="153" customFormat="false" ht="12.75" hidden="true" customHeight="false" outlineLevel="0" collapsed="false">
      <c r="A153" s="56" t="s">
        <v>120</v>
      </c>
      <c r="B153" s="115" t="n">
        <v>2016</v>
      </c>
      <c r="C153" s="57"/>
      <c r="D153" s="58"/>
      <c r="E153" s="66"/>
      <c r="F153" s="59" t="n">
        <f aca="false">C153+D153+E153</f>
        <v>0</v>
      </c>
      <c r="G153" s="60"/>
      <c r="H153" s="61"/>
      <c r="I153" s="62" t="n">
        <f aca="false">F153+G153+H153</f>
        <v>0</v>
      </c>
      <c r="J153" s="63"/>
      <c r="K153" s="61"/>
      <c r="L153" s="62" t="n">
        <f aca="false">I153+J153+K153</f>
        <v>0</v>
      </c>
      <c r="M153" s="63"/>
      <c r="N153" s="61"/>
      <c r="O153" s="62" t="n">
        <f aca="false">L153+M153+N153</f>
        <v>0</v>
      </c>
      <c r="P153" s="54"/>
      <c r="Q153" s="55" t="n">
        <f aca="false">O153+P153</f>
        <v>0</v>
      </c>
    </row>
    <row r="154" customFormat="false" ht="12.75" hidden="true" customHeight="false" outlineLevel="0" collapsed="false">
      <c r="A154" s="56" t="s">
        <v>121</v>
      </c>
      <c r="B154" s="115"/>
      <c r="C154" s="57"/>
      <c r="D154" s="58"/>
      <c r="E154" s="66"/>
      <c r="F154" s="59" t="n">
        <f aca="false">C154+D154+E154</f>
        <v>0</v>
      </c>
      <c r="G154" s="60"/>
      <c r="H154" s="61"/>
      <c r="I154" s="62" t="n">
        <f aca="false">F154+G154+H154</f>
        <v>0</v>
      </c>
      <c r="J154" s="63"/>
      <c r="K154" s="61"/>
      <c r="L154" s="62" t="n">
        <f aca="false">I154+J154+K154</f>
        <v>0</v>
      </c>
      <c r="M154" s="63"/>
      <c r="N154" s="61"/>
      <c r="O154" s="62" t="n">
        <f aca="false">L154+M154+N154</f>
        <v>0</v>
      </c>
      <c r="P154" s="54"/>
      <c r="Q154" s="55" t="n">
        <f aca="false">O154+P154</f>
        <v>0</v>
      </c>
    </row>
    <row r="155" customFormat="false" ht="12.75" hidden="false" customHeight="false" outlineLevel="0" collapsed="false">
      <c r="A155" s="56" t="s">
        <v>122</v>
      </c>
      <c r="B155" s="115"/>
      <c r="C155" s="57"/>
      <c r="D155" s="58" t="n">
        <f aca="false">1339.37</f>
        <v>1339.37</v>
      </c>
      <c r="E155" s="66"/>
      <c r="F155" s="59" t="n">
        <f aca="false">C155+D155+E155</f>
        <v>1339.37</v>
      </c>
      <c r="G155" s="60"/>
      <c r="H155" s="61"/>
      <c r="I155" s="62" t="n">
        <f aca="false">F155+G155+H155</f>
        <v>1339.37</v>
      </c>
      <c r="J155" s="63"/>
      <c r="K155" s="61"/>
      <c r="L155" s="62" t="n">
        <f aca="false">I155+J155+K155</f>
        <v>1339.37</v>
      </c>
      <c r="M155" s="63"/>
      <c r="N155" s="61"/>
      <c r="O155" s="62" t="n">
        <f aca="false">L155+M155+N155</f>
        <v>1339.37</v>
      </c>
      <c r="P155" s="54"/>
      <c r="Q155" s="55" t="n">
        <f aca="false">O155+P155</f>
        <v>1339.37</v>
      </c>
    </row>
    <row r="156" customFormat="false" ht="12.75" hidden="false" customHeight="false" outlineLevel="0" collapsed="false">
      <c r="A156" s="56" t="s">
        <v>123</v>
      </c>
      <c r="B156" s="115"/>
      <c r="C156" s="57"/>
      <c r="D156" s="58"/>
      <c r="E156" s="66"/>
      <c r="F156" s="59"/>
      <c r="G156" s="60"/>
      <c r="H156" s="61"/>
      <c r="I156" s="62" t="n">
        <f aca="false">F156+G156+H156</f>
        <v>0</v>
      </c>
      <c r="J156" s="63" t="n">
        <f aca="false">2929</f>
        <v>2929</v>
      </c>
      <c r="K156" s="61"/>
      <c r="L156" s="62" t="n">
        <f aca="false">I156+J156+K156</f>
        <v>2929</v>
      </c>
      <c r="M156" s="63"/>
      <c r="N156" s="61"/>
      <c r="O156" s="62"/>
      <c r="P156" s="54"/>
      <c r="Q156" s="55"/>
    </row>
    <row r="157" customFormat="false" ht="12.75" hidden="true" customHeight="false" outlineLevel="0" collapsed="false">
      <c r="A157" s="158" t="s">
        <v>124</v>
      </c>
      <c r="B157" s="115" t="n">
        <v>2064</v>
      </c>
      <c r="C157" s="57"/>
      <c r="D157" s="58"/>
      <c r="E157" s="66"/>
      <c r="F157" s="59" t="n">
        <f aca="false">C157+D157+E157</f>
        <v>0</v>
      </c>
      <c r="G157" s="60"/>
      <c r="H157" s="61"/>
      <c r="I157" s="62" t="n">
        <f aca="false">F157+G157+H157</f>
        <v>0</v>
      </c>
      <c r="J157" s="63"/>
      <c r="K157" s="61"/>
      <c r="L157" s="62" t="n">
        <f aca="false">I157+J157+K157</f>
        <v>0</v>
      </c>
      <c r="M157" s="63"/>
      <c r="N157" s="61"/>
      <c r="O157" s="62" t="n">
        <f aca="false">L157+M157+N157</f>
        <v>0</v>
      </c>
      <c r="P157" s="54"/>
      <c r="Q157" s="55" t="n">
        <f aca="false">O157+P157</f>
        <v>0</v>
      </c>
    </row>
    <row r="158" customFormat="false" ht="12.75" hidden="false" customHeight="false" outlineLevel="0" collapsed="false">
      <c r="A158" s="158" t="s">
        <v>125</v>
      </c>
      <c r="B158" s="115" t="n">
        <v>2079</v>
      </c>
      <c r="C158" s="57"/>
      <c r="D158" s="58" t="n">
        <f aca="false">45.05</f>
        <v>45.05</v>
      </c>
      <c r="E158" s="66"/>
      <c r="F158" s="59" t="n">
        <f aca="false">C158+D158+E158</f>
        <v>45.05</v>
      </c>
      <c r="G158" s="60" t="n">
        <f aca="false">14.08</f>
        <v>14.08</v>
      </c>
      <c r="H158" s="61"/>
      <c r="I158" s="62" t="n">
        <f aca="false">F158+G158+H158</f>
        <v>59.13</v>
      </c>
      <c r="J158" s="63" t="n">
        <f aca="false">5.32</f>
        <v>5.32</v>
      </c>
      <c r="K158" s="61"/>
      <c r="L158" s="62" t="n">
        <f aca="false">I158+J158+K158</f>
        <v>64.45</v>
      </c>
      <c r="M158" s="63"/>
      <c r="N158" s="61"/>
      <c r="O158" s="62" t="n">
        <f aca="false">L158+M158+N158</f>
        <v>64.45</v>
      </c>
      <c r="P158" s="54"/>
      <c r="Q158" s="55" t="n">
        <f aca="false">O158+P158</f>
        <v>64.45</v>
      </c>
    </row>
    <row r="159" customFormat="false" ht="12.75" hidden="true" customHeight="false" outlineLevel="0" collapsed="false">
      <c r="A159" s="56" t="s">
        <v>126</v>
      </c>
      <c r="B159" s="115" t="n">
        <v>2079</v>
      </c>
      <c r="C159" s="57"/>
      <c r="D159" s="58"/>
      <c r="E159" s="66"/>
      <c r="F159" s="59" t="n">
        <f aca="false">C159+D159+E159</f>
        <v>0</v>
      </c>
      <c r="G159" s="60"/>
      <c r="H159" s="61"/>
      <c r="I159" s="62" t="n">
        <f aca="false">F159+G159+H159</f>
        <v>0</v>
      </c>
      <c r="J159" s="63"/>
      <c r="K159" s="61"/>
      <c r="L159" s="62" t="n">
        <f aca="false">I159+J159+K159</f>
        <v>0</v>
      </c>
      <c r="M159" s="63"/>
      <c r="N159" s="61"/>
      <c r="O159" s="62" t="n">
        <f aca="false">L159+M159+N159</f>
        <v>0</v>
      </c>
      <c r="P159" s="54"/>
      <c r="Q159" s="55" t="n">
        <f aca="false">O159+P159</f>
        <v>0</v>
      </c>
    </row>
    <row r="160" customFormat="false" ht="12.75" hidden="false" customHeight="false" outlineLevel="0" collapsed="false">
      <c r="A160" s="158" t="s">
        <v>127</v>
      </c>
      <c r="B160" s="115"/>
      <c r="C160" s="57"/>
      <c r="D160" s="58" t="n">
        <f aca="false">12039.1</f>
        <v>12039.1</v>
      </c>
      <c r="E160" s="66"/>
      <c r="F160" s="59" t="n">
        <f aca="false">C160+D160+E160</f>
        <v>12039.1</v>
      </c>
      <c r="G160" s="60" t="n">
        <f aca="false">-3000+1044.29</f>
        <v>-1955.71</v>
      </c>
      <c r="H160" s="61"/>
      <c r="I160" s="62" t="n">
        <f aca="false">F160+G160+H160</f>
        <v>10083.39</v>
      </c>
      <c r="J160" s="63" t="n">
        <f aca="false">365.26</f>
        <v>365.26</v>
      </c>
      <c r="K160" s="61"/>
      <c r="L160" s="62" t="n">
        <f aca="false">I160+J160+K160</f>
        <v>10448.65</v>
      </c>
      <c r="M160" s="63"/>
      <c r="N160" s="61"/>
      <c r="O160" s="62" t="n">
        <f aca="false">L160+M160+N160</f>
        <v>10448.65</v>
      </c>
      <c r="P160" s="54"/>
      <c r="Q160" s="55" t="n">
        <f aca="false">O160+P160</f>
        <v>10448.65</v>
      </c>
    </row>
    <row r="161" customFormat="false" ht="12.75" hidden="true" customHeight="false" outlineLevel="0" collapsed="false">
      <c r="A161" s="56" t="s">
        <v>128</v>
      </c>
      <c r="B161" s="115"/>
      <c r="C161" s="57"/>
      <c r="D161" s="58"/>
      <c r="E161" s="66"/>
      <c r="F161" s="59" t="n">
        <f aca="false">C161+D161+E161</f>
        <v>0</v>
      </c>
      <c r="G161" s="60"/>
      <c r="H161" s="61"/>
      <c r="I161" s="62" t="n">
        <f aca="false">F161+G161+H161</f>
        <v>0</v>
      </c>
      <c r="J161" s="63"/>
      <c r="K161" s="61"/>
      <c r="L161" s="62" t="n">
        <f aca="false">I161+J161+K161</f>
        <v>0</v>
      </c>
      <c r="M161" s="63"/>
      <c r="N161" s="61"/>
      <c r="O161" s="62" t="n">
        <f aca="false">L161+M161+N161</f>
        <v>0</v>
      </c>
      <c r="P161" s="54"/>
      <c r="Q161" s="55" t="n">
        <f aca="false">O161+P161</f>
        <v>0</v>
      </c>
    </row>
    <row r="162" customFormat="false" ht="12.75" hidden="false" customHeight="false" outlineLevel="0" collapsed="false">
      <c r="A162" s="158" t="s">
        <v>129</v>
      </c>
      <c r="B162" s="115"/>
      <c r="C162" s="57"/>
      <c r="D162" s="58" t="n">
        <f aca="false">4631.12</f>
        <v>4631.12</v>
      </c>
      <c r="E162" s="66"/>
      <c r="F162" s="59" t="n">
        <f aca="false">C162+D162+E162</f>
        <v>4631.12</v>
      </c>
      <c r="G162" s="60" t="n">
        <f aca="false">824.05</f>
        <v>824.05</v>
      </c>
      <c r="H162" s="61"/>
      <c r="I162" s="62" t="n">
        <f aca="false">F162+G162+H162</f>
        <v>5455.17</v>
      </c>
      <c r="J162" s="63" t="n">
        <f aca="false">298.64</f>
        <v>298.64</v>
      </c>
      <c r="K162" s="61"/>
      <c r="L162" s="62" t="n">
        <f aca="false">I162+J162+K162</f>
        <v>5753.81</v>
      </c>
      <c r="M162" s="63"/>
      <c r="N162" s="61"/>
      <c r="O162" s="62" t="n">
        <f aca="false">L162+M162+N162</f>
        <v>5753.81</v>
      </c>
      <c r="P162" s="54"/>
      <c r="Q162" s="55" t="n">
        <f aca="false">O162+P162</f>
        <v>5753.81</v>
      </c>
    </row>
    <row r="163" customFormat="false" ht="12.75" hidden="false" customHeight="false" outlineLevel="0" collapsed="false">
      <c r="A163" s="56" t="s">
        <v>130</v>
      </c>
      <c r="B163" s="115" t="n">
        <v>2067</v>
      </c>
      <c r="C163" s="57"/>
      <c r="D163" s="58"/>
      <c r="E163" s="66"/>
      <c r="F163" s="59" t="n">
        <f aca="false">C163+D163+E163</f>
        <v>0</v>
      </c>
      <c r="G163" s="60"/>
      <c r="H163" s="61"/>
      <c r="I163" s="62" t="n">
        <f aca="false">F163+G163+H163</f>
        <v>0</v>
      </c>
      <c r="J163" s="63" t="n">
        <f aca="false">751.5</f>
        <v>751.5</v>
      </c>
      <c r="K163" s="61"/>
      <c r="L163" s="62" t="n">
        <f aca="false">I163+J163+K163</f>
        <v>751.5</v>
      </c>
      <c r="M163" s="63"/>
      <c r="N163" s="61"/>
      <c r="O163" s="62" t="n">
        <f aca="false">L163+M163+N163</f>
        <v>751.5</v>
      </c>
      <c r="P163" s="54"/>
      <c r="Q163" s="55" t="n">
        <f aca="false">O163+P163</f>
        <v>751.5</v>
      </c>
    </row>
    <row r="164" customFormat="false" ht="12.75" hidden="true" customHeight="false" outlineLevel="0" collapsed="false">
      <c r="A164" s="56" t="s">
        <v>131</v>
      </c>
      <c r="B164" s="115" t="n">
        <v>2074</v>
      </c>
      <c r="C164" s="57"/>
      <c r="D164" s="58"/>
      <c r="E164" s="66"/>
      <c r="F164" s="59" t="n">
        <f aca="false">C164+D164+E164</f>
        <v>0</v>
      </c>
      <c r="G164" s="60"/>
      <c r="H164" s="61"/>
      <c r="I164" s="62" t="n">
        <f aca="false">F164+G164+H164</f>
        <v>0</v>
      </c>
      <c r="J164" s="63"/>
      <c r="K164" s="61"/>
      <c r="L164" s="62" t="n">
        <f aca="false">I164+J164+K164</f>
        <v>0</v>
      </c>
      <c r="M164" s="63"/>
      <c r="N164" s="61"/>
      <c r="O164" s="62" t="n">
        <f aca="false">L164+M164+N164</f>
        <v>0</v>
      </c>
      <c r="P164" s="54"/>
      <c r="Q164" s="55" t="n">
        <f aca="false">O164+P164</f>
        <v>0</v>
      </c>
    </row>
    <row r="165" customFormat="false" ht="12.75" hidden="true" customHeight="false" outlineLevel="0" collapsed="false">
      <c r="A165" s="158" t="s">
        <v>132</v>
      </c>
      <c r="B165" s="115"/>
      <c r="C165" s="57"/>
      <c r="D165" s="58" t="n">
        <f aca="false">1629.89-1629.89</f>
        <v>0</v>
      </c>
      <c r="E165" s="66"/>
      <c r="F165" s="59" t="n">
        <f aca="false">C165+D165+E165</f>
        <v>0</v>
      </c>
      <c r="G165" s="60"/>
      <c r="H165" s="61"/>
      <c r="I165" s="62" t="n">
        <f aca="false">F165+G165+H165</f>
        <v>0</v>
      </c>
      <c r="J165" s="63"/>
      <c r="K165" s="61"/>
      <c r="L165" s="62" t="n">
        <f aca="false">I165+J165+K165</f>
        <v>0</v>
      </c>
      <c r="M165" s="63"/>
      <c r="N165" s="61"/>
      <c r="O165" s="62" t="n">
        <f aca="false">L165+M165+N165</f>
        <v>0</v>
      </c>
      <c r="P165" s="54"/>
      <c r="Q165" s="55" t="n">
        <f aca="false">O165+P165</f>
        <v>0</v>
      </c>
    </row>
    <row r="166" customFormat="false" ht="12.75" hidden="false" customHeight="false" outlineLevel="0" collapsed="false">
      <c r="A166" s="56" t="s">
        <v>133</v>
      </c>
      <c r="B166" s="115"/>
      <c r="C166" s="57"/>
      <c r="D166" s="58" t="n">
        <f aca="false">3.65</f>
        <v>3.65</v>
      </c>
      <c r="E166" s="66"/>
      <c r="F166" s="59" t="n">
        <f aca="false">C166+D166+E166</f>
        <v>3.65</v>
      </c>
      <c r="G166" s="60"/>
      <c r="H166" s="61"/>
      <c r="I166" s="62" t="n">
        <f aca="false">F166+G166+H166</f>
        <v>3.65</v>
      </c>
      <c r="J166" s="63" t="n">
        <f aca="false">766.55</f>
        <v>766.55</v>
      </c>
      <c r="K166" s="61"/>
      <c r="L166" s="62" t="n">
        <f aca="false">I166+J166+K166</f>
        <v>770.2</v>
      </c>
      <c r="M166" s="63"/>
      <c r="N166" s="61"/>
      <c r="O166" s="62" t="n">
        <f aca="false">L166+M166+N166</f>
        <v>770.2</v>
      </c>
      <c r="P166" s="54"/>
      <c r="Q166" s="55" t="n">
        <f aca="false">O166+P166</f>
        <v>770.2</v>
      </c>
    </row>
    <row r="167" customFormat="false" ht="12.75" hidden="false" customHeight="false" outlineLevel="0" collapsed="false">
      <c r="A167" s="56" t="s">
        <v>134</v>
      </c>
      <c r="B167" s="115"/>
      <c r="C167" s="57"/>
      <c r="D167" s="58"/>
      <c r="E167" s="66"/>
      <c r="F167" s="59"/>
      <c r="G167" s="60"/>
      <c r="H167" s="61"/>
      <c r="I167" s="62" t="n">
        <f aca="false">F167+G167+H167</f>
        <v>0</v>
      </c>
      <c r="J167" s="63" t="n">
        <f aca="false">1723.88</f>
        <v>1723.88</v>
      </c>
      <c r="K167" s="61"/>
      <c r="L167" s="62" t="n">
        <f aca="false">I167+J167+K167</f>
        <v>1723.88</v>
      </c>
      <c r="M167" s="63"/>
      <c r="N167" s="61"/>
      <c r="O167" s="62"/>
      <c r="P167" s="54"/>
      <c r="Q167" s="55"/>
    </row>
    <row r="168" customFormat="false" ht="12.75" hidden="false" customHeight="false" outlineLevel="0" collapsed="false">
      <c r="A168" s="56" t="s">
        <v>96</v>
      </c>
      <c r="B168" s="115"/>
      <c r="C168" s="57" t="n">
        <v>4900</v>
      </c>
      <c r="D168" s="58" t="n">
        <f aca="false">-330+296.24+770.11+9454.45+1176.34+5395.26+227.33+401.98+1629.89-2400-3000</f>
        <v>13621.6</v>
      </c>
      <c r="E168" s="66"/>
      <c r="F168" s="59" t="n">
        <f aca="false">C168+D168+E168</f>
        <v>18521.6</v>
      </c>
      <c r="G168" s="60" t="n">
        <f aca="false">3000+1154.04-2322.3+2320+27.88+241.14+500+500</f>
        <v>5420.76</v>
      </c>
      <c r="H168" s="61"/>
      <c r="I168" s="62" t="n">
        <f aca="false">F168+G168+H168</f>
        <v>23942.36</v>
      </c>
      <c r="J168" s="63" t="n">
        <f aca="false">11.2+1470.5+792.28+209.54-500</f>
        <v>1983.52</v>
      </c>
      <c r="K168" s="61"/>
      <c r="L168" s="62" t="n">
        <f aca="false">I168+J168+K168</f>
        <v>25925.88</v>
      </c>
      <c r="M168" s="63"/>
      <c r="N168" s="61"/>
      <c r="O168" s="62" t="n">
        <f aca="false">L168+M168+N168</f>
        <v>25925.88</v>
      </c>
      <c r="P168" s="54"/>
      <c r="Q168" s="55" t="n">
        <f aca="false">O168+P168</f>
        <v>25925.88</v>
      </c>
    </row>
    <row r="169" customFormat="false" ht="12.75" hidden="false" customHeight="false" outlineLevel="0" collapsed="false">
      <c r="A169" s="117" t="s">
        <v>90</v>
      </c>
      <c r="B169" s="103"/>
      <c r="C169" s="118" t="n">
        <f aca="false">SUM(C171:C179)</f>
        <v>0</v>
      </c>
      <c r="D169" s="119" t="n">
        <f aca="false">SUM(D171:D179)</f>
        <v>107836.86</v>
      </c>
      <c r="E169" s="120" t="n">
        <f aca="false">SUM(E171:E179)</f>
        <v>0</v>
      </c>
      <c r="F169" s="121" t="n">
        <f aca="false">SUM(F171:F179)</f>
        <v>107836.86</v>
      </c>
      <c r="G169" s="122" t="n">
        <f aca="false">SUM(G171:G179)</f>
        <v>0</v>
      </c>
      <c r="H169" s="123" t="n">
        <f aca="false">SUM(H171:H179)</f>
        <v>0</v>
      </c>
      <c r="I169" s="124" t="n">
        <f aca="false">SUM(I171:I179)</f>
        <v>107836.86</v>
      </c>
      <c r="J169" s="125" t="n">
        <f aca="false">SUM(J171:J179)</f>
        <v>7757.22</v>
      </c>
      <c r="K169" s="123" t="n">
        <f aca="false">SUM(K171:K179)</f>
        <v>0</v>
      </c>
      <c r="L169" s="124" t="n">
        <f aca="false">SUM(L171:L179)</f>
        <v>115594.08</v>
      </c>
      <c r="M169" s="125" t="n">
        <f aca="false">SUM(M171:M179)</f>
        <v>0</v>
      </c>
      <c r="N169" s="123" t="n">
        <f aca="false">SUM(N171:N179)</f>
        <v>0</v>
      </c>
      <c r="O169" s="124" t="n">
        <f aca="false">SUM(O171:O179)</f>
        <v>115594.08</v>
      </c>
      <c r="P169" s="126" t="n">
        <f aca="false">SUM(P171:P179)</f>
        <v>0</v>
      </c>
      <c r="Q169" s="127" t="n">
        <f aca="false">SUM(Q171:Q179)</f>
        <v>115594.08</v>
      </c>
    </row>
    <row r="170" customFormat="false" ht="12.75" hidden="false" customHeight="false" outlineLevel="0" collapsed="false">
      <c r="A170" s="158" t="s">
        <v>53</v>
      </c>
      <c r="B170" s="115"/>
      <c r="C170" s="57"/>
      <c r="D170" s="58"/>
      <c r="E170" s="66"/>
      <c r="F170" s="59"/>
      <c r="G170" s="60"/>
      <c r="H170" s="61"/>
      <c r="I170" s="62"/>
      <c r="J170" s="63"/>
      <c r="K170" s="61"/>
      <c r="L170" s="62"/>
      <c r="M170" s="63"/>
      <c r="N170" s="61"/>
      <c r="O170" s="62"/>
      <c r="P170" s="54"/>
      <c r="Q170" s="55"/>
    </row>
    <row r="171" customFormat="false" ht="12.75" hidden="false" customHeight="false" outlineLevel="0" collapsed="false">
      <c r="A171" s="158" t="s">
        <v>125</v>
      </c>
      <c r="B171" s="115" t="n">
        <v>2079</v>
      </c>
      <c r="C171" s="57"/>
      <c r="D171" s="58" t="n">
        <f aca="false">792.28</f>
        <v>792.28</v>
      </c>
      <c r="E171" s="66"/>
      <c r="F171" s="59" t="n">
        <f aca="false">C171+D171+E171</f>
        <v>792.28</v>
      </c>
      <c r="G171" s="60"/>
      <c r="H171" s="61"/>
      <c r="I171" s="62" t="n">
        <f aca="false">F171+G171+H171</f>
        <v>792.28</v>
      </c>
      <c r="J171" s="63" t="n">
        <f aca="false">-792.28</f>
        <v>-792.28</v>
      </c>
      <c r="K171" s="61"/>
      <c r="L171" s="62" t="n">
        <f aca="false">I171+J171+K171</f>
        <v>0</v>
      </c>
      <c r="M171" s="63"/>
      <c r="N171" s="61"/>
      <c r="O171" s="62" t="n">
        <f aca="false">L171+M171+N171</f>
        <v>0</v>
      </c>
      <c r="P171" s="54"/>
      <c r="Q171" s="55" t="n">
        <f aca="false">O171+P171</f>
        <v>0</v>
      </c>
    </row>
    <row r="172" customFormat="false" ht="12.75" hidden="true" customHeight="false" outlineLevel="0" collapsed="false">
      <c r="A172" s="56" t="s">
        <v>126</v>
      </c>
      <c r="B172" s="115" t="n">
        <v>2079</v>
      </c>
      <c r="C172" s="57"/>
      <c r="D172" s="58"/>
      <c r="E172" s="66"/>
      <c r="F172" s="59" t="n">
        <f aca="false">C172+D172+E172</f>
        <v>0</v>
      </c>
      <c r="G172" s="60"/>
      <c r="H172" s="61"/>
      <c r="I172" s="62" t="n">
        <f aca="false">F172+G172+H172</f>
        <v>0</v>
      </c>
      <c r="J172" s="63"/>
      <c r="K172" s="61"/>
      <c r="L172" s="62" t="n">
        <f aca="false">I172+J172+K172</f>
        <v>0</v>
      </c>
      <c r="M172" s="63"/>
      <c r="N172" s="61"/>
      <c r="O172" s="62" t="n">
        <f aca="false">L172+M172+N172</f>
        <v>0</v>
      </c>
      <c r="P172" s="54"/>
      <c r="Q172" s="55" t="n">
        <f aca="false">O172+P172</f>
        <v>0</v>
      </c>
    </row>
    <row r="173" customFormat="false" ht="12.75" hidden="false" customHeight="false" outlineLevel="0" collapsed="false">
      <c r="A173" s="158" t="s">
        <v>127</v>
      </c>
      <c r="B173" s="115"/>
      <c r="C173" s="57"/>
      <c r="D173" s="58" t="n">
        <f aca="false">56613.2</f>
        <v>56613.2</v>
      </c>
      <c r="E173" s="66"/>
      <c r="F173" s="59" t="n">
        <f aca="false">C173+D173+E173</f>
        <v>56613.2</v>
      </c>
      <c r="G173" s="60"/>
      <c r="H173" s="61"/>
      <c r="I173" s="62" t="n">
        <f aca="false">F173+G173+H173</f>
        <v>56613.2</v>
      </c>
      <c r="J173" s="63"/>
      <c r="K173" s="61"/>
      <c r="L173" s="62" t="n">
        <f aca="false">I173+J173+K173</f>
        <v>56613.2</v>
      </c>
      <c r="M173" s="63"/>
      <c r="N173" s="61"/>
      <c r="O173" s="62" t="n">
        <f aca="false">L173+M173+N173</f>
        <v>56613.2</v>
      </c>
      <c r="P173" s="54"/>
      <c r="Q173" s="55" t="n">
        <f aca="false">O173+P173</f>
        <v>56613.2</v>
      </c>
    </row>
    <row r="174" customFormat="false" ht="12.75" hidden="true" customHeight="false" outlineLevel="0" collapsed="false">
      <c r="A174" s="56" t="s">
        <v>128</v>
      </c>
      <c r="B174" s="115"/>
      <c r="C174" s="57"/>
      <c r="D174" s="58"/>
      <c r="E174" s="66"/>
      <c r="F174" s="59" t="n">
        <f aca="false">C174+D174+E174</f>
        <v>0</v>
      </c>
      <c r="G174" s="60"/>
      <c r="H174" s="61"/>
      <c r="I174" s="62" t="n">
        <f aca="false">F174+G174+H174</f>
        <v>0</v>
      </c>
      <c r="J174" s="63"/>
      <c r="K174" s="61"/>
      <c r="L174" s="62" t="n">
        <f aca="false">I174+J174+K174</f>
        <v>0</v>
      </c>
      <c r="M174" s="63"/>
      <c r="N174" s="61"/>
      <c r="O174" s="62" t="n">
        <f aca="false">L174+M174+N174</f>
        <v>0</v>
      </c>
      <c r="P174" s="54"/>
      <c r="Q174" s="55" t="n">
        <f aca="false">O174+P174</f>
        <v>0</v>
      </c>
    </row>
    <row r="175" customFormat="false" ht="12.75" hidden="false" customHeight="false" outlineLevel="0" collapsed="false">
      <c r="A175" s="56" t="s">
        <v>130</v>
      </c>
      <c r="B175" s="115"/>
      <c r="C175" s="57"/>
      <c r="D175" s="58" t="n">
        <f aca="false">48960.88</f>
        <v>48960.88</v>
      </c>
      <c r="E175" s="66"/>
      <c r="F175" s="59" t="n">
        <f aca="false">C175+D175+E175</f>
        <v>48960.88</v>
      </c>
      <c r="G175" s="60"/>
      <c r="H175" s="61"/>
      <c r="I175" s="62" t="n">
        <f aca="false">F175+G175+H175</f>
        <v>48960.88</v>
      </c>
      <c r="J175" s="63" t="n">
        <f aca="false">10020</f>
        <v>10020</v>
      </c>
      <c r="K175" s="61"/>
      <c r="L175" s="62" t="n">
        <f aca="false">I175+J175+K175</f>
        <v>58980.88</v>
      </c>
      <c r="M175" s="63"/>
      <c r="N175" s="61"/>
      <c r="O175" s="62" t="n">
        <f aca="false">L175+M175+N175</f>
        <v>58980.88</v>
      </c>
      <c r="P175" s="54"/>
      <c r="Q175" s="55" t="n">
        <f aca="false">O175+P175</f>
        <v>58980.88</v>
      </c>
    </row>
    <row r="176" customFormat="false" ht="12.75" hidden="false" customHeight="false" outlineLevel="0" collapsed="false">
      <c r="A176" s="156" t="s">
        <v>135</v>
      </c>
      <c r="B176" s="148"/>
      <c r="C176" s="149"/>
      <c r="D176" s="150" t="n">
        <f aca="false">1470.5</f>
        <v>1470.5</v>
      </c>
      <c r="E176" s="151"/>
      <c r="F176" s="152" t="n">
        <f aca="false">C176+D176+E176</f>
        <v>1470.5</v>
      </c>
      <c r="G176" s="153"/>
      <c r="H176" s="139"/>
      <c r="I176" s="140" t="n">
        <f aca="false">F176+G176+H176</f>
        <v>1470.5</v>
      </c>
      <c r="J176" s="138" t="n">
        <f aca="false">-1470.5</f>
        <v>-1470.5</v>
      </c>
      <c r="K176" s="139"/>
      <c r="L176" s="140" t="n">
        <f aca="false">I176+J176+K176</f>
        <v>0</v>
      </c>
      <c r="M176" s="63"/>
      <c r="N176" s="61"/>
      <c r="O176" s="62" t="n">
        <f aca="false">L176+M176+N176</f>
        <v>0</v>
      </c>
      <c r="P176" s="54"/>
      <c r="Q176" s="55" t="n">
        <f aca="false">O176+P176</f>
        <v>0</v>
      </c>
    </row>
    <row r="177" customFormat="false" ht="12.75" hidden="true" customHeight="false" outlineLevel="0" collapsed="false">
      <c r="A177" s="56" t="s">
        <v>136</v>
      </c>
      <c r="B177" s="115"/>
      <c r="C177" s="57"/>
      <c r="D177" s="58"/>
      <c r="E177" s="66"/>
      <c r="F177" s="59" t="n">
        <f aca="false">C177+D177+E177</f>
        <v>0</v>
      </c>
      <c r="G177" s="60"/>
      <c r="H177" s="61"/>
      <c r="I177" s="62" t="n">
        <f aca="false">F177+G177+H177</f>
        <v>0</v>
      </c>
      <c r="J177" s="63"/>
      <c r="K177" s="61"/>
      <c r="L177" s="62" t="n">
        <f aca="false">I177+J177+K177</f>
        <v>0</v>
      </c>
      <c r="M177" s="63"/>
      <c r="N177" s="61"/>
      <c r="O177" s="62" t="n">
        <f aca="false">L177+M177+N177</f>
        <v>0</v>
      </c>
      <c r="P177" s="54"/>
      <c r="Q177" s="55" t="n">
        <f aca="false">O177+P177</f>
        <v>0</v>
      </c>
    </row>
    <row r="178" customFormat="false" ht="12.75" hidden="true" customHeight="false" outlineLevel="0" collapsed="false">
      <c r="A178" s="156" t="s">
        <v>92</v>
      </c>
      <c r="B178" s="148"/>
      <c r="C178" s="149"/>
      <c r="D178" s="150"/>
      <c r="E178" s="151"/>
      <c r="F178" s="152" t="n">
        <f aca="false">C178+D178+E178</f>
        <v>0</v>
      </c>
      <c r="G178" s="153"/>
      <c r="H178" s="139"/>
      <c r="I178" s="140" t="n">
        <f aca="false">F178+G178+H178</f>
        <v>0</v>
      </c>
      <c r="J178" s="138"/>
      <c r="K178" s="139"/>
      <c r="L178" s="140" t="n">
        <f aca="false">I178+J178+K178</f>
        <v>0</v>
      </c>
      <c r="M178" s="138"/>
      <c r="N178" s="139"/>
      <c r="O178" s="140" t="n">
        <f aca="false">L178+M178+N178</f>
        <v>0</v>
      </c>
      <c r="P178" s="155"/>
      <c r="Q178" s="142" t="n">
        <f aca="false">O178+P178</f>
        <v>0</v>
      </c>
    </row>
    <row r="179" customFormat="false" ht="12.75" hidden="true" customHeight="false" outlineLevel="0" collapsed="false">
      <c r="A179" s="156" t="s">
        <v>96</v>
      </c>
      <c r="B179" s="148"/>
      <c r="C179" s="149"/>
      <c r="D179" s="150" t="n">
        <f aca="false">100-100</f>
        <v>0</v>
      </c>
      <c r="E179" s="151"/>
      <c r="F179" s="152" t="n">
        <f aca="false">C179+D179+E179</f>
        <v>0</v>
      </c>
      <c r="G179" s="153"/>
      <c r="H179" s="139"/>
      <c r="I179" s="140" t="n">
        <f aca="false">F179+G179+H179</f>
        <v>0</v>
      </c>
      <c r="J179" s="138"/>
      <c r="K179" s="139"/>
      <c r="L179" s="140" t="n">
        <f aca="false">I179+J179+K179</f>
        <v>0</v>
      </c>
      <c r="M179" s="138"/>
      <c r="N179" s="139"/>
      <c r="O179" s="140" t="n">
        <f aca="false">L179+M179+N179</f>
        <v>0</v>
      </c>
      <c r="P179" s="141"/>
      <c r="Q179" s="142" t="n">
        <f aca="false">O179+P179</f>
        <v>0</v>
      </c>
    </row>
    <row r="180" customFormat="false" ht="12.75" hidden="false" customHeight="false" outlineLevel="0" collapsed="false">
      <c r="A180" s="37" t="s">
        <v>137</v>
      </c>
      <c r="B180" s="103"/>
      <c r="C180" s="39" t="n">
        <f aca="false">C181+C228</f>
        <v>11032935.15</v>
      </c>
      <c r="D180" s="40" t="n">
        <f aca="false">D181+D228</f>
        <v>452217.85</v>
      </c>
      <c r="E180" s="41" t="n">
        <f aca="false">E181+E228</f>
        <v>0</v>
      </c>
      <c r="F180" s="42" t="n">
        <f aca="false">F181+F228</f>
        <v>11485153</v>
      </c>
      <c r="G180" s="43" t="n">
        <f aca="false">G181+G228</f>
        <v>84959.83</v>
      </c>
      <c r="H180" s="44" t="n">
        <f aca="false">H181+H228</f>
        <v>0</v>
      </c>
      <c r="I180" s="45" t="n">
        <f aca="false">I181+I228</f>
        <v>11570112.83</v>
      </c>
      <c r="J180" s="46" t="n">
        <f aca="false">J181+J228</f>
        <v>-9652.41</v>
      </c>
      <c r="K180" s="44" t="n">
        <f aca="false">K181+K228</f>
        <v>0</v>
      </c>
      <c r="L180" s="45" t="n">
        <f aca="false">L181+L228</f>
        <v>11560460.42</v>
      </c>
      <c r="M180" s="46" t="n">
        <f aca="false">M181+M228</f>
        <v>0</v>
      </c>
      <c r="N180" s="44" t="n">
        <f aca="false">N181+N228</f>
        <v>0</v>
      </c>
      <c r="O180" s="45" t="n">
        <f aca="false">O181+O228</f>
        <v>11560047.87</v>
      </c>
      <c r="P180" s="47" t="n">
        <f aca="false">P181+P228</f>
        <v>0</v>
      </c>
      <c r="Q180" s="48" t="n">
        <f aca="false">Q181+Q228</f>
        <v>11560047.87</v>
      </c>
    </row>
    <row r="181" customFormat="false" ht="12.75" hidden="false" customHeight="false" outlineLevel="0" collapsed="false">
      <c r="A181" s="104" t="s">
        <v>84</v>
      </c>
      <c r="B181" s="103"/>
      <c r="C181" s="105" t="n">
        <f aca="false">SUM(C183:C227)</f>
        <v>11032195.15</v>
      </c>
      <c r="D181" s="106" t="n">
        <f aca="false">SUM(D183:D227)</f>
        <v>434352.85</v>
      </c>
      <c r="E181" s="107" t="n">
        <f aca="false">SUM(E183:E227)</f>
        <v>0</v>
      </c>
      <c r="F181" s="108" t="n">
        <f aca="false">SUM(F183:F227)</f>
        <v>11466548</v>
      </c>
      <c r="G181" s="109" t="n">
        <f aca="false">SUM(G183:G227)</f>
        <v>54304.36</v>
      </c>
      <c r="H181" s="110" t="n">
        <f aca="false">SUM(H183:H227)</f>
        <v>0</v>
      </c>
      <c r="I181" s="111" t="n">
        <f aca="false">SUM(I183:I227)</f>
        <v>11520852.36</v>
      </c>
      <c r="J181" s="112" t="n">
        <f aca="false">SUM(J183:J227)</f>
        <v>-11241.8</v>
      </c>
      <c r="K181" s="110" t="n">
        <f aca="false">SUM(K183:K227)</f>
        <v>0</v>
      </c>
      <c r="L181" s="111" t="n">
        <f aca="false">SUM(L183:L227)</f>
        <v>11509610.56</v>
      </c>
      <c r="M181" s="112" t="n">
        <f aca="false">SUM(M183:M227)</f>
        <v>0</v>
      </c>
      <c r="N181" s="110" t="n">
        <f aca="false">SUM(N183:N227)</f>
        <v>0</v>
      </c>
      <c r="O181" s="111" t="n">
        <f aca="false">SUM(O183:O227)</f>
        <v>11509198.01</v>
      </c>
      <c r="P181" s="113" t="n">
        <f aca="false">SUM(P183:P227)</f>
        <v>0</v>
      </c>
      <c r="Q181" s="114" t="n">
        <f aca="false">SUM(Q183:Q227)</f>
        <v>11509198.01</v>
      </c>
    </row>
    <row r="182" customFormat="false" ht="12.75" hidden="false" customHeight="false" outlineLevel="0" collapsed="false">
      <c r="A182" s="49" t="s">
        <v>53</v>
      </c>
      <c r="B182" s="115"/>
      <c r="C182" s="57"/>
      <c r="D182" s="58"/>
      <c r="E182" s="66"/>
      <c r="F182" s="59"/>
      <c r="G182" s="60"/>
      <c r="H182" s="61"/>
      <c r="I182" s="62"/>
      <c r="J182" s="63"/>
      <c r="K182" s="61"/>
      <c r="L182" s="62"/>
      <c r="M182" s="63"/>
      <c r="N182" s="61"/>
      <c r="O182" s="62"/>
      <c r="P182" s="54"/>
      <c r="Q182" s="55"/>
    </row>
    <row r="183" customFormat="false" ht="12.75" hidden="false" customHeight="false" outlineLevel="0" collapsed="false">
      <c r="A183" s="89" t="s">
        <v>106</v>
      </c>
      <c r="B183" s="115"/>
      <c r="C183" s="57" t="n">
        <v>407622.44</v>
      </c>
      <c r="D183" s="58" t="n">
        <f aca="false">6072.87+88758+20810.83+2208.4</f>
        <v>117850.1</v>
      </c>
      <c r="E183" s="66" t="n">
        <f aca="false">6500</f>
        <v>6500</v>
      </c>
      <c r="F183" s="59" t="n">
        <f aca="false">C183+D183+E183</f>
        <v>531972.54</v>
      </c>
      <c r="G183" s="60" t="n">
        <f aca="false">53536.23+2324.7+7+300</f>
        <v>56167.93</v>
      </c>
      <c r="H183" s="61"/>
      <c r="I183" s="62" t="n">
        <f aca="false">F183+G183+H183</f>
        <v>588140.47</v>
      </c>
      <c r="J183" s="63" t="n">
        <f aca="false">22833.62+400</f>
        <v>23233.62</v>
      </c>
      <c r="K183" s="61"/>
      <c r="L183" s="62" t="n">
        <f aca="false">I183+J183+K183</f>
        <v>611374.09</v>
      </c>
      <c r="M183" s="63"/>
      <c r="N183" s="61"/>
      <c r="O183" s="62" t="n">
        <f aca="false">L183+M183+N183</f>
        <v>611374.09</v>
      </c>
      <c r="P183" s="54"/>
      <c r="Q183" s="55" t="n">
        <f aca="false">O183+P183</f>
        <v>611374.09</v>
      </c>
    </row>
    <row r="184" customFormat="false" ht="12.75" hidden="false" customHeight="false" outlineLevel="0" collapsed="false">
      <c r="A184" s="89" t="s">
        <v>138</v>
      </c>
      <c r="B184" s="115" t="n">
        <v>33353</v>
      </c>
      <c r="C184" s="57" t="n">
        <v>9954000</v>
      </c>
      <c r="D184" s="58" t="n">
        <f aca="false">186285.89</f>
        <v>186285.89</v>
      </c>
      <c r="E184" s="66"/>
      <c r="F184" s="59" t="n">
        <f aca="false">C184+D184+E184</f>
        <v>10140285.89</v>
      </c>
      <c r="G184" s="60" t="n">
        <f aca="false">11859.39</f>
        <v>11859.39</v>
      </c>
      <c r="H184" s="61"/>
      <c r="I184" s="62" t="n">
        <f aca="false">F184+G184+H184</f>
        <v>10152145.28</v>
      </c>
      <c r="J184" s="63"/>
      <c r="K184" s="61"/>
      <c r="L184" s="62" t="n">
        <f aca="false">I184+J184+K184</f>
        <v>10152145.28</v>
      </c>
      <c r="M184" s="63"/>
      <c r="N184" s="61"/>
      <c r="O184" s="62" t="n">
        <f aca="false">L184+M184+N184</f>
        <v>10152145.28</v>
      </c>
      <c r="P184" s="54"/>
      <c r="Q184" s="55" t="n">
        <f aca="false">O184+P184</f>
        <v>10152145.28</v>
      </c>
    </row>
    <row r="185" customFormat="false" ht="12.75" hidden="false" customHeight="false" outlineLevel="0" collapsed="false">
      <c r="A185" s="89" t="s">
        <v>139</v>
      </c>
      <c r="B185" s="115" t="n">
        <v>33155</v>
      </c>
      <c r="C185" s="57" t="n">
        <v>613957.3</v>
      </c>
      <c r="D185" s="58"/>
      <c r="E185" s="66"/>
      <c r="F185" s="59" t="n">
        <f aca="false">C185+D185+E185</f>
        <v>613957.3</v>
      </c>
      <c r="G185" s="60"/>
      <c r="H185" s="61"/>
      <c r="I185" s="62" t="n">
        <f aca="false">F185+G185+H185</f>
        <v>613957.3</v>
      </c>
      <c r="J185" s="63"/>
      <c r="K185" s="61"/>
      <c r="L185" s="62" t="n">
        <f aca="false">I185+J185+K185</f>
        <v>613957.3</v>
      </c>
      <c r="M185" s="63"/>
      <c r="N185" s="61"/>
      <c r="O185" s="62" t="n">
        <f aca="false">L185+M185+N185</f>
        <v>613957.3</v>
      </c>
      <c r="P185" s="54"/>
      <c r="Q185" s="55" t="n">
        <f aca="false">O185+P185</f>
        <v>613957.3</v>
      </c>
    </row>
    <row r="186" customFormat="false" ht="12.75" hidden="false" customHeight="false" outlineLevel="0" collapsed="false">
      <c r="A186" s="89" t="s">
        <v>140</v>
      </c>
      <c r="B186" s="115" t="n">
        <v>33122</v>
      </c>
      <c r="C186" s="57"/>
      <c r="D186" s="58"/>
      <c r="E186" s="66"/>
      <c r="F186" s="59" t="n">
        <f aca="false">C186+D186+E186</f>
        <v>0</v>
      </c>
      <c r="G186" s="60"/>
      <c r="H186" s="61"/>
      <c r="I186" s="62" t="n">
        <f aca="false">F186+G186+H186</f>
        <v>0</v>
      </c>
      <c r="J186" s="63" t="n">
        <f aca="false">211.2</f>
        <v>211.2</v>
      </c>
      <c r="K186" s="61"/>
      <c r="L186" s="62" t="n">
        <f aca="false">I186+J186+K186</f>
        <v>211.2</v>
      </c>
      <c r="M186" s="63"/>
      <c r="N186" s="61"/>
      <c r="O186" s="62" t="n">
        <f aca="false">L186+M186+N186</f>
        <v>211.2</v>
      </c>
      <c r="P186" s="54"/>
      <c r="Q186" s="55" t="n">
        <f aca="false">O186+P186</f>
        <v>211.2</v>
      </c>
    </row>
    <row r="187" customFormat="false" ht="12.75" hidden="true" customHeight="false" outlineLevel="0" collapsed="false">
      <c r="A187" s="89" t="s">
        <v>141</v>
      </c>
      <c r="B187" s="115"/>
      <c r="C187" s="57"/>
      <c r="D187" s="58"/>
      <c r="E187" s="66"/>
      <c r="F187" s="59" t="n">
        <f aca="false">C187+D187+E187</f>
        <v>0</v>
      </c>
      <c r="G187" s="60"/>
      <c r="H187" s="61"/>
      <c r="I187" s="62" t="n">
        <f aca="false">F187+G187+H187</f>
        <v>0</v>
      </c>
      <c r="J187" s="63"/>
      <c r="K187" s="61"/>
      <c r="L187" s="62" t="n">
        <f aca="false">I187+J187+K187</f>
        <v>0</v>
      </c>
      <c r="M187" s="63"/>
      <c r="N187" s="61"/>
      <c r="O187" s="62" t="n">
        <f aca="false">L187+M187+N187</f>
        <v>0</v>
      </c>
      <c r="P187" s="54"/>
      <c r="Q187" s="55" t="n">
        <f aca="false">O187+P187</f>
        <v>0</v>
      </c>
    </row>
    <row r="188" customFormat="false" ht="12.75" hidden="true" customHeight="false" outlineLevel="0" collapsed="false">
      <c r="A188" s="159" t="s">
        <v>142</v>
      </c>
      <c r="B188" s="115" t="n">
        <v>33052</v>
      </c>
      <c r="C188" s="57"/>
      <c r="D188" s="58"/>
      <c r="E188" s="66"/>
      <c r="F188" s="59" t="n">
        <f aca="false">C188+D188+E188</f>
        <v>0</v>
      </c>
      <c r="G188" s="60"/>
      <c r="H188" s="61"/>
      <c r="I188" s="62" t="n">
        <f aca="false">F188+G188+H188</f>
        <v>0</v>
      </c>
      <c r="J188" s="63"/>
      <c r="K188" s="61"/>
      <c r="L188" s="62" t="n">
        <f aca="false">I188+J188+K188</f>
        <v>0</v>
      </c>
      <c r="M188" s="63"/>
      <c r="N188" s="61"/>
      <c r="O188" s="62" t="n">
        <f aca="false">L188+M188+N188</f>
        <v>0</v>
      </c>
      <c r="P188" s="54"/>
      <c r="Q188" s="55" t="n">
        <f aca="false">O188+P188</f>
        <v>0</v>
      </c>
    </row>
    <row r="189" customFormat="false" ht="12.75" hidden="true" customHeight="false" outlineLevel="0" collapsed="false">
      <c r="A189" s="159" t="s">
        <v>143</v>
      </c>
      <c r="B189" s="115" t="n">
        <v>33076</v>
      </c>
      <c r="C189" s="57"/>
      <c r="D189" s="58"/>
      <c r="E189" s="66"/>
      <c r="F189" s="59" t="n">
        <f aca="false">C189+D189+E189</f>
        <v>0</v>
      </c>
      <c r="G189" s="60"/>
      <c r="H189" s="61"/>
      <c r="I189" s="62" t="n">
        <f aca="false">F189+G189+H189</f>
        <v>0</v>
      </c>
      <c r="J189" s="63"/>
      <c r="K189" s="61"/>
      <c r="L189" s="62" t="n">
        <f aca="false">I189+J189+K189</f>
        <v>0</v>
      </c>
      <c r="M189" s="63"/>
      <c r="N189" s="61"/>
      <c r="O189" s="62" t="n">
        <f aca="false">L189+M189+N189</f>
        <v>0</v>
      </c>
      <c r="P189" s="54"/>
      <c r="Q189" s="55" t="n">
        <f aca="false">O189+P189</f>
        <v>0</v>
      </c>
    </row>
    <row r="190" customFormat="false" ht="12.75" hidden="true" customHeight="false" outlineLevel="0" collapsed="false">
      <c r="A190" s="159" t="s">
        <v>144</v>
      </c>
      <c r="B190" s="115" t="n">
        <v>33069</v>
      </c>
      <c r="C190" s="57"/>
      <c r="D190" s="58"/>
      <c r="E190" s="66"/>
      <c r="F190" s="59" t="n">
        <f aca="false">C190+D190+E190</f>
        <v>0</v>
      </c>
      <c r="G190" s="60"/>
      <c r="H190" s="61"/>
      <c r="I190" s="62" t="n">
        <f aca="false">F190+G190+H190</f>
        <v>0</v>
      </c>
      <c r="J190" s="63"/>
      <c r="K190" s="61"/>
      <c r="L190" s="62" t="n">
        <f aca="false">I190+J190+K190</f>
        <v>0</v>
      </c>
      <c r="M190" s="63"/>
      <c r="N190" s="61"/>
      <c r="O190" s="62" t="n">
        <f aca="false">L190+M190+N190</f>
        <v>0</v>
      </c>
      <c r="P190" s="54"/>
      <c r="Q190" s="55" t="n">
        <f aca="false">O190+P190</f>
        <v>0</v>
      </c>
    </row>
    <row r="191" customFormat="false" ht="12.75" hidden="true" customHeight="false" outlineLevel="0" collapsed="false">
      <c r="A191" s="159" t="s">
        <v>145</v>
      </c>
      <c r="B191" s="115" t="n">
        <v>33070</v>
      </c>
      <c r="C191" s="57"/>
      <c r="D191" s="58"/>
      <c r="E191" s="66"/>
      <c r="F191" s="59" t="n">
        <f aca="false">C191+D191+E191</f>
        <v>0</v>
      </c>
      <c r="G191" s="60"/>
      <c r="H191" s="61"/>
      <c r="I191" s="62" t="n">
        <f aca="false">F191+G191+H191</f>
        <v>0</v>
      </c>
      <c r="J191" s="63"/>
      <c r="K191" s="61"/>
      <c r="L191" s="62" t="n">
        <f aca="false">I191+J191+K191</f>
        <v>0</v>
      </c>
      <c r="M191" s="63"/>
      <c r="N191" s="61"/>
      <c r="O191" s="62" t="n">
        <f aca="false">L191+M191+N191</f>
        <v>0</v>
      </c>
      <c r="P191" s="54"/>
      <c r="Q191" s="55" t="n">
        <f aca="false">O191+P191</f>
        <v>0</v>
      </c>
    </row>
    <row r="192" customFormat="false" ht="12.75" hidden="true" customHeight="false" outlineLevel="0" collapsed="false">
      <c r="A192" s="89" t="s">
        <v>146</v>
      </c>
      <c r="B192" s="115" t="n">
        <v>33071</v>
      </c>
      <c r="C192" s="57"/>
      <c r="D192" s="58"/>
      <c r="E192" s="66"/>
      <c r="F192" s="59" t="n">
        <f aca="false">C192+D192+E192</f>
        <v>0</v>
      </c>
      <c r="G192" s="60"/>
      <c r="H192" s="61"/>
      <c r="I192" s="62" t="n">
        <f aca="false">F192+G192+H192</f>
        <v>0</v>
      </c>
      <c r="J192" s="63"/>
      <c r="K192" s="61"/>
      <c r="L192" s="62" t="n">
        <f aca="false">I192+J192+K192</f>
        <v>0</v>
      </c>
      <c r="M192" s="63"/>
      <c r="N192" s="61"/>
      <c r="O192" s="62" t="n">
        <f aca="false">L192+M192+N192</f>
        <v>0</v>
      </c>
      <c r="P192" s="54"/>
      <c r="Q192" s="55" t="n">
        <f aca="false">O192+P192</f>
        <v>0</v>
      </c>
    </row>
    <row r="193" customFormat="false" ht="12.75" hidden="true" customHeight="false" outlineLevel="0" collapsed="false">
      <c r="A193" s="89" t="s">
        <v>147</v>
      </c>
      <c r="B193" s="115" t="n">
        <v>33050</v>
      </c>
      <c r="C193" s="57"/>
      <c r="D193" s="58"/>
      <c r="E193" s="66"/>
      <c r="F193" s="59" t="n">
        <f aca="false">C193+D193+E193</f>
        <v>0</v>
      </c>
      <c r="G193" s="60"/>
      <c r="H193" s="61"/>
      <c r="I193" s="62" t="n">
        <f aca="false">F193+G193+H193</f>
        <v>0</v>
      </c>
      <c r="J193" s="63"/>
      <c r="K193" s="61"/>
      <c r="L193" s="62" t="n">
        <f aca="false">I193+J193+K193</f>
        <v>0</v>
      </c>
      <c r="M193" s="63"/>
      <c r="N193" s="61"/>
      <c r="O193" s="62" t="n">
        <f aca="false">L193+M193+N193</f>
        <v>0</v>
      </c>
      <c r="P193" s="54"/>
      <c r="Q193" s="55" t="n">
        <f aca="false">O193+P193</f>
        <v>0</v>
      </c>
    </row>
    <row r="194" customFormat="false" ht="12.75" hidden="true" customHeight="false" outlineLevel="0" collapsed="false">
      <c r="A194" s="89" t="s">
        <v>148</v>
      </c>
      <c r="B194" s="115" t="n">
        <v>33435</v>
      </c>
      <c r="C194" s="57"/>
      <c r="D194" s="58"/>
      <c r="E194" s="66"/>
      <c r="F194" s="59" t="n">
        <f aca="false">C194+D194+E194</f>
        <v>0</v>
      </c>
      <c r="G194" s="60"/>
      <c r="H194" s="61"/>
      <c r="I194" s="62" t="n">
        <f aca="false">F194+G194+H194</f>
        <v>0</v>
      </c>
      <c r="J194" s="63"/>
      <c r="K194" s="61"/>
      <c r="L194" s="62" t="n">
        <f aca="false">I194+J194+K194</f>
        <v>0</v>
      </c>
      <c r="M194" s="63"/>
      <c r="N194" s="61"/>
      <c r="O194" s="62" t="n">
        <f aca="false">L194+M194+N194</f>
        <v>0</v>
      </c>
      <c r="P194" s="54"/>
      <c r="Q194" s="55" t="n">
        <f aca="false">O194+P194</f>
        <v>0</v>
      </c>
    </row>
    <row r="195" customFormat="false" ht="12.75" hidden="true" customHeight="false" outlineLevel="0" collapsed="false">
      <c r="A195" s="89" t="s">
        <v>149</v>
      </c>
      <c r="B195" s="115" t="n">
        <v>33049</v>
      </c>
      <c r="C195" s="57"/>
      <c r="D195" s="58"/>
      <c r="E195" s="66"/>
      <c r="F195" s="59" t="n">
        <f aca="false">C195+D195+E195</f>
        <v>0</v>
      </c>
      <c r="G195" s="60"/>
      <c r="H195" s="61"/>
      <c r="I195" s="62" t="n">
        <f aca="false">F195+G195+H195</f>
        <v>0</v>
      </c>
      <c r="J195" s="63"/>
      <c r="K195" s="61"/>
      <c r="L195" s="62" t="n">
        <f aca="false">I195+J195+K195</f>
        <v>0</v>
      </c>
      <c r="M195" s="63"/>
      <c r="N195" s="61"/>
      <c r="O195" s="62" t="n">
        <f aca="false">L195+M195+N195</f>
        <v>0</v>
      </c>
      <c r="P195" s="54"/>
      <c r="Q195" s="55" t="n">
        <f aca="false">O195+P195</f>
        <v>0</v>
      </c>
    </row>
    <row r="196" customFormat="false" ht="12.75" hidden="true" customHeight="false" outlineLevel="0" collapsed="false">
      <c r="A196" s="89" t="s">
        <v>150</v>
      </c>
      <c r="B196" s="115" t="n">
        <v>33044</v>
      </c>
      <c r="C196" s="57"/>
      <c r="D196" s="58"/>
      <c r="E196" s="66"/>
      <c r="F196" s="59" t="n">
        <f aca="false">C196+D196+E196</f>
        <v>0</v>
      </c>
      <c r="G196" s="60"/>
      <c r="H196" s="61"/>
      <c r="I196" s="62" t="n">
        <f aca="false">F196+G196+H196</f>
        <v>0</v>
      </c>
      <c r="J196" s="63"/>
      <c r="K196" s="61"/>
      <c r="L196" s="62" t="n">
        <f aca="false">I196+J196+K196</f>
        <v>0</v>
      </c>
      <c r="M196" s="63"/>
      <c r="N196" s="61"/>
      <c r="O196" s="62" t="n">
        <f aca="false">L196+M196+N196</f>
        <v>0</v>
      </c>
      <c r="P196" s="54"/>
      <c r="Q196" s="55" t="n">
        <f aca="false">O196+P196</f>
        <v>0</v>
      </c>
    </row>
    <row r="197" customFormat="false" ht="12.75" hidden="true" customHeight="false" outlineLevel="0" collapsed="false">
      <c r="A197" s="89" t="s">
        <v>151</v>
      </c>
      <c r="B197" s="115" t="n">
        <v>33024</v>
      </c>
      <c r="C197" s="57"/>
      <c r="D197" s="58"/>
      <c r="E197" s="66"/>
      <c r="F197" s="59" t="n">
        <f aca="false">C197+D197+E197</f>
        <v>0</v>
      </c>
      <c r="G197" s="60"/>
      <c r="H197" s="61"/>
      <c r="I197" s="62" t="n">
        <f aca="false">F197+G197+H197</f>
        <v>0</v>
      </c>
      <c r="J197" s="63"/>
      <c r="K197" s="61"/>
      <c r="L197" s="62" t="n">
        <f aca="false">I197+J197+K197</f>
        <v>0</v>
      </c>
      <c r="M197" s="63"/>
      <c r="N197" s="61"/>
      <c r="O197" s="62" t="n">
        <f aca="false">L197+M197+N197</f>
        <v>0</v>
      </c>
      <c r="P197" s="54"/>
      <c r="Q197" s="55" t="n">
        <f aca="false">O197+P197</f>
        <v>0</v>
      </c>
    </row>
    <row r="198" customFormat="false" ht="12.75" hidden="true" customHeight="false" outlineLevel="0" collapsed="false">
      <c r="A198" s="159" t="s">
        <v>152</v>
      </c>
      <c r="B198" s="115" t="n">
        <v>33018</v>
      </c>
      <c r="C198" s="57"/>
      <c r="D198" s="58"/>
      <c r="E198" s="66"/>
      <c r="F198" s="59" t="n">
        <f aca="false">C198+D198+E198</f>
        <v>0</v>
      </c>
      <c r="G198" s="60"/>
      <c r="H198" s="61"/>
      <c r="I198" s="62" t="n">
        <f aca="false">F198+G198+H198</f>
        <v>0</v>
      </c>
      <c r="J198" s="63"/>
      <c r="K198" s="61"/>
      <c r="L198" s="62" t="n">
        <f aca="false">I198+J198+K198</f>
        <v>0</v>
      </c>
      <c r="M198" s="63"/>
      <c r="N198" s="61"/>
      <c r="O198" s="62" t="n">
        <f aca="false">L198+M198+N198</f>
        <v>0</v>
      </c>
      <c r="P198" s="54"/>
      <c r="Q198" s="55" t="n">
        <f aca="false">O198+P198</f>
        <v>0</v>
      </c>
    </row>
    <row r="199" customFormat="false" ht="12.75" hidden="false" customHeight="false" outlineLevel="0" collapsed="false">
      <c r="A199" s="89" t="s">
        <v>153</v>
      </c>
      <c r="B199" s="115" t="n">
        <v>33352</v>
      </c>
      <c r="C199" s="57"/>
      <c r="D199" s="58"/>
      <c r="E199" s="66"/>
      <c r="F199" s="59" t="n">
        <f aca="false">C199+D199+E199</f>
        <v>0</v>
      </c>
      <c r="G199" s="60" t="n">
        <f aca="false">9807.02</f>
        <v>9807.02</v>
      </c>
      <c r="H199" s="61"/>
      <c r="I199" s="62" t="n">
        <f aca="false">F199+G199+H199</f>
        <v>9807.02</v>
      </c>
      <c r="J199" s="63"/>
      <c r="K199" s="61"/>
      <c r="L199" s="62" t="n">
        <f aca="false">I199+J199+K199</f>
        <v>9807.02</v>
      </c>
      <c r="M199" s="63"/>
      <c r="N199" s="61"/>
      <c r="O199" s="62" t="n">
        <f aca="false">L199+M199+N199</f>
        <v>9807.02</v>
      </c>
      <c r="P199" s="54"/>
      <c r="Q199" s="55" t="n">
        <f aca="false">O199+P199</f>
        <v>9807.02</v>
      </c>
    </row>
    <row r="200" customFormat="false" ht="12.75" hidden="false" customHeight="false" outlineLevel="0" collapsed="false">
      <c r="A200" s="159" t="s">
        <v>154</v>
      </c>
      <c r="B200" s="115" t="n">
        <v>33160</v>
      </c>
      <c r="C200" s="57"/>
      <c r="D200" s="58"/>
      <c r="E200" s="66"/>
      <c r="F200" s="59" t="n">
        <f aca="false">C200+D200+E200</f>
        <v>0</v>
      </c>
      <c r="G200" s="60"/>
      <c r="H200" s="61"/>
      <c r="I200" s="62" t="n">
        <f aca="false">F200+G200+H200</f>
        <v>0</v>
      </c>
      <c r="J200" s="63" t="n">
        <f aca="false">192.15</f>
        <v>192.15</v>
      </c>
      <c r="K200" s="61"/>
      <c r="L200" s="62" t="n">
        <f aca="false">I200+J200+K200</f>
        <v>192.15</v>
      </c>
      <c r="M200" s="63"/>
      <c r="N200" s="61"/>
      <c r="O200" s="62" t="n">
        <f aca="false">L200+M200+N200</f>
        <v>192.15</v>
      </c>
      <c r="P200" s="54"/>
      <c r="Q200" s="55" t="n">
        <f aca="false">O200+P200</f>
        <v>192.15</v>
      </c>
    </row>
    <row r="201" customFormat="false" ht="12.75" hidden="true" customHeight="false" outlineLevel="0" collapsed="false">
      <c r="A201" s="89" t="s">
        <v>155</v>
      </c>
      <c r="B201" s="115"/>
      <c r="C201" s="57"/>
      <c r="D201" s="58"/>
      <c r="E201" s="66"/>
      <c r="F201" s="59" t="n">
        <f aca="false">C201+D201+E201</f>
        <v>0</v>
      </c>
      <c r="G201" s="60"/>
      <c r="H201" s="61"/>
      <c r="I201" s="62" t="n">
        <f aca="false">F201+G201+H201</f>
        <v>0</v>
      </c>
      <c r="J201" s="63"/>
      <c r="K201" s="61"/>
      <c r="L201" s="62" t="n">
        <f aca="false">I201+J201+K201</f>
        <v>0</v>
      </c>
      <c r="M201" s="63"/>
      <c r="N201" s="61"/>
      <c r="O201" s="62" t="n">
        <f aca="false">L201+M201+N201</f>
        <v>0</v>
      </c>
      <c r="P201" s="54"/>
      <c r="Q201" s="55" t="n">
        <f aca="false">O201+P201</f>
        <v>0</v>
      </c>
    </row>
    <row r="202" customFormat="false" ht="12.75" hidden="true" customHeight="false" outlineLevel="0" collapsed="false">
      <c r="A202" s="159" t="s">
        <v>156</v>
      </c>
      <c r="B202" s="115" t="n">
        <v>33087</v>
      </c>
      <c r="C202" s="57"/>
      <c r="D202" s="58"/>
      <c r="E202" s="66"/>
      <c r="F202" s="59" t="n">
        <f aca="false">C202+D202+E202</f>
        <v>0</v>
      </c>
      <c r="G202" s="60"/>
      <c r="H202" s="61"/>
      <c r="I202" s="62" t="n">
        <f aca="false">F202+G202+H202</f>
        <v>0</v>
      </c>
      <c r="J202" s="63"/>
      <c r="K202" s="61"/>
      <c r="L202" s="62" t="n">
        <f aca="false">I202+J202+K202</f>
        <v>0</v>
      </c>
      <c r="M202" s="63"/>
      <c r="N202" s="61"/>
      <c r="O202" s="62" t="n">
        <f aca="false">L202+M202+N202</f>
        <v>0</v>
      </c>
      <c r="P202" s="54"/>
      <c r="Q202" s="55" t="n">
        <f aca="false">O202+P202</f>
        <v>0</v>
      </c>
    </row>
    <row r="203" customFormat="false" ht="12.75" hidden="true" customHeight="false" outlineLevel="0" collapsed="false">
      <c r="A203" s="159" t="s">
        <v>157</v>
      </c>
      <c r="B203" s="115" t="n">
        <v>33087</v>
      </c>
      <c r="C203" s="57"/>
      <c r="D203" s="58"/>
      <c r="E203" s="66"/>
      <c r="F203" s="59" t="n">
        <f aca="false">C203+D203+E203</f>
        <v>0</v>
      </c>
      <c r="G203" s="60"/>
      <c r="H203" s="61"/>
      <c r="I203" s="62" t="n">
        <f aca="false">F203+G203+H203</f>
        <v>0</v>
      </c>
      <c r="J203" s="63"/>
      <c r="K203" s="61"/>
      <c r="L203" s="62" t="n">
        <f aca="false">I203+J203+K203</f>
        <v>0</v>
      </c>
      <c r="M203" s="63"/>
      <c r="N203" s="61"/>
      <c r="O203" s="62" t="n">
        <f aca="false">L203+M203+N203</f>
        <v>0</v>
      </c>
      <c r="P203" s="54"/>
      <c r="Q203" s="55" t="n">
        <f aca="false">O203+P203</f>
        <v>0</v>
      </c>
    </row>
    <row r="204" customFormat="false" ht="12.75" hidden="true" customHeight="false" outlineLevel="0" collapsed="false">
      <c r="A204" s="159" t="s">
        <v>158</v>
      </c>
      <c r="B204" s="115" t="n">
        <v>33086</v>
      </c>
      <c r="C204" s="57"/>
      <c r="D204" s="58"/>
      <c r="E204" s="66"/>
      <c r="F204" s="59" t="n">
        <f aca="false">C204+D204+E204</f>
        <v>0</v>
      </c>
      <c r="G204" s="60"/>
      <c r="H204" s="61"/>
      <c r="I204" s="62" t="n">
        <f aca="false">F204+G204+H204</f>
        <v>0</v>
      </c>
      <c r="J204" s="63"/>
      <c r="K204" s="61"/>
      <c r="L204" s="62" t="n">
        <f aca="false">I204+J204+K204</f>
        <v>0</v>
      </c>
      <c r="M204" s="63"/>
      <c r="N204" s="61"/>
      <c r="O204" s="62" t="n">
        <f aca="false">L204+M204+N204</f>
        <v>0</v>
      </c>
      <c r="P204" s="54"/>
      <c r="Q204" s="55" t="n">
        <f aca="false">O204+P204</f>
        <v>0</v>
      </c>
    </row>
    <row r="205" customFormat="false" ht="12.75" hidden="false" customHeight="false" outlineLevel="0" collapsed="false">
      <c r="A205" s="159" t="s">
        <v>159</v>
      </c>
      <c r="B205" s="115" t="n">
        <v>33088</v>
      </c>
      <c r="C205" s="57"/>
      <c r="D205" s="58"/>
      <c r="E205" s="66"/>
      <c r="F205" s="59" t="n">
        <f aca="false">C205+D205+E205</f>
        <v>0</v>
      </c>
      <c r="G205" s="60" t="n">
        <f aca="false">31025</f>
        <v>31025</v>
      </c>
      <c r="H205" s="61"/>
      <c r="I205" s="62" t="n">
        <f aca="false">F205+G205+H205</f>
        <v>31025</v>
      </c>
      <c r="J205" s="63"/>
      <c r="K205" s="61"/>
      <c r="L205" s="62" t="n">
        <f aca="false">I205+J205+K205</f>
        <v>31025</v>
      </c>
      <c r="M205" s="63"/>
      <c r="N205" s="61"/>
      <c r="O205" s="62" t="n">
        <f aca="false">L205+M205+N205</f>
        <v>31025</v>
      </c>
      <c r="P205" s="54"/>
      <c r="Q205" s="55" t="n">
        <f aca="false">O205+P205</f>
        <v>31025</v>
      </c>
    </row>
    <row r="206" customFormat="false" ht="12.75" hidden="false" customHeight="false" outlineLevel="0" collapsed="false">
      <c r="A206" s="159" t="s">
        <v>160</v>
      </c>
      <c r="B206" s="115" t="n">
        <v>33093</v>
      </c>
      <c r="C206" s="57"/>
      <c r="D206" s="58"/>
      <c r="E206" s="66"/>
      <c r="F206" s="59" t="n">
        <f aca="false">C206+D206+E206</f>
        <v>0</v>
      </c>
      <c r="G206" s="60" t="n">
        <f aca="false">90+375+600+150</f>
        <v>1215</v>
      </c>
      <c r="H206" s="61"/>
      <c r="I206" s="62" t="n">
        <f aca="false">F206+G206+H206</f>
        <v>1215</v>
      </c>
      <c r="J206" s="63"/>
      <c r="K206" s="61"/>
      <c r="L206" s="62" t="n">
        <f aca="false">I206+J206+K206</f>
        <v>1215</v>
      </c>
      <c r="M206" s="63"/>
      <c r="N206" s="61"/>
      <c r="O206" s="62" t="n">
        <f aca="false">L206+M206+N206</f>
        <v>1215</v>
      </c>
      <c r="P206" s="54"/>
      <c r="Q206" s="55" t="n">
        <f aca="false">O206+P206</f>
        <v>1215</v>
      </c>
    </row>
    <row r="207" customFormat="false" ht="12.75" hidden="true" customHeight="false" outlineLevel="0" collapsed="false">
      <c r="A207" s="160" t="s">
        <v>161</v>
      </c>
      <c r="B207" s="115" t="n">
        <v>33160</v>
      </c>
      <c r="C207" s="57"/>
      <c r="D207" s="58"/>
      <c r="E207" s="66"/>
      <c r="F207" s="59" t="n">
        <f aca="false">C207+D207+E207</f>
        <v>0</v>
      </c>
      <c r="G207" s="60"/>
      <c r="H207" s="61"/>
      <c r="I207" s="62" t="n">
        <f aca="false">F207+G207+H207</f>
        <v>0</v>
      </c>
      <c r="J207" s="63"/>
      <c r="K207" s="61"/>
      <c r="L207" s="62" t="n">
        <f aca="false">I207+J207+K207</f>
        <v>0</v>
      </c>
      <c r="M207" s="63"/>
      <c r="N207" s="61"/>
      <c r="O207" s="62" t="n">
        <f aca="false">L207+M207+N207</f>
        <v>0</v>
      </c>
      <c r="P207" s="54"/>
      <c r="Q207" s="55" t="n">
        <f aca="false">O207+P207</f>
        <v>0</v>
      </c>
    </row>
    <row r="208" customFormat="false" ht="12.75" hidden="false" customHeight="false" outlineLevel="0" collapsed="false">
      <c r="A208" s="161" t="s">
        <v>162</v>
      </c>
      <c r="B208" s="115" t="n">
        <v>33351</v>
      </c>
      <c r="C208" s="57"/>
      <c r="D208" s="58"/>
      <c r="E208" s="66"/>
      <c r="F208" s="59" t="n">
        <f aca="false">C208+D208+E208</f>
        <v>0</v>
      </c>
      <c r="G208" s="60" t="n">
        <f aca="false">2523.42</f>
        <v>2523.42</v>
      </c>
      <c r="H208" s="61"/>
      <c r="I208" s="62" t="n">
        <f aca="false">F208+G208+H208</f>
        <v>2523.42</v>
      </c>
      <c r="J208" s="63"/>
      <c r="K208" s="61"/>
      <c r="L208" s="62" t="n">
        <f aca="false">I208+J208+K208</f>
        <v>2523.42</v>
      </c>
      <c r="M208" s="63"/>
      <c r="N208" s="61"/>
      <c r="O208" s="62" t="n">
        <f aca="false">L208+M208+N208</f>
        <v>2523.42</v>
      </c>
      <c r="P208" s="54"/>
      <c r="Q208" s="55" t="n">
        <f aca="false">O208+P208</f>
        <v>2523.42</v>
      </c>
    </row>
    <row r="209" customFormat="false" ht="12.75" hidden="true" customHeight="false" outlineLevel="0" collapsed="false">
      <c r="A209" s="159" t="s">
        <v>163</v>
      </c>
      <c r="B209" s="115"/>
      <c r="C209" s="57"/>
      <c r="D209" s="58"/>
      <c r="E209" s="66"/>
      <c r="F209" s="59" t="n">
        <f aca="false">C209+D209+E209</f>
        <v>0</v>
      </c>
      <c r="G209" s="60"/>
      <c r="H209" s="61"/>
      <c r="I209" s="62" t="n">
        <f aca="false">F209+G209+H209</f>
        <v>0</v>
      </c>
      <c r="J209" s="63"/>
      <c r="K209" s="61"/>
      <c r="L209" s="62" t="n">
        <f aca="false">I209+J209+K209</f>
        <v>0</v>
      </c>
      <c r="M209" s="63"/>
      <c r="N209" s="61"/>
      <c r="O209" s="62" t="n">
        <f aca="false">L209+M209+N209</f>
        <v>0</v>
      </c>
      <c r="P209" s="54"/>
      <c r="Q209" s="55" t="n">
        <f aca="false">O209+P209</f>
        <v>0</v>
      </c>
    </row>
    <row r="210" customFormat="false" ht="12.75" hidden="true" customHeight="false" outlineLevel="0" collapsed="false">
      <c r="A210" s="89" t="s">
        <v>164</v>
      </c>
      <c r="B210" s="115" t="n">
        <v>33025</v>
      </c>
      <c r="C210" s="57"/>
      <c r="D210" s="58"/>
      <c r="E210" s="66"/>
      <c r="F210" s="59" t="n">
        <f aca="false">C210+D210+E210</f>
        <v>0</v>
      </c>
      <c r="G210" s="60"/>
      <c r="H210" s="61"/>
      <c r="I210" s="62" t="n">
        <f aca="false">F210+G210+H210</f>
        <v>0</v>
      </c>
      <c r="J210" s="63"/>
      <c r="K210" s="61"/>
      <c r="L210" s="62" t="n">
        <f aca="false">I210+J210+K210</f>
        <v>0</v>
      </c>
      <c r="M210" s="63"/>
      <c r="N210" s="61"/>
      <c r="O210" s="62" t="n">
        <f aca="false">L210+M210+N210</f>
        <v>0</v>
      </c>
      <c r="P210" s="54"/>
      <c r="Q210" s="55" t="n">
        <f aca="false">O210+P210</f>
        <v>0</v>
      </c>
    </row>
    <row r="211" customFormat="false" ht="12.75" hidden="true" customHeight="false" outlineLevel="0" collapsed="false">
      <c r="A211" s="89" t="s">
        <v>165</v>
      </c>
      <c r="B211" s="115" t="n">
        <v>33038</v>
      </c>
      <c r="C211" s="57"/>
      <c r="D211" s="58"/>
      <c r="E211" s="66"/>
      <c r="F211" s="59" t="n">
        <f aca="false">C211+D211+E211</f>
        <v>0</v>
      </c>
      <c r="G211" s="60"/>
      <c r="H211" s="61"/>
      <c r="I211" s="62" t="n">
        <f aca="false">F211+G211+H211</f>
        <v>0</v>
      </c>
      <c r="J211" s="63"/>
      <c r="K211" s="61"/>
      <c r="L211" s="62" t="n">
        <f aca="false">I211+J211+K211</f>
        <v>0</v>
      </c>
      <c r="M211" s="63"/>
      <c r="N211" s="61"/>
      <c r="O211" s="62" t="n">
        <f aca="false">L211+M211+N211</f>
        <v>0</v>
      </c>
      <c r="P211" s="54"/>
      <c r="Q211" s="55" t="n">
        <f aca="false">O211+P211</f>
        <v>0</v>
      </c>
    </row>
    <row r="212" customFormat="false" ht="12.75" hidden="true" customHeight="false" outlineLevel="0" collapsed="false">
      <c r="A212" s="89" t="s">
        <v>166</v>
      </c>
      <c r="B212" s="115" t="s">
        <v>167</v>
      </c>
      <c r="C212" s="57"/>
      <c r="D212" s="58"/>
      <c r="E212" s="66"/>
      <c r="F212" s="59" t="n">
        <f aca="false">C212+D212+E212</f>
        <v>0</v>
      </c>
      <c r="G212" s="60"/>
      <c r="H212" s="61"/>
      <c r="I212" s="62" t="n">
        <f aca="false">F212+G212+H212</f>
        <v>0</v>
      </c>
      <c r="J212" s="63"/>
      <c r="K212" s="61"/>
      <c r="L212" s="62" t="n">
        <f aca="false">I212+J212+K212</f>
        <v>0</v>
      </c>
      <c r="M212" s="63"/>
      <c r="N212" s="61"/>
      <c r="O212" s="62" t="n">
        <f aca="false">L212+M212+N212</f>
        <v>0</v>
      </c>
      <c r="P212" s="54"/>
      <c r="Q212" s="55" t="n">
        <f aca="false">O212+P212</f>
        <v>0</v>
      </c>
    </row>
    <row r="213" customFormat="false" ht="12.75" hidden="true" customHeight="false" outlineLevel="0" collapsed="false">
      <c r="A213" s="89" t="s">
        <v>168</v>
      </c>
      <c r="B213" s="115" t="n">
        <v>33167</v>
      </c>
      <c r="C213" s="57"/>
      <c r="D213" s="58"/>
      <c r="E213" s="66"/>
      <c r="F213" s="59" t="n">
        <f aca="false">C213+D213+E213</f>
        <v>0</v>
      </c>
      <c r="G213" s="60"/>
      <c r="H213" s="61"/>
      <c r="I213" s="62" t="n">
        <f aca="false">F213+G213+H213</f>
        <v>0</v>
      </c>
      <c r="J213" s="63"/>
      <c r="K213" s="61"/>
      <c r="L213" s="62" t="n">
        <f aca="false">I213+J213+K213</f>
        <v>0</v>
      </c>
      <c r="M213" s="63"/>
      <c r="N213" s="61"/>
      <c r="O213" s="62" t="n">
        <f aca="false">L213+M213+N213</f>
        <v>0</v>
      </c>
      <c r="P213" s="54"/>
      <c r="Q213" s="55" t="n">
        <f aca="false">O213+P213</f>
        <v>0</v>
      </c>
    </row>
    <row r="214" customFormat="false" ht="12.75" hidden="false" customHeight="false" outlineLevel="0" collapsed="false">
      <c r="A214" s="89" t="s">
        <v>169</v>
      </c>
      <c r="B214" s="115" t="n">
        <v>13305</v>
      </c>
      <c r="C214" s="57"/>
      <c r="D214" s="58"/>
      <c r="E214" s="66"/>
      <c r="F214" s="59" t="n">
        <f aca="false">C214+D214+E214</f>
        <v>0</v>
      </c>
      <c r="G214" s="60" t="n">
        <f aca="false">9349.6</f>
        <v>9349.6</v>
      </c>
      <c r="H214" s="61"/>
      <c r="I214" s="62" t="n">
        <f aca="false">F214+G214+H214</f>
        <v>9349.6</v>
      </c>
      <c r="J214" s="63"/>
      <c r="K214" s="61"/>
      <c r="L214" s="62" t="n">
        <f aca="false">I214+J214+K214</f>
        <v>9349.6</v>
      </c>
      <c r="M214" s="63"/>
      <c r="N214" s="61"/>
      <c r="O214" s="62" t="n">
        <f aca="false">L214+M214+N214</f>
        <v>9349.6</v>
      </c>
      <c r="P214" s="54"/>
      <c r="Q214" s="55" t="n">
        <f aca="false">O214+P214</f>
        <v>9349.6</v>
      </c>
    </row>
    <row r="215" customFormat="false" ht="12.75" hidden="false" customHeight="false" outlineLevel="0" collapsed="false">
      <c r="A215" s="89" t="s">
        <v>170</v>
      </c>
      <c r="B215" s="162" t="s">
        <v>171</v>
      </c>
      <c r="C215" s="57"/>
      <c r="D215" s="58"/>
      <c r="E215" s="66"/>
      <c r="F215" s="59" t="n">
        <f aca="false">C215+D215+E215</f>
        <v>0</v>
      </c>
      <c r="G215" s="60" t="n">
        <f aca="false">131.95+747.67</f>
        <v>879.62</v>
      </c>
      <c r="H215" s="61"/>
      <c r="I215" s="62" t="n">
        <f aca="false">F215+G215+H215</f>
        <v>879.62</v>
      </c>
      <c r="J215" s="63"/>
      <c r="K215" s="61"/>
      <c r="L215" s="62" t="n">
        <f aca="false">I215+J215+K215</f>
        <v>879.62</v>
      </c>
      <c r="M215" s="63"/>
      <c r="N215" s="61"/>
      <c r="O215" s="62" t="n">
        <f aca="false">L215+M215+N215</f>
        <v>879.62</v>
      </c>
      <c r="P215" s="54"/>
      <c r="Q215" s="55" t="n">
        <f aca="false">O215+P215</f>
        <v>879.62</v>
      </c>
    </row>
    <row r="216" customFormat="false" ht="12.75" hidden="true" customHeight="false" outlineLevel="0" collapsed="false">
      <c r="A216" s="89" t="s">
        <v>172</v>
      </c>
      <c r="B216" s="163" t="s">
        <v>173</v>
      </c>
      <c r="C216" s="57"/>
      <c r="D216" s="58"/>
      <c r="E216" s="66"/>
      <c r="F216" s="59" t="n">
        <f aca="false">C216+D216+E216</f>
        <v>0</v>
      </c>
      <c r="G216" s="60"/>
      <c r="H216" s="61"/>
      <c r="I216" s="62" t="n">
        <f aca="false">F216+G216+H216</f>
        <v>0</v>
      </c>
      <c r="J216" s="63"/>
      <c r="K216" s="61"/>
      <c r="L216" s="62" t="n">
        <f aca="false">I216+J216+K216</f>
        <v>0</v>
      </c>
      <c r="M216" s="63"/>
      <c r="N216" s="61"/>
      <c r="O216" s="62" t="n">
        <f aca="false">L216+M216+N216</f>
        <v>0</v>
      </c>
      <c r="P216" s="54"/>
      <c r="Q216" s="55" t="n">
        <f aca="false">O216+P216</f>
        <v>0</v>
      </c>
    </row>
    <row r="217" customFormat="false" ht="12.75" hidden="true" customHeight="false" outlineLevel="0" collapsed="false">
      <c r="A217" s="89" t="s">
        <v>174</v>
      </c>
      <c r="B217" s="115"/>
      <c r="C217" s="57"/>
      <c r="D217" s="58"/>
      <c r="E217" s="66"/>
      <c r="F217" s="59" t="n">
        <f aca="false">C217+D217+E217</f>
        <v>0</v>
      </c>
      <c r="G217" s="60"/>
      <c r="H217" s="61"/>
      <c r="I217" s="62" t="n">
        <f aca="false">F217+G217+H217</f>
        <v>0</v>
      </c>
      <c r="J217" s="63"/>
      <c r="K217" s="61"/>
      <c r="L217" s="62" t="n">
        <f aca="false">I217+J217+K217</f>
        <v>0</v>
      </c>
      <c r="M217" s="63"/>
      <c r="N217" s="61"/>
      <c r="O217" s="62" t="n">
        <f aca="false">L217+M217+N217</f>
        <v>0</v>
      </c>
      <c r="P217" s="54"/>
      <c r="Q217" s="55" t="n">
        <f aca="false">O217+P217</f>
        <v>0</v>
      </c>
    </row>
    <row r="218" customFormat="false" ht="12.75" hidden="true" customHeight="false" outlineLevel="0" collapsed="false">
      <c r="A218" s="89" t="s">
        <v>175</v>
      </c>
      <c r="B218" s="115"/>
      <c r="C218" s="57"/>
      <c r="D218" s="58"/>
      <c r="E218" s="66"/>
      <c r="F218" s="59" t="n">
        <f aca="false">C218+D218+E218</f>
        <v>0</v>
      </c>
      <c r="G218" s="60"/>
      <c r="H218" s="61"/>
      <c r="I218" s="62" t="n">
        <f aca="false">F218+G218+H218</f>
        <v>0</v>
      </c>
      <c r="J218" s="63"/>
      <c r="K218" s="61"/>
      <c r="L218" s="62" t="n">
        <f aca="false">I218+J218+K218</f>
        <v>0</v>
      </c>
      <c r="M218" s="63"/>
      <c r="N218" s="61"/>
      <c r="O218" s="62" t="n">
        <f aca="false">L218+M218+N218</f>
        <v>0</v>
      </c>
      <c r="P218" s="54"/>
      <c r="Q218" s="55" t="n">
        <f aca="false">O218+P218</f>
        <v>0</v>
      </c>
    </row>
    <row r="219" customFormat="false" ht="13.5" hidden="false" customHeight="false" outlineLevel="0" collapsed="false">
      <c r="A219" s="164" t="s">
        <v>176</v>
      </c>
      <c r="B219" s="165" t="s">
        <v>173</v>
      </c>
      <c r="C219" s="130"/>
      <c r="D219" s="131" t="n">
        <f aca="false">16.92+660.11</f>
        <v>677.03</v>
      </c>
      <c r="E219" s="132"/>
      <c r="F219" s="133" t="n">
        <f aca="false">C219+D219+E219</f>
        <v>677.03</v>
      </c>
      <c r="G219" s="134"/>
      <c r="H219" s="135"/>
      <c r="I219" s="136" t="n">
        <f aca="false">F219+G219+H219</f>
        <v>677.03</v>
      </c>
      <c r="J219" s="137"/>
      <c r="K219" s="135"/>
      <c r="L219" s="136" t="n">
        <f aca="false">I219+J219+K219</f>
        <v>677.03</v>
      </c>
      <c r="M219" s="63"/>
      <c r="N219" s="61"/>
      <c r="O219" s="62" t="n">
        <f aca="false">L219+M219+N219</f>
        <v>677.03</v>
      </c>
      <c r="P219" s="54"/>
      <c r="Q219" s="55" t="n">
        <f aca="false">O219+P219</f>
        <v>677.03</v>
      </c>
    </row>
    <row r="220" customFormat="false" ht="12.75" hidden="false" customHeight="false" outlineLevel="0" collapsed="false">
      <c r="A220" s="89" t="s">
        <v>177</v>
      </c>
      <c r="B220" s="163"/>
      <c r="C220" s="57"/>
      <c r="D220" s="58" t="n">
        <f aca="false">412.55</f>
        <v>412.55</v>
      </c>
      <c r="E220" s="66"/>
      <c r="F220" s="59" t="n">
        <f aca="false">C220+D220+E220</f>
        <v>412.55</v>
      </c>
      <c r="G220" s="60"/>
      <c r="H220" s="61"/>
      <c r="I220" s="62" t="n">
        <f aca="false">F220+G220+H220</f>
        <v>412.55</v>
      </c>
      <c r="J220" s="63"/>
      <c r="K220" s="61"/>
      <c r="L220" s="62" t="n">
        <f aca="false">I220+J220+K220</f>
        <v>412.55</v>
      </c>
      <c r="M220" s="63"/>
      <c r="N220" s="61"/>
      <c r="O220" s="62"/>
      <c r="P220" s="54"/>
      <c r="Q220" s="55"/>
    </row>
    <row r="221" customFormat="false" ht="12.75" hidden="true" customHeight="false" outlineLevel="0" collapsed="false">
      <c r="A221" s="89" t="s">
        <v>178</v>
      </c>
      <c r="B221" s="115" t="n">
        <v>2054</v>
      </c>
      <c r="C221" s="57"/>
      <c r="D221" s="58"/>
      <c r="E221" s="66"/>
      <c r="F221" s="59" t="n">
        <f aca="false">C221+D221+E221</f>
        <v>0</v>
      </c>
      <c r="G221" s="60"/>
      <c r="H221" s="61"/>
      <c r="I221" s="62" t="n">
        <f aca="false">F221+G221+H221</f>
        <v>0</v>
      </c>
      <c r="J221" s="63"/>
      <c r="K221" s="61"/>
      <c r="L221" s="62" t="n">
        <f aca="false">I221+J221+K221</f>
        <v>0</v>
      </c>
      <c r="M221" s="63"/>
      <c r="N221" s="61"/>
      <c r="O221" s="62" t="n">
        <f aca="false">L221+M221+N221</f>
        <v>0</v>
      </c>
      <c r="P221" s="54"/>
      <c r="Q221" s="55" t="n">
        <f aca="false">O221+P221</f>
        <v>0</v>
      </c>
    </row>
    <row r="222" customFormat="false" ht="12.75" hidden="false" customHeight="false" outlineLevel="0" collapsed="false">
      <c r="A222" s="89" t="s">
        <v>179</v>
      </c>
      <c r="B222" s="115"/>
      <c r="C222" s="57"/>
      <c r="D222" s="58" t="n">
        <f aca="false">1833.3</f>
        <v>1833.3</v>
      </c>
      <c r="E222" s="66"/>
      <c r="F222" s="59" t="n">
        <f aca="false">C222+D222+E222</f>
        <v>1833.3</v>
      </c>
      <c r="G222" s="60"/>
      <c r="H222" s="61"/>
      <c r="I222" s="62" t="n">
        <f aca="false">F222+G222+H222</f>
        <v>1833.3</v>
      </c>
      <c r="J222" s="63"/>
      <c r="K222" s="61"/>
      <c r="L222" s="62" t="n">
        <f aca="false">I222+J222+K222</f>
        <v>1833.3</v>
      </c>
      <c r="M222" s="63"/>
      <c r="N222" s="61"/>
      <c r="O222" s="62" t="n">
        <f aca="false">L222+M222+N222</f>
        <v>1833.3</v>
      </c>
      <c r="P222" s="54"/>
      <c r="Q222" s="55" t="n">
        <f aca="false">O222+P222</f>
        <v>1833.3</v>
      </c>
    </row>
    <row r="223" customFormat="false" ht="12.75" hidden="true" customHeight="false" outlineLevel="0" collapsed="false">
      <c r="A223" s="89" t="s">
        <v>180</v>
      </c>
      <c r="B223" s="115"/>
      <c r="C223" s="57"/>
      <c r="D223" s="58"/>
      <c r="E223" s="66"/>
      <c r="F223" s="59" t="n">
        <f aca="false">C223+D223+E223</f>
        <v>0</v>
      </c>
      <c r="G223" s="60"/>
      <c r="H223" s="61"/>
      <c r="I223" s="62" t="n">
        <f aca="false">F223+G223+H223</f>
        <v>0</v>
      </c>
      <c r="J223" s="63"/>
      <c r="K223" s="61"/>
      <c r="L223" s="62" t="n">
        <f aca="false">I223+J223+K223</f>
        <v>0</v>
      </c>
      <c r="M223" s="63"/>
      <c r="N223" s="61"/>
      <c r="O223" s="62" t="n">
        <f aca="false">L223+M223+N223</f>
        <v>0</v>
      </c>
      <c r="P223" s="54"/>
      <c r="Q223" s="55" t="n">
        <f aca="false">O223+P223</f>
        <v>0</v>
      </c>
    </row>
    <row r="224" customFormat="false" ht="12.75" hidden="false" customHeight="false" outlineLevel="0" collapsed="false">
      <c r="A224" s="89" t="s">
        <v>181</v>
      </c>
      <c r="B224" s="115" t="n">
        <v>2066</v>
      </c>
      <c r="C224" s="57"/>
      <c r="D224" s="58" t="n">
        <f aca="false">10276.05</f>
        <v>10276.05</v>
      </c>
      <c r="E224" s="66"/>
      <c r="F224" s="59" t="n">
        <f aca="false">C224+D224+E224</f>
        <v>10276.05</v>
      </c>
      <c r="G224" s="60" t="n">
        <f aca="false">47.47</f>
        <v>47.47</v>
      </c>
      <c r="H224" s="61"/>
      <c r="I224" s="62" t="n">
        <f aca="false">F224+G224+H224</f>
        <v>10323.52</v>
      </c>
      <c r="J224" s="63" t="n">
        <f aca="false">104.1</f>
        <v>104.1</v>
      </c>
      <c r="K224" s="61"/>
      <c r="L224" s="62" t="n">
        <f aca="false">I224+J224+K224</f>
        <v>10427.62</v>
      </c>
      <c r="M224" s="63"/>
      <c r="N224" s="61"/>
      <c r="O224" s="62" t="n">
        <f aca="false">L224+M224+N224</f>
        <v>10427.62</v>
      </c>
      <c r="P224" s="54"/>
      <c r="Q224" s="55" t="n">
        <f aca="false">O224+P224</f>
        <v>10427.62</v>
      </c>
    </row>
    <row r="225" customFormat="false" ht="12.75" hidden="true" customHeight="false" outlineLevel="0" collapsed="false">
      <c r="A225" s="89" t="s">
        <v>182</v>
      </c>
      <c r="B225" s="115"/>
      <c r="C225" s="57"/>
      <c r="D225" s="58"/>
      <c r="E225" s="66"/>
      <c r="F225" s="59" t="n">
        <f aca="false">C225+D225+E225</f>
        <v>0</v>
      </c>
      <c r="G225" s="60"/>
      <c r="H225" s="61"/>
      <c r="I225" s="62" t="n">
        <f aca="false">F225+G225+H225</f>
        <v>0</v>
      </c>
      <c r="J225" s="63"/>
      <c r="K225" s="61"/>
      <c r="L225" s="62" t="n">
        <f aca="false">I225+J225+K225</f>
        <v>0</v>
      </c>
      <c r="M225" s="63"/>
      <c r="N225" s="61"/>
      <c r="O225" s="62" t="n">
        <f aca="false">L225+M225+N225</f>
        <v>0</v>
      </c>
      <c r="P225" s="54"/>
      <c r="Q225" s="55" t="n">
        <f aca="false">O225+P225</f>
        <v>0</v>
      </c>
    </row>
    <row r="226" customFormat="false" ht="12.75" hidden="false" customHeight="false" outlineLevel="0" collapsed="false">
      <c r="A226" s="89" t="s">
        <v>94</v>
      </c>
      <c r="B226" s="166" t="s">
        <v>183</v>
      </c>
      <c r="C226" s="57" t="n">
        <v>6820</v>
      </c>
      <c r="D226" s="58" t="n">
        <f aca="false">28729.18+9802+681.2+734.24+2900.67+22759.55+1636.97</f>
        <v>67243.81</v>
      </c>
      <c r="E226" s="66"/>
      <c r="F226" s="59" t="n">
        <f aca="false">C226+D226+E226</f>
        <v>74063.81</v>
      </c>
      <c r="G226" s="60" t="n">
        <f aca="false">-8487+350+1.16+2.5</f>
        <v>-8133.34</v>
      </c>
      <c r="H226" s="61"/>
      <c r="I226" s="62" t="n">
        <f aca="false">F226+G226+H226</f>
        <v>65930.47</v>
      </c>
      <c r="J226" s="63" t="n">
        <f aca="false">484.72+7929.59-21000-1243.92+5824.88+5.48</f>
        <v>-7999.25</v>
      </c>
      <c r="K226" s="61"/>
      <c r="L226" s="62" t="n">
        <f aca="false">I226+J226+K226</f>
        <v>57931.22</v>
      </c>
      <c r="M226" s="63"/>
      <c r="N226" s="61"/>
      <c r="O226" s="62" t="n">
        <f aca="false">L226+M226+N226</f>
        <v>57931.22</v>
      </c>
      <c r="P226" s="54"/>
      <c r="Q226" s="55" t="n">
        <f aca="false">O226+P226</f>
        <v>57931.22</v>
      </c>
    </row>
    <row r="227" customFormat="false" ht="12.75" hidden="false" customHeight="false" outlineLevel="0" collapsed="false">
      <c r="A227" s="89" t="s">
        <v>85</v>
      </c>
      <c r="B227" s="115"/>
      <c r="C227" s="57" t="n">
        <v>49795.41</v>
      </c>
      <c r="D227" s="58" t="n">
        <f aca="false">-4800+10489.17-15915.05+60000</f>
        <v>49774.12</v>
      </c>
      <c r="E227" s="66" t="n">
        <f aca="false">-6500</f>
        <v>-6500</v>
      </c>
      <c r="F227" s="59" t="n">
        <f aca="false">C227+D227+E227</f>
        <v>93069.53</v>
      </c>
      <c r="G227" s="60" t="n">
        <f aca="false">-1242-58927.81-259.94-7</f>
        <v>-60436.75</v>
      </c>
      <c r="H227" s="61"/>
      <c r="I227" s="62" t="n">
        <f aca="false">F227+G227+H227</f>
        <v>32632.78</v>
      </c>
      <c r="J227" s="63" t="n">
        <f aca="false">-26083.62-900</f>
        <v>-26983.62</v>
      </c>
      <c r="K227" s="61"/>
      <c r="L227" s="62" t="n">
        <f aca="false">I227+J227+K227</f>
        <v>5649.16</v>
      </c>
      <c r="M227" s="63"/>
      <c r="N227" s="61"/>
      <c r="O227" s="62" t="n">
        <f aca="false">L227+M227+N227</f>
        <v>5649.16</v>
      </c>
      <c r="P227" s="54"/>
      <c r="Q227" s="55" t="n">
        <f aca="false">O227+P227</f>
        <v>5649.16</v>
      </c>
    </row>
    <row r="228" customFormat="false" ht="12.75" hidden="false" customHeight="false" outlineLevel="0" collapsed="false">
      <c r="A228" s="117" t="s">
        <v>90</v>
      </c>
      <c r="B228" s="103"/>
      <c r="C228" s="118" t="n">
        <f aca="false">SUM(C230:C237)</f>
        <v>740</v>
      </c>
      <c r="D228" s="119" t="n">
        <f aca="false">SUM(D230:D237)</f>
        <v>17865</v>
      </c>
      <c r="E228" s="120" t="n">
        <f aca="false">SUM(E230:E237)</f>
        <v>0</v>
      </c>
      <c r="F228" s="121" t="n">
        <f aca="false">SUM(F230:F237)</f>
        <v>18605</v>
      </c>
      <c r="G228" s="122" t="n">
        <f aca="false">SUM(G230:G237)</f>
        <v>30655.47</v>
      </c>
      <c r="H228" s="123" t="n">
        <f aca="false">SUM(H230:H237)</f>
        <v>0</v>
      </c>
      <c r="I228" s="124" t="n">
        <f aca="false">SUM(I230:I237)</f>
        <v>49260.47</v>
      </c>
      <c r="J228" s="125" t="n">
        <f aca="false">SUM(J230:J237)</f>
        <v>1589.39</v>
      </c>
      <c r="K228" s="123" t="n">
        <f aca="false">SUM(K230:K237)</f>
        <v>0</v>
      </c>
      <c r="L228" s="124" t="n">
        <f aca="false">SUM(L230:L237)</f>
        <v>50849.86</v>
      </c>
      <c r="M228" s="125" t="n">
        <f aca="false">SUM(M230:M237)</f>
        <v>0</v>
      </c>
      <c r="N228" s="123" t="n">
        <f aca="false">SUM(N230:N237)</f>
        <v>0</v>
      </c>
      <c r="O228" s="124" t="n">
        <f aca="false">SUM(O230:O237)</f>
        <v>50849.86</v>
      </c>
      <c r="P228" s="126" t="n">
        <f aca="false">SUM(P230:P237)</f>
        <v>0</v>
      </c>
      <c r="Q228" s="127" t="n">
        <f aca="false">SUM(Q230:Q237)</f>
        <v>50849.86</v>
      </c>
    </row>
    <row r="229" customFormat="false" ht="12.75" hidden="false" customHeight="false" outlineLevel="0" collapsed="false">
      <c r="A229" s="86" t="s">
        <v>53</v>
      </c>
      <c r="B229" s="115"/>
      <c r="C229" s="57"/>
      <c r="D229" s="58"/>
      <c r="E229" s="66"/>
      <c r="F229" s="59"/>
      <c r="G229" s="60"/>
      <c r="H229" s="61"/>
      <c r="I229" s="45"/>
      <c r="J229" s="63"/>
      <c r="K229" s="61"/>
      <c r="L229" s="45"/>
      <c r="M229" s="63"/>
      <c r="N229" s="61"/>
      <c r="O229" s="45"/>
      <c r="P229" s="54"/>
      <c r="Q229" s="55"/>
    </row>
    <row r="230" customFormat="false" ht="12.75" hidden="false" customHeight="false" outlineLevel="0" collapsed="false">
      <c r="A230" s="89" t="s">
        <v>110</v>
      </c>
      <c r="B230" s="115"/>
      <c r="C230" s="57" t="n">
        <v>740</v>
      </c>
      <c r="D230" s="58" t="n">
        <f aca="false">1230.63+60+11715</f>
        <v>13005.63</v>
      </c>
      <c r="E230" s="66"/>
      <c r="F230" s="59" t="n">
        <f aca="false">C230+D230+E230</f>
        <v>13745.63</v>
      </c>
      <c r="G230" s="60" t="n">
        <f aca="false">1242+5976.44+15000</f>
        <v>22218.44</v>
      </c>
      <c r="H230" s="61"/>
      <c r="I230" s="62" t="n">
        <f aca="false">F230+G230+H230</f>
        <v>35964.07</v>
      </c>
      <c r="J230" s="63" t="n">
        <f aca="false">4379.93+1000+900</f>
        <v>6279.93</v>
      </c>
      <c r="K230" s="61"/>
      <c r="L230" s="62" t="n">
        <f aca="false">I230+J230+K230</f>
        <v>42244</v>
      </c>
      <c r="M230" s="63"/>
      <c r="N230" s="61"/>
      <c r="O230" s="62" t="n">
        <f aca="false">L230+M230+N230</f>
        <v>42244</v>
      </c>
      <c r="P230" s="54"/>
      <c r="Q230" s="55" t="n">
        <f aca="false">O230+P230</f>
        <v>42244</v>
      </c>
    </row>
    <row r="231" customFormat="false" ht="12.75" hidden="true" customHeight="false" outlineLevel="0" collapsed="false">
      <c r="A231" s="89" t="s">
        <v>172</v>
      </c>
      <c r="B231" s="115" t="s">
        <v>184</v>
      </c>
      <c r="C231" s="57"/>
      <c r="D231" s="58"/>
      <c r="E231" s="66"/>
      <c r="F231" s="59" t="n">
        <f aca="false">C231+D231+E231</f>
        <v>0</v>
      </c>
      <c r="G231" s="60"/>
      <c r="H231" s="61"/>
      <c r="I231" s="62" t="n">
        <f aca="false">F231+G231+H231</f>
        <v>0</v>
      </c>
      <c r="J231" s="63"/>
      <c r="K231" s="61"/>
      <c r="L231" s="62" t="n">
        <f aca="false">I231+J231+K231</f>
        <v>0</v>
      </c>
      <c r="M231" s="63"/>
      <c r="N231" s="61"/>
      <c r="O231" s="62" t="n">
        <f aca="false">L231+M231+N231</f>
        <v>0</v>
      </c>
      <c r="P231" s="54"/>
      <c r="Q231" s="55" t="n">
        <f aca="false">O231+P231</f>
        <v>0</v>
      </c>
    </row>
    <row r="232" customFormat="false" ht="12.75" hidden="false" customHeight="false" outlineLevel="0" collapsed="false">
      <c r="A232" s="89" t="s">
        <v>181</v>
      </c>
      <c r="B232" s="115"/>
      <c r="C232" s="57"/>
      <c r="D232" s="58" t="n">
        <f aca="false">264.49</f>
        <v>264.49</v>
      </c>
      <c r="E232" s="66"/>
      <c r="F232" s="59" t="n">
        <f aca="false">C232+D232+E232</f>
        <v>264.49</v>
      </c>
      <c r="G232" s="60" t="n">
        <f aca="false">-47.47</f>
        <v>-47.47</v>
      </c>
      <c r="H232" s="61"/>
      <c r="I232" s="62" t="n">
        <f aca="false">F232+G232+H232</f>
        <v>217.02</v>
      </c>
      <c r="J232" s="63" t="n">
        <f aca="false">-104.1</f>
        <v>-104.1</v>
      </c>
      <c r="K232" s="61"/>
      <c r="L232" s="62" t="n">
        <f aca="false">I232+J232+K232</f>
        <v>112.92</v>
      </c>
      <c r="M232" s="63"/>
      <c r="N232" s="61"/>
      <c r="O232" s="62" t="n">
        <f aca="false">L232+M232+N232</f>
        <v>112.92</v>
      </c>
      <c r="P232" s="54"/>
      <c r="Q232" s="55" t="n">
        <f aca="false">O232+P232</f>
        <v>112.92</v>
      </c>
    </row>
    <row r="233" customFormat="false" ht="12.75" hidden="true" customHeight="false" outlineLevel="0" collapsed="false">
      <c r="A233" s="89" t="s">
        <v>182</v>
      </c>
      <c r="B233" s="115"/>
      <c r="C233" s="57"/>
      <c r="D233" s="58"/>
      <c r="E233" s="66"/>
      <c r="F233" s="59" t="n">
        <f aca="false">C233+D233+E233</f>
        <v>0</v>
      </c>
      <c r="G233" s="60"/>
      <c r="H233" s="61"/>
      <c r="I233" s="62" t="n">
        <f aca="false">F233+G233+H233</f>
        <v>0</v>
      </c>
      <c r="J233" s="63"/>
      <c r="K233" s="61"/>
      <c r="L233" s="62" t="n">
        <f aca="false">I233+J233+K233</f>
        <v>0</v>
      </c>
      <c r="M233" s="63"/>
      <c r="N233" s="61"/>
      <c r="O233" s="62" t="n">
        <f aca="false">L233+M233+N233</f>
        <v>0</v>
      </c>
      <c r="P233" s="54"/>
      <c r="Q233" s="55" t="n">
        <f aca="false">O233+P233</f>
        <v>0</v>
      </c>
    </row>
    <row r="234" customFormat="false" ht="12.75" hidden="true" customHeight="false" outlineLevel="0" collapsed="false">
      <c r="A234" s="89" t="s">
        <v>136</v>
      </c>
      <c r="B234" s="115"/>
      <c r="C234" s="57"/>
      <c r="D234" s="58"/>
      <c r="E234" s="66"/>
      <c r="F234" s="59" t="n">
        <f aca="false">C234+D234+E234</f>
        <v>0</v>
      </c>
      <c r="G234" s="60"/>
      <c r="H234" s="61"/>
      <c r="I234" s="62" t="n">
        <f aca="false">F234+G234+H234</f>
        <v>0</v>
      </c>
      <c r="J234" s="63"/>
      <c r="K234" s="61"/>
      <c r="L234" s="62" t="n">
        <f aca="false">I234+J234+K234</f>
        <v>0</v>
      </c>
      <c r="M234" s="63"/>
      <c r="N234" s="61"/>
      <c r="O234" s="62" t="n">
        <f aca="false">L234+M234+N234</f>
        <v>0</v>
      </c>
      <c r="P234" s="54"/>
      <c r="Q234" s="55" t="n">
        <f aca="false">O234+P234</f>
        <v>0</v>
      </c>
    </row>
    <row r="235" customFormat="false" ht="12.75" hidden="true" customHeight="false" outlineLevel="0" collapsed="false">
      <c r="A235" s="89" t="s">
        <v>185</v>
      </c>
      <c r="B235" s="115"/>
      <c r="C235" s="57"/>
      <c r="D235" s="58"/>
      <c r="E235" s="66"/>
      <c r="F235" s="59" t="n">
        <f aca="false">C235+D235+E235</f>
        <v>0</v>
      </c>
      <c r="G235" s="60"/>
      <c r="H235" s="61"/>
      <c r="I235" s="62" t="n">
        <f aca="false">F235+G235+H235</f>
        <v>0</v>
      </c>
      <c r="J235" s="63"/>
      <c r="K235" s="61"/>
      <c r="L235" s="62" t="n">
        <f aca="false">I235+J235+K235</f>
        <v>0</v>
      </c>
      <c r="M235" s="63"/>
      <c r="N235" s="61"/>
      <c r="O235" s="62" t="n">
        <f aca="false">L235+M235+N235</f>
        <v>0</v>
      </c>
      <c r="P235" s="54"/>
      <c r="Q235" s="55" t="n">
        <f aca="false">O235+P235</f>
        <v>0</v>
      </c>
    </row>
    <row r="236" customFormat="false" ht="12.75" hidden="true" customHeight="false" outlineLevel="0" collapsed="false">
      <c r="A236" s="89" t="s">
        <v>92</v>
      </c>
      <c r="B236" s="115"/>
      <c r="C236" s="57"/>
      <c r="D236" s="58"/>
      <c r="E236" s="66"/>
      <c r="F236" s="59" t="n">
        <f aca="false">C236+D236+E236</f>
        <v>0</v>
      </c>
      <c r="G236" s="60"/>
      <c r="H236" s="61"/>
      <c r="I236" s="62" t="n">
        <f aca="false">F236+G236+H236</f>
        <v>0</v>
      </c>
      <c r="J236" s="63"/>
      <c r="K236" s="61"/>
      <c r="L236" s="62" t="n">
        <f aca="false">I236+J236+K236</f>
        <v>0</v>
      </c>
      <c r="M236" s="63"/>
      <c r="N236" s="61"/>
      <c r="O236" s="62" t="n">
        <f aca="false">L236+M236+N236</f>
        <v>0</v>
      </c>
      <c r="P236" s="54"/>
      <c r="Q236" s="55" t="n">
        <f aca="false">O236+P236</f>
        <v>0</v>
      </c>
    </row>
    <row r="237" customFormat="false" ht="12.75" hidden="false" customHeight="false" outlineLevel="0" collapsed="false">
      <c r="A237" s="154" t="s">
        <v>94</v>
      </c>
      <c r="B237" s="148"/>
      <c r="C237" s="149"/>
      <c r="D237" s="150" t="n">
        <f aca="false">4594.88</f>
        <v>4594.88</v>
      </c>
      <c r="E237" s="151"/>
      <c r="F237" s="152" t="n">
        <f aca="false">C237+D237+E237</f>
        <v>4594.88</v>
      </c>
      <c r="G237" s="153" t="n">
        <f aca="false">8487-2.5</f>
        <v>8484.5</v>
      </c>
      <c r="H237" s="139"/>
      <c r="I237" s="140" t="n">
        <f aca="false">F237+G237+H237</f>
        <v>13079.38</v>
      </c>
      <c r="J237" s="138" t="n">
        <f aca="false">-4580.96-5.48</f>
        <v>-4586.44</v>
      </c>
      <c r="K237" s="139"/>
      <c r="L237" s="140" t="n">
        <f aca="false">I237+J237+K237</f>
        <v>8492.94</v>
      </c>
      <c r="M237" s="138"/>
      <c r="N237" s="139"/>
      <c r="O237" s="140" t="n">
        <f aca="false">L237+M237+N237</f>
        <v>8492.94</v>
      </c>
      <c r="P237" s="141"/>
      <c r="Q237" s="142" t="n">
        <f aca="false">O237+P237</f>
        <v>8492.94</v>
      </c>
    </row>
    <row r="238" customFormat="false" ht="12.75" hidden="false" customHeight="false" outlineLevel="0" collapsed="false">
      <c r="A238" s="37" t="s">
        <v>186</v>
      </c>
      <c r="B238" s="103"/>
      <c r="C238" s="39" t="n">
        <f aca="false">C239+C251</f>
        <v>737150.5</v>
      </c>
      <c r="D238" s="40" t="n">
        <f aca="false">D239+D251</f>
        <v>110660.97</v>
      </c>
      <c r="E238" s="41" t="n">
        <f aca="false">E239+E251</f>
        <v>0</v>
      </c>
      <c r="F238" s="42" t="n">
        <f aca="false">F239+F251</f>
        <v>847811.47</v>
      </c>
      <c r="G238" s="43" t="n">
        <f aca="false">G239+G251</f>
        <v>8120.15</v>
      </c>
      <c r="H238" s="44" t="n">
        <f aca="false">H239+H251</f>
        <v>0</v>
      </c>
      <c r="I238" s="45" t="n">
        <f aca="false">I239+I251</f>
        <v>855931.62</v>
      </c>
      <c r="J238" s="46" t="n">
        <f aca="false">J239+J251</f>
        <v>-71559.58</v>
      </c>
      <c r="K238" s="44" t="n">
        <f aca="false">K239+K251</f>
        <v>0</v>
      </c>
      <c r="L238" s="45" t="n">
        <f aca="false">L239+L251</f>
        <v>784372.04</v>
      </c>
      <c r="M238" s="46" t="n">
        <f aca="false">M239+M251</f>
        <v>0</v>
      </c>
      <c r="N238" s="44" t="n">
        <f aca="false">N239+N251</f>
        <v>0</v>
      </c>
      <c r="O238" s="45" t="n">
        <f aca="false">O239+O251</f>
        <v>784372.04</v>
      </c>
      <c r="P238" s="47" t="n">
        <f aca="false">P239+P251</f>
        <v>0</v>
      </c>
      <c r="Q238" s="48" t="n">
        <f aca="false">Q239+Q251</f>
        <v>784372.04</v>
      </c>
    </row>
    <row r="239" customFormat="false" ht="12.75" hidden="false" customHeight="false" outlineLevel="0" collapsed="false">
      <c r="A239" s="104" t="s">
        <v>84</v>
      </c>
      <c r="B239" s="103"/>
      <c r="C239" s="105" t="n">
        <f aca="false">SUM(C241:C250)</f>
        <v>672150.5</v>
      </c>
      <c r="D239" s="106" t="n">
        <f aca="false">SUM(D241:D250)</f>
        <v>110660.97</v>
      </c>
      <c r="E239" s="107" t="n">
        <f aca="false">SUM(E241:E250)</f>
        <v>0</v>
      </c>
      <c r="F239" s="108" t="n">
        <f aca="false">SUM(F241:F250)</f>
        <v>782811.47</v>
      </c>
      <c r="G239" s="109" t="n">
        <f aca="false">SUM(G241:G250)</f>
        <v>7650.15</v>
      </c>
      <c r="H239" s="110" t="n">
        <f aca="false">SUM(H241:H250)</f>
        <v>0</v>
      </c>
      <c r="I239" s="111" t="n">
        <f aca="false">SUM(I241:I250)</f>
        <v>790461.62</v>
      </c>
      <c r="J239" s="112" t="n">
        <f aca="false">SUM(J241:J250)</f>
        <v>-6559.58</v>
      </c>
      <c r="K239" s="110" t="n">
        <f aca="false">SUM(K241:K250)</f>
        <v>0</v>
      </c>
      <c r="L239" s="111" t="n">
        <f aca="false">SUM(L241:L250)</f>
        <v>783902.04</v>
      </c>
      <c r="M239" s="112" t="n">
        <f aca="false">SUM(M241:M250)</f>
        <v>0</v>
      </c>
      <c r="N239" s="110" t="n">
        <f aca="false">SUM(N241:N250)</f>
        <v>0</v>
      </c>
      <c r="O239" s="111" t="n">
        <f aca="false">SUM(O241:O250)</f>
        <v>783902.04</v>
      </c>
      <c r="P239" s="113" t="n">
        <f aca="false">SUM(P241:P250)</f>
        <v>0</v>
      </c>
      <c r="Q239" s="114" t="n">
        <f aca="false">SUM(Q241:Q250)</f>
        <v>783902.04</v>
      </c>
    </row>
    <row r="240" customFormat="false" ht="12.75" hidden="false" customHeight="false" outlineLevel="0" collapsed="false">
      <c r="A240" s="86" t="s">
        <v>53</v>
      </c>
      <c r="B240" s="115"/>
      <c r="C240" s="57"/>
      <c r="D240" s="58"/>
      <c r="E240" s="66"/>
      <c r="F240" s="42"/>
      <c r="G240" s="60"/>
      <c r="H240" s="61"/>
      <c r="I240" s="45"/>
      <c r="J240" s="63"/>
      <c r="K240" s="61"/>
      <c r="L240" s="45"/>
      <c r="M240" s="63"/>
      <c r="N240" s="61"/>
      <c r="O240" s="45"/>
      <c r="P240" s="54"/>
      <c r="Q240" s="55"/>
    </row>
    <row r="241" customFormat="false" ht="12.75" hidden="false" customHeight="false" outlineLevel="0" collapsed="false">
      <c r="A241" s="56" t="s">
        <v>106</v>
      </c>
      <c r="B241" s="115"/>
      <c r="C241" s="57" t="n">
        <v>335075</v>
      </c>
      <c r="D241" s="58" t="n">
        <f aca="false">747</f>
        <v>747</v>
      </c>
      <c r="E241" s="66"/>
      <c r="F241" s="59" t="n">
        <f aca="false">C241+D241+E241</f>
        <v>335822</v>
      </c>
      <c r="G241" s="60"/>
      <c r="H241" s="61"/>
      <c r="I241" s="62" t="n">
        <f aca="false">F241+G241+H241</f>
        <v>335822</v>
      </c>
      <c r="J241" s="63" t="n">
        <f aca="false">-2900+1217+20000</f>
        <v>18317</v>
      </c>
      <c r="K241" s="61"/>
      <c r="L241" s="62" t="n">
        <f aca="false">I241+J241+K241</f>
        <v>354139</v>
      </c>
      <c r="M241" s="63"/>
      <c r="N241" s="61"/>
      <c r="O241" s="62" t="n">
        <f aca="false">L241+M241+N241</f>
        <v>354139</v>
      </c>
      <c r="P241" s="54"/>
      <c r="Q241" s="55" t="n">
        <f aca="false">O241+P241</f>
        <v>354139</v>
      </c>
    </row>
    <row r="242" customFormat="false" ht="12.75" hidden="false" customHeight="false" outlineLevel="0" collapsed="false">
      <c r="A242" s="56" t="s">
        <v>187</v>
      </c>
      <c r="B242" s="115"/>
      <c r="C242" s="57" t="n">
        <v>54475</v>
      </c>
      <c r="D242" s="58" t="n">
        <f aca="false">-747</f>
        <v>-747</v>
      </c>
      <c r="E242" s="66"/>
      <c r="F242" s="59" t="n">
        <f aca="false">C242+D242+E242</f>
        <v>53728</v>
      </c>
      <c r="G242" s="60"/>
      <c r="H242" s="61"/>
      <c r="I242" s="62" t="n">
        <f aca="false">F242+G242+H242</f>
        <v>53728</v>
      </c>
      <c r="J242" s="63" t="n">
        <f aca="false">-1217-3159.58-4000</f>
        <v>-8376.58</v>
      </c>
      <c r="K242" s="61"/>
      <c r="L242" s="62" t="n">
        <f aca="false">I242+J242+K242</f>
        <v>45351.42</v>
      </c>
      <c r="M242" s="63"/>
      <c r="N242" s="61"/>
      <c r="O242" s="62" t="n">
        <f aca="false">L242+M242+N242</f>
        <v>45351.42</v>
      </c>
      <c r="P242" s="54"/>
      <c r="Q242" s="55" t="n">
        <f aca="false">O242+P242</f>
        <v>45351.42</v>
      </c>
    </row>
    <row r="243" customFormat="false" ht="12.75" hidden="false" customHeight="false" outlineLevel="0" collapsed="false">
      <c r="A243" s="89" t="s">
        <v>188</v>
      </c>
      <c r="B243" s="115"/>
      <c r="C243" s="57" t="n">
        <v>200000</v>
      </c>
      <c r="D243" s="58" t="n">
        <f aca="false">108760.97</f>
        <v>108760.97</v>
      </c>
      <c r="E243" s="66"/>
      <c r="F243" s="59" t="n">
        <f aca="false">C243+D243+E243</f>
        <v>308760.97</v>
      </c>
      <c r="G243" s="60"/>
      <c r="H243" s="61"/>
      <c r="I243" s="62" t="n">
        <f aca="false">F243+G243+H243</f>
        <v>308760.97</v>
      </c>
      <c r="J243" s="63"/>
      <c r="K243" s="61"/>
      <c r="L243" s="62" t="n">
        <f aca="false">I243+J243+K243</f>
        <v>308760.97</v>
      </c>
      <c r="M243" s="63"/>
      <c r="N243" s="61"/>
      <c r="O243" s="62" t="n">
        <f aca="false">L243+M243+N243</f>
        <v>308760.97</v>
      </c>
      <c r="P243" s="54"/>
      <c r="Q243" s="55" t="n">
        <f aca="false">O243+P243</f>
        <v>308760.97</v>
      </c>
    </row>
    <row r="244" customFormat="false" ht="12.75" hidden="true" customHeight="false" outlineLevel="0" collapsed="false">
      <c r="A244" s="89" t="s">
        <v>189</v>
      </c>
      <c r="B244" s="115"/>
      <c r="C244" s="57" t="n">
        <v>0</v>
      </c>
      <c r="D244" s="58"/>
      <c r="E244" s="66"/>
      <c r="F244" s="59" t="n">
        <f aca="false">C244+D244+E244</f>
        <v>0</v>
      </c>
      <c r="G244" s="60"/>
      <c r="H244" s="61"/>
      <c r="I244" s="62" t="n">
        <f aca="false">F244+G244+H244</f>
        <v>0</v>
      </c>
      <c r="J244" s="63"/>
      <c r="K244" s="61"/>
      <c r="L244" s="62" t="n">
        <f aca="false">I244+J244+K244</f>
        <v>0</v>
      </c>
      <c r="M244" s="63"/>
      <c r="N244" s="61"/>
      <c r="O244" s="62" t="n">
        <f aca="false">L244+M244+N244</f>
        <v>0</v>
      </c>
      <c r="P244" s="54"/>
      <c r="Q244" s="55" t="n">
        <f aca="false">O244+P244</f>
        <v>0</v>
      </c>
    </row>
    <row r="245" customFormat="false" ht="12.75" hidden="false" customHeight="false" outlineLevel="0" collapsed="false">
      <c r="A245" s="89" t="s">
        <v>85</v>
      </c>
      <c r="B245" s="115"/>
      <c r="C245" s="57" t="n">
        <v>82600.5</v>
      </c>
      <c r="D245" s="58"/>
      <c r="E245" s="66"/>
      <c r="F245" s="59" t="n">
        <f aca="false">C245+D245+E245</f>
        <v>82600.5</v>
      </c>
      <c r="G245" s="60" t="n">
        <f aca="false">2534.66+1366+80</f>
        <v>3980.66</v>
      </c>
      <c r="H245" s="61"/>
      <c r="I245" s="62" t="n">
        <f aca="false">F245+G245+H245</f>
        <v>86581.16</v>
      </c>
      <c r="J245" s="63" t="n">
        <f aca="false">-16500</f>
        <v>-16500</v>
      </c>
      <c r="K245" s="61"/>
      <c r="L245" s="62" t="n">
        <f aca="false">I245+J245+K245</f>
        <v>70081.16</v>
      </c>
      <c r="M245" s="63"/>
      <c r="N245" s="61"/>
      <c r="O245" s="62" t="n">
        <f aca="false">L245+M245+N245</f>
        <v>70081.16</v>
      </c>
      <c r="P245" s="54"/>
      <c r="Q245" s="55" t="n">
        <f aca="false">O245+P245</f>
        <v>70081.16</v>
      </c>
    </row>
    <row r="246" customFormat="false" ht="12.75" hidden="true" customHeight="false" outlineLevel="0" collapsed="false">
      <c r="A246" s="89" t="s">
        <v>96</v>
      </c>
      <c r="B246" s="115"/>
      <c r="C246" s="57"/>
      <c r="D246" s="58"/>
      <c r="E246" s="66"/>
      <c r="F246" s="59" t="n">
        <f aca="false">C246+D246+E246</f>
        <v>0</v>
      </c>
      <c r="G246" s="60"/>
      <c r="H246" s="61"/>
      <c r="I246" s="62" t="n">
        <f aca="false">F246+G246+H246</f>
        <v>0</v>
      </c>
      <c r="J246" s="63"/>
      <c r="K246" s="61"/>
      <c r="L246" s="62" t="n">
        <f aca="false">I246+J246+K246</f>
        <v>0</v>
      </c>
      <c r="M246" s="63"/>
      <c r="N246" s="61"/>
      <c r="O246" s="62" t="n">
        <f aca="false">L246+M246+N246</f>
        <v>0</v>
      </c>
      <c r="P246" s="54"/>
      <c r="Q246" s="55" t="n">
        <f aca="false">O246+P246</f>
        <v>0</v>
      </c>
    </row>
    <row r="247" customFormat="false" ht="12.75" hidden="true" customHeight="false" outlineLevel="0" collapsed="false">
      <c r="A247" s="159" t="s">
        <v>190</v>
      </c>
      <c r="B247" s="115" t="n">
        <v>35026</v>
      </c>
      <c r="C247" s="57"/>
      <c r="D247" s="58"/>
      <c r="E247" s="66"/>
      <c r="F247" s="59" t="n">
        <f aca="false">C247+D247+E247</f>
        <v>0</v>
      </c>
      <c r="G247" s="60"/>
      <c r="H247" s="61"/>
      <c r="I247" s="62" t="n">
        <f aca="false">F247+G247+H247</f>
        <v>0</v>
      </c>
      <c r="J247" s="63"/>
      <c r="K247" s="61"/>
      <c r="L247" s="62" t="n">
        <f aca="false">I247+J247+K247</f>
        <v>0</v>
      </c>
      <c r="M247" s="63"/>
      <c r="N247" s="61"/>
      <c r="O247" s="62" t="n">
        <f aca="false">L247+M247+N247</f>
        <v>0</v>
      </c>
      <c r="P247" s="54"/>
      <c r="Q247" s="55" t="n">
        <f aca="false">O247+P247</f>
        <v>0</v>
      </c>
    </row>
    <row r="248" customFormat="false" ht="12.75" hidden="false" customHeight="false" outlineLevel="0" collapsed="false">
      <c r="A248" s="89" t="s">
        <v>191</v>
      </c>
      <c r="B248" s="115" t="n">
        <v>35018</v>
      </c>
      <c r="C248" s="57"/>
      <c r="D248" s="58" t="n">
        <f aca="false">1900</f>
        <v>1900</v>
      </c>
      <c r="E248" s="66"/>
      <c r="F248" s="59" t="n">
        <f aca="false">C248+D248+E248</f>
        <v>1900</v>
      </c>
      <c r="G248" s="60" t="n">
        <f aca="false">3669.49</f>
        <v>3669.49</v>
      </c>
      <c r="H248" s="61"/>
      <c r="I248" s="62" t="n">
        <f aca="false">F248+G248+H248</f>
        <v>5569.49</v>
      </c>
      <c r="J248" s="63"/>
      <c r="K248" s="61"/>
      <c r="L248" s="62" t="n">
        <f aca="false">I248+J248+K248</f>
        <v>5569.49</v>
      </c>
      <c r="M248" s="63"/>
      <c r="N248" s="61"/>
      <c r="O248" s="62" t="n">
        <f aca="false">L248+M248+N248</f>
        <v>5569.49</v>
      </c>
      <c r="P248" s="54"/>
      <c r="Q248" s="55" t="n">
        <f aca="false">O248+P248</f>
        <v>5569.49</v>
      </c>
    </row>
    <row r="249" customFormat="false" ht="12.75" hidden="true" customHeight="false" outlineLevel="0" collapsed="false">
      <c r="A249" s="89" t="s">
        <v>192</v>
      </c>
      <c r="B249" s="115"/>
      <c r="C249" s="57"/>
      <c r="D249" s="58"/>
      <c r="E249" s="66"/>
      <c r="F249" s="59" t="n">
        <f aca="false">C249+D249+E249</f>
        <v>0</v>
      </c>
      <c r="G249" s="60"/>
      <c r="H249" s="61"/>
      <c r="I249" s="62" t="n">
        <f aca="false">F249+G249+H249</f>
        <v>0</v>
      </c>
      <c r="J249" s="63"/>
      <c r="K249" s="61"/>
      <c r="L249" s="62" t="n">
        <f aca="false">I249+J249+K249</f>
        <v>0</v>
      </c>
      <c r="M249" s="63"/>
      <c r="N249" s="61"/>
      <c r="O249" s="62" t="n">
        <f aca="false">L249+M249+N249</f>
        <v>0</v>
      </c>
      <c r="P249" s="54"/>
      <c r="Q249" s="55" t="n">
        <f aca="false">O249+P249</f>
        <v>0</v>
      </c>
    </row>
    <row r="250" customFormat="false" ht="12.75" hidden="true" customHeight="false" outlineLevel="0" collapsed="false">
      <c r="A250" s="89" t="s">
        <v>193</v>
      </c>
      <c r="B250" s="115"/>
      <c r="C250" s="57"/>
      <c r="D250" s="58"/>
      <c r="E250" s="66"/>
      <c r="F250" s="59" t="n">
        <f aca="false">C250+D250+E250</f>
        <v>0</v>
      </c>
      <c r="G250" s="60"/>
      <c r="H250" s="61"/>
      <c r="I250" s="62" t="n">
        <f aca="false">F250+G250+H250</f>
        <v>0</v>
      </c>
      <c r="J250" s="63"/>
      <c r="K250" s="61"/>
      <c r="L250" s="62" t="n">
        <f aca="false">I250+J250+K250</f>
        <v>0</v>
      </c>
      <c r="M250" s="63"/>
      <c r="N250" s="61"/>
      <c r="O250" s="62" t="n">
        <f aca="false">L250+M250+N250</f>
        <v>0</v>
      </c>
      <c r="P250" s="54"/>
      <c r="Q250" s="55" t="n">
        <f aca="false">O250+P250</f>
        <v>0</v>
      </c>
    </row>
    <row r="251" customFormat="false" ht="12.75" hidden="false" customHeight="false" outlineLevel="0" collapsed="false">
      <c r="A251" s="104" t="s">
        <v>90</v>
      </c>
      <c r="B251" s="103"/>
      <c r="C251" s="105" t="n">
        <f aca="false">SUM(C253:C257)</f>
        <v>65000</v>
      </c>
      <c r="D251" s="106" t="n">
        <f aca="false">SUM(D253:D257)</f>
        <v>0</v>
      </c>
      <c r="E251" s="107" t="n">
        <f aca="false">SUM(E253:E257)</f>
        <v>0</v>
      </c>
      <c r="F251" s="108" t="n">
        <f aca="false">SUM(F253:F257)</f>
        <v>65000</v>
      </c>
      <c r="G251" s="109" t="n">
        <f aca="false">SUM(G253:G257)</f>
        <v>470</v>
      </c>
      <c r="H251" s="110" t="n">
        <f aca="false">SUM(H253:H257)</f>
        <v>0</v>
      </c>
      <c r="I251" s="111" t="n">
        <f aca="false">SUM(I253:I257)</f>
        <v>65470</v>
      </c>
      <c r="J251" s="112" t="n">
        <f aca="false">SUM(J253:J257)</f>
        <v>-65000</v>
      </c>
      <c r="K251" s="110" t="n">
        <f aca="false">SUM(K253:K257)</f>
        <v>0</v>
      </c>
      <c r="L251" s="111" t="n">
        <f aca="false">SUM(L253:L257)</f>
        <v>470</v>
      </c>
      <c r="M251" s="112" t="n">
        <f aca="false">SUM(M253:M257)</f>
        <v>0</v>
      </c>
      <c r="N251" s="110" t="n">
        <f aca="false">SUM(N253:N257)</f>
        <v>0</v>
      </c>
      <c r="O251" s="111" t="n">
        <f aca="false">SUM(O253:O257)</f>
        <v>470</v>
      </c>
      <c r="P251" s="113" t="n">
        <f aca="false">SUM(P253:P257)</f>
        <v>0</v>
      </c>
      <c r="Q251" s="114" t="n">
        <f aca="false">SUM(Q253:Q257)</f>
        <v>470</v>
      </c>
    </row>
    <row r="252" customFormat="false" ht="12.75" hidden="false" customHeight="false" outlineLevel="0" collapsed="false">
      <c r="A252" s="86" t="s">
        <v>53</v>
      </c>
      <c r="B252" s="115"/>
      <c r="C252" s="57"/>
      <c r="D252" s="58"/>
      <c r="E252" s="66"/>
      <c r="F252" s="59"/>
      <c r="G252" s="60"/>
      <c r="H252" s="61"/>
      <c r="I252" s="62"/>
      <c r="J252" s="63"/>
      <c r="K252" s="61"/>
      <c r="L252" s="62"/>
      <c r="M252" s="63"/>
      <c r="N252" s="61"/>
      <c r="O252" s="62"/>
      <c r="P252" s="54"/>
      <c r="Q252" s="55"/>
    </row>
    <row r="253" customFormat="false" ht="12.75" hidden="true" customHeight="false" outlineLevel="0" collapsed="false">
      <c r="A253" s="89" t="s">
        <v>92</v>
      </c>
      <c r="B253" s="115"/>
      <c r="C253" s="57" t="n">
        <v>0</v>
      </c>
      <c r="D253" s="58"/>
      <c r="E253" s="66"/>
      <c r="F253" s="59" t="n">
        <f aca="false">C253+D253+E253</f>
        <v>0</v>
      </c>
      <c r="G253" s="60"/>
      <c r="H253" s="61"/>
      <c r="I253" s="62" t="n">
        <f aca="false">F253+G253+H253</f>
        <v>0</v>
      </c>
      <c r="J253" s="63"/>
      <c r="K253" s="61"/>
      <c r="L253" s="62" t="n">
        <f aca="false">I253+J253+K253</f>
        <v>0</v>
      </c>
      <c r="M253" s="63"/>
      <c r="N253" s="61"/>
      <c r="O253" s="62" t="n">
        <f aca="false">L253+M253+N253</f>
        <v>0</v>
      </c>
      <c r="P253" s="54"/>
      <c r="Q253" s="55" t="n">
        <f aca="false">O253+P253</f>
        <v>0</v>
      </c>
    </row>
    <row r="254" customFormat="false" ht="12.75" hidden="false" customHeight="false" outlineLevel="0" collapsed="false">
      <c r="A254" s="89" t="s">
        <v>194</v>
      </c>
      <c r="B254" s="115"/>
      <c r="C254" s="57"/>
      <c r="D254" s="58"/>
      <c r="E254" s="66"/>
      <c r="F254" s="59" t="n">
        <f aca="false">C254+D254+E254</f>
        <v>0</v>
      </c>
      <c r="G254" s="60" t="n">
        <f aca="false">470</f>
        <v>470</v>
      </c>
      <c r="H254" s="61"/>
      <c r="I254" s="62" t="n">
        <f aca="false">F254+G254+H254</f>
        <v>470</v>
      </c>
      <c r="J254" s="63"/>
      <c r="K254" s="61"/>
      <c r="L254" s="62" t="n">
        <f aca="false">I254+J254+K254</f>
        <v>470</v>
      </c>
      <c r="M254" s="63"/>
      <c r="N254" s="61"/>
      <c r="O254" s="62" t="n">
        <f aca="false">L254+M254+N254</f>
        <v>470</v>
      </c>
      <c r="P254" s="54"/>
      <c r="Q254" s="55" t="n">
        <f aca="false">O254+P254</f>
        <v>470</v>
      </c>
    </row>
    <row r="255" customFormat="false" ht="12.75" hidden="false" customHeight="false" outlineLevel="0" collapsed="false">
      <c r="A255" s="154" t="s">
        <v>195</v>
      </c>
      <c r="B255" s="148"/>
      <c r="C255" s="149" t="n">
        <v>65000</v>
      </c>
      <c r="D255" s="150"/>
      <c r="E255" s="151"/>
      <c r="F255" s="152" t="n">
        <f aca="false">C255+D255+E255</f>
        <v>65000</v>
      </c>
      <c r="G255" s="153"/>
      <c r="H255" s="139"/>
      <c r="I255" s="140" t="n">
        <f aca="false">F255+G255+H255</f>
        <v>65000</v>
      </c>
      <c r="J255" s="138" t="n">
        <f aca="false">-65000</f>
        <v>-65000</v>
      </c>
      <c r="K255" s="139"/>
      <c r="L255" s="140" t="n">
        <f aca="false">I255+J255+K255</f>
        <v>0</v>
      </c>
      <c r="M255" s="138"/>
      <c r="N255" s="139"/>
      <c r="O255" s="140" t="n">
        <f aca="false">L255+M255+N255</f>
        <v>0</v>
      </c>
      <c r="P255" s="155"/>
      <c r="Q255" s="142" t="n">
        <f aca="false">O255+P255</f>
        <v>0</v>
      </c>
    </row>
    <row r="256" customFormat="false" ht="12.75" hidden="true" customHeight="false" outlineLevel="0" collapsed="false">
      <c r="A256" s="89" t="s">
        <v>196</v>
      </c>
      <c r="B256" s="115"/>
      <c r="C256" s="57"/>
      <c r="D256" s="58"/>
      <c r="E256" s="66"/>
      <c r="F256" s="59" t="n">
        <f aca="false">C256+D256+E256</f>
        <v>0</v>
      </c>
      <c r="G256" s="60"/>
      <c r="H256" s="61"/>
      <c r="I256" s="62" t="n">
        <f aca="false">F256+G256+H256</f>
        <v>0</v>
      </c>
      <c r="J256" s="63"/>
      <c r="K256" s="61"/>
      <c r="L256" s="62" t="n">
        <f aca="false">I256+J256+K256</f>
        <v>0</v>
      </c>
      <c r="M256" s="63"/>
      <c r="N256" s="61"/>
      <c r="O256" s="62" t="n">
        <f aca="false">L256+M256+N256</f>
        <v>0</v>
      </c>
      <c r="P256" s="54"/>
      <c r="Q256" s="55" t="n">
        <f aca="false">O256+P256</f>
        <v>0</v>
      </c>
    </row>
    <row r="257" customFormat="false" ht="12.75" hidden="true" customHeight="false" outlineLevel="0" collapsed="false">
      <c r="A257" s="156" t="s">
        <v>96</v>
      </c>
      <c r="B257" s="148"/>
      <c r="C257" s="149"/>
      <c r="D257" s="150"/>
      <c r="E257" s="151"/>
      <c r="F257" s="152" t="n">
        <f aca="false">C257+D257+E257</f>
        <v>0</v>
      </c>
      <c r="G257" s="153"/>
      <c r="H257" s="139"/>
      <c r="I257" s="140" t="n">
        <f aca="false">F257+G257+H257</f>
        <v>0</v>
      </c>
      <c r="J257" s="138"/>
      <c r="K257" s="139"/>
      <c r="L257" s="140" t="n">
        <f aca="false">I257+J257+K257</f>
        <v>0</v>
      </c>
      <c r="M257" s="138"/>
      <c r="N257" s="139"/>
      <c r="O257" s="140" t="n">
        <f aca="false">L257+M257+N257</f>
        <v>0</v>
      </c>
      <c r="P257" s="141"/>
      <c r="Q257" s="142" t="n">
        <f aca="false">O257+P257</f>
        <v>0</v>
      </c>
    </row>
    <row r="258" customFormat="false" ht="12.75" hidden="false" customHeight="false" outlineLevel="0" collapsed="false">
      <c r="A258" s="167" t="s">
        <v>197</v>
      </c>
      <c r="B258" s="168"/>
      <c r="C258" s="75" t="n">
        <f aca="false">C259+C280</f>
        <v>290950.58</v>
      </c>
      <c r="D258" s="76" t="n">
        <f aca="false">D259+D280</f>
        <v>31018.83</v>
      </c>
      <c r="E258" s="77" t="n">
        <f aca="false">E259+E280</f>
        <v>0</v>
      </c>
      <c r="F258" s="78" t="n">
        <f aca="false">F259+F280</f>
        <v>321969.41</v>
      </c>
      <c r="G258" s="79" t="n">
        <f aca="false">G259+G280</f>
        <v>20296.89</v>
      </c>
      <c r="H258" s="80" t="n">
        <f aca="false">H259+H280</f>
        <v>0</v>
      </c>
      <c r="I258" s="81" t="n">
        <f aca="false">I259+I280</f>
        <v>342266.3</v>
      </c>
      <c r="J258" s="82" t="n">
        <f aca="false">J259+J280</f>
        <v>4823.26</v>
      </c>
      <c r="K258" s="80" t="n">
        <f aca="false">K259+K280</f>
        <v>0</v>
      </c>
      <c r="L258" s="81" t="n">
        <f aca="false">L259+L280</f>
        <v>347089.56</v>
      </c>
      <c r="M258" s="82" t="n">
        <f aca="false">M259+M280</f>
        <v>0</v>
      </c>
      <c r="N258" s="80" t="n">
        <f aca="false">N259+N280</f>
        <v>0</v>
      </c>
      <c r="O258" s="81" t="n">
        <f aca="false">O259+O280</f>
        <v>346376.96</v>
      </c>
      <c r="P258" s="83" t="n">
        <f aca="false">P259+P280</f>
        <v>0</v>
      </c>
      <c r="Q258" s="84" t="n">
        <f aca="false">Q259+Q280</f>
        <v>346376.96</v>
      </c>
    </row>
    <row r="259" customFormat="false" ht="12.75" hidden="false" customHeight="false" outlineLevel="0" collapsed="false">
      <c r="A259" s="104" t="s">
        <v>84</v>
      </c>
      <c r="B259" s="103"/>
      <c r="C259" s="105" t="n">
        <f aca="false">SUM(C261:C279)</f>
        <v>288100.58</v>
      </c>
      <c r="D259" s="106" t="n">
        <f aca="false">SUM(D261:D279)</f>
        <v>30437.26</v>
      </c>
      <c r="E259" s="107" t="n">
        <f aca="false">SUM(E261:E279)</f>
        <v>-208.8</v>
      </c>
      <c r="F259" s="108" t="n">
        <f aca="false">SUM(F261:F279)</f>
        <v>318329.04</v>
      </c>
      <c r="G259" s="109" t="n">
        <f aca="false">SUM(G261:G279)</f>
        <v>10540.46</v>
      </c>
      <c r="H259" s="110" t="n">
        <f aca="false">SUM(H261:H279)</f>
        <v>0</v>
      </c>
      <c r="I259" s="111" t="n">
        <f aca="false">SUM(I261:I279)</f>
        <v>328869.5</v>
      </c>
      <c r="J259" s="112" t="n">
        <f aca="false">SUM(J261:J279)</f>
        <v>1577.35</v>
      </c>
      <c r="K259" s="110" t="n">
        <f aca="false">SUM(K261:K279)</f>
        <v>0</v>
      </c>
      <c r="L259" s="111" t="n">
        <f aca="false">SUM(L261:L279)</f>
        <v>330446.85</v>
      </c>
      <c r="M259" s="112" t="n">
        <f aca="false">SUM(M261:M279)</f>
        <v>0</v>
      </c>
      <c r="N259" s="110" t="n">
        <f aca="false">SUM(N261:N279)</f>
        <v>0</v>
      </c>
      <c r="O259" s="111" t="n">
        <f aca="false">SUM(O261:O279)</f>
        <v>329734.25</v>
      </c>
      <c r="P259" s="113" t="n">
        <f aca="false">SUM(P261:P279)</f>
        <v>0</v>
      </c>
      <c r="Q259" s="114" t="n">
        <f aca="false">SUM(Q261:Q279)</f>
        <v>329734.25</v>
      </c>
    </row>
    <row r="260" customFormat="false" ht="12.75" hidden="false" customHeight="false" outlineLevel="0" collapsed="false">
      <c r="A260" s="86" t="s">
        <v>53</v>
      </c>
      <c r="B260" s="115"/>
      <c r="C260" s="57"/>
      <c r="D260" s="58"/>
      <c r="E260" s="66"/>
      <c r="F260" s="59"/>
      <c r="G260" s="60"/>
      <c r="H260" s="61"/>
      <c r="I260" s="62"/>
      <c r="J260" s="63"/>
      <c r="K260" s="61"/>
      <c r="L260" s="62"/>
      <c r="M260" s="63"/>
      <c r="N260" s="61"/>
      <c r="O260" s="62"/>
      <c r="P260" s="54"/>
      <c r="Q260" s="55"/>
    </row>
    <row r="261" customFormat="false" ht="12.75" hidden="false" customHeight="false" outlineLevel="0" collapsed="false">
      <c r="A261" s="89" t="s">
        <v>106</v>
      </c>
      <c r="B261" s="115"/>
      <c r="C261" s="57" t="n">
        <v>240438.88</v>
      </c>
      <c r="D261" s="58" t="n">
        <f aca="false">6068.2+6538.3</f>
        <v>12606.5</v>
      </c>
      <c r="E261" s="66" t="n">
        <f aca="false">444+700</f>
        <v>1144</v>
      </c>
      <c r="F261" s="59" t="n">
        <f aca="false">C261+D261+E261</f>
        <v>254189.38</v>
      </c>
      <c r="G261" s="60" t="n">
        <f aca="false">1556.7+410+1794.69</f>
        <v>3761.39</v>
      </c>
      <c r="H261" s="61"/>
      <c r="I261" s="62" t="n">
        <f aca="false">F261+G261+H261</f>
        <v>257950.77</v>
      </c>
      <c r="J261" s="63" t="n">
        <f aca="false">826.29+682.64+108.9</f>
        <v>1617.83</v>
      </c>
      <c r="K261" s="61"/>
      <c r="L261" s="62" t="n">
        <f aca="false">I261+J261+K261</f>
        <v>259568.6</v>
      </c>
      <c r="M261" s="63"/>
      <c r="N261" s="61"/>
      <c r="O261" s="62" t="n">
        <f aca="false">L261+M261+N261</f>
        <v>259568.6</v>
      </c>
      <c r="P261" s="54"/>
      <c r="Q261" s="55" t="n">
        <f aca="false">O261+P261</f>
        <v>259568.6</v>
      </c>
    </row>
    <row r="262" customFormat="false" ht="12.75" hidden="false" customHeight="false" outlineLevel="0" collapsed="false">
      <c r="A262" s="89" t="s">
        <v>85</v>
      </c>
      <c r="B262" s="115"/>
      <c r="C262" s="57" t="n">
        <v>44053.4</v>
      </c>
      <c r="D262" s="58" t="n">
        <f aca="false">-6670.8-2070+700+3357.33+8518.87+300</f>
        <v>4135.4</v>
      </c>
      <c r="E262" s="66" t="n">
        <f aca="false">-444-208.8-700</f>
        <v>-1352.8</v>
      </c>
      <c r="F262" s="59" t="n">
        <f aca="false">C262+D262+E262</f>
        <v>46836</v>
      </c>
      <c r="G262" s="60" t="n">
        <f aca="false">150-501.67+762+3000</f>
        <v>3410.33</v>
      </c>
      <c r="H262" s="61"/>
      <c r="I262" s="62" t="n">
        <f aca="false">F262+G262+H262</f>
        <v>50246.33</v>
      </c>
      <c r="J262" s="63" t="n">
        <f aca="false">-817.64</f>
        <v>-817.64</v>
      </c>
      <c r="K262" s="61"/>
      <c r="L262" s="62" t="n">
        <f aca="false">I262+J262+K262</f>
        <v>49428.69</v>
      </c>
      <c r="M262" s="63"/>
      <c r="N262" s="61"/>
      <c r="O262" s="62" t="n">
        <f aca="false">L262+M262+N262</f>
        <v>49428.69</v>
      </c>
      <c r="P262" s="54"/>
      <c r="Q262" s="55" t="n">
        <f aca="false">O262+P262</f>
        <v>49428.69</v>
      </c>
    </row>
    <row r="263" customFormat="false" ht="12.75" hidden="false" customHeight="false" outlineLevel="0" collapsed="false">
      <c r="A263" s="89" t="s">
        <v>198</v>
      </c>
      <c r="B263" s="115"/>
      <c r="C263" s="57" t="n">
        <v>3608.3</v>
      </c>
      <c r="D263" s="58"/>
      <c r="E263" s="66"/>
      <c r="F263" s="59" t="n">
        <f aca="false">C263+D263+E263</f>
        <v>3608.3</v>
      </c>
      <c r="G263" s="60"/>
      <c r="H263" s="61"/>
      <c r="I263" s="62" t="n">
        <f aca="false">F263+G263+H263</f>
        <v>3608.3</v>
      </c>
      <c r="J263" s="63" t="n">
        <f aca="false">1142.7</f>
        <v>1142.7</v>
      </c>
      <c r="K263" s="61"/>
      <c r="L263" s="62" t="n">
        <f aca="false">I263+J263+K263</f>
        <v>4751</v>
      </c>
      <c r="M263" s="63"/>
      <c r="N263" s="61"/>
      <c r="O263" s="62" t="n">
        <f aca="false">L263+M263+N263</f>
        <v>4751</v>
      </c>
      <c r="P263" s="54"/>
      <c r="Q263" s="55" t="n">
        <f aca="false">O263+P263</f>
        <v>4751</v>
      </c>
    </row>
    <row r="264" customFormat="false" ht="12.75" hidden="false" customHeight="false" outlineLevel="0" collapsed="false">
      <c r="A264" s="89" t="s">
        <v>100</v>
      </c>
      <c r="B264" s="115"/>
      <c r="C264" s="57"/>
      <c r="D264" s="58" t="n">
        <f aca="false">6670.8+2070</f>
        <v>8740.8</v>
      </c>
      <c r="E264" s="66"/>
      <c r="F264" s="59" t="n">
        <f aca="false">C264+D264+E264</f>
        <v>8740.8</v>
      </c>
      <c r="G264" s="60"/>
      <c r="H264" s="61"/>
      <c r="I264" s="62" t="n">
        <f aca="false">F264+G264+H264</f>
        <v>8740.8</v>
      </c>
      <c r="J264" s="63"/>
      <c r="K264" s="61"/>
      <c r="L264" s="62" t="n">
        <f aca="false">I264+J264+K264</f>
        <v>8740.8</v>
      </c>
      <c r="M264" s="63"/>
      <c r="N264" s="61"/>
      <c r="O264" s="62" t="n">
        <f aca="false">L264+M264+N264</f>
        <v>8740.8</v>
      </c>
      <c r="P264" s="54"/>
      <c r="Q264" s="55" t="n">
        <f aca="false">O264+P264</f>
        <v>8740.8</v>
      </c>
    </row>
    <row r="265" customFormat="false" ht="12.75" hidden="false" customHeight="false" outlineLevel="0" collapsed="false">
      <c r="A265" s="89" t="s">
        <v>199</v>
      </c>
      <c r="B265" s="115" t="n">
        <v>34070</v>
      </c>
      <c r="C265" s="57"/>
      <c r="D265" s="58"/>
      <c r="E265" s="66"/>
      <c r="F265" s="59" t="n">
        <f aca="false">C265+D265+E265</f>
        <v>0</v>
      </c>
      <c r="G265" s="60" t="n">
        <f aca="false">1200+180+270+140+360</f>
        <v>2150</v>
      </c>
      <c r="H265" s="61"/>
      <c r="I265" s="62" t="n">
        <f aca="false">F265+G265+H265</f>
        <v>2150</v>
      </c>
      <c r="J265" s="63"/>
      <c r="K265" s="61"/>
      <c r="L265" s="62" t="n">
        <f aca="false">I265+J265+K265</f>
        <v>2150</v>
      </c>
      <c r="M265" s="63"/>
      <c r="N265" s="61"/>
      <c r="O265" s="62" t="n">
        <f aca="false">L265+M265+N265</f>
        <v>2150</v>
      </c>
      <c r="P265" s="54"/>
      <c r="Q265" s="55" t="n">
        <f aca="false">O265+P265</f>
        <v>2150</v>
      </c>
    </row>
    <row r="266" customFormat="false" ht="12.75" hidden="false" customHeight="false" outlineLevel="0" collapsed="false">
      <c r="A266" s="89" t="s">
        <v>200</v>
      </c>
      <c r="B266" s="115" t="n">
        <v>34053</v>
      </c>
      <c r="C266" s="57"/>
      <c r="D266" s="58"/>
      <c r="E266" s="66"/>
      <c r="F266" s="59" t="n">
        <f aca="false">C266+D266+E266</f>
        <v>0</v>
      </c>
      <c r="G266" s="60" t="n">
        <f aca="false">218+81+60+32+19</f>
        <v>410</v>
      </c>
      <c r="H266" s="61"/>
      <c r="I266" s="62" t="n">
        <f aca="false">F266+G266+H266</f>
        <v>410</v>
      </c>
      <c r="J266" s="63"/>
      <c r="K266" s="61"/>
      <c r="L266" s="62" t="n">
        <f aca="false">I266+J266+K266</f>
        <v>410</v>
      </c>
      <c r="M266" s="63"/>
      <c r="N266" s="61"/>
      <c r="O266" s="62" t="n">
        <f aca="false">L266+M266+N266</f>
        <v>410</v>
      </c>
      <c r="P266" s="54"/>
      <c r="Q266" s="55" t="n">
        <f aca="false">O266+P266</f>
        <v>410</v>
      </c>
    </row>
    <row r="267" customFormat="false" ht="12.75" hidden="false" customHeight="false" outlineLevel="0" collapsed="false">
      <c r="A267" s="89" t="s">
        <v>201</v>
      </c>
      <c r="B267" s="115" t="n">
        <v>34019</v>
      </c>
      <c r="C267" s="57"/>
      <c r="D267" s="58"/>
      <c r="E267" s="66"/>
      <c r="F267" s="59" t="n">
        <f aca="false">C267+D267+E267</f>
        <v>0</v>
      </c>
      <c r="G267" s="60" t="n">
        <f aca="false">92.3</f>
        <v>92.3</v>
      </c>
      <c r="H267" s="61"/>
      <c r="I267" s="62" t="n">
        <f aca="false">F267+G267+H267</f>
        <v>92.3</v>
      </c>
      <c r="J267" s="63"/>
      <c r="K267" s="61"/>
      <c r="L267" s="62" t="n">
        <f aca="false">I267+J267+K267</f>
        <v>92.3</v>
      </c>
      <c r="M267" s="63"/>
      <c r="N267" s="61"/>
      <c r="O267" s="62" t="n">
        <f aca="false">L267+M267+N267</f>
        <v>92.3</v>
      </c>
      <c r="P267" s="54"/>
      <c r="Q267" s="55" t="n">
        <f aca="false">O267+P267</f>
        <v>92.3</v>
      </c>
    </row>
    <row r="268" customFormat="false" ht="12.75" hidden="false" customHeight="false" outlineLevel="0" collapsed="false">
      <c r="A268" s="159" t="s">
        <v>202</v>
      </c>
      <c r="B268" s="115" t="n">
        <v>34033</v>
      </c>
      <c r="C268" s="57"/>
      <c r="D268" s="58" t="n">
        <f aca="false">612.6</f>
        <v>612.6</v>
      </c>
      <c r="E268" s="66"/>
      <c r="F268" s="59" t="n">
        <f aca="false">C268+D268+E268</f>
        <v>612.6</v>
      </c>
      <c r="G268" s="60"/>
      <c r="H268" s="61"/>
      <c r="I268" s="62" t="n">
        <f aca="false">F268+G268+H268</f>
        <v>612.6</v>
      </c>
      <c r="J268" s="63"/>
      <c r="K268" s="61"/>
      <c r="L268" s="62" t="n">
        <f aca="false">I268+J268+K268</f>
        <v>612.6</v>
      </c>
      <c r="M268" s="63"/>
      <c r="N268" s="61"/>
      <c r="O268" s="62"/>
      <c r="P268" s="54"/>
      <c r="Q268" s="55"/>
    </row>
    <row r="269" customFormat="false" ht="12.75" hidden="false" customHeight="false" outlineLevel="0" collapsed="false">
      <c r="A269" s="89" t="s">
        <v>203</v>
      </c>
      <c r="B269" s="115" t="n">
        <v>34033</v>
      </c>
      <c r="C269" s="57"/>
      <c r="D269" s="58" t="n">
        <f aca="false">1374.22</f>
        <v>1374.22</v>
      </c>
      <c r="E269" s="66"/>
      <c r="F269" s="59" t="n">
        <f aca="false">C269+D269+E269</f>
        <v>1374.22</v>
      </c>
      <c r="G269" s="60" t="n">
        <f aca="false">597.68+31</f>
        <v>628.68</v>
      </c>
      <c r="H269" s="61"/>
      <c r="I269" s="62" t="n">
        <f aca="false">F269+G269+H269</f>
        <v>2002.9</v>
      </c>
      <c r="J269" s="63"/>
      <c r="K269" s="61"/>
      <c r="L269" s="62" t="n">
        <f aca="false">I269+J269+K269</f>
        <v>2002.9</v>
      </c>
      <c r="M269" s="63"/>
      <c r="N269" s="61"/>
      <c r="O269" s="62" t="n">
        <f aca="false">L269+M269+N269</f>
        <v>2002.9</v>
      </c>
      <c r="P269" s="54"/>
      <c r="Q269" s="55" t="n">
        <f aca="false">O269+P269</f>
        <v>2002.9</v>
      </c>
    </row>
    <row r="270" customFormat="false" ht="12.75" hidden="true" customHeight="false" outlineLevel="0" collapsed="false">
      <c r="A270" s="89" t="s">
        <v>204</v>
      </c>
      <c r="B270" s="115" t="n">
        <v>17055</v>
      </c>
      <c r="C270" s="57"/>
      <c r="D270" s="58"/>
      <c r="E270" s="66"/>
      <c r="F270" s="59" t="n">
        <f aca="false">C270+D270+E270</f>
        <v>0</v>
      </c>
      <c r="G270" s="60"/>
      <c r="H270" s="61"/>
      <c r="I270" s="62" t="n">
        <f aca="false">F270+G270+H270</f>
        <v>0</v>
      </c>
      <c r="J270" s="63"/>
      <c r="K270" s="61"/>
      <c r="L270" s="62" t="n">
        <f aca="false">I270+J270+K270</f>
        <v>0</v>
      </c>
      <c r="M270" s="63"/>
      <c r="N270" s="61"/>
      <c r="O270" s="62" t="n">
        <f aca="false">L270+M270+N270</f>
        <v>0</v>
      </c>
      <c r="P270" s="54"/>
      <c r="Q270" s="55" t="n">
        <f aca="false">O270+P270</f>
        <v>0</v>
      </c>
    </row>
    <row r="271" customFormat="false" ht="12.75" hidden="false" customHeight="false" outlineLevel="0" collapsed="false">
      <c r="A271" s="89" t="s">
        <v>205</v>
      </c>
      <c r="B271" s="115" t="n">
        <v>34031</v>
      </c>
      <c r="C271" s="57"/>
      <c r="D271" s="58"/>
      <c r="E271" s="66"/>
      <c r="F271" s="59" t="n">
        <f aca="false">C271+D271+E271</f>
        <v>0</v>
      </c>
      <c r="G271" s="60" t="n">
        <f aca="false">130+78+121+133+128+72</f>
        <v>662</v>
      </c>
      <c r="H271" s="61"/>
      <c r="I271" s="62" t="n">
        <f aca="false">F271+G271+H271</f>
        <v>662</v>
      </c>
      <c r="J271" s="63"/>
      <c r="K271" s="61"/>
      <c r="L271" s="62" t="n">
        <f aca="false">I271+J271+K271</f>
        <v>662</v>
      </c>
      <c r="M271" s="63"/>
      <c r="N271" s="61"/>
      <c r="O271" s="62" t="n">
        <f aca="false">L271+M271+N271</f>
        <v>662</v>
      </c>
      <c r="P271" s="54"/>
      <c r="Q271" s="55" t="n">
        <f aca="false">O271+P271</f>
        <v>662</v>
      </c>
    </row>
    <row r="272" customFormat="false" ht="12.75" hidden="false" customHeight="false" outlineLevel="0" collapsed="false">
      <c r="A272" s="89" t="s">
        <v>206</v>
      </c>
      <c r="B272" s="115" t="n">
        <v>34017</v>
      </c>
      <c r="C272" s="57"/>
      <c r="D272" s="58"/>
      <c r="E272" s="66"/>
      <c r="F272" s="59" t="n">
        <f aca="false">C272+D272+E272</f>
        <v>0</v>
      </c>
      <c r="G272" s="60" t="n">
        <f aca="false">110+84</f>
        <v>194</v>
      </c>
      <c r="H272" s="61"/>
      <c r="I272" s="62" t="n">
        <f aca="false">F272+G272+H272</f>
        <v>194</v>
      </c>
      <c r="J272" s="63"/>
      <c r="K272" s="61"/>
      <c r="L272" s="62" t="n">
        <f aca="false">I272+J272+K272</f>
        <v>194</v>
      </c>
      <c r="M272" s="63"/>
      <c r="N272" s="61"/>
      <c r="O272" s="62" t="n">
        <f aca="false">L272+M272+N272</f>
        <v>194</v>
      </c>
      <c r="P272" s="54"/>
      <c r="Q272" s="55" t="n">
        <f aca="false">O272+P272</f>
        <v>194</v>
      </c>
    </row>
    <row r="273" customFormat="false" ht="12.75" hidden="true" customHeight="false" outlineLevel="0" collapsed="false">
      <c r="A273" s="89" t="s">
        <v>207</v>
      </c>
      <c r="B273" s="115" t="n">
        <v>34021</v>
      </c>
      <c r="C273" s="57"/>
      <c r="D273" s="58"/>
      <c r="E273" s="66"/>
      <c r="F273" s="59" t="n">
        <f aca="false">C273+D273+E273</f>
        <v>0</v>
      </c>
      <c r="G273" s="60"/>
      <c r="H273" s="61"/>
      <c r="I273" s="62" t="n">
        <f aca="false">F273+G273+H273</f>
        <v>0</v>
      </c>
      <c r="J273" s="63"/>
      <c r="K273" s="61"/>
      <c r="L273" s="62" t="n">
        <f aca="false">I273+J273+K273</f>
        <v>0</v>
      </c>
      <c r="M273" s="63"/>
      <c r="N273" s="61"/>
      <c r="O273" s="62" t="n">
        <f aca="false">L273+M273+N273</f>
        <v>0</v>
      </c>
      <c r="P273" s="54"/>
      <c r="Q273" s="55" t="n">
        <f aca="false">O273+P273</f>
        <v>0</v>
      </c>
    </row>
    <row r="274" customFormat="false" ht="12.75" hidden="false" customHeight="false" outlineLevel="0" collapsed="false">
      <c r="A274" s="89" t="s">
        <v>208</v>
      </c>
      <c r="B274" s="115" t="n">
        <v>7001</v>
      </c>
      <c r="C274" s="57"/>
      <c r="D274" s="58" t="n">
        <f aca="false">100</f>
        <v>100</v>
      </c>
      <c r="E274" s="66"/>
      <c r="F274" s="59" t="n">
        <f aca="false">C274+D274+E274</f>
        <v>100</v>
      </c>
      <c r="G274" s="60"/>
      <c r="H274" s="61"/>
      <c r="I274" s="62" t="n">
        <f aca="false">F274+G274+H274</f>
        <v>100</v>
      </c>
      <c r="J274" s="63"/>
      <c r="K274" s="61"/>
      <c r="L274" s="62" t="n">
        <f aca="false">I274+J274+K274</f>
        <v>100</v>
      </c>
      <c r="M274" s="63"/>
      <c r="N274" s="61"/>
      <c r="O274" s="62"/>
      <c r="P274" s="54"/>
      <c r="Q274" s="55"/>
    </row>
    <row r="275" customFormat="false" ht="12.75" hidden="true" customHeight="false" outlineLevel="0" collapsed="false">
      <c r="A275" s="89" t="s">
        <v>209</v>
      </c>
      <c r="B275" s="115"/>
      <c r="C275" s="57"/>
      <c r="D275" s="58"/>
      <c r="E275" s="66"/>
      <c r="F275" s="59" t="n">
        <f aca="false">C275+D275+E275</f>
        <v>0</v>
      </c>
      <c r="G275" s="60"/>
      <c r="H275" s="61"/>
      <c r="I275" s="62" t="n">
        <f aca="false">F275+G275+H275</f>
        <v>0</v>
      </c>
      <c r="J275" s="63"/>
      <c r="K275" s="61"/>
      <c r="L275" s="62" t="n">
        <f aca="false">I275+J275+K275</f>
        <v>0</v>
      </c>
      <c r="M275" s="63"/>
      <c r="N275" s="61"/>
      <c r="O275" s="62" t="n">
        <f aca="false">L275+M275+N275</f>
        <v>0</v>
      </c>
      <c r="P275" s="54"/>
      <c r="Q275" s="55" t="n">
        <f aca="false">O275+P275</f>
        <v>0</v>
      </c>
    </row>
    <row r="276" customFormat="false" ht="12.75" hidden="false" customHeight="false" outlineLevel="0" collapsed="false">
      <c r="A276" s="159" t="s">
        <v>210</v>
      </c>
      <c r="B276" s="115"/>
      <c r="C276" s="57"/>
      <c r="D276" s="58" t="n">
        <f aca="false">336.77</f>
        <v>336.77</v>
      </c>
      <c r="E276" s="66"/>
      <c r="F276" s="59" t="n">
        <f aca="false">C276+D276+E276</f>
        <v>336.77</v>
      </c>
      <c r="G276" s="60" t="n">
        <f aca="false">35.02</f>
        <v>35.02</v>
      </c>
      <c r="H276" s="61"/>
      <c r="I276" s="62" t="n">
        <f aca="false">F276+G276+H276</f>
        <v>371.79</v>
      </c>
      <c r="J276" s="63"/>
      <c r="K276" s="61"/>
      <c r="L276" s="62" t="n">
        <f aca="false">I276+J276+K276</f>
        <v>371.79</v>
      </c>
      <c r="M276" s="63"/>
      <c r="N276" s="61"/>
      <c r="O276" s="62" t="n">
        <f aca="false">L276+M276+N276</f>
        <v>371.79</v>
      </c>
      <c r="P276" s="54"/>
      <c r="Q276" s="55" t="n">
        <f aca="false">O276+P276</f>
        <v>371.79</v>
      </c>
    </row>
    <row r="277" customFormat="false" ht="12.75" hidden="false" customHeight="false" outlineLevel="0" collapsed="false">
      <c r="A277" s="89" t="s">
        <v>211</v>
      </c>
      <c r="B277" s="115"/>
      <c r="C277" s="57"/>
      <c r="D277" s="58"/>
      <c r="E277" s="66"/>
      <c r="F277" s="59" t="n">
        <f aca="false">C277+D277+E277</f>
        <v>0</v>
      </c>
      <c r="G277" s="60" t="n">
        <f aca="false">1.89+10.72</f>
        <v>12.61</v>
      </c>
      <c r="H277" s="61"/>
      <c r="I277" s="62" t="n">
        <f aca="false">F277+G277+H277</f>
        <v>12.61</v>
      </c>
      <c r="J277" s="63"/>
      <c r="K277" s="61"/>
      <c r="L277" s="62" t="n">
        <f aca="false">I277+J277+K277</f>
        <v>12.61</v>
      </c>
      <c r="M277" s="63"/>
      <c r="N277" s="61"/>
      <c r="O277" s="62" t="n">
        <f aca="false">L277+M277+N277</f>
        <v>12.61</v>
      </c>
      <c r="P277" s="54"/>
      <c r="Q277" s="55" t="n">
        <f aca="false">O277+P277</f>
        <v>12.61</v>
      </c>
    </row>
    <row r="278" customFormat="false" ht="12.75" hidden="true" customHeight="false" outlineLevel="0" collapsed="false">
      <c r="A278" s="89" t="s">
        <v>212</v>
      </c>
      <c r="B278" s="115"/>
      <c r="C278" s="57"/>
      <c r="D278" s="58"/>
      <c r="E278" s="66"/>
      <c r="F278" s="59" t="n">
        <f aca="false">C278+D278+E278</f>
        <v>0</v>
      </c>
      <c r="G278" s="60"/>
      <c r="H278" s="61"/>
      <c r="I278" s="62" t="n">
        <f aca="false">F278+G278+H278</f>
        <v>0</v>
      </c>
      <c r="J278" s="63"/>
      <c r="K278" s="61"/>
      <c r="L278" s="62" t="n">
        <f aca="false">I278+J278+K278</f>
        <v>0</v>
      </c>
      <c r="M278" s="63"/>
      <c r="N278" s="61"/>
      <c r="O278" s="62" t="n">
        <f aca="false">L278+M278+N278</f>
        <v>0</v>
      </c>
      <c r="P278" s="54"/>
      <c r="Q278" s="55" t="n">
        <f aca="false">O278+P278</f>
        <v>0</v>
      </c>
    </row>
    <row r="279" customFormat="false" ht="12.75" hidden="false" customHeight="false" outlineLevel="0" collapsed="false">
      <c r="A279" s="89" t="s">
        <v>96</v>
      </c>
      <c r="B279" s="115"/>
      <c r="C279" s="57"/>
      <c r="D279" s="58" t="n">
        <f aca="false">1487.18+962.89+80.9</f>
        <v>2530.97</v>
      </c>
      <c r="E279" s="66"/>
      <c r="F279" s="59" t="n">
        <f aca="false">C279+D279+E279</f>
        <v>2530.97</v>
      </c>
      <c r="G279" s="60" t="n">
        <f aca="false">501.67+17.42-1334.96</f>
        <v>-815.87</v>
      </c>
      <c r="H279" s="61"/>
      <c r="I279" s="62" t="n">
        <f aca="false">F279+G279+H279</f>
        <v>1715.1</v>
      </c>
      <c r="J279" s="63" t="n">
        <f aca="false">-365.54</f>
        <v>-365.54</v>
      </c>
      <c r="K279" s="61"/>
      <c r="L279" s="62" t="n">
        <f aca="false">I279+J279+K279</f>
        <v>1349.56</v>
      </c>
      <c r="M279" s="63"/>
      <c r="N279" s="61"/>
      <c r="O279" s="62" t="n">
        <f aca="false">L279+M279+N279</f>
        <v>1349.56</v>
      </c>
      <c r="P279" s="54"/>
      <c r="Q279" s="55" t="n">
        <f aca="false">O279+P279</f>
        <v>1349.56</v>
      </c>
    </row>
    <row r="280" customFormat="false" ht="12.75" hidden="false" customHeight="false" outlineLevel="0" collapsed="false">
      <c r="A280" s="104" t="s">
        <v>90</v>
      </c>
      <c r="B280" s="103"/>
      <c r="C280" s="105" t="n">
        <f aca="false">SUM(C282:C289)</f>
        <v>2850</v>
      </c>
      <c r="D280" s="106" t="n">
        <f aca="false">SUM(D282:D289)</f>
        <v>581.57</v>
      </c>
      <c r="E280" s="107" t="n">
        <f aca="false">SUM(E282:E289)</f>
        <v>208.8</v>
      </c>
      <c r="F280" s="108" t="n">
        <f aca="false">SUM(F282:F289)</f>
        <v>3640.37</v>
      </c>
      <c r="G280" s="109" t="n">
        <f aca="false">SUM(G282:G289)</f>
        <v>9756.43</v>
      </c>
      <c r="H280" s="110" t="n">
        <f aca="false">SUM(H282:H289)</f>
        <v>0</v>
      </c>
      <c r="I280" s="111" t="n">
        <f aca="false">SUM(I282:I289)</f>
        <v>13396.8</v>
      </c>
      <c r="J280" s="112" t="n">
        <f aca="false">SUM(J282:J289)</f>
        <v>3245.91</v>
      </c>
      <c r="K280" s="110" t="n">
        <f aca="false">SUM(K282:K289)</f>
        <v>0</v>
      </c>
      <c r="L280" s="111" t="n">
        <f aca="false">SUM(L282:L289)</f>
        <v>16642.71</v>
      </c>
      <c r="M280" s="112" t="n">
        <f aca="false">SUM(M282:M289)</f>
        <v>0</v>
      </c>
      <c r="N280" s="110" t="n">
        <f aca="false">SUM(N282:N289)</f>
        <v>0</v>
      </c>
      <c r="O280" s="111" t="n">
        <f aca="false">SUM(O282:O289)</f>
        <v>16642.71</v>
      </c>
      <c r="P280" s="113" t="n">
        <f aca="false">SUM(P282:P289)</f>
        <v>0</v>
      </c>
      <c r="Q280" s="114" t="n">
        <f aca="false">SUM(Q282:Q289)</f>
        <v>16642.71</v>
      </c>
    </row>
    <row r="281" customFormat="false" ht="12.75" hidden="false" customHeight="false" outlineLevel="0" collapsed="false">
      <c r="A281" s="86" t="s">
        <v>53</v>
      </c>
      <c r="B281" s="115"/>
      <c r="C281" s="57"/>
      <c r="D281" s="58"/>
      <c r="E281" s="66"/>
      <c r="F281" s="59"/>
      <c r="G281" s="60"/>
      <c r="H281" s="61"/>
      <c r="I281" s="62"/>
      <c r="J281" s="63"/>
      <c r="K281" s="61"/>
      <c r="L281" s="62"/>
      <c r="M281" s="63"/>
      <c r="N281" s="61"/>
      <c r="O281" s="62"/>
      <c r="P281" s="54"/>
      <c r="Q281" s="55"/>
    </row>
    <row r="282" customFormat="false" ht="12.75" hidden="true" customHeight="false" outlineLevel="0" collapsed="false">
      <c r="A282" s="89" t="s">
        <v>200</v>
      </c>
      <c r="B282" s="115" t="n">
        <v>34544</v>
      </c>
      <c r="C282" s="57"/>
      <c r="D282" s="58"/>
      <c r="E282" s="66"/>
      <c r="F282" s="59" t="n">
        <f aca="false">C282+D282+E282</f>
        <v>0</v>
      </c>
      <c r="G282" s="60"/>
      <c r="H282" s="61"/>
      <c r="I282" s="62" t="n">
        <f aca="false">F282+G282+H282</f>
        <v>0</v>
      </c>
      <c r="J282" s="63"/>
      <c r="K282" s="61"/>
      <c r="L282" s="62" t="n">
        <f aca="false">I282+J282+K282</f>
        <v>0</v>
      </c>
      <c r="M282" s="63"/>
      <c r="N282" s="61"/>
      <c r="O282" s="62" t="n">
        <f aca="false">L282+M282+N282</f>
        <v>0</v>
      </c>
      <c r="P282" s="54"/>
      <c r="Q282" s="55" t="n">
        <f aca="false">O282+P282</f>
        <v>0</v>
      </c>
    </row>
    <row r="283" customFormat="false" ht="12.75" hidden="true" customHeight="false" outlineLevel="0" collapsed="false">
      <c r="A283" s="89" t="s">
        <v>204</v>
      </c>
      <c r="B283" s="115" t="n">
        <v>17503</v>
      </c>
      <c r="C283" s="57"/>
      <c r="D283" s="58"/>
      <c r="E283" s="66"/>
      <c r="F283" s="59" t="n">
        <f aca="false">C283+D283+E283</f>
        <v>0</v>
      </c>
      <c r="G283" s="60"/>
      <c r="H283" s="61"/>
      <c r="I283" s="62" t="n">
        <f aca="false">F283+G283+H283</f>
        <v>0</v>
      </c>
      <c r="J283" s="63"/>
      <c r="K283" s="61"/>
      <c r="L283" s="62" t="n">
        <f aca="false">I283+J283+K283</f>
        <v>0</v>
      </c>
      <c r="M283" s="63"/>
      <c r="N283" s="61"/>
      <c r="O283" s="62" t="n">
        <f aca="false">L283+M283+N283</f>
        <v>0</v>
      </c>
      <c r="P283" s="54"/>
      <c r="Q283" s="55" t="n">
        <f aca="false">O283+P283</f>
        <v>0</v>
      </c>
    </row>
    <row r="284" customFormat="false" ht="12.75" hidden="false" customHeight="false" outlineLevel="0" collapsed="false">
      <c r="A284" s="89" t="s">
        <v>205</v>
      </c>
      <c r="B284" s="115" t="n">
        <v>34505</v>
      </c>
      <c r="C284" s="57"/>
      <c r="D284" s="58"/>
      <c r="E284" s="66"/>
      <c r="F284" s="59" t="n">
        <f aca="false">C284+D284+E284</f>
        <v>0</v>
      </c>
      <c r="G284" s="60" t="n">
        <f aca="false">31</f>
        <v>31</v>
      </c>
      <c r="H284" s="61"/>
      <c r="I284" s="62" t="n">
        <f aca="false">F284+G284+H284</f>
        <v>31</v>
      </c>
      <c r="J284" s="63" t="n">
        <f aca="false">463</f>
        <v>463</v>
      </c>
      <c r="K284" s="61"/>
      <c r="L284" s="62" t="n">
        <f aca="false">I284+J284+K284</f>
        <v>494</v>
      </c>
      <c r="M284" s="63"/>
      <c r="N284" s="61"/>
      <c r="O284" s="62" t="n">
        <f aca="false">L284+M284+N284</f>
        <v>494</v>
      </c>
      <c r="P284" s="54"/>
      <c r="Q284" s="55" t="n">
        <f aca="false">O284+P284</f>
        <v>494</v>
      </c>
    </row>
    <row r="285" customFormat="false" ht="12.75" hidden="true" customHeight="false" outlineLevel="0" collapsed="false">
      <c r="A285" s="159" t="s">
        <v>210</v>
      </c>
      <c r="B285" s="115"/>
      <c r="C285" s="57"/>
      <c r="D285" s="58" t="n">
        <f aca="false">52.44</f>
        <v>52.44</v>
      </c>
      <c r="E285" s="66"/>
      <c r="F285" s="59" t="n">
        <f aca="false">C285+D285+E285</f>
        <v>52.44</v>
      </c>
      <c r="G285" s="60" t="n">
        <f aca="false">-52.44</f>
        <v>-52.44</v>
      </c>
      <c r="H285" s="61"/>
      <c r="I285" s="62" t="n">
        <f aca="false">F285+G285+H285</f>
        <v>0</v>
      </c>
      <c r="J285" s="63"/>
      <c r="K285" s="61"/>
      <c r="L285" s="62" t="n">
        <f aca="false">I285+J285+K285</f>
        <v>0</v>
      </c>
      <c r="M285" s="63"/>
      <c r="N285" s="61"/>
      <c r="O285" s="62" t="n">
        <f aca="false">L285+M285+N285</f>
        <v>0</v>
      </c>
      <c r="P285" s="54"/>
      <c r="Q285" s="55" t="n">
        <f aca="false">O285+P285</f>
        <v>0</v>
      </c>
    </row>
    <row r="286" customFormat="false" ht="12.75" hidden="false" customHeight="false" outlineLevel="0" collapsed="false">
      <c r="A286" s="89" t="s">
        <v>213</v>
      </c>
      <c r="B286" s="115" t="n">
        <v>34509</v>
      </c>
      <c r="C286" s="57"/>
      <c r="D286" s="58"/>
      <c r="E286" s="66"/>
      <c r="F286" s="59" t="n">
        <f aca="false">C286+D286+E286</f>
        <v>0</v>
      </c>
      <c r="G286" s="60" t="n">
        <f aca="false">4122.91+3570+2000</f>
        <v>9692.91</v>
      </c>
      <c r="H286" s="61"/>
      <c r="I286" s="62" t="n">
        <f aca="false">F286+G286+H286</f>
        <v>9692.91</v>
      </c>
      <c r="J286" s="63"/>
      <c r="K286" s="61"/>
      <c r="L286" s="62" t="n">
        <f aca="false">I286+J286+K286</f>
        <v>9692.91</v>
      </c>
      <c r="M286" s="63"/>
      <c r="N286" s="61"/>
      <c r="O286" s="62" t="n">
        <f aca="false">L286+M286+N286</f>
        <v>9692.91</v>
      </c>
      <c r="P286" s="54"/>
      <c r="Q286" s="55" t="n">
        <f aca="false">O286+P286</f>
        <v>9692.91</v>
      </c>
    </row>
    <row r="287" customFormat="false" ht="12.75" hidden="false" customHeight="false" outlineLevel="0" collapsed="false">
      <c r="A287" s="90" t="s">
        <v>110</v>
      </c>
      <c r="B287" s="115"/>
      <c r="C287" s="57" t="n">
        <v>2850</v>
      </c>
      <c r="D287" s="58"/>
      <c r="E287" s="66" t="n">
        <f aca="false">208.8+100</f>
        <v>308.8</v>
      </c>
      <c r="F287" s="59" t="n">
        <f aca="false">C287+D287+E287</f>
        <v>3158.8</v>
      </c>
      <c r="G287" s="60"/>
      <c r="H287" s="61"/>
      <c r="I287" s="62" t="n">
        <f aca="false">F287+G287+H287</f>
        <v>3158.8</v>
      </c>
      <c r="J287" s="63" t="n">
        <f aca="false">135+2247.91</f>
        <v>2382.91</v>
      </c>
      <c r="K287" s="61"/>
      <c r="L287" s="62" t="n">
        <f aca="false">I287+J287+K287</f>
        <v>5541.71</v>
      </c>
      <c r="M287" s="63"/>
      <c r="N287" s="61"/>
      <c r="O287" s="62" t="n">
        <f aca="false">L287+M287+N287</f>
        <v>5541.71</v>
      </c>
      <c r="P287" s="54"/>
      <c r="Q287" s="55" t="n">
        <f aca="false">O287+P287</f>
        <v>5541.71</v>
      </c>
    </row>
    <row r="288" customFormat="false" ht="12.75" hidden="false" customHeight="false" outlineLevel="0" collapsed="false">
      <c r="A288" s="90" t="s">
        <v>92</v>
      </c>
      <c r="B288" s="115"/>
      <c r="C288" s="57"/>
      <c r="D288" s="58" t="n">
        <f aca="false">100+242</f>
        <v>342</v>
      </c>
      <c r="E288" s="66" t="n">
        <f aca="false">-100</f>
        <v>-100</v>
      </c>
      <c r="F288" s="59" t="n">
        <f aca="false">C288+D288+E288</f>
        <v>242</v>
      </c>
      <c r="G288" s="60" t="n">
        <f aca="false">250</f>
        <v>250</v>
      </c>
      <c r="H288" s="61"/>
      <c r="I288" s="62" t="n">
        <f aca="false">F288+G288+H288</f>
        <v>492</v>
      </c>
      <c r="J288" s="63" t="n">
        <f aca="false">400</f>
        <v>400</v>
      </c>
      <c r="K288" s="61"/>
      <c r="L288" s="62" t="n">
        <f aca="false">I288+J288+K288</f>
        <v>892</v>
      </c>
      <c r="M288" s="63"/>
      <c r="N288" s="61"/>
      <c r="O288" s="62" t="n">
        <f aca="false">L288+M288+N288</f>
        <v>892</v>
      </c>
      <c r="P288" s="54"/>
      <c r="Q288" s="55" t="n">
        <f aca="false">O288+P288</f>
        <v>892</v>
      </c>
      <c r="R288" s="64"/>
    </row>
    <row r="289" customFormat="false" ht="12.75" hidden="false" customHeight="false" outlineLevel="0" collapsed="false">
      <c r="A289" s="154" t="s">
        <v>96</v>
      </c>
      <c r="B289" s="148"/>
      <c r="C289" s="149"/>
      <c r="D289" s="150" t="n">
        <f aca="false">187.13</f>
        <v>187.13</v>
      </c>
      <c r="E289" s="151"/>
      <c r="F289" s="152" t="n">
        <f aca="false">C289+D289+E289</f>
        <v>187.13</v>
      </c>
      <c r="G289" s="153" t="n">
        <f aca="false">-165.04</f>
        <v>-165.04</v>
      </c>
      <c r="H289" s="139"/>
      <c r="I289" s="140" t="n">
        <f aca="false">F289+G289+H289</f>
        <v>22.09</v>
      </c>
      <c r="J289" s="138"/>
      <c r="K289" s="139"/>
      <c r="L289" s="140" t="n">
        <f aca="false">I289+J289+K289</f>
        <v>22.09</v>
      </c>
      <c r="M289" s="138"/>
      <c r="N289" s="139"/>
      <c r="O289" s="140" t="n">
        <f aca="false">L289+M289+N289</f>
        <v>22.09</v>
      </c>
      <c r="P289" s="141"/>
      <c r="Q289" s="142" t="n">
        <f aca="false">O289+P289</f>
        <v>22.09</v>
      </c>
    </row>
    <row r="290" customFormat="false" ht="12.75" hidden="false" customHeight="false" outlineLevel="0" collapsed="false">
      <c r="A290" s="37" t="s">
        <v>214</v>
      </c>
      <c r="B290" s="103"/>
      <c r="C290" s="39" t="n">
        <f aca="false">C291+C294</f>
        <v>1000</v>
      </c>
      <c r="D290" s="40" t="n">
        <f aca="false">D291+D294</f>
        <v>15</v>
      </c>
      <c r="E290" s="41" t="n">
        <f aca="false">E291+E294</f>
        <v>0</v>
      </c>
      <c r="F290" s="42" t="n">
        <f aca="false">F291+F294</f>
        <v>1015</v>
      </c>
      <c r="G290" s="43" t="n">
        <f aca="false">G291+G294</f>
        <v>0</v>
      </c>
      <c r="H290" s="44" t="n">
        <f aca="false">H291+H294</f>
        <v>0</v>
      </c>
      <c r="I290" s="45" t="n">
        <f aca="false">I291+I294</f>
        <v>1015</v>
      </c>
      <c r="J290" s="46" t="n">
        <f aca="false">J291+J294</f>
        <v>-35.53</v>
      </c>
      <c r="K290" s="44" t="n">
        <f aca="false">K291+K294</f>
        <v>0</v>
      </c>
      <c r="L290" s="45" t="n">
        <f aca="false">L291+L294</f>
        <v>979.47</v>
      </c>
      <c r="M290" s="46" t="n">
        <f aca="false">M291+M294</f>
        <v>0</v>
      </c>
      <c r="N290" s="44" t="n">
        <f aca="false">N291+N294</f>
        <v>0</v>
      </c>
      <c r="O290" s="45" t="n">
        <f aca="false">O291+O294</f>
        <v>979.47</v>
      </c>
      <c r="P290" s="47" t="n">
        <f aca="false">P291+P294</f>
        <v>0</v>
      </c>
      <c r="Q290" s="48" t="n">
        <f aca="false">Q291+Q294</f>
        <v>979.47</v>
      </c>
    </row>
    <row r="291" customFormat="false" ht="12.75" hidden="false" customHeight="false" outlineLevel="0" collapsed="false">
      <c r="A291" s="104" t="s">
        <v>84</v>
      </c>
      <c r="B291" s="103"/>
      <c r="C291" s="105" t="n">
        <f aca="false">SUM(C293:C293)</f>
        <v>1000</v>
      </c>
      <c r="D291" s="106" t="n">
        <f aca="false">SUM(D293:D293)</f>
        <v>15</v>
      </c>
      <c r="E291" s="107" t="n">
        <f aca="false">SUM(E293:E293)</f>
        <v>0</v>
      </c>
      <c r="F291" s="108" t="n">
        <f aca="false">SUM(F293:F293)</f>
        <v>1015</v>
      </c>
      <c r="G291" s="109" t="n">
        <f aca="false">SUM(G293:G293)</f>
        <v>0</v>
      </c>
      <c r="H291" s="110" t="n">
        <f aca="false">SUM(H293:H293)</f>
        <v>0</v>
      </c>
      <c r="I291" s="111" t="n">
        <f aca="false">SUM(I293:I293)</f>
        <v>1015</v>
      </c>
      <c r="J291" s="112" t="n">
        <f aca="false">SUM(J293:J293)</f>
        <v>-35.53</v>
      </c>
      <c r="K291" s="110" t="n">
        <f aca="false">SUM(K293:K293)</f>
        <v>0</v>
      </c>
      <c r="L291" s="111" t="n">
        <f aca="false">SUM(L293:L293)</f>
        <v>979.47</v>
      </c>
      <c r="M291" s="112" t="n">
        <f aca="false">SUM(M293:M293)</f>
        <v>0</v>
      </c>
      <c r="N291" s="110" t="n">
        <f aca="false">SUM(N293:N293)</f>
        <v>0</v>
      </c>
      <c r="O291" s="111" t="n">
        <f aca="false">SUM(O293:O293)</f>
        <v>979.47</v>
      </c>
      <c r="P291" s="113" t="n">
        <f aca="false">SUM(P293:P293)</f>
        <v>0</v>
      </c>
      <c r="Q291" s="114" t="n">
        <f aca="false">SUM(Q293:Q293)</f>
        <v>979.47</v>
      </c>
    </row>
    <row r="292" customFormat="false" ht="12.75" hidden="false" customHeight="false" outlineLevel="0" collapsed="false">
      <c r="A292" s="86" t="s">
        <v>53</v>
      </c>
      <c r="B292" s="115"/>
      <c r="C292" s="57"/>
      <c r="D292" s="58"/>
      <c r="E292" s="66"/>
      <c r="F292" s="59"/>
      <c r="G292" s="60"/>
      <c r="H292" s="61"/>
      <c r="I292" s="62"/>
      <c r="J292" s="63"/>
      <c r="K292" s="61"/>
      <c r="L292" s="62"/>
      <c r="M292" s="63"/>
      <c r="N292" s="61"/>
      <c r="O292" s="62"/>
      <c r="P292" s="54"/>
      <c r="Q292" s="55"/>
    </row>
    <row r="293" customFormat="false" ht="12.75" hidden="false" customHeight="false" outlineLevel="0" collapsed="false">
      <c r="A293" s="156" t="s">
        <v>85</v>
      </c>
      <c r="B293" s="148"/>
      <c r="C293" s="149" t="n">
        <v>1000</v>
      </c>
      <c r="D293" s="150" t="n">
        <f aca="false">15</f>
        <v>15</v>
      </c>
      <c r="E293" s="151"/>
      <c r="F293" s="152" t="n">
        <f aca="false">C293+D293+E293</f>
        <v>1015</v>
      </c>
      <c r="G293" s="153"/>
      <c r="H293" s="139"/>
      <c r="I293" s="140" t="n">
        <f aca="false">F293+G293+H293</f>
        <v>1015</v>
      </c>
      <c r="J293" s="138" t="n">
        <f aca="false">-35.53</f>
        <v>-35.53</v>
      </c>
      <c r="K293" s="139"/>
      <c r="L293" s="140" t="n">
        <f aca="false">I293+J293+K293</f>
        <v>979.47</v>
      </c>
      <c r="M293" s="138"/>
      <c r="N293" s="139"/>
      <c r="O293" s="140" t="n">
        <f aca="false">L293+M293+N293</f>
        <v>979.47</v>
      </c>
      <c r="P293" s="141"/>
      <c r="Q293" s="142" t="n">
        <f aca="false">O293+P293</f>
        <v>979.47</v>
      </c>
    </row>
    <row r="294" customFormat="false" ht="12.75" hidden="true" customHeight="false" outlineLevel="0" collapsed="false">
      <c r="A294" s="104" t="s">
        <v>90</v>
      </c>
      <c r="B294" s="103"/>
      <c r="C294" s="105" t="n">
        <f aca="false">C296</f>
        <v>0</v>
      </c>
      <c r="D294" s="106" t="n">
        <f aca="false">D296</f>
        <v>0</v>
      </c>
      <c r="E294" s="107" t="n">
        <f aca="false">E296</f>
        <v>0</v>
      </c>
      <c r="F294" s="108" t="n">
        <f aca="false">F296</f>
        <v>0</v>
      </c>
      <c r="G294" s="109" t="n">
        <f aca="false">G296</f>
        <v>0</v>
      </c>
      <c r="H294" s="110" t="n">
        <f aca="false">H296</f>
        <v>0</v>
      </c>
      <c r="I294" s="111" t="n">
        <f aca="false">I296</f>
        <v>0</v>
      </c>
      <c r="J294" s="112" t="n">
        <f aca="false">J296</f>
        <v>0</v>
      </c>
      <c r="K294" s="110" t="n">
        <f aca="false">K296</f>
        <v>0</v>
      </c>
      <c r="L294" s="111" t="n">
        <f aca="false">L296</f>
        <v>0</v>
      </c>
      <c r="M294" s="112" t="n">
        <f aca="false">M296</f>
        <v>0</v>
      </c>
      <c r="N294" s="110" t="n">
        <f aca="false">N296</f>
        <v>0</v>
      </c>
      <c r="O294" s="111" t="n">
        <f aca="false">O296</f>
        <v>0</v>
      </c>
      <c r="P294" s="113" t="n">
        <f aca="false">P296</f>
        <v>0</v>
      </c>
      <c r="Q294" s="114" t="n">
        <f aca="false">Q296</f>
        <v>0</v>
      </c>
    </row>
    <row r="295" customFormat="false" ht="12.75" hidden="true" customHeight="false" outlineLevel="0" collapsed="false">
      <c r="A295" s="86" t="s">
        <v>53</v>
      </c>
      <c r="B295" s="115"/>
      <c r="C295" s="57"/>
      <c r="D295" s="58"/>
      <c r="E295" s="66"/>
      <c r="F295" s="59"/>
      <c r="G295" s="60"/>
      <c r="H295" s="61"/>
      <c r="I295" s="62"/>
      <c r="J295" s="63"/>
      <c r="K295" s="61"/>
      <c r="L295" s="62"/>
      <c r="M295" s="63"/>
      <c r="N295" s="61"/>
      <c r="O295" s="62"/>
      <c r="P295" s="54"/>
      <c r="Q295" s="55"/>
    </row>
    <row r="296" customFormat="false" ht="12.75" hidden="true" customHeight="false" outlineLevel="0" collapsed="false">
      <c r="A296" s="147" t="s">
        <v>92</v>
      </c>
      <c r="B296" s="148"/>
      <c r="C296" s="149"/>
      <c r="D296" s="150"/>
      <c r="E296" s="151"/>
      <c r="F296" s="152" t="n">
        <f aca="false">C296+D296+E296</f>
        <v>0</v>
      </c>
      <c r="G296" s="153"/>
      <c r="H296" s="139"/>
      <c r="I296" s="140" t="n">
        <f aca="false">F296+G296+H296</f>
        <v>0</v>
      </c>
      <c r="J296" s="138"/>
      <c r="K296" s="139"/>
      <c r="L296" s="140" t="n">
        <f aca="false">I296+J296+K296</f>
        <v>0</v>
      </c>
      <c r="M296" s="138"/>
      <c r="N296" s="139"/>
      <c r="O296" s="140" t="n">
        <f aca="false">L296+M296+N296</f>
        <v>0</v>
      </c>
      <c r="P296" s="141"/>
      <c r="Q296" s="142" t="n">
        <f aca="false">O296+P296</f>
        <v>0</v>
      </c>
    </row>
    <row r="297" customFormat="false" ht="12.75" hidden="false" customHeight="false" outlineLevel="0" collapsed="false">
      <c r="A297" s="37" t="s">
        <v>215</v>
      </c>
      <c r="B297" s="169"/>
      <c r="C297" s="39" t="n">
        <f aca="false">C298+C311</f>
        <v>112641.3</v>
      </c>
      <c r="D297" s="40" t="n">
        <f aca="false">D298+D311</f>
        <v>99317.43</v>
      </c>
      <c r="E297" s="41" t="n">
        <f aca="false">E298+E311</f>
        <v>0</v>
      </c>
      <c r="F297" s="42" t="n">
        <f aca="false">F298+F311</f>
        <v>211958.73</v>
      </c>
      <c r="G297" s="43" t="n">
        <f aca="false">G298+G311</f>
        <v>6825</v>
      </c>
      <c r="H297" s="44" t="n">
        <f aca="false">H298+H311</f>
        <v>0</v>
      </c>
      <c r="I297" s="45" t="n">
        <f aca="false">I298+I311</f>
        <v>218783.73</v>
      </c>
      <c r="J297" s="46" t="n">
        <f aca="false">J298+J311</f>
        <v>4000</v>
      </c>
      <c r="K297" s="44" t="n">
        <f aca="false">K298+K311</f>
        <v>0</v>
      </c>
      <c r="L297" s="45" t="n">
        <f aca="false">L298+L311</f>
        <v>222783.73</v>
      </c>
      <c r="M297" s="46" t="n">
        <f aca="false">M298+M311</f>
        <v>0</v>
      </c>
      <c r="N297" s="44" t="n">
        <f aca="false">N298+N311</f>
        <v>0</v>
      </c>
      <c r="O297" s="45" t="n">
        <f aca="false">O298+O311</f>
        <v>222783.73</v>
      </c>
      <c r="P297" s="47" t="n">
        <f aca="false">P298+P311</f>
        <v>0</v>
      </c>
      <c r="Q297" s="48" t="n">
        <f aca="false">Q298+Q311</f>
        <v>222783.73</v>
      </c>
    </row>
    <row r="298" customFormat="false" ht="12.75" hidden="false" customHeight="false" outlineLevel="0" collapsed="false">
      <c r="A298" s="104" t="s">
        <v>84</v>
      </c>
      <c r="B298" s="169"/>
      <c r="C298" s="105" t="n">
        <f aca="false">SUM(C300:C310)</f>
        <v>111641.3</v>
      </c>
      <c r="D298" s="106" t="n">
        <f aca="false">SUM(D300:D310)</f>
        <v>99317.43</v>
      </c>
      <c r="E298" s="107" t="n">
        <f aca="false">SUM(E300:E310)</f>
        <v>0</v>
      </c>
      <c r="F298" s="108" t="n">
        <f aca="false">SUM(F300:F310)</f>
        <v>210958.73</v>
      </c>
      <c r="G298" s="109" t="n">
        <f aca="false">SUM(G300:G310)</f>
        <v>6125</v>
      </c>
      <c r="H298" s="110" t="n">
        <f aca="false">SUM(H300:H310)</f>
        <v>-5000</v>
      </c>
      <c r="I298" s="111" t="n">
        <f aca="false">SUM(I300:I310)</f>
        <v>212083.73</v>
      </c>
      <c r="J298" s="112" t="n">
        <f aca="false">SUM(J300:J310)</f>
        <v>3500</v>
      </c>
      <c r="K298" s="110" t="n">
        <f aca="false">SUM(K300:K310)</f>
        <v>0</v>
      </c>
      <c r="L298" s="111" t="n">
        <f aca="false">SUM(L300:L310)</f>
        <v>215583.73</v>
      </c>
      <c r="M298" s="112" t="n">
        <f aca="false">SUM(M300:M310)</f>
        <v>0</v>
      </c>
      <c r="N298" s="110" t="n">
        <f aca="false">SUM(N300:N310)</f>
        <v>0</v>
      </c>
      <c r="O298" s="111" t="n">
        <f aca="false">SUM(O300:O310)</f>
        <v>215583.73</v>
      </c>
      <c r="P298" s="113" t="n">
        <f aca="false">SUM(P300:P310)</f>
        <v>0</v>
      </c>
      <c r="Q298" s="114" t="n">
        <f aca="false">SUM(Q300:Q310)</f>
        <v>215583.73</v>
      </c>
    </row>
    <row r="299" customFormat="false" ht="12.75" hidden="false" customHeight="false" outlineLevel="0" collapsed="false">
      <c r="A299" s="86" t="s">
        <v>53</v>
      </c>
      <c r="B299" s="170"/>
      <c r="C299" s="57"/>
      <c r="D299" s="58"/>
      <c r="E299" s="66"/>
      <c r="F299" s="59"/>
      <c r="G299" s="60"/>
      <c r="H299" s="61"/>
      <c r="I299" s="62"/>
      <c r="J299" s="63"/>
      <c r="K299" s="61"/>
      <c r="L299" s="62"/>
      <c r="M299" s="63"/>
      <c r="N299" s="61"/>
      <c r="O299" s="62"/>
      <c r="P299" s="54"/>
      <c r="Q299" s="55"/>
    </row>
    <row r="300" customFormat="false" ht="12.75" hidden="false" customHeight="false" outlineLevel="0" collapsed="false">
      <c r="A300" s="56" t="s">
        <v>216</v>
      </c>
      <c r="B300" s="115"/>
      <c r="C300" s="57" t="n">
        <v>32437.14</v>
      </c>
      <c r="D300" s="58" t="n">
        <f aca="false">3671.84</f>
        <v>3671.84</v>
      </c>
      <c r="E300" s="66"/>
      <c r="F300" s="59" t="n">
        <f aca="false">C300+D300+E300</f>
        <v>36108.98</v>
      </c>
      <c r="G300" s="60"/>
      <c r="H300" s="61"/>
      <c r="I300" s="62" t="n">
        <f aca="false">F300+G300+H300</f>
        <v>36108.98</v>
      </c>
      <c r="J300" s="63"/>
      <c r="K300" s="61"/>
      <c r="L300" s="62" t="n">
        <f aca="false">I300+J300+K300</f>
        <v>36108.98</v>
      </c>
      <c r="M300" s="63"/>
      <c r="N300" s="61"/>
      <c r="O300" s="62" t="n">
        <f aca="false">L300+M300+N300</f>
        <v>36108.98</v>
      </c>
      <c r="P300" s="54"/>
      <c r="Q300" s="55" t="n">
        <f aca="false">O300+P300</f>
        <v>36108.98</v>
      </c>
    </row>
    <row r="301" customFormat="false" ht="12.75" hidden="false" customHeight="false" outlineLevel="0" collapsed="false">
      <c r="A301" s="56" t="s">
        <v>217</v>
      </c>
      <c r="B301" s="115"/>
      <c r="C301" s="57" t="n">
        <v>7373.08</v>
      </c>
      <c r="D301" s="58" t="n">
        <f aca="false">955.93</f>
        <v>955.93</v>
      </c>
      <c r="E301" s="66"/>
      <c r="F301" s="59" t="n">
        <f aca="false">C301+D301+E301</f>
        <v>8329.01</v>
      </c>
      <c r="G301" s="60"/>
      <c r="H301" s="61"/>
      <c r="I301" s="62" t="n">
        <f aca="false">F301+G301+H301</f>
        <v>8329.01</v>
      </c>
      <c r="J301" s="63"/>
      <c r="K301" s="61"/>
      <c r="L301" s="62" t="n">
        <f aca="false">I301+J301+K301</f>
        <v>8329.01</v>
      </c>
      <c r="M301" s="63"/>
      <c r="N301" s="61"/>
      <c r="O301" s="62" t="n">
        <f aca="false">L301+M301+N301</f>
        <v>8329.01</v>
      </c>
      <c r="P301" s="54"/>
      <c r="Q301" s="55" t="n">
        <f aca="false">O301+P301</f>
        <v>8329.01</v>
      </c>
    </row>
    <row r="302" customFormat="false" ht="12.75" hidden="false" customHeight="false" outlineLevel="0" collapsed="false">
      <c r="A302" s="56" t="s">
        <v>218</v>
      </c>
      <c r="B302" s="115"/>
      <c r="C302" s="57" t="n">
        <v>1500</v>
      </c>
      <c r="D302" s="58" t="n">
        <f aca="false">500</f>
        <v>500</v>
      </c>
      <c r="E302" s="66"/>
      <c r="F302" s="59" t="n">
        <f aca="false">C302+D302+E302</f>
        <v>2000</v>
      </c>
      <c r="G302" s="60"/>
      <c r="H302" s="61"/>
      <c r="I302" s="62" t="n">
        <f aca="false">F302+G302+H302</f>
        <v>2000</v>
      </c>
      <c r="J302" s="63"/>
      <c r="K302" s="61"/>
      <c r="L302" s="62" t="n">
        <f aca="false">I302+J302+K302</f>
        <v>2000</v>
      </c>
      <c r="M302" s="63"/>
      <c r="N302" s="61"/>
      <c r="O302" s="62" t="n">
        <f aca="false">L302+M302+N302</f>
        <v>2000</v>
      </c>
      <c r="P302" s="54"/>
      <c r="Q302" s="55" t="n">
        <f aca="false">O302+P302</f>
        <v>2000</v>
      </c>
    </row>
    <row r="303" customFormat="false" ht="12.75" hidden="false" customHeight="false" outlineLevel="0" collapsed="false">
      <c r="A303" s="56" t="s">
        <v>85</v>
      </c>
      <c r="B303" s="115"/>
      <c r="C303" s="57" t="n">
        <v>17231.08</v>
      </c>
      <c r="D303" s="58" t="n">
        <f aca="false">3000+49.46</f>
        <v>3049.46</v>
      </c>
      <c r="E303" s="66"/>
      <c r="F303" s="59" t="n">
        <f aca="false">C303+D303+E303</f>
        <v>20280.54</v>
      </c>
      <c r="G303" s="60"/>
      <c r="H303" s="61"/>
      <c r="I303" s="62" t="n">
        <f aca="false">F303+G303+H303</f>
        <v>20280.54</v>
      </c>
      <c r="J303" s="63"/>
      <c r="K303" s="61"/>
      <c r="L303" s="62" t="n">
        <f aca="false">I303+J303+K303</f>
        <v>20280.54</v>
      </c>
      <c r="M303" s="63"/>
      <c r="N303" s="61"/>
      <c r="O303" s="62" t="n">
        <f aca="false">L303+M303+N303</f>
        <v>20280.54</v>
      </c>
      <c r="P303" s="54"/>
      <c r="Q303" s="55" t="n">
        <f aca="false">O303+P303</f>
        <v>20280.54</v>
      </c>
    </row>
    <row r="304" customFormat="false" ht="12.75" hidden="true" customHeight="false" outlineLevel="0" collapsed="false">
      <c r="A304" s="56" t="s">
        <v>96</v>
      </c>
      <c r="B304" s="115"/>
      <c r="C304" s="57"/>
      <c r="D304" s="58"/>
      <c r="E304" s="66"/>
      <c r="F304" s="59" t="n">
        <f aca="false">C304+D304+E304</f>
        <v>0</v>
      </c>
      <c r="G304" s="60"/>
      <c r="H304" s="61"/>
      <c r="I304" s="62" t="n">
        <f aca="false">F304+G304+H304</f>
        <v>0</v>
      </c>
      <c r="J304" s="63"/>
      <c r="K304" s="61"/>
      <c r="L304" s="62" t="n">
        <f aca="false">I304+J304+K304</f>
        <v>0</v>
      </c>
      <c r="M304" s="63"/>
      <c r="N304" s="61"/>
      <c r="O304" s="62" t="n">
        <f aca="false">L304+M304+N304</f>
        <v>0</v>
      </c>
      <c r="P304" s="54"/>
      <c r="Q304" s="55" t="n">
        <f aca="false">O304+P304</f>
        <v>0</v>
      </c>
    </row>
    <row r="305" customFormat="false" ht="12.75" hidden="false" customHeight="false" outlineLevel="0" collapsed="false">
      <c r="A305" s="56" t="s">
        <v>219</v>
      </c>
      <c r="B305" s="115"/>
      <c r="C305" s="57" t="n">
        <v>40500</v>
      </c>
      <c r="D305" s="58" t="n">
        <f aca="false">80000+10040.2</f>
        <v>90040.2</v>
      </c>
      <c r="E305" s="66"/>
      <c r="F305" s="59" t="n">
        <f aca="false">C305+D305+E305</f>
        <v>130540.2</v>
      </c>
      <c r="G305" s="60"/>
      <c r="H305" s="61" t="n">
        <f aca="false">-5000</f>
        <v>-5000</v>
      </c>
      <c r="I305" s="62" t="n">
        <f aca="false">F305+G305+H305</f>
        <v>125540.2</v>
      </c>
      <c r="J305" s="63"/>
      <c r="K305" s="61"/>
      <c r="L305" s="62" t="n">
        <f aca="false">I305+J305+K305</f>
        <v>125540.2</v>
      </c>
      <c r="M305" s="63"/>
      <c r="N305" s="61"/>
      <c r="O305" s="62" t="n">
        <f aca="false">L305+M305+N305</f>
        <v>125540.2</v>
      </c>
      <c r="P305" s="54"/>
      <c r="Q305" s="55" t="n">
        <f aca="false">O305+P305</f>
        <v>125540.2</v>
      </c>
    </row>
    <row r="306" customFormat="false" ht="12.75" hidden="true" customHeight="false" outlineLevel="0" collapsed="false">
      <c r="A306" s="56" t="s">
        <v>220</v>
      </c>
      <c r="B306" s="115" t="n">
        <v>98032</v>
      </c>
      <c r="C306" s="57"/>
      <c r="D306" s="58"/>
      <c r="E306" s="66"/>
      <c r="F306" s="59" t="n">
        <f aca="false">C306+D306+E306</f>
        <v>0</v>
      </c>
      <c r="G306" s="60"/>
      <c r="H306" s="61"/>
      <c r="I306" s="62" t="n">
        <f aca="false">F306+G306+H306</f>
        <v>0</v>
      </c>
      <c r="J306" s="63"/>
      <c r="K306" s="61"/>
      <c r="L306" s="62" t="n">
        <f aca="false">I306+J306+K306</f>
        <v>0</v>
      </c>
      <c r="M306" s="63"/>
      <c r="N306" s="61"/>
      <c r="O306" s="62" t="n">
        <f aca="false">L306+M306+N306</f>
        <v>0</v>
      </c>
      <c r="P306" s="54"/>
      <c r="Q306" s="55" t="n">
        <f aca="false">O306+P306</f>
        <v>0</v>
      </c>
    </row>
    <row r="307" customFormat="false" ht="12.75" hidden="true" customHeight="false" outlineLevel="0" collapsed="false">
      <c r="A307" s="56" t="s">
        <v>221</v>
      </c>
      <c r="B307" s="115" t="n">
        <v>14038</v>
      </c>
      <c r="C307" s="57"/>
      <c r="D307" s="58"/>
      <c r="E307" s="66"/>
      <c r="F307" s="59" t="n">
        <f aca="false">C307+D307+E307</f>
        <v>0</v>
      </c>
      <c r="G307" s="60"/>
      <c r="H307" s="61"/>
      <c r="I307" s="62" t="n">
        <f aca="false">F307+G307+H307</f>
        <v>0</v>
      </c>
      <c r="J307" s="63"/>
      <c r="K307" s="61"/>
      <c r="L307" s="62" t="n">
        <f aca="false">I307+J307+K307</f>
        <v>0</v>
      </c>
      <c r="M307" s="63"/>
      <c r="N307" s="61"/>
      <c r="O307" s="62" t="n">
        <f aca="false">L307+M307+N307</f>
        <v>0</v>
      </c>
      <c r="P307" s="54"/>
      <c r="Q307" s="55" t="n">
        <f aca="false">O307+P307</f>
        <v>0</v>
      </c>
    </row>
    <row r="308" customFormat="false" ht="12.75" hidden="false" customHeight="false" outlineLevel="0" collapsed="false">
      <c r="A308" s="56" t="s">
        <v>222</v>
      </c>
      <c r="B308" s="115"/>
      <c r="C308" s="57" t="n">
        <v>12000</v>
      </c>
      <c r="D308" s="58" t="n">
        <f aca="false">900</f>
        <v>900</v>
      </c>
      <c r="E308" s="66"/>
      <c r="F308" s="59" t="n">
        <f aca="false">C308+D308+E308</f>
        <v>12900</v>
      </c>
      <c r="G308" s="60" t="n">
        <f aca="false">5800</f>
        <v>5800</v>
      </c>
      <c r="H308" s="61"/>
      <c r="I308" s="62" t="n">
        <f aca="false">F308+G308+H308</f>
        <v>18700</v>
      </c>
      <c r="J308" s="63" t="n">
        <f aca="false">3500</f>
        <v>3500</v>
      </c>
      <c r="K308" s="61"/>
      <c r="L308" s="62" t="n">
        <f aca="false">I308+J308+K308</f>
        <v>22200</v>
      </c>
      <c r="M308" s="63"/>
      <c r="N308" s="61"/>
      <c r="O308" s="62" t="n">
        <f aca="false">L308+M308+N308</f>
        <v>22200</v>
      </c>
      <c r="P308" s="54"/>
      <c r="Q308" s="55" t="n">
        <f aca="false">O308+P308</f>
        <v>22200</v>
      </c>
    </row>
    <row r="309" customFormat="false" ht="12.75" hidden="false" customHeight="false" outlineLevel="0" collapsed="false">
      <c r="A309" s="56" t="s">
        <v>223</v>
      </c>
      <c r="B309" s="115"/>
      <c r="C309" s="57" t="n">
        <v>600</v>
      </c>
      <c r="D309" s="58" t="n">
        <f aca="false">200</f>
        <v>200</v>
      </c>
      <c r="E309" s="66"/>
      <c r="F309" s="59" t="n">
        <f aca="false">C309+D309+E309</f>
        <v>800</v>
      </c>
      <c r="G309" s="60" t="n">
        <f aca="false">-175+500</f>
        <v>325</v>
      </c>
      <c r="H309" s="61"/>
      <c r="I309" s="62" t="n">
        <f aca="false">F309+G309+H309</f>
        <v>1125</v>
      </c>
      <c r="J309" s="63"/>
      <c r="K309" s="61"/>
      <c r="L309" s="62" t="n">
        <f aca="false">I309+J309+K309</f>
        <v>1125</v>
      </c>
      <c r="M309" s="63"/>
      <c r="N309" s="61"/>
      <c r="O309" s="62" t="n">
        <f aca="false">L309+M309+N309</f>
        <v>1125</v>
      </c>
      <c r="P309" s="54"/>
      <c r="Q309" s="55" t="n">
        <f aca="false">O309+P309</f>
        <v>1125</v>
      </c>
    </row>
    <row r="310" customFormat="false" ht="12.75" hidden="true" customHeight="false" outlineLevel="0" collapsed="false">
      <c r="A310" s="56" t="s">
        <v>224</v>
      </c>
      <c r="B310" s="115"/>
      <c r="C310" s="57"/>
      <c r="D310" s="58"/>
      <c r="E310" s="66"/>
      <c r="F310" s="59" t="n">
        <f aca="false">C310+D310+E310</f>
        <v>0</v>
      </c>
      <c r="G310" s="60"/>
      <c r="H310" s="61"/>
      <c r="I310" s="62" t="n">
        <f aca="false">F310+G310+H310</f>
        <v>0</v>
      </c>
      <c r="J310" s="63"/>
      <c r="K310" s="61"/>
      <c r="L310" s="62" t="n">
        <f aca="false">I310+J310+K310</f>
        <v>0</v>
      </c>
      <c r="M310" s="63"/>
      <c r="N310" s="61"/>
      <c r="O310" s="62" t="n">
        <f aca="false">L310+M310+N310</f>
        <v>0</v>
      </c>
      <c r="P310" s="54"/>
      <c r="Q310" s="55" t="n">
        <f aca="false">O310+P310</f>
        <v>0</v>
      </c>
    </row>
    <row r="311" customFormat="false" ht="12.75" hidden="false" customHeight="false" outlineLevel="0" collapsed="false">
      <c r="A311" s="117" t="s">
        <v>90</v>
      </c>
      <c r="B311" s="103"/>
      <c r="C311" s="118" t="n">
        <f aca="false">SUM(C313:C317)</f>
        <v>1000</v>
      </c>
      <c r="D311" s="119" t="n">
        <f aca="false">SUM(D313:D317)</f>
        <v>0</v>
      </c>
      <c r="E311" s="120" t="n">
        <f aca="false">SUM(E313:E317)</f>
        <v>0</v>
      </c>
      <c r="F311" s="121" t="n">
        <f aca="false">SUM(F313:F317)</f>
        <v>1000</v>
      </c>
      <c r="G311" s="122" t="n">
        <f aca="false">SUM(G313:G317)</f>
        <v>700</v>
      </c>
      <c r="H311" s="123" t="n">
        <f aca="false">SUM(H313:H317)</f>
        <v>5000</v>
      </c>
      <c r="I311" s="124" t="n">
        <f aca="false">SUM(I313:I317)</f>
        <v>6700</v>
      </c>
      <c r="J311" s="125" t="n">
        <f aca="false">SUM(J313:J317)</f>
        <v>500</v>
      </c>
      <c r="K311" s="123" t="n">
        <f aca="false">SUM(K313:K317)</f>
        <v>0</v>
      </c>
      <c r="L311" s="124" t="n">
        <f aca="false">SUM(L313:L317)</f>
        <v>7200</v>
      </c>
      <c r="M311" s="125" t="n">
        <f aca="false">SUM(M313:M317)</f>
        <v>0</v>
      </c>
      <c r="N311" s="123" t="n">
        <f aca="false">SUM(N313:N317)</f>
        <v>0</v>
      </c>
      <c r="O311" s="124" t="n">
        <f aca="false">SUM(O313:O317)</f>
        <v>7200</v>
      </c>
      <c r="P311" s="126" t="n">
        <f aca="false">SUM(P313:P317)</f>
        <v>0</v>
      </c>
      <c r="Q311" s="127" t="n">
        <f aca="false">SUM(Q313:Q317)</f>
        <v>7200</v>
      </c>
    </row>
    <row r="312" customFormat="false" ht="12.75" hidden="false" customHeight="false" outlineLevel="0" collapsed="false">
      <c r="A312" s="49" t="s">
        <v>53</v>
      </c>
      <c r="B312" s="115"/>
      <c r="C312" s="75"/>
      <c r="D312" s="76"/>
      <c r="E312" s="77"/>
      <c r="F312" s="78"/>
      <c r="G312" s="79"/>
      <c r="H312" s="80"/>
      <c r="I312" s="81"/>
      <c r="J312" s="82"/>
      <c r="K312" s="80"/>
      <c r="L312" s="81"/>
      <c r="M312" s="82"/>
      <c r="N312" s="80"/>
      <c r="O312" s="81"/>
      <c r="P312" s="54"/>
      <c r="Q312" s="55"/>
    </row>
    <row r="313" customFormat="false" ht="12.75" hidden="false" customHeight="false" outlineLevel="0" collapsed="false">
      <c r="A313" s="56" t="s">
        <v>219</v>
      </c>
      <c r="B313" s="115"/>
      <c r="C313" s="57"/>
      <c r="D313" s="58"/>
      <c r="E313" s="66"/>
      <c r="F313" s="59" t="n">
        <f aca="false">C313+D313+E313</f>
        <v>0</v>
      </c>
      <c r="G313" s="60"/>
      <c r="H313" s="61" t="n">
        <f aca="false">5000</f>
        <v>5000</v>
      </c>
      <c r="I313" s="62" t="n">
        <f aca="false">F313+G313+H313</f>
        <v>5000</v>
      </c>
      <c r="J313" s="63"/>
      <c r="K313" s="61"/>
      <c r="L313" s="62" t="n">
        <f aca="false">I313+J313+K313</f>
        <v>5000</v>
      </c>
      <c r="M313" s="63"/>
      <c r="N313" s="61"/>
      <c r="O313" s="62" t="n">
        <f aca="false">L313+M313+N313</f>
        <v>5000</v>
      </c>
      <c r="P313" s="54"/>
      <c r="Q313" s="55" t="n">
        <f aca="false">O313+P313</f>
        <v>5000</v>
      </c>
    </row>
    <row r="314" customFormat="false" ht="13.5" hidden="false" customHeight="false" outlineLevel="0" collapsed="false">
      <c r="A314" s="128" t="s">
        <v>222</v>
      </c>
      <c r="B314" s="129"/>
      <c r="C314" s="130" t="n">
        <v>1000</v>
      </c>
      <c r="D314" s="131"/>
      <c r="E314" s="132"/>
      <c r="F314" s="133" t="n">
        <f aca="false">C314+D314+E314</f>
        <v>1000</v>
      </c>
      <c r="G314" s="134" t="n">
        <f aca="false">700</f>
        <v>700</v>
      </c>
      <c r="H314" s="135"/>
      <c r="I314" s="136" t="n">
        <f aca="false">F314+G314+H314</f>
        <v>1700</v>
      </c>
      <c r="J314" s="137" t="n">
        <f aca="false">500</f>
        <v>500</v>
      </c>
      <c r="K314" s="135"/>
      <c r="L314" s="136" t="n">
        <f aca="false">I314+J314+K314</f>
        <v>2200</v>
      </c>
      <c r="M314" s="138"/>
      <c r="N314" s="139"/>
      <c r="O314" s="140" t="n">
        <f aca="false">L314+M314+N314</f>
        <v>2200</v>
      </c>
      <c r="P314" s="155"/>
      <c r="Q314" s="142" t="n">
        <f aca="false">O314+P314</f>
        <v>2200</v>
      </c>
    </row>
    <row r="315" customFormat="false" ht="12.75" hidden="true" customHeight="false" outlineLevel="0" collapsed="false">
      <c r="A315" s="56" t="s">
        <v>223</v>
      </c>
      <c r="B315" s="115"/>
      <c r="C315" s="57"/>
      <c r="D315" s="58"/>
      <c r="E315" s="66"/>
      <c r="F315" s="59" t="n">
        <f aca="false">C315+D315+E315</f>
        <v>0</v>
      </c>
      <c r="G315" s="60"/>
      <c r="H315" s="61"/>
      <c r="I315" s="62" t="n">
        <f aca="false">F315+G315+H315</f>
        <v>0</v>
      </c>
      <c r="J315" s="63"/>
      <c r="K315" s="61"/>
      <c r="L315" s="62" t="n">
        <f aca="false">I315+J315+K315</f>
        <v>0</v>
      </c>
      <c r="M315" s="63"/>
      <c r="N315" s="61"/>
      <c r="O315" s="62" t="n">
        <f aca="false">L315+M315+N315</f>
        <v>0</v>
      </c>
      <c r="P315" s="54"/>
      <c r="Q315" s="55" t="n">
        <f aca="false">O315+P315</f>
        <v>0</v>
      </c>
    </row>
    <row r="316" customFormat="false" ht="12.75" hidden="true" customHeight="false" outlineLevel="0" collapsed="false">
      <c r="A316" s="56" t="s">
        <v>224</v>
      </c>
      <c r="B316" s="115"/>
      <c r="C316" s="57"/>
      <c r="D316" s="58"/>
      <c r="E316" s="66"/>
      <c r="F316" s="59" t="n">
        <f aca="false">C316+D316+E316</f>
        <v>0</v>
      </c>
      <c r="G316" s="60"/>
      <c r="H316" s="61"/>
      <c r="I316" s="62" t="n">
        <f aca="false">F316+G316+H316</f>
        <v>0</v>
      </c>
      <c r="J316" s="63"/>
      <c r="K316" s="61"/>
      <c r="L316" s="62" t="n">
        <f aca="false">I316+J316+K316</f>
        <v>0</v>
      </c>
      <c r="M316" s="63"/>
      <c r="N316" s="61"/>
      <c r="O316" s="62" t="n">
        <f aca="false">L316+M316+N316</f>
        <v>0</v>
      </c>
      <c r="P316" s="54"/>
      <c r="Q316" s="55" t="n">
        <f aca="false">O316+P316</f>
        <v>0</v>
      </c>
    </row>
    <row r="317" customFormat="false" ht="12.75" hidden="true" customHeight="false" outlineLevel="0" collapsed="false">
      <c r="A317" s="156" t="s">
        <v>92</v>
      </c>
      <c r="B317" s="148"/>
      <c r="C317" s="149"/>
      <c r="D317" s="150"/>
      <c r="E317" s="151"/>
      <c r="F317" s="152" t="n">
        <f aca="false">C317+D317+E317</f>
        <v>0</v>
      </c>
      <c r="G317" s="153"/>
      <c r="H317" s="139"/>
      <c r="I317" s="140" t="n">
        <f aca="false">F317+G317+H317</f>
        <v>0</v>
      </c>
      <c r="J317" s="138"/>
      <c r="K317" s="139"/>
      <c r="L317" s="140" t="n">
        <f aca="false">I317+J317+K317</f>
        <v>0</v>
      </c>
      <c r="M317" s="138"/>
      <c r="N317" s="139"/>
      <c r="O317" s="140" t="n">
        <f aca="false">L317+M317+N317</f>
        <v>0</v>
      </c>
      <c r="P317" s="54"/>
      <c r="Q317" s="55" t="n">
        <f aca="false">O317+P317</f>
        <v>0</v>
      </c>
    </row>
    <row r="318" customFormat="false" ht="12.75" hidden="false" customHeight="false" outlineLevel="0" collapsed="false">
      <c r="A318" s="37" t="s">
        <v>225</v>
      </c>
      <c r="B318" s="103"/>
      <c r="C318" s="39" t="n">
        <f aca="false">C319+C336</f>
        <v>493613.06</v>
      </c>
      <c r="D318" s="40" t="n">
        <f aca="false">D319+D336</f>
        <v>23075.72</v>
      </c>
      <c r="E318" s="41" t="n">
        <f aca="false">E319+E336</f>
        <v>0</v>
      </c>
      <c r="F318" s="42" t="n">
        <f aca="false">F319+F336</f>
        <v>516688.78</v>
      </c>
      <c r="G318" s="43" t="n">
        <f aca="false">G319+G336</f>
        <v>5661</v>
      </c>
      <c r="H318" s="44" t="n">
        <f aca="false">H319+H336</f>
        <v>0</v>
      </c>
      <c r="I318" s="45" t="n">
        <f aca="false">I319+I336</f>
        <v>522349.78</v>
      </c>
      <c r="J318" s="46" t="n">
        <f aca="false">J319+J336</f>
        <v>7053.01</v>
      </c>
      <c r="K318" s="44" t="n">
        <f aca="false">K319+K336</f>
        <v>0</v>
      </c>
      <c r="L318" s="45" t="n">
        <f aca="false">L319+L336</f>
        <v>529402.79</v>
      </c>
      <c r="M318" s="46" t="n">
        <f aca="false">M319+M336</f>
        <v>0</v>
      </c>
      <c r="N318" s="44" t="n">
        <f aca="false">N319+N336</f>
        <v>0</v>
      </c>
      <c r="O318" s="45" t="n">
        <f aca="false">O319+O336</f>
        <v>528902.79</v>
      </c>
      <c r="P318" s="47" t="n">
        <f aca="false">P319+P336</f>
        <v>0</v>
      </c>
      <c r="Q318" s="48" t="n">
        <f aca="false">Q319+Q336</f>
        <v>528902.79</v>
      </c>
    </row>
    <row r="319" customFormat="false" ht="12.75" hidden="false" customHeight="false" outlineLevel="0" collapsed="false">
      <c r="A319" s="104" t="s">
        <v>84</v>
      </c>
      <c r="B319" s="103"/>
      <c r="C319" s="105" t="n">
        <f aca="false">SUM(C321:C335)</f>
        <v>493613.06</v>
      </c>
      <c r="D319" s="106" t="n">
        <f aca="false">SUM(D321:D335)</f>
        <v>23075.72</v>
      </c>
      <c r="E319" s="107" t="n">
        <f aca="false">SUM(E321:E335)</f>
        <v>0</v>
      </c>
      <c r="F319" s="108" t="n">
        <f aca="false">SUM(F321:F335)</f>
        <v>516688.78</v>
      </c>
      <c r="G319" s="109" t="n">
        <f aca="false">SUM(G321:G335)</f>
        <v>5661</v>
      </c>
      <c r="H319" s="110" t="n">
        <f aca="false">SUM(H321:H335)</f>
        <v>0</v>
      </c>
      <c r="I319" s="111" t="n">
        <f aca="false">SUM(I321:I335)</f>
        <v>522349.78</v>
      </c>
      <c r="J319" s="112" t="n">
        <f aca="false">SUM(J321:J335)</f>
        <v>7053.01</v>
      </c>
      <c r="K319" s="110" t="n">
        <f aca="false">SUM(K321:K335)</f>
        <v>0</v>
      </c>
      <c r="L319" s="111" t="n">
        <f aca="false">SUM(L321:L335)</f>
        <v>529402.79</v>
      </c>
      <c r="M319" s="112" t="n">
        <f aca="false">SUM(M321:M335)</f>
        <v>0</v>
      </c>
      <c r="N319" s="110" t="n">
        <f aca="false">SUM(N321:N335)</f>
        <v>0</v>
      </c>
      <c r="O319" s="111" t="n">
        <f aca="false">SUM(O321:O335)</f>
        <v>528902.79</v>
      </c>
      <c r="P319" s="113" t="n">
        <f aca="false">SUM(P321:P335)</f>
        <v>0</v>
      </c>
      <c r="Q319" s="114" t="n">
        <f aca="false">SUM(Q321:Q335)</f>
        <v>528902.79</v>
      </c>
    </row>
    <row r="320" customFormat="false" ht="12.75" hidden="false" customHeight="false" outlineLevel="0" collapsed="false">
      <c r="A320" s="86" t="s">
        <v>53</v>
      </c>
      <c r="B320" s="115"/>
      <c r="C320" s="57"/>
      <c r="D320" s="58"/>
      <c r="E320" s="66"/>
      <c r="F320" s="59"/>
      <c r="G320" s="60"/>
      <c r="H320" s="61"/>
      <c r="I320" s="62"/>
      <c r="J320" s="63"/>
      <c r="K320" s="61"/>
      <c r="L320" s="62"/>
      <c r="M320" s="63"/>
      <c r="N320" s="61"/>
      <c r="O320" s="62"/>
      <c r="P320" s="54"/>
      <c r="Q320" s="55"/>
    </row>
    <row r="321" customFormat="false" ht="12.75" hidden="false" customHeight="false" outlineLevel="0" collapsed="false">
      <c r="A321" s="56" t="s">
        <v>226</v>
      </c>
      <c r="B321" s="115"/>
      <c r="C321" s="57" t="n">
        <v>285500</v>
      </c>
      <c r="D321" s="58" t="n">
        <f aca="false">12966.13</f>
        <v>12966.13</v>
      </c>
      <c r="E321" s="66"/>
      <c r="F321" s="59" t="n">
        <f aca="false">C321+D321+E321</f>
        <v>298466.13</v>
      </c>
      <c r="G321" s="60" t="n">
        <f aca="false">3845</f>
        <v>3845</v>
      </c>
      <c r="H321" s="61"/>
      <c r="I321" s="62" t="n">
        <f aca="false">F321+G321+H321</f>
        <v>302311.13</v>
      </c>
      <c r="J321" s="63" t="n">
        <f aca="false">4612.99</f>
        <v>4612.99</v>
      </c>
      <c r="K321" s="61"/>
      <c r="L321" s="62" t="n">
        <f aca="false">I321+J321+K321</f>
        <v>306924.12</v>
      </c>
      <c r="M321" s="63"/>
      <c r="N321" s="61"/>
      <c r="O321" s="62" t="n">
        <f aca="false">L321+M321+N321</f>
        <v>306924.12</v>
      </c>
      <c r="P321" s="54"/>
      <c r="Q321" s="55" t="n">
        <f aca="false">O321+P321</f>
        <v>306924.12</v>
      </c>
    </row>
    <row r="322" customFormat="false" ht="12.75" hidden="false" customHeight="false" outlineLevel="0" collapsed="false">
      <c r="A322" s="56" t="s">
        <v>217</v>
      </c>
      <c r="B322" s="115"/>
      <c r="C322" s="57" t="n">
        <v>96277.86</v>
      </c>
      <c r="D322" s="58" t="n">
        <f aca="false">3071.16</f>
        <v>3071.16</v>
      </c>
      <c r="E322" s="66"/>
      <c r="F322" s="59" t="n">
        <f aca="false">C322+D322+E322</f>
        <v>99349.02</v>
      </c>
      <c r="G322" s="60" t="n">
        <f aca="false">1316</f>
        <v>1316</v>
      </c>
      <c r="H322" s="61"/>
      <c r="I322" s="62" t="n">
        <f aca="false">F322+G322+H322</f>
        <v>100665.02</v>
      </c>
      <c r="J322" s="63" t="n">
        <f aca="false">1578.56</f>
        <v>1578.56</v>
      </c>
      <c r="K322" s="61"/>
      <c r="L322" s="62" t="n">
        <f aca="false">I322+J322+K322</f>
        <v>102243.58</v>
      </c>
      <c r="M322" s="63"/>
      <c r="N322" s="61"/>
      <c r="O322" s="62" t="n">
        <f aca="false">L322+M322+N322</f>
        <v>102243.58</v>
      </c>
      <c r="P322" s="54"/>
      <c r="Q322" s="55" t="n">
        <f aca="false">O322+P322</f>
        <v>102243.58</v>
      </c>
    </row>
    <row r="323" customFormat="false" ht="12.75" hidden="false" customHeight="false" outlineLevel="0" collapsed="false">
      <c r="A323" s="56" t="s">
        <v>218</v>
      </c>
      <c r="B323" s="115"/>
      <c r="C323" s="57" t="n">
        <v>196</v>
      </c>
      <c r="D323" s="58"/>
      <c r="E323" s="66"/>
      <c r="F323" s="59" t="n">
        <f aca="false">C323+D323+E323</f>
        <v>196</v>
      </c>
      <c r="G323" s="60"/>
      <c r="H323" s="61"/>
      <c r="I323" s="62" t="n">
        <f aca="false">F323+G323+H323</f>
        <v>196</v>
      </c>
      <c r="J323" s="63"/>
      <c r="K323" s="61"/>
      <c r="L323" s="62" t="n">
        <f aca="false">I323+J323+K323</f>
        <v>196</v>
      </c>
      <c r="M323" s="63"/>
      <c r="N323" s="61"/>
      <c r="O323" s="62" t="n">
        <f aca="false">L323+M323+N323</f>
        <v>196</v>
      </c>
      <c r="P323" s="54"/>
      <c r="Q323" s="55" t="n">
        <f aca="false">O323+P323</f>
        <v>196</v>
      </c>
    </row>
    <row r="324" customFormat="false" ht="12.75" hidden="false" customHeight="false" outlineLevel="0" collapsed="false">
      <c r="A324" s="56" t="s">
        <v>85</v>
      </c>
      <c r="B324" s="115"/>
      <c r="C324" s="57" t="n">
        <v>45655.8</v>
      </c>
      <c r="D324" s="58" t="n">
        <f aca="false">2870.24</f>
        <v>2870.24</v>
      </c>
      <c r="E324" s="66"/>
      <c r="F324" s="59" t="n">
        <f aca="false">C324+D324+E324</f>
        <v>48526.04</v>
      </c>
      <c r="G324" s="60"/>
      <c r="H324" s="61"/>
      <c r="I324" s="62" t="n">
        <f aca="false">F324+G324+H324</f>
        <v>48526.04</v>
      </c>
      <c r="J324" s="63" t="n">
        <f aca="false">200+161.46</f>
        <v>361.46</v>
      </c>
      <c r="K324" s="61"/>
      <c r="L324" s="62" t="n">
        <f aca="false">I324+J324+K324</f>
        <v>48887.5</v>
      </c>
      <c r="M324" s="63"/>
      <c r="N324" s="61"/>
      <c r="O324" s="62" t="n">
        <f aca="false">L324+M324+N324</f>
        <v>48887.5</v>
      </c>
      <c r="P324" s="54"/>
      <c r="Q324" s="55" t="n">
        <f aca="false">O324+P324</f>
        <v>48887.5</v>
      </c>
    </row>
    <row r="325" customFormat="false" ht="12.75" hidden="false" customHeight="false" outlineLevel="0" collapsed="false">
      <c r="A325" s="56" t="s">
        <v>227</v>
      </c>
      <c r="B325" s="115" t="n">
        <v>1115</v>
      </c>
      <c r="C325" s="57" t="n">
        <v>343</v>
      </c>
      <c r="D325" s="58" t="n">
        <f aca="false">168.19</f>
        <v>168.19</v>
      </c>
      <c r="E325" s="66"/>
      <c r="F325" s="59" t="n">
        <f aca="false">C325+D325+E325</f>
        <v>511.19</v>
      </c>
      <c r="G325" s="60"/>
      <c r="H325" s="61"/>
      <c r="I325" s="62" t="n">
        <f aca="false">F325+G325+H325</f>
        <v>511.19</v>
      </c>
      <c r="J325" s="63"/>
      <c r="K325" s="61"/>
      <c r="L325" s="62" t="n">
        <f aca="false">I325+J325+K325</f>
        <v>511.19</v>
      </c>
      <c r="M325" s="63"/>
      <c r="N325" s="61"/>
      <c r="O325" s="62" t="n">
        <f aca="false">L325+M325+N325</f>
        <v>511.19</v>
      </c>
      <c r="P325" s="54"/>
      <c r="Q325" s="55" t="n">
        <f aca="false">O325+P325</f>
        <v>511.19</v>
      </c>
    </row>
    <row r="326" customFormat="false" ht="12.75" hidden="false" customHeight="false" outlineLevel="0" collapsed="false">
      <c r="A326" s="56" t="s">
        <v>228</v>
      </c>
      <c r="B326" s="115" t="n">
        <v>51</v>
      </c>
      <c r="C326" s="57" t="n">
        <v>64540.4</v>
      </c>
      <c r="D326" s="58" t="n">
        <f aca="false">4000</f>
        <v>4000</v>
      </c>
      <c r="E326" s="66"/>
      <c r="F326" s="59" t="n">
        <f aca="false">C326+D326+E326</f>
        <v>68540.4</v>
      </c>
      <c r="G326" s="60"/>
      <c r="H326" s="61"/>
      <c r="I326" s="62" t="n">
        <f aca="false">F326+G326+H326</f>
        <v>68540.4</v>
      </c>
      <c r="J326" s="63"/>
      <c r="K326" s="61"/>
      <c r="L326" s="62" t="n">
        <f aca="false">I326+J326+K326</f>
        <v>68540.4</v>
      </c>
      <c r="M326" s="63"/>
      <c r="N326" s="61"/>
      <c r="O326" s="62" t="n">
        <f aca="false">L326+M326+N326</f>
        <v>68540.4</v>
      </c>
      <c r="P326" s="54"/>
      <c r="Q326" s="55" t="n">
        <f aca="false">O326+P326</f>
        <v>68540.4</v>
      </c>
    </row>
    <row r="327" customFormat="false" ht="12.75" hidden="true" customHeight="false" outlineLevel="0" collapsed="false">
      <c r="A327" s="56" t="s">
        <v>94</v>
      </c>
      <c r="B327" s="115"/>
      <c r="C327" s="57"/>
      <c r="D327" s="58"/>
      <c r="E327" s="66"/>
      <c r="F327" s="59" t="n">
        <f aca="false">C327+D327+E327</f>
        <v>0</v>
      </c>
      <c r="G327" s="60"/>
      <c r="H327" s="61"/>
      <c r="I327" s="62" t="n">
        <f aca="false">F327+G327+H327</f>
        <v>0</v>
      </c>
      <c r="J327" s="63"/>
      <c r="K327" s="61"/>
      <c r="L327" s="62" t="n">
        <f aca="false">I327+J327+K327</f>
        <v>0</v>
      </c>
      <c r="M327" s="63"/>
      <c r="N327" s="61"/>
      <c r="O327" s="62" t="n">
        <f aca="false">L327+M327+N327</f>
        <v>0</v>
      </c>
      <c r="P327" s="54"/>
      <c r="Q327" s="55" t="n">
        <f aca="false">O327+P327</f>
        <v>0</v>
      </c>
    </row>
    <row r="328" customFormat="false" ht="12.75" hidden="false" customHeight="false" outlineLevel="0" collapsed="false">
      <c r="A328" s="56" t="s">
        <v>229</v>
      </c>
      <c r="B328" s="115" t="n">
        <v>13015</v>
      </c>
      <c r="C328" s="57" t="n">
        <v>1100</v>
      </c>
      <c r="D328" s="58"/>
      <c r="E328" s="66"/>
      <c r="F328" s="59" t="n">
        <f aca="false">C328+D328+E328</f>
        <v>1100</v>
      </c>
      <c r="G328" s="60"/>
      <c r="H328" s="61"/>
      <c r="I328" s="62" t="n">
        <f aca="false">F328+G328+H328</f>
        <v>1100</v>
      </c>
      <c r="J328" s="63"/>
      <c r="K328" s="61"/>
      <c r="L328" s="62" t="n">
        <f aca="false">I328+J328+K328</f>
        <v>1100</v>
      </c>
      <c r="M328" s="63"/>
      <c r="N328" s="61"/>
      <c r="O328" s="62" t="n">
        <f aca="false">L328+M328+N328</f>
        <v>1100</v>
      </c>
      <c r="P328" s="54"/>
      <c r="Q328" s="55" t="n">
        <f aca="false">O328+P328</f>
        <v>1100</v>
      </c>
    </row>
    <row r="329" customFormat="false" ht="12.75" hidden="true" customHeight="false" outlineLevel="0" collapsed="false">
      <c r="A329" s="56" t="s">
        <v>230</v>
      </c>
      <c r="B329" s="115"/>
      <c r="C329" s="57"/>
      <c r="D329" s="58"/>
      <c r="E329" s="66"/>
      <c r="F329" s="59" t="n">
        <f aca="false">C329+D329+E329</f>
        <v>0</v>
      </c>
      <c r="G329" s="60"/>
      <c r="H329" s="61"/>
      <c r="I329" s="62" t="n">
        <f aca="false">F329+G329+H329</f>
        <v>0</v>
      </c>
      <c r="J329" s="63"/>
      <c r="K329" s="61"/>
      <c r="L329" s="62" t="n">
        <f aca="false">I329+J329+K329</f>
        <v>0</v>
      </c>
      <c r="M329" s="63"/>
      <c r="N329" s="61"/>
      <c r="O329" s="62" t="n">
        <f aca="false">L329+M329+N329</f>
        <v>0</v>
      </c>
      <c r="P329" s="54"/>
      <c r="Q329" s="55" t="n">
        <f aca="false">O329+P329</f>
        <v>0</v>
      </c>
    </row>
    <row r="330" customFormat="false" ht="12.75" hidden="true" customHeight="false" outlineLevel="0" collapsed="false">
      <c r="A330" s="56" t="s">
        <v>231</v>
      </c>
      <c r="B330" s="115" t="n">
        <v>98008</v>
      </c>
      <c r="C330" s="57"/>
      <c r="D330" s="58"/>
      <c r="E330" s="66"/>
      <c r="F330" s="59" t="n">
        <f aca="false">C330+D330+E330</f>
        <v>0</v>
      </c>
      <c r="G330" s="60"/>
      <c r="H330" s="61"/>
      <c r="I330" s="62" t="n">
        <f aca="false">F330+G330+H330</f>
        <v>0</v>
      </c>
      <c r="J330" s="63"/>
      <c r="K330" s="61"/>
      <c r="L330" s="62" t="n">
        <f aca="false">I330+J330+K330</f>
        <v>0</v>
      </c>
      <c r="M330" s="63"/>
      <c r="N330" s="61"/>
      <c r="O330" s="62" t="n">
        <f aca="false">L330+M330+N330</f>
        <v>0</v>
      </c>
      <c r="P330" s="54"/>
      <c r="Q330" s="55" t="n">
        <f aca="false">O330+P330</f>
        <v>0</v>
      </c>
    </row>
    <row r="331" customFormat="false" ht="12.75" hidden="true" customHeight="false" outlineLevel="0" collapsed="false">
      <c r="A331" s="56" t="s">
        <v>232</v>
      </c>
      <c r="B331" s="115" t="n">
        <v>98071</v>
      </c>
      <c r="C331" s="57"/>
      <c r="D331" s="58"/>
      <c r="E331" s="66"/>
      <c r="F331" s="59" t="n">
        <f aca="false">C331+D331+E331</f>
        <v>0</v>
      </c>
      <c r="G331" s="60"/>
      <c r="H331" s="61"/>
      <c r="I331" s="62" t="n">
        <f aca="false">F331+G331+H331</f>
        <v>0</v>
      </c>
      <c r="J331" s="63"/>
      <c r="K331" s="61"/>
      <c r="L331" s="62" t="n">
        <f aca="false">I331+J331+K331</f>
        <v>0</v>
      </c>
      <c r="M331" s="63"/>
      <c r="N331" s="61"/>
      <c r="O331" s="62" t="n">
        <f aca="false">L331+M331+N331</f>
        <v>0</v>
      </c>
      <c r="P331" s="54"/>
      <c r="Q331" s="55" t="n">
        <f aca="false">O331+P331</f>
        <v>0</v>
      </c>
    </row>
    <row r="332" customFormat="false" ht="12.75" hidden="false" customHeight="false" outlineLevel="0" collapsed="false">
      <c r="A332" s="56" t="s">
        <v>233</v>
      </c>
      <c r="B332" s="115" t="n">
        <v>98348</v>
      </c>
      <c r="C332" s="57"/>
      <c r="D332" s="58"/>
      <c r="E332" s="66"/>
      <c r="F332" s="59" t="n">
        <f aca="false">C332+D332+E332</f>
        <v>0</v>
      </c>
      <c r="G332" s="60" t="n">
        <f aca="false">500</f>
        <v>500</v>
      </c>
      <c r="H332" s="61"/>
      <c r="I332" s="62" t="n">
        <f aca="false">F332+G332+H332</f>
        <v>500</v>
      </c>
      <c r="J332" s="63"/>
      <c r="K332" s="61"/>
      <c r="L332" s="62" t="n">
        <f aca="false">I332+J332+K332</f>
        <v>500</v>
      </c>
      <c r="M332" s="63"/>
      <c r="N332" s="61"/>
      <c r="O332" s="62"/>
      <c r="P332" s="54"/>
      <c r="Q332" s="55"/>
    </row>
    <row r="333" customFormat="false" ht="12.75" hidden="true" customHeight="false" outlineLevel="0" collapsed="false">
      <c r="A333" s="56" t="s">
        <v>234</v>
      </c>
      <c r="B333" s="115" t="n">
        <v>98074</v>
      </c>
      <c r="C333" s="57"/>
      <c r="D333" s="58"/>
      <c r="E333" s="66"/>
      <c r="F333" s="59" t="n">
        <f aca="false">C333+D333+E333</f>
        <v>0</v>
      </c>
      <c r="G333" s="60"/>
      <c r="H333" s="61"/>
      <c r="I333" s="62" t="n">
        <f aca="false">F333+G333+H333</f>
        <v>0</v>
      </c>
      <c r="J333" s="63"/>
      <c r="K333" s="61"/>
      <c r="L333" s="62" t="n">
        <f aca="false">I333+J333+K333</f>
        <v>0</v>
      </c>
      <c r="M333" s="63"/>
      <c r="N333" s="61"/>
      <c r="O333" s="62" t="n">
        <f aca="false">L333+M333+N333</f>
        <v>0</v>
      </c>
      <c r="P333" s="54"/>
      <c r="Q333" s="55" t="n">
        <f aca="false">O333+P333</f>
        <v>0</v>
      </c>
    </row>
    <row r="334" customFormat="false" ht="12.75" hidden="true" customHeight="false" outlineLevel="0" collapsed="false">
      <c r="A334" s="56" t="s">
        <v>235</v>
      </c>
      <c r="B334" s="115"/>
      <c r="C334" s="57"/>
      <c r="D334" s="58"/>
      <c r="E334" s="66"/>
      <c r="F334" s="59" t="n">
        <f aca="false">C334+D334+E334</f>
        <v>0</v>
      </c>
      <c r="G334" s="60"/>
      <c r="H334" s="61"/>
      <c r="I334" s="62" t="n">
        <f aca="false">F334+G334+H334</f>
        <v>0</v>
      </c>
      <c r="J334" s="63"/>
      <c r="K334" s="61"/>
      <c r="L334" s="62" t="n">
        <f aca="false">I334+J334+K334</f>
        <v>0</v>
      </c>
      <c r="M334" s="63"/>
      <c r="N334" s="61"/>
      <c r="O334" s="62" t="n">
        <f aca="false">L334+M334+N334</f>
        <v>0</v>
      </c>
      <c r="P334" s="54"/>
      <c r="Q334" s="55" t="n">
        <f aca="false">O334+P334</f>
        <v>0</v>
      </c>
    </row>
    <row r="335" customFormat="false" ht="12.75" hidden="false" customHeight="false" outlineLevel="0" collapsed="false">
      <c r="A335" s="156" t="s">
        <v>236</v>
      </c>
      <c r="B335" s="148" t="n">
        <v>4001</v>
      </c>
      <c r="C335" s="149"/>
      <c r="D335" s="150"/>
      <c r="E335" s="151"/>
      <c r="F335" s="152" t="n">
        <f aca="false">C335+D335+E335</f>
        <v>0</v>
      </c>
      <c r="G335" s="153"/>
      <c r="H335" s="139"/>
      <c r="I335" s="140" t="n">
        <f aca="false">F335+G335+H335</f>
        <v>0</v>
      </c>
      <c r="J335" s="138" t="n">
        <f aca="false">500</f>
        <v>500</v>
      </c>
      <c r="K335" s="139"/>
      <c r="L335" s="140" t="n">
        <f aca="false">I335+J335+K335</f>
        <v>500</v>
      </c>
      <c r="M335" s="138"/>
      <c r="N335" s="139"/>
      <c r="O335" s="140" t="n">
        <f aca="false">L335+M335+N335</f>
        <v>500</v>
      </c>
      <c r="P335" s="155"/>
      <c r="Q335" s="142" t="n">
        <f aca="false">O335+P335</f>
        <v>500</v>
      </c>
    </row>
    <row r="336" customFormat="false" ht="12.75" hidden="true" customHeight="false" outlineLevel="0" collapsed="false">
      <c r="A336" s="104" t="s">
        <v>90</v>
      </c>
      <c r="B336" s="103"/>
      <c r="C336" s="105" t="n">
        <f aca="false">C339+C338</f>
        <v>0</v>
      </c>
      <c r="D336" s="106" t="n">
        <f aca="false">D339+D338</f>
        <v>0</v>
      </c>
      <c r="E336" s="107" t="n">
        <f aca="false">E339+E338</f>
        <v>0</v>
      </c>
      <c r="F336" s="108" t="n">
        <f aca="false">F339+F338</f>
        <v>0</v>
      </c>
      <c r="G336" s="109" t="n">
        <f aca="false">G339+G338</f>
        <v>0</v>
      </c>
      <c r="H336" s="110" t="n">
        <f aca="false">H339+H338</f>
        <v>0</v>
      </c>
      <c r="I336" s="111" t="n">
        <f aca="false">I339+I338</f>
        <v>0</v>
      </c>
      <c r="J336" s="112" t="n">
        <f aca="false">J339+J338</f>
        <v>0</v>
      </c>
      <c r="K336" s="110" t="n">
        <f aca="false">K339+K338</f>
        <v>0</v>
      </c>
      <c r="L336" s="111" t="n">
        <f aca="false">L339+L338</f>
        <v>0</v>
      </c>
      <c r="M336" s="112" t="n">
        <f aca="false">M339+M338</f>
        <v>0</v>
      </c>
      <c r="N336" s="110" t="n">
        <f aca="false">N339+N338</f>
        <v>0</v>
      </c>
      <c r="O336" s="111" t="n">
        <f aca="false">O339+O338</f>
        <v>0</v>
      </c>
      <c r="P336" s="113" t="n">
        <f aca="false">P339+P338</f>
        <v>0</v>
      </c>
      <c r="Q336" s="114" t="n">
        <f aca="false">Q339+Q338</f>
        <v>0</v>
      </c>
    </row>
    <row r="337" customFormat="false" ht="12.75" hidden="true" customHeight="false" outlineLevel="0" collapsed="false">
      <c r="A337" s="86" t="s">
        <v>53</v>
      </c>
      <c r="B337" s="115"/>
      <c r="C337" s="57"/>
      <c r="D337" s="58"/>
      <c r="E337" s="66"/>
      <c r="F337" s="42"/>
      <c r="G337" s="60"/>
      <c r="H337" s="61"/>
      <c r="I337" s="45"/>
      <c r="J337" s="63"/>
      <c r="K337" s="61"/>
      <c r="L337" s="45"/>
      <c r="M337" s="63"/>
      <c r="N337" s="61"/>
      <c r="O337" s="45"/>
      <c r="P337" s="54"/>
      <c r="Q337" s="55"/>
    </row>
    <row r="338" customFormat="false" ht="12.75" hidden="true" customHeight="false" outlineLevel="0" collapsed="false">
      <c r="A338" s="56" t="s">
        <v>92</v>
      </c>
      <c r="B338" s="115"/>
      <c r="C338" s="57"/>
      <c r="D338" s="58"/>
      <c r="E338" s="66"/>
      <c r="F338" s="59" t="n">
        <f aca="false">C338+D338+E338</f>
        <v>0</v>
      </c>
      <c r="G338" s="60"/>
      <c r="H338" s="61"/>
      <c r="I338" s="62" t="n">
        <f aca="false">F338+G338+H338</f>
        <v>0</v>
      </c>
      <c r="J338" s="63"/>
      <c r="K338" s="61"/>
      <c r="L338" s="62" t="n">
        <f aca="false">I338+J338+K338</f>
        <v>0</v>
      </c>
      <c r="M338" s="63"/>
      <c r="N338" s="61"/>
      <c r="O338" s="62" t="n">
        <f aca="false">L338+M338+N338</f>
        <v>0</v>
      </c>
      <c r="P338" s="54"/>
      <c r="Q338" s="55" t="n">
        <f aca="false">O338+P338</f>
        <v>0</v>
      </c>
    </row>
    <row r="339" customFormat="false" ht="12.75" hidden="true" customHeight="false" outlineLevel="0" collapsed="false">
      <c r="A339" s="156" t="s">
        <v>96</v>
      </c>
      <c r="B339" s="148"/>
      <c r="C339" s="149"/>
      <c r="D339" s="150"/>
      <c r="E339" s="151"/>
      <c r="F339" s="152" t="n">
        <f aca="false">C339+D339+E339</f>
        <v>0</v>
      </c>
      <c r="G339" s="153"/>
      <c r="H339" s="139"/>
      <c r="I339" s="140" t="n">
        <f aca="false">F339+G339+H339</f>
        <v>0</v>
      </c>
      <c r="J339" s="138"/>
      <c r="K339" s="139"/>
      <c r="L339" s="140" t="n">
        <f aca="false">I339+J339+K339</f>
        <v>0</v>
      </c>
      <c r="M339" s="138"/>
      <c r="N339" s="139"/>
      <c r="O339" s="140" t="n">
        <f aca="false">L339+M339+N339</f>
        <v>0</v>
      </c>
      <c r="P339" s="141"/>
      <c r="Q339" s="142" t="n">
        <f aca="false">O339+P339</f>
        <v>0</v>
      </c>
    </row>
    <row r="340" customFormat="false" ht="12.75" hidden="false" customHeight="false" outlineLevel="0" collapsed="false">
      <c r="A340" s="167" t="s">
        <v>237</v>
      </c>
      <c r="B340" s="168"/>
      <c r="C340" s="39" t="n">
        <f aca="false">C341+C372</f>
        <v>614762.22</v>
      </c>
      <c r="D340" s="40" t="n">
        <f aca="false">D341+D372</f>
        <v>2124347.54</v>
      </c>
      <c r="E340" s="41" t="n">
        <f aca="false">E341+E372</f>
        <v>15634.09</v>
      </c>
      <c r="F340" s="42" t="n">
        <f aca="false">F341+F372</f>
        <v>2754743.85</v>
      </c>
      <c r="G340" s="43" t="n">
        <f aca="false">G341+G372</f>
        <v>426222.2</v>
      </c>
      <c r="H340" s="44" t="n">
        <f aca="false">H341+H372</f>
        <v>0</v>
      </c>
      <c r="I340" s="45" t="n">
        <f aca="false">I341+I372</f>
        <v>3180966.05</v>
      </c>
      <c r="J340" s="46" t="n">
        <f aca="false">J341+J372</f>
        <v>609413.8</v>
      </c>
      <c r="K340" s="44" t="n">
        <f aca="false">K341+K372</f>
        <v>0</v>
      </c>
      <c r="L340" s="45" t="n">
        <f aca="false">L341+L372</f>
        <v>3790379.85</v>
      </c>
      <c r="M340" s="46" t="n">
        <f aca="false">M341+M372</f>
        <v>0</v>
      </c>
      <c r="N340" s="44" t="n">
        <f aca="false">N341+N372</f>
        <v>0</v>
      </c>
      <c r="O340" s="45" t="n">
        <f aca="false">O341+O372</f>
        <v>3676579.85</v>
      </c>
      <c r="P340" s="47" t="n">
        <f aca="false">P341+P372</f>
        <v>0</v>
      </c>
      <c r="Q340" s="48" t="n">
        <f aca="false">Q341+Q372</f>
        <v>3676579.85</v>
      </c>
    </row>
    <row r="341" customFormat="false" ht="12.75" hidden="false" customHeight="false" outlineLevel="0" collapsed="false">
      <c r="A341" s="104" t="s">
        <v>84</v>
      </c>
      <c r="B341" s="103"/>
      <c r="C341" s="105" t="n">
        <f aca="false">SUM(C343:C359)</f>
        <v>98699.3</v>
      </c>
      <c r="D341" s="106" t="n">
        <f aca="false">SUM(D343:D359)</f>
        <v>93414.07</v>
      </c>
      <c r="E341" s="107" t="n">
        <f aca="false">SUM(E343:E359)</f>
        <v>36.3</v>
      </c>
      <c r="F341" s="108" t="n">
        <f aca="false">SUM(F343:F359)</f>
        <v>192149.67</v>
      </c>
      <c r="G341" s="109" t="n">
        <f aca="false">SUM(G343:G359)</f>
        <v>8118.46</v>
      </c>
      <c r="H341" s="110" t="n">
        <f aca="false">SUM(H343:H359)</f>
        <v>-6500</v>
      </c>
      <c r="I341" s="111" t="n">
        <f aca="false">SUM(I343:I359)</f>
        <v>193768.13</v>
      </c>
      <c r="J341" s="112" t="n">
        <f aca="false">SUM(J343:J359)</f>
        <v>14692.89</v>
      </c>
      <c r="K341" s="110" t="n">
        <f aca="false">SUM(K343:K359)</f>
        <v>0</v>
      </c>
      <c r="L341" s="111" t="n">
        <f aca="false">SUM(L343:L359)</f>
        <v>208461.02</v>
      </c>
      <c r="M341" s="112" t="n">
        <f aca="false">SUM(M343:M359)</f>
        <v>0</v>
      </c>
      <c r="N341" s="110" t="n">
        <f aca="false">SUM(N343:N359)</f>
        <v>0</v>
      </c>
      <c r="O341" s="111" t="n">
        <f aca="false">SUM(O343:O359)</f>
        <v>208161.02</v>
      </c>
      <c r="P341" s="113" t="n">
        <f aca="false">SUM(P343:P359)</f>
        <v>0</v>
      </c>
      <c r="Q341" s="114" t="n">
        <f aca="false">SUM(Q343:Q359)</f>
        <v>208161.02</v>
      </c>
    </row>
    <row r="342" customFormat="false" ht="12.75" hidden="false" customHeight="false" outlineLevel="0" collapsed="false">
      <c r="A342" s="86" t="s">
        <v>53</v>
      </c>
      <c r="B342" s="115"/>
      <c r="C342" s="105"/>
      <c r="D342" s="106"/>
      <c r="E342" s="107"/>
      <c r="F342" s="108"/>
      <c r="G342" s="60"/>
      <c r="H342" s="61"/>
      <c r="I342" s="62"/>
      <c r="J342" s="63"/>
      <c r="K342" s="61"/>
      <c r="L342" s="62"/>
      <c r="M342" s="63"/>
      <c r="N342" s="61"/>
      <c r="O342" s="62"/>
      <c r="P342" s="54"/>
      <c r="Q342" s="55"/>
    </row>
    <row r="343" customFormat="false" ht="12.75" hidden="false" customHeight="false" outlineLevel="0" collapsed="false">
      <c r="A343" s="89" t="s">
        <v>85</v>
      </c>
      <c r="B343" s="115"/>
      <c r="C343" s="57" t="n">
        <v>10512.95</v>
      </c>
      <c r="D343" s="58" t="n">
        <f aca="false">2639.72+5492.86+9562.94+980-5492.86</f>
        <v>13182.66</v>
      </c>
      <c r="E343" s="66"/>
      <c r="F343" s="59" t="n">
        <f aca="false">C343+D343+E343</f>
        <v>23695.61</v>
      </c>
      <c r="G343" s="60" t="n">
        <f aca="false">1000</f>
        <v>1000</v>
      </c>
      <c r="H343" s="61"/>
      <c r="I343" s="62" t="n">
        <f aca="false">F343+G343+H343</f>
        <v>24695.61</v>
      </c>
      <c r="J343" s="63" t="n">
        <f aca="false">850</f>
        <v>850</v>
      </c>
      <c r="K343" s="61"/>
      <c r="L343" s="62" t="n">
        <f aca="false">I343+J343+K343</f>
        <v>25545.61</v>
      </c>
      <c r="M343" s="63"/>
      <c r="N343" s="61"/>
      <c r="O343" s="62" t="n">
        <f aca="false">L343+M343+N343</f>
        <v>25545.61</v>
      </c>
      <c r="P343" s="54"/>
      <c r="Q343" s="55" t="n">
        <f aca="false">O343+P343</f>
        <v>25545.61</v>
      </c>
    </row>
    <row r="344" customFormat="false" ht="12.75" hidden="true" customHeight="false" outlineLevel="0" collapsed="false">
      <c r="A344" s="89" t="s">
        <v>238</v>
      </c>
      <c r="B344" s="115"/>
      <c r="C344" s="57"/>
      <c r="D344" s="58"/>
      <c r="E344" s="66"/>
      <c r="F344" s="59" t="n">
        <f aca="false">C344+D344+E344</f>
        <v>0</v>
      </c>
      <c r="G344" s="60"/>
      <c r="H344" s="61"/>
      <c r="I344" s="62" t="n">
        <f aca="false">F344+G344+H344</f>
        <v>0</v>
      </c>
      <c r="J344" s="63"/>
      <c r="K344" s="61"/>
      <c r="L344" s="62"/>
      <c r="M344" s="63"/>
      <c r="N344" s="61"/>
      <c r="O344" s="62" t="n">
        <f aca="false">L344+M344+N344</f>
        <v>0</v>
      </c>
      <c r="P344" s="54"/>
      <c r="Q344" s="55"/>
    </row>
    <row r="345" customFormat="false" ht="12.75" hidden="false" customHeight="false" outlineLevel="0" collapsed="false">
      <c r="A345" s="89" t="s">
        <v>239</v>
      </c>
      <c r="B345" s="115" t="n">
        <v>1080</v>
      </c>
      <c r="C345" s="57" t="n">
        <v>1000</v>
      </c>
      <c r="D345" s="58" t="n">
        <f aca="false">1000</f>
        <v>1000</v>
      </c>
      <c r="E345" s="66"/>
      <c r="F345" s="59" t="n">
        <f aca="false">C345+D345+E345</f>
        <v>2000</v>
      </c>
      <c r="G345" s="60"/>
      <c r="H345" s="61"/>
      <c r="I345" s="62" t="n">
        <f aca="false">F345+G345+H345</f>
        <v>2000</v>
      </c>
      <c r="J345" s="63"/>
      <c r="K345" s="61"/>
      <c r="L345" s="62" t="n">
        <f aca="false">I345+J345+K345</f>
        <v>2000</v>
      </c>
      <c r="M345" s="63"/>
      <c r="N345" s="61"/>
      <c r="O345" s="62" t="n">
        <f aca="false">L345+M345+N345</f>
        <v>2000</v>
      </c>
      <c r="P345" s="54"/>
      <c r="Q345" s="55" t="n">
        <f aca="false">O345+P345</f>
        <v>2000</v>
      </c>
    </row>
    <row r="346" customFormat="false" ht="12.75" hidden="false" customHeight="false" outlineLevel="0" collapsed="false">
      <c r="A346" s="89" t="s">
        <v>240</v>
      </c>
      <c r="B346" s="115"/>
      <c r="C346" s="57"/>
      <c r="D346" s="58" t="n">
        <f aca="false">1000</f>
        <v>1000</v>
      </c>
      <c r="E346" s="66"/>
      <c r="F346" s="59" t="n">
        <f aca="false">C346+D346+E346</f>
        <v>1000</v>
      </c>
      <c r="G346" s="60"/>
      <c r="H346" s="61"/>
      <c r="I346" s="62" t="n">
        <f aca="false">F346+G346+H346</f>
        <v>1000</v>
      </c>
      <c r="J346" s="63"/>
      <c r="K346" s="61"/>
      <c r="L346" s="62" t="n">
        <f aca="false">I346+J346+K346</f>
        <v>1000</v>
      </c>
      <c r="M346" s="63"/>
      <c r="N346" s="61"/>
      <c r="O346" s="62" t="n">
        <f aca="false">L346+M346+N346</f>
        <v>1000</v>
      </c>
      <c r="P346" s="54"/>
      <c r="Q346" s="55" t="n">
        <f aca="false">O346+P346</f>
        <v>1000</v>
      </c>
    </row>
    <row r="347" customFormat="false" ht="12.75" hidden="false" customHeight="false" outlineLevel="0" collapsed="false">
      <c r="A347" s="89" t="s">
        <v>241</v>
      </c>
      <c r="B347" s="171" t="n">
        <v>1081.1202</v>
      </c>
      <c r="C347" s="57"/>
      <c r="D347" s="58" t="n">
        <f aca="false">1481.47</f>
        <v>1481.47</v>
      </c>
      <c r="E347" s="66"/>
      <c r="F347" s="59" t="n">
        <f aca="false">C347+D347+E347</f>
        <v>1481.47</v>
      </c>
      <c r="G347" s="60"/>
      <c r="H347" s="61"/>
      <c r="I347" s="62" t="n">
        <f aca="false">F347+G347+H347</f>
        <v>1481.47</v>
      </c>
      <c r="J347" s="63"/>
      <c r="K347" s="61"/>
      <c r="L347" s="62" t="n">
        <f aca="false">I347+J347+K347</f>
        <v>1481.47</v>
      </c>
      <c r="M347" s="63"/>
      <c r="N347" s="61"/>
      <c r="O347" s="62" t="n">
        <f aca="false">L347+M347+N347</f>
        <v>1481.47</v>
      </c>
      <c r="P347" s="54"/>
      <c r="Q347" s="55" t="n">
        <f aca="false">O347+P347</f>
        <v>1481.47</v>
      </c>
    </row>
    <row r="348" customFormat="false" ht="12.75" hidden="false" customHeight="false" outlineLevel="0" collapsed="false">
      <c r="A348" s="89" t="s">
        <v>242</v>
      </c>
      <c r="B348" s="171"/>
      <c r="C348" s="57"/>
      <c r="D348" s="58" t="n">
        <f aca="false">152.3</f>
        <v>152.3</v>
      </c>
      <c r="E348" s="66"/>
      <c r="F348" s="59" t="n">
        <f aca="false">C348+D348+E348</f>
        <v>152.3</v>
      </c>
      <c r="G348" s="60"/>
      <c r="H348" s="61"/>
      <c r="I348" s="62" t="n">
        <f aca="false">F348+G348+H348</f>
        <v>152.3</v>
      </c>
      <c r="J348" s="63"/>
      <c r="K348" s="61"/>
      <c r="L348" s="62" t="n">
        <f aca="false">I348+J348+K348</f>
        <v>152.3</v>
      </c>
      <c r="M348" s="63"/>
      <c r="N348" s="61"/>
      <c r="O348" s="62" t="n">
        <f aca="false">L348+M348+N348</f>
        <v>152.3</v>
      </c>
      <c r="P348" s="54"/>
      <c r="Q348" s="55" t="n">
        <f aca="false">O348+P348</f>
        <v>152.3</v>
      </c>
    </row>
    <row r="349" customFormat="false" ht="12.75" hidden="true" customHeight="false" outlineLevel="0" collapsed="false">
      <c r="A349" s="56" t="s">
        <v>243</v>
      </c>
      <c r="B349" s="115"/>
      <c r="C349" s="57"/>
      <c r="D349" s="58"/>
      <c r="E349" s="66"/>
      <c r="F349" s="59" t="n">
        <f aca="false">C349+D349+E349</f>
        <v>0</v>
      </c>
      <c r="G349" s="60"/>
      <c r="H349" s="61"/>
      <c r="I349" s="62" t="n">
        <f aca="false">F349+G349+H349</f>
        <v>0</v>
      </c>
      <c r="J349" s="63"/>
      <c r="K349" s="61"/>
      <c r="L349" s="62" t="n">
        <f aca="false">I349+J349+K349</f>
        <v>0</v>
      </c>
      <c r="M349" s="63"/>
      <c r="N349" s="61"/>
      <c r="O349" s="62" t="n">
        <f aca="false">L349+M349+N349</f>
        <v>0</v>
      </c>
      <c r="P349" s="54"/>
      <c r="Q349" s="55" t="n">
        <f aca="false">O349+P349</f>
        <v>0</v>
      </c>
    </row>
    <row r="350" customFormat="false" ht="12.75" hidden="false" customHeight="false" outlineLevel="0" collapsed="false">
      <c r="A350" s="56" t="s">
        <v>244</v>
      </c>
      <c r="B350" s="115"/>
      <c r="C350" s="57" t="n">
        <v>57856.35</v>
      </c>
      <c r="D350" s="58"/>
      <c r="E350" s="66"/>
      <c r="F350" s="59" t="n">
        <f aca="false">C350+D350+E350</f>
        <v>57856.35</v>
      </c>
      <c r="G350" s="60" t="n">
        <f aca="false">1000</f>
        <v>1000</v>
      </c>
      <c r="H350" s="61"/>
      <c r="I350" s="62" t="n">
        <f aca="false">F350+G350+H350</f>
        <v>58856.35</v>
      </c>
      <c r="J350" s="63"/>
      <c r="K350" s="61"/>
      <c r="L350" s="62" t="n">
        <f aca="false">I350+J350+K350</f>
        <v>58856.35</v>
      </c>
      <c r="M350" s="63"/>
      <c r="N350" s="61"/>
      <c r="O350" s="62" t="n">
        <f aca="false">L350+M350+N350</f>
        <v>58856.35</v>
      </c>
      <c r="P350" s="54"/>
      <c r="Q350" s="55" t="n">
        <f aca="false">O350+P350</f>
        <v>58856.35</v>
      </c>
    </row>
    <row r="351" customFormat="false" ht="12.75" hidden="false" customHeight="false" outlineLevel="0" collapsed="false">
      <c r="A351" s="89" t="s">
        <v>245</v>
      </c>
      <c r="B351" s="115"/>
      <c r="C351" s="57"/>
      <c r="D351" s="58" t="n">
        <f aca="false">15563.62</f>
        <v>15563.62</v>
      </c>
      <c r="E351" s="66"/>
      <c r="F351" s="59" t="n">
        <f aca="false">C351+D351+E351</f>
        <v>15563.62</v>
      </c>
      <c r="G351" s="60"/>
      <c r="H351" s="61" t="n">
        <f aca="false">-6500</f>
        <v>-6500</v>
      </c>
      <c r="I351" s="62" t="n">
        <f aca="false">F351+G351+H351</f>
        <v>9063.62</v>
      </c>
      <c r="J351" s="63"/>
      <c r="K351" s="61"/>
      <c r="L351" s="62" t="n">
        <f aca="false">I351+J351+K351</f>
        <v>9063.62</v>
      </c>
      <c r="M351" s="63"/>
      <c r="N351" s="61"/>
      <c r="O351" s="62" t="n">
        <f aca="false">L351+M351+N351</f>
        <v>9063.62</v>
      </c>
      <c r="P351" s="54"/>
      <c r="Q351" s="55" t="n">
        <f aca="false">O351+P351</f>
        <v>9063.62</v>
      </c>
    </row>
    <row r="352" customFormat="false" ht="12.75" hidden="false" customHeight="false" outlineLevel="0" collapsed="false">
      <c r="A352" s="89" t="s">
        <v>246</v>
      </c>
      <c r="B352" s="172" t="n">
        <v>212163</v>
      </c>
      <c r="C352" s="57"/>
      <c r="D352" s="58" t="n">
        <f aca="false">637.35</f>
        <v>637.35</v>
      </c>
      <c r="E352" s="66"/>
      <c r="F352" s="59" t="n">
        <f aca="false">C352+D352+E352</f>
        <v>637.35</v>
      </c>
      <c r="G352" s="60"/>
      <c r="H352" s="61"/>
      <c r="I352" s="62" t="n">
        <f aca="false">F352+G352+H352</f>
        <v>637.35</v>
      </c>
      <c r="J352" s="63" t="n">
        <f aca="false">165.71</f>
        <v>165.71</v>
      </c>
      <c r="K352" s="61"/>
      <c r="L352" s="62" t="n">
        <f aca="false">I352+J352+K352</f>
        <v>803.06</v>
      </c>
      <c r="M352" s="63"/>
      <c r="N352" s="61"/>
      <c r="O352" s="62" t="n">
        <f aca="false">L352+M352+N352</f>
        <v>803.06</v>
      </c>
      <c r="P352" s="54"/>
      <c r="Q352" s="55" t="n">
        <f aca="false">O352+P352</f>
        <v>803.06</v>
      </c>
    </row>
    <row r="353" customFormat="false" ht="12.75" hidden="true" customHeight="false" outlineLevel="0" collapsed="false">
      <c r="A353" s="89" t="s">
        <v>247</v>
      </c>
      <c r="B353" s="172" t="n">
        <v>212162</v>
      </c>
      <c r="C353" s="57"/>
      <c r="D353" s="58"/>
      <c r="E353" s="66"/>
      <c r="F353" s="59" t="n">
        <f aca="false">C353+D353+E353</f>
        <v>0</v>
      </c>
      <c r="G353" s="60"/>
      <c r="H353" s="61"/>
      <c r="I353" s="62" t="n">
        <f aca="false">F353+G353+H353</f>
        <v>0</v>
      </c>
      <c r="J353" s="63"/>
      <c r="K353" s="61"/>
      <c r="L353" s="62" t="n">
        <f aca="false">I353+J353+K353</f>
        <v>0</v>
      </c>
      <c r="M353" s="63"/>
      <c r="N353" s="61"/>
      <c r="O353" s="62" t="n">
        <f aca="false">L353+M353+N353</f>
        <v>0</v>
      </c>
      <c r="P353" s="54"/>
      <c r="Q353" s="55" t="n">
        <f aca="false">O353+P353</f>
        <v>0</v>
      </c>
    </row>
    <row r="354" customFormat="false" ht="12.75" hidden="true" customHeight="false" outlineLevel="0" collapsed="false">
      <c r="A354" s="89" t="s">
        <v>248</v>
      </c>
      <c r="B354" s="172"/>
      <c r="C354" s="57"/>
      <c r="D354" s="58"/>
      <c r="E354" s="66"/>
      <c r="F354" s="59" t="n">
        <f aca="false">C354+D354+E354</f>
        <v>0</v>
      </c>
      <c r="G354" s="60"/>
      <c r="H354" s="61"/>
      <c r="I354" s="62" t="n">
        <f aca="false">F354+G354+H354</f>
        <v>0</v>
      </c>
      <c r="J354" s="63"/>
      <c r="K354" s="61"/>
      <c r="L354" s="62" t="n">
        <f aca="false">I354+J354+K354</f>
        <v>0</v>
      </c>
      <c r="M354" s="63"/>
      <c r="N354" s="61"/>
      <c r="O354" s="62" t="n">
        <f aca="false">L354+M354+N354</f>
        <v>0</v>
      </c>
      <c r="P354" s="54"/>
      <c r="Q354" s="55" t="n">
        <f aca="false">O354+P354</f>
        <v>0</v>
      </c>
    </row>
    <row r="355" customFormat="false" ht="12.75" hidden="true" customHeight="false" outlineLevel="0" collapsed="false">
      <c r="A355" s="89" t="s">
        <v>249</v>
      </c>
      <c r="B355" s="172"/>
      <c r="C355" s="57"/>
      <c r="D355" s="58"/>
      <c r="E355" s="66"/>
      <c r="F355" s="59" t="n">
        <f aca="false">C355+D355+E355</f>
        <v>0</v>
      </c>
      <c r="G355" s="60"/>
      <c r="H355" s="61"/>
      <c r="I355" s="62" t="n">
        <f aca="false">F355+G355+H355</f>
        <v>0</v>
      </c>
      <c r="J355" s="63"/>
      <c r="K355" s="61"/>
      <c r="L355" s="62" t="n">
        <f aca="false">I355+J355+K355</f>
        <v>0</v>
      </c>
      <c r="M355" s="63"/>
      <c r="N355" s="61"/>
      <c r="O355" s="62" t="n">
        <f aca="false">L355+M355+N355</f>
        <v>0</v>
      </c>
      <c r="P355" s="54"/>
      <c r="Q355" s="55" t="n">
        <f aca="false">O355+P355</f>
        <v>0</v>
      </c>
    </row>
    <row r="356" customFormat="false" ht="12.75" hidden="true" customHeight="false" outlineLevel="0" collapsed="false">
      <c r="A356" s="159" t="s">
        <v>250</v>
      </c>
      <c r="B356" s="172"/>
      <c r="C356" s="57"/>
      <c r="D356" s="58"/>
      <c r="E356" s="66"/>
      <c r="F356" s="59" t="n">
        <f aca="false">C356+D356+E356</f>
        <v>0</v>
      </c>
      <c r="G356" s="60"/>
      <c r="H356" s="61"/>
      <c r="I356" s="62" t="n">
        <f aca="false">F356+G356+H356</f>
        <v>0</v>
      </c>
      <c r="J356" s="63"/>
      <c r="K356" s="61"/>
      <c r="L356" s="62" t="n">
        <f aca="false">I356+J356+K356</f>
        <v>0</v>
      </c>
      <c r="M356" s="63"/>
      <c r="N356" s="61"/>
      <c r="O356" s="62" t="n">
        <f aca="false">L356+M356+N356</f>
        <v>0</v>
      </c>
      <c r="P356" s="54"/>
      <c r="Q356" s="55" t="n">
        <f aca="false">O356+P356</f>
        <v>0</v>
      </c>
    </row>
    <row r="357" customFormat="false" ht="12.75" hidden="true" customHeight="false" outlineLevel="0" collapsed="false">
      <c r="A357" s="159" t="s">
        <v>251</v>
      </c>
      <c r="B357" s="172"/>
      <c r="C357" s="57"/>
      <c r="D357" s="58"/>
      <c r="E357" s="66"/>
      <c r="F357" s="59" t="n">
        <f aca="false">C357+D357+E357</f>
        <v>0</v>
      </c>
      <c r="G357" s="60"/>
      <c r="H357" s="61"/>
      <c r="I357" s="62" t="n">
        <f aca="false">F357+G357+H357</f>
        <v>0</v>
      </c>
      <c r="J357" s="63"/>
      <c r="K357" s="61"/>
      <c r="L357" s="62" t="n">
        <f aca="false">I357+J357+K357</f>
        <v>0</v>
      </c>
      <c r="M357" s="63"/>
      <c r="N357" s="61"/>
      <c r="O357" s="62" t="n">
        <f aca="false">L357+M357+N357</f>
        <v>0</v>
      </c>
      <c r="P357" s="54"/>
      <c r="Q357" s="55" t="n">
        <f aca="false">O357+P357</f>
        <v>0</v>
      </c>
    </row>
    <row r="358" customFormat="false" ht="12.75" hidden="true" customHeight="false" outlineLevel="0" collapsed="false">
      <c r="A358" s="89" t="s">
        <v>252</v>
      </c>
      <c r="B358" s="172"/>
      <c r="C358" s="57"/>
      <c r="D358" s="58"/>
      <c r="E358" s="66"/>
      <c r="F358" s="59" t="n">
        <f aca="false">C358+D358+E358</f>
        <v>0</v>
      </c>
      <c r="G358" s="60"/>
      <c r="H358" s="61"/>
      <c r="I358" s="62" t="n">
        <f aca="false">F358+G358+H358</f>
        <v>0</v>
      </c>
      <c r="J358" s="63"/>
      <c r="K358" s="61"/>
      <c r="L358" s="62" t="n">
        <f aca="false">I358+J358+K358</f>
        <v>0</v>
      </c>
      <c r="M358" s="63"/>
      <c r="N358" s="61"/>
      <c r="O358" s="62" t="n">
        <f aca="false">L358+M358+N358</f>
        <v>0</v>
      </c>
      <c r="P358" s="54"/>
      <c r="Q358" s="55" t="n">
        <f aca="false">O358+P358</f>
        <v>0</v>
      </c>
    </row>
    <row r="359" customFormat="false" ht="12.75" hidden="false" customHeight="false" outlineLevel="0" collapsed="false">
      <c r="A359" s="56" t="s">
        <v>96</v>
      </c>
      <c r="B359" s="115"/>
      <c r="C359" s="57" t="n">
        <f aca="false">SUM(C360:C371)</f>
        <v>29330</v>
      </c>
      <c r="D359" s="58" t="n">
        <f aca="false">SUM(D360:D371)</f>
        <v>60396.67</v>
      </c>
      <c r="E359" s="66" t="n">
        <f aca="false">SUM(E360:E371)</f>
        <v>36.3</v>
      </c>
      <c r="F359" s="59" t="n">
        <f aca="false">SUM(F360:F371)</f>
        <v>89762.97</v>
      </c>
      <c r="G359" s="60" t="n">
        <f aca="false">SUM(G360:G371)</f>
        <v>6118.46</v>
      </c>
      <c r="H359" s="61" t="n">
        <f aca="false">SUM(H360:H371)</f>
        <v>0</v>
      </c>
      <c r="I359" s="62" t="n">
        <f aca="false">SUM(I360:I371)</f>
        <v>95881.43</v>
      </c>
      <c r="J359" s="63" t="n">
        <f aca="false">SUM(J360:J371)</f>
        <v>13677.18</v>
      </c>
      <c r="K359" s="61" t="n">
        <f aca="false">SUM(K360:K371)</f>
        <v>0</v>
      </c>
      <c r="L359" s="62" t="n">
        <f aca="false">SUM(L360:L371)</f>
        <v>109558.61</v>
      </c>
      <c r="M359" s="63" t="n">
        <f aca="false">SUM(M360:M371)</f>
        <v>0</v>
      </c>
      <c r="N359" s="61" t="n">
        <f aca="false">SUM(N360:N371)</f>
        <v>0</v>
      </c>
      <c r="O359" s="62" t="n">
        <f aca="false">SUM(O360:O371)</f>
        <v>109258.61</v>
      </c>
      <c r="P359" s="68" t="n">
        <f aca="false">SUM(P360:P371)</f>
        <v>0</v>
      </c>
      <c r="Q359" s="69" t="n">
        <f aca="false">SUM(Q360:Q371)</f>
        <v>109258.61</v>
      </c>
    </row>
    <row r="360" customFormat="false" ht="12.75" hidden="false" customHeight="false" outlineLevel="0" collapsed="false">
      <c r="A360" s="56" t="s">
        <v>253</v>
      </c>
      <c r="B360" s="115"/>
      <c r="C360" s="57" t="n">
        <v>7500</v>
      </c>
      <c r="D360" s="58"/>
      <c r="E360" s="66"/>
      <c r="F360" s="59" t="n">
        <f aca="false">C360+D360+E360</f>
        <v>7500</v>
      </c>
      <c r="G360" s="60"/>
      <c r="H360" s="61"/>
      <c r="I360" s="62" t="n">
        <f aca="false">F360+G360+H360</f>
        <v>7500</v>
      </c>
      <c r="J360" s="63"/>
      <c r="K360" s="61"/>
      <c r="L360" s="62" t="n">
        <f aca="false">I360+J360+K360</f>
        <v>7500</v>
      </c>
      <c r="M360" s="63"/>
      <c r="N360" s="61"/>
      <c r="O360" s="62" t="n">
        <f aca="false">L360+M360+N360</f>
        <v>7500</v>
      </c>
      <c r="P360" s="54"/>
      <c r="Q360" s="55" t="n">
        <f aca="false">O360+P360</f>
        <v>7500</v>
      </c>
    </row>
    <row r="361" customFormat="false" ht="12.75" hidden="false" customHeight="false" outlineLevel="0" collapsed="false">
      <c r="A361" s="56" t="s">
        <v>254</v>
      </c>
      <c r="B361" s="115"/>
      <c r="C361" s="57"/>
      <c r="D361" s="58" t="n">
        <f aca="false">24214.26+537.8+147.83+769.47</f>
        <v>25669.36</v>
      </c>
      <c r="E361" s="66"/>
      <c r="F361" s="59" t="n">
        <f aca="false">C361+D361+E361</f>
        <v>25669.36</v>
      </c>
      <c r="G361" s="60" t="n">
        <f aca="false">2096.68</f>
        <v>2096.68</v>
      </c>
      <c r="H361" s="61"/>
      <c r="I361" s="62" t="n">
        <f aca="false">F361+G361+H361</f>
        <v>27766.04</v>
      </c>
      <c r="J361" s="63" t="n">
        <f aca="false">-850</f>
        <v>-850</v>
      </c>
      <c r="K361" s="61"/>
      <c r="L361" s="62" t="n">
        <f aca="false">I361+J361+K361</f>
        <v>26916.04</v>
      </c>
      <c r="M361" s="63"/>
      <c r="N361" s="61"/>
      <c r="O361" s="62" t="n">
        <f aca="false">L361+M361+N361</f>
        <v>26916.04</v>
      </c>
      <c r="P361" s="54"/>
      <c r="Q361" s="55" t="n">
        <f aca="false">O361+P361</f>
        <v>26916.04</v>
      </c>
    </row>
    <row r="362" customFormat="false" ht="12.75" hidden="false" customHeight="false" outlineLevel="0" collapsed="false">
      <c r="A362" s="56" t="s">
        <v>255</v>
      </c>
      <c r="B362" s="115"/>
      <c r="C362" s="57" t="n">
        <v>300</v>
      </c>
      <c r="D362" s="58"/>
      <c r="E362" s="66"/>
      <c r="F362" s="59" t="n">
        <f aca="false">C362+D362+E362</f>
        <v>300</v>
      </c>
      <c r="G362" s="60"/>
      <c r="H362" s="61"/>
      <c r="I362" s="62" t="n">
        <f aca="false">F362+G362+H362</f>
        <v>300</v>
      </c>
      <c r="J362" s="63"/>
      <c r="K362" s="61"/>
      <c r="L362" s="62" t="n">
        <f aca="false">I362+J362+K362</f>
        <v>300</v>
      </c>
      <c r="M362" s="63"/>
      <c r="N362" s="61"/>
      <c r="O362" s="62"/>
      <c r="P362" s="54"/>
      <c r="Q362" s="55"/>
    </row>
    <row r="363" customFormat="false" ht="12.75" hidden="true" customHeight="false" outlineLevel="0" collapsed="false">
      <c r="A363" s="56" t="s">
        <v>256</v>
      </c>
      <c r="B363" s="115"/>
      <c r="C363" s="57"/>
      <c r="D363" s="58"/>
      <c r="E363" s="66"/>
      <c r="F363" s="59" t="n">
        <f aca="false">C363+D363+E363</f>
        <v>0</v>
      </c>
      <c r="G363" s="60"/>
      <c r="H363" s="61"/>
      <c r="I363" s="62" t="n">
        <f aca="false">F363+G363+H363</f>
        <v>0</v>
      </c>
      <c r="J363" s="63"/>
      <c r="K363" s="61"/>
      <c r="L363" s="62" t="n">
        <f aca="false">I363+J363+K363</f>
        <v>0</v>
      </c>
      <c r="M363" s="63"/>
      <c r="N363" s="61"/>
      <c r="O363" s="62" t="n">
        <f aca="false">L363+M363+N363</f>
        <v>0</v>
      </c>
      <c r="P363" s="54"/>
      <c r="Q363" s="55" t="n">
        <f aca="false">O363+P363</f>
        <v>0</v>
      </c>
    </row>
    <row r="364" customFormat="false" ht="12.75" hidden="true" customHeight="false" outlineLevel="0" collapsed="false">
      <c r="A364" s="56" t="s">
        <v>257</v>
      </c>
      <c r="B364" s="115"/>
      <c r="C364" s="57"/>
      <c r="D364" s="58"/>
      <c r="E364" s="66"/>
      <c r="F364" s="59" t="n">
        <f aca="false">C364+D364+E364</f>
        <v>0</v>
      </c>
      <c r="G364" s="60"/>
      <c r="H364" s="61"/>
      <c r="I364" s="62" t="n">
        <f aca="false">F364+G364+H364</f>
        <v>0</v>
      </c>
      <c r="J364" s="63"/>
      <c r="K364" s="61"/>
      <c r="L364" s="62" t="n">
        <f aca="false">I364+J364+K364</f>
        <v>0</v>
      </c>
      <c r="M364" s="63"/>
      <c r="N364" s="61"/>
      <c r="O364" s="62" t="n">
        <f aca="false">L364+M364+N364</f>
        <v>0</v>
      </c>
      <c r="P364" s="54"/>
      <c r="Q364" s="55" t="n">
        <f aca="false">O364+P364</f>
        <v>0</v>
      </c>
    </row>
    <row r="365" customFormat="false" ht="12.75" hidden="false" customHeight="false" outlineLevel="0" collapsed="false">
      <c r="A365" s="56" t="s">
        <v>258</v>
      </c>
      <c r="B365" s="115"/>
      <c r="C365" s="57"/>
      <c r="D365" s="58" t="n">
        <f aca="false">6777.64+10000</f>
        <v>16777.64</v>
      </c>
      <c r="E365" s="66"/>
      <c r="F365" s="59" t="n">
        <f aca="false">C365+D365+E365</f>
        <v>16777.64</v>
      </c>
      <c r="G365" s="60"/>
      <c r="H365" s="61"/>
      <c r="I365" s="62" t="n">
        <f aca="false">F365+G365+H365</f>
        <v>16777.64</v>
      </c>
      <c r="J365" s="63"/>
      <c r="K365" s="61"/>
      <c r="L365" s="62" t="n">
        <f aca="false">I365+J365+K365</f>
        <v>16777.64</v>
      </c>
      <c r="M365" s="63"/>
      <c r="N365" s="61"/>
      <c r="O365" s="62" t="n">
        <f aca="false">L365+M365+N365</f>
        <v>16777.64</v>
      </c>
      <c r="P365" s="54"/>
      <c r="Q365" s="55" t="n">
        <f aca="false">O365+P365</f>
        <v>16777.64</v>
      </c>
    </row>
    <row r="366" customFormat="false" ht="12.75" hidden="false" customHeight="false" outlineLevel="0" collapsed="false">
      <c r="A366" s="56" t="s">
        <v>259</v>
      </c>
      <c r="B366" s="115"/>
      <c r="C366" s="57"/>
      <c r="D366" s="58" t="n">
        <f aca="false">699.09</f>
        <v>699.09</v>
      </c>
      <c r="E366" s="66" t="n">
        <f aca="false">36.3</f>
        <v>36.3</v>
      </c>
      <c r="F366" s="59" t="n">
        <f aca="false">C366+D366+E366</f>
        <v>735.39</v>
      </c>
      <c r="G366" s="60" t="n">
        <f aca="false">21.78</f>
        <v>21.78</v>
      </c>
      <c r="H366" s="61"/>
      <c r="I366" s="62" t="n">
        <f aca="false">F366+G366+H366</f>
        <v>757.17</v>
      </c>
      <c r="J366" s="63"/>
      <c r="K366" s="61"/>
      <c r="L366" s="62" t="n">
        <f aca="false">I366+J366+K366</f>
        <v>757.17</v>
      </c>
      <c r="M366" s="63"/>
      <c r="N366" s="61"/>
      <c r="O366" s="62" t="n">
        <f aca="false">L366+M366+N366</f>
        <v>757.17</v>
      </c>
      <c r="P366" s="54"/>
      <c r="Q366" s="55" t="n">
        <f aca="false">O366+P366</f>
        <v>757.17</v>
      </c>
    </row>
    <row r="367" customFormat="false" ht="12.75" hidden="false" customHeight="false" outlineLevel="0" collapsed="false">
      <c r="A367" s="56" t="s">
        <v>260</v>
      </c>
      <c r="B367" s="115"/>
      <c r="C367" s="57" t="n">
        <v>420</v>
      </c>
      <c r="D367" s="58" t="n">
        <f aca="false">7217.57+1000</f>
        <v>8217.57</v>
      </c>
      <c r="E367" s="66"/>
      <c r="F367" s="59" t="n">
        <f aca="false">C367+D367+E367</f>
        <v>8637.57</v>
      </c>
      <c r="G367" s="60"/>
      <c r="H367" s="61"/>
      <c r="I367" s="62" t="n">
        <f aca="false">F367+G367+H367</f>
        <v>8637.57</v>
      </c>
      <c r="J367" s="63"/>
      <c r="K367" s="61"/>
      <c r="L367" s="62" t="n">
        <f aca="false">I367+J367+K367</f>
        <v>8637.57</v>
      </c>
      <c r="M367" s="63"/>
      <c r="N367" s="61"/>
      <c r="O367" s="62" t="n">
        <f aca="false">L367+M367+N367</f>
        <v>8637.57</v>
      </c>
      <c r="P367" s="54"/>
      <c r="Q367" s="55" t="n">
        <f aca="false">O367+P367</f>
        <v>8637.57</v>
      </c>
    </row>
    <row r="368" customFormat="false" ht="12.75" hidden="false" customHeight="false" outlineLevel="0" collapsed="false">
      <c r="A368" s="56" t="s">
        <v>261</v>
      </c>
      <c r="B368" s="115"/>
      <c r="C368" s="57"/>
      <c r="D368" s="58" t="n">
        <f aca="false">23551.02+2000</f>
        <v>25551.02</v>
      </c>
      <c r="E368" s="66"/>
      <c r="F368" s="59" t="n">
        <f aca="false">C368+D368+E368</f>
        <v>25551.02</v>
      </c>
      <c r="G368" s="60" t="n">
        <f aca="false">5000+4000-5000</f>
        <v>4000</v>
      </c>
      <c r="H368" s="61"/>
      <c r="I368" s="62" t="n">
        <f aca="false">F368+G368+H368</f>
        <v>29551.02</v>
      </c>
      <c r="J368" s="63" t="n">
        <f aca="false">0.83+4416.5+2609.85+7000</f>
        <v>14027.18</v>
      </c>
      <c r="K368" s="61"/>
      <c r="L368" s="62" t="n">
        <f aca="false">I368+J368+K368</f>
        <v>43578.2</v>
      </c>
      <c r="M368" s="63"/>
      <c r="N368" s="61"/>
      <c r="O368" s="62" t="n">
        <f aca="false">L368+M368+N368</f>
        <v>43578.2</v>
      </c>
      <c r="P368" s="54"/>
      <c r="Q368" s="55" t="n">
        <f aca="false">O368+P368</f>
        <v>43578.2</v>
      </c>
    </row>
    <row r="369" customFormat="false" ht="12.75" hidden="false" customHeight="false" outlineLevel="0" collapsed="false">
      <c r="A369" s="56" t="s">
        <v>262</v>
      </c>
      <c r="B369" s="115"/>
      <c r="C369" s="57" t="n">
        <v>19830</v>
      </c>
      <c r="D369" s="58" t="n">
        <f aca="false">-13630+3711.99-6200</f>
        <v>-16118.01</v>
      </c>
      <c r="E369" s="66"/>
      <c r="F369" s="59" t="n">
        <f aca="false">C369+D369+E369</f>
        <v>3711.99</v>
      </c>
      <c r="G369" s="60"/>
      <c r="H369" s="61"/>
      <c r="I369" s="62" t="n">
        <f aca="false">F369+G369+H369</f>
        <v>3711.99</v>
      </c>
      <c r="J369" s="63" t="n">
        <f aca="false">500</f>
        <v>500</v>
      </c>
      <c r="K369" s="61"/>
      <c r="L369" s="62" t="n">
        <f aca="false">I369+J369+K369</f>
        <v>4211.99</v>
      </c>
      <c r="M369" s="63"/>
      <c r="N369" s="61"/>
      <c r="O369" s="62" t="n">
        <f aca="false">L369+M369+N369</f>
        <v>4211.99</v>
      </c>
      <c r="P369" s="54"/>
      <c r="Q369" s="55" t="n">
        <f aca="false">O369+P369</f>
        <v>4211.99</v>
      </c>
    </row>
    <row r="370" customFormat="false" ht="12.75" hidden="false" customHeight="false" outlineLevel="0" collapsed="false">
      <c r="A370" s="56" t="s">
        <v>263</v>
      </c>
      <c r="B370" s="115"/>
      <c r="C370" s="57" t="n">
        <v>1280</v>
      </c>
      <c r="D370" s="58" t="n">
        <f aca="false">-400</f>
        <v>-400</v>
      </c>
      <c r="E370" s="66"/>
      <c r="F370" s="59" t="n">
        <f aca="false">C370+D370+E370</f>
        <v>880</v>
      </c>
      <c r="G370" s="60"/>
      <c r="H370" s="61"/>
      <c r="I370" s="62" t="n">
        <f aca="false">F370+G370+H370</f>
        <v>880</v>
      </c>
      <c r="J370" s="63"/>
      <c r="K370" s="61"/>
      <c r="L370" s="62" t="n">
        <f aca="false">I370+J370+K370</f>
        <v>880</v>
      </c>
      <c r="M370" s="63"/>
      <c r="N370" s="61"/>
      <c r="O370" s="62" t="n">
        <f aca="false">L370+M370+N370</f>
        <v>880</v>
      </c>
      <c r="P370" s="54"/>
      <c r="Q370" s="55" t="n">
        <f aca="false">O370+P370</f>
        <v>880</v>
      </c>
    </row>
    <row r="371" customFormat="false" ht="12.75" hidden="true" customHeight="false" outlineLevel="0" collapsed="false">
      <c r="A371" s="56" t="s">
        <v>264</v>
      </c>
      <c r="B371" s="115"/>
      <c r="C371" s="57"/>
      <c r="D371" s="58"/>
      <c r="E371" s="66"/>
      <c r="F371" s="59" t="n">
        <f aca="false">C371+D371+E371</f>
        <v>0</v>
      </c>
      <c r="G371" s="60"/>
      <c r="H371" s="61"/>
      <c r="I371" s="62" t="n">
        <f aca="false">F371+G371+H371</f>
        <v>0</v>
      </c>
      <c r="J371" s="63"/>
      <c r="K371" s="61"/>
      <c r="L371" s="62" t="n">
        <f aca="false">I371+J371+K371</f>
        <v>0</v>
      </c>
      <c r="M371" s="63"/>
      <c r="N371" s="61"/>
      <c r="O371" s="62" t="n">
        <f aca="false">L371+M371+N371</f>
        <v>0</v>
      </c>
      <c r="P371" s="54"/>
      <c r="Q371" s="55" t="n">
        <f aca="false">O371+P371</f>
        <v>0</v>
      </c>
    </row>
    <row r="372" customFormat="false" ht="12.75" hidden="false" customHeight="false" outlineLevel="0" collapsed="false">
      <c r="A372" s="104" t="s">
        <v>90</v>
      </c>
      <c r="B372" s="103"/>
      <c r="C372" s="105" t="n">
        <f aca="false">SUM(C374:C394)</f>
        <v>516062.92</v>
      </c>
      <c r="D372" s="106" t="n">
        <f aca="false">SUM(D374:D394)</f>
        <v>2030933.47</v>
      </c>
      <c r="E372" s="107" t="n">
        <f aca="false">SUM(E374:E394)</f>
        <v>15597.79</v>
      </c>
      <c r="F372" s="108" t="n">
        <f aca="false">SUM(F374:F394)</f>
        <v>2562594.18</v>
      </c>
      <c r="G372" s="109" t="n">
        <f aca="false">SUM(G374:G394)</f>
        <v>418103.74</v>
      </c>
      <c r="H372" s="110" t="n">
        <f aca="false">SUM(H374:H394)</f>
        <v>6500</v>
      </c>
      <c r="I372" s="111" t="n">
        <f aca="false">SUM(I374:I394)</f>
        <v>2987197.92</v>
      </c>
      <c r="J372" s="112" t="n">
        <f aca="false">SUM(J374:J394)</f>
        <v>594720.91</v>
      </c>
      <c r="K372" s="110" t="n">
        <f aca="false">SUM(K374:K394)</f>
        <v>0</v>
      </c>
      <c r="L372" s="111" t="n">
        <f aca="false">SUM(L374:L394)</f>
        <v>3581918.83</v>
      </c>
      <c r="M372" s="112" t="n">
        <f aca="false">SUM(M374:M394)</f>
        <v>0</v>
      </c>
      <c r="N372" s="110" t="n">
        <f aca="false">SUM(N374:N394)</f>
        <v>0</v>
      </c>
      <c r="O372" s="111" t="n">
        <f aca="false">SUM(O374:O394)</f>
        <v>3468418.83</v>
      </c>
      <c r="P372" s="113" t="n">
        <f aca="false">SUM(P374:P394)</f>
        <v>0</v>
      </c>
      <c r="Q372" s="114" t="n">
        <f aca="false">SUM(Q374:Q394)</f>
        <v>3468418.83</v>
      </c>
    </row>
    <row r="373" customFormat="false" ht="12.75" hidden="false" customHeight="false" outlineLevel="0" collapsed="false">
      <c r="A373" s="89" t="s">
        <v>53</v>
      </c>
      <c r="B373" s="115"/>
      <c r="C373" s="57"/>
      <c r="D373" s="58"/>
      <c r="E373" s="66"/>
      <c r="F373" s="59"/>
      <c r="G373" s="60"/>
      <c r="H373" s="61"/>
      <c r="I373" s="62"/>
      <c r="J373" s="63"/>
      <c r="K373" s="61"/>
      <c r="L373" s="62"/>
      <c r="M373" s="63"/>
      <c r="N373" s="61"/>
      <c r="O373" s="62"/>
      <c r="P373" s="54"/>
      <c r="Q373" s="55"/>
    </row>
    <row r="374" customFormat="false" ht="12.75" hidden="true" customHeight="false" outlineLevel="0" collapsed="false">
      <c r="A374" s="89" t="s">
        <v>265</v>
      </c>
      <c r="B374" s="115"/>
      <c r="C374" s="57"/>
      <c r="D374" s="58"/>
      <c r="E374" s="66"/>
      <c r="F374" s="59" t="n">
        <f aca="false">C374+D374+E374</f>
        <v>0</v>
      </c>
      <c r="G374" s="60"/>
      <c r="H374" s="61"/>
      <c r="I374" s="62" t="n">
        <f aca="false">F374+G374+H374</f>
        <v>0</v>
      </c>
      <c r="J374" s="63"/>
      <c r="K374" s="61"/>
      <c r="L374" s="62" t="n">
        <f aca="false">I374+J374+K374</f>
        <v>0</v>
      </c>
      <c r="M374" s="63"/>
      <c r="N374" s="61"/>
      <c r="O374" s="62" t="n">
        <f aca="false">L374+M374+N374</f>
        <v>0</v>
      </c>
      <c r="P374" s="54"/>
      <c r="Q374" s="55" t="n">
        <f aca="false">O374+P374</f>
        <v>0</v>
      </c>
    </row>
    <row r="375" customFormat="false" ht="12.75" hidden="false" customHeight="false" outlineLevel="0" collapsed="false">
      <c r="A375" s="89" t="s">
        <v>92</v>
      </c>
      <c r="B375" s="115"/>
      <c r="C375" s="57"/>
      <c r="D375" s="58" t="n">
        <f aca="false">192.17+4000+1700.19+5492.86</f>
        <v>11385.22</v>
      </c>
      <c r="E375" s="66"/>
      <c r="F375" s="59" t="n">
        <f aca="false">C375+D375+E375</f>
        <v>11385.22</v>
      </c>
      <c r="G375" s="60"/>
      <c r="H375" s="61"/>
      <c r="I375" s="62" t="n">
        <f aca="false">F375+G375+H375</f>
        <v>11385.22</v>
      </c>
      <c r="J375" s="63"/>
      <c r="K375" s="61"/>
      <c r="L375" s="62" t="n">
        <f aca="false">I375+J375+K375</f>
        <v>11385.22</v>
      </c>
      <c r="M375" s="63"/>
      <c r="N375" s="61"/>
      <c r="O375" s="62" t="n">
        <f aca="false">L375+M375+N375</f>
        <v>11385.22</v>
      </c>
      <c r="P375" s="54"/>
      <c r="Q375" s="55" t="n">
        <f aca="false">O375+P375</f>
        <v>11385.22</v>
      </c>
    </row>
    <row r="376" customFormat="false" ht="12.75" hidden="true" customHeight="false" outlineLevel="0" collapsed="false">
      <c r="A376" s="89" t="s">
        <v>241</v>
      </c>
      <c r="B376" s="171" t="n">
        <v>1081.1202</v>
      </c>
      <c r="C376" s="57"/>
      <c r="D376" s="58"/>
      <c r="E376" s="66"/>
      <c r="F376" s="59" t="n">
        <f aca="false">C376+D376+E376</f>
        <v>0</v>
      </c>
      <c r="G376" s="60"/>
      <c r="H376" s="61"/>
      <c r="I376" s="62" t="n">
        <f aca="false">F376+G376+H376</f>
        <v>0</v>
      </c>
      <c r="J376" s="63"/>
      <c r="K376" s="61"/>
      <c r="L376" s="62" t="n">
        <f aca="false">I376+J376+K376</f>
        <v>0</v>
      </c>
      <c r="M376" s="63"/>
      <c r="N376" s="61"/>
      <c r="O376" s="62" t="n">
        <f aca="false">L376+M376+N376</f>
        <v>0</v>
      </c>
      <c r="P376" s="54"/>
      <c r="Q376" s="55" t="n">
        <f aca="false">O376+P376</f>
        <v>0</v>
      </c>
    </row>
    <row r="377" customFormat="false" ht="12.75" hidden="false" customHeight="false" outlineLevel="0" collapsed="false">
      <c r="A377" s="89" t="s">
        <v>266</v>
      </c>
      <c r="B377" s="115"/>
      <c r="C377" s="57" t="n">
        <v>19868.59</v>
      </c>
      <c r="D377" s="58" t="n">
        <f aca="false">883.68</f>
        <v>883.68</v>
      </c>
      <c r="E377" s="66"/>
      <c r="F377" s="59" t="n">
        <f aca="false">C377+D377+E377</f>
        <v>20752.27</v>
      </c>
      <c r="G377" s="60"/>
      <c r="H377" s="61"/>
      <c r="I377" s="62" t="n">
        <f aca="false">F377+G377+H377</f>
        <v>20752.27</v>
      </c>
      <c r="J377" s="63"/>
      <c r="K377" s="61"/>
      <c r="L377" s="62" t="n">
        <f aca="false">I377+J377+K377</f>
        <v>20752.27</v>
      </c>
      <c r="M377" s="63"/>
      <c r="N377" s="61"/>
      <c r="O377" s="62" t="n">
        <f aca="false">L377+M377+N377</f>
        <v>20752.27</v>
      </c>
      <c r="P377" s="54"/>
      <c r="Q377" s="55" t="n">
        <f aca="false">O377+P377</f>
        <v>20752.27</v>
      </c>
    </row>
    <row r="378" customFormat="false" ht="12.75" hidden="false" customHeight="false" outlineLevel="0" collapsed="false">
      <c r="A378" s="89" t="s">
        <v>239</v>
      </c>
      <c r="B378" s="115"/>
      <c r="C378" s="57" t="n">
        <v>7000</v>
      </c>
      <c r="D378" s="58" t="n">
        <f aca="false">17000</f>
        <v>17000</v>
      </c>
      <c r="E378" s="66"/>
      <c r="F378" s="59" t="n">
        <f aca="false">C378+D378+E378</f>
        <v>24000</v>
      </c>
      <c r="G378" s="60"/>
      <c r="H378" s="61"/>
      <c r="I378" s="62" t="n">
        <f aca="false">F378+G378+H378</f>
        <v>24000</v>
      </c>
      <c r="J378" s="63"/>
      <c r="K378" s="61"/>
      <c r="L378" s="62" t="n">
        <f aca="false">I378+J378+K378</f>
        <v>24000</v>
      </c>
      <c r="M378" s="63"/>
      <c r="N378" s="61"/>
      <c r="O378" s="62" t="n">
        <f aca="false">L378+M378+N378</f>
        <v>24000</v>
      </c>
      <c r="P378" s="54"/>
      <c r="Q378" s="55" t="n">
        <f aca="false">O378+P378</f>
        <v>24000</v>
      </c>
    </row>
    <row r="379" customFormat="false" ht="12.75" hidden="false" customHeight="false" outlineLevel="0" collapsed="false">
      <c r="A379" s="89" t="s">
        <v>240</v>
      </c>
      <c r="B379" s="115"/>
      <c r="C379" s="57" t="n">
        <v>10000</v>
      </c>
      <c r="D379" s="58" t="n">
        <f aca="false">17274.88</f>
        <v>17274.88</v>
      </c>
      <c r="E379" s="66"/>
      <c r="F379" s="59" t="n">
        <f aca="false">C379+D379+E379</f>
        <v>27274.88</v>
      </c>
      <c r="G379" s="60"/>
      <c r="H379" s="61"/>
      <c r="I379" s="62" t="n">
        <f aca="false">F379+G379+H379</f>
        <v>27274.88</v>
      </c>
      <c r="J379" s="63"/>
      <c r="K379" s="61"/>
      <c r="L379" s="62" t="n">
        <f aca="false">I379+J379+K379</f>
        <v>27274.88</v>
      </c>
      <c r="M379" s="63"/>
      <c r="N379" s="61"/>
      <c r="O379" s="62" t="n">
        <f aca="false">L379+M379+N379</f>
        <v>27274.88</v>
      </c>
      <c r="P379" s="54"/>
      <c r="Q379" s="55" t="n">
        <f aca="false">O379+P379</f>
        <v>27274.88</v>
      </c>
    </row>
    <row r="380" customFormat="false" ht="12.75" hidden="true" customHeight="false" outlineLevel="0" collapsed="false">
      <c r="A380" s="89" t="s">
        <v>267</v>
      </c>
      <c r="B380" s="115"/>
      <c r="C380" s="57"/>
      <c r="D380" s="58"/>
      <c r="E380" s="66"/>
      <c r="F380" s="59" t="n">
        <f aca="false">C380+D380+E380</f>
        <v>0</v>
      </c>
      <c r="G380" s="60"/>
      <c r="H380" s="61"/>
      <c r="I380" s="62" t="n">
        <f aca="false">F380+G380+H380</f>
        <v>0</v>
      </c>
      <c r="J380" s="63"/>
      <c r="K380" s="61"/>
      <c r="L380" s="62" t="n">
        <f aca="false">I380+J380+K380</f>
        <v>0</v>
      </c>
      <c r="M380" s="63"/>
      <c r="N380" s="61"/>
      <c r="O380" s="62" t="n">
        <f aca="false">L380+M380+N380</f>
        <v>0</v>
      </c>
      <c r="P380" s="54"/>
      <c r="Q380" s="55" t="n">
        <f aca="false">O380+P380</f>
        <v>0</v>
      </c>
    </row>
    <row r="381" customFormat="false" ht="12.75" hidden="false" customHeight="false" outlineLevel="0" collapsed="false">
      <c r="A381" s="116" t="s">
        <v>245</v>
      </c>
      <c r="B381" s="115"/>
      <c r="C381" s="57"/>
      <c r="D381" s="58" t="n">
        <f aca="false">5382.17</f>
        <v>5382.17</v>
      </c>
      <c r="E381" s="66"/>
      <c r="F381" s="59" t="n">
        <f aca="false">C381+D381+E381</f>
        <v>5382.17</v>
      </c>
      <c r="G381" s="60"/>
      <c r="H381" s="61" t="n">
        <f aca="false">6500</f>
        <v>6500</v>
      </c>
      <c r="I381" s="62" t="n">
        <f aca="false">F381+G381+H381</f>
        <v>11882.17</v>
      </c>
      <c r="J381" s="63"/>
      <c r="K381" s="61"/>
      <c r="L381" s="62" t="n">
        <f aca="false">I381+J381+K381</f>
        <v>11882.17</v>
      </c>
      <c r="M381" s="63"/>
      <c r="N381" s="61"/>
      <c r="O381" s="62" t="n">
        <f aca="false">L381+M381+N381</f>
        <v>11882.17</v>
      </c>
      <c r="P381" s="54"/>
      <c r="Q381" s="55" t="n">
        <f aca="false">O381+P381</f>
        <v>11882.17</v>
      </c>
    </row>
    <row r="382" customFormat="false" ht="12.75" hidden="false" customHeight="false" outlineLevel="0" collapsed="false">
      <c r="A382" s="89" t="s">
        <v>246</v>
      </c>
      <c r="B382" s="172" t="n">
        <v>212163</v>
      </c>
      <c r="C382" s="57" t="n">
        <v>60000</v>
      </c>
      <c r="D382" s="58" t="n">
        <f aca="false">213899.65</f>
        <v>213899.65</v>
      </c>
      <c r="E382" s="66"/>
      <c r="F382" s="59" t="n">
        <f aca="false">C382+D382+E382</f>
        <v>273899.65</v>
      </c>
      <c r="G382" s="60"/>
      <c r="H382" s="61"/>
      <c r="I382" s="62" t="n">
        <f aca="false">F382+G382+H382</f>
        <v>273899.65</v>
      </c>
      <c r="J382" s="63" t="n">
        <f aca="false">142534.8+5000+5000</f>
        <v>152534.8</v>
      </c>
      <c r="K382" s="61"/>
      <c r="L382" s="62" t="n">
        <f aca="false">I382+J382+K382</f>
        <v>426434.45</v>
      </c>
      <c r="M382" s="63"/>
      <c r="N382" s="61"/>
      <c r="O382" s="62" t="n">
        <f aca="false">L382+M382+N382</f>
        <v>426434.45</v>
      </c>
      <c r="P382" s="54"/>
      <c r="Q382" s="55" t="n">
        <f aca="false">O382+P382</f>
        <v>426434.45</v>
      </c>
    </row>
    <row r="383" customFormat="false" ht="12.75" hidden="false" customHeight="false" outlineLevel="0" collapsed="false">
      <c r="A383" s="89" t="s">
        <v>268</v>
      </c>
      <c r="B383" s="172" t="n">
        <v>22777</v>
      </c>
      <c r="C383" s="57"/>
      <c r="D383" s="58"/>
      <c r="E383" s="66"/>
      <c r="F383" s="59" t="n">
        <f aca="false">C383+D383+E383</f>
        <v>0</v>
      </c>
      <c r="G383" s="60"/>
      <c r="H383" s="61"/>
      <c r="I383" s="62" t="n">
        <f aca="false">F383+G383+H383</f>
        <v>0</v>
      </c>
      <c r="J383" s="63" t="n">
        <f aca="false">279970</f>
        <v>279970</v>
      </c>
      <c r="K383" s="61"/>
      <c r="L383" s="62" t="n">
        <f aca="false">I383+J383+K383</f>
        <v>279970</v>
      </c>
      <c r="M383" s="63"/>
      <c r="N383" s="61"/>
      <c r="O383" s="62" t="n">
        <f aca="false">L383+M383+N383</f>
        <v>279970</v>
      </c>
      <c r="P383" s="54"/>
      <c r="Q383" s="55" t="n">
        <f aca="false">O383+P383</f>
        <v>279970</v>
      </c>
    </row>
    <row r="384" customFormat="false" ht="12.75" hidden="true" customHeight="false" outlineLevel="0" collapsed="false">
      <c r="A384" s="89" t="s">
        <v>247</v>
      </c>
      <c r="B384" s="172" t="n">
        <v>212162</v>
      </c>
      <c r="C384" s="57"/>
      <c r="D384" s="58"/>
      <c r="E384" s="66"/>
      <c r="F384" s="59" t="n">
        <f aca="false">C384+D384+E384</f>
        <v>0</v>
      </c>
      <c r="G384" s="60"/>
      <c r="H384" s="61"/>
      <c r="I384" s="62" t="n">
        <f aca="false">F384+G384+H384</f>
        <v>0</v>
      </c>
      <c r="J384" s="63"/>
      <c r="K384" s="61"/>
      <c r="L384" s="62" t="n">
        <f aca="false">I384+J384+K384</f>
        <v>0</v>
      </c>
      <c r="M384" s="63"/>
      <c r="N384" s="61"/>
      <c r="O384" s="62" t="n">
        <f aca="false">L384+M384+N384</f>
        <v>0</v>
      </c>
      <c r="P384" s="54"/>
      <c r="Q384" s="55" t="n">
        <f aca="false">O384+P384</f>
        <v>0</v>
      </c>
    </row>
    <row r="385" customFormat="false" ht="12.75" hidden="false" customHeight="false" outlineLevel="0" collapsed="false">
      <c r="A385" s="159" t="s">
        <v>269</v>
      </c>
      <c r="B385" s="172" t="n">
        <v>17508</v>
      </c>
      <c r="C385" s="57"/>
      <c r="D385" s="58" t="n">
        <f aca="false">239888.18</f>
        <v>239888.18</v>
      </c>
      <c r="E385" s="66"/>
      <c r="F385" s="59" t="n">
        <f aca="false">C385+D385+E385</f>
        <v>239888.18</v>
      </c>
      <c r="G385" s="60"/>
      <c r="H385" s="61"/>
      <c r="I385" s="62" t="n">
        <f aca="false">F385+G385+H385</f>
        <v>239888.18</v>
      </c>
      <c r="J385" s="63"/>
      <c r="K385" s="61"/>
      <c r="L385" s="62" t="n">
        <f aca="false">I385+J385+K385</f>
        <v>239888.18</v>
      </c>
      <c r="M385" s="63"/>
      <c r="N385" s="61"/>
      <c r="O385" s="62" t="n">
        <f aca="false">L385+M385+N385</f>
        <v>239888.18</v>
      </c>
      <c r="P385" s="54"/>
      <c r="Q385" s="55" t="n">
        <f aca="false">O385+P385</f>
        <v>239888.18</v>
      </c>
    </row>
    <row r="386" customFormat="false" ht="12.75" hidden="true" customHeight="false" outlineLevel="0" collapsed="false">
      <c r="A386" s="159" t="s">
        <v>250</v>
      </c>
      <c r="B386" s="172"/>
      <c r="C386" s="57"/>
      <c r="D386" s="58"/>
      <c r="E386" s="66"/>
      <c r="F386" s="59" t="n">
        <f aca="false">C386+D386+E386</f>
        <v>0</v>
      </c>
      <c r="G386" s="60"/>
      <c r="H386" s="61"/>
      <c r="I386" s="62" t="n">
        <f aca="false">F386+G386+H386</f>
        <v>0</v>
      </c>
      <c r="J386" s="63"/>
      <c r="K386" s="61"/>
      <c r="L386" s="62" t="n">
        <f aca="false">I386+J386+K386</f>
        <v>0</v>
      </c>
      <c r="M386" s="63"/>
      <c r="N386" s="61"/>
      <c r="O386" s="62" t="n">
        <f aca="false">L386+M386+N386</f>
        <v>0</v>
      </c>
      <c r="P386" s="54"/>
      <c r="Q386" s="55" t="n">
        <f aca="false">O386+P386</f>
        <v>0</v>
      </c>
    </row>
    <row r="387" customFormat="false" ht="12.75" hidden="true" customHeight="false" outlineLevel="0" collapsed="false">
      <c r="A387" s="159" t="s">
        <v>251</v>
      </c>
      <c r="B387" s="172"/>
      <c r="C387" s="57"/>
      <c r="D387" s="58"/>
      <c r="E387" s="66"/>
      <c r="F387" s="59" t="n">
        <f aca="false">C387+D387+E387</f>
        <v>0</v>
      </c>
      <c r="G387" s="60"/>
      <c r="H387" s="61"/>
      <c r="I387" s="62" t="n">
        <f aca="false">F387+G387+H387</f>
        <v>0</v>
      </c>
      <c r="J387" s="63"/>
      <c r="K387" s="61"/>
      <c r="L387" s="62" t="n">
        <f aca="false">I387+J387+K387</f>
        <v>0</v>
      </c>
      <c r="M387" s="63"/>
      <c r="N387" s="61"/>
      <c r="O387" s="62" t="n">
        <f aca="false">L387+M387+N387</f>
        <v>0</v>
      </c>
      <c r="P387" s="54"/>
      <c r="Q387" s="55" t="n">
        <f aca="false">O387+P387</f>
        <v>0</v>
      </c>
    </row>
    <row r="388" customFormat="false" ht="12.75" hidden="false" customHeight="false" outlineLevel="0" collapsed="false">
      <c r="A388" s="89" t="s">
        <v>248</v>
      </c>
      <c r="B388" s="172"/>
      <c r="C388" s="57"/>
      <c r="D388" s="58"/>
      <c r="E388" s="66"/>
      <c r="F388" s="59" t="n">
        <f aca="false">C388+D388+E388</f>
        <v>0</v>
      </c>
      <c r="G388" s="60" t="n">
        <f aca="false">35053.56</f>
        <v>35053.56</v>
      </c>
      <c r="H388" s="61"/>
      <c r="I388" s="62" t="n">
        <f aca="false">F388+G388+H388</f>
        <v>35053.56</v>
      </c>
      <c r="J388" s="63"/>
      <c r="K388" s="61"/>
      <c r="L388" s="62" t="n">
        <f aca="false">I388+J388+K388</f>
        <v>35053.56</v>
      </c>
      <c r="M388" s="63"/>
      <c r="N388" s="61"/>
      <c r="O388" s="62" t="n">
        <f aca="false">L388+M388+N388</f>
        <v>35053.56</v>
      </c>
      <c r="P388" s="54"/>
      <c r="Q388" s="55" t="n">
        <f aca="false">O388+P388</f>
        <v>35053.56</v>
      </c>
    </row>
    <row r="389" customFormat="false" ht="12.75" hidden="true" customHeight="false" outlineLevel="0" collapsed="false">
      <c r="A389" s="89" t="s">
        <v>252</v>
      </c>
      <c r="B389" s="172"/>
      <c r="C389" s="57"/>
      <c r="D389" s="58"/>
      <c r="E389" s="66"/>
      <c r="F389" s="59" t="n">
        <f aca="false">C389+D389+E389</f>
        <v>0</v>
      </c>
      <c r="G389" s="60"/>
      <c r="H389" s="61"/>
      <c r="I389" s="62" t="n">
        <f aca="false">F389+G389+H389</f>
        <v>0</v>
      </c>
      <c r="J389" s="63"/>
      <c r="K389" s="61"/>
      <c r="L389" s="62" t="n">
        <f aca="false">I389+J389+K389</f>
        <v>0</v>
      </c>
      <c r="M389" s="63"/>
      <c r="N389" s="61"/>
      <c r="O389" s="62" t="n">
        <f aca="false">L389+M389+N389</f>
        <v>0</v>
      </c>
      <c r="P389" s="54"/>
      <c r="Q389" s="55" t="n">
        <f aca="false">O389+P389</f>
        <v>0</v>
      </c>
    </row>
    <row r="390" customFormat="false" ht="12.75" hidden="false" customHeight="false" outlineLevel="0" collapsed="false">
      <c r="A390" s="89" t="s">
        <v>270</v>
      </c>
      <c r="B390" s="172" t="n">
        <v>91628</v>
      </c>
      <c r="C390" s="57"/>
      <c r="D390" s="58"/>
      <c r="E390" s="66" t="n">
        <f aca="false">487000</f>
        <v>487000</v>
      </c>
      <c r="F390" s="59" t="n">
        <f aca="false">C390+D390+E390</f>
        <v>487000</v>
      </c>
      <c r="G390" s="60"/>
      <c r="H390" s="61"/>
      <c r="I390" s="62" t="n">
        <f aca="false">F390+G390+H390</f>
        <v>487000</v>
      </c>
      <c r="J390" s="63" t="n">
        <f aca="false">-313500</f>
        <v>-313500</v>
      </c>
      <c r="K390" s="61"/>
      <c r="L390" s="62" t="n">
        <f aca="false">I390+J390+K390</f>
        <v>173500</v>
      </c>
      <c r="M390" s="63"/>
      <c r="N390" s="61"/>
      <c r="O390" s="62" t="n">
        <f aca="false">L390+M390+N390</f>
        <v>173500</v>
      </c>
      <c r="P390" s="54"/>
      <c r="Q390" s="55" t="n">
        <f aca="false">O390+P390</f>
        <v>173500</v>
      </c>
    </row>
    <row r="391" customFormat="false" ht="12.75" hidden="false" customHeight="false" outlineLevel="0" collapsed="false">
      <c r="A391" s="89" t="s">
        <v>271</v>
      </c>
      <c r="B391" s="172"/>
      <c r="C391" s="57"/>
      <c r="D391" s="58"/>
      <c r="E391" s="66"/>
      <c r="F391" s="59"/>
      <c r="G391" s="60"/>
      <c r="H391" s="61"/>
      <c r="I391" s="62" t="n">
        <f aca="false">F391+G391+H391</f>
        <v>0</v>
      </c>
      <c r="J391" s="63" t="n">
        <f aca="false">113500</f>
        <v>113500</v>
      </c>
      <c r="K391" s="61"/>
      <c r="L391" s="62" t="n">
        <f aca="false">I391+J391+K391</f>
        <v>113500</v>
      </c>
      <c r="M391" s="63"/>
      <c r="N391" s="61"/>
      <c r="O391" s="62"/>
      <c r="P391" s="54"/>
      <c r="Q391" s="55"/>
    </row>
    <row r="392" customFormat="false" ht="12.75" hidden="false" customHeight="false" outlineLevel="0" collapsed="false">
      <c r="A392" s="89" t="s">
        <v>249</v>
      </c>
      <c r="B392" s="172" t="n">
        <v>91628</v>
      </c>
      <c r="C392" s="57"/>
      <c r="D392" s="58" t="n">
        <f aca="false">487000</f>
        <v>487000</v>
      </c>
      <c r="E392" s="66" t="n">
        <f aca="false">-487000</f>
        <v>-487000</v>
      </c>
      <c r="F392" s="59" t="n">
        <f aca="false">C392+D392+E392</f>
        <v>0</v>
      </c>
      <c r="G392" s="60"/>
      <c r="H392" s="61"/>
      <c r="I392" s="62" t="n">
        <f aca="false">F392+G392+H392</f>
        <v>0</v>
      </c>
      <c r="J392" s="63" t="n">
        <f aca="false">260224</f>
        <v>260224</v>
      </c>
      <c r="K392" s="61"/>
      <c r="L392" s="62" t="n">
        <f aca="false">I392+J392+K392</f>
        <v>260224</v>
      </c>
      <c r="M392" s="63"/>
      <c r="N392" s="61"/>
      <c r="O392" s="62" t="n">
        <f aca="false">L392+M392+N392</f>
        <v>260224</v>
      </c>
      <c r="P392" s="54"/>
      <c r="Q392" s="55" t="n">
        <f aca="false">O392+P392</f>
        <v>260224</v>
      </c>
    </row>
    <row r="393" customFormat="false" ht="12.75" hidden="true" customHeight="false" outlineLevel="0" collapsed="false">
      <c r="A393" s="89" t="s">
        <v>272</v>
      </c>
      <c r="B393" s="115"/>
      <c r="C393" s="57"/>
      <c r="D393" s="58"/>
      <c r="E393" s="66"/>
      <c r="F393" s="59" t="n">
        <f aca="false">C393+D393+E393</f>
        <v>0</v>
      </c>
      <c r="G393" s="60"/>
      <c r="H393" s="61"/>
      <c r="I393" s="62" t="n">
        <f aca="false">F393+G393+H393</f>
        <v>0</v>
      </c>
      <c r="J393" s="63"/>
      <c r="K393" s="61"/>
      <c r="L393" s="62" t="n">
        <f aca="false">I393+J393+K393</f>
        <v>0</v>
      </c>
      <c r="M393" s="63"/>
      <c r="N393" s="61"/>
      <c r="O393" s="62" t="n">
        <f aca="false">L393+M393+N393</f>
        <v>0</v>
      </c>
      <c r="P393" s="54"/>
      <c r="Q393" s="55" t="n">
        <f aca="false">O393+P393</f>
        <v>0</v>
      </c>
    </row>
    <row r="394" customFormat="false" ht="12.75" hidden="false" customHeight="false" outlineLevel="0" collapsed="false">
      <c r="A394" s="89" t="s">
        <v>273</v>
      </c>
      <c r="B394" s="115"/>
      <c r="C394" s="57" t="n">
        <f aca="false">SUM(C395:C408)</f>
        <v>419194.33</v>
      </c>
      <c r="D394" s="58" t="n">
        <f aca="false">SUM(D395:D408)</f>
        <v>1038219.69</v>
      </c>
      <c r="E394" s="66" t="n">
        <f aca="false">SUM(E395:E408)</f>
        <v>15597.79</v>
      </c>
      <c r="F394" s="59" t="n">
        <f aca="false">SUM(F395:F408)</f>
        <v>1473011.81</v>
      </c>
      <c r="G394" s="60" t="n">
        <f aca="false">SUM(G395:G408)</f>
        <v>383050.18</v>
      </c>
      <c r="H394" s="61" t="n">
        <f aca="false">SUM(H395:H408)</f>
        <v>0</v>
      </c>
      <c r="I394" s="62" t="n">
        <f aca="false">SUM(I395:I408)</f>
        <v>1856061.99</v>
      </c>
      <c r="J394" s="63" t="n">
        <f aca="false">SUM(J395:J408)</f>
        <v>101992.11</v>
      </c>
      <c r="K394" s="61" t="n">
        <f aca="false">SUM(K395:K408)</f>
        <v>0</v>
      </c>
      <c r="L394" s="62" t="n">
        <f aca="false">SUM(L395:L408)</f>
        <v>1958054.1</v>
      </c>
      <c r="M394" s="63" t="n">
        <f aca="false">SUM(M395:M408)</f>
        <v>0</v>
      </c>
      <c r="N394" s="61" t="n">
        <f aca="false">SUM(N395:N408)</f>
        <v>0</v>
      </c>
      <c r="O394" s="62" t="n">
        <f aca="false">SUM(O395:O408)</f>
        <v>1958054.1</v>
      </c>
      <c r="P394" s="68" t="n">
        <f aca="false">SUM(P395:P408)</f>
        <v>0</v>
      </c>
      <c r="Q394" s="69" t="n">
        <f aca="false">SUM(Q395:Q408)</f>
        <v>1958054.1</v>
      </c>
    </row>
    <row r="395" customFormat="false" ht="12.75" hidden="false" customHeight="false" outlineLevel="0" collapsed="false">
      <c r="A395" s="56" t="s">
        <v>253</v>
      </c>
      <c r="B395" s="115"/>
      <c r="C395" s="57" t="n">
        <v>400</v>
      </c>
      <c r="D395" s="58"/>
      <c r="E395" s="66"/>
      <c r="F395" s="59" t="n">
        <f aca="false">C395+D395+E395</f>
        <v>400</v>
      </c>
      <c r="G395" s="60"/>
      <c r="H395" s="61"/>
      <c r="I395" s="62" t="n">
        <f aca="false">F395+G395+H395</f>
        <v>400</v>
      </c>
      <c r="J395" s="63"/>
      <c r="K395" s="61"/>
      <c r="L395" s="62" t="n">
        <f aca="false">I395+J395+K395</f>
        <v>400</v>
      </c>
      <c r="M395" s="63"/>
      <c r="N395" s="61"/>
      <c r="O395" s="62" t="n">
        <f aca="false">L395+M395+N395</f>
        <v>400</v>
      </c>
      <c r="P395" s="54"/>
      <c r="Q395" s="55" t="n">
        <f aca="false">O395+P395</f>
        <v>400</v>
      </c>
    </row>
    <row r="396" customFormat="false" ht="12.75" hidden="false" customHeight="false" outlineLevel="0" collapsed="false">
      <c r="A396" s="56" t="s">
        <v>254</v>
      </c>
      <c r="B396" s="115"/>
      <c r="C396" s="57" t="n">
        <v>20000</v>
      </c>
      <c r="D396" s="58" t="n">
        <f aca="false">60920.35+693.75+769.47</f>
        <v>62383.57</v>
      </c>
      <c r="E396" s="66"/>
      <c r="F396" s="59" t="n">
        <f aca="false">C396+D396+E396</f>
        <v>82383.57</v>
      </c>
      <c r="G396" s="60" t="n">
        <f aca="false">-2050-1000+20000</f>
        <v>16950</v>
      </c>
      <c r="H396" s="61"/>
      <c r="I396" s="62" t="n">
        <f aca="false">F396+G396+H396</f>
        <v>99333.57</v>
      </c>
      <c r="J396" s="63" t="n">
        <f aca="false">-5000</f>
        <v>-5000</v>
      </c>
      <c r="K396" s="61"/>
      <c r="L396" s="62" t="n">
        <f aca="false">I396+J396+K396</f>
        <v>94333.57</v>
      </c>
      <c r="M396" s="63"/>
      <c r="N396" s="61"/>
      <c r="O396" s="62" t="n">
        <f aca="false">L396+M396+N396</f>
        <v>94333.57</v>
      </c>
      <c r="P396" s="54"/>
      <c r="Q396" s="55" t="n">
        <f aca="false">O396+P396</f>
        <v>94333.57</v>
      </c>
    </row>
    <row r="397" customFormat="false" ht="12.75" hidden="false" customHeight="false" outlineLevel="0" collapsed="false">
      <c r="A397" s="56" t="s">
        <v>255</v>
      </c>
      <c r="B397" s="115"/>
      <c r="C397" s="57" t="n">
        <v>3000</v>
      </c>
      <c r="D397" s="58" t="n">
        <f aca="false">10229</f>
        <v>10229</v>
      </c>
      <c r="E397" s="66"/>
      <c r="F397" s="59" t="n">
        <f aca="false">C397+D397+E397</f>
        <v>13229</v>
      </c>
      <c r="G397" s="60"/>
      <c r="H397" s="61"/>
      <c r="I397" s="62" t="n">
        <f aca="false">F397+G397+H397</f>
        <v>13229</v>
      </c>
      <c r="J397" s="63"/>
      <c r="K397" s="61"/>
      <c r="L397" s="62" t="n">
        <f aca="false">I397+J397+K397</f>
        <v>13229</v>
      </c>
      <c r="M397" s="63"/>
      <c r="N397" s="61"/>
      <c r="O397" s="62" t="n">
        <f aca="false">L397+M397+N397</f>
        <v>13229</v>
      </c>
      <c r="P397" s="54"/>
      <c r="Q397" s="55" t="n">
        <f aca="false">O397+P397</f>
        <v>13229</v>
      </c>
    </row>
    <row r="398" customFormat="false" ht="12.75" hidden="false" customHeight="false" outlineLevel="0" collapsed="false">
      <c r="A398" s="56" t="s">
        <v>274</v>
      </c>
      <c r="B398" s="115"/>
      <c r="C398" s="57" t="n">
        <v>5000</v>
      </c>
      <c r="D398" s="58"/>
      <c r="E398" s="66"/>
      <c r="F398" s="59" t="n">
        <f aca="false">C398+D398+E398</f>
        <v>5000</v>
      </c>
      <c r="G398" s="60"/>
      <c r="H398" s="61"/>
      <c r="I398" s="62" t="n">
        <f aca="false">F398+G398+H398</f>
        <v>5000</v>
      </c>
      <c r="J398" s="63" t="n">
        <f aca="false">-5000</f>
        <v>-5000</v>
      </c>
      <c r="K398" s="61"/>
      <c r="L398" s="62" t="n">
        <f aca="false">I398+J398+K398</f>
        <v>0</v>
      </c>
      <c r="M398" s="63"/>
      <c r="N398" s="61"/>
      <c r="O398" s="62" t="n">
        <f aca="false">L398+M398+N398</f>
        <v>0</v>
      </c>
      <c r="P398" s="54"/>
      <c r="Q398" s="55" t="n">
        <f aca="false">O398+P398</f>
        <v>0</v>
      </c>
    </row>
    <row r="399" customFormat="false" ht="12.75" hidden="true" customHeight="false" outlineLevel="0" collapsed="false">
      <c r="A399" s="56" t="s">
        <v>256</v>
      </c>
      <c r="B399" s="115"/>
      <c r="C399" s="57"/>
      <c r="D399" s="58"/>
      <c r="E399" s="66"/>
      <c r="F399" s="59" t="n">
        <f aca="false">C399+D399+E399</f>
        <v>0</v>
      </c>
      <c r="G399" s="60"/>
      <c r="H399" s="61"/>
      <c r="I399" s="62" t="n">
        <f aca="false">F399+G399+H399</f>
        <v>0</v>
      </c>
      <c r="J399" s="63"/>
      <c r="K399" s="61"/>
      <c r="L399" s="62" t="n">
        <f aca="false">I399+J399+K399</f>
        <v>0</v>
      </c>
      <c r="M399" s="63"/>
      <c r="N399" s="61"/>
      <c r="O399" s="62" t="n">
        <f aca="false">L399+M399+N399</f>
        <v>0</v>
      </c>
      <c r="P399" s="54"/>
      <c r="Q399" s="55" t="n">
        <f aca="false">O399+P399</f>
        <v>0</v>
      </c>
    </row>
    <row r="400" customFormat="false" ht="12.75" hidden="false" customHeight="false" outlineLevel="0" collapsed="false">
      <c r="A400" s="56" t="s">
        <v>258</v>
      </c>
      <c r="B400" s="115"/>
      <c r="C400" s="57" t="n">
        <v>87000.33</v>
      </c>
      <c r="D400" s="58" t="n">
        <f aca="false">76781.74+3356.99+18000</f>
        <v>98138.73</v>
      </c>
      <c r="E400" s="66"/>
      <c r="F400" s="59" t="n">
        <f aca="false">C400+D400+E400</f>
        <v>185139.06</v>
      </c>
      <c r="G400" s="60" t="n">
        <f aca="false">2050+19620.55+50000+20000</f>
        <v>91670.55</v>
      </c>
      <c r="H400" s="61"/>
      <c r="I400" s="62" t="n">
        <f aca="false">F400+G400+H400</f>
        <v>276809.61</v>
      </c>
      <c r="J400" s="63" t="n">
        <f aca="false">863.14+10000</f>
        <v>10863.14</v>
      </c>
      <c r="K400" s="61"/>
      <c r="L400" s="62" t="n">
        <f aca="false">I400+J400+K400</f>
        <v>287672.75</v>
      </c>
      <c r="M400" s="63"/>
      <c r="N400" s="61"/>
      <c r="O400" s="62" t="n">
        <f aca="false">L400+M400+N400</f>
        <v>287672.75</v>
      </c>
      <c r="P400" s="54"/>
      <c r="Q400" s="55" t="n">
        <f aca="false">O400+P400</f>
        <v>287672.75</v>
      </c>
    </row>
    <row r="401" customFormat="false" ht="12.75" hidden="false" customHeight="false" outlineLevel="0" collapsed="false">
      <c r="A401" s="56" t="s">
        <v>259</v>
      </c>
      <c r="B401" s="115"/>
      <c r="C401" s="57" t="n">
        <v>70044</v>
      </c>
      <c r="D401" s="58" t="n">
        <f aca="false">27494.59+4420.04+157.3+278.3</f>
        <v>32350.23</v>
      </c>
      <c r="E401" s="66" t="n">
        <f aca="false">14095.77</f>
        <v>14095.77</v>
      </c>
      <c r="F401" s="59" t="n">
        <f aca="false">C401+D401+E401</f>
        <v>116490</v>
      </c>
      <c r="G401" s="60" t="n">
        <f aca="false">32.67+1377.1+8482.36+20000</f>
        <v>29892.13</v>
      </c>
      <c r="H401" s="61"/>
      <c r="I401" s="62" t="n">
        <f aca="false">F401+G401+H401</f>
        <v>146382.13</v>
      </c>
      <c r="J401" s="63" t="n">
        <f aca="false">24075.58+357.42+944.9+15000-18200-10000-15000</f>
        <v>-2822.1</v>
      </c>
      <c r="K401" s="61"/>
      <c r="L401" s="62" t="n">
        <f aca="false">I401+J401+K401</f>
        <v>143560.03</v>
      </c>
      <c r="M401" s="63"/>
      <c r="N401" s="61"/>
      <c r="O401" s="62" t="n">
        <f aca="false">L401+M401+N401</f>
        <v>143560.03</v>
      </c>
      <c r="P401" s="54"/>
      <c r="Q401" s="55" t="n">
        <f aca="false">O401+P401</f>
        <v>143560.03</v>
      </c>
    </row>
    <row r="402" customFormat="false" ht="12.75" hidden="false" customHeight="false" outlineLevel="0" collapsed="false">
      <c r="A402" s="56" t="s">
        <v>275</v>
      </c>
      <c r="B402" s="115"/>
      <c r="C402" s="57" t="n">
        <v>44900</v>
      </c>
      <c r="D402" s="58" t="n">
        <f aca="false">65973.39+29.93+208.25-1000-80.9+30000+29.93</f>
        <v>95160.6</v>
      </c>
      <c r="E402" s="66"/>
      <c r="F402" s="59" t="n">
        <f aca="false">C402+D402+E402</f>
        <v>140060.6</v>
      </c>
      <c r="G402" s="60" t="n">
        <f aca="false">29.93+310.19+204.97+738.65+282.26+30000+2000</f>
        <v>33566</v>
      </c>
      <c r="H402" s="61"/>
      <c r="I402" s="62" t="n">
        <f aca="false">F402+G402+H402</f>
        <v>173626.6</v>
      </c>
      <c r="J402" s="63" t="n">
        <f aca="false">1569.69+26.05+587.2+421.94+648.09+732.97+440.61+55.41+197.93+85.06+30000-800</f>
        <v>33964.95</v>
      </c>
      <c r="K402" s="61"/>
      <c r="L402" s="62" t="n">
        <f aca="false">I402+J402+K402</f>
        <v>207591.55</v>
      </c>
      <c r="M402" s="63"/>
      <c r="N402" s="61"/>
      <c r="O402" s="62" t="n">
        <f aca="false">L402+M402+N402</f>
        <v>207591.55</v>
      </c>
      <c r="P402" s="54"/>
      <c r="Q402" s="55" t="n">
        <f aca="false">O402+P402</f>
        <v>207591.55</v>
      </c>
    </row>
    <row r="403" customFormat="false" ht="12.75" hidden="false" customHeight="false" outlineLevel="0" collapsed="false">
      <c r="A403" s="56" t="s">
        <v>261</v>
      </c>
      <c r="B403" s="115"/>
      <c r="C403" s="57" t="n">
        <v>55200</v>
      </c>
      <c r="D403" s="58" t="n">
        <f aca="false">151971.38-10000-2089.1+16000</f>
        <v>155882.28</v>
      </c>
      <c r="E403" s="66"/>
      <c r="F403" s="59" t="n">
        <f aca="false">C403+D403+E403</f>
        <v>211082.28</v>
      </c>
      <c r="G403" s="60" t="n">
        <f aca="false">-5000+3000+5000</f>
        <v>3000</v>
      </c>
      <c r="H403" s="61"/>
      <c r="I403" s="62" t="n">
        <f aca="false">F403+G403+H403</f>
        <v>214082.28</v>
      </c>
      <c r="J403" s="63" t="n">
        <f aca="false">3933.82+5000+3000-5000-15000+423.5+4407.15-12000-7000</f>
        <v>-22235.53</v>
      </c>
      <c r="K403" s="61"/>
      <c r="L403" s="62" t="n">
        <f aca="false">I403+J403+K403</f>
        <v>191846.75</v>
      </c>
      <c r="M403" s="63"/>
      <c r="N403" s="61"/>
      <c r="O403" s="62" t="n">
        <f aca="false">L403+M403+N403</f>
        <v>191846.75</v>
      </c>
      <c r="P403" s="54"/>
      <c r="Q403" s="55" t="n">
        <f aca="false">O403+P403</f>
        <v>191846.75</v>
      </c>
    </row>
    <row r="404" customFormat="false" ht="12.75" hidden="false" customHeight="false" outlineLevel="0" collapsed="false">
      <c r="A404" s="56" t="s">
        <v>262</v>
      </c>
      <c r="B404" s="115"/>
      <c r="C404" s="57" t="n">
        <v>123650</v>
      </c>
      <c r="D404" s="58" t="n">
        <f aca="false">60137.99+175.45+778.52+6200-4000-16000</f>
        <v>47291.96</v>
      </c>
      <c r="E404" s="66"/>
      <c r="F404" s="59" t="n">
        <f aca="false">C404+D404+E404</f>
        <v>170941.96</v>
      </c>
      <c r="G404" s="60" t="n">
        <f aca="false">100.78+415.19+6639.78+20046.89+10000+20000+75000</f>
        <v>132202.64</v>
      </c>
      <c r="H404" s="61"/>
      <c r="I404" s="62" t="n">
        <f aca="false">F404+G404+H404</f>
        <v>303144.6</v>
      </c>
      <c r="J404" s="63" t="n">
        <f aca="false">266.9+735.73+909.03+285.47+1165.83+1316.4+327.6+5000-10000-3000-11850-500</f>
        <v>-15343.04</v>
      </c>
      <c r="K404" s="61"/>
      <c r="L404" s="62" t="n">
        <f aca="false">I404+J404+K404</f>
        <v>287801.56</v>
      </c>
      <c r="M404" s="63"/>
      <c r="N404" s="61"/>
      <c r="O404" s="62" t="n">
        <f aca="false">L404+M404+N404</f>
        <v>287801.56</v>
      </c>
      <c r="P404" s="54"/>
      <c r="Q404" s="55" t="n">
        <f aca="false">O404+P404</f>
        <v>287801.56</v>
      </c>
    </row>
    <row r="405" customFormat="false" ht="12.75" hidden="true" customHeight="false" outlineLevel="0" collapsed="false">
      <c r="A405" s="56" t="s">
        <v>263</v>
      </c>
      <c r="B405" s="115"/>
      <c r="C405" s="57"/>
      <c r="D405" s="58"/>
      <c r="E405" s="66"/>
      <c r="F405" s="59" t="n">
        <f aca="false">C405+D405+E405</f>
        <v>0</v>
      </c>
      <c r="G405" s="60"/>
      <c r="H405" s="61"/>
      <c r="I405" s="62" t="n">
        <f aca="false">F405+G405+H405</f>
        <v>0</v>
      </c>
      <c r="J405" s="63"/>
      <c r="K405" s="61"/>
      <c r="L405" s="62" t="n">
        <f aca="false">I405+J405+K405</f>
        <v>0</v>
      </c>
      <c r="M405" s="63"/>
      <c r="N405" s="61"/>
      <c r="O405" s="62" t="n">
        <f aca="false">L405+M405+N405</f>
        <v>0</v>
      </c>
      <c r="P405" s="54"/>
      <c r="Q405" s="55" t="n">
        <f aca="false">O405+P405</f>
        <v>0</v>
      </c>
    </row>
    <row r="406" customFormat="false" ht="12.75" hidden="false" customHeight="false" outlineLevel="0" collapsed="false">
      <c r="A406" s="56" t="s">
        <v>276</v>
      </c>
      <c r="B406" s="115" t="n">
        <v>2088</v>
      </c>
      <c r="C406" s="57"/>
      <c r="D406" s="58" t="n">
        <f aca="false">48220.89+111352.41+35377.85</f>
        <v>194951.15</v>
      </c>
      <c r="E406" s="66"/>
      <c r="F406" s="59" t="n">
        <f aca="false">C406+D406+E406</f>
        <v>194951.15</v>
      </c>
      <c r="G406" s="60" t="n">
        <f aca="false">36422.4</f>
        <v>36422.4</v>
      </c>
      <c r="H406" s="61"/>
      <c r="I406" s="62" t="n">
        <f aca="false">F406+G406+H406</f>
        <v>231373.55</v>
      </c>
      <c r="J406" s="63"/>
      <c r="K406" s="61"/>
      <c r="L406" s="62" t="n">
        <f aca="false">I406+J406+K406</f>
        <v>231373.55</v>
      </c>
      <c r="M406" s="63"/>
      <c r="N406" s="61"/>
      <c r="O406" s="62" t="n">
        <f aca="false">L406+M406+N406</f>
        <v>231373.55</v>
      </c>
      <c r="P406" s="54"/>
      <c r="Q406" s="55" t="n">
        <f aca="false">O406+P406</f>
        <v>231373.55</v>
      </c>
    </row>
    <row r="407" customFormat="false" ht="12.75" hidden="false" customHeight="false" outlineLevel="0" collapsed="false">
      <c r="A407" s="89" t="s">
        <v>264</v>
      </c>
      <c r="B407" s="115" t="n">
        <v>2077</v>
      </c>
      <c r="C407" s="57" t="n">
        <v>10000</v>
      </c>
      <c r="D407" s="58" t="n">
        <f aca="false">142731.13-175.45-3946.33-157.3+10000-300</f>
        <v>148152.05</v>
      </c>
      <c r="E407" s="66"/>
      <c r="F407" s="59" t="n">
        <f aca="false">C407+D407+E407</f>
        <v>158152.05</v>
      </c>
      <c r="G407" s="60" t="n">
        <f aca="false">-2534.66-32.67-1365.04-500-500-1000</f>
        <v>-5932.37</v>
      </c>
      <c r="H407" s="61"/>
      <c r="I407" s="62" t="n">
        <f aca="false">F407+G407+H407</f>
        <v>152219.68</v>
      </c>
      <c r="J407" s="63" t="n">
        <f aca="false">500+5000+15000+10000+3000+11850+5000+18200+10000+15000+800-400+12000-2356.81</f>
        <v>103593.19</v>
      </c>
      <c r="K407" s="61"/>
      <c r="L407" s="62" t="n">
        <f aca="false">I407+J407+K407</f>
        <v>255812.87</v>
      </c>
      <c r="M407" s="63"/>
      <c r="N407" s="61"/>
      <c r="O407" s="62" t="n">
        <f aca="false">L407+M407+N407</f>
        <v>255812.87</v>
      </c>
      <c r="P407" s="54"/>
      <c r="Q407" s="55" t="n">
        <f aca="false">O407+P407</f>
        <v>255812.87</v>
      </c>
    </row>
    <row r="408" customFormat="false" ht="12.75" hidden="false" customHeight="false" outlineLevel="0" collapsed="false">
      <c r="A408" s="154" t="s">
        <v>277</v>
      </c>
      <c r="B408" s="148" t="n">
        <v>2099</v>
      </c>
      <c r="C408" s="149"/>
      <c r="D408" s="150" t="n">
        <f aca="false">130672.21+64000-473.71-29.93-778.52+980.11+330+2500-208.25+110.79-2471.02-1000+78.37-29.93</f>
        <v>193680.12</v>
      </c>
      <c r="E408" s="151" t="n">
        <f aca="false">-14132.07+14132.07+1502.02</f>
        <v>1502.02</v>
      </c>
      <c r="F408" s="152" t="n">
        <f aca="false">C408+D408+E408</f>
        <v>195182.14</v>
      </c>
      <c r="G408" s="153" t="n">
        <f aca="false">3162.99-12.06-29.93-100.78-310.19-204.97-738.65-282.26-415.19-8504.14+8504.14+3656.31+1500+4000+35053.56</f>
        <v>45278.83</v>
      </c>
      <c r="H408" s="139" t="n">
        <f aca="false">-4610.66+4610.66</f>
        <v>0</v>
      </c>
      <c r="I408" s="140" t="n">
        <f aca="false">F408+G408+H408</f>
        <v>240460.97</v>
      </c>
      <c r="J408" s="138" t="n">
        <f aca="false">1449.17-1569.69-266.9-26.05-587.2-735.73-909.03-285.47-421.94-24075.58-924.81-357.42-1165.83-648.09+16051.52+300-944.9-732.97-440.61-55.41-197.93-85.06-1316.4-327.6-3934.65+70.72+2000+314.96+2794.4+21000</f>
        <v>3971.5</v>
      </c>
      <c r="K408" s="139"/>
      <c r="L408" s="140" t="n">
        <f aca="false">I408+J408+K408</f>
        <v>244432.47</v>
      </c>
      <c r="M408" s="138"/>
      <c r="N408" s="139"/>
      <c r="O408" s="140" t="n">
        <f aca="false">L408+M408+N408</f>
        <v>244432.47</v>
      </c>
      <c r="P408" s="141"/>
      <c r="Q408" s="142" t="n">
        <f aca="false">O408+P408</f>
        <v>244432.47</v>
      </c>
    </row>
    <row r="409" customFormat="false" ht="12.75" hidden="false" customHeight="false" outlineLevel="0" collapsed="false">
      <c r="A409" s="37" t="s">
        <v>278</v>
      </c>
      <c r="B409" s="103"/>
      <c r="C409" s="39" t="n">
        <f aca="false">C410+C443</f>
        <v>1777644</v>
      </c>
      <c r="D409" s="40" t="n">
        <f aca="false">D410+D443</f>
        <v>250136.92</v>
      </c>
      <c r="E409" s="41" t="n">
        <f aca="false">E410+E443</f>
        <v>0</v>
      </c>
      <c r="F409" s="42" t="n">
        <f aca="false">F410+F443</f>
        <v>2027780.92</v>
      </c>
      <c r="G409" s="43" t="n">
        <f aca="false">G410+G443</f>
        <v>25180.24</v>
      </c>
      <c r="H409" s="44" t="n">
        <f aca="false">H410+H443</f>
        <v>0</v>
      </c>
      <c r="I409" s="45" t="n">
        <f aca="false">I410+I443</f>
        <v>2052961.16</v>
      </c>
      <c r="J409" s="46" t="n">
        <f aca="false">J410+J443</f>
        <v>13859.04</v>
      </c>
      <c r="K409" s="44" t="n">
        <f aca="false">K410+K443</f>
        <v>0</v>
      </c>
      <c r="L409" s="45" t="n">
        <f aca="false">L410+L443</f>
        <v>2066820.2</v>
      </c>
      <c r="M409" s="46" t="n">
        <f aca="false">M410+M443</f>
        <v>0</v>
      </c>
      <c r="N409" s="44" t="n">
        <f aca="false">N410+N443</f>
        <v>0</v>
      </c>
      <c r="O409" s="45" t="n">
        <f aca="false">O410+O443</f>
        <v>2048797.65</v>
      </c>
      <c r="P409" s="47" t="n">
        <f aca="false">P410+P443</f>
        <v>0</v>
      </c>
      <c r="Q409" s="48" t="n">
        <f aca="false">Q410+Q443</f>
        <v>2048797.65</v>
      </c>
    </row>
    <row r="410" customFormat="false" ht="12.75" hidden="false" customHeight="false" outlineLevel="0" collapsed="false">
      <c r="A410" s="104" t="s">
        <v>84</v>
      </c>
      <c r="B410" s="103"/>
      <c r="C410" s="105" t="n">
        <f aca="false">SUM(C412:C442)</f>
        <v>1777644</v>
      </c>
      <c r="D410" s="106" t="n">
        <f aca="false">SUM(D412:D442)</f>
        <v>250136.92</v>
      </c>
      <c r="E410" s="107" t="n">
        <f aca="false">SUM(E412:E442)</f>
        <v>0</v>
      </c>
      <c r="F410" s="108" t="n">
        <f aca="false">SUM(F412:F442)</f>
        <v>2027780.92</v>
      </c>
      <c r="G410" s="109" t="n">
        <f aca="false">SUM(G412:G442)</f>
        <v>25180.24</v>
      </c>
      <c r="H410" s="110" t="n">
        <f aca="false">SUM(H412:H442)</f>
        <v>0</v>
      </c>
      <c r="I410" s="111" t="n">
        <f aca="false">SUM(I412:I442)</f>
        <v>2052961.16</v>
      </c>
      <c r="J410" s="112" t="n">
        <f aca="false">SUM(J412:J442)</f>
        <v>13859.04</v>
      </c>
      <c r="K410" s="110" t="n">
        <f aca="false">SUM(K412:K442)</f>
        <v>0</v>
      </c>
      <c r="L410" s="111" t="n">
        <f aca="false">SUM(L412:L442)</f>
        <v>2066820.2</v>
      </c>
      <c r="M410" s="112" t="n">
        <f aca="false">SUM(M412:M442)</f>
        <v>0</v>
      </c>
      <c r="N410" s="110" t="n">
        <f aca="false">SUM(N412:N442)</f>
        <v>0</v>
      </c>
      <c r="O410" s="111" t="n">
        <f aca="false">SUM(O412:O442)</f>
        <v>2048797.65</v>
      </c>
      <c r="P410" s="113" t="n">
        <f aca="false">SUM(P412:P442)</f>
        <v>0</v>
      </c>
      <c r="Q410" s="114" t="n">
        <f aca="false">SUM(Q412:Q442)</f>
        <v>2048797.65</v>
      </c>
    </row>
    <row r="411" customFormat="false" ht="12.75" hidden="false" customHeight="false" outlineLevel="0" collapsed="false">
      <c r="A411" s="86" t="s">
        <v>53</v>
      </c>
      <c r="B411" s="115"/>
      <c r="C411" s="57"/>
      <c r="D411" s="58"/>
      <c r="E411" s="66"/>
      <c r="F411" s="59"/>
      <c r="G411" s="60"/>
      <c r="H411" s="61"/>
      <c r="I411" s="62"/>
      <c r="J411" s="63"/>
      <c r="K411" s="61"/>
      <c r="L411" s="62"/>
      <c r="M411" s="63"/>
      <c r="N411" s="61"/>
      <c r="O411" s="62"/>
      <c r="P411" s="54"/>
      <c r="Q411" s="55"/>
    </row>
    <row r="412" customFormat="false" ht="12.75" hidden="false" customHeight="false" outlineLevel="0" collapsed="false">
      <c r="A412" s="173" t="s">
        <v>279</v>
      </c>
      <c r="B412" s="174"/>
      <c r="C412" s="57" t="n">
        <v>315370</v>
      </c>
      <c r="D412" s="58" t="n">
        <f aca="false">12000+500</f>
        <v>12500</v>
      </c>
      <c r="E412" s="66"/>
      <c r="F412" s="59" t="n">
        <f aca="false">C412+D412+E412</f>
        <v>327870</v>
      </c>
      <c r="G412" s="60"/>
      <c r="H412" s="61"/>
      <c r="I412" s="62" t="n">
        <f aca="false">F412+G412+H412</f>
        <v>327870</v>
      </c>
      <c r="J412" s="63"/>
      <c r="K412" s="61"/>
      <c r="L412" s="62" t="n">
        <f aca="false">I412+J412+K412</f>
        <v>327870</v>
      </c>
      <c r="M412" s="63"/>
      <c r="N412" s="61"/>
      <c r="O412" s="62" t="n">
        <f aca="false">L412+M412+N412</f>
        <v>327870</v>
      </c>
      <c r="P412" s="54"/>
      <c r="Q412" s="55" t="n">
        <f aca="false">O412+P412</f>
        <v>327870</v>
      </c>
    </row>
    <row r="413" customFormat="false" ht="12.75" hidden="true" customHeight="false" outlineLevel="0" collapsed="false">
      <c r="A413" s="56" t="s">
        <v>187</v>
      </c>
      <c r="B413" s="174"/>
      <c r="C413" s="57"/>
      <c r="D413" s="58"/>
      <c r="E413" s="66"/>
      <c r="F413" s="59" t="n">
        <f aca="false">C413+D413+E413</f>
        <v>0</v>
      </c>
      <c r="G413" s="60"/>
      <c r="H413" s="61"/>
      <c r="I413" s="62" t="n">
        <f aca="false">F413+G413+H413</f>
        <v>0</v>
      </c>
      <c r="J413" s="63"/>
      <c r="K413" s="61"/>
      <c r="L413" s="62" t="n">
        <f aca="false">I413+J413+K413</f>
        <v>0</v>
      </c>
      <c r="M413" s="63"/>
      <c r="N413" s="61"/>
      <c r="O413" s="62" t="n">
        <f aca="false">L413+M413+N413</f>
        <v>0</v>
      </c>
      <c r="P413" s="54"/>
      <c r="Q413" s="55" t="n">
        <f aca="false">O413+P413</f>
        <v>0</v>
      </c>
    </row>
    <row r="414" customFormat="false" ht="12.75" hidden="true" customHeight="false" outlineLevel="0" collapsed="false">
      <c r="A414" s="56" t="s">
        <v>280</v>
      </c>
      <c r="B414" s="115"/>
      <c r="C414" s="57"/>
      <c r="D414" s="58"/>
      <c r="E414" s="66"/>
      <c r="F414" s="59" t="n">
        <f aca="false">C414+D414+E414</f>
        <v>0</v>
      </c>
      <c r="G414" s="60"/>
      <c r="H414" s="61"/>
      <c r="I414" s="62" t="n">
        <f aca="false">F414+G414+H414</f>
        <v>0</v>
      </c>
      <c r="J414" s="63"/>
      <c r="K414" s="61"/>
      <c r="L414" s="62" t="n">
        <f aca="false">I414+J414+K414</f>
        <v>0</v>
      </c>
      <c r="M414" s="63"/>
      <c r="N414" s="61"/>
      <c r="O414" s="62" t="n">
        <f aca="false">L414+M414+N414</f>
        <v>0</v>
      </c>
      <c r="P414" s="54"/>
      <c r="Q414" s="55" t="n">
        <f aca="false">O414+P414</f>
        <v>0</v>
      </c>
    </row>
    <row r="415" customFormat="false" ht="12.75" hidden="false" customHeight="false" outlineLevel="0" collapsed="false">
      <c r="A415" s="56" t="s">
        <v>281</v>
      </c>
      <c r="B415" s="115"/>
      <c r="C415" s="57" t="n">
        <v>70000</v>
      </c>
      <c r="D415" s="58" t="n">
        <f aca="false">73.88+114.51</f>
        <v>188.39</v>
      </c>
      <c r="E415" s="66"/>
      <c r="F415" s="59" t="n">
        <f aca="false">C415+D415+E415</f>
        <v>70188.39</v>
      </c>
      <c r="G415" s="60" t="n">
        <f aca="false">954.88</f>
        <v>954.88</v>
      </c>
      <c r="H415" s="61"/>
      <c r="I415" s="62" t="n">
        <f aca="false">F415+G415+H415</f>
        <v>71143.27</v>
      </c>
      <c r="J415" s="63" t="n">
        <f aca="false">1611.2+49.02</f>
        <v>1660.22</v>
      </c>
      <c r="K415" s="61"/>
      <c r="L415" s="62" t="n">
        <f aca="false">I415+J415+K415</f>
        <v>72803.49</v>
      </c>
      <c r="M415" s="63"/>
      <c r="N415" s="61"/>
      <c r="O415" s="62" t="n">
        <f aca="false">L415+M415+N415</f>
        <v>72803.49</v>
      </c>
      <c r="P415" s="54"/>
      <c r="Q415" s="55" t="n">
        <f aca="false">O415+P415</f>
        <v>72803.49</v>
      </c>
    </row>
    <row r="416" customFormat="false" ht="12.75" hidden="false" customHeight="false" outlineLevel="0" collapsed="false">
      <c r="A416" s="56" t="s">
        <v>85</v>
      </c>
      <c r="B416" s="115"/>
      <c r="C416" s="57" t="n">
        <v>14244</v>
      </c>
      <c r="D416" s="58" t="n">
        <f aca="false">701.37</f>
        <v>701.37</v>
      </c>
      <c r="E416" s="66" t="n">
        <f aca="false">-5500</f>
        <v>-5500</v>
      </c>
      <c r="F416" s="59" t="n">
        <f aca="false">C416+D416+E416</f>
        <v>9445.37</v>
      </c>
      <c r="G416" s="60"/>
      <c r="H416" s="61"/>
      <c r="I416" s="62" t="n">
        <f aca="false">F416+G416+H416</f>
        <v>9445.37</v>
      </c>
      <c r="J416" s="63"/>
      <c r="K416" s="61"/>
      <c r="L416" s="62" t="n">
        <f aca="false">I416+J416+K416</f>
        <v>9445.37</v>
      </c>
      <c r="M416" s="63"/>
      <c r="N416" s="61"/>
      <c r="O416" s="62" t="n">
        <f aca="false">L416+M416+N416</f>
        <v>9445.37</v>
      </c>
      <c r="P416" s="54"/>
      <c r="Q416" s="55" t="n">
        <f aca="false">O416+P416</f>
        <v>9445.37</v>
      </c>
    </row>
    <row r="417" customFormat="false" ht="12.75" hidden="true" customHeight="false" outlineLevel="0" collapsed="false">
      <c r="A417" s="56" t="s">
        <v>100</v>
      </c>
      <c r="B417" s="115"/>
      <c r="C417" s="57"/>
      <c r="D417" s="58"/>
      <c r="E417" s="66"/>
      <c r="F417" s="59" t="n">
        <f aca="false">C417+D417+E417</f>
        <v>0</v>
      </c>
      <c r="G417" s="60"/>
      <c r="H417" s="61"/>
      <c r="I417" s="62" t="n">
        <f aca="false">F417+G417+H417</f>
        <v>0</v>
      </c>
      <c r="J417" s="63"/>
      <c r="K417" s="61"/>
      <c r="L417" s="62" t="n">
        <f aca="false">I417+J417+K417</f>
        <v>0</v>
      </c>
      <c r="M417" s="63"/>
      <c r="N417" s="61"/>
      <c r="O417" s="62" t="n">
        <f aca="false">L417+M417+N417</f>
        <v>0</v>
      </c>
      <c r="P417" s="54"/>
      <c r="Q417" s="55" t="n">
        <f aca="false">O417+P417</f>
        <v>0</v>
      </c>
    </row>
    <row r="418" customFormat="false" ht="12.75" hidden="true" customHeight="false" outlineLevel="0" collapsed="false">
      <c r="A418" s="56" t="s">
        <v>282</v>
      </c>
      <c r="B418" s="115" t="n">
        <v>13013</v>
      </c>
      <c r="C418" s="57"/>
      <c r="D418" s="58"/>
      <c r="E418" s="66"/>
      <c r="F418" s="59" t="n">
        <f aca="false">C418+D418+E418</f>
        <v>0</v>
      </c>
      <c r="G418" s="60"/>
      <c r="H418" s="61"/>
      <c r="I418" s="62" t="n">
        <f aca="false">F418+G418+H418</f>
        <v>0</v>
      </c>
      <c r="J418" s="63"/>
      <c r="K418" s="61"/>
      <c r="L418" s="62" t="n">
        <f aca="false">I418+J418+K418</f>
        <v>0</v>
      </c>
      <c r="M418" s="63"/>
      <c r="N418" s="61"/>
      <c r="O418" s="62" t="n">
        <f aca="false">L418+M418+N418</f>
        <v>0</v>
      </c>
      <c r="P418" s="54"/>
      <c r="Q418" s="55" t="n">
        <f aca="false">O418+P418</f>
        <v>0</v>
      </c>
    </row>
    <row r="419" customFormat="false" ht="12.75" hidden="true" customHeight="false" outlineLevel="0" collapsed="false">
      <c r="A419" s="56" t="s">
        <v>283</v>
      </c>
      <c r="B419" s="115" t="n">
        <v>2178</v>
      </c>
      <c r="C419" s="57"/>
      <c r="D419" s="58"/>
      <c r="E419" s="66"/>
      <c r="F419" s="59" t="n">
        <f aca="false">C419+D419+E419</f>
        <v>0</v>
      </c>
      <c r="G419" s="60"/>
      <c r="H419" s="61"/>
      <c r="I419" s="62" t="n">
        <f aca="false">F419+G419+H419</f>
        <v>0</v>
      </c>
      <c r="J419" s="63"/>
      <c r="K419" s="61"/>
      <c r="L419" s="62" t="n">
        <f aca="false">I419+J419+K419</f>
        <v>0</v>
      </c>
      <c r="M419" s="63"/>
      <c r="N419" s="61"/>
      <c r="O419" s="62" t="n">
        <f aca="false">L419+M419+N419</f>
        <v>0</v>
      </c>
      <c r="P419" s="54"/>
      <c r="Q419" s="55" t="n">
        <f aca="false">O419+P419</f>
        <v>0</v>
      </c>
    </row>
    <row r="420" customFormat="false" ht="12.75" hidden="true" customHeight="false" outlineLevel="0" collapsed="false">
      <c r="A420" s="56" t="s">
        <v>284</v>
      </c>
      <c r="B420" s="115" t="n">
        <v>2073</v>
      </c>
      <c r="C420" s="57"/>
      <c r="D420" s="58"/>
      <c r="E420" s="66"/>
      <c r="F420" s="59" t="n">
        <f aca="false">C420+D420+E420</f>
        <v>0</v>
      </c>
      <c r="G420" s="60"/>
      <c r="H420" s="61"/>
      <c r="I420" s="62" t="n">
        <f aca="false">F420+G420+H420</f>
        <v>0</v>
      </c>
      <c r="J420" s="63"/>
      <c r="K420" s="61"/>
      <c r="L420" s="62" t="n">
        <f aca="false">I420+J420+K420</f>
        <v>0</v>
      </c>
      <c r="M420" s="63"/>
      <c r="N420" s="61"/>
      <c r="O420" s="62" t="n">
        <f aca="false">L420+M420+N420</f>
        <v>0</v>
      </c>
      <c r="P420" s="54"/>
      <c r="Q420" s="55" t="n">
        <f aca="false">O420+P420</f>
        <v>0</v>
      </c>
    </row>
    <row r="421" customFormat="false" ht="12.75" hidden="true" customHeight="false" outlineLevel="0" collapsed="false">
      <c r="A421" s="56" t="s">
        <v>285</v>
      </c>
      <c r="B421" s="115"/>
      <c r="C421" s="57"/>
      <c r="D421" s="58"/>
      <c r="E421" s="66"/>
      <c r="F421" s="59" t="n">
        <f aca="false">C421+D421+E421</f>
        <v>0</v>
      </c>
      <c r="G421" s="60"/>
      <c r="H421" s="61"/>
      <c r="I421" s="62" t="n">
        <f aca="false">F421+G421+H421</f>
        <v>0</v>
      </c>
      <c r="J421" s="63"/>
      <c r="K421" s="61"/>
      <c r="L421" s="62" t="n">
        <f aca="false">I421+J421+K421</f>
        <v>0</v>
      </c>
      <c r="M421" s="63"/>
      <c r="N421" s="61"/>
      <c r="O421" s="62" t="n">
        <f aca="false">L421+M421+N421</f>
        <v>0</v>
      </c>
      <c r="P421" s="54"/>
      <c r="Q421" s="55" t="n">
        <f aca="false">O421+P421</f>
        <v>0</v>
      </c>
    </row>
    <row r="422" customFormat="false" ht="12.75" hidden="true" customHeight="false" outlineLevel="0" collapsed="false">
      <c r="A422" s="56" t="s">
        <v>286</v>
      </c>
      <c r="B422" s="115" t="n">
        <v>1230</v>
      </c>
      <c r="C422" s="57"/>
      <c r="D422" s="58"/>
      <c r="E422" s="66"/>
      <c r="F422" s="59" t="n">
        <f aca="false">C422+D422+E422</f>
        <v>0</v>
      </c>
      <c r="G422" s="60"/>
      <c r="H422" s="61"/>
      <c r="I422" s="62" t="n">
        <f aca="false">F422+G422+H422</f>
        <v>0</v>
      </c>
      <c r="J422" s="63"/>
      <c r="K422" s="61"/>
      <c r="L422" s="62" t="n">
        <f aca="false">I422+J422+K422</f>
        <v>0</v>
      </c>
      <c r="M422" s="63"/>
      <c r="N422" s="61"/>
      <c r="O422" s="62" t="n">
        <f aca="false">L422+M422+N422</f>
        <v>0</v>
      </c>
      <c r="P422" s="54"/>
      <c r="Q422" s="55" t="n">
        <f aca="false">O422+P422</f>
        <v>0</v>
      </c>
    </row>
    <row r="423" customFormat="false" ht="12.75" hidden="false" customHeight="false" outlineLevel="0" collapsed="false">
      <c r="A423" s="56" t="s">
        <v>287</v>
      </c>
      <c r="B423" s="115" t="n">
        <v>1238</v>
      </c>
      <c r="C423" s="57"/>
      <c r="D423" s="58" t="n">
        <f aca="false">56314.82</f>
        <v>56314.82</v>
      </c>
      <c r="E423" s="66"/>
      <c r="F423" s="59" t="n">
        <f aca="false">C423+D423+E423</f>
        <v>56314.82</v>
      </c>
      <c r="G423" s="60"/>
      <c r="H423" s="61"/>
      <c r="I423" s="62" t="n">
        <f aca="false">F423+G423+H423</f>
        <v>56314.82</v>
      </c>
      <c r="J423" s="63"/>
      <c r="K423" s="61"/>
      <c r="L423" s="62" t="n">
        <f aca="false">I423+J423+K423</f>
        <v>56314.82</v>
      </c>
      <c r="M423" s="63"/>
      <c r="N423" s="61"/>
      <c r="O423" s="62" t="n">
        <f aca="false">L423+M423+N423</f>
        <v>56314.82</v>
      </c>
      <c r="P423" s="54"/>
      <c r="Q423" s="55" t="n">
        <f aca="false">O423+P423</f>
        <v>56314.82</v>
      </c>
    </row>
    <row r="424" customFormat="false" ht="12.75" hidden="false" customHeight="false" outlineLevel="0" collapsed="false">
      <c r="A424" s="56" t="s">
        <v>288</v>
      </c>
      <c r="B424" s="115"/>
      <c r="C424" s="57"/>
      <c r="D424" s="58" t="n">
        <f aca="false">103351.27</f>
        <v>103351.27</v>
      </c>
      <c r="E424" s="66"/>
      <c r="F424" s="59" t="n">
        <f aca="false">C424+D424+E424</f>
        <v>103351.27</v>
      </c>
      <c r="G424" s="60"/>
      <c r="H424" s="61"/>
      <c r="I424" s="62" t="n">
        <f aca="false">F424+G424+H424</f>
        <v>103351.27</v>
      </c>
      <c r="J424" s="63"/>
      <c r="K424" s="61"/>
      <c r="L424" s="62" t="n">
        <f aca="false">I424+J424+K424</f>
        <v>103351.27</v>
      </c>
      <c r="M424" s="63"/>
      <c r="N424" s="61"/>
      <c r="O424" s="62" t="n">
        <f aca="false">L424+M424+N424</f>
        <v>103351.27</v>
      </c>
      <c r="P424" s="54"/>
      <c r="Q424" s="55" t="n">
        <f aca="false">O424+P424</f>
        <v>103351.27</v>
      </c>
    </row>
    <row r="425" customFormat="false" ht="13.5" hidden="false" customHeight="false" outlineLevel="0" collapsed="false">
      <c r="A425" s="175" t="s">
        <v>289</v>
      </c>
      <c r="B425" s="129"/>
      <c r="C425" s="130"/>
      <c r="D425" s="131" t="n">
        <f aca="false">3482.69</f>
        <v>3482.69</v>
      </c>
      <c r="E425" s="132"/>
      <c r="F425" s="133" t="n">
        <f aca="false">C425+D425+E425</f>
        <v>3482.69</v>
      </c>
      <c r="G425" s="134"/>
      <c r="H425" s="135"/>
      <c r="I425" s="136" t="n">
        <f aca="false">F425+G425+H425</f>
        <v>3482.69</v>
      </c>
      <c r="J425" s="137"/>
      <c r="K425" s="135"/>
      <c r="L425" s="136" t="n">
        <f aca="false">I425+J425+K425</f>
        <v>3482.69</v>
      </c>
      <c r="M425" s="63"/>
      <c r="N425" s="61"/>
      <c r="O425" s="62"/>
      <c r="P425" s="54"/>
      <c r="Q425" s="55"/>
    </row>
    <row r="426" customFormat="false" ht="12.75" hidden="false" customHeight="false" outlineLevel="0" collapsed="false">
      <c r="A426" s="158" t="s">
        <v>290</v>
      </c>
      <c r="B426" s="115" t="n">
        <v>2090</v>
      </c>
      <c r="C426" s="57"/>
      <c r="D426" s="58"/>
      <c r="E426" s="66"/>
      <c r="F426" s="59" t="n">
        <f aca="false">C426+D426+E426</f>
        <v>0</v>
      </c>
      <c r="G426" s="60" t="n">
        <f aca="false">1711.67</f>
        <v>1711.67</v>
      </c>
      <c r="H426" s="61"/>
      <c r="I426" s="62" t="n">
        <f aca="false">F426+G426+H426</f>
        <v>1711.67</v>
      </c>
      <c r="J426" s="63" t="n">
        <f aca="false">2227.5</f>
        <v>2227.5</v>
      </c>
      <c r="K426" s="61"/>
      <c r="L426" s="62" t="n">
        <f aca="false">I426+J426+K426</f>
        <v>3939.17</v>
      </c>
      <c r="M426" s="63"/>
      <c r="N426" s="61"/>
      <c r="O426" s="62" t="n">
        <f aca="false">L426+M426+N426</f>
        <v>3939.17</v>
      </c>
      <c r="P426" s="54"/>
      <c r="Q426" s="55" t="n">
        <f aca="false">O426+P426</f>
        <v>3939.17</v>
      </c>
    </row>
    <row r="427" customFormat="false" ht="12.75" hidden="false" customHeight="false" outlineLevel="0" collapsed="false">
      <c r="A427" s="158" t="s">
        <v>291</v>
      </c>
      <c r="B427" s="115" t="n">
        <v>1240</v>
      </c>
      <c r="C427" s="57"/>
      <c r="D427" s="58" t="n">
        <f aca="false">6256.24</f>
        <v>6256.24</v>
      </c>
      <c r="E427" s="66"/>
      <c r="F427" s="59" t="n">
        <f aca="false">C427+D427+E427</f>
        <v>6256.24</v>
      </c>
      <c r="G427" s="60"/>
      <c r="H427" s="61"/>
      <c r="I427" s="62" t="n">
        <f aca="false">F427+G427+H427</f>
        <v>6256.24</v>
      </c>
      <c r="J427" s="63"/>
      <c r="K427" s="61"/>
      <c r="L427" s="62" t="n">
        <f aca="false">I427+J427+K427</f>
        <v>6256.24</v>
      </c>
      <c r="M427" s="63"/>
      <c r="N427" s="61"/>
      <c r="O427" s="62" t="n">
        <f aca="false">L427+M427+N427</f>
        <v>6256.24</v>
      </c>
      <c r="P427" s="54"/>
      <c r="Q427" s="55" t="n">
        <f aca="false">O427+P427</f>
        <v>6256.24</v>
      </c>
    </row>
    <row r="428" customFormat="false" ht="12.75" hidden="false" customHeight="false" outlineLevel="0" collapsed="false">
      <c r="A428" s="56" t="s">
        <v>292</v>
      </c>
      <c r="B428" s="115"/>
      <c r="C428" s="57"/>
      <c r="D428" s="58"/>
      <c r="E428" s="66"/>
      <c r="F428" s="59" t="n">
        <f aca="false">C428+D428+E428</f>
        <v>0</v>
      </c>
      <c r="G428" s="60"/>
      <c r="H428" s="61"/>
      <c r="I428" s="62" t="n">
        <f aca="false">F428+G428+H428</f>
        <v>0</v>
      </c>
      <c r="J428" s="63" t="n">
        <f aca="false">7855.26</f>
        <v>7855.26</v>
      </c>
      <c r="K428" s="61"/>
      <c r="L428" s="62" t="n">
        <f aca="false">I428+J428+K428</f>
        <v>7855.26</v>
      </c>
      <c r="M428" s="63"/>
      <c r="N428" s="61"/>
      <c r="O428" s="62" t="n">
        <f aca="false">L428+M428+N428</f>
        <v>7855.26</v>
      </c>
      <c r="P428" s="54"/>
      <c r="Q428" s="55" t="n">
        <f aca="false">O428+P428</f>
        <v>7855.26</v>
      </c>
    </row>
    <row r="429" customFormat="false" ht="12.75" hidden="false" customHeight="false" outlineLevel="0" collapsed="false">
      <c r="A429" s="56" t="s">
        <v>293</v>
      </c>
      <c r="B429" s="115" t="n">
        <v>1235</v>
      </c>
      <c r="C429" s="57"/>
      <c r="D429" s="58" t="n">
        <f aca="false">5488.38</f>
        <v>5488.38</v>
      </c>
      <c r="E429" s="66"/>
      <c r="F429" s="59" t="n">
        <f aca="false">C429+D429+E429</f>
        <v>5488.38</v>
      </c>
      <c r="G429" s="60"/>
      <c r="H429" s="61"/>
      <c r="I429" s="62" t="n">
        <f aca="false">F429+G429+H429</f>
        <v>5488.38</v>
      </c>
      <c r="J429" s="63"/>
      <c r="K429" s="61"/>
      <c r="L429" s="62" t="n">
        <f aca="false">I429+J429+K429</f>
        <v>5488.38</v>
      </c>
      <c r="M429" s="63"/>
      <c r="N429" s="61"/>
      <c r="O429" s="62" t="n">
        <f aca="false">L429+M429+N429</f>
        <v>5488.38</v>
      </c>
      <c r="P429" s="54"/>
      <c r="Q429" s="55" t="n">
        <f aca="false">O429+P429</f>
        <v>5488.38</v>
      </c>
    </row>
    <row r="430" customFormat="false" ht="12.75" hidden="false" customHeight="false" outlineLevel="0" collapsed="false">
      <c r="A430" s="56" t="s">
        <v>294</v>
      </c>
      <c r="B430" s="115"/>
      <c r="C430" s="57"/>
      <c r="D430" s="58"/>
      <c r="E430" s="66"/>
      <c r="F430" s="59" t="n">
        <f aca="false">C430+D430+E430</f>
        <v>0</v>
      </c>
      <c r="G430" s="60" t="n">
        <f aca="false">8176.1</f>
        <v>8176.1</v>
      </c>
      <c r="H430" s="61"/>
      <c r="I430" s="62" t="n">
        <f aca="false">F430+G430+H430</f>
        <v>8176.1</v>
      </c>
      <c r="J430" s="63"/>
      <c r="K430" s="61"/>
      <c r="L430" s="62" t="n">
        <f aca="false">I430+J430+K430</f>
        <v>8176.1</v>
      </c>
      <c r="M430" s="63"/>
      <c r="N430" s="61"/>
      <c r="O430" s="62" t="n">
        <f aca="false">L430+M430+N430</f>
        <v>8176.1</v>
      </c>
      <c r="P430" s="54"/>
      <c r="Q430" s="55" t="n">
        <f aca="false">O430+P430</f>
        <v>8176.1</v>
      </c>
    </row>
    <row r="431" customFormat="false" ht="12.75" hidden="false" customHeight="false" outlineLevel="0" collapsed="false">
      <c r="A431" s="56" t="s">
        <v>295</v>
      </c>
      <c r="B431" s="115" t="n">
        <v>1236</v>
      </c>
      <c r="C431" s="57"/>
      <c r="D431" s="58" t="n">
        <f aca="false">6745.89</f>
        <v>6745.89</v>
      </c>
      <c r="E431" s="66"/>
      <c r="F431" s="59" t="n">
        <f aca="false">C431+D431+E431</f>
        <v>6745.89</v>
      </c>
      <c r="G431" s="60"/>
      <c r="H431" s="61"/>
      <c r="I431" s="62" t="n">
        <f aca="false">F431+G431+H431</f>
        <v>6745.89</v>
      </c>
      <c r="J431" s="63"/>
      <c r="K431" s="61"/>
      <c r="L431" s="62" t="n">
        <f aca="false">I431+J431+K431</f>
        <v>6745.89</v>
      </c>
      <c r="M431" s="63"/>
      <c r="N431" s="61"/>
      <c r="O431" s="62" t="n">
        <f aca="false">L431+M431+N431</f>
        <v>6745.89</v>
      </c>
      <c r="P431" s="54"/>
      <c r="Q431" s="55" t="n">
        <f aca="false">O431+P431</f>
        <v>6745.89</v>
      </c>
    </row>
    <row r="432" customFormat="false" ht="12.75" hidden="false" customHeight="false" outlineLevel="0" collapsed="false">
      <c r="A432" s="56" t="s">
        <v>296</v>
      </c>
      <c r="B432" s="115"/>
      <c r="C432" s="57"/>
      <c r="D432" s="58"/>
      <c r="E432" s="66"/>
      <c r="F432" s="59" t="n">
        <f aca="false">C432+D432+E432</f>
        <v>0</v>
      </c>
      <c r="G432" s="60" t="n">
        <f aca="false">6146.33</f>
        <v>6146.33</v>
      </c>
      <c r="H432" s="61"/>
      <c r="I432" s="62" t="n">
        <f aca="false">F432+G432+H432</f>
        <v>6146.33</v>
      </c>
      <c r="J432" s="63"/>
      <c r="K432" s="61"/>
      <c r="L432" s="62" t="n">
        <f aca="false">I432+J432+K432</f>
        <v>6146.33</v>
      </c>
      <c r="M432" s="63"/>
      <c r="N432" s="61"/>
      <c r="O432" s="62" t="n">
        <f aca="false">L432+M432+N432</f>
        <v>6146.33</v>
      </c>
      <c r="P432" s="54"/>
      <c r="Q432" s="55" t="n">
        <f aca="false">O432+P432</f>
        <v>6146.33</v>
      </c>
    </row>
    <row r="433" customFormat="false" ht="12.75" hidden="false" customHeight="false" outlineLevel="0" collapsed="false">
      <c r="A433" s="56" t="s">
        <v>297</v>
      </c>
      <c r="B433" s="115"/>
      <c r="C433" s="57"/>
      <c r="D433" s="58" t="n">
        <f aca="false">14539.86</f>
        <v>14539.86</v>
      </c>
      <c r="E433" s="66"/>
      <c r="F433" s="59" t="n">
        <f aca="false">C433+D433+E433</f>
        <v>14539.86</v>
      </c>
      <c r="G433" s="60"/>
      <c r="H433" s="61"/>
      <c r="I433" s="62" t="n">
        <f aca="false">F433+G433+H433</f>
        <v>14539.86</v>
      </c>
      <c r="J433" s="63"/>
      <c r="K433" s="61"/>
      <c r="L433" s="62" t="n">
        <f aca="false">I433+J433+K433</f>
        <v>14539.86</v>
      </c>
      <c r="M433" s="63"/>
      <c r="N433" s="61"/>
      <c r="O433" s="62"/>
      <c r="P433" s="54"/>
      <c r="Q433" s="55"/>
    </row>
    <row r="434" customFormat="false" ht="12.75" hidden="false" customHeight="false" outlineLevel="0" collapsed="false">
      <c r="A434" s="158" t="s">
        <v>298</v>
      </c>
      <c r="B434" s="115" t="n">
        <v>1237</v>
      </c>
      <c r="C434" s="57"/>
      <c r="D434" s="58" t="n">
        <f aca="false">1096.1</f>
        <v>1096.1</v>
      </c>
      <c r="E434" s="66"/>
      <c r="F434" s="59" t="n">
        <f aca="false">C434+D434+E434</f>
        <v>1096.1</v>
      </c>
      <c r="G434" s="60"/>
      <c r="H434" s="61"/>
      <c r="I434" s="62" t="n">
        <f aca="false">F434+G434+H434</f>
        <v>1096.1</v>
      </c>
      <c r="J434" s="63"/>
      <c r="K434" s="61"/>
      <c r="L434" s="62" t="n">
        <f aca="false">I434+J434+K434</f>
        <v>1096.1</v>
      </c>
      <c r="M434" s="63"/>
      <c r="N434" s="61"/>
      <c r="O434" s="62" t="n">
        <f aca="false">L434+M434+N434</f>
        <v>1096.1</v>
      </c>
      <c r="P434" s="54"/>
      <c r="Q434" s="55" t="n">
        <f aca="false">O434+P434</f>
        <v>1096.1</v>
      </c>
    </row>
    <row r="435" customFormat="false" ht="12.75" hidden="false" customHeight="false" outlineLevel="0" collapsed="false">
      <c r="A435" s="56" t="s">
        <v>299</v>
      </c>
      <c r="B435" s="115"/>
      <c r="C435" s="57"/>
      <c r="D435" s="58"/>
      <c r="E435" s="66"/>
      <c r="F435" s="59" t="n">
        <f aca="false">C435+D435+E435</f>
        <v>0</v>
      </c>
      <c r="G435" s="60" t="n">
        <f aca="false">1991.26</f>
        <v>1991.26</v>
      </c>
      <c r="H435" s="61"/>
      <c r="I435" s="62" t="n">
        <f aca="false">F435+G435+H435</f>
        <v>1991.26</v>
      </c>
      <c r="J435" s="63"/>
      <c r="K435" s="61"/>
      <c r="L435" s="62" t="n">
        <f aca="false">I435+J435+K435</f>
        <v>1991.26</v>
      </c>
      <c r="M435" s="63"/>
      <c r="N435" s="61"/>
      <c r="O435" s="62" t="n">
        <f aca="false">L435+M435+N435</f>
        <v>1991.26</v>
      </c>
      <c r="P435" s="54"/>
      <c r="Q435" s="55" t="n">
        <f aca="false">O435+P435</f>
        <v>1991.26</v>
      </c>
    </row>
    <row r="436" customFormat="false" ht="12.75" hidden="false" customHeight="false" outlineLevel="0" collapsed="false">
      <c r="A436" s="158" t="s">
        <v>300</v>
      </c>
      <c r="B436" s="115" t="n">
        <v>1241</v>
      </c>
      <c r="C436" s="57"/>
      <c r="D436" s="58" t="n">
        <f aca="false">317.46</f>
        <v>317.46</v>
      </c>
      <c r="E436" s="66"/>
      <c r="F436" s="59" t="n">
        <f aca="false">C436+D436+E436</f>
        <v>317.46</v>
      </c>
      <c r="G436" s="60"/>
      <c r="H436" s="61"/>
      <c r="I436" s="62" t="n">
        <f aca="false">F436+G436+H436</f>
        <v>317.46</v>
      </c>
      <c r="J436" s="63"/>
      <c r="K436" s="61"/>
      <c r="L436" s="62" t="n">
        <f aca="false">I436+J436+K436</f>
        <v>317.46</v>
      </c>
      <c r="M436" s="63"/>
      <c r="N436" s="61"/>
      <c r="O436" s="62" t="n">
        <f aca="false">L436+M436+N436</f>
        <v>317.46</v>
      </c>
      <c r="P436" s="54"/>
      <c r="Q436" s="55" t="n">
        <f aca="false">O436+P436</f>
        <v>317.46</v>
      </c>
    </row>
    <row r="437" customFormat="false" ht="12.75" hidden="false" customHeight="false" outlineLevel="0" collapsed="false">
      <c r="A437" s="56" t="s">
        <v>301</v>
      </c>
      <c r="B437" s="115"/>
      <c r="C437" s="57"/>
      <c r="D437" s="58" t="n">
        <f aca="false">565.12</f>
        <v>565.12</v>
      </c>
      <c r="E437" s="66"/>
      <c r="F437" s="59" t="n">
        <f aca="false">C437+D437+E437</f>
        <v>565.12</v>
      </c>
      <c r="G437" s="60"/>
      <c r="H437" s="61"/>
      <c r="I437" s="62" t="n">
        <f aca="false">F437+G437+H437</f>
        <v>565.12</v>
      </c>
      <c r="J437" s="63" t="n">
        <f aca="false">1041.06</f>
        <v>1041.06</v>
      </c>
      <c r="K437" s="61"/>
      <c r="L437" s="62" t="n">
        <f aca="false">I437+J437+K437</f>
        <v>1606.18</v>
      </c>
      <c r="M437" s="63"/>
      <c r="N437" s="61"/>
      <c r="O437" s="62" t="n">
        <f aca="false">L437+M437+N437</f>
        <v>1606.18</v>
      </c>
      <c r="P437" s="54"/>
      <c r="Q437" s="55" t="n">
        <f aca="false">O437+P437</f>
        <v>1606.18</v>
      </c>
    </row>
    <row r="438" customFormat="false" ht="12.75" hidden="false" customHeight="false" outlineLevel="0" collapsed="false">
      <c r="A438" s="56" t="s">
        <v>302</v>
      </c>
      <c r="B438" s="115" t="n">
        <v>13305</v>
      </c>
      <c r="C438" s="57" t="n">
        <v>1359540</v>
      </c>
      <c r="D438" s="58"/>
      <c r="E438" s="66"/>
      <c r="F438" s="59" t="n">
        <f aca="false">C438+D438+E438</f>
        <v>1359540</v>
      </c>
      <c r="G438" s="60"/>
      <c r="H438" s="61"/>
      <c r="I438" s="62" t="n">
        <f aca="false">F438+G438+H438</f>
        <v>1359540</v>
      </c>
      <c r="J438" s="63"/>
      <c r="K438" s="61"/>
      <c r="L438" s="62" t="n">
        <f aca="false">I438+J438+K438</f>
        <v>1359540</v>
      </c>
      <c r="M438" s="63"/>
      <c r="N438" s="61"/>
      <c r="O438" s="62" t="n">
        <f aca="false">L438+M438+N438</f>
        <v>1359540</v>
      </c>
      <c r="P438" s="54"/>
      <c r="Q438" s="55" t="n">
        <f aca="false">O438+P438</f>
        <v>1359540</v>
      </c>
    </row>
    <row r="439" customFormat="false" ht="12.75" hidden="false" customHeight="false" outlineLevel="0" collapsed="false">
      <c r="A439" s="56" t="s">
        <v>303</v>
      </c>
      <c r="B439" s="115" t="n">
        <v>13307</v>
      </c>
      <c r="C439" s="57" t="n">
        <v>18000</v>
      </c>
      <c r="D439" s="58"/>
      <c r="E439" s="66"/>
      <c r="F439" s="59" t="n">
        <f aca="false">C439+D439+E439</f>
        <v>18000</v>
      </c>
      <c r="G439" s="60"/>
      <c r="H439" s="61"/>
      <c r="I439" s="62" t="n">
        <f aca="false">F439+G439+H439</f>
        <v>18000</v>
      </c>
      <c r="J439" s="63"/>
      <c r="K439" s="61"/>
      <c r="L439" s="62" t="n">
        <f aca="false">I439+J439+K439</f>
        <v>18000</v>
      </c>
      <c r="M439" s="63"/>
      <c r="N439" s="61"/>
      <c r="O439" s="62" t="n">
        <f aca="false">L439+M439+N439</f>
        <v>18000</v>
      </c>
      <c r="P439" s="54"/>
      <c r="Q439" s="55" t="n">
        <f aca="false">O439+P439</f>
        <v>18000</v>
      </c>
    </row>
    <row r="440" customFormat="false" ht="12.75" hidden="true" customHeight="false" outlineLevel="0" collapsed="false">
      <c r="A440" s="56" t="s">
        <v>304</v>
      </c>
      <c r="B440" s="115" t="n">
        <v>14032</v>
      </c>
      <c r="C440" s="57"/>
      <c r="D440" s="58"/>
      <c r="E440" s="66"/>
      <c r="F440" s="59" t="n">
        <f aca="false">C440+D440+E440</f>
        <v>0</v>
      </c>
      <c r="G440" s="60"/>
      <c r="H440" s="61"/>
      <c r="I440" s="62" t="n">
        <f aca="false">F440+G440+H440</f>
        <v>0</v>
      </c>
      <c r="J440" s="63"/>
      <c r="K440" s="61"/>
      <c r="L440" s="62" t="n">
        <f aca="false">I440+J440+K440</f>
        <v>0</v>
      </c>
      <c r="M440" s="63"/>
      <c r="N440" s="61"/>
      <c r="O440" s="62" t="n">
        <f aca="false">L440+M440+N440</f>
        <v>0</v>
      </c>
      <c r="P440" s="54"/>
      <c r="Q440" s="55" t="n">
        <f aca="false">O440+P440</f>
        <v>0</v>
      </c>
    </row>
    <row r="441" customFormat="false" ht="12.75" hidden="false" customHeight="false" outlineLevel="0" collapsed="false">
      <c r="A441" s="56" t="s">
        <v>305</v>
      </c>
      <c r="B441" s="115" t="n">
        <v>4359</v>
      </c>
      <c r="C441" s="57"/>
      <c r="D441" s="58"/>
      <c r="E441" s="66"/>
      <c r="F441" s="59" t="n">
        <f aca="false">C441+D441+E441</f>
        <v>0</v>
      </c>
      <c r="G441" s="60"/>
      <c r="H441" s="61"/>
      <c r="I441" s="62" t="n">
        <f aca="false">F441+G441+H441</f>
        <v>0</v>
      </c>
      <c r="J441" s="63" t="n">
        <f aca="false">1075</f>
        <v>1075</v>
      </c>
      <c r="K441" s="61"/>
      <c r="L441" s="62" t="n">
        <f aca="false">I441+J441+K441</f>
        <v>1075</v>
      </c>
      <c r="M441" s="63"/>
      <c r="N441" s="61"/>
      <c r="O441" s="62" t="n">
        <f aca="false">L441+M441+N441</f>
        <v>1075</v>
      </c>
      <c r="P441" s="54"/>
      <c r="Q441" s="55" t="n">
        <f aca="false">O441+P441</f>
        <v>1075</v>
      </c>
    </row>
    <row r="442" customFormat="false" ht="12.75" hidden="false" customHeight="false" outlineLevel="0" collapsed="false">
      <c r="A442" s="156" t="s">
        <v>94</v>
      </c>
      <c r="B442" s="148"/>
      <c r="C442" s="149" t="n">
        <v>490</v>
      </c>
      <c r="D442" s="150" t="n">
        <f aca="false">13630+1447+1491.13+1405.45+12542+1455.44+1708.79+3909.52+1000</f>
        <v>38589.33</v>
      </c>
      <c r="E442" s="151" t="n">
        <f aca="false">5500</f>
        <v>5500</v>
      </c>
      <c r="F442" s="152" t="n">
        <f aca="false">C442+D442+E442</f>
        <v>44579.33</v>
      </c>
      <c r="G442" s="153" t="n">
        <f aca="false">6200</f>
        <v>6200</v>
      </c>
      <c r="H442" s="139"/>
      <c r="I442" s="140" t="n">
        <f aca="false">F442+G442+H442</f>
        <v>50779.33</v>
      </c>
      <c r="J442" s="138"/>
      <c r="K442" s="139"/>
      <c r="L442" s="140" t="n">
        <f aca="false">I442+J442+K442</f>
        <v>50779.33</v>
      </c>
      <c r="M442" s="63"/>
      <c r="N442" s="61"/>
      <c r="O442" s="62" t="n">
        <f aca="false">L442+M442+N442</f>
        <v>50779.33</v>
      </c>
      <c r="P442" s="54"/>
      <c r="Q442" s="55" t="n">
        <f aca="false">O442+P442</f>
        <v>50779.33</v>
      </c>
    </row>
    <row r="443" customFormat="false" ht="12.75" hidden="true" customHeight="false" outlineLevel="0" collapsed="false">
      <c r="A443" s="104" t="s">
        <v>90</v>
      </c>
      <c r="B443" s="103"/>
      <c r="C443" s="105" t="n">
        <f aca="false">SUM(C445:C447)</f>
        <v>0</v>
      </c>
      <c r="D443" s="106" t="n">
        <f aca="false">SUM(D445:D447)</f>
        <v>0</v>
      </c>
      <c r="E443" s="107" t="n">
        <f aca="false">SUM(E445:E447)</f>
        <v>0</v>
      </c>
      <c r="F443" s="108" t="n">
        <f aca="false">SUM(F445:F447)</f>
        <v>0</v>
      </c>
      <c r="G443" s="109" t="n">
        <f aca="false">SUM(G445:G447)</f>
        <v>0</v>
      </c>
      <c r="H443" s="110" t="n">
        <f aca="false">SUM(H445:H447)</f>
        <v>0</v>
      </c>
      <c r="I443" s="111" t="n">
        <f aca="false">SUM(I445:I447)</f>
        <v>0</v>
      </c>
      <c r="J443" s="112" t="n">
        <f aca="false">SUM(J445:J447)</f>
        <v>0</v>
      </c>
      <c r="K443" s="110" t="n">
        <f aca="false">SUM(K445:K447)</f>
        <v>0</v>
      </c>
      <c r="L443" s="111" t="n">
        <f aca="false">SUM(L445:L447)</f>
        <v>0</v>
      </c>
      <c r="M443" s="112" t="n">
        <f aca="false">SUM(M445:M447)</f>
        <v>0</v>
      </c>
      <c r="N443" s="110" t="n">
        <f aca="false">SUM(N445:N447)</f>
        <v>0</v>
      </c>
      <c r="O443" s="111" t="n">
        <f aca="false">SUM(O445:O447)</f>
        <v>0</v>
      </c>
      <c r="P443" s="113" t="n">
        <f aca="false">SUM(P445:P447)</f>
        <v>0</v>
      </c>
      <c r="Q443" s="114" t="n">
        <f aca="false">SUM(Q445:Q447)</f>
        <v>0</v>
      </c>
    </row>
    <row r="444" customFormat="false" ht="12.75" hidden="true" customHeight="false" outlineLevel="0" collapsed="false">
      <c r="A444" s="86" t="s">
        <v>53</v>
      </c>
      <c r="B444" s="115"/>
      <c r="C444" s="57"/>
      <c r="D444" s="58"/>
      <c r="E444" s="66"/>
      <c r="F444" s="59"/>
      <c r="G444" s="60"/>
      <c r="H444" s="61"/>
      <c r="I444" s="62"/>
      <c r="J444" s="63"/>
      <c r="K444" s="61"/>
      <c r="L444" s="62"/>
      <c r="M444" s="63"/>
      <c r="N444" s="61"/>
      <c r="O444" s="62"/>
      <c r="P444" s="54"/>
      <c r="Q444" s="55"/>
    </row>
    <row r="445" customFormat="false" ht="12.75" hidden="true" customHeight="false" outlineLevel="0" collapsed="false">
      <c r="A445" s="56" t="s">
        <v>110</v>
      </c>
      <c r="B445" s="115"/>
      <c r="C445" s="57"/>
      <c r="D445" s="58"/>
      <c r="E445" s="66"/>
      <c r="F445" s="59" t="n">
        <f aca="false">C445+D445+E445</f>
        <v>0</v>
      </c>
      <c r="G445" s="60"/>
      <c r="H445" s="61"/>
      <c r="I445" s="62" t="n">
        <f aca="false">F445+G445+H445</f>
        <v>0</v>
      </c>
      <c r="J445" s="63"/>
      <c r="K445" s="61"/>
      <c r="L445" s="62" t="n">
        <f aca="false">I445+J445+K445</f>
        <v>0</v>
      </c>
      <c r="M445" s="63"/>
      <c r="N445" s="61"/>
      <c r="O445" s="62" t="n">
        <f aca="false">L445+M445+N445</f>
        <v>0</v>
      </c>
      <c r="P445" s="54"/>
      <c r="Q445" s="55" t="n">
        <f aca="false">O445+P445</f>
        <v>0</v>
      </c>
    </row>
    <row r="446" customFormat="false" ht="12.75" hidden="true" customHeight="false" outlineLevel="0" collapsed="false">
      <c r="A446" s="56" t="s">
        <v>92</v>
      </c>
      <c r="B446" s="115"/>
      <c r="C446" s="57"/>
      <c r="D446" s="58"/>
      <c r="E446" s="66"/>
      <c r="F446" s="59" t="n">
        <f aca="false">C446+D446+E446</f>
        <v>0</v>
      </c>
      <c r="G446" s="60"/>
      <c r="H446" s="61"/>
      <c r="I446" s="62" t="n">
        <f aca="false">F446+G446+H446</f>
        <v>0</v>
      </c>
      <c r="J446" s="63"/>
      <c r="K446" s="61"/>
      <c r="L446" s="62" t="n">
        <f aca="false">I446+J446+K446</f>
        <v>0</v>
      </c>
      <c r="M446" s="63"/>
      <c r="N446" s="61"/>
      <c r="O446" s="62" t="n">
        <f aca="false">L446+M446+N446</f>
        <v>0</v>
      </c>
      <c r="P446" s="54"/>
      <c r="Q446" s="55" t="n">
        <f aca="false">O446+P446</f>
        <v>0</v>
      </c>
    </row>
    <row r="447" customFormat="false" ht="12.75" hidden="true" customHeight="false" outlineLevel="0" collapsed="false">
      <c r="A447" s="156" t="s">
        <v>94</v>
      </c>
      <c r="B447" s="148"/>
      <c r="C447" s="149"/>
      <c r="D447" s="150"/>
      <c r="E447" s="151"/>
      <c r="F447" s="152" t="n">
        <f aca="false">C447+D447+E447</f>
        <v>0</v>
      </c>
      <c r="G447" s="153"/>
      <c r="H447" s="139"/>
      <c r="I447" s="140" t="n">
        <f aca="false">F447+G447+H447</f>
        <v>0</v>
      </c>
      <c r="J447" s="138"/>
      <c r="K447" s="139"/>
      <c r="L447" s="140" t="n">
        <f aca="false">I447+J447+K447</f>
        <v>0</v>
      </c>
      <c r="M447" s="138"/>
      <c r="N447" s="139"/>
      <c r="O447" s="140" t="n">
        <f aca="false">L447+M447+N447</f>
        <v>0</v>
      </c>
      <c r="P447" s="141"/>
      <c r="Q447" s="142" t="n">
        <f aca="false">O447+P447</f>
        <v>0</v>
      </c>
    </row>
    <row r="448" customFormat="false" ht="12.75" hidden="false" customHeight="false" outlineLevel="0" collapsed="false">
      <c r="A448" s="73" t="s">
        <v>306</v>
      </c>
      <c r="B448" s="103"/>
      <c r="C448" s="39" t="n">
        <f aca="false">C449+C460</f>
        <v>9532.35</v>
      </c>
      <c r="D448" s="40" t="n">
        <f aca="false">D449+D460</f>
        <v>27666.76</v>
      </c>
      <c r="E448" s="41" t="n">
        <f aca="false">E449+E460</f>
        <v>0</v>
      </c>
      <c r="F448" s="42" t="n">
        <f aca="false">F449+F460</f>
        <v>37199.11</v>
      </c>
      <c r="G448" s="43" t="n">
        <f aca="false">G449+G460</f>
        <v>2734.94</v>
      </c>
      <c r="H448" s="44" t="n">
        <f aca="false">H449+H460</f>
        <v>0</v>
      </c>
      <c r="I448" s="45" t="n">
        <f aca="false">I449+I460</f>
        <v>39934.05</v>
      </c>
      <c r="J448" s="46" t="n">
        <f aca="false">J449+J460</f>
        <v>35.53</v>
      </c>
      <c r="K448" s="44" t="n">
        <f aca="false">K449+K460</f>
        <v>0</v>
      </c>
      <c r="L448" s="45" t="n">
        <f aca="false">L449+L460</f>
        <v>39969.58</v>
      </c>
      <c r="M448" s="46" t="n">
        <f aca="false">M449+M460</f>
        <v>0</v>
      </c>
      <c r="N448" s="44" t="n">
        <f aca="false">N449+N460</f>
        <v>0</v>
      </c>
      <c r="O448" s="45" t="n">
        <f aca="false">O449+O460</f>
        <v>39969.58</v>
      </c>
      <c r="P448" s="47" t="n">
        <f aca="false">P449+P460</f>
        <v>0</v>
      </c>
      <c r="Q448" s="48" t="n">
        <f aca="false">Q449+Q460</f>
        <v>39969.58</v>
      </c>
    </row>
    <row r="449" customFormat="false" ht="12.75" hidden="false" customHeight="false" outlineLevel="0" collapsed="false">
      <c r="A449" s="104" t="s">
        <v>84</v>
      </c>
      <c r="B449" s="103"/>
      <c r="C449" s="105" t="n">
        <f aca="false">SUM(C451:C459)</f>
        <v>9532.35</v>
      </c>
      <c r="D449" s="106" t="n">
        <f aca="false">SUM(D451:D459)</f>
        <v>7666.76</v>
      </c>
      <c r="E449" s="107" t="n">
        <f aca="false">SUM(E451:E459)</f>
        <v>0</v>
      </c>
      <c r="F449" s="108" t="n">
        <f aca="false">SUM(F451:F459)</f>
        <v>17199.11</v>
      </c>
      <c r="G449" s="109" t="n">
        <f aca="false">SUM(G451:G459)</f>
        <v>2734.94</v>
      </c>
      <c r="H449" s="110" t="n">
        <f aca="false">SUM(H451:H459)</f>
        <v>0</v>
      </c>
      <c r="I449" s="111" t="n">
        <f aca="false">SUM(I451:I459)</f>
        <v>19934.05</v>
      </c>
      <c r="J449" s="112" t="n">
        <f aca="false">SUM(J451:J459)</f>
        <v>-1473.69</v>
      </c>
      <c r="K449" s="110" t="n">
        <f aca="false">SUM(K451:K459)</f>
        <v>0</v>
      </c>
      <c r="L449" s="111" t="n">
        <f aca="false">SUM(L451:L459)</f>
        <v>18460.36</v>
      </c>
      <c r="M449" s="112" t="n">
        <f aca="false">SUM(M451:M459)</f>
        <v>0</v>
      </c>
      <c r="N449" s="110" t="n">
        <f aca="false">SUM(N451:N459)</f>
        <v>0</v>
      </c>
      <c r="O449" s="111" t="n">
        <f aca="false">SUM(O451:O459)</f>
        <v>18460.36</v>
      </c>
      <c r="P449" s="113" t="n">
        <f aca="false">SUM(P451:P459)</f>
        <v>0</v>
      </c>
      <c r="Q449" s="114" t="n">
        <f aca="false">SUM(Q451:Q459)</f>
        <v>18460.36</v>
      </c>
    </row>
    <row r="450" customFormat="false" ht="12.75" hidden="false" customHeight="false" outlineLevel="0" collapsed="false">
      <c r="A450" s="86" t="s">
        <v>53</v>
      </c>
      <c r="B450" s="115"/>
      <c r="C450" s="57"/>
      <c r="D450" s="58"/>
      <c r="E450" s="66"/>
      <c r="F450" s="42"/>
      <c r="G450" s="60"/>
      <c r="H450" s="61"/>
      <c r="I450" s="45"/>
      <c r="J450" s="63"/>
      <c r="K450" s="61"/>
      <c r="L450" s="45"/>
      <c r="M450" s="63"/>
      <c r="N450" s="61"/>
      <c r="O450" s="45"/>
      <c r="P450" s="54"/>
      <c r="Q450" s="55"/>
    </row>
    <row r="451" customFormat="false" ht="12.75" hidden="false" customHeight="false" outlineLevel="0" collapsed="false">
      <c r="A451" s="56" t="s">
        <v>85</v>
      </c>
      <c r="B451" s="115"/>
      <c r="C451" s="57" t="n">
        <v>9532.35</v>
      </c>
      <c r="D451" s="58" t="n">
        <f aca="false">-70+3611.1+284.6</f>
        <v>3825.7</v>
      </c>
      <c r="E451" s="66"/>
      <c r="F451" s="59" t="n">
        <f aca="false">C451+D451+E451</f>
        <v>13358.05</v>
      </c>
      <c r="G451" s="60" t="n">
        <f aca="false">259.94+2300+175</f>
        <v>2734.94</v>
      </c>
      <c r="H451" s="61"/>
      <c r="I451" s="62" t="n">
        <f aca="false">F451+G451+H451</f>
        <v>16092.99</v>
      </c>
      <c r="J451" s="63" t="n">
        <f aca="false">35.53-1509.22</f>
        <v>-1473.69</v>
      </c>
      <c r="K451" s="61"/>
      <c r="L451" s="62" t="n">
        <f aca="false">I451+J451+K451</f>
        <v>14619.3</v>
      </c>
      <c r="M451" s="63"/>
      <c r="N451" s="61"/>
      <c r="O451" s="62" t="n">
        <f aca="false">L451+M451+N451</f>
        <v>14619.3</v>
      </c>
      <c r="P451" s="54"/>
      <c r="Q451" s="55" t="n">
        <f aca="false">O451+P451</f>
        <v>14619.3</v>
      </c>
    </row>
    <row r="452" customFormat="false" ht="12.75" hidden="false" customHeight="false" outlineLevel="0" collapsed="false">
      <c r="A452" s="56" t="s">
        <v>94</v>
      </c>
      <c r="B452" s="115"/>
      <c r="C452" s="57"/>
      <c r="D452" s="58" t="n">
        <f aca="false">400+2471.02</f>
        <v>2871.02</v>
      </c>
      <c r="E452" s="66"/>
      <c r="F452" s="59" t="n">
        <f aca="false">C452+D452+E452</f>
        <v>2871.02</v>
      </c>
      <c r="G452" s="60"/>
      <c r="H452" s="61"/>
      <c r="I452" s="62" t="n">
        <f aca="false">F452+G452+H452</f>
        <v>2871.02</v>
      </c>
      <c r="J452" s="63"/>
      <c r="K452" s="61"/>
      <c r="L452" s="62" t="n">
        <f aca="false">I452+J452+K452</f>
        <v>2871.02</v>
      </c>
      <c r="M452" s="63"/>
      <c r="N452" s="61"/>
      <c r="O452" s="62" t="n">
        <f aca="false">L452+M452+N452</f>
        <v>2871.02</v>
      </c>
      <c r="P452" s="54"/>
      <c r="Q452" s="55" t="n">
        <f aca="false">O452+P452</f>
        <v>2871.02</v>
      </c>
    </row>
    <row r="453" customFormat="false" ht="12.75" hidden="true" customHeight="false" outlineLevel="0" collapsed="false">
      <c r="A453" s="56" t="s">
        <v>100</v>
      </c>
      <c r="B453" s="115"/>
      <c r="C453" s="57"/>
      <c r="D453" s="58"/>
      <c r="E453" s="66"/>
      <c r="F453" s="59" t="n">
        <f aca="false">C453+D453+E453</f>
        <v>0</v>
      </c>
      <c r="G453" s="60"/>
      <c r="H453" s="61"/>
      <c r="I453" s="62" t="n">
        <f aca="false">F453+G453+H453</f>
        <v>0</v>
      </c>
      <c r="J453" s="63"/>
      <c r="K453" s="61"/>
      <c r="L453" s="62" t="n">
        <f aca="false">I453+J453+K453</f>
        <v>0</v>
      </c>
      <c r="M453" s="63"/>
      <c r="N453" s="61"/>
      <c r="O453" s="62" t="n">
        <f aca="false">L453+M453+N453</f>
        <v>0</v>
      </c>
      <c r="P453" s="54"/>
      <c r="Q453" s="55" t="n">
        <f aca="false">O453+P453</f>
        <v>0</v>
      </c>
    </row>
    <row r="454" customFormat="false" ht="12.75" hidden="true" customHeight="false" outlineLevel="0" collapsed="false">
      <c r="A454" s="56" t="s">
        <v>307</v>
      </c>
      <c r="B454" s="115"/>
      <c r="C454" s="57"/>
      <c r="D454" s="58"/>
      <c r="E454" s="66"/>
      <c r="F454" s="59" t="n">
        <f aca="false">C454+D454+E454</f>
        <v>0</v>
      </c>
      <c r="G454" s="60"/>
      <c r="H454" s="61"/>
      <c r="I454" s="62" t="n">
        <f aca="false">F454+G454+H454</f>
        <v>0</v>
      </c>
      <c r="J454" s="63"/>
      <c r="K454" s="61"/>
      <c r="L454" s="62" t="n">
        <f aca="false">I454+J454+K454</f>
        <v>0</v>
      </c>
      <c r="M454" s="63"/>
      <c r="N454" s="61"/>
      <c r="O454" s="62" t="n">
        <f aca="false">L454+M454+N454</f>
        <v>0</v>
      </c>
      <c r="P454" s="54"/>
      <c r="Q454" s="55" t="n">
        <f aca="false">O454+P454</f>
        <v>0</v>
      </c>
    </row>
    <row r="455" customFormat="false" ht="12.75" hidden="true" customHeight="false" outlineLevel="0" collapsed="false">
      <c r="A455" s="158" t="s">
        <v>308</v>
      </c>
      <c r="B455" s="115"/>
      <c r="C455" s="57"/>
      <c r="D455" s="58"/>
      <c r="E455" s="66"/>
      <c r="F455" s="59" t="n">
        <f aca="false">C455+D455+E455</f>
        <v>0</v>
      </c>
      <c r="G455" s="60"/>
      <c r="H455" s="61"/>
      <c r="I455" s="62" t="n">
        <f aca="false">F455+G455+H455</f>
        <v>0</v>
      </c>
      <c r="J455" s="63"/>
      <c r="K455" s="61"/>
      <c r="L455" s="62" t="n">
        <f aca="false">I455+J455+K455</f>
        <v>0</v>
      </c>
      <c r="M455" s="63"/>
      <c r="N455" s="61"/>
      <c r="O455" s="62" t="n">
        <f aca="false">L455+M455+N455</f>
        <v>0</v>
      </c>
      <c r="P455" s="54"/>
      <c r="Q455" s="55" t="n">
        <f aca="false">O455+P455</f>
        <v>0</v>
      </c>
    </row>
    <row r="456" customFormat="false" ht="13.9" hidden="true" customHeight="true" outlineLevel="0" collapsed="false">
      <c r="A456" s="56" t="s">
        <v>309</v>
      </c>
      <c r="B456" s="115" t="n">
        <v>14034</v>
      </c>
      <c r="C456" s="57"/>
      <c r="D456" s="58"/>
      <c r="E456" s="66"/>
      <c r="F456" s="59" t="n">
        <f aca="false">C456+D456+E456</f>
        <v>0</v>
      </c>
      <c r="G456" s="60"/>
      <c r="H456" s="61"/>
      <c r="I456" s="62" t="n">
        <f aca="false">F456+G456+H456</f>
        <v>0</v>
      </c>
      <c r="J456" s="63"/>
      <c r="K456" s="61"/>
      <c r="L456" s="62" t="n">
        <f aca="false">I456+J456+K456</f>
        <v>0</v>
      </c>
      <c r="M456" s="63"/>
      <c r="N456" s="61"/>
      <c r="O456" s="62" t="n">
        <f aca="false">L456+M456+N456</f>
        <v>0</v>
      </c>
      <c r="P456" s="54"/>
      <c r="Q456" s="55" t="n">
        <f aca="false">O456+P456</f>
        <v>0</v>
      </c>
    </row>
    <row r="457" customFormat="false" ht="12.75" hidden="true" customHeight="false" outlineLevel="0" collapsed="false">
      <c r="A457" s="56" t="s">
        <v>310</v>
      </c>
      <c r="B457" s="115" t="n">
        <v>98035</v>
      </c>
      <c r="C457" s="57"/>
      <c r="D457" s="58"/>
      <c r="E457" s="66"/>
      <c r="F457" s="59" t="n">
        <f aca="false">C457+D457+E457</f>
        <v>0</v>
      </c>
      <c r="G457" s="60"/>
      <c r="H457" s="61"/>
      <c r="I457" s="62" t="n">
        <f aca="false">F457+G457+H457</f>
        <v>0</v>
      </c>
      <c r="J457" s="63"/>
      <c r="K457" s="61"/>
      <c r="L457" s="62" t="n">
        <f aca="false">I457+J457+K457</f>
        <v>0</v>
      </c>
      <c r="M457" s="63"/>
      <c r="N457" s="61"/>
      <c r="O457" s="62" t="n">
        <f aca="false">L457+M457+N457</f>
        <v>0</v>
      </c>
      <c r="P457" s="54"/>
      <c r="Q457" s="55" t="n">
        <f aca="false">O457+P457</f>
        <v>0</v>
      </c>
    </row>
    <row r="458" customFormat="false" ht="12.75" hidden="false" customHeight="false" outlineLevel="0" collapsed="false">
      <c r="A458" s="56" t="s">
        <v>311</v>
      </c>
      <c r="B458" s="176" t="s">
        <v>312</v>
      </c>
      <c r="C458" s="57"/>
      <c r="D458" s="58" t="n">
        <f aca="false">970.04</f>
        <v>970.04</v>
      </c>
      <c r="E458" s="66"/>
      <c r="F458" s="59" t="n">
        <f aca="false">C458+D458+E458</f>
        <v>970.04</v>
      </c>
      <c r="G458" s="60"/>
      <c r="H458" s="61"/>
      <c r="I458" s="62" t="n">
        <f aca="false">F458+G458+H458</f>
        <v>970.04</v>
      </c>
      <c r="J458" s="63"/>
      <c r="K458" s="61"/>
      <c r="L458" s="62" t="n">
        <f aca="false">I458+J458+K458</f>
        <v>970.04</v>
      </c>
      <c r="M458" s="63"/>
      <c r="N458" s="61"/>
      <c r="O458" s="62" t="n">
        <f aca="false">L458+M458+N458</f>
        <v>970.04</v>
      </c>
      <c r="P458" s="54"/>
      <c r="Q458" s="55" t="n">
        <f aca="false">O458+P458</f>
        <v>970.04</v>
      </c>
    </row>
    <row r="459" customFormat="false" ht="12.75" hidden="true" customHeight="false" outlineLevel="0" collapsed="false">
      <c r="A459" s="56" t="s">
        <v>313</v>
      </c>
      <c r="B459" s="115" t="n">
        <v>33064</v>
      </c>
      <c r="C459" s="57"/>
      <c r="D459" s="58"/>
      <c r="E459" s="66"/>
      <c r="F459" s="59" t="n">
        <f aca="false">C459+D459+E459</f>
        <v>0</v>
      </c>
      <c r="G459" s="60"/>
      <c r="H459" s="61"/>
      <c r="I459" s="62" t="n">
        <f aca="false">F459+G459+H459</f>
        <v>0</v>
      </c>
      <c r="J459" s="63"/>
      <c r="K459" s="61"/>
      <c r="L459" s="62" t="n">
        <f aca="false">I459+J459+K459</f>
        <v>0</v>
      </c>
      <c r="M459" s="63"/>
      <c r="N459" s="61"/>
      <c r="O459" s="62" t="n">
        <f aca="false">L459+M459+N459</f>
        <v>0</v>
      </c>
      <c r="P459" s="54"/>
      <c r="Q459" s="55" t="n">
        <f aca="false">O459+P459</f>
        <v>0</v>
      </c>
    </row>
    <row r="460" customFormat="false" ht="12.75" hidden="false" customHeight="false" outlineLevel="0" collapsed="false">
      <c r="A460" s="104" t="s">
        <v>90</v>
      </c>
      <c r="B460" s="103"/>
      <c r="C460" s="105" t="n">
        <f aca="false">SUM(C462:C468)</f>
        <v>0</v>
      </c>
      <c r="D460" s="106" t="n">
        <f aca="false">SUM(D462:D468)</f>
        <v>20000</v>
      </c>
      <c r="E460" s="107" t="n">
        <f aca="false">SUM(E462:E468)</f>
        <v>0</v>
      </c>
      <c r="F460" s="108" t="n">
        <f aca="false">SUM(F462:F468)</f>
        <v>20000</v>
      </c>
      <c r="G460" s="109" t="n">
        <f aca="false">SUM(G462:G468)</f>
        <v>0</v>
      </c>
      <c r="H460" s="110" t="n">
        <f aca="false">SUM(H462:H468)</f>
        <v>0</v>
      </c>
      <c r="I460" s="111" t="n">
        <f aca="false">SUM(I462:I468)</f>
        <v>20000</v>
      </c>
      <c r="J460" s="112" t="n">
        <f aca="false">SUM(J462:J468)</f>
        <v>1509.22</v>
      </c>
      <c r="K460" s="110" t="n">
        <f aca="false">SUM(K462:K468)</f>
        <v>0</v>
      </c>
      <c r="L460" s="111" t="n">
        <f aca="false">SUM(L462:L468)</f>
        <v>21509.22</v>
      </c>
      <c r="M460" s="112" t="n">
        <f aca="false">SUM(M462:M468)</f>
        <v>0</v>
      </c>
      <c r="N460" s="110" t="n">
        <f aca="false">SUM(N462:N468)</f>
        <v>0</v>
      </c>
      <c r="O460" s="111" t="n">
        <f aca="false">SUM(O462:O468)</f>
        <v>21509.22</v>
      </c>
      <c r="P460" s="113" t="n">
        <f aca="false">SUM(P462:P468)</f>
        <v>0</v>
      </c>
      <c r="Q460" s="114" t="n">
        <f aca="false">SUM(Q462:Q468)</f>
        <v>21509.22</v>
      </c>
    </row>
    <row r="461" customFormat="false" ht="12.75" hidden="false" customHeight="false" outlineLevel="0" collapsed="false">
      <c r="A461" s="86" t="s">
        <v>53</v>
      </c>
      <c r="B461" s="115"/>
      <c r="C461" s="57"/>
      <c r="D461" s="58"/>
      <c r="E461" s="66"/>
      <c r="F461" s="59"/>
      <c r="G461" s="60"/>
      <c r="H461" s="61"/>
      <c r="I461" s="62"/>
      <c r="J461" s="63"/>
      <c r="K461" s="61"/>
      <c r="L461" s="62"/>
      <c r="M461" s="63"/>
      <c r="N461" s="61"/>
      <c r="O461" s="62"/>
      <c r="P461" s="54"/>
      <c r="Q461" s="55"/>
    </row>
    <row r="462" customFormat="false" ht="12.75" hidden="true" customHeight="false" outlineLevel="0" collapsed="false">
      <c r="A462" s="89" t="s">
        <v>136</v>
      </c>
      <c r="B462" s="115"/>
      <c r="C462" s="57"/>
      <c r="D462" s="58"/>
      <c r="E462" s="66"/>
      <c r="F462" s="59" t="n">
        <f aca="false">C462+D462+E462</f>
        <v>0</v>
      </c>
      <c r="G462" s="60"/>
      <c r="H462" s="61"/>
      <c r="I462" s="62" t="n">
        <f aca="false">F462+G462+H462</f>
        <v>0</v>
      </c>
      <c r="J462" s="63"/>
      <c r="K462" s="61"/>
      <c r="L462" s="62" t="n">
        <f aca="false">I462+J462+K462</f>
        <v>0</v>
      </c>
      <c r="M462" s="63"/>
      <c r="N462" s="61"/>
      <c r="O462" s="62" t="n">
        <f aca="false">L462+M462+N462</f>
        <v>0</v>
      </c>
      <c r="P462" s="54"/>
      <c r="Q462" s="55" t="n">
        <f aca="false">O462+P462</f>
        <v>0</v>
      </c>
    </row>
    <row r="463" customFormat="false" ht="12.75" hidden="true" customHeight="false" outlineLevel="0" collapsed="false">
      <c r="A463" s="67" t="s">
        <v>314</v>
      </c>
      <c r="B463" s="115"/>
      <c r="C463" s="57"/>
      <c r="D463" s="58"/>
      <c r="E463" s="66"/>
      <c r="F463" s="59" t="n">
        <f aca="false">C463+D463+E463</f>
        <v>0</v>
      </c>
      <c r="G463" s="60"/>
      <c r="H463" s="61"/>
      <c r="I463" s="62" t="n">
        <f aca="false">F463+G463+H463</f>
        <v>0</v>
      </c>
      <c r="J463" s="63"/>
      <c r="K463" s="61"/>
      <c r="L463" s="62" t="n">
        <f aca="false">I463+J463+K463</f>
        <v>0</v>
      </c>
      <c r="M463" s="63"/>
      <c r="N463" s="61"/>
      <c r="O463" s="62" t="n">
        <f aca="false">L463+M463+N463</f>
        <v>0</v>
      </c>
      <c r="P463" s="54"/>
      <c r="Q463" s="55" t="n">
        <f aca="false">O463+P463</f>
        <v>0</v>
      </c>
    </row>
    <row r="464" customFormat="false" ht="12.75" hidden="true" customHeight="false" outlineLevel="0" collapsed="false">
      <c r="A464" s="89" t="s">
        <v>315</v>
      </c>
      <c r="B464" s="115"/>
      <c r="C464" s="57"/>
      <c r="D464" s="58"/>
      <c r="E464" s="66"/>
      <c r="F464" s="59" t="n">
        <f aca="false">C464+D464+E464</f>
        <v>0</v>
      </c>
      <c r="G464" s="60"/>
      <c r="H464" s="61"/>
      <c r="I464" s="62" t="n">
        <f aca="false">F464+G464+H464</f>
        <v>0</v>
      </c>
      <c r="J464" s="63"/>
      <c r="K464" s="61"/>
      <c r="L464" s="62" t="n">
        <f aca="false">I464+J464+K464</f>
        <v>0</v>
      </c>
      <c r="M464" s="63"/>
      <c r="N464" s="61"/>
      <c r="O464" s="62" t="n">
        <f aca="false">L464+M464+N464</f>
        <v>0</v>
      </c>
      <c r="P464" s="54"/>
      <c r="Q464" s="55" t="n">
        <f aca="false">O464+P464</f>
        <v>0</v>
      </c>
    </row>
    <row r="465" customFormat="false" ht="12.75" hidden="true" customHeight="false" outlineLevel="0" collapsed="false">
      <c r="A465" s="89" t="s">
        <v>316</v>
      </c>
      <c r="B465" s="115"/>
      <c r="C465" s="57"/>
      <c r="D465" s="58"/>
      <c r="E465" s="66"/>
      <c r="F465" s="59" t="n">
        <f aca="false">C465+D465+E465</f>
        <v>0</v>
      </c>
      <c r="G465" s="60"/>
      <c r="H465" s="61"/>
      <c r="I465" s="62" t="n">
        <f aca="false">F465+G465+H465</f>
        <v>0</v>
      </c>
      <c r="J465" s="63"/>
      <c r="K465" s="61"/>
      <c r="L465" s="62" t="n">
        <f aca="false">I465+J465+K465</f>
        <v>0</v>
      </c>
      <c r="M465" s="63"/>
      <c r="N465" s="61"/>
      <c r="O465" s="62" t="n">
        <f aca="false">L465+M465+N465</f>
        <v>0</v>
      </c>
      <c r="P465" s="54"/>
      <c r="Q465" s="55" t="n">
        <f aca="false">O465+P465</f>
        <v>0</v>
      </c>
    </row>
    <row r="466" customFormat="false" ht="12.75" hidden="false" customHeight="false" outlineLevel="0" collapsed="false">
      <c r="A466" s="156" t="s">
        <v>92</v>
      </c>
      <c r="B466" s="148"/>
      <c r="C466" s="149"/>
      <c r="D466" s="150" t="n">
        <f aca="false">20000</f>
        <v>20000</v>
      </c>
      <c r="E466" s="151"/>
      <c r="F466" s="152" t="n">
        <f aca="false">C466+D466+E466</f>
        <v>20000</v>
      </c>
      <c r="G466" s="153"/>
      <c r="H466" s="139"/>
      <c r="I466" s="140" t="n">
        <f aca="false">F466+G466+H466</f>
        <v>20000</v>
      </c>
      <c r="J466" s="138" t="n">
        <f aca="false">1509.22</f>
        <v>1509.22</v>
      </c>
      <c r="K466" s="139"/>
      <c r="L466" s="140" t="n">
        <f aca="false">I466+J466+K466</f>
        <v>21509.22</v>
      </c>
      <c r="M466" s="63"/>
      <c r="N466" s="61"/>
      <c r="O466" s="62" t="n">
        <f aca="false">L466+M466+N466</f>
        <v>21509.22</v>
      </c>
      <c r="P466" s="54"/>
      <c r="Q466" s="55" t="n">
        <f aca="false">O466+P466</f>
        <v>21509.22</v>
      </c>
    </row>
    <row r="467" customFormat="false" ht="12.75" hidden="true" customHeight="false" outlineLevel="0" collapsed="false">
      <c r="A467" s="156" t="s">
        <v>94</v>
      </c>
      <c r="B467" s="148"/>
      <c r="C467" s="149"/>
      <c r="D467" s="150"/>
      <c r="E467" s="151"/>
      <c r="F467" s="152" t="n">
        <f aca="false">C467+D467+E467</f>
        <v>0</v>
      </c>
      <c r="G467" s="153"/>
      <c r="H467" s="139"/>
      <c r="I467" s="140" t="n">
        <f aca="false">F467+G467+H467</f>
        <v>0</v>
      </c>
      <c r="J467" s="138"/>
      <c r="K467" s="139"/>
      <c r="L467" s="140" t="n">
        <f aca="false">I467+J467+K467</f>
        <v>0</v>
      </c>
      <c r="M467" s="138"/>
      <c r="N467" s="139"/>
      <c r="O467" s="140" t="n">
        <f aca="false">L467+M467+N467</f>
        <v>0</v>
      </c>
      <c r="P467" s="155"/>
      <c r="Q467" s="142" t="n">
        <f aca="false">O467+P467</f>
        <v>0</v>
      </c>
    </row>
    <row r="468" customFormat="false" ht="12.75" hidden="true" customHeight="false" outlineLevel="0" collapsed="false">
      <c r="A468" s="156" t="s">
        <v>317</v>
      </c>
      <c r="B468" s="148"/>
      <c r="C468" s="149"/>
      <c r="D468" s="150"/>
      <c r="E468" s="151"/>
      <c r="F468" s="152" t="n">
        <f aca="false">C468+D468+E468</f>
        <v>0</v>
      </c>
      <c r="G468" s="153"/>
      <c r="H468" s="139"/>
      <c r="I468" s="140" t="n">
        <f aca="false">F468+G468+H468</f>
        <v>0</v>
      </c>
      <c r="J468" s="138"/>
      <c r="K468" s="139"/>
      <c r="L468" s="140" t="n">
        <f aca="false">I468+J468+K468</f>
        <v>0</v>
      </c>
      <c r="M468" s="138"/>
      <c r="N468" s="139"/>
      <c r="O468" s="140" t="n">
        <f aca="false">L468+M468+N468</f>
        <v>0</v>
      </c>
      <c r="P468" s="141"/>
      <c r="Q468" s="142" t="n">
        <f aca="false">O468+P468</f>
        <v>0</v>
      </c>
    </row>
    <row r="469" customFormat="false" ht="12.75" hidden="false" customHeight="false" outlineLevel="0" collapsed="false">
      <c r="A469" s="37" t="s">
        <v>318</v>
      </c>
      <c r="B469" s="103"/>
      <c r="C469" s="39" t="n">
        <f aca="false">C470+C473</f>
        <v>3238.8</v>
      </c>
      <c r="D469" s="40" t="n">
        <f aca="false">D470+D473</f>
        <v>1591.15</v>
      </c>
      <c r="E469" s="41" t="n">
        <f aca="false">E470+E473</f>
        <v>0</v>
      </c>
      <c r="F469" s="42" t="n">
        <f aca="false">F470+F473</f>
        <v>4829.95</v>
      </c>
      <c r="G469" s="43" t="n">
        <f aca="false">G470+G473</f>
        <v>0</v>
      </c>
      <c r="H469" s="44" t="n">
        <f aca="false">H470+H473</f>
        <v>0</v>
      </c>
      <c r="I469" s="45" t="n">
        <f aca="false">I470+I473</f>
        <v>4829.95</v>
      </c>
      <c r="J469" s="46" t="n">
        <f aca="false">J470+J473</f>
        <v>0</v>
      </c>
      <c r="K469" s="44" t="n">
        <f aca="false">K470+K473</f>
        <v>0</v>
      </c>
      <c r="L469" s="45" t="n">
        <f aca="false">L470+L473</f>
        <v>4829.95</v>
      </c>
      <c r="M469" s="46" t="n">
        <f aca="false">M470+M473</f>
        <v>0</v>
      </c>
      <c r="N469" s="44" t="n">
        <f aca="false">N470+N473</f>
        <v>0</v>
      </c>
      <c r="O469" s="45" t="n">
        <f aca="false">O470+O473</f>
        <v>4829.95</v>
      </c>
      <c r="P469" s="47" t="n">
        <f aca="false">P470+P473</f>
        <v>0</v>
      </c>
      <c r="Q469" s="48" t="n">
        <f aca="false">Q470+Q473</f>
        <v>4829.95</v>
      </c>
    </row>
    <row r="470" customFormat="false" ht="12.75" hidden="false" customHeight="false" outlineLevel="0" collapsed="false">
      <c r="A470" s="104" t="s">
        <v>84</v>
      </c>
      <c r="B470" s="103"/>
      <c r="C470" s="105" t="n">
        <f aca="false">SUM(C472:C472)</f>
        <v>3238.8</v>
      </c>
      <c r="D470" s="106" t="n">
        <f aca="false">SUM(D472:D472)</f>
        <v>1591.15</v>
      </c>
      <c r="E470" s="107" t="n">
        <f aca="false">SUM(E472:E472)</f>
        <v>0</v>
      </c>
      <c r="F470" s="108" t="n">
        <f aca="false">SUM(F472:F472)</f>
        <v>4829.95</v>
      </c>
      <c r="G470" s="109" t="n">
        <f aca="false">SUM(G472:G472)</f>
        <v>0</v>
      </c>
      <c r="H470" s="110" t="n">
        <f aca="false">SUM(H472:H472)</f>
        <v>0</v>
      </c>
      <c r="I470" s="111" t="n">
        <f aca="false">SUM(I472:I472)</f>
        <v>4829.95</v>
      </c>
      <c r="J470" s="112" t="n">
        <f aca="false">SUM(J472:J472)</f>
        <v>0</v>
      </c>
      <c r="K470" s="110" t="n">
        <f aca="false">SUM(K472:K472)</f>
        <v>0</v>
      </c>
      <c r="L470" s="111" t="n">
        <f aca="false">SUM(L472:L472)</f>
        <v>4829.95</v>
      </c>
      <c r="M470" s="112" t="n">
        <f aca="false">SUM(M472:M472)</f>
        <v>0</v>
      </c>
      <c r="N470" s="110" t="n">
        <f aca="false">SUM(N472:N472)</f>
        <v>0</v>
      </c>
      <c r="O470" s="111" t="n">
        <f aca="false">SUM(O472:O472)</f>
        <v>4829.95</v>
      </c>
      <c r="P470" s="113" t="n">
        <f aca="false">SUM(P472:P472)</f>
        <v>0</v>
      </c>
      <c r="Q470" s="114" t="n">
        <f aca="false">SUM(Q472:Q472)</f>
        <v>4829.95</v>
      </c>
    </row>
    <row r="471" customFormat="false" ht="12.75" hidden="false" customHeight="false" outlineLevel="0" collapsed="false">
      <c r="A471" s="86" t="s">
        <v>53</v>
      </c>
      <c r="B471" s="115"/>
      <c r="C471" s="57"/>
      <c r="D471" s="58"/>
      <c r="E471" s="66"/>
      <c r="F471" s="42"/>
      <c r="G471" s="60"/>
      <c r="H471" s="61"/>
      <c r="I471" s="45"/>
      <c r="J471" s="63"/>
      <c r="K471" s="61"/>
      <c r="L471" s="45"/>
      <c r="M471" s="63"/>
      <c r="N471" s="61"/>
      <c r="O471" s="45"/>
      <c r="P471" s="54"/>
      <c r="Q471" s="55"/>
    </row>
    <row r="472" customFormat="false" ht="12.75" hidden="false" customHeight="false" outlineLevel="0" collapsed="false">
      <c r="A472" s="156" t="s">
        <v>85</v>
      </c>
      <c r="B472" s="148"/>
      <c r="C472" s="149" t="n">
        <v>3238.8</v>
      </c>
      <c r="D472" s="150" t="n">
        <f aca="false">1591.15</f>
        <v>1591.15</v>
      </c>
      <c r="E472" s="151"/>
      <c r="F472" s="152" t="n">
        <f aca="false">C472+D472+E472</f>
        <v>4829.95</v>
      </c>
      <c r="G472" s="153"/>
      <c r="H472" s="139"/>
      <c r="I472" s="140" t="n">
        <f aca="false">F472+G472+H472</f>
        <v>4829.95</v>
      </c>
      <c r="J472" s="138"/>
      <c r="K472" s="139"/>
      <c r="L472" s="140" t="n">
        <f aca="false">I472+J472+K472</f>
        <v>4829.95</v>
      </c>
      <c r="M472" s="138"/>
      <c r="N472" s="139"/>
      <c r="O472" s="140" t="n">
        <f aca="false">L472+M472+N472</f>
        <v>4829.95</v>
      </c>
      <c r="P472" s="155"/>
      <c r="Q472" s="142" t="n">
        <f aca="false">O472+P472</f>
        <v>4829.95</v>
      </c>
    </row>
    <row r="473" customFormat="false" ht="15.6" hidden="true" customHeight="true" outlineLevel="0" collapsed="false">
      <c r="A473" s="104" t="s">
        <v>90</v>
      </c>
      <c r="B473" s="103"/>
      <c r="C473" s="105" t="n">
        <f aca="false">SUM(C475:C475)</f>
        <v>0</v>
      </c>
      <c r="D473" s="106" t="n">
        <f aca="false">SUM(D475:D475)</f>
        <v>0</v>
      </c>
      <c r="E473" s="107" t="n">
        <f aca="false">SUM(E475:E475)</f>
        <v>0</v>
      </c>
      <c r="F473" s="108" t="n">
        <f aca="false">SUM(F475:F475)</f>
        <v>0</v>
      </c>
      <c r="G473" s="109" t="n">
        <f aca="false">SUM(G475:G475)</f>
        <v>0</v>
      </c>
      <c r="H473" s="110" t="n">
        <f aca="false">SUM(H475:H475)</f>
        <v>0</v>
      </c>
      <c r="I473" s="111" t="n">
        <f aca="false">SUM(I475:I475)</f>
        <v>0</v>
      </c>
      <c r="J473" s="112" t="n">
        <f aca="false">SUM(J475:J475)</f>
        <v>0</v>
      </c>
      <c r="K473" s="110" t="n">
        <f aca="false">SUM(K475:K475)</f>
        <v>0</v>
      </c>
      <c r="L473" s="111" t="n">
        <f aca="false">SUM(L475:L475)</f>
        <v>0</v>
      </c>
      <c r="M473" s="112" t="n">
        <f aca="false">SUM(M475:M475)</f>
        <v>0</v>
      </c>
      <c r="N473" s="110" t="n">
        <f aca="false">SUM(N475:N475)</f>
        <v>0</v>
      </c>
      <c r="O473" s="111" t="n">
        <f aca="false">SUM(O475:O475)</f>
        <v>0</v>
      </c>
      <c r="P473" s="113" t="n">
        <f aca="false">SUM(P475:P475)</f>
        <v>0</v>
      </c>
      <c r="Q473" s="114" t="n">
        <f aca="false">SUM(Q475:Q475)</f>
        <v>0</v>
      </c>
    </row>
    <row r="474" customFormat="false" ht="12.75" hidden="true" customHeight="false" outlineLevel="0" collapsed="false">
      <c r="A474" s="86" t="s">
        <v>53</v>
      </c>
      <c r="B474" s="115"/>
      <c r="C474" s="57"/>
      <c r="D474" s="58"/>
      <c r="E474" s="66"/>
      <c r="F474" s="59"/>
      <c r="G474" s="60"/>
      <c r="H474" s="61"/>
      <c r="I474" s="62"/>
      <c r="J474" s="63"/>
      <c r="K474" s="61"/>
      <c r="L474" s="62"/>
      <c r="M474" s="63"/>
      <c r="N474" s="61"/>
      <c r="O474" s="62"/>
      <c r="P474" s="54"/>
      <c r="Q474" s="55"/>
    </row>
    <row r="475" customFormat="false" ht="12.75" hidden="true" customHeight="false" outlineLevel="0" collapsed="false">
      <c r="A475" s="156" t="s">
        <v>92</v>
      </c>
      <c r="B475" s="148"/>
      <c r="C475" s="149"/>
      <c r="D475" s="150"/>
      <c r="E475" s="151"/>
      <c r="F475" s="152" t="n">
        <f aca="false">C475+D475+E475</f>
        <v>0</v>
      </c>
      <c r="G475" s="153"/>
      <c r="H475" s="139"/>
      <c r="I475" s="140" t="n">
        <f aca="false">F475+G475+H475</f>
        <v>0</v>
      </c>
      <c r="J475" s="138"/>
      <c r="K475" s="139"/>
      <c r="L475" s="140" t="n">
        <f aca="false">I475+J475+K475</f>
        <v>0</v>
      </c>
      <c r="M475" s="138"/>
      <c r="N475" s="139"/>
      <c r="O475" s="140" t="n">
        <f aca="false">L475+M475+N475</f>
        <v>0</v>
      </c>
      <c r="P475" s="141"/>
      <c r="Q475" s="142" t="n">
        <f aca="false">O475+P475</f>
        <v>0</v>
      </c>
    </row>
    <row r="476" customFormat="false" ht="12.75" hidden="false" customHeight="false" outlineLevel="0" collapsed="false">
      <c r="A476" s="37" t="s">
        <v>319</v>
      </c>
      <c r="B476" s="103"/>
      <c r="C476" s="39" t="n">
        <f aca="false">C477</f>
        <v>340830.87</v>
      </c>
      <c r="D476" s="40" t="n">
        <f aca="false">D477</f>
        <v>-35222.31</v>
      </c>
      <c r="E476" s="41" t="n">
        <f aca="false">E477</f>
        <v>0</v>
      </c>
      <c r="F476" s="42" t="n">
        <f aca="false">F477</f>
        <v>305608.56</v>
      </c>
      <c r="G476" s="43" t="n">
        <f aca="false">G477</f>
        <v>25505.82</v>
      </c>
      <c r="H476" s="44" t="n">
        <f aca="false">H477</f>
        <v>307548.13</v>
      </c>
      <c r="I476" s="45" t="n">
        <f aca="false">I477</f>
        <v>638662.51</v>
      </c>
      <c r="J476" s="46" t="n">
        <f aca="false">J477</f>
        <v>6154.45</v>
      </c>
      <c r="K476" s="44" t="n">
        <f aca="false">K477</f>
        <v>0</v>
      </c>
      <c r="L476" s="45" t="n">
        <f aca="false">L477</f>
        <v>644816.96</v>
      </c>
      <c r="M476" s="46" t="n">
        <f aca="false">M477</f>
        <v>0</v>
      </c>
      <c r="N476" s="44" t="n">
        <f aca="false">N477</f>
        <v>0</v>
      </c>
      <c r="O476" s="45" t="n">
        <f aca="false">O477</f>
        <v>644816.96</v>
      </c>
      <c r="P476" s="47" t="n">
        <f aca="false">P477</f>
        <v>0</v>
      </c>
      <c r="Q476" s="48" t="n">
        <f aca="false">Q477</f>
        <v>644816.96</v>
      </c>
    </row>
    <row r="477" customFormat="false" ht="12.75" hidden="false" customHeight="false" outlineLevel="0" collapsed="false">
      <c r="A477" s="104" t="s">
        <v>84</v>
      </c>
      <c r="B477" s="103"/>
      <c r="C477" s="105" t="n">
        <f aca="false">SUM(C479:C483)</f>
        <v>340830.87</v>
      </c>
      <c r="D477" s="106" t="n">
        <f aca="false">SUM(D479:D483)</f>
        <v>-35222.31</v>
      </c>
      <c r="E477" s="107" t="n">
        <f aca="false">SUM(E479:E483)</f>
        <v>0</v>
      </c>
      <c r="F477" s="108" t="n">
        <f aca="false">SUM(F479:F483)</f>
        <v>305608.56</v>
      </c>
      <c r="G477" s="109" t="n">
        <f aca="false">SUM(G479:G483)</f>
        <v>25505.82</v>
      </c>
      <c r="H477" s="110" t="n">
        <f aca="false">SUM(H479:H483)</f>
        <v>307548.13</v>
      </c>
      <c r="I477" s="111" t="n">
        <f aca="false">SUM(I479:I483)</f>
        <v>638662.51</v>
      </c>
      <c r="J477" s="112" t="n">
        <f aca="false">SUM(J479:J483)</f>
        <v>6154.45</v>
      </c>
      <c r="K477" s="110" t="n">
        <f aca="false">SUM(K479:K483)</f>
        <v>0</v>
      </c>
      <c r="L477" s="111" t="n">
        <f aca="false">SUM(L479:L483)</f>
        <v>644816.96</v>
      </c>
      <c r="M477" s="112" t="n">
        <f aca="false">SUM(M479:M483)</f>
        <v>0</v>
      </c>
      <c r="N477" s="110" t="n">
        <f aca="false">SUM(N479:N483)</f>
        <v>0</v>
      </c>
      <c r="O477" s="111" t="n">
        <f aca="false">SUM(O479:O483)</f>
        <v>644816.96</v>
      </c>
      <c r="P477" s="113" t="n">
        <f aca="false">SUM(P479:P483)</f>
        <v>0</v>
      </c>
      <c r="Q477" s="114" t="n">
        <f aca="false">SUM(Q479:Q483)</f>
        <v>644816.96</v>
      </c>
    </row>
    <row r="478" customFormat="false" ht="12.75" hidden="false" customHeight="false" outlineLevel="0" collapsed="false">
      <c r="A478" s="86" t="s">
        <v>53</v>
      </c>
      <c r="B478" s="115"/>
      <c r="C478" s="39"/>
      <c r="D478" s="40"/>
      <c r="E478" s="41"/>
      <c r="F478" s="42"/>
      <c r="G478" s="43"/>
      <c r="H478" s="44"/>
      <c r="I478" s="45"/>
      <c r="J478" s="46"/>
      <c r="K478" s="44"/>
      <c r="L478" s="45"/>
      <c r="M478" s="46"/>
      <c r="N478" s="44"/>
      <c r="O478" s="45"/>
      <c r="P478" s="54"/>
      <c r="Q478" s="55"/>
    </row>
    <row r="479" customFormat="false" ht="12.75" hidden="false" customHeight="false" outlineLevel="0" collapsed="false">
      <c r="A479" s="56" t="s">
        <v>320</v>
      </c>
      <c r="B479" s="115"/>
      <c r="C479" s="57" t="n">
        <v>105330.87</v>
      </c>
      <c r="D479" s="58" t="n">
        <f aca="false">9643.85</f>
        <v>9643.85</v>
      </c>
      <c r="E479" s="66"/>
      <c r="F479" s="59" t="n">
        <f aca="false">C479+D479+E479</f>
        <v>114974.72</v>
      </c>
      <c r="G479" s="60" t="n">
        <f aca="false">9690.15+7967.9-2324.7-5161+8884.55</f>
        <v>19056.9</v>
      </c>
      <c r="H479" s="61" t="n">
        <f aca="false">307548.13</f>
        <v>307548.13</v>
      </c>
      <c r="I479" s="62" t="n">
        <f aca="false">F479+G479+H479</f>
        <v>441579.75</v>
      </c>
      <c r="J479" s="63" t="n">
        <f aca="false">7296.55+7326.95+2900-70.72+94.71-6353.01-1040.03</f>
        <v>10154.45</v>
      </c>
      <c r="K479" s="61"/>
      <c r="L479" s="62" t="n">
        <f aca="false">I479+J479+K479</f>
        <v>451734.2</v>
      </c>
      <c r="M479" s="63"/>
      <c r="N479" s="61"/>
      <c r="O479" s="62" t="n">
        <f aca="false">L479+M479+N479</f>
        <v>451734.2</v>
      </c>
      <c r="P479" s="54"/>
      <c r="Q479" s="55" t="n">
        <f aca="false">O479+P479</f>
        <v>451734.2</v>
      </c>
    </row>
    <row r="480" customFormat="false" ht="12.75" hidden="false" customHeight="false" outlineLevel="0" collapsed="false">
      <c r="A480" s="56" t="s">
        <v>321</v>
      </c>
      <c r="B480" s="115"/>
      <c r="C480" s="57"/>
      <c r="D480" s="58" t="n">
        <f aca="false">61960.04</f>
        <v>61960.04</v>
      </c>
      <c r="E480" s="66"/>
      <c r="F480" s="59" t="n">
        <f aca="false">C480+D480+E480</f>
        <v>61960.04</v>
      </c>
      <c r="G480" s="60"/>
      <c r="H480" s="61"/>
      <c r="I480" s="62" t="n">
        <f aca="false">F480+G480+H480</f>
        <v>61960.04</v>
      </c>
      <c r="J480" s="63"/>
      <c r="K480" s="61"/>
      <c r="L480" s="62" t="n">
        <f aca="false">I480+J480+K480</f>
        <v>61960.04</v>
      </c>
      <c r="M480" s="63"/>
      <c r="N480" s="61"/>
      <c r="O480" s="62" t="n">
        <f aca="false">L480+M480+N480</f>
        <v>61960.04</v>
      </c>
      <c r="P480" s="54"/>
      <c r="Q480" s="55" t="n">
        <f aca="false">O480+P480</f>
        <v>61960.04</v>
      </c>
    </row>
    <row r="481" customFormat="false" ht="12.75" hidden="false" customHeight="false" outlineLevel="0" collapsed="false">
      <c r="A481" s="56" t="s">
        <v>322</v>
      </c>
      <c r="B481" s="115"/>
      <c r="C481" s="57"/>
      <c r="D481" s="58"/>
      <c r="E481" s="66"/>
      <c r="F481" s="59" t="n">
        <f aca="false">C481+D481+E481</f>
        <v>0</v>
      </c>
      <c r="G481" s="60" t="n">
        <f aca="false">6858.92</f>
        <v>6858.92</v>
      </c>
      <c r="H481" s="61"/>
      <c r="I481" s="62" t="n">
        <f aca="false">F481+G481+H481</f>
        <v>6858.92</v>
      </c>
      <c r="J481" s="63"/>
      <c r="K481" s="61"/>
      <c r="L481" s="62" t="n">
        <f aca="false">I481+J481+K481</f>
        <v>6858.92</v>
      </c>
      <c r="M481" s="63"/>
      <c r="N481" s="61"/>
      <c r="O481" s="62" t="n">
        <f aca="false">L481+M481+N481</f>
        <v>6858.92</v>
      </c>
      <c r="P481" s="54"/>
      <c r="Q481" s="55" t="n">
        <f aca="false">O481+P481</f>
        <v>6858.92</v>
      </c>
    </row>
    <row r="482" customFormat="false" ht="12.75" hidden="false" customHeight="false" outlineLevel="0" collapsed="false">
      <c r="A482" s="56" t="s">
        <v>323</v>
      </c>
      <c r="B482" s="115"/>
      <c r="C482" s="57" t="n">
        <v>200000</v>
      </c>
      <c r="D482" s="58" t="n">
        <f aca="false">-88758-6068.2-12000</f>
        <v>-106826.2</v>
      </c>
      <c r="E482" s="66"/>
      <c r="F482" s="59" t="n">
        <f aca="false">C482+D482+E482</f>
        <v>93173.8</v>
      </c>
      <c r="G482" s="60" t="n">
        <f aca="false">-410</f>
        <v>-410</v>
      </c>
      <c r="H482" s="61"/>
      <c r="I482" s="62" t="n">
        <f aca="false">F482+G482+H482</f>
        <v>92763.8</v>
      </c>
      <c r="J482" s="63" t="n">
        <f aca="false">-4000</f>
        <v>-4000</v>
      </c>
      <c r="K482" s="61"/>
      <c r="L482" s="62" t="n">
        <f aca="false">I482+J482+K482</f>
        <v>88763.8</v>
      </c>
      <c r="M482" s="63"/>
      <c r="N482" s="61"/>
      <c r="O482" s="62" t="n">
        <f aca="false">L482+M482+N482</f>
        <v>88763.8</v>
      </c>
      <c r="P482" s="54"/>
      <c r="Q482" s="55" t="n">
        <f aca="false">O482+P482</f>
        <v>88763.8</v>
      </c>
    </row>
    <row r="483" customFormat="false" ht="12.75" hidden="false" customHeight="false" outlineLevel="0" collapsed="false">
      <c r="A483" s="156" t="s">
        <v>85</v>
      </c>
      <c r="B483" s="148"/>
      <c r="C483" s="149" t="n">
        <v>35500</v>
      </c>
      <c r="D483" s="150"/>
      <c r="E483" s="151"/>
      <c r="F483" s="152" t="n">
        <f aca="false">C483+D483+E483</f>
        <v>35500</v>
      </c>
      <c r="G483" s="153"/>
      <c r="H483" s="139"/>
      <c r="I483" s="140" t="n">
        <f aca="false">F483+G483+H483</f>
        <v>35500</v>
      </c>
      <c r="J483" s="138"/>
      <c r="K483" s="139"/>
      <c r="L483" s="140" t="n">
        <f aca="false">I483+J483+K483</f>
        <v>35500</v>
      </c>
      <c r="M483" s="138"/>
      <c r="N483" s="139"/>
      <c r="O483" s="140" t="n">
        <f aca="false">L483+M483+N483</f>
        <v>35500</v>
      </c>
      <c r="P483" s="141"/>
      <c r="Q483" s="142" t="n">
        <f aca="false">O483+P483</f>
        <v>35500</v>
      </c>
    </row>
    <row r="484" customFormat="false" ht="12.75" hidden="false" customHeight="false" outlineLevel="0" collapsed="false">
      <c r="A484" s="37" t="s">
        <v>324</v>
      </c>
      <c r="B484" s="103"/>
      <c r="C484" s="39" t="n">
        <f aca="false">C485+C498</f>
        <v>149282</v>
      </c>
      <c r="D484" s="40" t="n">
        <f aca="false">D485+D498</f>
        <v>329717.53</v>
      </c>
      <c r="E484" s="41" t="n">
        <f aca="false">E485+E498</f>
        <v>46539</v>
      </c>
      <c r="F484" s="42" t="n">
        <f aca="false">F485+F498</f>
        <v>525538.53</v>
      </c>
      <c r="G484" s="43" t="n">
        <f aca="false">G485+G498</f>
        <v>46250.2</v>
      </c>
      <c r="H484" s="44" t="n">
        <f aca="false">H485+H498</f>
        <v>34233</v>
      </c>
      <c r="I484" s="45" t="n">
        <f aca="false">I485+I498</f>
        <v>606021.73</v>
      </c>
      <c r="J484" s="46" t="n">
        <f aca="false">J485+J498</f>
        <v>21617.16</v>
      </c>
      <c r="K484" s="44" t="n">
        <f aca="false">K485+K498</f>
        <v>0</v>
      </c>
      <c r="L484" s="45" t="n">
        <f aca="false">L485+L498</f>
        <v>627638.89</v>
      </c>
      <c r="M484" s="46" t="n">
        <f aca="false">M485+M498</f>
        <v>0</v>
      </c>
      <c r="N484" s="44" t="n">
        <f aca="false">N485+N498</f>
        <v>0</v>
      </c>
      <c r="O484" s="45" t="n">
        <f aca="false">O485+O498</f>
        <v>627638.89</v>
      </c>
      <c r="P484" s="47" t="n">
        <f aca="false">P485+P498</f>
        <v>0</v>
      </c>
      <c r="Q484" s="48" t="n">
        <f aca="false">Q485+Q498</f>
        <v>627638.89</v>
      </c>
    </row>
    <row r="485" customFormat="false" ht="12.75" hidden="false" customHeight="false" outlineLevel="0" collapsed="false">
      <c r="A485" s="104" t="s">
        <v>84</v>
      </c>
      <c r="B485" s="103"/>
      <c r="C485" s="105" t="n">
        <f aca="false">SUM(C487:C497)</f>
        <v>73632</v>
      </c>
      <c r="D485" s="106" t="n">
        <f aca="false">SUM(D487:D497)</f>
        <v>75495.47</v>
      </c>
      <c r="E485" s="107" t="n">
        <f aca="false">SUM(E487:E497)</f>
        <v>18596.4</v>
      </c>
      <c r="F485" s="108" t="n">
        <f aca="false">SUM(F487:F497)</f>
        <v>167723.87</v>
      </c>
      <c r="G485" s="109" t="n">
        <f aca="false">SUM(G487:G497)</f>
        <v>12273.94</v>
      </c>
      <c r="H485" s="110" t="n">
        <f aca="false">SUM(H487:H497)</f>
        <v>1320.9</v>
      </c>
      <c r="I485" s="111" t="n">
        <f aca="false">SUM(I487:I497)</f>
        <v>181318.71</v>
      </c>
      <c r="J485" s="112" t="n">
        <f aca="false">SUM(J487:J497)</f>
        <v>4306.3</v>
      </c>
      <c r="K485" s="110" t="n">
        <f aca="false">SUM(K487:K497)</f>
        <v>0</v>
      </c>
      <c r="L485" s="111" t="n">
        <f aca="false">SUM(L487:L497)</f>
        <v>185625.01</v>
      </c>
      <c r="M485" s="112" t="n">
        <f aca="false">SUM(M487:M497)</f>
        <v>0</v>
      </c>
      <c r="N485" s="110" t="n">
        <f aca="false">SUM(N487:N497)</f>
        <v>0</v>
      </c>
      <c r="O485" s="111" t="n">
        <f aca="false">SUM(O487:O497)</f>
        <v>185625.01</v>
      </c>
      <c r="P485" s="113" t="n">
        <f aca="false">SUM(P487:P497)</f>
        <v>0</v>
      </c>
      <c r="Q485" s="114" t="n">
        <f aca="false">SUM(Q487:Q497)</f>
        <v>185625.01</v>
      </c>
    </row>
    <row r="486" customFormat="false" ht="12.75" hidden="false" customHeight="false" outlineLevel="0" collapsed="false">
      <c r="A486" s="86" t="s">
        <v>53</v>
      </c>
      <c r="B486" s="115"/>
      <c r="C486" s="57"/>
      <c r="D486" s="58"/>
      <c r="E486" s="66"/>
      <c r="F486" s="59"/>
      <c r="G486" s="60"/>
      <c r="H486" s="61"/>
      <c r="I486" s="62"/>
      <c r="J486" s="63"/>
      <c r="K486" s="61"/>
      <c r="L486" s="62"/>
      <c r="M486" s="63"/>
      <c r="N486" s="61"/>
      <c r="O486" s="62"/>
      <c r="P486" s="54"/>
      <c r="Q486" s="55"/>
    </row>
    <row r="487" customFormat="false" ht="12.75" hidden="false" customHeight="false" outlineLevel="0" collapsed="false">
      <c r="A487" s="56" t="s">
        <v>325</v>
      </c>
      <c r="B487" s="115" t="n">
        <v>1202</v>
      </c>
      <c r="C487" s="57" t="n">
        <v>3950</v>
      </c>
      <c r="D487" s="58" t="n">
        <f aca="false">324.24</f>
        <v>324.24</v>
      </c>
      <c r="E487" s="66" t="n">
        <f aca="false">-714.7</f>
        <v>-714.7</v>
      </c>
      <c r="F487" s="59" t="n">
        <f aca="false">C487+D487+E487</f>
        <v>3559.54</v>
      </c>
      <c r="G487" s="60"/>
      <c r="H487" s="61"/>
      <c r="I487" s="62" t="n">
        <f aca="false">F487+G487+H487</f>
        <v>3559.54</v>
      </c>
      <c r="J487" s="63" t="n">
        <f aca="false">159.91</f>
        <v>159.91</v>
      </c>
      <c r="K487" s="61"/>
      <c r="L487" s="62" t="n">
        <f aca="false">I487+J487+K487</f>
        <v>3719.45</v>
      </c>
      <c r="M487" s="63"/>
      <c r="N487" s="61"/>
      <c r="O487" s="62" t="n">
        <f aca="false">L487+M487+N487</f>
        <v>3719.45</v>
      </c>
      <c r="P487" s="54"/>
      <c r="Q487" s="55" t="n">
        <f aca="false">O487+P487</f>
        <v>3719.45</v>
      </c>
    </row>
    <row r="488" customFormat="false" ht="12.75" hidden="false" customHeight="false" outlineLevel="0" collapsed="false">
      <c r="A488" s="56" t="s">
        <v>326</v>
      </c>
      <c r="B488" s="115" t="n">
        <v>1207</v>
      </c>
      <c r="C488" s="57" t="n">
        <v>9800</v>
      </c>
      <c r="D488" s="58" t="n">
        <f aca="false">2820.2+391.79</f>
        <v>3211.99</v>
      </c>
      <c r="E488" s="66"/>
      <c r="F488" s="59" t="n">
        <f aca="false">C488+D488+E488</f>
        <v>13011.99</v>
      </c>
      <c r="G488" s="60" t="n">
        <f aca="false">35.76</f>
        <v>35.76</v>
      </c>
      <c r="H488" s="61"/>
      <c r="I488" s="62" t="n">
        <f aca="false">F488+G488+H488</f>
        <v>13047.75</v>
      </c>
      <c r="J488" s="63" t="n">
        <f aca="false">0.43</f>
        <v>0.43</v>
      </c>
      <c r="K488" s="61"/>
      <c r="L488" s="62" t="n">
        <f aca="false">I488+J488+K488</f>
        <v>13048.18</v>
      </c>
      <c r="M488" s="63"/>
      <c r="N488" s="61"/>
      <c r="O488" s="62" t="n">
        <f aca="false">L488+M488+N488</f>
        <v>13048.18</v>
      </c>
      <c r="P488" s="54"/>
      <c r="Q488" s="55" t="n">
        <f aca="false">O488+P488</f>
        <v>13048.18</v>
      </c>
    </row>
    <row r="489" customFormat="false" ht="12.75" hidden="false" customHeight="false" outlineLevel="0" collapsed="false">
      <c r="A489" s="89" t="s">
        <v>327</v>
      </c>
      <c r="B489" s="115" t="n">
        <v>1209</v>
      </c>
      <c r="C489" s="57" t="n">
        <v>2780</v>
      </c>
      <c r="D489" s="58" t="n">
        <f aca="false">1005+25.45-517</f>
        <v>513.45</v>
      </c>
      <c r="E489" s="66"/>
      <c r="F489" s="59" t="n">
        <f aca="false">C489+D489+E489</f>
        <v>3293.45</v>
      </c>
      <c r="G489" s="60"/>
      <c r="H489" s="61"/>
      <c r="I489" s="62" t="n">
        <f aca="false">F489+G489+H489</f>
        <v>3293.45</v>
      </c>
      <c r="J489" s="63"/>
      <c r="K489" s="61"/>
      <c r="L489" s="62" t="n">
        <f aca="false">I489+J489+K489</f>
        <v>3293.45</v>
      </c>
      <c r="M489" s="63"/>
      <c r="N489" s="61"/>
      <c r="O489" s="62" t="n">
        <f aca="false">L489+M489+N489</f>
        <v>3293.45</v>
      </c>
      <c r="P489" s="54"/>
      <c r="Q489" s="55" t="n">
        <f aca="false">O489+P489</f>
        <v>3293.45</v>
      </c>
    </row>
    <row r="490" customFormat="false" ht="12.75" hidden="false" customHeight="false" outlineLevel="0" collapsed="false">
      <c r="A490" s="56" t="s">
        <v>328</v>
      </c>
      <c r="B490" s="115" t="n">
        <v>1211</v>
      </c>
      <c r="C490" s="57" t="n">
        <v>6000</v>
      </c>
      <c r="D490" s="58" t="n">
        <f aca="false">1471.75+2000</f>
        <v>3471.75</v>
      </c>
      <c r="E490" s="66" t="n">
        <f aca="false">-1483.9</f>
        <v>-1483.9</v>
      </c>
      <c r="F490" s="59" t="n">
        <f aca="false">C490+D490+E490</f>
        <v>7987.85</v>
      </c>
      <c r="G490" s="60"/>
      <c r="H490" s="61" t="n">
        <f aca="false">-2369.7</f>
        <v>-2369.7</v>
      </c>
      <c r="I490" s="62" t="n">
        <f aca="false">F490+G490+H490</f>
        <v>5618.15</v>
      </c>
      <c r="J490" s="63" t="n">
        <f aca="false">479.88</f>
        <v>479.88</v>
      </c>
      <c r="K490" s="61"/>
      <c r="L490" s="62" t="n">
        <f aca="false">I490+J490+K490</f>
        <v>6098.03</v>
      </c>
      <c r="M490" s="63"/>
      <c r="N490" s="61"/>
      <c r="O490" s="62" t="n">
        <f aca="false">L490+M490+N490</f>
        <v>6098.03</v>
      </c>
      <c r="P490" s="54"/>
      <c r="Q490" s="55" t="n">
        <f aca="false">O490+P490</f>
        <v>6098.03</v>
      </c>
    </row>
    <row r="491" customFormat="false" ht="12.75" hidden="false" customHeight="false" outlineLevel="0" collapsed="false">
      <c r="A491" s="56" t="s">
        <v>329</v>
      </c>
      <c r="B491" s="115" t="n">
        <v>1214</v>
      </c>
      <c r="C491" s="57" t="n">
        <v>2850</v>
      </c>
      <c r="D491" s="58" t="n">
        <f aca="false">4.6</f>
        <v>4.6</v>
      </c>
      <c r="E491" s="66"/>
      <c r="F491" s="59" t="n">
        <f aca="false">C491+D491+E491</f>
        <v>2854.6</v>
      </c>
      <c r="G491" s="60"/>
      <c r="H491" s="61"/>
      <c r="I491" s="62" t="n">
        <f aca="false">F491+G491+H491</f>
        <v>2854.6</v>
      </c>
      <c r="J491" s="63" t="n">
        <f aca="false">23.06</f>
        <v>23.06</v>
      </c>
      <c r="K491" s="61"/>
      <c r="L491" s="62" t="n">
        <f aca="false">I491+J491+K491</f>
        <v>2877.66</v>
      </c>
      <c r="M491" s="63"/>
      <c r="N491" s="61"/>
      <c r="O491" s="62" t="n">
        <f aca="false">L491+M491+N491</f>
        <v>2877.66</v>
      </c>
      <c r="P491" s="54"/>
      <c r="Q491" s="55" t="n">
        <f aca="false">O491+P491</f>
        <v>2877.66</v>
      </c>
    </row>
    <row r="492" customFormat="false" ht="12.75" hidden="true" customHeight="false" outlineLevel="0" collapsed="false">
      <c r="A492" s="56" t="s">
        <v>330</v>
      </c>
      <c r="B492" s="115" t="n">
        <v>1213</v>
      </c>
      <c r="C492" s="57"/>
      <c r="D492" s="58"/>
      <c r="E492" s="66"/>
      <c r="F492" s="59" t="n">
        <f aca="false">C492+D492+E492</f>
        <v>0</v>
      </c>
      <c r="G492" s="60"/>
      <c r="H492" s="61"/>
      <c r="I492" s="62" t="n">
        <f aca="false">F492+G492+H492</f>
        <v>0</v>
      </c>
      <c r="J492" s="63"/>
      <c r="K492" s="61"/>
      <c r="L492" s="62" t="n">
        <f aca="false">I492+J492+K492</f>
        <v>0</v>
      </c>
      <c r="M492" s="63"/>
      <c r="N492" s="61"/>
      <c r="O492" s="62" t="n">
        <f aca="false">L492+M492+N492</f>
        <v>0</v>
      </c>
      <c r="P492" s="54"/>
      <c r="Q492" s="55" t="n">
        <f aca="false">O492+P492</f>
        <v>0</v>
      </c>
    </row>
    <row r="493" customFormat="false" ht="12.75" hidden="false" customHeight="false" outlineLevel="0" collapsed="false">
      <c r="A493" s="56" t="s">
        <v>331</v>
      </c>
      <c r="B493" s="115" t="n">
        <v>1216</v>
      </c>
      <c r="C493" s="57" t="n">
        <v>27850</v>
      </c>
      <c r="D493" s="58" t="n">
        <f aca="false">-800+2400+100+10862.26-2000+3100</f>
        <v>13662.26</v>
      </c>
      <c r="E493" s="66" t="n">
        <f aca="false">-529</f>
        <v>-529</v>
      </c>
      <c r="F493" s="59" t="n">
        <f aca="false">C493+D493+E493</f>
        <v>40983.26</v>
      </c>
      <c r="G493" s="60" t="n">
        <f aca="false">87.5</f>
        <v>87.5</v>
      </c>
      <c r="H493" s="61"/>
      <c r="I493" s="62" t="n">
        <f aca="false">F493+G493+H493</f>
        <v>41070.76</v>
      </c>
      <c r="J493" s="63" t="n">
        <f aca="false">169.75</f>
        <v>169.75</v>
      </c>
      <c r="K493" s="61"/>
      <c r="L493" s="62" t="n">
        <f aca="false">I493+J493+K493</f>
        <v>41240.51</v>
      </c>
      <c r="M493" s="63"/>
      <c r="N493" s="61"/>
      <c r="O493" s="62" t="n">
        <f aca="false">L493+M493+N493</f>
        <v>41240.51</v>
      </c>
      <c r="P493" s="54"/>
      <c r="Q493" s="55" t="n">
        <f aca="false">O493+P493</f>
        <v>41240.51</v>
      </c>
    </row>
    <row r="494" customFormat="false" ht="12.75" hidden="false" customHeight="false" outlineLevel="0" collapsed="false">
      <c r="A494" s="56" t="s">
        <v>332</v>
      </c>
      <c r="B494" s="115" t="n">
        <v>1239</v>
      </c>
      <c r="C494" s="57" t="n">
        <v>5600</v>
      </c>
      <c r="D494" s="58" t="n">
        <f aca="false">9783.66+6050</f>
        <v>15833.66</v>
      </c>
      <c r="E494" s="66"/>
      <c r="F494" s="59" t="n">
        <f aca="false">C494+D494+E494</f>
        <v>21433.66</v>
      </c>
      <c r="G494" s="60" t="n">
        <f aca="false">1000+3800+128.54</f>
        <v>4928.54</v>
      </c>
      <c r="H494" s="61"/>
      <c r="I494" s="62" t="n">
        <f aca="false">F494+G494+H494</f>
        <v>26362.2</v>
      </c>
      <c r="J494" s="63" t="n">
        <f aca="false">-383.8+85.61</f>
        <v>-298.19</v>
      </c>
      <c r="K494" s="61"/>
      <c r="L494" s="62" t="n">
        <f aca="false">I494+J494+K494</f>
        <v>26064.01</v>
      </c>
      <c r="M494" s="63"/>
      <c r="N494" s="61"/>
      <c r="O494" s="62" t="n">
        <f aca="false">L494+M494+N494</f>
        <v>26064.01</v>
      </c>
      <c r="P494" s="54"/>
      <c r="Q494" s="55" t="n">
        <f aca="false">O494+P494</f>
        <v>26064.01</v>
      </c>
    </row>
    <row r="495" customFormat="false" ht="12.75" hidden="false" customHeight="false" outlineLevel="0" collapsed="false">
      <c r="A495" s="56" t="s">
        <v>333</v>
      </c>
      <c r="B495" s="115" t="n">
        <v>1300</v>
      </c>
      <c r="C495" s="57" t="n">
        <v>10000</v>
      </c>
      <c r="D495" s="58" t="n">
        <f aca="false">118.5+70+25932.68+2780+2927+1333.33</f>
        <v>33161.51</v>
      </c>
      <c r="E495" s="66" t="n">
        <f aca="false">-250+1470+14800+3304+2000</f>
        <v>21324</v>
      </c>
      <c r="F495" s="59" t="n">
        <f aca="false">C495+D495+E495</f>
        <v>64485.51</v>
      </c>
      <c r="G495" s="60" t="n">
        <f aca="false">197.14</f>
        <v>197.14</v>
      </c>
      <c r="H495" s="61" t="n">
        <f aca="false">3300+700+9505-3314.4-6500</f>
        <v>3690.6</v>
      </c>
      <c r="I495" s="62" t="n">
        <f aca="false">F495+G495+H495</f>
        <v>68373.25</v>
      </c>
      <c r="J495" s="63" t="n">
        <f aca="false">2000</f>
        <v>2000</v>
      </c>
      <c r="K495" s="61"/>
      <c r="L495" s="62" t="n">
        <f aca="false">I495+J495+K495</f>
        <v>70373.25</v>
      </c>
      <c r="M495" s="63"/>
      <c r="N495" s="61"/>
      <c r="O495" s="62" t="n">
        <f aca="false">L495+M495+N495</f>
        <v>70373.25</v>
      </c>
      <c r="P495" s="54"/>
      <c r="Q495" s="55" t="n">
        <f aca="false">O495+P495</f>
        <v>70373.25</v>
      </c>
    </row>
    <row r="496" customFormat="false" ht="12.75" hidden="false" customHeight="false" outlineLevel="0" collapsed="false">
      <c r="A496" s="56" t="s">
        <v>334</v>
      </c>
      <c r="B496" s="115" t="n">
        <v>1110</v>
      </c>
      <c r="C496" s="57" t="n">
        <v>4800</v>
      </c>
      <c r="D496" s="58" t="n">
        <f aca="false">2897.19</f>
        <v>2897.19</v>
      </c>
      <c r="E496" s="66"/>
      <c r="F496" s="59" t="n">
        <f aca="false">C496+D496+E496</f>
        <v>7697.19</v>
      </c>
      <c r="G496" s="60" t="n">
        <f aca="false">7025</f>
        <v>7025</v>
      </c>
      <c r="H496" s="61"/>
      <c r="I496" s="62" t="n">
        <f aca="false">F496+G496+H496</f>
        <v>14722.19</v>
      </c>
      <c r="J496" s="63" t="n">
        <f aca="false">81.4</f>
        <v>81.4</v>
      </c>
      <c r="K496" s="61"/>
      <c r="L496" s="62" t="n">
        <f aca="false">I496+J496+K496</f>
        <v>14803.59</v>
      </c>
      <c r="M496" s="63"/>
      <c r="N496" s="61"/>
      <c r="O496" s="62" t="n">
        <f aca="false">L496+M496+N496</f>
        <v>14803.59</v>
      </c>
      <c r="P496" s="54"/>
      <c r="Q496" s="55" t="n">
        <f aca="false">O496+P496</f>
        <v>14803.59</v>
      </c>
    </row>
    <row r="497" customFormat="false" ht="12.75" hidden="false" customHeight="false" outlineLevel="0" collapsed="false">
      <c r="A497" s="56" t="s">
        <v>335</v>
      </c>
      <c r="B497" s="115"/>
      <c r="C497" s="57" t="n">
        <v>2</v>
      </c>
      <c r="D497" s="58" t="n">
        <f aca="false">2414.82</f>
        <v>2414.82</v>
      </c>
      <c r="E497" s="66"/>
      <c r="F497" s="59" t="n">
        <f aca="false">C497+D497+E497</f>
        <v>2416.82</v>
      </c>
      <c r="G497" s="60"/>
      <c r="H497" s="61"/>
      <c r="I497" s="62" t="n">
        <f aca="false">F497+G497+H497</f>
        <v>2416.82</v>
      </c>
      <c r="J497" s="63" t="n">
        <f aca="false">1690.06</f>
        <v>1690.06</v>
      </c>
      <c r="K497" s="61"/>
      <c r="L497" s="62" t="n">
        <f aca="false">I497+J497+K497</f>
        <v>4106.88</v>
      </c>
      <c r="M497" s="63"/>
      <c r="N497" s="61"/>
      <c r="O497" s="62" t="n">
        <f aca="false">L497+M497+N497</f>
        <v>4106.88</v>
      </c>
      <c r="P497" s="54"/>
      <c r="Q497" s="55" t="n">
        <f aca="false">O497+P497</f>
        <v>4106.88</v>
      </c>
    </row>
    <row r="498" customFormat="false" ht="12.75" hidden="false" customHeight="false" outlineLevel="0" collapsed="false">
      <c r="A498" s="104" t="s">
        <v>90</v>
      </c>
      <c r="B498" s="103"/>
      <c r="C498" s="105" t="n">
        <f aca="false">SUM(C500:C508)</f>
        <v>75650</v>
      </c>
      <c r="D498" s="106" t="n">
        <f aca="false">SUM(D500:D508)</f>
        <v>254222.06</v>
      </c>
      <c r="E498" s="107" t="n">
        <f aca="false">SUM(E500:E508)</f>
        <v>27942.6</v>
      </c>
      <c r="F498" s="108" t="n">
        <f aca="false">SUM(F500:F508)</f>
        <v>357814.66</v>
      </c>
      <c r="G498" s="109" t="n">
        <f aca="false">SUM(G500:G508)</f>
        <v>33976.26</v>
      </c>
      <c r="H498" s="110" t="n">
        <f aca="false">SUM(H500:H508)</f>
        <v>32912.1</v>
      </c>
      <c r="I498" s="111" t="n">
        <f aca="false">SUM(I500:I508)</f>
        <v>424703.02</v>
      </c>
      <c r="J498" s="112" t="n">
        <f aca="false">SUM(J500:J508)</f>
        <v>17310.86</v>
      </c>
      <c r="K498" s="110" t="n">
        <f aca="false">SUM(K500:K508)</f>
        <v>0</v>
      </c>
      <c r="L498" s="111" t="n">
        <f aca="false">SUM(L500:L508)</f>
        <v>442013.88</v>
      </c>
      <c r="M498" s="112" t="n">
        <f aca="false">SUM(M500:M508)</f>
        <v>0</v>
      </c>
      <c r="N498" s="110" t="n">
        <f aca="false">SUM(N500:N508)</f>
        <v>0</v>
      </c>
      <c r="O498" s="111" t="n">
        <f aca="false">SUM(O500:O508)</f>
        <v>442013.88</v>
      </c>
      <c r="P498" s="113" t="n">
        <f aca="false">SUM(P500:P508)</f>
        <v>0</v>
      </c>
      <c r="Q498" s="114" t="n">
        <f aca="false">SUM(Q500:Q508)</f>
        <v>442013.88</v>
      </c>
    </row>
    <row r="499" customFormat="false" ht="12.75" hidden="false" customHeight="false" outlineLevel="0" collapsed="false">
      <c r="A499" s="86" t="s">
        <v>53</v>
      </c>
      <c r="B499" s="115"/>
      <c r="C499" s="57"/>
      <c r="D499" s="58"/>
      <c r="E499" s="66"/>
      <c r="F499" s="59"/>
      <c r="G499" s="60"/>
      <c r="H499" s="61"/>
      <c r="I499" s="62"/>
      <c r="J499" s="63"/>
      <c r="K499" s="61"/>
      <c r="L499" s="62"/>
      <c r="M499" s="63"/>
      <c r="N499" s="61"/>
      <c r="O499" s="62"/>
      <c r="P499" s="54"/>
      <c r="Q499" s="55"/>
    </row>
    <row r="500" customFormat="false" ht="12.75" hidden="false" customHeight="false" outlineLevel="0" collapsed="false">
      <c r="A500" s="89" t="s">
        <v>336</v>
      </c>
      <c r="B500" s="115" t="n">
        <v>1207</v>
      </c>
      <c r="C500" s="57" t="n">
        <v>7600</v>
      </c>
      <c r="D500" s="58" t="n">
        <f aca="false">100</f>
        <v>100</v>
      </c>
      <c r="E500" s="66"/>
      <c r="F500" s="59" t="n">
        <f aca="false">C500+D500+E500</f>
        <v>7700</v>
      </c>
      <c r="G500" s="60"/>
      <c r="H500" s="61"/>
      <c r="I500" s="62" t="n">
        <f aca="false">F500+G500+H500</f>
        <v>7700</v>
      </c>
      <c r="J500" s="63"/>
      <c r="K500" s="61"/>
      <c r="L500" s="62" t="n">
        <f aca="false">I500+J500+K500</f>
        <v>7700</v>
      </c>
      <c r="M500" s="63"/>
      <c r="N500" s="61"/>
      <c r="O500" s="62" t="n">
        <f aca="false">L500+M500+N500</f>
        <v>7700</v>
      </c>
      <c r="P500" s="54"/>
      <c r="Q500" s="55" t="n">
        <f aca="false">O500+P500</f>
        <v>7700</v>
      </c>
    </row>
    <row r="501" customFormat="false" ht="12.75" hidden="true" customHeight="false" outlineLevel="0" collapsed="false">
      <c r="A501" s="56" t="s">
        <v>337</v>
      </c>
      <c r="B501" s="115" t="n">
        <v>1214</v>
      </c>
      <c r="C501" s="57"/>
      <c r="D501" s="58"/>
      <c r="E501" s="66"/>
      <c r="F501" s="59" t="n">
        <f aca="false">C501+D501+E501</f>
        <v>0</v>
      </c>
      <c r="G501" s="60"/>
      <c r="H501" s="61"/>
      <c r="I501" s="62" t="n">
        <f aca="false">F501+G501+H501</f>
        <v>0</v>
      </c>
      <c r="J501" s="63"/>
      <c r="K501" s="61"/>
      <c r="L501" s="62" t="n">
        <f aca="false">I501+J501+K501</f>
        <v>0</v>
      </c>
      <c r="M501" s="63"/>
      <c r="N501" s="61"/>
      <c r="O501" s="62" t="n">
        <f aca="false">L501+M501+N501</f>
        <v>0</v>
      </c>
      <c r="P501" s="54"/>
      <c r="Q501" s="55" t="n">
        <f aca="false">O501+P501</f>
        <v>0</v>
      </c>
    </row>
    <row r="502" customFormat="false" ht="12.75" hidden="false" customHeight="false" outlineLevel="0" collapsed="false">
      <c r="A502" s="56" t="s">
        <v>338</v>
      </c>
      <c r="B502" s="115" t="n">
        <v>1211</v>
      </c>
      <c r="C502" s="57"/>
      <c r="D502" s="58"/>
      <c r="E502" s="66" t="n">
        <f aca="false">1483.9</f>
        <v>1483.9</v>
      </c>
      <c r="F502" s="59" t="n">
        <f aca="false">C502+D502+E502</f>
        <v>1483.9</v>
      </c>
      <c r="G502" s="60"/>
      <c r="H502" s="61" t="n">
        <f aca="false">2369.7</f>
        <v>2369.7</v>
      </c>
      <c r="I502" s="62" t="n">
        <f aca="false">F502+G502+H502</f>
        <v>3853.6</v>
      </c>
      <c r="J502" s="63"/>
      <c r="K502" s="61"/>
      <c r="L502" s="62" t="n">
        <f aca="false">I502+J502+K502</f>
        <v>3853.6</v>
      </c>
      <c r="M502" s="63"/>
      <c r="N502" s="61"/>
      <c r="O502" s="62" t="n">
        <f aca="false">L502+M502+N502</f>
        <v>3853.6</v>
      </c>
      <c r="P502" s="54"/>
      <c r="Q502" s="55" t="n">
        <f aca="false">O502+P502</f>
        <v>3853.6</v>
      </c>
    </row>
    <row r="503" customFormat="false" ht="12.75" hidden="false" customHeight="false" outlineLevel="0" collapsed="false">
      <c r="A503" s="89" t="s">
        <v>339</v>
      </c>
      <c r="B503" s="115" t="n">
        <v>1209</v>
      </c>
      <c r="C503" s="57"/>
      <c r="D503" s="58" t="n">
        <f aca="false">517</f>
        <v>517</v>
      </c>
      <c r="E503" s="66"/>
      <c r="F503" s="59" t="n">
        <f aca="false">C503+D503+E503</f>
        <v>517</v>
      </c>
      <c r="G503" s="60"/>
      <c r="H503" s="61"/>
      <c r="I503" s="62" t="n">
        <f aca="false">F503+G503+H503</f>
        <v>517</v>
      </c>
      <c r="J503" s="63"/>
      <c r="K503" s="61"/>
      <c r="L503" s="62" t="n">
        <f aca="false">I503+J503+K503</f>
        <v>517</v>
      </c>
      <c r="M503" s="63"/>
      <c r="N503" s="61"/>
      <c r="O503" s="62" t="n">
        <f aca="false">L503+M503+N503</f>
        <v>517</v>
      </c>
      <c r="P503" s="54"/>
      <c r="Q503" s="55" t="n">
        <f aca="false">O503+P503</f>
        <v>517</v>
      </c>
    </row>
    <row r="504" customFormat="false" ht="12.75" hidden="false" customHeight="false" outlineLevel="0" collapsed="false">
      <c r="A504" s="56" t="s">
        <v>340</v>
      </c>
      <c r="B504" s="115" t="n">
        <v>1202</v>
      </c>
      <c r="C504" s="57"/>
      <c r="D504" s="58"/>
      <c r="E504" s="66" t="n">
        <f aca="false">714.7</f>
        <v>714.7</v>
      </c>
      <c r="F504" s="59" t="n">
        <f aca="false">C504+D504+E504</f>
        <v>714.7</v>
      </c>
      <c r="G504" s="60" t="n">
        <f aca="false">1.26</f>
        <v>1.26</v>
      </c>
      <c r="H504" s="61"/>
      <c r="I504" s="62" t="n">
        <f aca="false">F504+G504+H504</f>
        <v>715.96</v>
      </c>
      <c r="J504" s="63"/>
      <c r="K504" s="61"/>
      <c r="L504" s="62" t="n">
        <f aca="false">I504+J504+K504</f>
        <v>715.96</v>
      </c>
      <c r="M504" s="63"/>
      <c r="N504" s="61"/>
      <c r="O504" s="62" t="n">
        <f aca="false">L504+M504+N504</f>
        <v>715.96</v>
      </c>
      <c r="P504" s="54"/>
      <c r="Q504" s="55" t="n">
        <f aca="false">O504+P504</f>
        <v>715.96</v>
      </c>
    </row>
    <row r="505" customFormat="false" ht="12.75" hidden="false" customHeight="false" outlineLevel="0" collapsed="false">
      <c r="A505" s="56" t="s">
        <v>341</v>
      </c>
      <c r="B505" s="115" t="n">
        <v>1216</v>
      </c>
      <c r="C505" s="57"/>
      <c r="D505" s="58"/>
      <c r="E505" s="66" t="n">
        <f aca="false">529</f>
        <v>529</v>
      </c>
      <c r="F505" s="59" t="n">
        <f aca="false">C505+D505+E505</f>
        <v>529</v>
      </c>
      <c r="G505" s="60"/>
      <c r="H505" s="61"/>
      <c r="I505" s="62" t="n">
        <f aca="false">F505+G505+H505</f>
        <v>529</v>
      </c>
      <c r="J505" s="63"/>
      <c r="K505" s="61"/>
      <c r="L505" s="62" t="n">
        <f aca="false">I505+J505+K505</f>
        <v>529</v>
      </c>
      <c r="M505" s="63"/>
      <c r="N505" s="61"/>
      <c r="O505" s="62" t="n">
        <f aca="false">L505+M505+N505</f>
        <v>529</v>
      </c>
      <c r="P505" s="54"/>
      <c r="Q505" s="55" t="n">
        <f aca="false">O505+P505</f>
        <v>529</v>
      </c>
    </row>
    <row r="506" customFormat="false" ht="12.75" hidden="false" customHeight="false" outlineLevel="0" collapsed="false">
      <c r="A506" s="56" t="s">
        <v>342</v>
      </c>
      <c r="B506" s="115" t="n">
        <v>1239</v>
      </c>
      <c r="C506" s="57" t="n">
        <v>22850</v>
      </c>
      <c r="D506" s="58" t="n">
        <f aca="false">36050</f>
        <v>36050</v>
      </c>
      <c r="E506" s="66"/>
      <c r="F506" s="59" t="n">
        <f aca="false">C506+D506+E506</f>
        <v>58900</v>
      </c>
      <c r="G506" s="60"/>
      <c r="H506" s="61"/>
      <c r="I506" s="62" t="n">
        <f aca="false">F506+G506+H506</f>
        <v>58900</v>
      </c>
      <c r="J506" s="63" t="n">
        <f aca="false">90</f>
        <v>90</v>
      </c>
      <c r="K506" s="61"/>
      <c r="L506" s="62" t="n">
        <f aca="false">I506+J506+K506</f>
        <v>58990</v>
      </c>
      <c r="M506" s="63"/>
      <c r="N506" s="61"/>
      <c r="O506" s="62" t="n">
        <f aca="false">L506+M506+N506</f>
        <v>58990</v>
      </c>
      <c r="P506" s="54"/>
      <c r="Q506" s="55" t="n">
        <f aca="false">O506+P506</f>
        <v>58990</v>
      </c>
    </row>
    <row r="507" customFormat="false" ht="12.75" hidden="false" customHeight="false" outlineLevel="0" collapsed="false">
      <c r="A507" s="89" t="s">
        <v>343</v>
      </c>
      <c r="B507" s="115" t="n">
        <v>1300</v>
      </c>
      <c r="C507" s="57"/>
      <c r="D507" s="58" t="n">
        <f aca="false">21678.06+63777+15000+600+40000+1500+45000+15000+15000</f>
        <v>217555.06</v>
      </c>
      <c r="E507" s="66" t="n">
        <f aca="false">250+19465+5500</f>
        <v>25215</v>
      </c>
      <c r="F507" s="59" t="n">
        <f aca="false">C507+D507+E507</f>
        <v>242770.06</v>
      </c>
      <c r="G507" s="60" t="n">
        <f aca="false">15000+15000</f>
        <v>30000</v>
      </c>
      <c r="H507" s="61" t="n">
        <f aca="false">12300+2000+6428+3314.4+6500</f>
        <v>30542.4</v>
      </c>
      <c r="I507" s="62" t="n">
        <f aca="false">F507+G507+H507</f>
        <v>303312.46</v>
      </c>
      <c r="J507" s="63" t="n">
        <f aca="false">5000+11000+1000</f>
        <v>17000</v>
      </c>
      <c r="K507" s="61"/>
      <c r="L507" s="62" t="n">
        <f aca="false">I507+J507+K507</f>
        <v>320312.46</v>
      </c>
      <c r="M507" s="63"/>
      <c r="N507" s="61"/>
      <c r="O507" s="62" t="n">
        <f aca="false">L507+M507+N507</f>
        <v>320312.46</v>
      </c>
      <c r="P507" s="54"/>
      <c r="Q507" s="55" t="n">
        <f aca="false">O507+P507</f>
        <v>320312.46</v>
      </c>
    </row>
    <row r="508" customFormat="false" ht="12.75" hidden="false" customHeight="false" outlineLevel="0" collapsed="false">
      <c r="A508" s="156" t="s">
        <v>344</v>
      </c>
      <c r="B508" s="148" t="n">
        <v>1110</v>
      </c>
      <c r="C508" s="149" t="n">
        <v>45200</v>
      </c>
      <c r="D508" s="150"/>
      <c r="E508" s="151"/>
      <c r="F508" s="152" t="n">
        <f aca="false">C508+D508+E508</f>
        <v>45200</v>
      </c>
      <c r="G508" s="153" t="n">
        <f aca="false">3975</f>
        <v>3975</v>
      </c>
      <c r="H508" s="139"/>
      <c r="I508" s="140" t="n">
        <f aca="false">F508+G508+H508</f>
        <v>49175</v>
      </c>
      <c r="J508" s="138" t="n">
        <f aca="false">220.86</f>
        <v>220.86</v>
      </c>
      <c r="K508" s="139"/>
      <c r="L508" s="140" t="n">
        <f aca="false">I508+J508+K508</f>
        <v>49395.86</v>
      </c>
      <c r="M508" s="138"/>
      <c r="N508" s="139"/>
      <c r="O508" s="140" t="n">
        <f aca="false">L508+M508+N508</f>
        <v>49395.86</v>
      </c>
      <c r="P508" s="141"/>
      <c r="Q508" s="142" t="n">
        <f aca="false">O508+P508</f>
        <v>49395.86</v>
      </c>
    </row>
    <row r="509" customFormat="false" ht="12.75" hidden="false" customHeight="false" outlineLevel="0" collapsed="false">
      <c r="A509" s="37" t="s">
        <v>345</v>
      </c>
      <c r="B509" s="103"/>
      <c r="C509" s="39" t="n">
        <f aca="false">C510+C513</f>
        <v>1001</v>
      </c>
      <c r="D509" s="40" t="n">
        <f aca="false">D510+D513</f>
        <v>6377.48</v>
      </c>
      <c r="E509" s="41" t="n">
        <f aca="false">E510+E513</f>
        <v>0</v>
      </c>
      <c r="F509" s="42" t="n">
        <f aca="false">F510+F513</f>
        <v>7378.48</v>
      </c>
      <c r="G509" s="177" t="n">
        <f aca="false">G510+G513</f>
        <v>0</v>
      </c>
      <c r="H509" s="178" t="n">
        <f aca="false">H510+H513</f>
        <v>0</v>
      </c>
      <c r="I509" s="179" t="n">
        <f aca="false">I510+I513</f>
        <v>7378.48</v>
      </c>
      <c r="J509" s="177" t="n">
        <f aca="false">J510+J513</f>
        <v>0</v>
      </c>
      <c r="K509" s="178" t="n">
        <f aca="false">K510+K513</f>
        <v>0</v>
      </c>
      <c r="L509" s="179" t="n">
        <f aca="false">L510+L513</f>
        <v>7378.48</v>
      </c>
      <c r="M509" s="46" t="e">
        <f aca="false">M510</f>
        <v>#REF!</v>
      </c>
      <c r="N509" s="44" t="e">
        <f aca="false">N510</f>
        <v>#REF!</v>
      </c>
      <c r="O509" s="45" t="e">
        <f aca="false">O510</f>
        <v>#REF!</v>
      </c>
      <c r="P509" s="47" t="e">
        <f aca="false">P510</f>
        <v>#REF!</v>
      </c>
      <c r="Q509" s="48" t="e">
        <f aca="false">Q510</f>
        <v>#REF!</v>
      </c>
    </row>
    <row r="510" customFormat="false" ht="12.75" hidden="false" customHeight="false" outlineLevel="0" collapsed="false">
      <c r="A510" s="104" t="s">
        <v>84</v>
      </c>
      <c r="B510" s="103"/>
      <c r="C510" s="105" t="n">
        <f aca="false">C512</f>
        <v>1001</v>
      </c>
      <c r="D510" s="106" t="n">
        <f aca="false">D512</f>
        <v>6377.48</v>
      </c>
      <c r="E510" s="107" t="n">
        <f aca="false">E512</f>
        <v>-381.6</v>
      </c>
      <c r="F510" s="108" t="n">
        <f aca="false">F512</f>
        <v>6996.88</v>
      </c>
      <c r="G510" s="109" t="n">
        <f aca="false">G512</f>
        <v>0</v>
      </c>
      <c r="H510" s="107" t="n">
        <f aca="false">H512</f>
        <v>0</v>
      </c>
      <c r="I510" s="146" t="n">
        <f aca="false">I512</f>
        <v>6996.88</v>
      </c>
      <c r="J510" s="109" t="n">
        <f aca="false">J512</f>
        <v>0</v>
      </c>
      <c r="K510" s="107" t="n">
        <f aca="false">K512</f>
        <v>0</v>
      </c>
      <c r="L510" s="146" t="n">
        <f aca="false">L512</f>
        <v>6996.88</v>
      </c>
      <c r="M510" s="112" t="e">
        <f aca="false">#REF!</f>
        <v>#REF!</v>
      </c>
      <c r="N510" s="110" t="e">
        <f aca="false">#REF!</f>
        <v>#REF!</v>
      </c>
      <c r="O510" s="111" t="e">
        <f aca="false">#REF!</f>
        <v>#REF!</v>
      </c>
      <c r="P510" s="113" t="e">
        <f aca="false">#REF!</f>
        <v>#REF!</v>
      </c>
      <c r="Q510" s="114" t="e">
        <f aca="false">#REF!</f>
        <v>#REF!</v>
      </c>
    </row>
    <row r="511" customFormat="false" ht="12.75" hidden="false" customHeight="false" outlineLevel="0" collapsed="false">
      <c r="A511" s="86" t="s">
        <v>53</v>
      </c>
      <c r="B511" s="115"/>
      <c r="C511" s="57"/>
      <c r="D511" s="58"/>
      <c r="E511" s="66"/>
      <c r="F511" s="59"/>
      <c r="G511" s="60"/>
      <c r="H511" s="61"/>
      <c r="I511" s="180"/>
      <c r="J511" s="63"/>
      <c r="K511" s="61"/>
      <c r="L511" s="180"/>
      <c r="M511" s="63"/>
      <c r="N511" s="61"/>
      <c r="O511" s="62"/>
      <c r="P511" s="54"/>
      <c r="Q511" s="55"/>
    </row>
    <row r="512" customFormat="false" ht="12.75" hidden="false" customHeight="false" outlineLevel="0" collapsed="false">
      <c r="A512" s="56" t="s">
        <v>85</v>
      </c>
      <c r="B512" s="181"/>
      <c r="C512" s="57" t="n">
        <v>1001</v>
      </c>
      <c r="D512" s="58" t="n">
        <f aca="false">800+3000+2577.48</f>
        <v>6377.48</v>
      </c>
      <c r="E512" s="66" t="n">
        <f aca="false">-381.6</f>
        <v>-381.6</v>
      </c>
      <c r="F512" s="59" t="n">
        <f aca="false">C512+D512+E512</f>
        <v>6996.88</v>
      </c>
      <c r="G512" s="60"/>
      <c r="H512" s="61"/>
      <c r="I512" s="180" t="n">
        <f aca="false">F512+G512+H512</f>
        <v>6996.88</v>
      </c>
      <c r="J512" s="63"/>
      <c r="K512" s="61"/>
      <c r="L512" s="62" t="n">
        <f aca="false">I512+J512+K512</f>
        <v>6996.88</v>
      </c>
      <c r="M512" s="63"/>
      <c r="N512" s="61"/>
      <c r="O512" s="62"/>
      <c r="P512" s="54"/>
      <c r="Q512" s="55"/>
    </row>
    <row r="513" customFormat="false" ht="12.75" hidden="false" customHeight="false" outlineLevel="0" collapsed="false">
      <c r="A513" s="104" t="s">
        <v>90</v>
      </c>
      <c r="B513" s="103"/>
      <c r="C513" s="105" t="n">
        <f aca="false">SUM(C515:C515)</f>
        <v>0</v>
      </c>
      <c r="D513" s="106" t="n">
        <f aca="false">SUM(D515:D515)</f>
        <v>0</v>
      </c>
      <c r="E513" s="107" t="n">
        <f aca="false">SUM(E515:E515)</f>
        <v>381.6</v>
      </c>
      <c r="F513" s="108" t="n">
        <f aca="false">SUM(F515:F515)</f>
        <v>381.6</v>
      </c>
      <c r="G513" s="109" t="n">
        <f aca="false">SUM(G515:G515)</f>
        <v>0</v>
      </c>
      <c r="H513" s="107" t="n">
        <f aca="false">SUM(H515:H515)</f>
        <v>0</v>
      </c>
      <c r="I513" s="146" t="n">
        <f aca="false">SUM(I515:I515)</f>
        <v>381.6</v>
      </c>
      <c r="J513" s="109" t="n">
        <f aca="false">SUM(J515:J515)</f>
        <v>0</v>
      </c>
      <c r="K513" s="107" t="n">
        <f aca="false">SUM(K515:K515)</f>
        <v>0</v>
      </c>
      <c r="L513" s="146" t="n">
        <f aca="false">SUM(L515:L515)</f>
        <v>381.6</v>
      </c>
      <c r="M513" s="63"/>
      <c r="N513" s="61"/>
      <c r="O513" s="62"/>
      <c r="P513" s="54"/>
      <c r="Q513" s="55"/>
    </row>
    <row r="514" customFormat="false" ht="12.75" hidden="false" customHeight="false" outlineLevel="0" collapsed="false">
      <c r="A514" s="86" t="s">
        <v>53</v>
      </c>
      <c r="B514" s="115"/>
      <c r="C514" s="57"/>
      <c r="D514" s="58"/>
      <c r="E514" s="66"/>
      <c r="F514" s="59"/>
      <c r="G514" s="60"/>
      <c r="H514" s="61"/>
      <c r="I514" s="180"/>
      <c r="J514" s="63"/>
      <c r="K514" s="61"/>
      <c r="L514" s="180"/>
      <c r="M514" s="63"/>
      <c r="N514" s="61"/>
      <c r="O514" s="62"/>
      <c r="P514" s="54"/>
      <c r="Q514" s="55"/>
    </row>
    <row r="515" customFormat="false" ht="13.5" hidden="false" customHeight="false" outlineLevel="0" collapsed="false">
      <c r="A515" s="128" t="s">
        <v>92</v>
      </c>
      <c r="B515" s="129"/>
      <c r="C515" s="130"/>
      <c r="D515" s="131"/>
      <c r="E515" s="132" t="n">
        <f aca="false">381.6</f>
        <v>381.6</v>
      </c>
      <c r="F515" s="133" t="n">
        <f aca="false">C515+D515+E515</f>
        <v>381.6</v>
      </c>
      <c r="G515" s="134"/>
      <c r="H515" s="135"/>
      <c r="I515" s="136" t="n">
        <f aca="false">F515+G515+H515</f>
        <v>381.6</v>
      </c>
      <c r="J515" s="137"/>
      <c r="K515" s="135"/>
      <c r="L515" s="136" t="n">
        <f aca="false">I515+J515+K515</f>
        <v>381.6</v>
      </c>
      <c r="M515" s="63"/>
      <c r="N515" s="61"/>
      <c r="O515" s="62"/>
      <c r="P515" s="54"/>
      <c r="Q515" s="55"/>
    </row>
    <row r="516" customFormat="false" ht="12.75" hidden="false" customHeight="false" outlineLevel="0" collapsed="false">
      <c r="A516" s="37" t="s">
        <v>346</v>
      </c>
      <c r="B516" s="103"/>
      <c r="C516" s="39" t="n">
        <f aca="false">C518+C519</f>
        <v>628821</v>
      </c>
      <c r="D516" s="40" t="n">
        <f aca="false">D518+D519</f>
        <v>964750.69</v>
      </c>
      <c r="E516" s="41" t="n">
        <f aca="false">E518+E519</f>
        <v>1750</v>
      </c>
      <c r="F516" s="42" t="n">
        <f aca="false">F518+F519</f>
        <v>1595321.69</v>
      </c>
      <c r="G516" s="43" t="n">
        <f aca="false">G518+G519</f>
        <v>245448.04</v>
      </c>
      <c r="H516" s="44" t="n">
        <f aca="false">H518+H519</f>
        <v>0</v>
      </c>
      <c r="I516" s="182" t="n">
        <f aca="false">I518+I519</f>
        <v>1840769.73</v>
      </c>
      <c r="J516" s="46" t="n">
        <f aca="false">J518+J519</f>
        <v>173025</v>
      </c>
      <c r="K516" s="44" t="n">
        <f aca="false">K518+K519</f>
        <v>0</v>
      </c>
      <c r="L516" s="45" t="n">
        <f aca="false">L518+L519</f>
        <v>2013794.73</v>
      </c>
      <c r="M516" s="46" t="n">
        <f aca="false">M518+M519</f>
        <v>0</v>
      </c>
      <c r="N516" s="44" t="n">
        <f aca="false">N518+N519</f>
        <v>0</v>
      </c>
      <c r="O516" s="45" t="n">
        <f aca="false">O518+O519</f>
        <v>2013794.73</v>
      </c>
      <c r="P516" s="47" t="n">
        <f aca="false">P518+P519</f>
        <v>0</v>
      </c>
      <c r="Q516" s="48" t="n">
        <f aca="false">Q518+Q519</f>
        <v>2013794.73</v>
      </c>
    </row>
    <row r="517" customFormat="false" ht="12.75" hidden="false" customHeight="false" outlineLevel="0" collapsed="false">
      <c r="A517" s="56" t="s">
        <v>53</v>
      </c>
      <c r="B517" s="115"/>
      <c r="C517" s="39"/>
      <c r="D517" s="40"/>
      <c r="E517" s="41"/>
      <c r="F517" s="42"/>
      <c r="G517" s="43"/>
      <c r="H517" s="44"/>
      <c r="I517" s="182"/>
      <c r="J517" s="46"/>
      <c r="K517" s="44"/>
      <c r="L517" s="45"/>
      <c r="M517" s="46"/>
      <c r="N517" s="44"/>
      <c r="O517" s="45"/>
      <c r="P517" s="47"/>
      <c r="Q517" s="48"/>
    </row>
    <row r="518" customFormat="false" ht="12.75" hidden="false" customHeight="false" outlineLevel="0" collapsed="false">
      <c r="A518" s="37" t="s">
        <v>84</v>
      </c>
      <c r="B518" s="103"/>
      <c r="C518" s="75" t="n">
        <f aca="false">C522+C529+C531+C543+C545+C550+C562+C546+C536+C564+C538+C568+C552</f>
        <v>47871</v>
      </c>
      <c r="D518" s="79" t="n">
        <f aca="false">D522+D529+D531+D543+D545+D550+D562+D546+D536+D564+D538+D568+D552</f>
        <v>95296.26</v>
      </c>
      <c r="E518" s="183" t="n">
        <f aca="false">E522+E529+E531+E543+E545+E550+E562+E546+E536+E564+E538+E568+E552</f>
        <v>1550</v>
      </c>
      <c r="F518" s="78" t="n">
        <f aca="false">F522+F529+F531+F543+F545+F550+F562+F546+F536+F564+F538+F568+F552</f>
        <v>144717.26</v>
      </c>
      <c r="G518" s="184" t="n">
        <f aca="false">G522+G529+G531+G543+G545+G550+G562+G546+G536+G564+G538+G568+G552</f>
        <v>61071.82</v>
      </c>
      <c r="H518" s="77" t="n">
        <f aca="false">H522+H529+H531+H543+H545+H550+H562+H546+H536+H564+H538+H568+H552</f>
        <v>0</v>
      </c>
      <c r="I518" s="76" t="n">
        <f aca="false">I522+I529+I531+I543+I545+I550+I562+I546+I536+I564+I538+I568+I552</f>
        <v>205789.08</v>
      </c>
      <c r="J518" s="184" t="n">
        <f aca="false">J522+J529+J531+J543+J545+J550+J562+J546+J536+J564+J538+J568+J552</f>
        <v>6966.6</v>
      </c>
      <c r="K518" s="77" t="n">
        <f aca="false">K522+K529+K531+K543+K545+K550+K562+K546+K536+K564+K538+K568+K552</f>
        <v>0</v>
      </c>
      <c r="L518" s="78" t="n">
        <f aca="false">L522+L529+L531+L543+L545+L550+L562+L546+L536+L564+L538+L568+L552</f>
        <v>212755.68</v>
      </c>
      <c r="M518" s="82" t="n">
        <f aca="false">M522+M529+M531+M543+M545+M550+M562+M546+M536+M564+M538+M568</f>
        <v>0</v>
      </c>
      <c r="N518" s="80" t="n">
        <f aca="false">N522+N529+N531+N543+N545+N550+N562+N546+N536+N564+N538+N568</f>
        <v>0</v>
      </c>
      <c r="O518" s="81" t="n">
        <f aca="false">O522+O529+O531+O543+O545+O550+O562+O546+O536+O564+O538+O568</f>
        <v>212755.68</v>
      </c>
      <c r="P518" s="83" t="n">
        <f aca="false">P522+P529+P531+P543+P545+P550+P562+P546+P536+P564+P538+P568</f>
        <v>0</v>
      </c>
      <c r="Q518" s="84" t="n">
        <f aca="false">Q522+Q529+Q531+Q543+Q545+Q550+Q562+Q546+Q536+Q564+Q538+Q568</f>
        <v>212755.68</v>
      </c>
    </row>
    <row r="519" customFormat="false" ht="12.75" hidden="false" customHeight="false" outlineLevel="0" collapsed="false">
      <c r="A519" s="37" t="s">
        <v>90</v>
      </c>
      <c r="B519" s="103"/>
      <c r="C519" s="75" t="n">
        <f aca="false">+C523+C524+C526+C527+C528+C532+C533+C535+C537+C539+C541+C542+C544+C547+C549+C551+C553+C555+C556+C558+C559+C561+C563+C565+C567</f>
        <v>580950</v>
      </c>
      <c r="D519" s="76" t="n">
        <f aca="false">+D523+D524+D526+D527+D528+D532+D533+D535+D537+D539+D541+D542+D544+D547+D549+D551+D553+D555+D556+D558+D559+D561+D563+D565+D567</f>
        <v>869454.43</v>
      </c>
      <c r="E519" s="77" t="n">
        <f aca="false">+E523+E524+E526+E527+E528+E532+E533+E535+E537+E539+E541+E542+E544+E547+E549+E551+E553+E555+E556+E558+E559+E561+E563+E565+E567</f>
        <v>200</v>
      </c>
      <c r="F519" s="78" t="n">
        <f aca="false">+F523+F524+F526+F527+F528+F532+F533+F535+F537+F539+F541+F542+F544+F547+F549+F551+F553+F555+F556+F558+F559+F561+F563+F565+F567</f>
        <v>1450604.43</v>
      </c>
      <c r="G519" s="184" t="n">
        <f aca="false">+G523+G524+G526+G527+G528+G532+G533+G535+G537+G539+G541+G542+G544+G547+G549+G551+G553+G555+G556+G558+G559+G561+G563+G565+G567</f>
        <v>184376.22</v>
      </c>
      <c r="H519" s="77" t="n">
        <f aca="false">+H523+H524+H526+H527+H528+H532+H533+H535+H537+H539+H541+H542+H544+H547+H549+H551+H553+H555+H556+H558+H559+H561+H563+H565+H567</f>
        <v>0</v>
      </c>
      <c r="I519" s="76" t="n">
        <f aca="false">+I523+I524+I526+I527+I528+I532+I533+I535+I537+I539+I541+I542+I544+I547+I549+I551+I553+I555+I556+I558+I559+I561+I563+I565+I567</f>
        <v>1634980.65</v>
      </c>
      <c r="J519" s="184" t="n">
        <f aca="false">+J523+J524+J526+J527+J528+J532+J533+J535+J537+J539+J541+J542+J544+J547+J549+J551+J553+J555+J556+J558+J559+J561+J563+J565+J567</f>
        <v>166058.4</v>
      </c>
      <c r="K519" s="77" t="n">
        <f aca="false">+K523+K524+K526+K527+K528+K532+K533+K535+K537+K539+K541+K542+K544+K547+K549+K551+K553+K555+K556+K558+K559+K561+K563+K565+K567</f>
        <v>0</v>
      </c>
      <c r="L519" s="78" t="n">
        <f aca="false">+L523+L524+L526+L527+L528+L532+L533+L535+L537+L539+L541+L542+L544+L547+L549+L551+L553+L555+L556+L558+L559+L561+L563+L565+L567</f>
        <v>1801039.05</v>
      </c>
      <c r="M519" s="82" t="n">
        <f aca="false">+M523+M524+M526+M527+M528+M532+M533+M535+M537+M539+M541+M542+M544+M547+M549+M551+M553+M555+M556+M558+M559+M561+M563+M565+M567</f>
        <v>0</v>
      </c>
      <c r="N519" s="80" t="n">
        <f aca="false">+N523+N524+N526+N527+N528+N532+N533+N535+N537+N539+N541+N542+N544+N547+N549+N551+N553+N555+N556+N558+N559+N561+N563+N565+N567</f>
        <v>0</v>
      </c>
      <c r="O519" s="81" t="n">
        <f aca="false">+O523+O524+O526+O527+O528+O532+O533+O535+O537+O539+O541+O542+O544+O547+O549+O551+O553+O555+O556+O558+O559+O561+O563+O565+O567</f>
        <v>1801039.05</v>
      </c>
      <c r="P519" s="83" t="n">
        <f aca="false">+P523+P524+P526+P527+P528+P532+P533+P535+P537+P539+P541+P542+P544+P547+P549+P551+P553+P555+P556+P558+P559+P561+P563+P565+P567</f>
        <v>0</v>
      </c>
      <c r="Q519" s="84" t="n">
        <f aca="false">+Q523+Q524+Q526+Q527+Q528+Q532+Q533+Q535+Q537+Q539+Q541+Q542+Q544+Q547+Q549+Q551+Q553+Q555+Q556+Q558+Q559+Q561+Q563+Q565+Q567</f>
        <v>1801039.05</v>
      </c>
    </row>
    <row r="520" customFormat="false" ht="12.75" hidden="false" customHeight="false" outlineLevel="0" collapsed="false">
      <c r="A520" s="49" t="s">
        <v>347</v>
      </c>
      <c r="B520" s="115"/>
      <c r="C520" s="39"/>
      <c r="D520" s="40"/>
      <c r="E520" s="41"/>
      <c r="F520" s="42"/>
      <c r="G520" s="185"/>
      <c r="H520" s="44"/>
      <c r="I520" s="182"/>
      <c r="J520" s="186"/>
      <c r="K520" s="44"/>
      <c r="L520" s="45"/>
      <c r="M520" s="46"/>
      <c r="N520" s="44"/>
      <c r="O520" s="45"/>
      <c r="P520" s="54"/>
      <c r="Q520" s="55"/>
    </row>
    <row r="521" customFormat="false" ht="12.75" hidden="false" customHeight="false" outlineLevel="0" collapsed="false">
      <c r="A521" s="56" t="s">
        <v>348</v>
      </c>
      <c r="B521" s="115"/>
      <c r="C521" s="57" t="n">
        <f aca="false">C522+C523+C524</f>
        <v>4150</v>
      </c>
      <c r="D521" s="58" t="n">
        <f aca="false">D522+D523+D524</f>
        <v>47609.86</v>
      </c>
      <c r="E521" s="66" t="n">
        <f aca="false">E522+E523+E524</f>
        <v>0</v>
      </c>
      <c r="F521" s="59" t="n">
        <f aca="false">F522+F523+F524</f>
        <v>51759.86</v>
      </c>
      <c r="G521" s="60" t="n">
        <f aca="false">G522+G523+G524</f>
        <v>0</v>
      </c>
      <c r="H521" s="61" t="n">
        <f aca="false">H522+H523+H524</f>
        <v>0</v>
      </c>
      <c r="I521" s="62" t="n">
        <f aca="false">I522+I523+I524</f>
        <v>51759.86</v>
      </c>
      <c r="J521" s="63" t="n">
        <f aca="false">J522+J523+J524</f>
        <v>0</v>
      </c>
      <c r="K521" s="61" t="n">
        <f aca="false">K522+K523+K524</f>
        <v>0</v>
      </c>
      <c r="L521" s="62" t="n">
        <f aca="false">L522+L523+L524</f>
        <v>51759.86</v>
      </c>
      <c r="M521" s="63" t="n">
        <f aca="false">M522+M523+M524</f>
        <v>0</v>
      </c>
      <c r="N521" s="61" t="n">
        <f aca="false">N522+N523+N524</f>
        <v>0</v>
      </c>
      <c r="O521" s="62" t="n">
        <f aca="false">O522+O523+O524</f>
        <v>51759.86</v>
      </c>
      <c r="P521" s="68" t="n">
        <f aca="false">P522+P523+P524</f>
        <v>0</v>
      </c>
      <c r="Q521" s="69" t="n">
        <f aca="false">Q522+Q523+Q524</f>
        <v>51759.86</v>
      </c>
    </row>
    <row r="522" customFormat="false" ht="12.75" hidden="true" customHeight="false" outlineLevel="0" collapsed="false">
      <c r="A522" s="56" t="s">
        <v>349</v>
      </c>
      <c r="B522" s="115"/>
      <c r="C522" s="39"/>
      <c r="D522" s="40"/>
      <c r="E522" s="41"/>
      <c r="F522" s="59" t="n">
        <f aca="false">C522+D522+E522</f>
        <v>0</v>
      </c>
      <c r="G522" s="43"/>
      <c r="H522" s="44"/>
      <c r="I522" s="62" t="n">
        <f aca="false">F522+G522+H522</f>
        <v>0</v>
      </c>
      <c r="J522" s="46"/>
      <c r="K522" s="44"/>
      <c r="L522" s="62" t="n">
        <f aca="false">I522+J522+K522</f>
        <v>0</v>
      </c>
      <c r="M522" s="46"/>
      <c r="N522" s="44"/>
      <c r="O522" s="62" t="n">
        <f aca="false">L522+M522+N522</f>
        <v>0</v>
      </c>
      <c r="P522" s="54"/>
      <c r="Q522" s="55" t="n">
        <f aca="false">O522+P522</f>
        <v>0</v>
      </c>
    </row>
    <row r="523" customFormat="false" ht="12.75" hidden="false" customHeight="false" outlineLevel="0" collapsed="false">
      <c r="A523" s="56" t="s">
        <v>350</v>
      </c>
      <c r="B523" s="115"/>
      <c r="C523" s="57" t="n">
        <v>4150</v>
      </c>
      <c r="D523" s="58" t="n">
        <f aca="false">37689</f>
        <v>37689</v>
      </c>
      <c r="E523" s="41"/>
      <c r="F523" s="59" t="n">
        <f aca="false">C523+D523+E523</f>
        <v>41839</v>
      </c>
      <c r="G523" s="60"/>
      <c r="H523" s="44"/>
      <c r="I523" s="62" t="n">
        <f aca="false">F523+G523+H523</f>
        <v>41839</v>
      </c>
      <c r="J523" s="46"/>
      <c r="K523" s="44"/>
      <c r="L523" s="62" t="n">
        <f aca="false">I523+J523+K523</f>
        <v>41839</v>
      </c>
      <c r="M523" s="46"/>
      <c r="N523" s="44"/>
      <c r="O523" s="62" t="n">
        <f aca="false">L523+M523+N523</f>
        <v>41839</v>
      </c>
      <c r="P523" s="54"/>
      <c r="Q523" s="55" t="n">
        <f aca="false">O523+P523</f>
        <v>41839</v>
      </c>
    </row>
    <row r="524" customFormat="false" ht="12.75" hidden="false" customHeight="false" outlineLevel="0" collapsed="false">
      <c r="A524" s="56" t="s">
        <v>351</v>
      </c>
      <c r="B524" s="115"/>
      <c r="C524" s="39"/>
      <c r="D524" s="58" t="n">
        <f aca="false">9920.86</f>
        <v>9920.86</v>
      </c>
      <c r="E524" s="41"/>
      <c r="F524" s="59" t="n">
        <f aca="false">C524+D524+E524</f>
        <v>9920.86</v>
      </c>
      <c r="G524" s="60"/>
      <c r="H524" s="44"/>
      <c r="I524" s="62" t="n">
        <f aca="false">F524+G524+H524</f>
        <v>9920.86</v>
      </c>
      <c r="J524" s="46"/>
      <c r="K524" s="44"/>
      <c r="L524" s="62" t="n">
        <f aca="false">I524+J524+K524</f>
        <v>9920.86</v>
      </c>
      <c r="M524" s="46"/>
      <c r="N524" s="44"/>
      <c r="O524" s="62" t="n">
        <f aca="false">L524+M524+N524</f>
        <v>9920.86</v>
      </c>
      <c r="P524" s="54"/>
      <c r="Q524" s="55" t="n">
        <f aca="false">O524+P524</f>
        <v>9920.86</v>
      </c>
    </row>
    <row r="525" customFormat="false" ht="12.75" hidden="false" customHeight="false" outlineLevel="0" collapsed="false">
      <c r="A525" s="56" t="s">
        <v>47</v>
      </c>
      <c r="B525" s="115" t="n">
        <v>10</v>
      </c>
      <c r="C525" s="57" t="n">
        <f aca="false">SUM(C526:C529)</f>
        <v>100000</v>
      </c>
      <c r="D525" s="58" t="n">
        <f aca="false">SUM(D526:D529)</f>
        <v>187023.94</v>
      </c>
      <c r="E525" s="66" t="n">
        <f aca="false">SUM(E526:E529)</f>
        <v>0</v>
      </c>
      <c r="F525" s="59" t="n">
        <f aca="false">SUM(F526:F529)</f>
        <v>287023.94</v>
      </c>
      <c r="G525" s="60" t="n">
        <f aca="false">SUM(G526:G529)</f>
        <v>260268.2</v>
      </c>
      <c r="H525" s="61" t="n">
        <f aca="false">SUM(H526:H529)</f>
        <v>0</v>
      </c>
      <c r="I525" s="62" t="n">
        <f aca="false">SUM(I526:I529)</f>
        <v>547292.14</v>
      </c>
      <c r="J525" s="63" t="n">
        <f aca="false">SUM(J526:J529)</f>
        <v>80000</v>
      </c>
      <c r="K525" s="61" t="n">
        <f aca="false">SUM(K526:K529)</f>
        <v>0</v>
      </c>
      <c r="L525" s="62" t="n">
        <f aca="false">SUM(L526:L529)</f>
        <v>627292.14</v>
      </c>
      <c r="M525" s="63" t="n">
        <f aca="false">SUM(M526:M529)</f>
        <v>0</v>
      </c>
      <c r="N525" s="61" t="n">
        <f aca="false">SUM(N526:N529)</f>
        <v>0</v>
      </c>
      <c r="O525" s="62" t="n">
        <f aca="false">SUM(O526:O529)</f>
        <v>627292.14</v>
      </c>
      <c r="P525" s="68" t="n">
        <f aca="false">SUM(P526:P529)</f>
        <v>0</v>
      </c>
      <c r="Q525" s="69" t="n">
        <f aca="false">SUM(Q526:Q529)</f>
        <v>627292.14</v>
      </c>
    </row>
    <row r="526" customFormat="false" ht="12.75" hidden="true" customHeight="false" outlineLevel="0" collapsed="false">
      <c r="A526" s="56" t="s">
        <v>352</v>
      </c>
      <c r="B526" s="115"/>
      <c r="C526" s="57"/>
      <c r="D526" s="58"/>
      <c r="E526" s="66"/>
      <c r="F526" s="59" t="n">
        <f aca="false">C526+D526+E526</f>
        <v>0</v>
      </c>
      <c r="G526" s="60"/>
      <c r="H526" s="61"/>
      <c r="I526" s="62" t="n">
        <f aca="false">F526+G526+H526</f>
        <v>0</v>
      </c>
      <c r="J526" s="63"/>
      <c r="K526" s="61"/>
      <c r="L526" s="62" t="n">
        <f aca="false">I526+J526+K526</f>
        <v>0</v>
      </c>
      <c r="M526" s="63"/>
      <c r="N526" s="61"/>
      <c r="O526" s="62" t="n">
        <f aca="false">L526+M526+N526</f>
        <v>0</v>
      </c>
      <c r="P526" s="54"/>
      <c r="Q526" s="55" t="n">
        <f aca="false">O526+P526</f>
        <v>0</v>
      </c>
    </row>
    <row r="527" customFormat="false" ht="12.75" hidden="false" customHeight="false" outlineLevel="0" collapsed="false">
      <c r="A527" s="56" t="s">
        <v>350</v>
      </c>
      <c r="B527" s="115"/>
      <c r="C527" s="57" t="n">
        <v>80000</v>
      </c>
      <c r="D527" s="58" t="n">
        <f aca="false">19564.83+50000+100000</f>
        <v>169564.83</v>
      </c>
      <c r="E527" s="66"/>
      <c r="F527" s="59" t="n">
        <f aca="false">C527+D527+E527</f>
        <v>249564.83</v>
      </c>
      <c r="G527" s="60" t="n">
        <f aca="false">200000</f>
        <v>200000</v>
      </c>
      <c r="H527" s="61"/>
      <c r="I527" s="62" t="n">
        <f aca="false">F527+G527+H527</f>
        <v>449564.83</v>
      </c>
      <c r="J527" s="63" t="n">
        <f aca="false">66925+13075</f>
        <v>80000</v>
      </c>
      <c r="K527" s="61"/>
      <c r="L527" s="62" t="n">
        <f aca="false">I527+J527+K527</f>
        <v>529564.83</v>
      </c>
      <c r="M527" s="63"/>
      <c r="N527" s="61"/>
      <c r="O527" s="62" t="n">
        <f aca="false">L527+M527+N527</f>
        <v>529564.83</v>
      </c>
      <c r="P527" s="54"/>
      <c r="Q527" s="55" t="n">
        <f aca="false">O527+P527</f>
        <v>529564.83</v>
      </c>
    </row>
    <row r="528" customFormat="false" ht="12.75" hidden="false" customHeight="false" outlineLevel="0" collapsed="false">
      <c r="A528" s="56" t="s">
        <v>353</v>
      </c>
      <c r="B528" s="115"/>
      <c r="C528" s="57"/>
      <c r="D528" s="58" t="n">
        <f aca="false">755.68</f>
        <v>755.68</v>
      </c>
      <c r="E528" s="66"/>
      <c r="F528" s="59" t="n">
        <f aca="false">C528+D528+E528</f>
        <v>755.68</v>
      </c>
      <c r="G528" s="60"/>
      <c r="H528" s="61"/>
      <c r="I528" s="62" t="n">
        <f aca="false">F528+G528+H528</f>
        <v>755.68</v>
      </c>
      <c r="J528" s="63"/>
      <c r="K528" s="61"/>
      <c r="L528" s="62" t="n">
        <f aca="false">I528+J528+K528</f>
        <v>755.68</v>
      </c>
      <c r="M528" s="63"/>
      <c r="N528" s="61"/>
      <c r="O528" s="62" t="n">
        <f aca="false">L528+M528+N528</f>
        <v>755.68</v>
      </c>
      <c r="P528" s="54"/>
      <c r="Q528" s="55" t="n">
        <f aca="false">O528+P528</f>
        <v>755.68</v>
      </c>
    </row>
    <row r="529" customFormat="false" ht="12.75" hidden="false" customHeight="false" outlineLevel="0" collapsed="false">
      <c r="A529" s="56" t="s">
        <v>354</v>
      </c>
      <c r="B529" s="115"/>
      <c r="C529" s="57" t="n">
        <v>20000</v>
      </c>
      <c r="D529" s="58" t="n">
        <f aca="false">16703.43</f>
        <v>16703.43</v>
      </c>
      <c r="E529" s="66"/>
      <c r="F529" s="59" t="n">
        <f aca="false">C529+D529+E529</f>
        <v>36703.43</v>
      </c>
      <c r="G529" s="60" t="n">
        <f aca="false">60000+268.2</f>
        <v>60268.2</v>
      </c>
      <c r="H529" s="61"/>
      <c r="I529" s="62" t="n">
        <f aca="false">F529+G529+H529</f>
        <v>96971.63</v>
      </c>
      <c r="J529" s="63"/>
      <c r="K529" s="61"/>
      <c r="L529" s="62" t="n">
        <f aca="false">I529+J529+K529</f>
        <v>96971.63</v>
      </c>
      <c r="M529" s="63"/>
      <c r="N529" s="61"/>
      <c r="O529" s="62" t="n">
        <f aca="false">L529+M529+N529</f>
        <v>96971.63</v>
      </c>
      <c r="P529" s="54"/>
      <c r="Q529" s="55" t="n">
        <f aca="false">O529+P529</f>
        <v>96971.63</v>
      </c>
    </row>
    <row r="530" customFormat="false" ht="12.75" hidden="false" customHeight="false" outlineLevel="0" collapsed="false">
      <c r="A530" s="56" t="s">
        <v>48</v>
      </c>
      <c r="B530" s="115" t="n">
        <v>12</v>
      </c>
      <c r="C530" s="57" t="n">
        <f aca="false">C531+C532+C533</f>
        <v>11500</v>
      </c>
      <c r="D530" s="58" t="n">
        <f aca="false">D531+D532+D533</f>
        <v>24668.4</v>
      </c>
      <c r="E530" s="66" t="n">
        <f aca="false">E531+E532+E533</f>
        <v>0</v>
      </c>
      <c r="F530" s="59" t="n">
        <f aca="false">F531+F532+F533</f>
        <v>36168.4</v>
      </c>
      <c r="G530" s="60" t="n">
        <f aca="false">G531+G532+G533</f>
        <v>0</v>
      </c>
      <c r="H530" s="61" t="n">
        <f aca="false">H531+H532+H533</f>
        <v>0</v>
      </c>
      <c r="I530" s="62" t="n">
        <f aca="false">I531+I532+I533</f>
        <v>36168.4</v>
      </c>
      <c r="J530" s="63" t="n">
        <f aca="false">J531+J532+J533</f>
        <v>0</v>
      </c>
      <c r="K530" s="61" t="n">
        <f aca="false">K531+K532+K533</f>
        <v>0</v>
      </c>
      <c r="L530" s="62" t="n">
        <f aca="false">L531+L532+L533</f>
        <v>36168.4</v>
      </c>
      <c r="M530" s="63" t="n">
        <f aca="false">M531+M532+M533</f>
        <v>0</v>
      </c>
      <c r="N530" s="61" t="n">
        <f aca="false">N531+N532+N533</f>
        <v>0</v>
      </c>
      <c r="O530" s="62" t="n">
        <f aca="false">O531+O532+O533</f>
        <v>36168.4</v>
      </c>
      <c r="P530" s="68" t="n">
        <f aca="false">P531+P532+P533</f>
        <v>0</v>
      </c>
      <c r="Q530" s="69" t="n">
        <f aca="false">Q531+Q532+Q533</f>
        <v>36168.4</v>
      </c>
    </row>
    <row r="531" customFormat="false" ht="12.75" hidden="false" customHeight="false" outlineLevel="0" collapsed="false">
      <c r="A531" s="56" t="s">
        <v>349</v>
      </c>
      <c r="B531" s="115"/>
      <c r="C531" s="57" t="n">
        <v>6000</v>
      </c>
      <c r="D531" s="58" t="n">
        <f aca="false">4673+200</f>
        <v>4873</v>
      </c>
      <c r="E531" s="66"/>
      <c r="F531" s="59" t="n">
        <f aca="false">C531+D531+E531</f>
        <v>10873</v>
      </c>
      <c r="G531" s="60"/>
      <c r="H531" s="61"/>
      <c r="I531" s="62" t="n">
        <f aca="false">F531+G531+H531</f>
        <v>10873</v>
      </c>
      <c r="J531" s="63" t="n">
        <f aca="false">-5000</f>
        <v>-5000</v>
      </c>
      <c r="K531" s="61"/>
      <c r="L531" s="62" t="n">
        <f aca="false">I531+J531+K531</f>
        <v>5873</v>
      </c>
      <c r="M531" s="63"/>
      <c r="N531" s="61"/>
      <c r="O531" s="62" t="n">
        <f aca="false">L531+M531+N531</f>
        <v>5873</v>
      </c>
      <c r="P531" s="54"/>
      <c r="Q531" s="55" t="n">
        <f aca="false">O531+P531</f>
        <v>5873</v>
      </c>
    </row>
    <row r="532" customFormat="false" ht="12.75" hidden="false" customHeight="false" outlineLevel="0" collapsed="false">
      <c r="A532" s="56" t="s">
        <v>355</v>
      </c>
      <c r="B532" s="115"/>
      <c r="C532" s="57" t="n">
        <v>5500</v>
      </c>
      <c r="D532" s="58" t="n">
        <f aca="false">19995.4-200</f>
        <v>19795.4</v>
      </c>
      <c r="E532" s="66"/>
      <c r="F532" s="59" t="n">
        <f aca="false">C532+D532+E532</f>
        <v>25295.4</v>
      </c>
      <c r="G532" s="60"/>
      <c r="H532" s="61"/>
      <c r="I532" s="62" t="n">
        <f aca="false">F532+G532+H532</f>
        <v>25295.4</v>
      </c>
      <c r="J532" s="63" t="n">
        <f aca="false">5000</f>
        <v>5000</v>
      </c>
      <c r="K532" s="61"/>
      <c r="L532" s="62" t="n">
        <f aca="false">I532+J532+K532</f>
        <v>30295.4</v>
      </c>
      <c r="M532" s="63"/>
      <c r="N532" s="61"/>
      <c r="O532" s="62" t="n">
        <f aca="false">L532+M532+N532</f>
        <v>30295.4</v>
      </c>
      <c r="P532" s="54"/>
      <c r="Q532" s="55" t="n">
        <f aca="false">O532+P532</f>
        <v>30295.4</v>
      </c>
    </row>
    <row r="533" customFormat="false" ht="12.75" hidden="true" customHeight="true" outlineLevel="0" collapsed="false">
      <c r="A533" s="56" t="s">
        <v>353</v>
      </c>
      <c r="B533" s="115"/>
      <c r="C533" s="57"/>
      <c r="D533" s="58"/>
      <c r="E533" s="66"/>
      <c r="F533" s="59" t="n">
        <f aca="false">C533+D533+E533</f>
        <v>0</v>
      </c>
      <c r="G533" s="60"/>
      <c r="H533" s="61"/>
      <c r="I533" s="62" t="n">
        <f aca="false">F533+G533+H533</f>
        <v>0</v>
      </c>
      <c r="J533" s="63"/>
      <c r="K533" s="61"/>
      <c r="L533" s="62" t="n">
        <f aca="false">I533+J533+K533</f>
        <v>0</v>
      </c>
      <c r="M533" s="63"/>
      <c r="N533" s="61"/>
      <c r="O533" s="62" t="n">
        <f aca="false">L533+M533+N533</f>
        <v>0</v>
      </c>
      <c r="P533" s="54"/>
      <c r="Q533" s="55" t="n">
        <f aca="false">O533+P533</f>
        <v>0</v>
      </c>
    </row>
    <row r="534" customFormat="false" ht="12.75" hidden="false" customHeight="false" outlineLevel="0" collapsed="false">
      <c r="A534" s="56" t="s">
        <v>46</v>
      </c>
      <c r="B534" s="115" t="n">
        <v>14</v>
      </c>
      <c r="C534" s="57" t="n">
        <f aca="false">SUM(C535:C539)</f>
        <v>95000</v>
      </c>
      <c r="D534" s="58" t="n">
        <f aca="false">SUM(D535:D539)</f>
        <v>209913</v>
      </c>
      <c r="E534" s="66" t="n">
        <f aca="false">SUM(E535:E539)</f>
        <v>0</v>
      </c>
      <c r="F534" s="59" t="n">
        <f aca="false">SUM(F535:F539)</f>
        <v>304913</v>
      </c>
      <c r="G534" s="60" t="n">
        <f aca="false">SUM(G535:G539)</f>
        <v>47566.51</v>
      </c>
      <c r="H534" s="61" t="n">
        <f aca="false">SUM(H535:H539)</f>
        <v>0</v>
      </c>
      <c r="I534" s="62" t="n">
        <f aca="false">SUM(I535:I539)</f>
        <v>352479.51</v>
      </c>
      <c r="J534" s="63" t="n">
        <f aca="false">SUM(J535:J539)</f>
        <v>52225</v>
      </c>
      <c r="K534" s="61" t="n">
        <f aca="false">SUM(K535:K539)</f>
        <v>0</v>
      </c>
      <c r="L534" s="62" t="n">
        <f aca="false">SUM(L535:L539)</f>
        <v>404704.51</v>
      </c>
      <c r="M534" s="63" t="n">
        <f aca="false">SUM(M535:M539)</f>
        <v>0</v>
      </c>
      <c r="N534" s="61" t="n">
        <f aca="false">SUM(N535:N539)</f>
        <v>0</v>
      </c>
      <c r="O534" s="62" t="n">
        <f aca="false">SUM(O535:O539)</f>
        <v>404704.51</v>
      </c>
      <c r="P534" s="68" t="n">
        <f aca="false">SUM(P535:P539)</f>
        <v>0</v>
      </c>
      <c r="Q534" s="69" t="n">
        <f aca="false">SUM(Q535:Q539)</f>
        <v>404704.51</v>
      </c>
    </row>
    <row r="535" customFormat="false" ht="12.75" hidden="false" customHeight="false" outlineLevel="0" collapsed="false">
      <c r="A535" s="56" t="s">
        <v>356</v>
      </c>
      <c r="B535" s="115"/>
      <c r="C535" s="57" t="n">
        <v>85100</v>
      </c>
      <c r="D535" s="58" t="n">
        <f aca="false">47925+32600</f>
        <v>80525</v>
      </c>
      <c r="E535" s="66"/>
      <c r="F535" s="59" t="n">
        <f aca="false">C535+D535+E535</f>
        <v>165625</v>
      </c>
      <c r="G535" s="60" t="n">
        <f aca="false">298+105.51+21268+1061</f>
        <v>22732.51</v>
      </c>
      <c r="H535" s="61"/>
      <c r="I535" s="62" t="n">
        <f aca="false">F535+G535+H535</f>
        <v>188357.51</v>
      </c>
      <c r="J535" s="63" t="n">
        <f aca="false">380+6500+4000-400+705</f>
        <v>11185</v>
      </c>
      <c r="K535" s="61"/>
      <c r="L535" s="62" t="n">
        <f aca="false">I535+J535+K535</f>
        <v>199542.51</v>
      </c>
      <c r="M535" s="63"/>
      <c r="N535" s="61"/>
      <c r="O535" s="62" t="n">
        <f aca="false">L535+M535+N535</f>
        <v>199542.51</v>
      </c>
      <c r="P535" s="54"/>
      <c r="Q535" s="55" t="n">
        <f aca="false">O535+P535</f>
        <v>199542.51</v>
      </c>
    </row>
    <row r="536" customFormat="false" ht="12.75" hidden="false" customHeight="false" outlineLevel="0" collapsed="false">
      <c r="A536" s="56" t="s">
        <v>357</v>
      </c>
      <c r="B536" s="115"/>
      <c r="C536" s="57" t="n">
        <v>8900</v>
      </c>
      <c r="D536" s="58" t="n">
        <f aca="false">20865+7200</f>
        <v>28065</v>
      </c>
      <c r="E536" s="66"/>
      <c r="F536" s="59" t="n">
        <f aca="false">C536+D536+E536</f>
        <v>36965</v>
      </c>
      <c r="G536" s="60" t="n">
        <f aca="false">-298+3732</f>
        <v>3434</v>
      </c>
      <c r="H536" s="61"/>
      <c r="I536" s="62" t="n">
        <f aca="false">F536+G536+H536</f>
        <v>40399</v>
      </c>
      <c r="J536" s="63" t="n">
        <f aca="false">1700+253+1250</f>
        <v>3203</v>
      </c>
      <c r="K536" s="61"/>
      <c r="L536" s="62" t="n">
        <f aca="false">I536+J536+K536</f>
        <v>43602</v>
      </c>
      <c r="M536" s="63"/>
      <c r="N536" s="61"/>
      <c r="O536" s="62" t="n">
        <f aca="false">L536+M536+N536</f>
        <v>43602</v>
      </c>
      <c r="P536" s="54"/>
      <c r="Q536" s="55" t="n">
        <f aca="false">O536+P536</f>
        <v>43602</v>
      </c>
    </row>
    <row r="537" customFormat="false" ht="13.5" hidden="false" customHeight="true" outlineLevel="0" collapsed="false">
      <c r="A537" s="56" t="s">
        <v>358</v>
      </c>
      <c r="B537" s="115"/>
      <c r="C537" s="57" t="n">
        <v>1000</v>
      </c>
      <c r="D537" s="58" t="n">
        <f aca="false">74876+20000+200</f>
        <v>95076</v>
      </c>
      <c r="E537" s="66"/>
      <c r="F537" s="59" t="n">
        <f aca="false">C537+D537+E537</f>
        <v>96076</v>
      </c>
      <c r="G537" s="60" t="n">
        <f aca="false">17100-300</f>
        <v>16800</v>
      </c>
      <c r="H537" s="61"/>
      <c r="I537" s="62" t="n">
        <f aca="false">F537+G537+H537</f>
        <v>112876</v>
      </c>
      <c r="J537" s="63" t="n">
        <f aca="false">-2080-1753+38985-1955</f>
        <v>33197</v>
      </c>
      <c r="K537" s="61"/>
      <c r="L537" s="62" t="n">
        <f aca="false">I537+J537+K537</f>
        <v>146073</v>
      </c>
      <c r="M537" s="63"/>
      <c r="N537" s="61"/>
      <c r="O537" s="62" t="n">
        <f aca="false">L537+M537+N537</f>
        <v>146073</v>
      </c>
      <c r="P537" s="54"/>
      <c r="Q537" s="55" t="n">
        <f aca="false">O537+P537</f>
        <v>146073</v>
      </c>
    </row>
    <row r="538" customFormat="false" ht="13.5" hidden="false" customHeight="true" outlineLevel="0" collapsed="false">
      <c r="A538" s="56" t="s">
        <v>354</v>
      </c>
      <c r="B538" s="115"/>
      <c r="C538" s="57"/>
      <c r="D538" s="58" t="n">
        <f aca="false">3047+3200</f>
        <v>6247</v>
      </c>
      <c r="E538" s="66"/>
      <c r="F538" s="59" t="n">
        <f aca="false">C538+D538+E538</f>
        <v>6247</v>
      </c>
      <c r="G538" s="60" t="n">
        <f aca="false">4600</f>
        <v>4600</v>
      </c>
      <c r="H538" s="61"/>
      <c r="I538" s="62" t="n">
        <f aca="false">F538+G538+H538</f>
        <v>10847</v>
      </c>
      <c r="J538" s="63" t="n">
        <f aca="false">4640</f>
        <v>4640</v>
      </c>
      <c r="K538" s="61"/>
      <c r="L538" s="62" t="n">
        <f aca="false">I538+J538+K538</f>
        <v>15487</v>
      </c>
      <c r="M538" s="63"/>
      <c r="N538" s="61"/>
      <c r="O538" s="62" t="n">
        <f aca="false">L538+M538+N538</f>
        <v>15487</v>
      </c>
      <c r="P538" s="54"/>
      <c r="Q538" s="55" t="n">
        <f aca="false">O538+P538</f>
        <v>15487</v>
      </c>
    </row>
    <row r="539" customFormat="false" ht="12.75" hidden="true" customHeight="false" outlineLevel="0" collapsed="false">
      <c r="A539" s="56" t="s">
        <v>351</v>
      </c>
      <c r="B539" s="115"/>
      <c r="C539" s="57"/>
      <c r="D539" s="58"/>
      <c r="E539" s="66"/>
      <c r="F539" s="59" t="n">
        <f aca="false">C539+D539+E539</f>
        <v>0</v>
      </c>
      <c r="G539" s="60"/>
      <c r="H539" s="61"/>
      <c r="I539" s="62" t="n">
        <f aca="false">F539+G539+H539</f>
        <v>0</v>
      </c>
      <c r="J539" s="63"/>
      <c r="K539" s="61"/>
      <c r="L539" s="62" t="n">
        <f aca="false">I539+J539+K539</f>
        <v>0</v>
      </c>
      <c r="M539" s="63"/>
      <c r="N539" s="61"/>
      <c r="O539" s="62" t="n">
        <f aca="false">L539+M539+N539</f>
        <v>0</v>
      </c>
      <c r="P539" s="54"/>
      <c r="Q539" s="55" t="n">
        <f aca="false">O539+P539</f>
        <v>0</v>
      </c>
    </row>
    <row r="540" customFormat="false" ht="12.75" hidden="false" customHeight="false" outlineLevel="0" collapsed="false">
      <c r="A540" s="56" t="s">
        <v>359</v>
      </c>
      <c r="B540" s="115" t="n">
        <v>15</v>
      </c>
      <c r="C540" s="57" t="n">
        <f aca="false">SUM(C541:C547)</f>
        <v>50000</v>
      </c>
      <c r="D540" s="58" t="n">
        <f aca="false">SUM(D541:D547)</f>
        <v>388677.67</v>
      </c>
      <c r="E540" s="66" t="n">
        <f aca="false">SUM(E541:E547)</f>
        <v>1750</v>
      </c>
      <c r="F540" s="59" t="n">
        <f aca="false">SUM(F541:F547)</f>
        <v>440427.67</v>
      </c>
      <c r="G540" s="60" t="n">
        <f aca="false">SUM(G541:G547)</f>
        <v>139600</v>
      </c>
      <c r="H540" s="61" t="n">
        <f aca="false">SUM(H541:H547)</f>
        <v>0</v>
      </c>
      <c r="I540" s="62" t="n">
        <f aca="false">SUM(I541:I547)</f>
        <v>580027.67</v>
      </c>
      <c r="J540" s="63" t="n">
        <f aca="false">SUM(J541:J547)</f>
        <v>182800</v>
      </c>
      <c r="K540" s="61" t="n">
        <f aca="false">SUM(K541:K547)</f>
        <v>0</v>
      </c>
      <c r="L540" s="62" t="n">
        <f aca="false">SUM(L541:L547)</f>
        <v>762827.67</v>
      </c>
      <c r="M540" s="63" t="n">
        <f aca="false">SUM(M541:M547)</f>
        <v>0</v>
      </c>
      <c r="N540" s="61" t="n">
        <f aca="false">SUM(N541:N547)</f>
        <v>0</v>
      </c>
      <c r="O540" s="62" t="n">
        <f aca="false">SUM(O541:O547)</f>
        <v>762827.67</v>
      </c>
      <c r="P540" s="68" t="n">
        <f aca="false">SUM(P541:P547)</f>
        <v>0</v>
      </c>
      <c r="Q540" s="69" t="n">
        <f aca="false">SUM(Q541:Q547)</f>
        <v>762827.67</v>
      </c>
    </row>
    <row r="541" customFormat="false" ht="12.75" hidden="false" customHeight="false" outlineLevel="0" collapsed="false">
      <c r="A541" s="56" t="s">
        <v>360</v>
      </c>
      <c r="B541" s="115"/>
      <c r="C541" s="57" t="n">
        <v>23980</v>
      </c>
      <c r="D541" s="58" t="n">
        <f aca="false">90931.33+2089.1+106079.87+135800</f>
        <v>334900.3</v>
      </c>
      <c r="E541" s="66" t="n">
        <f aca="false">200</f>
        <v>200</v>
      </c>
      <c r="F541" s="59" t="n">
        <f aca="false">C541+D541+E541</f>
        <v>359080.3</v>
      </c>
      <c r="G541" s="60" t="n">
        <f aca="false">129995.55</f>
        <v>129995.55</v>
      </c>
      <c r="H541" s="61"/>
      <c r="I541" s="62" t="n">
        <f aca="false">F541+G541+H541</f>
        <v>489075.85</v>
      </c>
      <c r="J541" s="63" t="n">
        <f aca="false">-831.74+85500+17000+5000+74100.55</f>
        <v>180768.81</v>
      </c>
      <c r="K541" s="61"/>
      <c r="L541" s="62" t="n">
        <f aca="false">I541+J541+K541</f>
        <v>669844.66</v>
      </c>
      <c r="M541" s="63"/>
      <c r="N541" s="61"/>
      <c r="O541" s="62" t="n">
        <f aca="false">L541+M541+N541</f>
        <v>669844.66</v>
      </c>
      <c r="P541" s="54"/>
      <c r="Q541" s="55" t="n">
        <f aca="false">O541+P541</f>
        <v>669844.66</v>
      </c>
    </row>
    <row r="542" customFormat="false" ht="12.75" hidden="true" customHeight="false" outlineLevel="0" collapsed="false">
      <c r="A542" s="56" t="s">
        <v>361</v>
      </c>
      <c r="B542" s="115"/>
      <c r="C542" s="57"/>
      <c r="D542" s="58"/>
      <c r="E542" s="66"/>
      <c r="F542" s="59" t="n">
        <f aca="false">C542+D542+E542</f>
        <v>0</v>
      </c>
      <c r="G542" s="60"/>
      <c r="H542" s="61"/>
      <c r="I542" s="62" t="n">
        <f aca="false">F542+G542+H542</f>
        <v>0</v>
      </c>
      <c r="J542" s="63"/>
      <c r="K542" s="61"/>
      <c r="L542" s="62" t="n">
        <f aca="false">I542+J542+K542</f>
        <v>0</v>
      </c>
      <c r="M542" s="63"/>
      <c r="N542" s="61"/>
      <c r="O542" s="62" t="n">
        <f aca="false">L542+M542+N542</f>
        <v>0</v>
      </c>
      <c r="P542" s="54"/>
      <c r="Q542" s="55" t="n">
        <f aca="false">O542+P542</f>
        <v>0</v>
      </c>
    </row>
    <row r="543" customFormat="false" ht="12.75" hidden="true" customHeight="false" outlineLevel="0" collapsed="false">
      <c r="A543" s="56" t="s">
        <v>362</v>
      </c>
      <c r="B543" s="115"/>
      <c r="C543" s="57"/>
      <c r="D543" s="58"/>
      <c r="E543" s="66"/>
      <c r="F543" s="59" t="n">
        <f aca="false">C543+D543+E543</f>
        <v>0</v>
      </c>
      <c r="G543" s="60"/>
      <c r="H543" s="61"/>
      <c r="I543" s="62" t="n">
        <f aca="false">F543+G543+H543</f>
        <v>0</v>
      </c>
      <c r="J543" s="63"/>
      <c r="K543" s="61"/>
      <c r="L543" s="62" t="n">
        <f aca="false">I543+J543+K543</f>
        <v>0</v>
      </c>
      <c r="M543" s="63"/>
      <c r="N543" s="61"/>
      <c r="O543" s="62" t="n">
        <f aca="false">L543+M543+N543</f>
        <v>0</v>
      </c>
      <c r="P543" s="54"/>
      <c r="Q543" s="55" t="n">
        <f aca="false">O543+P543</f>
        <v>0</v>
      </c>
    </row>
    <row r="544" customFormat="false" ht="12.75" hidden="false" customHeight="false" outlineLevel="0" collapsed="false">
      <c r="A544" s="56" t="s">
        <v>363</v>
      </c>
      <c r="B544" s="115"/>
      <c r="C544" s="57" t="n">
        <v>16750</v>
      </c>
      <c r="D544" s="58" t="n">
        <f aca="false">34064.17</f>
        <v>34064.17</v>
      </c>
      <c r="E544" s="66"/>
      <c r="F544" s="59" t="n">
        <f aca="false">C544+D544+E544</f>
        <v>50814.17</v>
      </c>
      <c r="G544" s="60"/>
      <c r="H544" s="61"/>
      <c r="I544" s="62" t="n">
        <f aca="false">F544+G544+H544</f>
        <v>50814.17</v>
      </c>
      <c r="J544" s="63"/>
      <c r="K544" s="61"/>
      <c r="L544" s="62" t="n">
        <f aca="false">I544+J544+K544</f>
        <v>50814.17</v>
      </c>
      <c r="M544" s="63"/>
      <c r="N544" s="61"/>
      <c r="O544" s="62" t="n">
        <f aca="false">L544+M544+N544</f>
        <v>50814.17</v>
      </c>
      <c r="P544" s="54"/>
      <c r="Q544" s="55" t="n">
        <f aca="false">O544+P544</f>
        <v>50814.17</v>
      </c>
    </row>
    <row r="545" customFormat="false" ht="12.75" hidden="false" customHeight="false" outlineLevel="0" collapsed="false">
      <c r="A545" s="56" t="s">
        <v>364</v>
      </c>
      <c r="B545" s="115"/>
      <c r="C545" s="57"/>
      <c r="D545" s="58" t="n">
        <f aca="false">2150.5</f>
        <v>2150.5</v>
      </c>
      <c r="E545" s="66"/>
      <c r="F545" s="59" t="n">
        <f aca="false">C545+D545+E545</f>
        <v>2150.5</v>
      </c>
      <c r="G545" s="60"/>
      <c r="H545" s="61"/>
      <c r="I545" s="62" t="n">
        <f aca="false">F545+G545+H545</f>
        <v>2150.5</v>
      </c>
      <c r="J545" s="63"/>
      <c r="K545" s="61"/>
      <c r="L545" s="62" t="n">
        <f aca="false">I545+J545+K545</f>
        <v>2150.5</v>
      </c>
      <c r="M545" s="63"/>
      <c r="N545" s="61"/>
      <c r="O545" s="62" t="n">
        <f aca="false">L545+M545+N545</f>
        <v>2150.5</v>
      </c>
      <c r="P545" s="54"/>
      <c r="Q545" s="55" t="n">
        <f aca="false">O545+P545</f>
        <v>2150.5</v>
      </c>
    </row>
    <row r="546" customFormat="false" ht="12.75" hidden="false" customHeight="false" outlineLevel="0" collapsed="false">
      <c r="A546" s="56" t="s">
        <v>365</v>
      </c>
      <c r="B546" s="115"/>
      <c r="C546" s="57" t="n">
        <v>9270</v>
      </c>
      <c r="D546" s="58" t="n">
        <f aca="false">14962.7+2600</f>
        <v>17562.7</v>
      </c>
      <c r="E546" s="66" t="n">
        <f aca="false">1550</f>
        <v>1550</v>
      </c>
      <c r="F546" s="59" t="n">
        <f aca="false">C546+D546+E546</f>
        <v>28382.7</v>
      </c>
      <c r="G546" s="60" t="n">
        <f aca="false">-4321</f>
        <v>-4321</v>
      </c>
      <c r="H546" s="61"/>
      <c r="I546" s="62" t="n">
        <f aca="false">F546+G546+H546</f>
        <v>24061.7</v>
      </c>
      <c r="J546" s="63" t="n">
        <f aca="false">5123.6</f>
        <v>5123.6</v>
      </c>
      <c r="K546" s="61"/>
      <c r="L546" s="62" t="n">
        <f aca="false">I546+J546+K546</f>
        <v>29185.3</v>
      </c>
      <c r="M546" s="63"/>
      <c r="N546" s="61"/>
      <c r="O546" s="62" t="n">
        <f aca="false">L546+M546+N546</f>
        <v>29185.3</v>
      </c>
      <c r="P546" s="54"/>
      <c r="Q546" s="55" t="n">
        <f aca="false">O546+P546</f>
        <v>29185.3</v>
      </c>
    </row>
    <row r="547" customFormat="false" ht="12.75" hidden="false" customHeight="false" outlineLevel="0" collapsed="false">
      <c r="A547" s="56" t="s">
        <v>351</v>
      </c>
      <c r="B547" s="115"/>
      <c r="C547" s="57"/>
      <c r="D547" s="58"/>
      <c r="E547" s="66"/>
      <c r="F547" s="59" t="n">
        <f aca="false">C547+D547+E547</f>
        <v>0</v>
      </c>
      <c r="G547" s="60" t="n">
        <f aca="false">13925.45</f>
        <v>13925.45</v>
      </c>
      <c r="H547" s="61"/>
      <c r="I547" s="62" t="n">
        <f aca="false">F547+G547+H547</f>
        <v>13925.45</v>
      </c>
      <c r="J547" s="63" t="n">
        <f aca="false">831.74-3924.15</f>
        <v>-3092.41</v>
      </c>
      <c r="K547" s="61"/>
      <c r="L547" s="62" t="n">
        <f aca="false">I547+J547+K547</f>
        <v>10833.04</v>
      </c>
      <c r="M547" s="63"/>
      <c r="N547" s="61"/>
      <c r="O547" s="62" t="n">
        <f aca="false">L547+M547+N547</f>
        <v>10833.04</v>
      </c>
      <c r="P547" s="54"/>
      <c r="Q547" s="55" t="n">
        <f aca="false">O547+P547</f>
        <v>10833.04</v>
      </c>
    </row>
    <row r="548" customFormat="false" ht="12.75" hidden="false" customHeight="false" outlineLevel="0" collapsed="false">
      <c r="A548" s="56" t="s">
        <v>366</v>
      </c>
      <c r="B548" s="115" t="n">
        <v>16</v>
      </c>
      <c r="C548" s="57" t="n">
        <f aca="false">SUM(C549:C553)</f>
        <v>5000</v>
      </c>
      <c r="D548" s="58" t="n">
        <f aca="false">SUM(D549:D553)</f>
        <v>26657.1</v>
      </c>
      <c r="E548" s="66" t="n">
        <f aca="false">SUM(E549:E553)</f>
        <v>0</v>
      </c>
      <c r="F548" s="59" t="n">
        <f aca="false">SUM(F549:F553)</f>
        <v>31657.1</v>
      </c>
      <c r="G548" s="60" t="n">
        <f aca="false">SUM(G549:G553)</f>
        <v>4000</v>
      </c>
      <c r="H548" s="61" t="n">
        <f aca="false">SUM(H549:H553)</f>
        <v>0</v>
      </c>
      <c r="I548" s="62" t="n">
        <f aca="false">SUM(I549:I553)</f>
        <v>35657.1</v>
      </c>
      <c r="J548" s="63" t="n">
        <f aca="false">SUM(J549:J553)</f>
        <v>4700</v>
      </c>
      <c r="K548" s="61" t="n">
        <f aca="false">SUM(K549:K553)</f>
        <v>0</v>
      </c>
      <c r="L548" s="62" t="n">
        <f aca="false">SUM(L549:L553)</f>
        <v>40357.1</v>
      </c>
      <c r="M548" s="63" t="n">
        <f aca="false">SUM(M549:M553)</f>
        <v>0</v>
      </c>
      <c r="N548" s="61" t="n">
        <f aca="false">SUM(N549:N553)</f>
        <v>0</v>
      </c>
      <c r="O548" s="62" t="n">
        <f aca="false">SUM(O549:O553)</f>
        <v>40357.1</v>
      </c>
      <c r="P548" s="68" t="n">
        <f aca="false">SUM(P549:P553)</f>
        <v>0</v>
      </c>
      <c r="Q548" s="69" t="n">
        <f aca="false">SUM(Q549:Q553)</f>
        <v>40357.1</v>
      </c>
    </row>
    <row r="549" customFormat="false" ht="12.75" hidden="false" customHeight="false" outlineLevel="0" collapsed="false">
      <c r="A549" s="56" t="s">
        <v>356</v>
      </c>
      <c r="B549" s="115"/>
      <c r="C549" s="57" t="n">
        <v>5000</v>
      </c>
      <c r="D549" s="58" t="n">
        <f aca="false">2076.72</f>
        <v>2076.72</v>
      </c>
      <c r="E549" s="66"/>
      <c r="F549" s="59" t="n">
        <f aca="false">C549+D549+E549</f>
        <v>7076.72</v>
      </c>
      <c r="G549" s="60" t="n">
        <f aca="false">-100.92</f>
        <v>-100.92</v>
      </c>
      <c r="H549" s="61"/>
      <c r="I549" s="62" t="n">
        <f aca="false">F549+G549+H549</f>
        <v>6975.8</v>
      </c>
      <c r="J549" s="63"/>
      <c r="K549" s="61"/>
      <c r="L549" s="62" t="n">
        <f aca="false">I549+J549+K549</f>
        <v>6975.8</v>
      </c>
      <c r="M549" s="63"/>
      <c r="N549" s="61"/>
      <c r="O549" s="62" t="n">
        <f aca="false">L549+M549+N549</f>
        <v>6975.8</v>
      </c>
      <c r="P549" s="54"/>
      <c r="Q549" s="55" t="n">
        <f aca="false">O549+P549</f>
        <v>6975.8</v>
      </c>
    </row>
    <row r="550" customFormat="false" ht="12.75" hidden="false" customHeight="false" outlineLevel="0" collapsed="false">
      <c r="A550" s="56" t="s">
        <v>357</v>
      </c>
      <c r="B550" s="115"/>
      <c r="C550" s="57"/>
      <c r="D550" s="58" t="n">
        <f aca="false">750+15000</f>
        <v>15750</v>
      </c>
      <c r="E550" s="66"/>
      <c r="F550" s="59" t="n">
        <f aca="false">C550+D550+E550</f>
        <v>15750</v>
      </c>
      <c r="G550" s="60" t="n">
        <f aca="false">280.62</f>
        <v>280.62</v>
      </c>
      <c r="H550" s="61"/>
      <c r="I550" s="62" t="n">
        <f aca="false">F550+G550+H550</f>
        <v>16030.62</v>
      </c>
      <c r="J550" s="63"/>
      <c r="K550" s="61"/>
      <c r="L550" s="62" t="n">
        <f aca="false">I550+J550+K550</f>
        <v>16030.62</v>
      </c>
      <c r="M550" s="63"/>
      <c r="N550" s="61"/>
      <c r="O550" s="62" t="n">
        <f aca="false">L550+M550+N550</f>
        <v>16030.62</v>
      </c>
      <c r="P550" s="54"/>
      <c r="Q550" s="55" t="n">
        <f aca="false">O550+P550</f>
        <v>16030.62</v>
      </c>
    </row>
    <row r="551" customFormat="false" ht="12.75" hidden="false" customHeight="false" outlineLevel="0" collapsed="false">
      <c r="A551" s="56" t="s">
        <v>358</v>
      </c>
      <c r="B551" s="115"/>
      <c r="C551" s="57"/>
      <c r="D551" s="58" t="n">
        <f aca="false">5150.68+3500</f>
        <v>8650.68</v>
      </c>
      <c r="E551" s="66"/>
      <c r="F551" s="59" t="n">
        <f aca="false">C551+D551+E551</f>
        <v>8650.68</v>
      </c>
      <c r="G551" s="60" t="n">
        <f aca="false">4000</f>
        <v>4000</v>
      </c>
      <c r="H551" s="61"/>
      <c r="I551" s="62" t="n">
        <f aca="false">F551+G551+H551</f>
        <v>12650.68</v>
      </c>
      <c r="J551" s="63" t="n">
        <f aca="false">4700</f>
        <v>4700</v>
      </c>
      <c r="K551" s="61"/>
      <c r="L551" s="62" t="n">
        <f aca="false">I551+J551+K551</f>
        <v>17350.68</v>
      </c>
      <c r="M551" s="63"/>
      <c r="N551" s="61"/>
      <c r="O551" s="62" t="n">
        <f aca="false">L551+M551+N551</f>
        <v>17350.68</v>
      </c>
      <c r="P551" s="54"/>
      <c r="Q551" s="55" t="n">
        <f aca="false">O551+P551</f>
        <v>17350.68</v>
      </c>
    </row>
    <row r="552" customFormat="false" ht="12.75" hidden="true" customHeight="false" outlineLevel="0" collapsed="false">
      <c r="A552" s="56" t="s">
        <v>365</v>
      </c>
      <c r="B552" s="115"/>
      <c r="C552" s="57"/>
      <c r="D552" s="58"/>
      <c r="E552" s="66"/>
      <c r="F552" s="59"/>
      <c r="G552" s="60"/>
      <c r="H552" s="61"/>
      <c r="I552" s="62" t="n">
        <f aca="false">F552+G552+H552</f>
        <v>0</v>
      </c>
      <c r="J552" s="63"/>
      <c r="K552" s="61"/>
      <c r="L552" s="62" t="n">
        <f aca="false">I552+J552+K552</f>
        <v>0</v>
      </c>
      <c r="M552" s="63"/>
      <c r="N552" s="61"/>
      <c r="O552" s="62" t="n">
        <f aca="false">L552+M552+N552</f>
        <v>0</v>
      </c>
      <c r="P552" s="54"/>
      <c r="Q552" s="55"/>
    </row>
    <row r="553" customFormat="false" ht="12.75" hidden="true" customHeight="false" outlineLevel="0" collapsed="false">
      <c r="A553" s="56" t="s">
        <v>351</v>
      </c>
      <c r="B553" s="115"/>
      <c r="C553" s="57"/>
      <c r="D553" s="58" t="n">
        <f aca="false">179.7</f>
        <v>179.7</v>
      </c>
      <c r="E553" s="66"/>
      <c r="F553" s="59" t="n">
        <f aca="false">C553+D553+E553</f>
        <v>179.7</v>
      </c>
      <c r="G553" s="60" t="n">
        <f aca="false">-179.7</f>
        <v>-179.7</v>
      </c>
      <c r="H553" s="61"/>
      <c r="I553" s="62" t="n">
        <f aca="false">F553+G553+H553</f>
        <v>0</v>
      </c>
      <c r="J553" s="63"/>
      <c r="K553" s="61"/>
      <c r="L553" s="62" t="n">
        <f aca="false">I553+J553+K553</f>
        <v>0</v>
      </c>
      <c r="M553" s="63"/>
      <c r="N553" s="61"/>
      <c r="O553" s="62" t="n">
        <f aca="false">L553+M553+N553</f>
        <v>0</v>
      </c>
      <c r="P553" s="54"/>
      <c r="Q553" s="55" t="n">
        <f aca="false">O553+P553</f>
        <v>0</v>
      </c>
    </row>
    <row r="554" customFormat="false" ht="12.75" hidden="false" customHeight="false" outlineLevel="0" collapsed="false">
      <c r="A554" s="56" t="s">
        <v>367</v>
      </c>
      <c r="B554" s="115" t="n">
        <v>18</v>
      </c>
      <c r="C554" s="57" t="n">
        <f aca="false">C555+C556</f>
        <v>1670</v>
      </c>
      <c r="D554" s="58" t="n">
        <f aca="false">D555+D556</f>
        <v>0</v>
      </c>
      <c r="E554" s="66" t="n">
        <f aca="false">E555+E556</f>
        <v>0</v>
      </c>
      <c r="F554" s="59" t="n">
        <f aca="false">F555+F556</f>
        <v>1670</v>
      </c>
      <c r="G554" s="60" t="n">
        <f aca="false">G555+G556</f>
        <v>0</v>
      </c>
      <c r="H554" s="61" t="n">
        <f aca="false">H555+H556</f>
        <v>0</v>
      </c>
      <c r="I554" s="62" t="n">
        <f aca="false">I555+I556</f>
        <v>1670</v>
      </c>
      <c r="J554" s="63" t="n">
        <f aca="false">J555+J556</f>
        <v>0</v>
      </c>
      <c r="K554" s="61" t="n">
        <f aca="false">K555+K556</f>
        <v>0</v>
      </c>
      <c r="L554" s="62" t="n">
        <f aca="false">L555+L556</f>
        <v>1670</v>
      </c>
      <c r="M554" s="63" t="n">
        <f aca="false">M555+M556</f>
        <v>0</v>
      </c>
      <c r="N554" s="61" t="n">
        <f aca="false">N555+N556</f>
        <v>0</v>
      </c>
      <c r="O554" s="62" t="n">
        <f aca="false">O555+O556</f>
        <v>1670</v>
      </c>
      <c r="P554" s="68" t="n">
        <f aca="false">P555+P556</f>
        <v>0</v>
      </c>
      <c r="Q554" s="69" t="n">
        <f aca="false">Q555+Q556</f>
        <v>1670</v>
      </c>
    </row>
    <row r="555" customFormat="false" ht="12.75" hidden="false" customHeight="false" outlineLevel="0" collapsed="false">
      <c r="A555" s="56" t="s">
        <v>350</v>
      </c>
      <c r="B555" s="115"/>
      <c r="C555" s="57" t="n">
        <v>1670</v>
      </c>
      <c r="D555" s="58"/>
      <c r="E555" s="66"/>
      <c r="F555" s="59" t="n">
        <f aca="false">C555+D555+E555</f>
        <v>1670</v>
      </c>
      <c r="G555" s="60"/>
      <c r="H555" s="61"/>
      <c r="I555" s="62" t="n">
        <f aca="false">F555+G555+H555</f>
        <v>1670</v>
      </c>
      <c r="J555" s="63"/>
      <c r="K555" s="61"/>
      <c r="L555" s="62" t="n">
        <f aca="false">I555+J555+K555</f>
        <v>1670</v>
      </c>
      <c r="M555" s="63"/>
      <c r="N555" s="61"/>
      <c r="O555" s="62" t="n">
        <f aca="false">L555+M555+N555</f>
        <v>1670</v>
      </c>
      <c r="P555" s="54"/>
      <c r="Q555" s="55" t="n">
        <f aca="false">O555+P555</f>
        <v>1670</v>
      </c>
    </row>
    <row r="556" customFormat="false" ht="12.75" hidden="true" customHeight="false" outlineLevel="0" collapsed="false">
      <c r="A556" s="56" t="s">
        <v>353</v>
      </c>
      <c r="B556" s="115"/>
      <c r="C556" s="57" t="n">
        <v>0</v>
      </c>
      <c r="D556" s="58"/>
      <c r="E556" s="66"/>
      <c r="F556" s="59" t="n">
        <f aca="false">C556+D556+E556</f>
        <v>0</v>
      </c>
      <c r="G556" s="60"/>
      <c r="H556" s="61"/>
      <c r="I556" s="62" t="n">
        <f aca="false">F556+G556+H556</f>
        <v>0</v>
      </c>
      <c r="J556" s="63"/>
      <c r="K556" s="61"/>
      <c r="L556" s="62" t="n">
        <f aca="false">I556+J556+K556</f>
        <v>0</v>
      </c>
      <c r="M556" s="63"/>
      <c r="N556" s="61"/>
      <c r="O556" s="62" t="n">
        <f aca="false">L556+M556+N556</f>
        <v>0</v>
      </c>
      <c r="P556" s="54"/>
      <c r="Q556" s="55" t="n">
        <f aca="false">O556+P556</f>
        <v>0</v>
      </c>
    </row>
    <row r="557" customFormat="false" ht="12.75" hidden="false" customHeight="false" outlineLevel="0" collapsed="false">
      <c r="A557" s="56" t="s">
        <v>368</v>
      </c>
      <c r="B557" s="115" t="n">
        <v>19</v>
      </c>
      <c r="C557" s="57" t="n">
        <f aca="false">C558+C559</f>
        <v>3500</v>
      </c>
      <c r="D557" s="58" t="n">
        <f aca="false">D558+D559</f>
        <v>4082.7</v>
      </c>
      <c r="E557" s="66" t="n">
        <f aca="false">E558+E559</f>
        <v>0</v>
      </c>
      <c r="F557" s="59" t="n">
        <f aca="false">F558+F559</f>
        <v>7582.7</v>
      </c>
      <c r="G557" s="60" t="n">
        <f aca="false">G558+G559</f>
        <v>0</v>
      </c>
      <c r="H557" s="61" t="n">
        <f aca="false">H558+H559</f>
        <v>0</v>
      </c>
      <c r="I557" s="62" t="n">
        <f aca="false">I558+I559</f>
        <v>7582.7</v>
      </c>
      <c r="J557" s="63" t="n">
        <f aca="false">J558+J559</f>
        <v>0</v>
      </c>
      <c r="K557" s="61" t="n">
        <f aca="false">K558+K559</f>
        <v>0</v>
      </c>
      <c r="L557" s="62" t="n">
        <f aca="false">L558+L559</f>
        <v>7582.7</v>
      </c>
      <c r="M557" s="63" t="n">
        <f aca="false">M558+M559</f>
        <v>0</v>
      </c>
      <c r="N557" s="61" t="n">
        <f aca="false">N558+N559</f>
        <v>0</v>
      </c>
      <c r="O557" s="62" t="n">
        <f aca="false">O558+O559</f>
        <v>7582.7</v>
      </c>
      <c r="P557" s="68" t="n">
        <f aca="false">P558+P559</f>
        <v>0</v>
      </c>
      <c r="Q557" s="69" t="n">
        <f aca="false">Q558+Q559</f>
        <v>7582.7</v>
      </c>
    </row>
    <row r="558" customFormat="false" ht="12.75" hidden="false" customHeight="false" outlineLevel="0" collapsed="false">
      <c r="A558" s="56" t="s">
        <v>350</v>
      </c>
      <c r="B558" s="115"/>
      <c r="C558" s="57" t="n">
        <v>3500</v>
      </c>
      <c r="D558" s="58" t="n">
        <f aca="false">2212.35</f>
        <v>2212.35</v>
      </c>
      <c r="E558" s="66"/>
      <c r="F558" s="59" t="n">
        <f aca="false">C558+D558+E558</f>
        <v>5712.35</v>
      </c>
      <c r="G558" s="60"/>
      <c r="H558" s="61"/>
      <c r="I558" s="62" t="n">
        <f aca="false">F558+G558+H558</f>
        <v>5712.35</v>
      </c>
      <c r="J558" s="63"/>
      <c r="K558" s="61"/>
      <c r="L558" s="62" t="n">
        <f aca="false">I558+J558+K558</f>
        <v>5712.35</v>
      </c>
      <c r="M558" s="63"/>
      <c r="N558" s="61"/>
      <c r="O558" s="62" t="n">
        <f aca="false">L558+M558+N558</f>
        <v>5712.35</v>
      </c>
      <c r="P558" s="54"/>
      <c r="Q558" s="55" t="n">
        <f aca="false">O558+P558</f>
        <v>5712.35</v>
      </c>
    </row>
    <row r="559" customFormat="false" ht="12.75" hidden="false" customHeight="false" outlineLevel="0" collapsed="false">
      <c r="A559" s="56" t="s">
        <v>353</v>
      </c>
      <c r="B559" s="115"/>
      <c r="C559" s="57"/>
      <c r="D559" s="58" t="n">
        <f aca="false">1870.35</f>
        <v>1870.35</v>
      </c>
      <c r="E559" s="66"/>
      <c r="F559" s="59" t="n">
        <f aca="false">C559+D559+E559</f>
        <v>1870.35</v>
      </c>
      <c r="G559" s="60"/>
      <c r="H559" s="61"/>
      <c r="I559" s="62" t="n">
        <f aca="false">F559+G559+H559</f>
        <v>1870.35</v>
      </c>
      <c r="J559" s="63"/>
      <c r="K559" s="61"/>
      <c r="L559" s="62" t="n">
        <f aca="false">I559+J559+K559</f>
        <v>1870.35</v>
      </c>
      <c r="M559" s="63"/>
      <c r="N559" s="61"/>
      <c r="O559" s="62" t="n">
        <f aca="false">L559+M559+N559</f>
        <v>1870.35</v>
      </c>
      <c r="P559" s="54"/>
      <c r="Q559" s="55" t="n">
        <f aca="false">O559+P559</f>
        <v>1870.35</v>
      </c>
    </row>
    <row r="560" customFormat="false" ht="12.75" hidden="false" customHeight="false" outlineLevel="0" collapsed="false">
      <c r="A560" s="56" t="s">
        <v>369</v>
      </c>
      <c r="B560" s="115" t="n">
        <v>28</v>
      </c>
      <c r="C560" s="57" t="n">
        <f aca="false">SUM(C561:C565)</f>
        <v>28000</v>
      </c>
      <c r="D560" s="58" t="n">
        <f aca="false">SUM(D561:D565)</f>
        <v>72173.39</v>
      </c>
      <c r="E560" s="66" t="n">
        <f aca="false">SUM(E561:E565)</f>
        <v>0</v>
      </c>
      <c r="F560" s="59" t="n">
        <f aca="false">SUM(F561:F565)</f>
        <v>100173.39</v>
      </c>
      <c r="G560" s="60" t="n">
        <f aca="false">SUM(G561:G565)</f>
        <v>-26686.67</v>
      </c>
      <c r="H560" s="61" t="n">
        <f aca="false">SUM(H561:H565)</f>
        <v>0</v>
      </c>
      <c r="I560" s="62" t="n">
        <f aca="false">SUM(I561:I565)</f>
        <v>73486.72</v>
      </c>
      <c r="J560" s="63" t="n">
        <f aca="false">SUM(J561:J565)</f>
        <v>0</v>
      </c>
      <c r="K560" s="61" t="n">
        <f aca="false">SUM(K561:K565)</f>
        <v>0</v>
      </c>
      <c r="L560" s="62" t="n">
        <f aca="false">SUM(L561:L565)</f>
        <v>73486.72</v>
      </c>
      <c r="M560" s="63" t="n">
        <f aca="false">SUM(M561:M565)</f>
        <v>0</v>
      </c>
      <c r="N560" s="61" t="n">
        <f aca="false">SUM(N561:N565)</f>
        <v>0</v>
      </c>
      <c r="O560" s="62" t="n">
        <f aca="false">SUM(O561:O565)</f>
        <v>73486.72</v>
      </c>
      <c r="P560" s="68" t="n">
        <f aca="false">SUM(P561:P565)</f>
        <v>0</v>
      </c>
      <c r="Q560" s="69" t="n">
        <f aca="false">SUM(Q561:Q565)</f>
        <v>73486.72</v>
      </c>
    </row>
    <row r="561" customFormat="false" ht="12.75" hidden="false" customHeight="false" outlineLevel="0" collapsed="false">
      <c r="A561" s="56" t="s">
        <v>356</v>
      </c>
      <c r="B561" s="115"/>
      <c r="C561" s="57" t="n">
        <v>18300</v>
      </c>
      <c r="D561" s="58" t="n">
        <f aca="false">27770</f>
        <v>27770</v>
      </c>
      <c r="E561" s="66"/>
      <c r="F561" s="59" t="n">
        <f aca="false">C561+D561+E561</f>
        <v>46070</v>
      </c>
      <c r="G561" s="60" t="n">
        <f aca="false">-9810-5700+2000</f>
        <v>-13510</v>
      </c>
      <c r="H561" s="61"/>
      <c r="I561" s="62" t="n">
        <f aca="false">F561+G561+H561</f>
        <v>32560</v>
      </c>
      <c r="J561" s="63" t="n">
        <f aca="false">-2247.04-2000</f>
        <v>-4247.04</v>
      </c>
      <c r="K561" s="61"/>
      <c r="L561" s="62" t="n">
        <f aca="false">I561+J561+K561</f>
        <v>28312.96</v>
      </c>
      <c r="M561" s="63"/>
      <c r="N561" s="61"/>
      <c r="O561" s="62" t="n">
        <f aca="false">L561+M561+N561</f>
        <v>28312.96</v>
      </c>
      <c r="P561" s="54"/>
      <c r="Q561" s="55" t="n">
        <f aca="false">O561+P561</f>
        <v>28312.96</v>
      </c>
    </row>
    <row r="562" customFormat="false" ht="12.75" hidden="false" customHeight="false" outlineLevel="0" collapsed="false">
      <c r="A562" s="56" t="s">
        <v>357</v>
      </c>
      <c r="B562" s="115"/>
      <c r="C562" s="57" t="n">
        <v>3700</v>
      </c>
      <c r="D562" s="58" t="n">
        <f aca="false">1000</f>
        <v>1000</v>
      </c>
      <c r="E562" s="66"/>
      <c r="F562" s="59" t="n">
        <f aca="false">C562+D562+E562</f>
        <v>4700</v>
      </c>
      <c r="G562" s="60" t="n">
        <f aca="false">-1190-2000</f>
        <v>-3190</v>
      </c>
      <c r="H562" s="61"/>
      <c r="I562" s="62" t="n">
        <f aca="false">F562+G562+H562</f>
        <v>1510</v>
      </c>
      <c r="J562" s="63" t="n">
        <f aca="false">-1000</f>
        <v>-1000</v>
      </c>
      <c r="K562" s="61"/>
      <c r="L562" s="62" t="n">
        <f aca="false">I562+J562+K562</f>
        <v>510</v>
      </c>
      <c r="M562" s="63"/>
      <c r="N562" s="61"/>
      <c r="O562" s="62" t="n">
        <f aca="false">L562+M562+N562</f>
        <v>510</v>
      </c>
      <c r="P562" s="54"/>
      <c r="Q562" s="55" t="n">
        <f aca="false">O562+P562</f>
        <v>510</v>
      </c>
    </row>
    <row r="563" customFormat="false" ht="12.75" hidden="false" customHeight="false" outlineLevel="0" collapsed="false">
      <c r="A563" s="56" t="s">
        <v>370</v>
      </c>
      <c r="B563" s="115"/>
      <c r="C563" s="57" t="n">
        <v>6000</v>
      </c>
      <c r="D563" s="58" t="n">
        <f aca="false">23023.52+20000</f>
        <v>43023.52</v>
      </c>
      <c r="E563" s="66"/>
      <c r="F563" s="59" t="n">
        <f aca="false">C563+D563+E563</f>
        <v>49023.52</v>
      </c>
      <c r="G563" s="60" t="n">
        <f aca="false">11000+5700-6639.78-20046.89</f>
        <v>-9986.67</v>
      </c>
      <c r="H563" s="61"/>
      <c r="I563" s="62" t="n">
        <f aca="false">F563+G563+H563</f>
        <v>39036.85</v>
      </c>
      <c r="J563" s="63" t="n">
        <f aca="false">3247.04+2000</f>
        <v>5247.04</v>
      </c>
      <c r="K563" s="61"/>
      <c r="L563" s="62" t="n">
        <f aca="false">I563+J563+K563</f>
        <v>44283.89</v>
      </c>
      <c r="M563" s="63"/>
      <c r="N563" s="61"/>
      <c r="O563" s="62" t="n">
        <f aca="false">L563+M563+N563</f>
        <v>44283.89</v>
      </c>
      <c r="P563" s="54"/>
      <c r="Q563" s="55" t="n">
        <f aca="false">O563+P563</f>
        <v>44283.89</v>
      </c>
    </row>
    <row r="564" customFormat="false" ht="12.75" hidden="true" customHeight="false" outlineLevel="0" collapsed="false">
      <c r="A564" s="56" t="s">
        <v>365</v>
      </c>
      <c r="B564" s="115"/>
      <c r="C564" s="57"/>
      <c r="D564" s="58"/>
      <c r="E564" s="66"/>
      <c r="F564" s="59" t="n">
        <f aca="false">C564+D564+E564</f>
        <v>0</v>
      </c>
      <c r="G564" s="60"/>
      <c r="H564" s="61"/>
      <c r="I564" s="62" t="n">
        <f aca="false">F564+G564+H564</f>
        <v>0</v>
      </c>
      <c r="J564" s="63"/>
      <c r="K564" s="61"/>
      <c r="L564" s="62" t="n">
        <f aca="false">I564+J564+K564</f>
        <v>0</v>
      </c>
      <c r="M564" s="63"/>
      <c r="N564" s="61"/>
      <c r="O564" s="62" t="n">
        <f aca="false">L564+M564+N564</f>
        <v>0</v>
      </c>
      <c r="P564" s="54"/>
      <c r="Q564" s="55" t="n">
        <f aca="false">O564+P564</f>
        <v>0</v>
      </c>
    </row>
    <row r="565" customFormat="false" ht="12.75" hidden="false" customHeight="false" outlineLevel="0" collapsed="false">
      <c r="A565" s="56" t="s">
        <v>351</v>
      </c>
      <c r="B565" s="115"/>
      <c r="C565" s="57"/>
      <c r="D565" s="58" t="n">
        <f aca="false">379.87</f>
        <v>379.87</v>
      </c>
      <c r="E565" s="66"/>
      <c r="F565" s="59" t="n">
        <f aca="false">C565+D565+E565</f>
        <v>379.87</v>
      </c>
      <c r="G565" s="60"/>
      <c r="H565" s="61"/>
      <c r="I565" s="62" t="n">
        <f aca="false">F565+G565+H565</f>
        <v>379.87</v>
      </c>
      <c r="J565" s="63"/>
      <c r="K565" s="61"/>
      <c r="L565" s="62" t="n">
        <f aca="false">I565+J565+K565</f>
        <v>379.87</v>
      </c>
      <c r="M565" s="63"/>
      <c r="N565" s="61"/>
      <c r="O565" s="62" t="n">
        <f aca="false">L565+M565+N565</f>
        <v>379.87</v>
      </c>
      <c r="P565" s="54"/>
      <c r="Q565" s="55" t="n">
        <f aca="false">O565+P565</f>
        <v>379.87</v>
      </c>
    </row>
    <row r="566" customFormat="false" ht="12.75" hidden="false" customHeight="false" outlineLevel="0" collapsed="false">
      <c r="A566" s="56" t="s">
        <v>371</v>
      </c>
      <c r="B566" s="115"/>
      <c r="C566" s="57" t="n">
        <f aca="false">C567+C568</f>
        <v>330001</v>
      </c>
      <c r="D566" s="58" t="n">
        <f aca="false">D567+D568</f>
        <v>3944.63</v>
      </c>
      <c r="E566" s="66" t="n">
        <f aca="false">E567+E568</f>
        <v>0</v>
      </c>
      <c r="F566" s="59" t="n">
        <f aca="false">F567+F568</f>
        <v>333945.63</v>
      </c>
      <c r="G566" s="60" t="n">
        <f aca="false">G567+G568</f>
        <v>-179300</v>
      </c>
      <c r="H566" s="61" t="n">
        <f aca="false">H567+H568</f>
        <v>0</v>
      </c>
      <c r="I566" s="62" t="n">
        <f aca="false">I567+I568</f>
        <v>154645.63</v>
      </c>
      <c r="J566" s="63" t="n">
        <f aca="false">J567+J568</f>
        <v>-146700</v>
      </c>
      <c r="K566" s="61" t="n">
        <f aca="false">K567+K568</f>
        <v>0</v>
      </c>
      <c r="L566" s="62" t="n">
        <f aca="false">L567+L568</f>
        <v>7945.63</v>
      </c>
      <c r="M566" s="63" t="n">
        <f aca="false">M567+M568</f>
        <v>0</v>
      </c>
      <c r="N566" s="61" t="n">
        <f aca="false">N567+N568</f>
        <v>0</v>
      </c>
      <c r="O566" s="62" t="n">
        <f aca="false">O567+O568</f>
        <v>7945.63</v>
      </c>
      <c r="P566" s="68" t="n">
        <f aca="false">P567+P568</f>
        <v>0</v>
      </c>
      <c r="Q566" s="69" t="n">
        <f aca="false">Q567+Q568</f>
        <v>7945.63</v>
      </c>
    </row>
    <row r="567" customFormat="false" ht="12.75" hidden="false" customHeight="false" outlineLevel="0" collapsed="false">
      <c r="A567" s="56" t="s">
        <v>372</v>
      </c>
      <c r="B567" s="115"/>
      <c r="C567" s="57" t="n">
        <v>330000</v>
      </c>
      <c r="D567" s="58" t="n">
        <f aca="false">1000</f>
        <v>1000</v>
      </c>
      <c r="E567" s="66"/>
      <c r="F567" s="59" t="n">
        <f aca="false">C567+D567+E567</f>
        <v>331000</v>
      </c>
      <c r="G567" s="60" t="n">
        <f aca="false">-21700-139600-4000-10000-4000</f>
        <v>-179300</v>
      </c>
      <c r="H567" s="61"/>
      <c r="I567" s="62" t="n">
        <f aca="false">F567+G567+H567</f>
        <v>151700</v>
      </c>
      <c r="J567" s="63" t="n">
        <f aca="false">-5000-141700</f>
        <v>-146700</v>
      </c>
      <c r="K567" s="61"/>
      <c r="L567" s="62" t="n">
        <f aca="false">I567+J567+K567</f>
        <v>5000</v>
      </c>
      <c r="M567" s="63"/>
      <c r="N567" s="61"/>
      <c r="O567" s="62" t="n">
        <f aca="false">L567+M567+N567</f>
        <v>5000</v>
      </c>
      <c r="P567" s="54"/>
      <c r="Q567" s="55" t="n">
        <f aca="false">O567+P567</f>
        <v>5000</v>
      </c>
    </row>
    <row r="568" customFormat="false" ht="12.75" hidden="false" customHeight="false" outlineLevel="0" collapsed="false">
      <c r="A568" s="156" t="s">
        <v>373</v>
      </c>
      <c r="B568" s="148"/>
      <c r="C568" s="149" t="n">
        <v>1</v>
      </c>
      <c r="D568" s="150" t="n">
        <f aca="false">2921.99+22.64</f>
        <v>2944.63</v>
      </c>
      <c r="E568" s="151"/>
      <c r="F568" s="152" t="n">
        <f aca="false">C568+D568+E568</f>
        <v>2945.63</v>
      </c>
      <c r="G568" s="153"/>
      <c r="H568" s="139"/>
      <c r="I568" s="140" t="n">
        <f aca="false">F568+G568+H568</f>
        <v>2945.63</v>
      </c>
      <c r="J568" s="138"/>
      <c r="K568" s="139"/>
      <c r="L568" s="140" t="n">
        <f aca="false">I568+J568+K568</f>
        <v>2945.63</v>
      </c>
      <c r="M568" s="138"/>
      <c r="N568" s="139"/>
      <c r="O568" s="140" t="n">
        <f aca="false">L568+M568+N568</f>
        <v>2945.63</v>
      </c>
      <c r="P568" s="141"/>
      <c r="Q568" s="142" t="n">
        <f aca="false">O568+P568</f>
        <v>2945.63</v>
      </c>
    </row>
    <row r="569" customFormat="false" ht="13.5" hidden="false" customHeight="false" outlineLevel="0" collapsed="false">
      <c r="A569" s="187" t="s">
        <v>374</v>
      </c>
      <c r="B569" s="103"/>
      <c r="C569" s="188" t="n">
        <v>10879.57</v>
      </c>
      <c r="D569" s="189" t="n">
        <f aca="false">370.24+49.46</f>
        <v>419.7</v>
      </c>
      <c r="E569" s="183"/>
      <c r="F569" s="188" t="n">
        <f aca="false">C569+D569+E569</f>
        <v>11299.27</v>
      </c>
      <c r="G569" s="190"/>
      <c r="H569" s="191" t="n">
        <f aca="false">8108.42</f>
        <v>8108.42</v>
      </c>
      <c r="I569" s="192" t="n">
        <f aca="false">F569+G569+H569</f>
        <v>19407.69</v>
      </c>
      <c r="J569" s="82" t="n">
        <f aca="false">161.46</f>
        <v>161.46</v>
      </c>
      <c r="K569" s="80"/>
      <c r="L569" s="81" t="n">
        <f aca="false">I569+J569+K569</f>
        <v>19569.15</v>
      </c>
      <c r="M569" s="63"/>
      <c r="N569" s="80"/>
      <c r="O569" s="81" t="n">
        <f aca="false">L569+M569+N569</f>
        <v>19569.15</v>
      </c>
      <c r="P569" s="83"/>
      <c r="Q569" s="84" t="n">
        <f aca="false">O569+P569</f>
        <v>19569.15</v>
      </c>
    </row>
    <row r="570" customFormat="false" ht="15.75" hidden="false" customHeight="false" outlineLevel="0" collapsed="false">
      <c r="A570" s="193" t="s">
        <v>375</v>
      </c>
      <c r="B570" s="194"/>
      <c r="C570" s="195" t="n">
        <f aca="false">+C82+C96+C106+C116+C134+C146+C180+C238+C258+C297+C318+C409+C448+C469+C476+C509+C516+C569+C484+C340+C290</f>
        <v>18583256.72</v>
      </c>
      <c r="D570" s="196" t="n">
        <f aca="false">+D82+D96+D106+D116+D134+D146+D180+D238+D258+D297+D318+D409+D448+D469+D476+D509+D516+D569+D484+D340+D290</f>
        <v>4758641.15</v>
      </c>
      <c r="E570" s="197" t="n">
        <f aca="false">+E82+E96+E106+E116+E134+E146+E180+E238+E258+E297+E318+E409+E448+E469+E476+E509+E516+E569+E484+E340+E290</f>
        <v>63923.09</v>
      </c>
      <c r="F570" s="195" t="n">
        <f aca="false">+F82+F96+F106+F116+F134+F146+F180+F238+F258+F297+F318+F409+F448+F469+F476+F509+F516+F569+F484+F340+F290</f>
        <v>23405820.96</v>
      </c>
      <c r="G570" s="196" t="n">
        <f aca="false">+G82+G96+G106+G116+G134+G146+G180+G238+G258+G297+G318+G409+G448+G469+G476+G509+G516+G569+G484+G340+G290</f>
        <v>1261283.05</v>
      </c>
      <c r="H570" s="198" t="n">
        <f aca="false">+H82+H96+H106+H116+H134+H146+H180+H238+H258+H297+H318+H409+H448+H469+H476+H509+H516+H569+H484+H340+H290</f>
        <v>383166.5</v>
      </c>
      <c r="I570" s="199" t="n">
        <f aca="false">+I82+I96+I106+I116+I134+I146+I180+I238+I258+I297+I318+I409+I448+I469+I476+I509+I516+I569+I484+I340+I290</f>
        <v>25050270.51</v>
      </c>
      <c r="J570" s="196" t="n">
        <f aca="false">+J82+J96+J106+J116+J134+J146+J180+J238+J258+J297+J318+J409+J448+J469+J476+J509+J516+J569+J484+J340+J290</f>
        <v>811943.6</v>
      </c>
      <c r="K570" s="198" t="n">
        <f aca="false">+K82+K96+K106+K116+K134+K146+K180+K238+K258+K297+K318+K409+K448+K469+K476+K509+K516+K569+K484+K340+K290</f>
        <v>0</v>
      </c>
      <c r="L570" s="199" t="n">
        <f aca="false">+L82+L96+L106+L116+L134+L146+L180+L238+L258+L297+L318+L409+L448+L469+L476+L509+L516+L569+L484+L340+L290</f>
        <v>25862214.11</v>
      </c>
      <c r="M570" s="200" t="e">
        <f aca="false">+M82+M96+M106+M116+M134+M146+M180+M238+M258+M297+M318+M409+M448+M469+M476+M509+M516+M569+M484+M340+M290</f>
        <v>#REF!</v>
      </c>
      <c r="N570" s="201" t="e">
        <f aca="false">+N82+N96+N106+N116+N134+N146+N180+N238+N258+N297+N318+N409+N448+N469+N476+N509+N516+N569+N484+N340+N290</f>
        <v>#REF!</v>
      </c>
      <c r="O570" s="202" t="e">
        <f aca="false">+O82+O96+O106+O116+O134+O146+O180+O238+O258+O297+O318+O409+O448+O469+O476+O509+O516+O569+O484+O340+O290</f>
        <v>#REF!</v>
      </c>
      <c r="P570" s="203" t="e">
        <f aca="false">+P82+P96+P106+P116+P134+P146+P180+P238+P258+P297+P318+P409+P448+P469+P476+P509+P516+P569+P484+P340+P290</f>
        <v>#REF!</v>
      </c>
      <c r="Q570" s="204" t="e">
        <f aca="false">+Q82+Q96+Q106+Q116+Q134+Q146+Q180+Q238+Q258+Q297+Q318+Q409+Q448+Q469+Q476+Q509+Q516+Q569+Q484+Q340+Q290</f>
        <v>#REF!</v>
      </c>
    </row>
    <row r="571" customFormat="false" ht="13.5" hidden="false" customHeight="false" outlineLevel="0" collapsed="false">
      <c r="A571" s="205" t="s">
        <v>376</v>
      </c>
      <c r="B571" s="194"/>
      <c r="C571" s="206" t="n">
        <v>-10879.57</v>
      </c>
      <c r="D571" s="207" t="n">
        <f aca="false">-370.24-49.46</f>
        <v>-419.7</v>
      </c>
      <c r="E571" s="208"/>
      <c r="F571" s="209" t="n">
        <f aca="false">C571+D571+E571</f>
        <v>-11299.27</v>
      </c>
      <c r="G571" s="207"/>
      <c r="H571" s="210"/>
      <c r="I571" s="180" t="n">
        <f aca="false">F571+G571+H571</f>
        <v>-11299.27</v>
      </c>
      <c r="J571" s="211" t="n">
        <f aca="false">-161.46</f>
        <v>-161.46</v>
      </c>
      <c r="K571" s="212"/>
      <c r="L571" s="180" t="n">
        <f aca="false">I571+J571+K571</f>
        <v>-11460.73</v>
      </c>
      <c r="M571" s="211"/>
      <c r="N571" s="212"/>
      <c r="O571" s="62" t="n">
        <f aca="false">L571+M571+N571</f>
        <v>-11460.73</v>
      </c>
      <c r="P571" s="213"/>
      <c r="Q571" s="55" t="n">
        <f aca="false">O571+P571</f>
        <v>-11460.73</v>
      </c>
    </row>
    <row r="572" customFormat="false" ht="16.5" hidden="false" customHeight="false" outlineLevel="0" collapsed="false">
      <c r="A572" s="214" t="s">
        <v>377</v>
      </c>
      <c r="B572" s="194"/>
      <c r="C572" s="215" t="n">
        <f aca="false">C570+C571</f>
        <v>18572377.15</v>
      </c>
      <c r="D572" s="216" t="n">
        <f aca="false">D570+D571</f>
        <v>4758221.45</v>
      </c>
      <c r="E572" s="217" t="n">
        <f aca="false">E570+E571</f>
        <v>63923.09</v>
      </c>
      <c r="F572" s="215" t="n">
        <f aca="false">F570+F571</f>
        <v>23394521.69</v>
      </c>
      <c r="G572" s="216" t="n">
        <f aca="false">G570+G571</f>
        <v>1261283.05</v>
      </c>
      <c r="H572" s="218" t="n">
        <f aca="false">H570+H571</f>
        <v>383166.5</v>
      </c>
      <c r="I572" s="219" t="n">
        <f aca="false">I570+I571</f>
        <v>25038971.24</v>
      </c>
      <c r="J572" s="216" t="n">
        <f aca="false">J570+J571</f>
        <v>811782.14</v>
      </c>
      <c r="K572" s="218" t="n">
        <f aca="false">K570+K571</f>
        <v>0</v>
      </c>
      <c r="L572" s="219" t="n">
        <f aca="false">L570+L571</f>
        <v>25850753.38</v>
      </c>
      <c r="M572" s="220" t="e">
        <f aca="false">M570+M571</f>
        <v>#REF!</v>
      </c>
      <c r="N572" s="221" t="e">
        <f aca="false">N570+N571</f>
        <v>#REF!</v>
      </c>
      <c r="O572" s="222" t="e">
        <f aca="false">O570+O571</f>
        <v>#REF!</v>
      </c>
      <c r="P572" s="223" t="e">
        <f aca="false">P570+P571</f>
        <v>#REF!</v>
      </c>
      <c r="Q572" s="224" t="e">
        <f aca="false">Q570+Q571</f>
        <v>#REF!</v>
      </c>
    </row>
    <row r="573" customFormat="false" ht="15.75" hidden="false" customHeight="false" outlineLevel="0" collapsed="false">
      <c r="A573" s="225" t="s">
        <v>53</v>
      </c>
      <c r="B573" s="226"/>
      <c r="C573" s="227"/>
      <c r="D573" s="228"/>
      <c r="E573" s="229"/>
      <c r="F573" s="227"/>
      <c r="G573" s="228"/>
      <c r="H573" s="230"/>
      <c r="I573" s="231"/>
      <c r="J573" s="232"/>
      <c r="K573" s="230"/>
      <c r="L573" s="231"/>
      <c r="M573" s="232"/>
      <c r="N573" s="230"/>
      <c r="O573" s="233"/>
      <c r="P573" s="234"/>
      <c r="Q573" s="235"/>
    </row>
    <row r="574" customFormat="false" ht="15.75" hidden="false" customHeight="false" outlineLevel="0" collapsed="false">
      <c r="A574" s="236" t="s">
        <v>378</v>
      </c>
      <c r="B574" s="237"/>
      <c r="C574" s="238" t="n">
        <f aca="false">+C83+C97+C107+C117+C135+C147+C181+C239+C259+C298+C319+C410+C449+C470+C477+C510+C518+C569+C571+C485+C341+C291</f>
        <v>17239739.48</v>
      </c>
      <c r="D574" s="239" t="n">
        <f aca="false">+D83+D97+D107+D117+D135+D147+D181+D239+D259+D298+D319+D410+D449+D470+D477+D510+D518+D569+D571+D485+D341+D291</f>
        <v>1289651.96</v>
      </c>
      <c r="E574" s="240" t="n">
        <f aca="false">+E83+E97+E107+E117+E135+E147+E181+E239+E259+E298+E319+E410+E449+E470+E477+E510+E518+E569+E571+E485+E341+E291</f>
        <v>19592.3</v>
      </c>
      <c r="F574" s="238" t="n">
        <f aca="false">+F83+F97+F107+F117+F135+F147+F181+F239+F259+F298+F319+F410+F449+F470+F477+F510+F518+F569+F571+F485+F341+F291</f>
        <v>18548983.74</v>
      </c>
      <c r="G574" s="239" t="n">
        <f aca="false">+G83+G97+G107+G117+G135+G147+G181+G239+G259+G298+G319+G410+G449+G470+G477+G510+G518+G569+G571+G485+G341+G291</f>
        <v>572034.93</v>
      </c>
      <c r="H574" s="241" t="n">
        <f aca="false">+H83+H97+H107+H117+H135+H147+H181+H239+H259+H298+H319+H410+H449+H470+H477+H510+H518+H569+H571+H485+H341+H291</f>
        <v>305477.45</v>
      </c>
      <c r="I574" s="242" t="n">
        <f aca="false">+I83+I97+I107+I117+I135+I147+I181+I239+I259+I298+I319+I410+I449+I470+I477+I510+I518+I569+I571+I485+I341+I291</f>
        <v>19426496.12</v>
      </c>
      <c r="J574" s="239" t="n">
        <f aca="false">+J83+J97+J107+J117+J135+J147+J181+J239+J259+J298+J319+J410+J449+J470+J477+J510+J518+J569+J571+J485+J341+J291</f>
        <v>68981.04</v>
      </c>
      <c r="K574" s="241" t="n">
        <f aca="false">+K83+K97+K107+K117+K135+K147+K181+K239+K259+K298+K319+K410+K449+K470+K477+K510+K518+K569+K571+K485+K341+K291</f>
        <v>0</v>
      </c>
      <c r="L574" s="242" t="n">
        <f aca="false">+L83+L97+L107+L117+L135+L147+L181+L239+L259+L298+L319+L410+L449+L470+L477+L510+L518+L569+L571+L485+L341+L291</f>
        <v>19495477.16</v>
      </c>
      <c r="M574" s="243" t="e">
        <f aca="false">+M83+M97+M107+M117+M135+M147+M181+M239+M259+M298+M319+M410+M449+M470+M477+M510+M518+M569+M571+M485+M341+M291</f>
        <v>#REF!</v>
      </c>
      <c r="N574" s="244" t="e">
        <f aca="false">+N83+N97+N107+N117+N135+N147+N181+N239+N259+N298+N319+N410+N449+N470+N477+N510+N518+N569+N571+N485+N341+N291</f>
        <v>#REF!</v>
      </c>
      <c r="O574" s="245" t="e">
        <f aca="false">+O83+O97+O107+O117+O135+O147+O181+O239+O259+O298+O319+O410+O449+O470+O477+O510+O518+O569+O571+O485+O341+O291</f>
        <v>#REF!</v>
      </c>
      <c r="P574" s="246" t="e">
        <f aca="false">+P83+P97+P107+P117+P135+P147+P181+P239+P259+P298+P319+P410+P449+P470+P477+P510+P518+P569+P571+P485+P341+P291</f>
        <v>#REF!</v>
      </c>
      <c r="Q574" s="247" t="e">
        <f aca="false">+Q83+Q97+Q107+Q117+Q135+Q147+Q181+Q239+Q259+Q298+Q319+Q410+Q449+Q470+Q477+Q510+Q518+Q569+Q571+Q485+Q341+Q291</f>
        <v>#REF!</v>
      </c>
    </row>
    <row r="575" customFormat="false" ht="16.5" hidden="false" customHeight="false" outlineLevel="0" collapsed="false">
      <c r="A575" s="91" t="s">
        <v>379</v>
      </c>
      <c r="B575" s="248"/>
      <c r="C575" s="249" t="n">
        <f aca="false">+C90+C101+C113+C129+C140+C169+C228+C251+C280+C311+C336+C443+C460+C473+C519+C498+C372+C294+C513</f>
        <v>1332637.67</v>
      </c>
      <c r="D575" s="250" t="n">
        <f aca="false">+D90+D101+D113+D129+D140+D169+D228+D251+D280+D311+D336+D443+D460+D473+D519+D498+D372+D294+D513</f>
        <v>3468569.49</v>
      </c>
      <c r="E575" s="251" t="n">
        <f aca="false">+E90+E101+E113+E129+E140+E169+E228+E251+E280+E311+E336+E443+E460+E473+E519+E498+E372+E294+E513</f>
        <v>44330.79</v>
      </c>
      <c r="F575" s="249" t="n">
        <f aca="false">+F90+F101+F113+F129+F140+F169+F228+F251+F280+F311+F336+F443+F460+F473+F519+F498+F372+F294+F513</f>
        <v>4845537.95</v>
      </c>
      <c r="G575" s="250" t="n">
        <f aca="false">+G90+G101+G113+G129+G140+G169+G228+G251+G280+G311+G336+G443+G460+G473+G519+G498+G372+G294+G513</f>
        <v>689248.12</v>
      </c>
      <c r="H575" s="252" t="n">
        <f aca="false">+H90+H101+H113+H129+H140+H169+H228+H251+H280+H311+H336+H443+H460+H473+H519+H498+H372+H294+H513</f>
        <v>77689.05</v>
      </c>
      <c r="I575" s="253" t="n">
        <f aca="false">+I90+I101+I113+I129+I140+I169+I228+I251+I280+I311+I336+I443+I460+I473+I519+I498+I372+I294+I513</f>
        <v>5612475.12</v>
      </c>
      <c r="J575" s="250" t="n">
        <f aca="false">+J90+J101+J113+J129+J140+J169+J228+J251+J280+J311+J336+J443+J460+J473+J519+J498+J372+J294+J513</f>
        <v>742801.1</v>
      </c>
      <c r="K575" s="252" t="n">
        <f aca="false">+K90+K101+K113+K129+K140+K169+K228+K251+K280+K311+K336+K443+K460+K473+K519+K498+K372+K294+K513</f>
        <v>0</v>
      </c>
      <c r="L575" s="253" t="n">
        <f aca="false">+L90+L101+L113+L129+L140+L169+L228+L251+L280+L311+L336+L443+L460+L473+L519+L498+L372+L294+L513</f>
        <v>6355276.22</v>
      </c>
      <c r="M575" s="254" t="n">
        <f aca="false">+M90+M101+M113+M129+M140+M169+M228+M251+M280+M311+M336+M443+M460+M473+M519+M498+M372+M294</f>
        <v>0</v>
      </c>
      <c r="N575" s="255" t="n">
        <f aca="false">+N90+N101+N113+N129+N140+N169+N228+N251+N280+N311+N336+N443+N460+N473+N519+N498+N372+N294</f>
        <v>0</v>
      </c>
      <c r="O575" s="256" t="n">
        <f aca="false">+O90+O101+O113+O129+O140+O169+O228+O251+O280+O311+O336+O443+O460+O473+O519+O498+O372+O294</f>
        <v>6240184.62</v>
      </c>
      <c r="P575" s="257" t="n">
        <f aca="false">+P90+P101+P113+P129+P140+P169+P228+P251+P280+P311+P336+P443+P460+P473+P519+P498+P372+P294</f>
        <v>0</v>
      </c>
      <c r="Q575" s="258" t="n">
        <f aca="false">+Q90+Q101+Q113+Q129+Q140+Q169+Q228+Q251+Q280+Q311+Q336+Q443+Q460+Q473+Q519+Q498+Q372+Q294</f>
        <v>6240184.62</v>
      </c>
    </row>
    <row r="576" customFormat="false" ht="16.5" hidden="false" customHeight="false" outlineLevel="0" collapsed="false">
      <c r="A576" s="236" t="s">
        <v>380</v>
      </c>
      <c r="B576" s="237"/>
      <c r="C576" s="195" t="n">
        <f aca="false">C80-C572</f>
        <v>-120000.000000004</v>
      </c>
      <c r="D576" s="196" t="n">
        <f aca="false">D80-D572</f>
        <v>-3552061.6</v>
      </c>
      <c r="E576" s="197" t="n">
        <f aca="false">E80-E572</f>
        <v>-46539</v>
      </c>
      <c r="F576" s="195" t="n">
        <f aca="false">F80-F572</f>
        <v>-3718600.6</v>
      </c>
      <c r="G576" s="196" t="n">
        <f aca="false">G80-G572</f>
        <v>298714.3</v>
      </c>
      <c r="H576" s="198" t="n">
        <f aca="false">H80-H572</f>
        <v>-348933.5</v>
      </c>
      <c r="I576" s="199" t="n">
        <f aca="false">I80-I572</f>
        <v>-3768819.8</v>
      </c>
      <c r="J576" s="196" t="n">
        <f aca="false">J80-J572</f>
        <v>0</v>
      </c>
      <c r="K576" s="198" t="n">
        <f aca="false">K80-K572</f>
        <v>0</v>
      </c>
      <c r="L576" s="199" t="n">
        <f aca="false">L80-L572</f>
        <v>-3768819.8</v>
      </c>
      <c r="M576" s="200" t="e">
        <f aca="false">M80-M572</f>
        <v>#REF!</v>
      </c>
      <c r="N576" s="201" t="e">
        <f aca="false">N80-N572</f>
        <v>#REF!</v>
      </c>
      <c r="O576" s="202" t="e">
        <f aca="false">O80-O572</f>
        <v>#REF!</v>
      </c>
      <c r="P576" s="203" t="e">
        <f aca="false">P80-P572</f>
        <v>#REF!</v>
      </c>
      <c r="Q576" s="204" t="e">
        <f aca="false">Q80-Q572</f>
        <v>#REF!</v>
      </c>
    </row>
    <row r="577" customFormat="false" ht="15.75" hidden="false" customHeight="false" outlineLevel="0" collapsed="false">
      <c r="A577" s="225" t="s">
        <v>381</v>
      </c>
      <c r="B577" s="226"/>
      <c r="C577" s="259" t="n">
        <f aca="false">SUM(C579:C582)</f>
        <v>120000</v>
      </c>
      <c r="D577" s="260" t="n">
        <f aca="false">SUM(D579:D582)</f>
        <v>3552061.6</v>
      </c>
      <c r="E577" s="261" t="n">
        <f aca="false">SUM(E579:E582)</f>
        <v>46539</v>
      </c>
      <c r="F577" s="259" t="n">
        <f aca="false">SUM(F579:F582)</f>
        <v>3718600.6</v>
      </c>
      <c r="G577" s="260" t="n">
        <f aca="false">SUM(G579:G582)</f>
        <v>-298714.3</v>
      </c>
      <c r="H577" s="262" t="n">
        <f aca="false">SUM(H579:H582)</f>
        <v>348933.5</v>
      </c>
      <c r="I577" s="263" t="n">
        <f aca="false">SUM(I579:I582)</f>
        <v>3768819.8</v>
      </c>
      <c r="J577" s="260" t="n">
        <f aca="false">SUM(J579:J582)</f>
        <v>0</v>
      </c>
      <c r="K577" s="262" t="n">
        <f aca="false">SUM(K579:K582)</f>
        <v>0</v>
      </c>
      <c r="L577" s="263" t="n">
        <f aca="false">SUM(L579:L582)</f>
        <v>3768819.8</v>
      </c>
      <c r="M577" s="264" t="n">
        <f aca="false">SUM(M579:M582)</f>
        <v>0</v>
      </c>
      <c r="N577" s="265" t="n">
        <f aca="false">SUM(N579:N582)</f>
        <v>0</v>
      </c>
      <c r="O577" s="266" t="n">
        <f aca="false">SUM(O579:O582)</f>
        <v>3768819.8</v>
      </c>
      <c r="P577" s="267" t="n">
        <f aca="false">SUM(P579:P582)</f>
        <v>0</v>
      </c>
      <c r="Q577" s="268" t="n">
        <f aca="false">SUM(Q579:Q582)</f>
        <v>3768819.8</v>
      </c>
    </row>
    <row r="578" customFormat="false" ht="12.75" hidden="false" customHeight="true" outlineLevel="0" collapsed="false">
      <c r="A578" s="269" t="s">
        <v>53</v>
      </c>
      <c r="B578" s="270"/>
      <c r="C578" s="271"/>
      <c r="D578" s="272"/>
      <c r="E578" s="273"/>
      <c r="F578" s="274"/>
      <c r="G578" s="272"/>
      <c r="H578" s="275"/>
      <c r="I578" s="276"/>
      <c r="J578" s="277"/>
      <c r="K578" s="275"/>
      <c r="L578" s="278"/>
      <c r="M578" s="277"/>
      <c r="N578" s="275"/>
      <c r="O578" s="276"/>
      <c r="P578" s="54"/>
      <c r="Q578" s="55"/>
    </row>
    <row r="579" customFormat="false" ht="12.75" hidden="false" customHeight="false" outlineLevel="0" collapsed="false">
      <c r="A579" s="269" t="s">
        <v>382</v>
      </c>
      <c r="B579" s="270"/>
      <c r="C579" s="279" t="n">
        <v>300000</v>
      </c>
      <c r="D579" s="280"/>
      <c r="E579" s="281"/>
      <c r="F579" s="279" t="n">
        <f aca="false">SUM(C579:E579)</f>
        <v>300000</v>
      </c>
      <c r="G579" s="280" t="n">
        <f aca="false">-300000</f>
        <v>-300000</v>
      </c>
      <c r="H579" s="282"/>
      <c r="I579" s="283" t="n">
        <f aca="false">SUM(F579:H579)</f>
        <v>0</v>
      </c>
      <c r="J579" s="284"/>
      <c r="K579" s="282"/>
      <c r="L579" s="285" t="n">
        <f aca="false">SUM(I579:K579)</f>
        <v>0</v>
      </c>
      <c r="M579" s="284"/>
      <c r="N579" s="282"/>
      <c r="O579" s="283" t="n">
        <f aca="false">SUM(L579:N579)</f>
        <v>0</v>
      </c>
      <c r="P579" s="54"/>
      <c r="Q579" s="55" t="n">
        <f aca="false">O579+P579</f>
        <v>0</v>
      </c>
    </row>
    <row r="580" customFormat="false" ht="12.75" hidden="false" customHeight="false" outlineLevel="0" collapsed="false">
      <c r="A580" s="269" t="s">
        <v>383</v>
      </c>
      <c r="B580" s="270"/>
      <c r="C580" s="279" t="n">
        <v>-180000</v>
      </c>
      <c r="D580" s="280"/>
      <c r="E580" s="281"/>
      <c r="F580" s="279" t="n">
        <f aca="false">SUM(C580:E580)</f>
        <v>-180000</v>
      </c>
      <c r="G580" s="280"/>
      <c r="H580" s="282"/>
      <c r="I580" s="283" t="n">
        <f aca="false">SUM(F580:H580)</f>
        <v>-180000</v>
      </c>
      <c r="J580" s="284"/>
      <c r="K580" s="282"/>
      <c r="L580" s="283" t="n">
        <f aca="false">SUM(I580:K580)</f>
        <v>-180000</v>
      </c>
      <c r="M580" s="284"/>
      <c r="N580" s="282"/>
      <c r="O580" s="283" t="n">
        <f aca="false">SUM(L580:N580)</f>
        <v>-180000</v>
      </c>
      <c r="P580" s="54"/>
      <c r="Q580" s="55" t="n">
        <f aca="false">O580+P580</f>
        <v>-180000</v>
      </c>
    </row>
    <row r="581" customFormat="false" ht="12.75" hidden="false" customHeight="false" outlineLevel="0" collapsed="false">
      <c r="A581" s="269" t="s">
        <v>384</v>
      </c>
      <c r="B581" s="286"/>
      <c r="C581" s="279"/>
      <c r="D581" s="280" t="n">
        <f aca="false">10000+447574.39+384755.75+817543.01+64000+775.25+21796.56+40536.15+31232.68+89277.23+23075.72+7.81+980.11+27436.3+2063.52+962.89+612.6+15+3356.99+10165.76+6893.83+8237.02+14539.86+68856.82+2804.89+1772.9+4929.69+1700+17466.2+45681.35+149510.07+1291.63+100+368.8+53050.25+52630+3599.33+2489.85+29119.92+1153.82+944+41.65+1591.15+2577.48+12000+1088598.74+3944.63</f>
        <v>3552061.6</v>
      </c>
      <c r="E581" s="281" t="n">
        <f aca="false">20935+20300+3304+2000</f>
        <v>46539</v>
      </c>
      <c r="F581" s="279" t="n">
        <f aca="false">SUM(C581:E581)</f>
        <v>3598600.6</v>
      </c>
      <c r="G581" s="280" t="n">
        <f aca="false">1285.7</f>
        <v>1285.7</v>
      </c>
      <c r="H581" s="282" t="n">
        <f aca="false">26961.14+6315.81+307548.13</f>
        <v>340825.08</v>
      </c>
      <c r="I581" s="283" t="n">
        <f aca="false">SUM(F581:H581)</f>
        <v>3940711.38</v>
      </c>
      <c r="J581" s="284"/>
      <c r="K581" s="282"/>
      <c r="L581" s="283" t="n">
        <f aca="false">SUM(I581:K581)</f>
        <v>3940711.38</v>
      </c>
      <c r="M581" s="284"/>
      <c r="N581" s="282"/>
      <c r="O581" s="283" t="n">
        <f aca="false">SUM(L581:N581)</f>
        <v>3940711.38</v>
      </c>
      <c r="P581" s="72"/>
      <c r="Q581" s="55" t="n">
        <f aca="false">O581+P581</f>
        <v>3940711.38</v>
      </c>
    </row>
    <row r="582" customFormat="false" ht="13.5" hidden="false" customHeight="false" outlineLevel="0" collapsed="false">
      <c r="A582" s="287" t="s">
        <v>385</v>
      </c>
      <c r="B582" s="288"/>
      <c r="C582" s="289"/>
      <c r="D582" s="290" t="s">
        <v>386</v>
      </c>
      <c r="E582" s="291"/>
      <c r="F582" s="292" t="n">
        <f aca="false">SUM(C582:E582)</f>
        <v>0</v>
      </c>
      <c r="G582" s="293"/>
      <c r="H582" s="294" t="n">
        <f aca="false">8108.42</f>
        <v>8108.42</v>
      </c>
      <c r="I582" s="295" t="n">
        <f aca="false">SUM(F582:H582)</f>
        <v>8108.42</v>
      </c>
      <c r="J582" s="296"/>
      <c r="K582" s="294"/>
      <c r="L582" s="295" t="n">
        <f aca="false">SUM(I582:K582)</f>
        <v>8108.42</v>
      </c>
      <c r="M582" s="296"/>
      <c r="N582" s="294"/>
      <c r="O582" s="295" t="n">
        <f aca="false">SUM(L582:N582)</f>
        <v>8108.42</v>
      </c>
      <c r="P582" s="297"/>
      <c r="Q582" s="298" t="n">
        <f aca="false">O582+P582</f>
        <v>8108.42</v>
      </c>
    </row>
    <row r="583" customFormat="false" ht="12.75" hidden="false" customHeight="false" outlineLevel="0" collapsed="false">
      <c r="B583" s="299"/>
      <c r="C583" s="300" t="n">
        <f aca="false">C80+C577-C572</f>
        <v>0</v>
      </c>
      <c r="D583" s="300" t="n">
        <f aca="false">D80+D577-D572</f>
        <v>0</v>
      </c>
      <c r="E583" s="300" t="n">
        <f aca="false">E80+E577-E572</f>
        <v>0</v>
      </c>
      <c r="F583" s="300" t="n">
        <f aca="false">F80+F577-F572</f>
        <v>0</v>
      </c>
      <c r="G583" s="300" t="n">
        <f aca="false">G80+G577-G572</f>
        <v>0</v>
      </c>
      <c r="H583" s="301" t="n">
        <f aca="false">H80+H577-H572</f>
        <v>0</v>
      </c>
      <c r="I583" s="302" t="n">
        <f aca="false">I80+I577-I572</f>
        <v>0</v>
      </c>
      <c r="J583" s="301" t="n">
        <f aca="false">J80+J577-J572</f>
        <v>0</v>
      </c>
      <c r="K583" s="301" t="n">
        <f aca="false">K80+K577-K572</f>
        <v>0</v>
      </c>
      <c r="L583" s="301" t="n">
        <f aca="false">L80+L577-L572</f>
        <v>0</v>
      </c>
      <c r="M583" s="301" t="e">
        <f aca="false">M80+M577-M572</f>
        <v>#REF!</v>
      </c>
      <c r="N583" s="301" t="e">
        <f aca="false">N80+N577-N572</f>
        <v>#REF!</v>
      </c>
      <c r="O583" s="301" t="e">
        <f aca="false">O80+O577-O572</f>
        <v>#REF!</v>
      </c>
      <c r="P583" s="301" t="e">
        <f aca="false">P80+P577-P572</f>
        <v>#REF!</v>
      </c>
      <c r="Q583" s="301" t="e">
        <f aca="false">Q80+Q577-Q572</f>
        <v>#REF!</v>
      </c>
    </row>
    <row r="584" customFormat="false" ht="12.75" hidden="false" customHeight="false" outlineLevel="0" collapsed="false">
      <c r="B584" s="299"/>
      <c r="D584" s="303"/>
      <c r="G584" s="300"/>
      <c r="H584" s="301"/>
      <c r="I584" s="301"/>
      <c r="J584" s="301"/>
      <c r="L584" s="301"/>
      <c r="P584" s="304"/>
    </row>
    <row r="585" customFormat="false" ht="12.75" hidden="false" customHeight="false" outlineLevel="0" collapsed="false">
      <c r="B585" s="299"/>
      <c r="D585" s="305"/>
      <c r="E585" s="301"/>
      <c r="G585" s="300"/>
      <c r="H585" s="301"/>
      <c r="I585" s="301"/>
      <c r="J585" s="301"/>
      <c r="L585" s="301"/>
      <c r="O585" s="301"/>
      <c r="P585" s="304"/>
    </row>
    <row r="586" customFormat="false" ht="12.75" hidden="false" customHeight="false" outlineLevel="0" collapsed="false">
      <c r="B586" s="299"/>
      <c r="G586" s="300"/>
      <c r="H586" s="301"/>
      <c r="I586" s="301"/>
      <c r="J586" s="301"/>
      <c r="L586" s="301"/>
      <c r="P586" s="304"/>
    </row>
    <row r="587" customFormat="false" ht="12.75" hidden="false" customHeight="false" outlineLevel="0" collapsed="false">
      <c r="B587" s="299"/>
      <c r="G587" s="300"/>
      <c r="H587" s="301"/>
      <c r="I587" s="301"/>
      <c r="J587" s="301"/>
      <c r="L587" s="301"/>
      <c r="P587" s="304"/>
    </row>
    <row r="588" customFormat="false" ht="12.75" hidden="false" customHeight="false" outlineLevel="0" collapsed="false">
      <c r="B588" s="299"/>
      <c r="G588" s="300"/>
      <c r="H588" s="301"/>
      <c r="I588" s="301"/>
      <c r="J588" s="301"/>
      <c r="L588" s="301"/>
      <c r="P588" s="304"/>
    </row>
    <row r="589" customFormat="false" ht="12.75" hidden="false" customHeight="false" outlineLevel="0" collapsed="false">
      <c r="B589" s="299"/>
      <c r="G589" s="300"/>
      <c r="H589" s="301"/>
      <c r="I589" s="301"/>
      <c r="J589" s="301"/>
      <c r="L589" s="301"/>
      <c r="P589" s="304"/>
    </row>
    <row r="590" customFormat="false" ht="12.75" hidden="false" customHeight="false" outlineLevel="0" collapsed="false">
      <c r="B590" s="299"/>
      <c r="G590" s="300"/>
      <c r="H590" s="301"/>
      <c r="I590" s="301"/>
      <c r="J590" s="301"/>
      <c r="L590" s="301"/>
      <c r="P590" s="304"/>
    </row>
    <row r="591" customFormat="false" ht="12.75" hidden="false" customHeight="false" outlineLevel="0" collapsed="false">
      <c r="B591" s="299"/>
      <c r="G591" s="300"/>
      <c r="H591" s="301"/>
      <c r="I591" s="301"/>
      <c r="J591" s="301"/>
      <c r="L591" s="301"/>
      <c r="P591" s="304"/>
    </row>
    <row r="592" customFormat="false" ht="12.75" hidden="false" customHeight="false" outlineLevel="0" collapsed="false">
      <c r="B592" s="299"/>
      <c r="H592" s="301"/>
      <c r="I592" s="301"/>
      <c r="J592" s="301"/>
      <c r="L592" s="301"/>
      <c r="P592" s="304"/>
    </row>
    <row r="593" customFormat="false" ht="12.75" hidden="false" customHeight="false" outlineLevel="0" collapsed="false">
      <c r="B593" s="299"/>
      <c r="H593" s="301"/>
      <c r="J593" s="301"/>
      <c r="L593" s="301"/>
      <c r="P593" s="304"/>
    </row>
    <row r="594" customFormat="false" ht="12.75" hidden="false" customHeight="false" outlineLevel="0" collapsed="false">
      <c r="B594" s="299"/>
      <c r="H594" s="301"/>
      <c r="J594" s="301"/>
      <c r="L594" s="301"/>
      <c r="P594" s="304"/>
    </row>
    <row r="595" customFormat="false" ht="12.75" hidden="false" customHeight="false" outlineLevel="0" collapsed="false">
      <c r="B595" s="299"/>
      <c r="H595" s="301"/>
      <c r="J595" s="301"/>
      <c r="L595" s="301"/>
      <c r="P595" s="304"/>
    </row>
    <row r="596" customFormat="false" ht="12.75" hidden="false" customHeight="false" outlineLevel="0" collapsed="false">
      <c r="B596" s="299"/>
      <c r="H596" s="301"/>
      <c r="J596" s="301"/>
      <c r="L596" s="301"/>
      <c r="P596" s="304"/>
    </row>
    <row r="597" customFormat="false" ht="12.75" hidden="false" customHeight="false" outlineLevel="0" collapsed="false">
      <c r="B597" s="299"/>
      <c r="H597" s="301"/>
      <c r="J597" s="301"/>
      <c r="L597" s="301"/>
      <c r="P597" s="304"/>
    </row>
    <row r="598" customFormat="false" ht="12.75" hidden="false" customHeight="false" outlineLevel="0" collapsed="false">
      <c r="B598" s="299"/>
      <c r="H598" s="301"/>
      <c r="J598" s="301"/>
      <c r="L598" s="301"/>
      <c r="P598" s="304"/>
    </row>
    <row r="599" customFormat="false" ht="12.75" hidden="false" customHeight="false" outlineLevel="0" collapsed="false">
      <c r="B599" s="299"/>
      <c r="H599" s="301"/>
      <c r="J599" s="301"/>
      <c r="P599" s="304"/>
    </row>
    <row r="600" customFormat="false" ht="12.75" hidden="false" customHeight="false" outlineLevel="0" collapsed="false">
      <c r="B600" s="299"/>
      <c r="J600" s="301"/>
      <c r="P600" s="304"/>
    </row>
    <row r="601" customFormat="false" ht="12.75" hidden="false" customHeight="false" outlineLevel="0" collapsed="false">
      <c r="B601" s="299"/>
      <c r="J601" s="301"/>
      <c r="P601" s="304"/>
    </row>
    <row r="602" customFormat="false" ht="12.75" hidden="false" customHeight="false" outlineLevel="0" collapsed="false">
      <c r="B602" s="299"/>
      <c r="P602" s="304"/>
    </row>
    <row r="603" customFormat="false" ht="12.75" hidden="false" customHeight="false" outlineLevel="0" collapsed="false">
      <c r="P603" s="304"/>
    </row>
    <row r="604" customFormat="false" ht="12.75" hidden="false" customHeight="false" outlineLevel="0" collapsed="false">
      <c r="P604" s="304"/>
    </row>
    <row r="605" customFormat="false" ht="12.75" hidden="false" customHeight="false" outlineLevel="0" collapsed="false">
      <c r="P605" s="304"/>
    </row>
    <row r="606" customFormat="false" ht="12.75" hidden="false" customHeight="false" outlineLevel="0" collapsed="false">
      <c r="P606" s="304"/>
    </row>
    <row r="607" customFormat="false" ht="12.75" hidden="false" customHeight="false" outlineLevel="0" collapsed="false">
      <c r="P607" s="304"/>
    </row>
    <row r="608" customFormat="false" ht="12.75" hidden="false" customHeight="false" outlineLevel="0" collapsed="false">
      <c r="P608" s="304"/>
    </row>
    <row r="609" customFormat="false" ht="12.75" hidden="false" customHeight="false" outlineLevel="0" collapsed="false">
      <c r="P609" s="304"/>
    </row>
    <row r="610" customFormat="false" ht="12.75" hidden="false" customHeight="false" outlineLevel="0" collapsed="false">
      <c r="P610" s="304"/>
    </row>
    <row r="611" customFormat="false" ht="12.75" hidden="false" customHeight="false" outlineLevel="0" collapsed="false">
      <c r="P611" s="304"/>
    </row>
    <row r="612" customFormat="false" ht="12.75" hidden="false" customHeight="false" outlineLevel="0" collapsed="false">
      <c r="P612" s="304"/>
    </row>
    <row r="613" customFormat="false" ht="12.75" hidden="false" customHeight="false" outlineLevel="0" collapsed="false">
      <c r="P613" s="304"/>
    </row>
    <row r="614" customFormat="false" ht="12.75" hidden="false" customHeight="false" outlineLevel="0" collapsed="false">
      <c r="P614" s="304"/>
    </row>
    <row r="615" customFormat="false" ht="12.75" hidden="false" customHeight="false" outlineLevel="0" collapsed="false">
      <c r="P615" s="304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5" man="true" max="16383" min="0"/>
    <brk id="219" man="true" max="16383" min="0"/>
    <brk id="317" man="true" max="16383" min="0"/>
    <brk id="425" man="true" max="16383" min="0"/>
    <brk id="5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true" outlineLevel="0" max="2" min="2" style="0" width="8.56"/>
    <col collapsed="false" customWidth="true" hidden="false" outlineLevel="0" max="3" min="3" style="0" width="16.84"/>
    <col collapsed="false" customWidth="true" hidden="true" outlineLevel="0" max="4" min="4" style="0" width="15.56"/>
    <col collapsed="false" customWidth="true" hidden="true" outlineLevel="0" max="5" min="5" style="0" width="13.41"/>
    <col collapsed="false" customWidth="true" hidden="true" outlineLevel="0" max="6" min="6" style="0" width="16.28"/>
    <col collapsed="false" customWidth="true" hidden="true" outlineLevel="0" max="7" min="7" style="0" width="14.85"/>
    <col collapsed="false" customWidth="true" hidden="true" outlineLevel="0" max="8" min="8" style="0" width="13.14"/>
    <col collapsed="false" customWidth="true" hidden="false" outlineLevel="0" max="9" min="9" style="0" width="16.28"/>
    <col collapsed="false" customWidth="true" hidden="false" outlineLevel="0" max="10" min="10" style="0" width="15.28"/>
    <col collapsed="false" customWidth="true" hidden="false" outlineLevel="0" max="11" min="11" style="0" width="12.99"/>
    <col collapsed="false" customWidth="true" hidden="false" outlineLevel="0" max="12" min="12" style="0" width="17.42"/>
    <col collapsed="false" customWidth="true" hidden="true" outlineLevel="0" max="13" min="13" style="0" width="13.14"/>
    <col collapsed="false" customWidth="true" hidden="true" outlineLevel="0" max="14" min="14" style="0" width="13.41"/>
    <col collapsed="false" customWidth="true" hidden="true" outlineLevel="0" max="15" min="15" style="0" width="17.14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9" min="19" style="0" width="14.41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 t="s">
        <v>0</v>
      </c>
      <c r="O1" s="2" t="s">
        <v>0</v>
      </c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5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18" t="s">
        <v>10</v>
      </c>
      <c r="J8" s="19" t="s">
        <v>12</v>
      </c>
      <c r="K8" s="17" t="s">
        <v>9</v>
      </c>
      <c r="L8" s="18" t="s">
        <v>10</v>
      </c>
      <c r="M8" s="19" t="s">
        <v>13</v>
      </c>
      <c r="N8" s="17" t="s">
        <v>9</v>
      </c>
      <c r="O8" s="18" t="s">
        <v>10</v>
      </c>
      <c r="P8" s="16" t="s">
        <v>14</v>
      </c>
      <c r="Q8" s="20" t="s">
        <v>10</v>
      </c>
    </row>
    <row r="9" customFormat="false" ht="13.5" hidden="false" customHeight="false" outlineLevel="0" collapsed="false">
      <c r="A9" s="13"/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6" t="s">
        <v>17</v>
      </c>
      <c r="H9" s="24" t="s">
        <v>18</v>
      </c>
      <c r="I9" s="25" t="s">
        <v>20</v>
      </c>
      <c r="J9" s="26" t="s">
        <v>17</v>
      </c>
      <c r="K9" s="24" t="s">
        <v>18</v>
      </c>
      <c r="L9" s="25" t="s">
        <v>21</v>
      </c>
      <c r="M9" s="26" t="s">
        <v>17</v>
      </c>
      <c r="N9" s="24" t="s">
        <v>18</v>
      </c>
      <c r="O9" s="25" t="s">
        <v>22</v>
      </c>
      <c r="P9" s="23" t="s">
        <v>17</v>
      </c>
      <c r="Q9" s="27" t="s">
        <v>23</v>
      </c>
    </row>
    <row r="10" customFormat="false" ht="15.75" hidden="false" customHeight="true" outlineLevel="0" collapsed="false">
      <c r="A10" s="28" t="s">
        <v>24</v>
      </c>
      <c r="B10" s="29"/>
      <c r="C10" s="30"/>
      <c r="D10" s="31"/>
      <c r="E10" s="32"/>
      <c r="F10" s="33"/>
      <c r="G10" s="34"/>
      <c r="H10" s="32"/>
      <c r="I10" s="33"/>
      <c r="J10" s="34"/>
      <c r="K10" s="32"/>
      <c r="L10" s="33"/>
      <c r="M10" s="34"/>
      <c r="N10" s="32"/>
      <c r="O10" s="33"/>
      <c r="P10" s="35"/>
      <c r="Q10" s="36"/>
    </row>
    <row r="11" customFormat="false" ht="12.75" hidden="false" customHeight="false" outlineLevel="0" collapsed="false">
      <c r="A11" s="37" t="s">
        <v>25</v>
      </c>
      <c r="B11" s="38"/>
      <c r="C11" s="39" t="n">
        <f aca="false">C13+C14+C15+C16</f>
        <v>5790000</v>
      </c>
      <c r="D11" s="40" t="n">
        <f aca="false">D13+D14+D15+D16</f>
        <v>61960.04</v>
      </c>
      <c r="E11" s="41" t="n">
        <f aca="false">E13+E14+E15</f>
        <v>0</v>
      </c>
      <c r="F11" s="42" t="n">
        <f aca="false">F13+F14+F15+F16</f>
        <v>5851960.04</v>
      </c>
      <c r="G11" s="43" t="n">
        <f aca="false">G13+G14+G15+G16</f>
        <v>1272149.64</v>
      </c>
      <c r="H11" s="44" t="n">
        <f aca="false">H13+H14+H15+H16</f>
        <v>34233</v>
      </c>
      <c r="I11" s="45" t="n">
        <f aca="false">I13+I14+I15+I16</f>
        <v>7158342.68</v>
      </c>
      <c r="J11" s="43" t="n">
        <f aca="false">J13+J14+J15+J16</f>
        <v>197428.41</v>
      </c>
      <c r="K11" s="41" t="n">
        <f aca="false">K13+K14+K15+K16</f>
        <v>102211.08</v>
      </c>
      <c r="L11" s="42" t="n">
        <f aca="false">L13+L14+L15+L16</f>
        <v>7457982.17</v>
      </c>
      <c r="M11" s="46" t="n">
        <f aca="false">M13+M14+M15+M16</f>
        <v>0</v>
      </c>
      <c r="N11" s="44" t="n">
        <f aca="false">N13+N14+N15+N16</f>
        <v>0</v>
      </c>
      <c r="O11" s="45" t="n">
        <f aca="false">O13+O14+O15+O16</f>
        <v>7457982.17</v>
      </c>
      <c r="P11" s="47" t="n">
        <f aca="false">P13+P14+P15+P16</f>
        <v>0</v>
      </c>
      <c r="Q11" s="48" t="n">
        <f aca="false">Q13+Q14+Q15+Q16</f>
        <v>7457982.17</v>
      </c>
    </row>
    <row r="12" customFormat="false" ht="12.75" hidden="false" customHeight="false" outlineLevel="0" collapsed="false">
      <c r="A12" s="49" t="s">
        <v>26</v>
      </c>
      <c r="B12" s="50"/>
      <c r="C12" s="39"/>
      <c r="D12" s="40"/>
      <c r="E12" s="41"/>
      <c r="F12" s="42"/>
      <c r="G12" s="43"/>
      <c r="H12" s="44"/>
      <c r="I12" s="45"/>
      <c r="J12" s="51"/>
      <c r="K12" s="52"/>
      <c r="L12" s="53"/>
      <c r="M12" s="46"/>
      <c r="N12" s="44"/>
      <c r="O12" s="45"/>
      <c r="P12" s="54"/>
      <c r="Q12" s="55"/>
    </row>
    <row r="13" customFormat="false" ht="12.75" hidden="false" customHeight="false" outlineLevel="0" collapsed="false">
      <c r="A13" s="56" t="s">
        <v>27</v>
      </c>
      <c r="B13" s="50"/>
      <c r="C13" s="57" t="n">
        <v>5756580</v>
      </c>
      <c r="D13" s="58"/>
      <c r="E13" s="41"/>
      <c r="F13" s="59" t="n">
        <f aca="false">C13+D13+E13</f>
        <v>5756580</v>
      </c>
      <c r="G13" s="60" t="n">
        <f aca="false">300000+11000+5806.69+15000+15000+3800+2300+7000+10000+300000+15000+260000+25000+302242.95</f>
        <v>1272149.64</v>
      </c>
      <c r="H13" s="61" t="n">
        <f aca="false">15600+2700+15933</f>
        <v>34233</v>
      </c>
      <c r="I13" s="62" t="n">
        <f aca="false">F13+G13+H13</f>
        <v>7062962.64</v>
      </c>
      <c r="J13" s="63" t="n">
        <f aca="false">5000+11000+4000+4000+18634.42+66925+1000+84857+1968.99</f>
        <v>197385.41</v>
      </c>
      <c r="K13" s="61" t="n">
        <f aca="false">39802.08+1120+21289+40000</f>
        <v>102211.08</v>
      </c>
      <c r="L13" s="62" t="n">
        <f aca="false">I13+J13+K13</f>
        <v>7362559.13</v>
      </c>
      <c r="M13" s="63"/>
      <c r="N13" s="44"/>
      <c r="O13" s="62" t="n">
        <f aca="false">L13+M13+N13</f>
        <v>7362559.13</v>
      </c>
      <c r="P13" s="54"/>
      <c r="Q13" s="55" t="n">
        <f aca="false">O13+P13</f>
        <v>7362559.13</v>
      </c>
      <c r="R13" s="64"/>
    </row>
    <row r="14" customFormat="false" ht="12.75" hidden="false" customHeight="false" outlineLevel="0" collapsed="false">
      <c r="A14" s="56" t="s">
        <v>28</v>
      </c>
      <c r="B14" s="65"/>
      <c r="C14" s="57"/>
      <c r="D14" s="58" t="n">
        <f aca="false">61960.04</f>
        <v>61960.04</v>
      </c>
      <c r="E14" s="66"/>
      <c r="F14" s="59" t="n">
        <f aca="false">C14+D14+E14</f>
        <v>61960.04</v>
      </c>
      <c r="G14" s="60"/>
      <c r="H14" s="44"/>
      <c r="I14" s="62" t="n">
        <f aca="false">F14+G14+H14</f>
        <v>61960.04</v>
      </c>
      <c r="J14" s="63"/>
      <c r="K14" s="44"/>
      <c r="L14" s="62" t="n">
        <f aca="false">I14+J14+K14</f>
        <v>61960.04</v>
      </c>
      <c r="M14" s="63"/>
      <c r="N14" s="44"/>
      <c r="O14" s="62" t="n">
        <f aca="false">L14+M14+N14</f>
        <v>61960.04</v>
      </c>
      <c r="P14" s="54"/>
      <c r="Q14" s="55" t="n">
        <f aca="false">O14+P14</f>
        <v>61960.04</v>
      </c>
    </row>
    <row r="15" customFormat="false" ht="12.75" hidden="false" customHeight="false" outlineLevel="0" collapsed="false">
      <c r="A15" s="56" t="s">
        <v>29</v>
      </c>
      <c r="B15" s="65"/>
      <c r="C15" s="57" t="n">
        <v>3420</v>
      </c>
      <c r="D15" s="58"/>
      <c r="E15" s="66"/>
      <c r="F15" s="59" t="n">
        <f aca="false">C15+D15+E15</f>
        <v>3420</v>
      </c>
      <c r="G15" s="60"/>
      <c r="H15" s="44"/>
      <c r="I15" s="62" t="n">
        <f aca="false">F15+G15+H15</f>
        <v>3420</v>
      </c>
      <c r="J15" s="63" t="n">
        <f aca="false">43</f>
        <v>43</v>
      </c>
      <c r="K15" s="44"/>
      <c r="L15" s="62" t="n">
        <f aca="false">I15+J15+K15</f>
        <v>3463</v>
      </c>
      <c r="M15" s="63"/>
      <c r="N15" s="44"/>
      <c r="O15" s="62" t="n">
        <f aca="false">L15+M15+N15</f>
        <v>3463</v>
      </c>
      <c r="P15" s="54"/>
      <c r="Q15" s="55" t="n">
        <f aca="false">O15+P15</f>
        <v>3463</v>
      </c>
    </row>
    <row r="16" customFormat="false" ht="12.75" hidden="false" customHeight="false" outlineLevel="0" collapsed="false">
      <c r="A16" s="56" t="s">
        <v>30</v>
      </c>
      <c r="B16" s="65"/>
      <c r="C16" s="57" t="n">
        <v>30000</v>
      </c>
      <c r="D16" s="58"/>
      <c r="E16" s="66"/>
      <c r="F16" s="59" t="n">
        <f aca="false">C16+D16+E16</f>
        <v>30000</v>
      </c>
      <c r="G16" s="60"/>
      <c r="H16" s="44"/>
      <c r="I16" s="62" t="n">
        <f aca="false">F16+G16+H16</f>
        <v>30000</v>
      </c>
      <c r="J16" s="63"/>
      <c r="K16" s="44"/>
      <c r="L16" s="62" t="n">
        <f aca="false">I16+J16+K16</f>
        <v>30000</v>
      </c>
      <c r="M16" s="63"/>
      <c r="N16" s="44"/>
      <c r="O16" s="62" t="n">
        <f aca="false">L16+M16+N16</f>
        <v>30000</v>
      </c>
      <c r="P16" s="54"/>
      <c r="Q16" s="55" t="n">
        <f aca="false">O16+P16</f>
        <v>30000</v>
      </c>
    </row>
    <row r="17" customFormat="false" ht="12.75" hidden="false" customHeight="false" outlineLevel="0" collapsed="false">
      <c r="A17" s="37" t="s">
        <v>31</v>
      </c>
      <c r="B17" s="38"/>
      <c r="C17" s="39" t="n">
        <f aca="false">SUM(C19:C23)+C30</f>
        <v>352712.83</v>
      </c>
      <c r="D17" s="40" t="n">
        <f aca="false">SUM(D19:D23)+D30</f>
        <v>14851.31</v>
      </c>
      <c r="E17" s="41" t="n">
        <f aca="false">SUM(E19:E23)+E30</f>
        <v>17384.09</v>
      </c>
      <c r="F17" s="42" t="n">
        <f aca="false">SUM(F19:F23)+F30</f>
        <v>384948.23</v>
      </c>
      <c r="G17" s="43" t="n">
        <f aca="false">SUM(G19:G23)+G30</f>
        <v>76263.06</v>
      </c>
      <c r="H17" s="44" t="n">
        <f aca="false">SUM(H19:H23)+H30</f>
        <v>0</v>
      </c>
      <c r="I17" s="45" t="n">
        <f aca="false">SUM(I19:I23)+I30</f>
        <v>461211.29</v>
      </c>
      <c r="J17" s="46" t="n">
        <f aca="false">SUM(J19:J23)+J30</f>
        <v>80986.55</v>
      </c>
      <c r="K17" s="44" t="n">
        <f aca="false">SUM(K19:K23)+K30</f>
        <v>36270</v>
      </c>
      <c r="L17" s="45" t="n">
        <f aca="false">SUM(L19:L23)+L30</f>
        <v>578467.84</v>
      </c>
      <c r="M17" s="46" t="n">
        <f aca="false">SUM(M19:M23)+M30</f>
        <v>0</v>
      </c>
      <c r="N17" s="44" t="n">
        <f aca="false">SUM(N19:N23)+N30</f>
        <v>0</v>
      </c>
      <c r="O17" s="45" t="n">
        <f aca="false">SUM(O19:O23)+O30</f>
        <v>578467.84</v>
      </c>
      <c r="P17" s="47" t="n">
        <f aca="false">SUM(P19:P23)+P30</f>
        <v>0</v>
      </c>
      <c r="Q17" s="48" t="n">
        <f aca="false">SUM(Q19:Q23)+Q30</f>
        <v>508929</v>
      </c>
    </row>
    <row r="18" customFormat="false" ht="10.5" hidden="false" customHeight="true" outlineLevel="0" collapsed="false">
      <c r="A18" s="49" t="s">
        <v>32</v>
      </c>
      <c r="B18" s="50"/>
      <c r="C18" s="39"/>
      <c r="D18" s="40"/>
      <c r="E18" s="41"/>
      <c r="F18" s="42"/>
      <c r="G18" s="43"/>
      <c r="H18" s="44"/>
      <c r="I18" s="45"/>
      <c r="J18" s="46"/>
      <c r="K18" s="44"/>
      <c r="L18" s="45"/>
      <c r="M18" s="46"/>
      <c r="N18" s="44"/>
      <c r="O18" s="45"/>
      <c r="P18" s="54"/>
      <c r="Q18" s="55"/>
    </row>
    <row r="19" customFormat="false" ht="12.75" hidden="false" customHeight="false" outlineLevel="0" collapsed="false">
      <c r="A19" s="56" t="s">
        <v>33</v>
      </c>
      <c r="B19" s="65"/>
      <c r="C19" s="57" t="n">
        <v>90000</v>
      </c>
      <c r="D19" s="58"/>
      <c r="E19" s="66"/>
      <c r="F19" s="59" t="n">
        <f aca="false">C19+D19+E19</f>
        <v>90000</v>
      </c>
      <c r="G19" s="60" t="n">
        <f aca="false">27.88+14.08+1044.29+824.05</f>
        <v>1910.3</v>
      </c>
      <c r="H19" s="61"/>
      <c r="I19" s="62" t="n">
        <f aca="false">F19+G19+H19</f>
        <v>91910.3</v>
      </c>
      <c r="J19" s="63" t="n">
        <f aca="false">680.42+44.13+1690.06</f>
        <v>2414.61</v>
      </c>
      <c r="K19" s="61"/>
      <c r="L19" s="62" t="n">
        <f aca="false">I19+J19+K19</f>
        <v>94324.91</v>
      </c>
      <c r="M19" s="63"/>
      <c r="N19" s="61"/>
      <c r="O19" s="62" t="n">
        <f aca="false">L19+M19+N19</f>
        <v>94324.91</v>
      </c>
      <c r="P19" s="54"/>
      <c r="Q19" s="55" t="n">
        <f aca="false">O19+P19</f>
        <v>94324.91</v>
      </c>
    </row>
    <row r="20" customFormat="false" ht="12.75" hidden="false" customHeight="false" outlineLevel="0" collapsed="false">
      <c r="A20" s="56" t="s">
        <v>34</v>
      </c>
      <c r="B20" s="65"/>
      <c r="C20" s="57"/>
      <c r="D20" s="58" t="n">
        <f aca="false">2500</f>
        <v>2500</v>
      </c>
      <c r="E20" s="66" t="n">
        <f aca="false">14132.07+1502.02</f>
        <v>15634.09</v>
      </c>
      <c r="F20" s="59" t="n">
        <f aca="false">C20+D20+E20</f>
        <v>18134.09</v>
      </c>
      <c r="G20" s="60" t="n">
        <f aca="false">8504.14+350+3761.82+150+4000+35053.56</f>
        <v>51819.52</v>
      </c>
      <c r="H20" s="61"/>
      <c r="I20" s="62" t="n">
        <f aca="false">F20+G20+H20</f>
        <v>69953.61</v>
      </c>
      <c r="J20" s="63" t="n">
        <f aca="false">16051.52+300+2794.4</f>
        <v>19145.92</v>
      </c>
      <c r="K20" s="61" t="n">
        <f aca="false">36270</f>
        <v>36270</v>
      </c>
      <c r="L20" s="62" t="n">
        <f aca="false">I20+J20+K20</f>
        <v>125369.53</v>
      </c>
      <c r="M20" s="63"/>
      <c r="N20" s="61"/>
      <c r="O20" s="62" t="n">
        <f aca="false">L20+M20+N20</f>
        <v>125369.53</v>
      </c>
      <c r="P20" s="54"/>
      <c r="Q20" s="55" t="n">
        <f aca="false">O20+P20</f>
        <v>125369.53</v>
      </c>
    </row>
    <row r="21" customFormat="false" ht="12.75" hidden="false" customHeight="false" outlineLevel="0" collapsed="false">
      <c r="A21" s="56" t="s">
        <v>35</v>
      </c>
      <c r="B21" s="67"/>
      <c r="C21" s="57" t="n">
        <v>131474.74</v>
      </c>
      <c r="D21" s="58"/>
      <c r="E21" s="66"/>
      <c r="F21" s="59" t="n">
        <f aca="false">C21+D21+E21</f>
        <v>131474.74</v>
      </c>
      <c r="G21" s="60"/>
      <c r="H21" s="61"/>
      <c r="I21" s="62" t="n">
        <f aca="false">F21+G21+H21</f>
        <v>131474.74</v>
      </c>
      <c r="J21" s="63"/>
      <c r="K21" s="61"/>
      <c r="L21" s="62" t="n">
        <f aca="false">I21+J21+K21</f>
        <v>131474.74</v>
      </c>
      <c r="M21" s="63"/>
      <c r="N21" s="61"/>
      <c r="O21" s="62" t="n">
        <f aca="false">L21+M21+N21</f>
        <v>131474.74</v>
      </c>
      <c r="P21" s="54"/>
      <c r="Q21" s="55" t="n">
        <f aca="false">O21+P21</f>
        <v>131474.74</v>
      </c>
    </row>
    <row r="22" customFormat="false" ht="12.75" hidden="true" customHeight="false" outlineLevel="0" collapsed="false">
      <c r="A22" s="56" t="s">
        <v>36</v>
      </c>
      <c r="B22" s="67"/>
      <c r="C22" s="57"/>
      <c r="D22" s="58"/>
      <c r="E22" s="66"/>
      <c r="F22" s="59" t="n">
        <f aca="false">C22+D22+E22</f>
        <v>0</v>
      </c>
      <c r="G22" s="60"/>
      <c r="H22" s="61"/>
      <c r="I22" s="62" t="n">
        <f aca="false">F22+G22+H22</f>
        <v>0</v>
      </c>
      <c r="J22" s="63"/>
      <c r="K22" s="61"/>
      <c r="L22" s="62" t="n">
        <f aca="false">I22+J22+K22</f>
        <v>0</v>
      </c>
      <c r="M22" s="63"/>
      <c r="N22" s="61"/>
      <c r="O22" s="62" t="n">
        <f aca="false">L22+M22+N22</f>
        <v>0</v>
      </c>
      <c r="P22" s="54"/>
      <c r="Q22" s="55" t="n">
        <f aca="false">O22+P22</f>
        <v>0</v>
      </c>
    </row>
    <row r="23" customFormat="false" ht="12.75" hidden="false" customHeight="false" outlineLevel="0" collapsed="false">
      <c r="A23" s="56" t="s">
        <v>37</v>
      </c>
      <c r="B23" s="65"/>
      <c r="C23" s="57" t="n">
        <f aca="false">SUM(C24:C29)</f>
        <v>131238.09</v>
      </c>
      <c r="D23" s="58" t="n">
        <f aca="false">SUM(D24:D29)</f>
        <v>4955.78</v>
      </c>
      <c r="E23" s="66" t="n">
        <f aca="false">SUM(E24:E29)</f>
        <v>1750</v>
      </c>
      <c r="F23" s="59" t="n">
        <f aca="false">SUM(F24:F29)</f>
        <v>137943.87</v>
      </c>
      <c r="G23" s="60" t="n">
        <f aca="false">SUM(G24:G29)</f>
        <v>2219.63</v>
      </c>
      <c r="H23" s="61" t="n">
        <f aca="false">SUM(H24:H29)</f>
        <v>0</v>
      </c>
      <c r="I23" s="62" t="n">
        <f aca="false">SUM(I24:I29)</f>
        <v>140163.5</v>
      </c>
      <c r="J23" s="63" t="n">
        <f aca="false">SUM(J24:J29)</f>
        <v>17596.32</v>
      </c>
      <c r="K23" s="61" t="n">
        <f aca="false">SUM(K24:K29)</f>
        <v>0</v>
      </c>
      <c r="L23" s="62" t="n">
        <f aca="false">SUM(L24:L29)</f>
        <v>157759.82</v>
      </c>
      <c r="M23" s="63" t="n">
        <f aca="false">SUM(M24:M29)</f>
        <v>0</v>
      </c>
      <c r="N23" s="61" t="n">
        <f aca="false">SUM(N24:N29)</f>
        <v>0</v>
      </c>
      <c r="O23" s="62" t="n">
        <f aca="false">SUM(O24:O29)</f>
        <v>157759.82</v>
      </c>
      <c r="P23" s="68" t="n">
        <f aca="false">SUM(P24:P29)</f>
        <v>0</v>
      </c>
      <c r="Q23" s="69" t="n">
        <f aca="false">SUM(Q24:Q29)</f>
        <v>157759.82</v>
      </c>
    </row>
    <row r="24" customFormat="false" ht="12.75" hidden="false" customHeight="false" outlineLevel="0" collapsed="false">
      <c r="A24" s="56" t="s">
        <v>38</v>
      </c>
      <c r="B24" s="65"/>
      <c r="C24" s="57" t="n">
        <v>55452.92</v>
      </c>
      <c r="D24" s="58" t="n">
        <f aca="false">4955.78</f>
        <v>4955.78</v>
      </c>
      <c r="E24" s="66"/>
      <c r="F24" s="59" t="n">
        <f aca="false">C24+D24+E24</f>
        <v>60408.7</v>
      </c>
      <c r="G24" s="60" t="n">
        <f aca="false">302.93</f>
        <v>302.93</v>
      </c>
      <c r="H24" s="61"/>
      <c r="I24" s="62" t="n">
        <f aca="false">F24+G24+H24</f>
        <v>60711.63</v>
      </c>
      <c r="J24" s="63" t="n">
        <f aca="false">596.32</f>
        <v>596.32</v>
      </c>
      <c r="K24" s="61"/>
      <c r="L24" s="62" t="n">
        <f aca="false">I24+J24+K24</f>
        <v>61307.95</v>
      </c>
      <c r="M24" s="63"/>
      <c r="N24" s="61"/>
      <c r="O24" s="62" t="n">
        <f aca="false">L24+M24+N24</f>
        <v>61307.95</v>
      </c>
      <c r="P24" s="54"/>
      <c r="Q24" s="55" t="n">
        <f aca="false">O24+P24</f>
        <v>61307.95</v>
      </c>
    </row>
    <row r="25" customFormat="false" ht="12.75" hidden="false" customHeight="false" outlineLevel="0" collapsed="false">
      <c r="A25" s="56" t="s">
        <v>39</v>
      </c>
      <c r="B25" s="67"/>
      <c r="C25" s="57" t="n">
        <v>299.57</v>
      </c>
      <c r="D25" s="58"/>
      <c r="E25" s="66"/>
      <c r="F25" s="59" t="n">
        <f aca="false">C25+D25+E25</f>
        <v>299.57</v>
      </c>
      <c r="G25" s="60" t="n">
        <f aca="false">360</f>
        <v>360</v>
      </c>
      <c r="H25" s="61"/>
      <c r="I25" s="62" t="n">
        <f aca="false">F25+G25+H25</f>
        <v>659.57</v>
      </c>
      <c r="J25" s="63"/>
      <c r="K25" s="61"/>
      <c r="L25" s="62" t="n">
        <f aca="false">I25+J25+K25</f>
        <v>659.57</v>
      </c>
      <c r="M25" s="63"/>
      <c r="N25" s="61"/>
      <c r="O25" s="62" t="n">
        <f aca="false">L25+M25+N25</f>
        <v>659.57</v>
      </c>
      <c r="P25" s="54"/>
      <c r="Q25" s="55" t="n">
        <f aca="false">O25+P25</f>
        <v>659.57</v>
      </c>
    </row>
    <row r="26" customFormat="false" ht="12.75" hidden="false" customHeight="false" outlineLevel="0" collapsed="false">
      <c r="A26" s="56" t="s">
        <v>40</v>
      </c>
      <c r="B26" s="65"/>
      <c r="C26" s="57" t="n">
        <v>32673</v>
      </c>
      <c r="D26" s="58"/>
      <c r="E26" s="66" t="n">
        <f aca="false">1750</f>
        <v>1750</v>
      </c>
      <c r="F26" s="59" t="n">
        <f aca="false">C26+D26+E26</f>
        <v>34423</v>
      </c>
      <c r="G26" s="60"/>
      <c r="H26" s="61"/>
      <c r="I26" s="62" t="n">
        <f aca="false">F26+G26+H26</f>
        <v>34423</v>
      </c>
      <c r="J26" s="63" t="n">
        <f aca="false">17000</f>
        <v>17000</v>
      </c>
      <c r="K26" s="61"/>
      <c r="L26" s="62" t="n">
        <f aca="false">I26+J26+K26</f>
        <v>51423</v>
      </c>
      <c r="M26" s="63"/>
      <c r="N26" s="61"/>
      <c r="O26" s="62" t="n">
        <f aca="false">L26+M26+N26</f>
        <v>51423</v>
      </c>
      <c r="P26" s="54"/>
      <c r="Q26" s="55" t="n">
        <f aca="false">O26+P26</f>
        <v>51423</v>
      </c>
    </row>
    <row r="27" customFormat="false" ht="12.75" hidden="false" customHeight="false" outlineLevel="0" collapsed="false">
      <c r="A27" s="56" t="s">
        <v>41</v>
      </c>
      <c r="B27" s="67"/>
      <c r="C27" s="57" t="n">
        <v>12628.8</v>
      </c>
      <c r="D27" s="58"/>
      <c r="E27" s="66"/>
      <c r="F27" s="59" t="n">
        <f aca="false">C27+D27+E27</f>
        <v>12628.8</v>
      </c>
      <c r="G27" s="60" t="n">
        <f aca="false">1556.7</f>
        <v>1556.7</v>
      </c>
      <c r="H27" s="61"/>
      <c r="I27" s="62" t="n">
        <f aca="false">F27+G27+H27</f>
        <v>14185.5</v>
      </c>
      <c r="J27" s="63"/>
      <c r="K27" s="61"/>
      <c r="L27" s="62" t="n">
        <f aca="false">I27+J27+K27</f>
        <v>14185.5</v>
      </c>
      <c r="M27" s="63"/>
      <c r="N27" s="61"/>
      <c r="O27" s="62" t="n">
        <f aca="false">L27+M27+N27</f>
        <v>14185.5</v>
      </c>
      <c r="P27" s="54"/>
      <c r="Q27" s="55" t="n">
        <f aca="false">O27+P27</f>
        <v>14185.5</v>
      </c>
    </row>
    <row r="28" customFormat="false" ht="12.75" hidden="false" customHeight="false" outlineLevel="0" collapsed="false">
      <c r="A28" s="56" t="s">
        <v>42</v>
      </c>
      <c r="B28" s="67"/>
      <c r="C28" s="57" t="n">
        <v>244.8</v>
      </c>
      <c r="D28" s="58"/>
      <c r="E28" s="66"/>
      <c r="F28" s="59" t="n">
        <f aca="false">C28+D28+E28</f>
        <v>244.8</v>
      </c>
      <c r="G28" s="60"/>
      <c r="H28" s="61"/>
      <c r="I28" s="62" t="n">
        <f aca="false">F28+G28+H28</f>
        <v>244.8</v>
      </c>
      <c r="J28" s="63"/>
      <c r="K28" s="61"/>
      <c r="L28" s="62" t="n">
        <f aca="false">I28+J28+K28</f>
        <v>244.8</v>
      </c>
      <c r="M28" s="63"/>
      <c r="N28" s="61"/>
      <c r="O28" s="62" t="n">
        <f aca="false">L28+M28+N28</f>
        <v>244.8</v>
      </c>
      <c r="P28" s="54"/>
      <c r="Q28" s="55" t="n">
        <f aca="false">O28+P28</f>
        <v>244.8</v>
      </c>
    </row>
    <row r="29" customFormat="false" ht="12.75" hidden="false" customHeight="false" outlineLevel="0" collapsed="false">
      <c r="A29" s="56" t="s">
        <v>43</v>
      </c>
      <c r="B29" s="67"/>
      <c r="C29" s="57" t="n">
        <v>29939</v>
      </c>
      <c r="D29" s="58"/>
      <c r="E29" s="66"/>
      <c r="F29" s="59" t="n">
        <f aca="false">C29+D29+E29</f>
        <v>29939</v>
      </c>
      <c r="G29" s="60"/>
      <c r="H29" s="61"/>
      <c r="I29" s="62" t="n">
        <f aca="false">F29+G29+H29</f>
        <v>29939</v>
      </c>
      <c r="J29" s="63"/>
      <c r="K29" s="61"/>
      <c r="L29" s="62" t="n">
        <f aca="false">I29+J29+K29</f>
        <v>29939</v>
      </c>
      <c r="M29" s="63"/>
      <c r="N29" s="61"/>
      <c r="O29" s="62" t="n">
        <f aca="false">L29+M29+N29</f>
        <v>29939</v>
      </c>
      <c r="P29" s="54"/>
      <c r="Q29" s="55" t="n">
        <f aca="false">O29+P29</f>
        <v>29939</v>
      </c>
    </row>
    <row r="30" customFormat="false" ht="12.75" hidden="false" customHeight="false" outlineLevel="0" collapsed="false">
      <c r="A30" s="56" t="s">
        <v>44</v>
      </c>
      <c r="B30" s="67"/>
      <c r="C30" s="57"/>
      <c r="D30" s="58" t="n">
        <f aca="false">106.7+2824.97+1158.19+1686.77+33.85+177.55+1379.28+28.22</f>
        <v>7395.53</v>
      </c>
      <c r="E30" s="66"/>
      <c r="F30" s="59" t="n">
        <f aca="false">C30+D30+E30</f>
        <v>7395.53</v>
      </c>
      <c r="G30" s="70" t="n">
        <f aca="false">1000+954.88+1366+80+281.93+1.16+450.2+5573.22+328.17+5810.59+571.58+268.2+1061+2096.68+470</f>
        <v>20313.61</v>
      </c>
      <c r="H30" s="71"/>
      <c r="I30" s="62" t="n">
        <f aca="false">F30+G30+H30</f>
        <v>27709.14</v>
      </c>
      <c r="J30" s="72" t="n">
        <f aca="false">-383.8+976.09+863.14+165.71+1611.2+16840.42+4568.36+49.02+147.5+2150.99+7929.59+440.61+4310.9+3200-1040.03</f>
        <v>41829.7</v>
      </c>
      <c r="K30" s="71"/>
      <c r="L30" s="62" t="n">
        <f aca="false">I30+J30+K30</f>
        <v>69538.84</v>
      </c>
      <c r="M30" s="72"/>
      <c r="N30" s="71"/>
      <c r="O30" s="62" t="n">
        <f aca="false">L30+M30+N30</f>
        <v>69538.84</v>
      </c>
      <c r="P30" s="54"/>
      <c r="Q30" s="55"/>
    </row>
    <row r="31" customFormat="false" ht="12.75" hidden="false" customHeight="false" outlineLevel="0" collapsed="false">
      <c r="A31" s="73" t="s">
        <v>45</v>
      </c>
      <c r="B31" s="74"/>
      <c r="C31" s="75" t="n">
        <f aca="false">SUM(C33:C37)</f>
        <v>0</v>
      </c>
      <c r="D31" s="76" t="n">
        <f aca="false">SUM(D33:D37)</f>
        <v>0</v>
      </c>
      <c r="E31" s="77" t="n">
        <f aca="false">SUM(E33:E37)</f>
        <v>0</v>
      </c>
      <c r="F31" s="78" t="n">
        <f aca="false">SUM(F33:F37)</f>
        <v>0</v>
      </c>
      <c r="G31" s="79" t="n">
        <f aca="false">SUM(G33:G37)</f>
        <v>0</v>
      </c>
      <c r="H31" s="80" t="n">
        <f aca="false">SUM(H33:H37)</f>
        <v>0</v>
      </c>
      <c r="I31" s="81" t="n">
        <f aca="false">SUM(I33:I37)</f>
        <v>0</v>
      </c>
      <c r="J31" s="82" t="n">
        <f aca="false">SUM(J33:J37)</f>
        <v>142534.8</v>
      </c>
      <c r="K31" s="80" t="n">
        <f aca="false">SUM(K33:K37)</f>
        <v>0</v>
      </c>
      <c r="L31" s="81" t="n">
        <f aca="false">SUM(L33:L37)</f>
        <v>142534.8</v>
      </c>
      <c r="M31" s="82" t="n">
        <f aca="false">SUM(M33:M37)</f>
        <v>0</v>
      </c>
      <c r="N31" s="80" t="n">
        <f aca="false">SUM(N33:N37)</f>
        <v>0</v>
      </c>
      <c r="O31" s="81" t="n">
        <f aca="false">SUM(O33:O37)</f>
        <v>142534.8</v>
      </c>
      <c r="P31" s="83" t="n">
        <f aca="false">SUM(P33:P37)</f>
        <v>0</v>
      </c>
      <c r="Q31" s="84" t="n">
        <f aca="false">SUM(Q33:Q37)</f>
        <v>142534.8</v>
      </c>
    </row>
    <row r="32" customFormat="false" ht="11.25" hidden="false" customHeight="true" outlineLevel="0" collapsed="false">
      <c r="A32" s="49" t="s">
        <v>32</v>
      </c>
      <c r="B32" s="50"/>
      <c r="C32" s="57"/>
      <c r="D32" s="58"/>
      <c r="E32" s="66"/>
      <c r="F32" s="59"/>
      <c r="G32" s="60"/>
      <c r="H32" s="61"/>
      <c r="I32" s="62"/>
      <c r="J32" s="63"/>
      <c r="K32" s="61"/>
      <c r="L32" s="62"/>
      <c r="M32" s="63"/>
      <c r="N32" s="61"/>
      <c r="O32" s="62"/>
      <c r="P32" s="54"/>
      <c r="Q32" s="55"/>
    </row>
    <row r="33" customFormat="false" ht="12.6" hidden="true" customHeight="true" outlineLevel="0" collapsed="false">
      <c r="A33" s="56" t="s">
        <v>46</v>
      </c>
      <c r="B33" s="65"/>
      <c r="C33" s="57"/>
      <c r="D33" s="58"/>
      <c r="E33" s="66"/>
      <c r="F33" s="59" t="n">
        <f aca="false">C33+D33+E33</f>
        <v>0</v>
      </c>
      <c r="G33" s="60"/>
      <c r="H33" s="61"/>
      <c r="I33" s="62" t="n">
        <f aca="false">F33+G33+H33</f>
        <v>0</v>
      </c>
      <c r="J33" s="63"/>
      <c r="K33" s="61"/>
      <c r="L33" s="62" t="n">
        <f aca="false">I33+J33+K33</f>
        <v>0</v>
      </c>
      <c r="M33" s="63"/>
      <c r="N33" s="61"/>
      <c r="O33" s="62" t="n">
        <f aca="false">L33+M33+N33</f>
        <v>0</v>
      </c>
      <c r="P33" s="54"/>
      <c r="Q33" s="55" t="n">
        <f aca="false">O33+P33</f>
        <v>0</v>
      </c>
    </row>
    <row r="34" customFormat="false" ht="12.75" hidden="true" customHeight="false" outlineLevel="0" collapsed="false">
      <c r="A34" s="56" t="s">
        <v>47</v>
      </c>
      <c r="B34" s="67"/>
      <c r="C34" s="57"/>
      <c r="D34" s="58"/>
      <c r="E34" s="66"/>
      <c r="F34" s="59" t="n">
        <f aca="false">C34+D34+E34</f>
        <v>0</v>
      </c>
      <c r="G34" s="60"/>
      <c r="H34" s="61"/>
      <c r="I34" s="62" t="n">
        <f aca="false">F34+G34+H34</f>
        <v>0</v>
      </c>
      <c r="J34" s="63"/>
      <c r="K34" s="61"/>
      <c r="L34" s="62" t="n">
        <f aca="false">I34+J34+K34</f>
        <v>0</v>
      </c>
      <c r="M34" s="63"/>
      <c r="N34" s="61"/>
      <c r="O34" s="62" t="n">
        <f aca="false">L34+M34+N34</f>
        <v>0</v>
      </c>
      <c r="P34" s="54"/>
      <c r="Q34" s="55" t="n">
        <f aca="false">O34+P34</f>
        <v>0</v>
      </c>
    </row>
    <row r="35" customFormat="false" ht="12.75" hidden="true" customHeight="false" outlineLevel="0" collapsed="false">
      <c r="A35" s="56" t="s">
        <v>48</v>
      </c>
      <c r="B35" s="67"/>
      <c r="C35" s="57"/>
      <c r="D35" s="58"/>
      <c r="E35" s="66"/>
      <c r="F35" s="59" t="n">
        <f aca="false">C35+D35+E35</f>
        <v>0</v>
      </c>
      <c r="G35" s="60"/>
      <c r="H35" s="61"/>
      <c r="I35" s="62" t="n">
        <f aca="false">F35+G35+H35</f>
        <v>0</v>
      </c>
      <c r="J35" s="63"/>
      <c r="K35" s="61"/>
      <c r="L35" s="62" t="n">
        <f aca="false">I35+J35+K35</f>
        <v>0</v>
      </c>
      <c r="M35" s="63"/>
      <c r="N35" s="61"/>
      <c r="O35" s="62" t="n">
        <f aca="false">L35+M35+N35</f>
        <v>0</v>
      </c>
      <c r="P35" s="54"/>
      <c r="Q35" s="55" t="n">
        <f aca="false">O35+P35</f>
        <v>0</v>
      </c>
    </row>
    <row r="36" customFormat="false" ht="12.75" hidden="false" customHeight="false" outlineLevel="0" collapsed="false">
      <c r="A36" s="56" t="s">
        <v>49</v>
      </c>
      <c r="B36" s="67"/>
      <c r="C36" s="57"/>
      <c r="D36" s="58"/>
      <c r="E36" s="66"/>
      <c r="F36" s="59" t="n">
        <f aca="false">C36+D36+E36</f>
        <v>0</v>
      </c>
      <c r="G36" s="60"/>
      <c r="H36" s="61"/>
      <c r="I36" s="62" t="n">
        <f aca="false">F36+G36+H36</f>
        <v>0</v>
      </c>
      <c r="J36" s="63" t="n">
        <f aca="false">142534.8</f>
        <v>142534.8</v>
      </c>
      <c r="K36" s="61"/>
      <c r="L36" s="62" t="n">
        <f aca="false">I36+J36+K36</f>
        <v>142534.8</v>
      </c>
      <c r="M36" s="63"/>
      <c r="N36" s="61"/>
      <c r="O36" s="62" t="n">
        <f aca="false">L36+M36+N36</f>
        <v>142534.8</v>
      </c>
      <c r="P36" s="54"/>
      <c r="Q36" s="55" t="n">
        <f aca="false">O36+P36</f>
        <v>142534.8</v>
      </c>
    </row>
    <row r="37" customFormat="false" ht="13.9" hidden="true" customHeight="true" outlineLevel="0" collapsed="false">
      <c r="A37" s="56" t="s">
        <v>50</v>
      </c>
      <c r="B37" s="65"/>
      <c r="C37" s="57"/>
      <c r="D37" s="58"/>
      <c r="E37" s="66"/>
      <c r="F37" s="59" t="n">
        <f aca="false">C37+D37+E37</f>
        <v>0</v>
      </c>
      <c r="G37" s="60"/>
      <c r="H37" s="61"/>
      <c r="I37" s="62" t="n">
        <f aca="false">F37+G37+H37</f>
        <v>0</v>
      </c>
      <c r="J37" s="63"/>
      <c r="K37" s="61"/>
      <c r="L37" s="62" t="n">
        <f aca="false">I37+J37+K37</f>
        <v>0</v>
      </c>
      <c r="M37" s="63"/>
      <c r="N37" s="61"/>
      <c r="O37" s="62" t="n">
        <f aca="false">L37+M37+N37</f>
        <v>0</v>
      </c>
      <c r="P37" s="54"/>
      <c r="Q37" s="55" t="n">
        <f aca="false">O37+P37</f>
        <v>0</v>
      </c>
    </row>
    <row r="38" customFormat="false" ht="12.75" hidden="false" customHeight="false" outlineLevel="0" collapsed="false">
      <c r="A38" s="73" t="s">
        <v>51</v>
      </c>
      <c r="B38" s="65"/>
      <c r="C38" s="57"/>
      <c r="D38" s="58"/>
      <c r="E38" s="66"/>
      <c r="F38" s="59"/>
      <c r="G38" s="60"/>
      <c r="H38" s="61"/>
      <c r="I38" s="62"/>
      <c r="J38" s="63"/>
      <c r="K38" s="61"/>
      <c r="L38" s="62"/>
      <c r="M38" s="63"/>
      <c r="N38" s="61"/>
      <c r="O38" s="62"/>
      <c r="P38" s="54"/>
      <c r="Q38" s="55"/>
    </row>
    <row r="39" customFormat="false" ht="12.75" hidden="false" customHeight="false" outlineLevel="0" collapsed="false">
      <c r="A39" s="37" t="s">
        <v>52</v>
      </c>
      <c r="B39" s="38"/>
      <c r="C39" s="39" t="n">
        <f aca="false">SUM(C41:C62)</f>
        <v>12309664.32</v>
      </c>
      <c r="D39" s="40" t="n">
        <f aca="false">SUM(D41:D62)</f>
        <v>318861.58</v>
      </c>
      <c r="E39" s="41" t="n">
        <f aca="false">SUM(E41:E62)</f>
        <v>0</v>
      </c>
      <c r="F39" s="42" t="n">
        <f aca="false">SUM(F41:F62)</f>
        <v>12628525.9</v>
      </c>
      <c r="G39" s="43" t="n">
        <f aca="false">SUM(G41:G62)</f>
        <v>164112.07</v>
      </c>
      <c r="H39" s="44" t="n">
        <f aca="false">SUM(H41:H62)</f>
        <v>-605</v>
      </c>
      <c r="I39" s="45" t="n">
        <f aca="false">SUM(I41:I62)</f>
        <v>12792032.97</v>
      </c>
      <c r="J39" s="46" t="n">
        <f aca="false">SUM(J41:J62)</f>
        <v>40155.38</v>
      </c>
      <c r="K39" s="44" t="n">
        <f aca="false">SUM(K41:K62)</f>
        <v>0</v>
      </c>
      <c r="L39" s="45" t="n">
        <f aca="false">SUM(L41:L62)</f>
        <v>12832188.35</v>
      </c>
      <c r="M39" s="46" t="n">
        <f aca="false">SUM(M41:M62)</f>
        <v>0</v>
      </c>
      <c r="N39" s="44" t="n">
        <f aca="false">SUM(N41:N62)</f>
        <v>0</v>
      </c>
      <c r="O39" s="45" t="n">
        <f aca="false">SUM(O41:O62)</f>
        <v>12832088.35</v>
      </c>
      <c r="P39" s="47" t="n">
        <f aca="false">SUM(P41:P62)</f>
        <v>0</v>
      </c>
      <c r="Q39" s="48" t="n">
        <f aca="false">SUM(Q41:Q62)</f>
        <v>12832088.35</v>
      </c>
      <c r="S39" s="85"/>
    </row>
    <row r="40" customFormat="false" ht="10.5" hidden="false" customHeight="true" outlineLevel="0" collapsed="false">
      <c r="A40" s="86" t="s">
        <v>53</v>
      </c>
      <c r="B40" s="87"/>
      <c r="C40" s="57"/>
      <c r="D40" s="58"/>
      <c r="E40" s="66"/>
      <c r="F40" s="59"/>
      <c r="G40" s="60"/>
      <c r="H40" s="61"/>
      <c r="I40" s="62"/>
      <c r="J40" s="63"/>
      <c r="K40" s="61"/>
      <c r="L40" s="62"/>
      <c r="M40" s="63"/>
      <c r="N40" s="61"/>
      <c r="O40" s="62"/>
      <c r="P40" s="54"/>
      <c r="Q40" s="55"/>
    </row>
    <row r="41" customFormat="false" ht="12.75" hidden="false" customHeight="false" outlineLevel="0" collapsed="false">
      <c r="A41" s="56" t="s">
        <v>54</v>
      </c>
      <c r="B41" s="67"/>
      <c r="C41" s="57" t="n">
        <v>133099.8</v>
      </c>
      <c r="D41" s="58"/>
      <c r="E41" s="66"/>
      <c r="F41" s="59" t="n">
        <f aca="false">C41+D41+E41</f>
        <v>133099.8</v>
      </c>
      <c r="G41" s="60"/>
      <c r="H41" s="61"/>
      <c r="I41" s="62" t="n">
        <f aca="false">F41+G41+H41</f>
        <v>133099.8</v>
      </c>
      <c r="J41" s="63"/>
      <c r="K41" s="61"/>
      <c r="L41" s="62" t="n">
        <f aca="false">I41+J41+K41</f>
        <v>133099.8</v>
      </c>
      <c r="M41" s="63"/>
      <c r="N41" s="61"/>
      <c r="O41" s="62" t="n">
        <f aca="false">L41+M41+N41</f>
        <v>133099.8</v>
      </c>
      <c r="P41" s="54"/>
      <c r="Q41" s="55" t="n">
        <f aca="false">O41+P41</f>
        <v>133099.8</v>
      </c>
    </row>
    <row r="42" customFormat="false" ht="12.75" hidden="false" customHeight="false" outlineLevel="0" collapsed="false">
      <c r="A42" s="56" t="s">
        <v>55</v>
      </c>
      <c r="B42" s="67"/>
      <c r="C42" s="57"/>
      <c r="D42" s="58" t="n">
        <f aca="false">10040.2+9643.85</f>
        <v>19684.05</v>
      </c>
      <c r="E42" s="66"/>
      <c r="F42" s="59" t="n">
        <f aca="false">C42+D42+E42</f>
        <v>19684.05</v>
      </c>
      <c r="G42" s="60" t="n">
        <f aca="false">9690.15+7967.9+500+8884.55</f>
        <v>27042.6</v>
      </c>
      <c r="H42" s="61"/>
      <c r="I42" s="62" t="n">
        <f aca="false">F42+G42+H42</f>
        <v>46726.65</v>
      </c>
      <c r="J42" s="63" t="n">
        <f aca="false">7296.55+7326.95</f>
        <v>14623.5</v>
      </c>
      <c r="K42" s="61"/>
      <c r="L42" s="62" t="n">
        <f aca="false">I42+J42+K42</f>
        <v>61350.15</v>
      </c>
      <c r="M42" s="63"/>
      <c r="N42" s="61"/>
      <c r="O42" s="62" t="n">
        <f aca="false">L42+M42+N42</f>
        <v>61350.15</v>
      </c>
      <c r="P42" s="54"/>
      <c r="Q42" s="55" t="n">
        <f aca="false">O42+P42</f>
        <v>61350.15</v>
      </c>
    </row>
    <row r="43" customFormat="false" ht="12.75" hidden="false" customHeight="false" outlineLevel="0" collapsed="false">
      <c r="A43" s="56" t="s">
        <v>56</v>
      </c>
      <c r="B43" s="67" t="n">
        <v>12002</v>
      </c>
      <c r="C43" s="57"/>
      <c r="D43" s="58"/>
      <c r="E43" s="66"/>
      <c r="F43" s="59" t="n">
        <f aca="false">C43+D43+E43</f>
        <v>0</v>
      </c>
      <c r="G43" s="60" t="n">
        <f aca="false">1.89+131.95</f>
        <v>133.84</v>
      </c>
      <c r="H43" s="61"/>
      <c r="I43" s="62" t="n">
        <f aca="false">F43+G43+H43</f>
        <v>133.84</v>
      </c>
      <c r="J43" s="63"/>
      <c r="K43" s="61"/>
      <c r="L43" s="62" t="n">
        <f aca="false">I43+J43+K43</f>
        <v>133.84</v>
      </c>
      <c r="M43" s="63"/>
      <c r="N43" s="61"/>
      <c r="O43" s="62" t="n">
        <f aca="false">L43+M43+N43</f>
        <v>133.84</v>
      </c>
      <c r="P43" s="54"/>
      <c r="Q43" s="55" t="n">
        <f aca="false">O43+P43</f>
        <v>133.84</v>
      </c>
    </row>
    <row r="44" customFormat="false" ht="12.75" hidden="false" customHeight="false" outlineLevel="0" collapsed="false">
      <c r="A44" s="56" t="s">
        <v>57</v>
      </c>
      <c r="B44" s="67"/>
      <c r="C44" s="57" t="n">
        <f aca="false">9954000+613957.3</f>
        <v>10567957.3</v>
      </c>
      <c r="D44" s="58" t="n">
        <f aca="false">186285.89</f>
        <v>186285.89</v>
      </c>
      <c r="E44" s="66"/>
      <c r="F44" s="59" t="n">
        <f aca="false">C44+D44+E44</f>
        <v>10754243.19</v>
      </c>
      <c r="G44" s="60" t="n">
        <f aca="false">797.04+9807.02+11859.39+31025+2523.42+90+375+600+150</f>
        <v>57226.87</v>
      </c>
      <c r="H44" s="61"/>
      <c r="I44" s="62" t="n">
        <f aca="false">F44+G44+H44</f>
        <v>10811470.06</v>
      </c>
      <c r="J44" s="63" t="n">
        <f aca="false">211.2+192.15+2550</f>
        <v>2953.35</v>
      </c>
      <c r="K44" s="61"/>
      <c r="L44" s="62" t="n">
        <f aca="false">I44+J44+K44</f>
        <v>10814423.41</v>
      </c>
      <c r="M44" s="63"/>
      <c r="N44" s="61"/>
      <c r="O44" s="62" t="n">
        <f aca="false">L44+M44+N44</f>
        <v>10814423.41</v>
      </c>
      <c r="P44" s="54"/>
      <c r="Q44" s="55" t="n">
        <f aca="false">O44+P44</f>
        <v>10814423.41</v>
      </c>
    </row>
    <row r="45" customFormat="false" ht="12.75" hidden="false" customHeight="false" outlineLevel="0" collapsed="false">
      <c r="A45" s="56" t="s">
        <v>58</v>
      </c>
      <c r="B45" s="67"/>
      <c r="C45" s="57" t="n">
        <f aca="false">1359540+18000+1100</f>
        <v>1378640</v>
      </c>
      <c r="D45" s="58" t="n">
        <f aca="false">565.12+103351.27</f>
        <v>103916.39</v>
      </c>
      <c r="E45" s="66"/>
      <c r="F45" s="59" t="n">
        <f aca="false">C45+D45+E45</f>
        <v>1482556.39</v>
      </c>
      <c r="G45" s="60" t="n">
        <f aca="false">1711.67+9349.6+6146.33+1991.26+8176.1</f>
        <v>27374.96</v>
      </c>
      <c r="H45" s="61"/>
      <c r="I45" s="62" t="n">
        <f aca="false">F45+G45+H45</f>
        <v>1509931.35</v>
      </c>
      <c r="J45" s="63" t="n">
        <f aca="false">1723.88+1041.06+2929+7855.26+2227.5</f>
        <v>15776.7</v>
      </c>
      <c r="K45" s="61"/>
      <c r="L45" s="62" t="n">
        <f aca="false">I45+J45+K45</f>
        <v>1525708.05</v>
      </c>
      <c r="M45" s="63"/>
      <c r="N45" s="61"/>
      <c r="O45" s="62" t="n">
        <f aca="false">L45+M45+N45</f>
        <v>1525708.05</v>
      </c>
      <c r="P45" s="54"/>
      <c r="Q45" s="55" t="n">
        <f aca="false">O45+P45</f>
        <v>1525708.05</v>
      </c>
    </row>
    <row r="46" customFormat="false" ht="12.75" hidden="false" customHeight="false" outlineLevel="0" collapsed="false">
      <c r="A46" s="56" t="s">
        <v>59</v>
      </c>
      <c r="B46" s="67"/>
      <c r="C46" s="57"/>
      <c r="D46" s="58" t="n">
        <f aca="false">970.04+110.79+16.92</f>
        <v>1097.75</v>
      </c>
      <c r="E46" s="66"/>
      <c r="F46" s="59" t="n">
        <f aca="false">C46+D46+E46</f>
        <v>1097.75</v>
      </c>
      <c r="G46" s="60" t="n">
        <f aca="false">467.88+605+13.4</f>
        <v>1086.28</v>
      </c>
      <c r="H46" s="61" t="n">
        <f aca="false">-605</f>
        <v>-605</v>
      </c>
      <c r="I46" s="62" t="n">
        <f aca="false">F46+G46+H46</f>
        <v>1579.03</v>
      </c>
      <c r="J46" s="63" t="n">
        <f aca="false">80.62+138.12</f>
        <v>218.74</v>
      </c>
      <c r="K46" s="61"/>
      <c r="L46" s="62" t="n">
        <f aca="false">I46+J46+K46</f>
        <v>1797.77</v>
      </c>
      <c r="M46" s="63"/>
      <c r="N46" s="61"/>
      <c r="O46" s="62" t="n">
        <f aca="false">L46+M46+N46</f>
        <v>1797.77</v>
      </c>
      <c r="P46" s="54"/>
      <c r="Q46" s="55" t="n">
        <f aca="false">O46+P46</f>
        <v>1797.77</v>
      </c>
    </row>
    <row r="47" customFormat="false" ht="12.75" hidden="false" customHeight="false" outlineLevel="0" collapsed="false">
      <c r="A47" s="56" t="s">
        <v>60</v>
      </c>
      <c r="B47" s="67"/>
      <c r="C47" s="57"/>
      <c r="D47" s="58" t="n">
        <f aca="false">1374.22</f>
        <v>1374.22</v>
      </c>
      <c r="E47" s="66"/>
      <c r="F47" s="59" t="n">
        <f aca="false">C47+D47+E47</f>
        <v>1374.22</v>
      </c>
      <c r="G47" s="60" t="n">
        <f aca="false">597.68+92.3+1200+218+81+60+32+110+84+180+270+140+360+130+19+78+31+121+133+128+72</f>
        <v>4136.98</v>
      </c>
      <c r="H47" s="61"/>
      <c r="I47" s="62" t="n">
        <f aca="false">F47+G47+H47</f>
        <v>5511.2</v>
      </c>
      <c r="J47" s="63"/>
      <c r="K47" s="61"/>
      <c r="L47" s="62" t="n">
        <f aca="false">I47+J47+K47</f>
        <v>5511.2</v>
      </c>
      <c r="M47" s="63"/>
      <c r="N47" s="61"/>
      <c r="O47" s="62" t="n">
        <f aca="false">L47+M47+N47</f>
        <v>5511.2</v>
      </c>
      <c r="P47" s="54"/>
      <c r="Q47" s="55" t="n">
        <f aca="false">O47+P47</f>
        <v>5511.2</v>
      </c>
    </row>
    <row r="48" customFormat="false" ht="12.75" hidden="false" customHeight="false" outlineLevel="0" collapsed="false">
      <c r="A48" s="56" t="s">
        <v>61</v>
      </c>
      <c r="B48" s="67"/>
      <c r="C48" s="57"/>
      <c r="D48" s="58" t="n">
        <f aca="false">78.37</f>
        <v>78.37</v>
      </c>
      <c r="E48" s="66"/>
      <c r="F48" s="59" t="n">
        <f aca="false">C48+D48+E48</f>
        <v>78.37</v>
      </c>
      <c r="G48" s="60"/>
      <c r="H48" s="61"/>
      <c r="I48" s="62" t="n">
        <f aca="false">F48+G48+H48</f>
        <v>78.37</v>
      </c>
      <c r="J48" s="63"/>
      <c r="K48" s="61"/>
      <c r="L48" s="62" t="n">
        <f aca="false">I48+J48+K48</f>
        <v>78.37</v>
      </c>
      <c r="M48" s="63"/>
      <c r="N48" s="61"/>
      <c r="O48" s="62" t="n">
        <f aca="false">L48+M48+N48</f>
        <v>78.37</v>
      </c>
      <c r="P48" s="54"/>
      <c r="Q48" s="55" t="n">
        <f aca="false">O48+P48</f>
        <v>78.37</v>
      </c>
    </row>
    <row r="49" customFormat="false" ht="12.75" hidden="false" customHeight="false" outlineLevel="0" collapsed="false">
      <c r="A49" s="56" t="s">
        <v>62</v>
      </c>
      <c r="B49" s="67"/>
      <c r="C49" s="57"/>
      <c r="D49" s="58" t="n">
        <f aca="false">1900</f>
        <v>1900</v>
      </c>
      <c r="E49" s="66"/>
      <c r="F49" s="59" t="n">
        <f aca="false">C49+D49+E49</f>
        <v>1900</v>
      </c>
      <c r="G49" s="60" t="n">
        <f aca="false">3669.49</f>
        <v>3669.49</v>
      </c>
      <c r="H49" s="61"/>
      <c r="I49" s="62" t="n">
        <f aca="false">F49+G49+H49</f>
        <v>5569.49</v>
      </c>
      <c r="J49" s="63"/>
      <c r="K49" s="61"/>
      <c r="L49" s="62" t="n">
        <f aca="false">I49+J49+K49</f>
        <v>5569.49</v>
      </c>
      <c r="M49" s="63"/>
      <c r="N49" s="61"/>
      <c r="O49" s="62" t="n">
        <f aca="false">L49+M49+N49</f>
        <v>5569.49</v>
      </c>
      <c r="P49" s="54"/>
      <c r="Q49" s="55" t="n">
        <f aca="false">O49+P49</f>
        <v>5569.49</v>
      </c>
    </row>
    <row r="50" customFormat="false" ht="12.75" hidden="true" customHeight="false" outlineLevel="0" collapsed="false">
      <c r="A50" s="56" t="s">
        <v>63</v>
      </c>
      <c r="B50" s="67"/>
      <c r="C50" s="57"/>
      <c r="D50" s="58"/>
      <c r="E50" s="66"/>
      <c r="F50" s="59" t="n">
        <f aca="false">C50+D50+E50</f>
        <v>0</v>
      </c>
      <c r="G50" s="60"/>
      <c r="H50" s="61"/>
      <c r="I50" s="62" t="n">
        <f aca="false">F50+G50+H50</f>
        <v>0</v>
      </c>
      <c r="J50" s="63"/>
      <c r="K50" s="61"/>
      <c r="L50" s="62" t="n">
        <f aca="false">I50+J50+K50</f>
        <v>0</v>
      </c>
      <c r="M50" s="63"/>
      <c r="N50" s="61"/>
      <c r="O50" s="62" t="n">
        <f aca="false">L50+M50+N50</f>
        <v>0</v>
      </c>
      <c r="P50" s="54"/>
      <c r="Q50" s="55" t="n">
        <f aca="false">O50+P50</f>
        <v>0</v>
      </c>
    </row>
    <row r="51" customFormat="false" ht="12.75" hidden="false" customHeight="false" outlineLevel="0" collapsed="false">
      <c r="A51" s="56" t="s">
        <v>64</v>
      </c>
      <c r="B51" s="67"/>
      <c r="C51" s="57" t="n">
        <v>229967.22</v>
      </c>
      <c r="D51" s="58"/>
      <c r="E51" s="66"/>
      <c r="F51" s="59" t="n">
        <f aca="false">C51+D51+E51</f>
        <v>229967.22</v>
      </c>
      <c r="G51" s="60"/>
      <c r="H51" s="61"/>
      <c r="I51" s="62" t="n">
        <f aca="false">F51+G51+H51</f>
        <v>229967.22</v>
      </c>
      <c r="J51" s="63"/>
      <c r="K51" s="61"/>
      <c r="L51" s="62" t="n">
        <f aca="false">I51+J51+K51</f>
        <v>229967.22</v>
      </c>
      <c r="M51" s="63"/>
      <c r="N51" s="61"/>
      <c r="O51" s="62" t="n">
        <f aca="false">L51+M51+N51</f>
        <v>229967.22</v>
      </c>
      <c r="P51" s="54"/>
      <c r="Q51" s="55" t="n">
        <f aca="false">O51+P51</f>
        <v>229967.22</v>
      </c>
    </row>
    <row r="52" customFormat="false" ht="12.75" hidden="false" customHeight="false" outlineLevel="0" collapsed="false">
      <c r="A52" s="56" t="s">
        <v>65</v>
      </c>
      <c r="B52" s="67"/>
      <c r="C52" s="57"/>
      <c r="D52" s="58"/>
      <c r="E52" s="66"/>
      <c r="F52" s="59" t="n">
        <f aca="false">C52+D52+E52</f>
        <v>0</v>
      </c>
      <c r="G52" s="60"/>
      <c r="H52" s="61"/>
      <c r="I52" s="62" t="n">
        <f aca="false">F52+G52+H52</f>
        <v>0</v>
      </c>
      <c r="J52" s="63" t="n">
        <f aca="false">751.5</f>
        <v>751.5</v>
      </c>
      <c r="K52" s="61"/>
      <c r="L52" s="62" t="n">
        <f aca="false">I52+J52+K52</f>
        <v>751.5</v>
      </c>
      <c r="M52" s="63"/>
      <c r="N52" s="61"/>
      <c r="O52" s="62" t="n">
        <f aca="false">L52+M52+N52</f>
        <v>751.5</v>
      </c>
      <c r="P52" s="54"/>
      <c r="Q52" s="55" t="n">
        <f aca="false">O52+P52</f>
        <v>751.5</v>
      </c>
    </row>
    <row r="53" customFormat="false" ht="12.75" hidden="true" customHeight="false" outlineLevel="0" collapsed="false">
      <c r="A53" s="56" t="s">
        <v>66</v>
      </c>
      <c r="B53" s="67"/>
      <c r="C53" s="57"/>
      <c r="D53" s="58"/>
      <c r="E53" s="66"/>
      <c r="F53" s="59" t="n">
        <f aca="false">C53+D53+E53</f>
        <v>0</v>
      </c>
      <c r="G53" s="60"/>
      <c r="H53" s="61"/>
      <c r="I53" s="62" t="n">
        <f aca="false">F53+G53+H53</f>
        <v>0</v>
      </c>
      <c r="J53" s="63"/>
      <c r="K53" s="61"/>
      <c r="L53" s="62" t="n">
        <f aca="false">I53+J53+K53</f>
        <v>0</v>
      </c>
      <c r="M53" s="63"/>
      <c r="N53" s="61"/>
      <c r="O53" s="62" t="n">
        <f aca="false">L53+M53+N53</f>
        <v>0</v>
      </c>
      <c r="P53" s="54"/>
      <c r="Q53" s="55" t="n">
        <f aca="false">O53+P53</f>
        <v>0</v>
      </c>
    </row>
    <row r="54" customFormat="false" ht="12.75" hidden="false" customHeight="false" outlineLevel="0" collapsed="false">
      <c r="A54" s="56" t="s">
        <v>67</v>
      </c>
      <c r="B54" s="67"/>
      <c r="C54" s="57"/>
      <c r="D54" s="58" t="n">
        <f aca="false">100</f>
        <v>100</v>
      </c>
      <c r="E54" s="66"/>
      <c r="F54" s="59" t="n">
        <f aca="false">C54+D54+E54</f>
        <v>100</v>
      </c>
      <c r="G54" s="60"/>
      <c r="H54" s="61"/>
      <c r="I54" s="62" t="n">
        <f aca="false">F54+G54+H54</f>
        <v>100</v>
      </c>
      <c r="J54" s="63"/>
      <c r="K54" s="61"/>
      <c r="L54" s="62" t="n">
        <f aca="false">I54+J54+K54</f>
        <v>100</v>
      </c>
      <c r="M54" s="63"/>
      <c r="N54" s="61"/>
      <c r="O54" s="62"/>
      <c r="P54" s="54"/>
      <c r="Q54" s="55"/>
    </row>
    <row r="55" customFormat="false" ht="12.75" hidden="false" customHeight="false" outlineLevel="0" collapsed="false">
      <c r="A55" s="56" t="s">
        <v>68</v>
      </c>
      <c r="B55" s="67"/>
      <c r="C55" s="57"/>
      <c r="D55" s="58" t="n">
        <f aca="false">412.55+660.11</f>
        <v>1072.66</v>
      </c>
      <c r="E55" s="66"/>
      <c r="F55" s="59" t="n">
        <f aca="false">C55+D55+E55</f>
        <v>1072.66</v>
      </c>
      <c r="G55" s="60" t="n">
        <f aca="false">10.72+227.74+747.67</f>
        <v>986.13</v>
      </c>
      <c r="H55" s="61"/>
      <c r="I55" s="62" t="n">
        <f aca="false">F55+G55+H55</f>
        <v>2058.79</v>
      </c>
      <c r="J55" s="63"/>
      <c r="K55" s="61"/>
      <c r="L55" s="62" t="n">
        <f aca="false">I55+J55+K55</f>
        <v>2058.79</v>
      </c>
      <c r="M55" s="63"/>
      <c r="N55" s="61"/>
      <c r="O55" s="62" t="n">
        <f aca="false">L55+M55+N55</f>
        <v>2058.79</v>
      </c>
      <c r="P55" s="88"/>
      <c r="Q55" s="55" t="n">
        <f aca="false">O55+P55</f>
        <v>2058.79</v>
      </c>
    </row>
    <row r="56" customFormat="false" ht="12.75" hidden="false" customHeight="false" outlineLevel="0" collapsed="false">
      <c r="A56" s="56" t="s">
        <v>69</v>
      </c>
      <c r="B56" s="67"/>
      <c r="C56" s="57"/>
      <c r="D56" s="58"/>
      <c r="E56" s="66"/>
      <c r="F56" s="59" t="n">
        <f aca="false">C56+D56+E56</f>
        <v>0</v>
      </c>
      <c r="G56" s="60"/>
      <c r="H56" s="61"/>
      <c r="I56" s="62" t="n">
        <f aca="false">F56+G56+H56</f>
        <v>0</v>
      </c>
      <c r="J56" s="63" t="n">
        <f aca="false">1075+500</f>
        <v>1575</v>
      </c>
      <c r="K56" s="61"/>
      <c r="L56" s="62" t="n">
        <f aca="false">I56+J56+K56</f>
        <v>1575</v>
      </c>
      <c r="M56" s="63"/>
      <c r="N56" s="61"/>
      <c r="O56" s="62" t="n">
        <f aca="false">L56+M56+N56</f>
        <v>1575</v>
      </c>
      <c r="P56" s="54"/>
      <c r="Q56" s="55" t="n">
        <f aca="false">O56+P56</f>
        <v>1575</v>
      </c>
    </row>
    <row r="57" customFormat="false" ht="12.75" hidden="true" customHeight="false" outlineLevel="0" collapsed="false">
      <c r="A57" s="56" t="s">
        <v>70</v>
      </c>
      <c r="B57" s="67"/>
      <c r="C57" s="57"/>
      <c r="D57" s="58"/>
      <c r="E57" s="66"/>
      <c r="F57" s="59" t="n">
        <f aca="false">C57+D57+E57</f>
        <v>0</v>
      </c>
      <c r="G57" s="60"/>
      <c r="H57" s="61"/>
      <c r="I57" s="62" t="n">
        <f aca="false">F57+G57+H57</f>
        <v>0</v>
      </c>
      <c r="J57" s="63"/>
      <c r="K57" s="61"/>
      <c r="L57" s="62" t="n">
        <f aca="false">I57+J57+K57</f>
        <v>0</v>
      </c>
      <c r="M57" s="63"/>
      <c r="N57" s="61"/>
      <c r="O57" s="62" t="n">
        <f aca="false">L57+M57+N57</f>
        <v>0</v>
      </c>
      <c r="P57" s="54"/>
      <c r="Q57" s="55" t="n">
        <f aca="false">O57+P57</f>
        <v>0</v>
      </c>
    </row>
    <row r="58" customFormat="false" ht="12.75" hidden="true" customHeight="false" outlineLevel="0" collapsed="false">
      <c r="A58" s="56" t="s">
        <v>71</v>
      </c>
      <c r="B58" s="67"/>
      <c r="C58" s="57"/>
      <c r="D58" s="58"/>
      <c r="E58" s="66"/>
      <c r="F58" s="59" t="n">
        <f aca="false">C58+D58+E58</f>
        <v>0</v>
      </c>
      <c r="G58" s="60"/>
      <c r="H58" s="61"/>
      <c r="I58" s="62" t="n">
        <f aca="false">F58+G58+H58</f>
        <v>0</v>
      </c>
      <c r="J58" s="63"/>
      <c r="K58" s="61"/>
      <c r="L58" s="62" t="n">
        <f aca="false">I58+J58+K58</f>
        <v>0</v>
      </c>
      <c r="M58" s="63"/>
      <c r="N58" s="61"/>
      <c r="O58" s="62" t="n">
        <f aca="false">L58+M58+N58</f>
        <v>0</v>
      </c>
      <c r="P58" s="54"/>
      <c r="Q58" s="55" t="n">
        <f aca="false">O58+P58</f>
        <v>0</v>
      </c>
    </row>
    <row r="59" customFormat="false" ht="12.75" hidden="true" customHeight="false" outlineLevel="0" collapsed="false">
      <c r="A59" s="56" t="s">
        <v>72</v>
      </c>
      <c r="B59" s="67"/>
      <c r="C59" s="57"/>
      <c r="D59" s="58"/>
      <c r="E59" s="66"/>
      <c r="F59" s="59" t="n">
        <f aca="false">C59+D59+E59</f>
        <v>0</v>
      </c>
      <c r="G59" s="60"/>
      <c r="H59" s="61"/>
      <c r="I59" s="62" t="n">
        <f aca="false">F59+G59+H59</f>
        <v>0</v>
      </c>
      <c r="J59" s="63"/>
      <c r="K59" s="61"/>
      <c r="L59" s="62" t="n">
        <f aca="false">I59+J59+K59</f>
        <v>0</v>
      </c>
      <c r="M59" s="63"/>
      <c r="N59" s="61"/>
      <c r="O59" s="62" t="n">
        <f aca="false">L59+M59+N59</f>
        <v>0</v>
      </c>
      <c r="P59" s="54"/>
      <c r="Q59" s="55" t="n">
        <f aca="false">O59+P59</f>
        <v>0</v>
      </c>
    </row>
    <row r="60" customFormat="false" ht="12.75" hidden="false" customHeight="false" outlineLevel="0" collapsed="false">
      <c r="A60" s="56" t="s">
        <v>73</v>
      </c>
      <c r="B60" s="67"/>
      <c r="C60" s="57"/>
      <c r="D60" s="58"/>
      <c r="E60" s="66"/>
      <c r="F60" s="59" t="n">
        <f aca="false">C60+D60+E60</f>
        <v>0</v>
      </c>
      <c r="G60" s="60"/>
      <c r="H60" s="61"/>
      <c r="I60" s="62" t="n">
        <f aca="false">F60+G60+H60</f>
        <v>0</v>
      </c>
      <c r="J60" s="63" t="n">
        <f aca="false">1368.55+2346.6</f>
        <v>3715.15</v>
      </c>
      <c r="K60" s="61"/>
      <c r="L60" s="62" t="n">
        <f aca="false">I60+J60+K60</f>
        <v>3715.15</v>
      </c>
      <c r="M60" s="63"/>
      <c r="N60" s="61"/>
      <c r="O60" s="62" t="n">
        <f aca="false">L60+M60+N60</f>
        <v>3715.15</v>
      </c>
      <c r="P60" s="54"/>
      <c r="Q60" s="55" t="n">
        <f aca="false">O60+P60</f>
        <v>3715.15</v>
      </c>
    </row>
    <row r="61" customFormat="false" ht="12.75" hidden="false" customHeight="false" outlineLevel="0" collapsed="false">
      <c r="A61" s="56" t="s">
        <v>74</v>
      </c>
      <c r="B61" s="67"/>
      <c r="C61" s="57"/>
      <c r="D61" s="58" t="n">
        <f aca="false">9.34+863.64+288.3+2190.97</f>
        <v>3352.25</v>
      </c>
      <c r="E61" s="66"/>
      <c r="F61" s="59" t="n">
        <f aca="false">C61+D61+E61</f>
        <v>3352.25</v>
      </c>
      <c r="G61" s="60" t="n">
        <f aca="false">2501.98+7.17-446.64</f>
        <v>2062.51</v>
      </c>
      <c r="H61" s="61"/>
      <c r="I61" s="62" t="n">
        <f aca="false">F61+G61+H61</f>
        <v>5414.76</v>
      </c>
      <c r="J61" s="63"/>
      <c r="K61" s="61"/>
      <c r="L61" s="62" t="n">
        <f aca="false">I61+J61+K61</f>
        <v>5414.76</v>
      </c>
      <c r="M61" s="63"/>
      <c r="N61" s="61"/>
      <c r="O61" s="62" t="n">
        <f aca="false">L61+M61+N61</f>
        <v>5414.76</v>
      </c>
      <c r="P61" s="54"/>
      <c r="Q61" s="55" t="n">
        <f aca="false">O61+P61</f>
        <v>5414.76</v>
      </c>
    </row>
    <row r="62" customFormat="false" ht="12.75" hidden="false" customHeight="false" outlineLevel="0" collapsed="false">
      <c r="A62" s="56" t="s">
        <v>75</v>
      </c>
      <c r="B62" s="67"/>
      <c r="C62" s="57"/>
      <c r="D62" s="58"/>
      <c r="E62" s="66"/>
      <c r="F62" s="59" t="n">
        <f aca="false">C62+D62+E62</f>
        <v>0</v>
      </c>
      <c r="G62" s="60" t="n">
        <f aca="false">111.32+40281.09</f>
        <v>40392.41</v>
      </c>
      <c r="H62" s="61"/>
      <c r="I62" s="62" t="n">
        <f aca="false">F62+G62+H62</f>
        <v>40392.41</v>
      </c>
      <c r="J62" s="63" t="n">
        <f aca="false">541.44</f>
        <v>541.44</v>
      </c>
      <c r="K62" s="61"/>
      <c r="L62" s="62" t="n">
        <f aca="false">I62+J62+K62</f>
        <v>40933.85</v>
      </c>
      <c r="M62" s="63"/>
      <c r="N62" s="61"/>
      <c r="O62" s="62" t="n">
        <f aca="false">L62+M62+N62</f>
        <v>40933.85</v>
      </c>
      <c r="P62" s="54"/>
      <c r="Q62" s="55" t="n">
        <f aca="false">O62+P62</f>
        <v>40933.85</v>
      </c>
    </row>
    <row r="63" customFormat="false" ht="12.75" hidden="false" customHeight="false" outlineLevel="0" collapsed="false">
      <c r="A63" s="37" t="s">
        <v>76</v>
      </c>
      <c r="B63" s="38"/>
      <c r="C63" s="39" t="n">
        <f aca="false">SUM(C65:C79)</f>
        <v>0</v>
      </c>
      <c r="D63" s="40" t="n">
        <f aca="false">SUM(D65:D79)</f>
        <v>810486.92</v>
      </c>
      <c r="E63" s="41" t="n">
        <f aca="false">SUM(E65:E79)</f>
        <v>0</v>
      </c>
      <c r="F63" s="42" t="n">
        <f aca="false">SUM(F65:F79)</f>
        <v>810486.92</v>
      </c>
      <c r="G63" s="43" t="n">
        <f aca="false">SUM(G65:G79)</f>
        <v>47472.58</v>
      </c>
      <c r="H63" s="44" t="n">
        <f aca="false">SUM(H65:H79)</f>
        <v>605</v>
      </c>
      <c r="I63" s="45" t="n">
        <f aca="false">SUM(I65:I79)</f>
        <v>858564.5</v>
      </c>
      <c r="J63" s="46" t="n">
        <f aca="false">SUM(J65:J79)</f>
        <v>350677</v>
      </c>
      <c r="K63" s="44" t="n">
        <f aca="false">SUM(K65:K79)</f>
        <v>0</v>
      </c>
      <c r="L63" s="45" t="n">
        <f aca="false">SUM(L65:L79)</f>
        <v>1209241.5</v>
      </c>
      <c r="M63" s="46" t="n">
        <f aca="false">SUM(M65:M79)</f>
        <v>0</v>
      </c>
      <c r="N63" s="44" t="n">
        <f aca="false">SUM(N65:N79)</f>
        <v>0</v>
      </c>
      <c r="O63" s="45" t="n">
        <f aca="false">SUM(O65:O79)</f>
        <v>1209241.5</v>
      </c>
      <c r="P63" s="47" t="n">
        <f aca="false">SUM(P65:P79)</f>
        <v>0</v>
      </c>
      <c r="Q63" s="48" t="n">
        <f aca="false">SUM(Q65:Q79)</f>
        <v>1209241.5</v>
      </c>
      <c r="S63" s="85"/>
    </row>
    <row r="64" customFormat="false" ht="12.75" hidden="false" customHeight="false" outlineLevel="0" collapsed="false">
      <c r="A64" s="86" t="s">
        <v>53</v>
      </c>
      <c r="B64" s="87"/>
      <c r="C64" s="57"/>
      <c r="D64" s="58"/>
      <c r="E64" s="66"/>
      <c r="F64" s="59"/>
      <c r="G64" s="60"/>
      <c r="H64" s="61"/>
      <c r="I64" s="62"/>
      <c r="J64" s="63"/>
      <c r="K64" s="61"/>
      <c r="L64" s="62"/>
      <c r="M64" s="63"/>
      <c r="N64" s="61"/>
      <c r="O64" s="62"/>
      <c r="P64" s="54"/>
      <c r="Q64" s="55"/>
    </row>
    <row r="65" customFormat="false" ht="12.75" hidden="true" customHeight="false" outlineLevel="0" collapsed="false">
      <c r="A65" s="56" t="s">
        <v>57</v>
      </c>
      <c r="B65" s="67"/>
      <c r="C65" s="57"/>
      <c r="D65" s="58"/>
      <c r="E65" s="66"/>
      <c r="F65" s="59" t="n">
        <f aca="false">C65+D65+E65</f>
        <v>0</v>
      </c>
      <c r="G65" s="60"/>
      <c r="H65" s="61"/>
      <c r="I65" s="62" t="n">
        <f aca="false">F65+G65+H65</f>
        <v>0</v>
      </c>
      <c r="J65" s="63"/>
      <c r="K65" s="61"/>
      <c r="L65" s="62" t="n">
        <f aca="false">I65+J65+K65</f>
        <v>0</v>
      </c>
      <c r="M65" s="63"/>
      <c r="N65" s="61"/>
      <c r="O65" s="62" t="n">
        <f aca="false">L65+M65+N65</f>
        <v>0</v>
      </c>
      <c r="P65" s="54"/>
      <c r="Q65" s="55" t="n">
        <f aca="false">O65+P65</f>
        <v>0</v>
      </c>
    </row>
    <row r="66" customFormat="false" ht="12.75" hidden="true" customHeight="false" outlineLevel="0" collapsed="false">
      <c r="A66" s="89" t="s">
        <v>58</v>
      </c>
      <c r="B66" s="90"/>
      <c r="C66" s="57"/>
      <c r="D66" s="58"/>
      <c r="E66" s="66"/>
      <c r="F66" s="59" t="n">
        <f aca="false">C66+D66+E66</f>
        <v>0</v>
      </c>
      <c r="G66" s="60"/>
      <c r="H66" s="61"/>
      <c r="I66" s="62" t="n">
        <f aca="false">F66+G66+H66</f>
        <v>0</v>
      </c>
      <c r="J66" s="63"/>
      <c r="K66" s="61"/>
      <c r="L66" s="62" t="n">
        <f aca="false">I66+J66+K66</f>
        <v>0</v>
      </c>
      <c r="M66" s="63"/>
      <c r="N66" s="61"/>
      <c r="O66" s="62" t="n">
        <f aca="false">L66+M66+N66</f>
        <v>0</v>
      </c>
      <c r="P66" s="54"/>
      <c r="Q66" s="55" t="n">
        <f aca="false">O66+P66</f>
        <v>0</v>
      </c>
    </row>
    <row r="67" customFormat="false" ht="12.75" hidden="true" customHeight="false" outlineLevel="0" collapsed="false">
      <c r="A67" s="89" t="s">
        <v>55</v>
      </c>
      <c r="B67" s="90"/>
      <c r="C67" s="57"/>
      <c r="D67" s="58"/>
      <c r="E67" s="66"/>
      <c r="F67" s="59" t="n">
        <f aca="false">C67+D67+E67</f>
        <v>0</v>
      </c>
      <c r="G67" s="60"/>
      <c r="H67" s="61"/>
      <c r="I67" s="62" t="n">
        <f aca="false">F67+G67+H67</f>
        <v>0</v>
      </c>
      <c r="J67" s="63"/>
      <c r="K67" s="61"/>
      <c r="L67" s="62" t="n">
        <f aca="false">I67+J67+K67</f>
        <v>0</v>
      </c>
      <c r="M67" s="63"/>
      <c r="N67" s="61"/>
      <c r="O67" s="62" t="n">
        <f aca="false">L67+M67+N67</f>
        <v>0</v>
      </c>
      <c r="P67" s="54"/>
      <c r="Q67" s="55" t="n">
        <f aca="false">O67+P67</f>
        <v>0</v>
      </c>
    </row>
    <row r="68" customFormat="false" ht="12.75" hidden="false" customHeight="false" outlineLevel="0" collapsed="false">
      <c r="A68" s="89" t="s">
        <v>60</v>
      </c>
      <c r="B68" s="90"/>
      <c r="C68" s="57"/>
      <c r="D68" s="58"/>
      <c r="E68" s="66"/>
      <c r="F68" s="59" t="n">
        <f aca="false">C68+D68+E68</f>
        <v>0</v>
      </c>
      <c r="G68" s="60" t="n">
        <f aca="false">4122.91+3570+2000+31</f>
        <v>9723.91</v>
      </c>
      <c r="H68" s="61"/>
      <c r="I68" s="62" t="n">
        <f aca="false">F68+G68+H68</f>
        <v>9723.91</v>
      </c>
      <c r="J68" s="63" t="n">
        <f aca="false">463</f>
        <v>463</v>
      </c>
      <c r="K68" s="61"/>
      <c r="L68" s="62" t="n">
        <f aca="false">I68+J68+K68</f>
        <v>10186.91</v>
      </c>
      <c r="M68" s="63"/>
      <c r="N68" s="61"/>
      <c r="O68" s="62" t="n">
        <f aca="false">L68+M68+N68</f>
        <v>10186.91</v>
      </c>
      <c r="P68" s="54"/>
      <c r="Q68" s="55" t="n">
        <f aca="false">O68+P68</f>
        <v>10186.91</v>
      </c>
    </row>
    <row r="69" customFormat="false" ht="12.75" hidden="false" customHeight="false" outlineLevel="0" collapsed="false">
      <c r="A69" s="89" t="s">
        <v>61</v>
      </c>
      <c r="B69" s="90"/>
      <c r="C69" s="57"/>
      <c r="D69" s="58"/>
      <c r="E69" s="66"/>
      <c r="F69" s="59" t="n">
        <f aca="false">C69+D69+E69</f>
        <v>0</v>
      </c>
      <c r="G69" s="60"/>
      <c r="H69" s="61"/>
      <c r="I69" s="62" t="n">
        <f aca="false">F69+G69+H69</f>
        <v>0</v>
      </c>
      <c r="J69" s="63" t="n">
        <f aca="false">279970</f>
        <v>279970</v>
      </c>
      <c r="K69" s="61"/>
      <c r="L69" s="62" t="n">
        <f aca="false">I69+J69+K69</f>
        <v>279970</v>
      </c>
      <c r="M69" s="63"/>
      <c r="N69" s="61"/>
      <c r="O69" s="62" t="n">
        <f aca="false">L69+M69+N69</f>
        <v>279970</v>
      </c>
      <c r="P69" s="54"/>
      <c r="Q69" s="55" t="n">
        <f aca="false">O69+P69</f>
        <v>279970</v>
      </c>
    </row>
    <row r="70" customFormat="false" ht="12.75" hidden="false" customHeight="false" outlineLevel="0" collapsed="false">
      <c r="A70" s="56" t="s">
        <v>59</v>
      </c>
      <c r="B70" s="67"/>
      <c r="C70" s="57"/>
      <c r="D70" s="58" t="n">
        <f aca="false">48220.89+239888.18+35377.85</f>
        <v>323486.92</v>
      </c>
      <c r="E70" s="66"/>
      <c r="F70" s="59" t="n">
        <f aca="false">C70+D70+E70</f>
        <v>323486.92</v>
      </c>
      <c r="G70" s="60" t="n">
        <f aca="false">2695.11+35053.56</f>
        <v>37748.67</v>
      </c>
      <c r="H70" s="61" t="n">
        <f aca="false">605</f>
        <v>605</v>
      </c>
      <c r="I70" s="62" t="n">
        <f aca="false">F70+G70+H70</f>
        <v>361840.59</v>
      </c>
      <c r="J70" s="63"/>
      <c r="K70" s="61"/>
      <c r="L70" s="62" t="n">
        <f aca="false">I70+J70+K70</f>
        <v>361840.59</v>
      </c>
      <c r="M70" s="63"/>
      <c r="N70" s="61"/>
      <c r="O70" s="62" t="n">
        <f aca="false">L70+M70+N70</f>
        <v>361840.59</v>
      </c>
      <c r="P70" s="54"/>
      <c r="Q70" s="55" t="n">
        <f aca="false">O70+P70</f>
        <v>361840.59</v>
      </c>
    </row>
    <row r="71" customFormat="false" ht="12.75" hidden="true" customHeight="false" outlineLevel="0" collapsed="false">
      <c r="A71" s="56" t="s">
        <v>67</v>
      </c>
      <c r="B71" s="67"/>
      <c r="C71" s="57"/>
      <c r="D71" s="58"/>
      <c r="E71" s="66"/>
      <c r="F71" s="59" t="n">
        <f aca="false">C71+D71+E71</f>
        <v>0</v>
      </c>
      <c r="G71" s="60"/>
      <c r="H71" s="61"/>
      <c r="I71" s="62" t="n">
        <f aca="false">F71+G71+H71</f>
        <v>0</v>
      </c>
      <c r="J71" s="63"/>
      <c r="K71" s="61"/>
      <c r="L71" s="62" t="n">
        <f aca="false">I71+J71+K71</f>
        <v>0</v>
      </c>
      <c r="M71" s="63"/>
      <c r="N71" s="61"/>
      <c r="O71" s="62" t="n">
        <f aca="false">L71+M71+N71</f>
        <v>0</v>
      </c>
      <c r="P71" s="54"/>
      <c r="Q71" s="55" t="n">
        <f aca="false">O71+P71</f>
        <v>0</v>
      </c>
    </row>
    <row r="72" customFormat="false" ht="12.75" hidden="false" customHeight="false" outlineLevel="0" collapsed="false">
      <c r="A72" s="56" t="s">
        <v>65</v>
      </c>
      <c r="B72" s="67"/>
      <c r="C72" s="57"/>
      <c r="D72" s="58"/>
      <c r="E72" s="66"/>
      <c r="F72" s="59" t="n">
        <f aca="false">C72+D72+E72</f>
        <v>0</v>
      </c>
      <c r="G72" s="60"/>
      <c r="H72" s="61"/>
      <c r="I72" s="62" t="n">
        <f aca="false">F72+G72+H72</f>
        <v>0</v>
      </c>
      <c r="J72" s="63" t="n">
        <f aca="false">10020</f>
        <v>10020</v>
      </c>
      <c r="K72" s="61"/>
      <c r="L72" s="62" t="n">
        <f aca="false">I72+J72+K72</f>
        <v>10020</v>
      </c>
      <c r="M72" s="63"/>
      <c r="N72" s="61"/>
      <c r="O72" s="62" t="n">
        <f aca="false">L72+M72+N72</f>
        <v>10020</v>
      </c>
      <c r="P72" s="54"/>
      <c r="Q72" s="55" t="n">
        <f aca="false">O72+P72</f>
        <v>10020</v>
      </c>
    </row>
    <row r="73" customFormat="false" ht="12.75" hidden="true" customHeight="false" outlineLevel="0" collapsed="false">
      <c r="A73" s="56" t="s">
        <v>71</v>
      </c>
      <c r="B73" s="67"/>
      <c r="C73" s="57"/>
      <c r="D73" s="58"/>
      <c r="E73" s="66"/>
      <c r="F73" s="59" t="n">
        <f aca="false">C73+D73+E73</f>
        <v>0</v>
      </c>
      <c r="G73" s="60"/>
      <c r="H73" s="61"/>
      <c r="I73" s="62" t="n">
        <f aca="false">F73+G73+H73</f>
        <v>0</v>
      </c>
      <c r="J73" s="63"/>
      <c r="K73" s="61"/>
      <c r="L73" s="62" t="n">
        <f aca="false">I73+J73+K73</f>
        <v>0</v>
      </c>
      <c r="M73" s="63"/>
      <c r="N73" s="61"/>
      <c r="O73" s="62" t="n">
        <f aca="false">L73+M73+N73</f>
        <v>0</v>
      </c>
      <c r="P73" s="54"/>
      <c r="Q73" s="55" t="n">
        <f aca="false">O73+P73</f>
        <v>0</v>
      </c>
    </row>
    <row r="74" customFormat="false" ht="12.75" hidden="false" customHeight="false" outlineLevel="0" collapsed="false">
      <c r="A74" s="56" t="s">
        <v>77</v>
      </c>
      <c r="B74" s="67"/>
      <c r="C74" s="57"/>
      <c r="D74" s="58" t="n">
        <f aca="false">487000</f>
        <v>487000</v>
      </c>
      <c r="E74" s="66"/>
      <c r="F74" s="59" t="n">
        <f aca="false">C74+D74+E74</f>
        <v>487000</v>
      </c>
      <c r="G74" s="60"/>
      <c r="H74" s="61"/>
      <c r="I74" s="62" t="n">
        <f aca="false">F74+G74+H74</f>
        <v>487000</v>
      </c>
      <c r="J74" s="63" t="n">
        <f aca="false">-200000+260224</f>
        <v>60224</v>
      </c>
      <c r="K74" s="61"/>
      <c r="L74" s="62" t="n">
        <f aca="false">I74+J74+K74</f>
        <v>547224</v>
      </c>
      <c r="M74" s="63"/>
      <c r="N74" s="61"/>
      <c r="O74" s="62" t="n">
        <f aca="false">L74+M74+N74</f>
        <v>547224</v>
      </c>
      <c r="P74" s="54"/>
      <c r="Q74" s="55" t="n">
        <f aca="false">O74+P74</f>
        <v>547224</v>
      </c>
    </row>
    <row r="75" customFormat="false" ht="12.75" hidden="true" customHeight="false" outlineLevel="0" collapsed="false">
      <c r="A75" s="56" t="s">
        <v>78</v>
      </c>
      <c r="B75" s="67"/>
      <c r="C75" s="57"/>
      <c r="D75" s="58"/>
      <c r="E75" s="66"/>
      <c r="F75" s="59" t="n">
        <f aca="false">C75+D75+E75</f>
        <v>0</v>
      </c>
      <c r="G75" s="60"/>
      <c r="H75" s="61"/>
      <c r="I75" s="62" t="n">
        <f aca="false">F75+G75+H75</f>
        <v>0</v>
      </c>
      <c r="J75" s="63"/>
      <c r="K75" s="61"/>
      <c r="L75" s="62" t="n">
        <f aca="false">I75+J75+K75</f>
        <v>0</v>
      </c>
      <c r="M75" s="63"/>
      <c r="N75" s="61"/>
      <c r="O75" s="62" t="n">
        <f aca="false">L75+M75+N75</f>
        <v>0</v>
      </c>
      <c r="P75" s="54"/>
      <c r="Q75" s="55" t="n">
        <f aca="false">O75+P75</f>
        <v>0</v>
      </c>
    </row>
    <row r="76" customFormat="false" ht="12.75" hidden="true" customHeight="false" outlineLevel="0" collapsed="false">
      <c r="A76" s="56" t="s">
        <v>79</v>
      </c>
      <c r="B76" s="67"/>
      <c r="C76" s="57"/>
      <c r="D76" s="58"/>
      <c r="E76" s="66"/>
      <c r="F76" s="59" t="n">
        <f aca="false">C76+D76+E76</f>
        <v>0</v>
      </c>
      <c r="G76" s="60"/>
      <c r="H76" s="61"/>
      <c r="I76" s="62" t="n">
        <f aca="false">F76+G76+H76</f>
        <v>0</v>
      </c>
      <c r="J76" s="63"/>
      <c r="K76" s="61"/>
      <c r="L76" s="62" t="n">
        <f aca="false">I76+J76+K76</f>
        <v>0</v>
      </c>
      <c r="M76" s="63"/>
      <c r="N76" s="61"/>
      <c r="O76" s="62" t="n">
        <f aca="false">L76+M76+N76</f>
        <v>0</v>
      </c>
      <c r="P76" s="54"/>
      <c r="Q76" s="55" t="n">
        <f aca="false">O76+P76</f>
        <v>0</v>
      </c>
    </row>
    <row r="77" customFormat="false" ht="12.75" hidden="true" customHeight="false" outlineLevel="0" collapsed="false">
      <c r="A77" s="56" t="s">
        <v>80</v>
      </c>
      <c r="B77" s="67"/>
      <c r="C77" s="57"/>
      <c r="D77" s="58"/>
      <c r="E77" s="66"/>
      <c r="F77" s="59" t="n">
        <f aca="false">C77+D77+E77</f>
        <v>0</v>
      </c>
      <c r="G77" s="60"/>
      <c r="H77" s="61"/>
      <c r="I77" s="62" t="n">
        <f aca="false">F77+G77+H77</f>
        <v>0</v>
      </c>
      <c r="J77" s="63"/>
      <c r="K77" s="61"/>
      <c r="L77" s="62" t="n">
        <f aca="false">I77+J77+K77</f>
        <v>0</v>
      </c>
      <c r="M77" s="63"/>
      <c r="N77" s="61"/>
      <c r="O77" s="62" t="n">
        <f aca="false">L77+M77+N77</f>
        <v>0</v>
      </c>
      <c r="P77" s="88"/>
      <c r="Q77" s="55" t="n">
        <f aca="false">O77+P77</f>
        <v>0</v>
      </c>
    </row>
    <row r="78" customFormat="false" ht="12.75" hidden="true" customHeight="false" outlineLevel="0" collapsed="false">
      <c r="A78" s="56" t="s">
        <v>73</v>
      </c>
      <c r="B78" s="67"/>
      <c r="C78" s="57"/>
      <c r="D78" s="58"/>
      <c r="E78" s="66"/>
      <c r="F78" s="59" t="n">
        <f aca="false">C78+D78+E78</f>
        <v>0</v>
      </c>
      <c r="G78" s="60"/>
      <c r="H78" s="61"/>
      <c r="I78" s="62" t="n">
        <f aca="false">F78+G78+H78</f>
        <v>0</v>
      </c>
      <c r="J78" s="63"/>
      <c r="K78" s="61"/>
      <c r="L78" s="62" t="n">
        <f aca="false">I78+J78+K78</f>
        <v>0</v>
      </c>
      <c r="M78" s="63"/>
      <c r="N78" s="61"/>
      <c r="O78" s="62" t="n">
        <f aca="false">L78+M78+N78</f>
        <v>0</v>
      </c>
      <c r="P78" s="88"/>
      <c r="Q78" s="55" t="n">
        <f aca="false">O78+P78</f>
        <v>0</v>
      </c>
    </row>
    <row r="79" customFormat="false" ht="12.75" hidden="true" customHeight="false" outlineLevel="0" collapsed="false">
      <c r="A79" s="56" t="s">
        <v>75</v>
      </c>
      <c r="B79" s="67"/>
      <c r="C79" s="57"/>
      <c r="D79" s="58"/>
      <c r="E79" s="66"/>
      <c r="F79" s="59" t="n">
        <f aca="false">C79+D79+E79</f>
        <v>0</v>
      </c>
      <c r="G79" s="60"/>
      <c r="H79" s="61"/>
      <c r="I79" s="62" t="n">
        <f aca="false">F79+G79+H79</f>
        <v>0</v>
      </c>
      <c r="J79" s="63"/>
      <c r="K79" s="61"/>
      <c r="L79" s="62" t="n">
        <f aca="false">I79+J79+K79</f>
        <v>0</v>
      </c>
      <c r="M79" s="63"/>
      <c r="N79" s="61"/>
      <c r="O79" s="62" t="n">
        <f aca="false">L79+M79+N79</f>
        <v>0</v>
      </c>
      <c r="P79" s="54"/>
      <c r="Q79" s="55" t="n">
        <f aca="false">O79+P79</f>
        <v>0</v>
      </c>
    </row>
    <row r="80" customFormat="false" ht="16.5" hidden="false" customHeight="false" outlineLevel="0" collapsed="false">
      <c r="A80" s="91" t="s">
        <v>81</v>
      </c>
      <c r="B80" s="92"/>
      <c r="C80" s="93" t="n">
        <f aca="false">C11+C17+C39+C63+C31</f>
        <v>18452377.15</v>
      </c>
      <c r="D80" s="94" t="n">
        <f aca="false">D11+D17+D39+D63+D31</f>
        <v>1206159.85</v>
      </c>
      <c r="E80" s="95" t="n">
        <f aca="false">E11+E17+E39+E63+E31</f>
        <v>17384.09</v>
      </c>
      <c r="F80" s="96" t="n">
        <f aca="false">F11+F17+F39+F63+F31</f>
        <v>19675921.09</v>
      </c>
      <c r="G80" s="97" t="n">
        <f aca="false">G11+G17+G39+G63+G31</f>
        <v>1559997.35</v>
      </c>
      <c r="H80" s="98" t="n">
        <f aca="false">H11+H17+H39+H63+H31</f>
        <v>34233</v>
      </c>
      <c r="I80" s="99" t="n">
        <f aca="false">I11+I17+I39+I63+I31</f>
        <v>21270151.44</v>
      </c>
      <c r="J80" s="100" t="n">
        <f aca="false">J11+J17+J39+J63+J31</f>
        <v>811782.14</v>
      </c>
      <c r="K80" s="98" t="n">
        <f aca="false">K11+K17+K39+K63+K31</f>
        <v>138481.08</v>
      </c>
      <c r="L80" s="99" t="n">
        <f aca="false">L11+L17+L39+L63+L31</f>
        <v>22220414.66</v>
      </c>
      <c r="M80" s="100" t="n">
        <f aca="false">M11+M17+M39+M63+M31</f>
        <v>0</v>
      </c>
      <c r="N80" s="98" t="n">
        <f aca="false">N11+N17+N39+N63+N31</f>
        <v>0</v>
      </c>
      <c r="O80" s="99" t="n">
        <f aca="false">O11+O17+O39+O63+O31</f>
        <v>22220314.66</v>
      </c>
      <c r="P80" s="101" t="n">
        <f aca="false">P11+P17+P39+P63+P31</f>
        <v>0</v>
      </c>
      <c r="Q80" s="102" t="n">
        <f aca="false">Q11+Q17+Q39+Q63+Q31</f>
        <v>22150775.82</v>
      </c>
    </row>
    <row r="81" customFormat="false" ht="12.75" hidden="false" customHeight="false" outlineLevel="0" collapsed="false">
      <c r="A81" s="37" t="s">
        <v>82</v>
      </c>
      <c r="B81" s="38"/>
      <c r="C81" s="39"/>
      <c r="D81" s="58"/>
      <c r="E81" s="66"/>
      <c r="F81" s="59"/>
      <c r="G81" s="60"/>
      <c r="H81" s="61"/>
      <c r="I81" s="62"/>
      <c r="J81" s="63"/>
      <c r="K81" s="61"/>
      <c r="L81" s="62"/>
      <c r="M81" s="63"/>
      <c r="N81" s="61"/>
      <c r="O81" s="62"/>
      <c r="P81" s="54"/>
      <c r="Q81" s="55"/>
    </row>
    <row r="82" customFormat="false" ht="12.75" hidden="false" customHeight="false" outlineLevel="0" collapsed="false">
      <c r="A82" s="37" t="s">
        <v>83</v>
      </c>
      <c r="B82" s="103"/>
      <c r="C82" s="39" t="n">
        <f aca="false">C83+C90</f>
        <v>113977</v>
      </c>
      <c r="D82" s="40" t="n">
        <f aca="false">D83+D90</f>
        <v>61736.15</v>
      </c>
      <c r="E82" s="41" t="n">
        <f aca="false">E83+E90</f>
        <v>0</v>
      </c>
      <c r="F82" s="42" t="n">
        <f aca="false">F83+F90</f>
        <v>175713.15</v>
      </c>
      <c r="G82" s="43" t="n">
        <f aca="false">G83+G90</f>
        <v>10000</v>
      </c>
      <c r="H82" s="44" t="n">
        <f aca="false">H83+H90</f>
        <v>33276.95</v>
      </c>
      <c r="I82" s="45" t="n">
        <f aca="false">I83+I90</f>
        <v>218990.1</v>
      </c>
      <c r="J82" s="46" t="n">
        <f aca="false">J83+J90</f>
        <v>5493.17</v>
      </c>
      <c r="K82" s="44" t="n">
        <f aca="false">K83+K90</f>
        <v>0</v>
      </c>
      <c r="L82" s="45" t="n">
        <f aca="false">L83+L90</f>
        <v>224483.27</v>
      </c>
      <c r="M82" s="46" t="n">
        <f aca="false">M83+M90</f>
        <v>0</v>
      </c>
      <c r="N82" s="44" t="n">
        <f aca="false">N83+N90</f>
        <v>0</v>
      </c>
      <c r="O82" s="45" t="n">
        <f aca="false">O83+O90</f>
        <v>224483.27</v>
      </c>
      <c r="P82" s="47" t="n">
        <f aca="false">P83+P90</f>
        <v>0</v>
      </c>
      <c r="Q82" s="48" t="n">
        <f aca="false">Q83+Q90</f>
        <v>224483.27</v>
      </c>
    </row>
    <row r="83" customFormat="false" ht="12.75" hidden="false" customHeight="false" outlineLevel="0" collapsed="false">
      <c r="A83" s="104" t="s">
        <v>84</v>
      </c>
      <c r="B83" s="103"/>
      <c r="C83" s="105" t="n">
        <f aca="false">SUM(C85:C89)</f>
        <v>70977</v>
      </c>
      <c r="D83" s="106" t="n">
        <f aca="false">SUM(D85:D89)</f>
        <v>10552.75</v>
      </c>
      <c r="E83" s="107" t="n">
        <f aca="false">SUM(E85:E89)</f>
        <v>0</v>
      </c>
      <c r="F83" s="108" t="n">
        <f aca="false">SUM(F85:F89)</f>
        <v>81529.75</v>
      </c>
      <c r="G83" s="109" t="n">
        <f aca="false">SUM(G85:G89)</f>
        <v>0</v>
      </c>
      <c r="H83" s="110" t="n">
        <f aca="false">SUM(H85:H89)</f>
        <v>0</v>
      </c>
      <c r="I83" s="111" t="n">
        <f aca="false">SUM(I85:I89)</f>
        <v>81529.75</v>
      </c>
      <c r="J83" s="112" t="n">
        <f aca="false">SUM(J85:J89)</f>
        <v>924.81</v>
      </c>
      <c r="K83" s="110" t="n">
        <f aca="false">SUM(K85:K89)</f>
        <v>0</v>
      </c>
      <c r="L83" s="111" t="n">
        <f aca="false">SUM(L85:L89)</f>
        <v>82454.56</v>
      </c>
      <c r="M83" s="112" t="n">
        <f aca="false">SUM(M85:M89)</f>
        <v>0</v>
      </c>
      <c r="N83" s="110" t="n">
        <f aca="false">SUM(N85:N89)</f>
        <v>0</v>
      </c>
      <c r="O83" s="111" t="n">
        <f aca="false">SUM(O85:O89)</f>
        <v>82454.56</v>
      </c>
      <c r="P83" s="113" t="n">
        <f aca="false">SUM(P85:P89)</f>
        <v>0</v>
      </c>
      <c r="Q83" s="114" t="n">
        <f aca="false">SUM(Q85:Q89)</f>
        <v>82454.56</v>
      </c>
    </row>
    <row r="84" customFormat="false" ht="12.75" hidden="false" customHeight="false" outlineLevel="0" collapsed="false">
      <c r="A84" s="86" t="s">
        <v>53</v>
      </c>
      <c r="B84" s="115"/>
      <c r="C84" s="57"/>
      <c r="D84" s="58"/>
      <c r="E84" s="66"/>
      <c r="F84" s="42"/>
      <c r="G84" s="60"/>
      <c r="H84" s="61"/>
      <c r="I84" s="45"/>
      <c r="J84" s="63"/>
      <c r="K84" s="61"/>
      <c r="L84" s="45"/>
      <c r="M84" s="63"/>
      <c r="N84" s="61"/>
      <c r="O84" s="45"/>
      <c r="P84" s="54"/>
      <c r="Q84" s="55"/>
    </row>
    <row r="85" customFormat="false" ht="12.75" hidden="false" customHeight="false" outlineLevel="0" collapsed="false">
      <c r="A85" s="56" t="s">
        <v>85</v>
      </c>
      <c r="B85" s="115"/>
      <c r="C85" s="57" t="n">
        <v>9589</v>
      </c>
      <c r="D85" s="58" t="n">
        <f aca="false">-800</f>
        <v>-800</v>
      </c>
      <c r="E85" s="66"/>
      <c r="F85" s="59" t="n">
        <f aca="false">C85+D85+E85</f>
        <v>8789</v>
      </c>
      <c r="G85" s="60"/>
      <c r="H85" s="61"/>
      <c r="I85" s="62" t="n">
        <f aca="false">F85+G85+H85</f>
        <v>8789</v>
      </c>
      <c r="J85" s="63" t="n">
        <f aca="false">924.81</f>
        <v>924.81</v>
      </c>
      <c r="K85" s="61"/>
      <c r="L85" s="62" t="n">
        <f aca="false">I85+J85+K85</f>
        <v>9713.81</v>
      </c>
      <c r="M85" s="63"/>
      <c r="N85" s="61"/>
      <c r="O85" s="62" t="n">
        <f aca="false">L85+M85+N85</f>
        <v>9713.81</v>
      </c>
      <c r="P85" s="54"/>
      <c r="Q85" s="55" t="n">
        <f aca="false">O85+P85</f>
        <v>9713.81</v>
      </c>
    </row>
    <row r="86" customFormat="false" ht="12.75" hidden="true" customHeight="false" outlineLevel="0" collapsed="false">
      <c r="A86" s="56" t="s">
        <v>86</v>
      </c>
      <c r="B86" s="115"/>
      <c r="C86" s="57"/>
      <c r="D86" s="58"/>
      <c r="E86" s="66"/>
      <c r="F86" s="59" t="n">
        <f aca="false">C86+D86+E86</f>
        <v>0</v>
      </c>
      <c r="G86" s="60"/>
      <c r="H86" s="61"/>
      <c r="I86" s="62" t="n">
        <f aca="false">F86+G86+H86</f>
        <v>0</v>
      </c>
      <c r="J86" s="63"/>
      <c r="K86" s="61"/>
      <c r="L86" s="62" t="n">
        <f aca="false">I86+J86+K86</f>
        <v>0</v>
      </c>
      <c r="M86" s="63"/>
      <c r="N86" s="61"/>
      <c r="O86" s="62" t="n">
        <f aca="false">L86+M86+N86</f>
        <v>0</v>
      </c>
      <c r="P86" s="54"/>
      <c r="Q86" s="55" t="n">
        <f aca="false">O86+P86</f>
        <v>0</v>
      </c>
    </row>
    <row r="87" customFormat="false" ht="12.75" hidden="false" customHeight="false" outlineLevel="0" collapsed="false">
      <c r="A87" s="89" t="s">
        <v>87</v>
      </c>
      <c r="B87" s="115"/>
      <c r="C87" s="57" t="n">
        <v>61388</v>
      </c>
      <c r="D87" s="58"/>
      <c r="E87" s="66"/>
      <c r="F87" s="59" t="n">
        <f aca="false">C87+D87+E87</f>
        <v>61388</v>
      </c>
      <c r="G87" s="60"/>
      <c r="H87" s="61"/>
      <c r="I87" s="62" t="n">
        <f aca="false">F87+G87+H87</f>
        <v>61388</v>
      </c>
      <c r="J87" s="63"/>
      <c r="K87" s="61"/>
      <c r="L87" s="62" t="n">
        <f aca="false">I87+J87+K87</f>
        <v>61388</v>
      </c>
      <c r="M87" s="63"/>
      <c r="N87" s="61"/>
      <c r="O87" s="62" t="n">
        <f aca="false">L87+M87+N87</f>
        <v>61388</v>
      </c>
      <c r="P87" s="54"/>
      <c r="Q87" s="55" t="n">
        <f aca="false">O87+P87</f>
        <v>61388</v>
      </c>
    </row>
    <row r="88" customFormat="false" ht="12.75" hidden="true" customHeight="false" outlineLevel="0" collapsed="false">
      <c r="A88" s="116" t="s">
        <v>88</v>
      </c>
      <c r="B88" s="115" t="n">
        <v>90002</v>
      </c>
      <c r="C88" s="57"/>
      <c r="D88" s="58"/>
      <c r="E88" s="66"/>
      <c r="F88" s="59" t="n">
        <f aca="false">C88+D88+E88</f>
        <v>0</v>
      </c>
      <c r="G88" s="60"/>
      <c r="H88" s="61"/>
      <c r="I88" s="62" t="n">
        <f aca="false">F88+G88+H88</f>
        <v>0</v>
      </c>
      <c r="J88" s="63"/>
      <c r="K88" s="61"/>
      <c r="L88" s="62" t="n">
        <f aca="false">I88+J88+K88</f>
        <v>0</v>
      </c>
      <c r="M88" s="63"/>
      <c r="N88" s="61"/>
      <c r="O88" s="62" t="n">
        <f aca="false">L88+M88+N88</f>
        <v>0</v>
      </c>
      <c r="P88" s="54"/>
      <c r="Q88" s="55" t="n">
        <f aca="false">O88+P88</f>
        <v>0</v>
      </c>
      <c r="R88" s="11"/>
    </row>
    <row r="89" customFormat="false" ht="12.75" hidden="false" customHeight="false" outlineLevel="0" collapsed="false">
      <c r="A89" s="56" t="s">
        <v>89</v>
      </c>
      <c r="B89" s="115"/>
      <c r="C89" s="57"/>
      <c r="D89" s="58" t="n">
        <f aca="false">6352.75+5000</f>
        <v>11352.75</v>
      </c>
      <c r="E89" s="66"/>
      <c r="F89" s="59" t="n">
        <f aca="false">C89+D89+E89</f>
        <v>11352.75</v>
      </c>
      <c r="G89" s="60"/>
      <c r="H89" s="61"/>
      <c r="I89" s="62" t="n">
        <f aca="false">F89+G89+H89</f>
        <v>11352.75</v>
      </c>
      <c r="J89" s="63"/>
      <c r="K89" s="61"/>
      <c r="L89" s="62" t="n">
        <f aca="false">I89+J89+K89</f>
        <v>11352.75</v>
      </c>
      <c r="M89" s="63"/>
      <c r="N89" s="61"/>
      <c r="O89" s="62" t="n">
        <f aca="false">L89+M89+N89</f>
        <v>11352.75</v>
      </c>
      <c r="P89" s="54"/>
      <c r="Q89" s="55" t="n">
        <f aca="false">O89+P89</f>
        <v>11352.75</v>
      </c>
    </row>
    <row r="90" customFormat="false" ht="12.75" hidden="false" customHeight="false" outlineLevel="0" collapsed="false">
      <c r="A90" s="117" t="s">
        <v>90</v>
      </c>
      <c r="B90" s="103"/>
      <c r="C90" s="118" t="n">
        <f aca="false">SUM(C92:C95)</f>
        <v>43000</v>
      </c>
      <c r="D90" s="119" t="n">
        <f aca="false">SUM(D92:D95)</f>
        <v>51183.4</v>
      </c>
      <c r="E90" s="120" t="n">
        <f aca="false">SUM(E92:E95)</f>
        <v>0</v>
      </c>
      <c r="F90" s="121" t="n">
        <f aca="false">SUM(F92:F95)</f>
        <v>94183.4</v>
      </c>
      <c r="G90" s="122" t="n">
        <f aca="false">SUM(G92:G95)</f>
        <v>10000</v>
      </c>
      <c r="H90" s="123" t="n">
        <f aca="false">SUM(H92:H95)</f>
        <v>33276.95</v>
      </c>
      <c r="I90" s="124" t="n">
        <f aca="false">SUM(I92:I95)</f>
        <v>137460.35</v>
      </c>
      <c r="J90" s="125" t="n">
        <f aca="false">SUM(J92:J95)</f>
        <v>4568.36</v>
      </c>
      <c r="K90" s="123" t="n">
        <f aca="false">SUM(K92:K95)</f>
        <v>0</v>
      </c>
      <c r="L90" s="124" t="n">
        <f aca="false">SUM(L92:L95)</f>
        <v>142028.71</v>
      </c>
      <c r="M90" s="125" t="n">
        <f aca="false">SUM(M92:M95)</f>
        <v>0</v>
      </c>
      <c r="N90" s="123" t="n">
        <f aca="false">SUM(N92:N95)</f>
        <v>0</v>
      </c>
      <c r="O90" s="124" t="n">
        <f aca="false">SUM(O92:O95)</f>
        <v>142028.71</v>
      </c>
      <c r="P90" s="126" t="n">
        <f aca="false">SUM(P92:P95)</f>
        <v>0</v>
      </c>
      <c r="Q90" s="127" t="n">
        <f aca="false">SUM(Q92:Q95)</f>
        <v>142028.71</v>
      </c>
    </row>
    <row r="91" customFormat="false" ht="12.75" hidden="false" customHeight="false" outlineLevel="0" collapsed="false">
      <c r="A91" s="49" t="s">
        <v>53</v>
      </c>
      <c r="B91" s="115"/>
      <c r="C91" s="75"/>
      <c r="D91" s="76"/>
      <c r="E91" s="77"/>
      <c r="F91" s="78"/>
      <c r="G91" s="79"/>
      <c r="H91" s="80"/>
      <c r="I91" s="81"/>
      <c r="J91" s="82"/>
      <c r="K91" s="80"/>
      <c r="L91" s="81"/>
      <c r="M91" s="82"/>
      <c r="N91" s="80"/>
      <c r="O91" s="81"/>
      <c r="P91" s="54"/>
      <c r="Q91" s="55"/>
    </row>
    <row r="92" customFormat="false" ht="12.75" hidden="false" customHeight="false" outlineLevel="0" collapsed="false">
      <c r="A92" s="89" t="s">
        <v>91</v>
      </c>
      <c r="B92" s="115"/>
      <c r="C92" s="57" t="n">
        <v>10000</v>
      </c>
      <c r="D92" s="58" t="n">
        <f aca="false">12000+10000</f>
        <v>22000</v>
      </c>
      <c r="E92" s="66"/>
      <c r="F92" s="59" t="n">
        <f aca="false">C92+D92+E92</f>
        <v>32000</v>
      </c>
      <c r="G92" s="60"/>
      <c r="H92" s="61"/>
      <c r="I92" s="62" t="n">
        <f aca="false">F92+G92+H92</f>
        <v>32000</v>
      </c>
      <c r="J92" s="63" t="n">
        <f aca="false">4568.36</f>
        <v>4568.36</v>
      </c>
      <c r="K92" s="61"/>
      <c r="L92" s="62" t="n">
        <f aca="false">I92+J92+K92</f>
        <v>36568.36</v>
      </c>
      <c r="M92" s="63"/>
      <c r="N92" s="61"/>
      <c r="O92" s="62" t="n">
        <f aca="false">L92+M92+N92</f>
        <v>36568.36</v>
      </c>
      <c r="P92" s="54"/>
      <c r="Q92" s="55" t="n">
        <f aca="false">O92+P92</f>
        <v>36568.36</v>
      </c>
    </row>
    <row r="93" customFormat="false" ht="12.75" hidden="true" customHeight="false" outlineLevel="0" collapsed="false">
      <c r="A93" s="56" t="s">
        <v>92</v>
      </c>
      <c r="B93" s="115"/>
      <c r="C93" s="57"/>
      <c r="D93" s="58"/>
      <c r="E93" s="66"/>
      <c r="F93" s="59" t="n">
        <f aca="false">C93+D93+E93</f>
        <v>0</v>
      </c>
      <c r="G93" s="60"/>
      <c r="H93" s="61"/>
      <c r="I93" s="62" t="n">
        <f aca="false">F93+G93+H93</f>
        <v>0</v>
      </c>
      <c r="J93" s="63"/>
      <c r="K93" s="61"/>
      <c r="L93" s="62" t="n">
        <f aca="false">I93+J93+K93</f>
        <v>0</v>
      </c>
      <c r="M93" s="63"/>
      <c r="N93" s="61"/>
      <c r="O93" s="62" t="n">
        <f aca="false">L93+M93+N93</f>
        <v>0</v>
      </c>
      <c r="P93" s="54"/>
      <c r="Q93" s="55" t="n">
        <f aca="false">O93+P93</f>
        <v>0</v>
      </c>
    </row>
    <row r="94" customFormat="false" ht="12.75" hidden="false" customHeight="false" outlineLevel="0" collapsed="false">
      <c r="A94" s="56" t="s">
        <v>86</v>
      </c>
      <c r="B94" s="115"/>
      <c r="C94" s="57" t="n">
        <v>3000</v>
      </c>
      <c r="D94" s="58" t="n">
        <f aca="false">17844.84</f>
        <v>17844.84</v>
      </c>
      <c r="E94" s="66"/>
      <c r="F94" s="59" t="n">
        <f aca="false">C94+D94+E94</f>
        <v>20844.84</v>
      </c>
      <c r="G94" s="60" t="n">
        <f aca="false">10000</f>
        <v>10000</v>
      </c>
      <c r="H94" s="61" t="n">
        <f aca="false">6315.81</f>
        <v>6315.81</v>
      </c>
      <c r="I94" s="62" t="n">
        <f aca="false">F94+G94+H94</f>
        <v>37160.65</v>
      </c>
      <c r="J94" s="63"/>
      <c r="K94" s="61"/>
      <c r="L94" s="62" t="n">
        <f aca="false">I94+J94+K94</f>
        <v>37160.65</v>
      </c>
      <c r="M94" s="63"/>
      <c r="N94" s="61"/>
      <c r="O94" s="62" t="n">
        <f aca="false">L94+M94+N94</f>
        <v>37160.65</v>
      </c>
      <c r="P94" s="54"/>
      <c r="Q94" s="55" t="n">
        <f aca="false">O94+P94</f>
        <v>37160.65</v>
      </c>
    </row>
    <row r="95" customFormat="false" ht="13.5" hidden="false" customHeight="false" outlineLevel="0" collapsed="false">
      <c r="A95" s="128" t="s">
        <v>89</v>
      </c>
      <c r="B95" s="129"/>
      <c r="C95" s="130" t="n">
        <v>30000</v>
      </c>
      <c r="D95" s="131" t="n">
        <f aca="false">16338.56-5000</f>
        <v>11338.56</v>
      </c>
      <c r="E95" s="132"/>
      <c r="F95" s="133" t="n">
        <f aca="false">C95+D95+E95</f>
        <v>41338.56</v>
      </c>
      <c r="G95" s="134"/>
      <c r="H95" s="135" t="n">
        <f aca="false">26961.14</f>
        <v>26961.14</v>
      </c>
      <c r="I95" s="136" t="n">
        <f aca="false">F95+G95+H95</f>
        <v>68299.7</v>
      </c>
      <c r="J95" s="137"/>
      <c r="K95" s="135"/>
      <c r="L95" s="136" t="n">
        <f aca="false">I95+J95+K95</f>
        <v>68299.7</v>
      </c>
      <c r="M95" s="138"/>
      <c r="N95" s="139"/>
      <c r="O95" s="140" t="n">
        <f aca="false">L95+M95+N95</f>
        <v>68299.7</v>
      </c>
      <c r="P95" s="141"/>
      <c r="Q95" s="142" t="n">
        <f aca="false">O95+P95</f>
        <v>68299.7</v>
      </c>
    </row>
    <row r="96" customFormat="false" ht="12.75" hidden="false" customHeight="false" outlineLevel="0" collapsed="false">
      <c r="A96" s="37" t="s">
        <v>93</v>
      </c>
      <c r="B96" s="103"/>
      <c r="C96" s="39" t="n">
        <f aca="false">C97+C101</f>
        <v>43956</v>
      </c>
      <c r="D96" s="40" t="n">
        <f aca="false">D97+D101</f>
        <v>10000</v>
      </c>
      <c r="E96" s="41" t="n">
        <f aca="false">E97+E101</f>
        <v>0</v>
      </c>
      <c r="F96" s="42" t="n">
        <f aca="false">F97+F101</f>
        <v>53956</v>
      </c>
      <c r="G96" s="43" t="n">
        <f aca="false">G97+G101</f>
        <v>605</v>
      </c>
      <c r="H96" s="44" t="n">
        <f aca="false">H97+H101</f>
        <v>0</v>
      </c>
      <c r="I96" s="45" t="n">
        <f aca="false">I97+I101</f>
        <v>54561</v>
      </c>
      <c r="J96" s="46" t="n">
        <f aca="false">J97+J101</f>
        <v>0</v>
      </c>
      <c r="K96" s="44" t="n">
        <f aca="false">K97+K101</f>
        <v>0</v>
      </c>
      <c r="L96" s="45" t="n">
        <f aca="false">L97+L101</f>
        <v>54561</v>
      </c>
      <c r="M96" s="46" t="n">
        <f aca="false">M97+M101</f>
        <v>0</v>
      </c>
      <c r="N96" s="44" t="n">
        <f aca="false">N97+N101</f>
        <v>0</v>
      </c>
      <c r="O96" s="45" t="n">
        <f aca="false">O97+O101</f>
        <v>53351</v>
      </c>
      <c r="P96" s="47" t="n">
        <f aca="false">P97+P101</f>
        <v>0</v>
      </c>
      <c r="Q96" s="48" t="n">
        <f aca="false">Q97+Q101</f>
        <v>53351</v>
      </c>
    </row>
    <row r="97" customFormat="false" ht="12.75" hidden="false" customHeight="false" outlineLevel="0" collapsed="false">
      <c r="A97" s="104" t="s">
        <v>84</v>
      </c>
      <c r="B97" s="103"/>
      <c r="C97" s="105" t="n">
        <f aca="false">SUM(C99:C100)</f>
        <v>43956</v>
      </c>
      <c r="D97" s="106" t="n">
        <f aca="false">SUM(D99:D100)</f>
        <v>10000</v>
      </c>
      <c r="E97" s="107" t="n">
        <f aca="false">SUM(E99:E99)</f>
        <v>0</v>
      </c>
      <c r="F97" s="108" t="n">
        <f aca="false">SUM(F99:F100)</f>
        <v>53956</v>
      </c>
      <c r="G97" s="109" t="n">
        <f aca="false">SUM(G99:G100)</f>
        <v>-605</v>
      </c>
      <c r="H97" s="110" t="n">
        <f aca="false">SUM(H99:H100)</f>
        <v>0</v>
      </c>
      <c r="I97" s="111" t="n">
        <f aca="false">SUM(I99:I100)</f>
        <v>53351</v>
      </c>
      <c r="J97" s="112" t="n">
        <f aca="false">SUM(J99:J100)</f>
        <v>0</v>
      </c>
      <c r="K97" s="110" t="n">
        <f aca="false">SUM(K99:K100)</f>
        <v>0</v>
      </c>
      <c r="L97" s="143" t="n">
        <f aca="false">SUM(L99:L100)</f>
        <v>53351</v>
      </c>
      <c r="M97" s="112" t="n">
        <f aca="false">SUM(M99:M100)</f>
        <v>0</v>
      </c>
      <c r="N97" s="110" t="n">
        <f aca="false">SUM(N99:N100)</f>
        <v>0</v>
      </c>
      <c r="O97" s="111" t="n">
        <f aca="false">SUM(O99:O100)</f>
        <v>53351</v>
      </c>
      <c r="P97" s="113" t="n">
        <f aca="false">SUM(P99:P99)</f>
        <v>0</v>
      </c>
      <c r="Q97" s="144" t="n">
        <f aca="false">SUM(Q99:Q99)</f>
        <v>53351</v>
      </c>
      <c r="R97" s="67"/>
    </row>
    <row r="98" customFormat="false" ht="12.75" hidden="false" customHeight="false" outlineLevel="0" collapsed="false">
      <c r="A98" s="86" t="s">
        <v>53</v>
      </c>
      <c r="B98" s="115"/>
      <c r="C98" s="57"/>
      <c r="D98" s="58"/>
      <c r="E98" s="66"/>
      <c r="F98" s="59"/>
      <c r="G98" s="60"/>
      <c r="H98" s="61"/>
      <c r="I98" s="62"/>
      <c r="J98" s="63"/>
      <c r="K98" s="61"/>
      <c r="L98" s="62"/>
      <c r="M98" s="63"/>
      <c r="N98" s="61"/>
      <c r="O98" s="62"/>
      <c r="P98" s="54"/>
      <c r="Q98" s="55"/>
    </row>
    <row r="99" customFormat="false" ht="14.45" hidden="false" customHeight="true" outlineLevel="0" collapsed="false">
      <c r="A99" s="56" t="s">
        <v>85</v>
      </c>
      <c r="B99" s="115"/>
      <c r="C99" s="57" t="n">
        <v>43956</v>
      </c>
      <c r="D99" s="58" t="n">
        <f aca="false">10000</f>
        <v>10000</v>
      </c>
      <c r="E99" s="66"/>
      <c r="F99" s="59" t="n">
        <f aca="false">C99+D99+E99</f>
        <v>53956</v>
      </c>
      <c r="G99" s="60" t="n">
        <f aca="false">-605</f>
        <v>-605</v>
      </c>
      <c r="H99" s="61"/>
      <c r="I99" s="62" t="n">
        <f aca="false">F99+G99+H99</f>
        <v>53351</v>
      </c>
      <c r="J99" s="63"/>
      <c r="K99" s="61"/>
      <c r="L99" s="62" t="n">
        <f aca="false">I99+J99+K99</f>
        <v>53351</v>
      </c>
      <c r="M99" s="63"/>
      <c r="N99" s="61"/>
      <c r="O99" s="62" t="n">
        <f aca="false">L99+M99+N99</f>
        <v>53351</v>
      </c>
      <c r="P99" s="54"/>
      <c r="Q99" s="55" t="n">
        <f aca="false">O99+P99</f>
        <v>53351</v>
      </c>
    </row>
    <row r="100" customFormat="false" ht="12.75" hidden="true" customHeight="false" outlineLevel="0" collapsed="false">
      <c r="A100" s="56" t="s">
        <v>94</v>
      </c>
      <c r="B100" s="115"/>
      <c r="C100" s="57"/>
      <c r="D100" s="58"/>
      <c r="E100" s="66"/>
      <c r="F100" s="59" t="n">
        <f aca="false">C100+D100+E100</f>
        <v>0</v>
      </c>
      <c r="G100" s="60"/>
      <c r="H100" s="61"/>
      <c r="I100" s="62" t="n">
        <f aca="false">F100+G100+H100</f>
        <v>0</v>
      </c>
      <c r="J100" s="63"/>
      <c r="K100" s="61"/>
      <c r="L100" s="62" t="n">
        <f aca="false">I100+J100+K100</f>
        <v>0</v>
      </c>
      <c r="M100" s="63"/>
      <c r="N100" s="61"/>
      <c r="O100" s="62" t="n">
        <f aca="false">L100+M100+N100</f>
        <v>0</v>
      </c>
      <c r="P100" s="54"/>
      <c r="Q100" s="55" t="n">
        <f aca="false">O100+P100</f>
        <v>0</v>
      </c>
    </row>
    <row r="101" customFormat="false" ht="12.75" hidden="false" customHeight="false" outlineLevel="0" collapsed="false">
      <c r="A101" s="104" t="s">
        <v>90</v>
      </c>
      <c r="B101" s="103"/>
      <c r="C101" s="105" t="n">
        <f aca="false">C103+C105+C104</f>
        <v>0</v>
      </c>
      <c r="D101" s="105" t="n">
        <f aca="false">D103+D105+D104</f>
        <v>0</v>
      </c>
      <c r="E101" s="105" t="n">
        <f aca="false">E103+E105+E104</f>
        <v>0</v>
      </c>
      <c r="F101" s="105" t="n">
        <f aca="false">F103+F105+F104</f>
        <v>0</v>
      </c>
      <c r="G101" s="109" t="n">
        <f aca="false">G103+G105+G104</f>
        <v>1210</v>
      </c>
      <c r="H101" s="145" t="n">
        <f aca="false">H103+H105+H104</f>
        <v>0</v>
      </c>
      <c r="I101" s="108" t="n">
        <f aca="false">I103+I105+I104</f>
        <v>1210</v>
      </c>
      <c r="J101" s="109" t="n">
        <f aca="false">J103+J105+J104</f>
        <v>0</v>
      </c>
      <c r="K101" s="107" t="n">
        <f aca="false">K103+K105+K104</f>
        <v>0</v>
      </c>
      <c r="L101" s="146" t="n">
        <f aca="false">L103+L105+L104</f>
        <v>1210</v>
      </c>
      <c r="M101" s="112" t="n">
        <f aca="false">M105</f>
        <v>0</v>
      </c>
      <c r="N101" s="110" t="n">
        <f aca="false">N105</f>
        <v>0</v>
      </c>
      <c r="O101" s="111" t="n">
        <f aca="false">O105</f>
        <v>0</v>
      </c>
      <c r="P101" s="113" t="n">
        <f aca="false">P105</f>
        <v>0</v>
      </c>
      <c r="Q101" s="114" t="n">
        <f aca="false">Q105</f>
        <v>0</v>
      </c>
    </row>
    <row r="102" customFormat="false" ht="12.75" hidden="false" customHeight="false" outlineLevel="0" collapsed="false">
      <c r="A102" s="86" t="s">
        <v>53</v>
      </c>
      <c r="B102" s="115"/>
      <c r="C102" s="57"/>
      <c r="D102" s="58"/>
      <c r="E102" s="66"/>
      <c r="F102" s="59"/>
      <c r="G102" s="60"/>
      <c r="H102" s="61"/>
      <c r="I102" s="62"/>
      <c r="J102" s="63"/>
      <c r="K102" s="61"/>
      <c r="L102" s="62"/>
      <c r="M102" s="63"/>
      <c r="N102" s="61"/>
      <c r="O102" s="62"/>
      <c r="P102" s="54"/>
      <c r="Q102" s="55"/>
    </row>
    <row r="103" customFormat="false" ht="12.75" hidden="false" customHeight="false" outlineLevel="0" collapsed="false">
      <c r="A103" s="90" t="s">
        <v>92</v>
      </c>
      <c r="B103" s="115"/>
      <c r="C103" s="57"/>
      <c r="D103" s="58"/>
      <c r="E103" s="66"/>
      <c r="F103" s="59" t="n">
        <f aca="false">C103+D103+E103</f>
        <v>0</v>
      </c>
      <c r="G103" s="60" t="n">
        <f aca="false">605</f>
        <v>605</v>
      </c>
      <c r="H103" s="61"/>
      <c r="I103" s="62" t="n">
        <f aca="false">F103+G103+H103</f>
        <v>605</v>
      </c>
      <c r="J103" s="63"/>
      <c r="K103" s="61"/>
      <c r="L103" s="62" t="n">
        <f aca="false">I103+J103+K103</f>
        <v>605</v>
      </c>
      <c r="M103" s="63"/>
      <c r="N103" s="61"/>
      <c r="O103" s="62"/>
      <c r="P103" s="54"/>
      <c r="Q103" s="55"/>
    </row>
    <row r="104" customFormat="false" ht="12.75" hidden="false" customHeight="false" outlineLevel="0" collapsed="false">
      <c r="A104" s="147" t="s">
        <v>95</v>
      </c>
      <c r="B104" s="148"/>
      <c r="C104" s="149"/>
      <c r="D104" s="150"/>
      <c r="E104" s="151"/>
      <c r="F104" s="152" t="n">
        <f aca="false">C104+D104+E104</f>
        <v>0</v>
      </c>
      <c r="G104" s="153" t="n">
        <f aca="false">605</f>
        <v>605</v>
      </c>
      <c r="H104" s="139"/>
      <c r="I104" s="140" t="n">
        <f aca="false">F104+G104+H104</f>
        <v>605</v>
      </c>
      <c r="J104" s="138"/>
      <c r="K104" s="139"/>
      <c r="L104" s="140" t="n">
        <f aca="false">I104+J104+K104</f>
        <v>605</v>
      </c>
      <c r="M104" s="63"/>
      <c r="N104" s="61"/>
      <c r="O104" s="62"/>
      <c r="P104" s="54"/>
      <c r="Q104" s="55"/>
    </row>
    <row r="105" customFormat="false" ht="12.75" hidden="true" customHeight="false" outlineLevel="0" collapsed="false">
      <c r="A105" s="147" t="s">
        <v>96</v>
      </c>
      <c r="B105" s="148"/>
      <c r="C105" s="149"/>
      <c r="D105" s="150"/>
      <c r="E105" s="151"/>
      <c r="F105" s="152" t="n">
        <f aca="false">C105+D105+E105</f>
        <v>0</v>
      </c>
      <c r="G105" s="153"/>
      <c r="H105" s="139"/>
      <c r="I105" s="140" t="n">
        <f aca="false">F105+G105+H105</f>
        <v>0</v>
      </c>
      <c r="J105" s="138"/>
      <c r="K105" s="139"/>
      <c r="L105" s="140" t="n">
        <f aca="false">I105+J105+K105</f>
        <v>0</v>
      </c>
      <c r="M105" s="138"/>
      <c r="N105" s="139"/>
      <c r="O105" s="140" t="n">
        <f aca="false">L105+M105+N105</f>
        <v>0</v>
      </c>
      <c r="P105" s="141"/>
      <c r="Q105" s="142" t="n">
        <f aca="false">O105+P105</f>
        <v>0</v>
      </c>
    </row>
    <row r="106" customFormat="false" ht="12.75" hidden="false" customHeight="false" outlineLevel="0" collapsed="false">
      <c r="A106" s="73" t="s">
        <v>97</v>
      </c>
      <c r="B106" s="103"/>
      <c r="C106" s="75" t="n">
        <f aca="false">C107+C113</f>
        <v>10901.86</v>
      </c>
      <c r="D106" s="76" t="n">
        <f aca="false">D107+D113</f>
        <v>1700</v>
      </c>
      <c r="E106" s="77" t="n">
        <f aca="false">E107+E113</f>
        <v>0</v>
      </c>
      <c r="F106" s="78" t="n">
        <f aca="false">F107+F113</f>
        <v>12601.86</v>
      </c>
      <c r="G106" s="79" t="n">
        <f aca="false">G107+G113</f>
        <v>797.04</v>
      </c>
      <c r="H106" s="80" t="n">
        <f aca="false">H107+H113</f>
        <v>0</v>
      </c>
      <c r="I106" s="81" t="n">
        <f aca="false">I107+I113</f>
        <v>13398.9</v>
      </c>
      <c r="J106" s="82" t="n">
        <f aca="false">J107+J113</f>
        <v>-50</v>
      </c>
      <c r="K106" s="80" t="n">
        <f aca="false">K107+K113</f>
        <v>0</v>
      </c>
      <c r="L106" s="81" t="n">
        <f aca="false">L107+L113</f>
        <v>13348.9</v>
      </c>
      <c r="M106" s="82" t="n">
        <f aca="false">M107+M113</f>
        <v>0</v>
      </c>
      <c r="N106" s="80" t="n">
        <f aca="false">N107+N113</f>
        <v>0</v>
      </c>
      <c r="O106" s="81" t="n">
        <f aca="false">O107+O113</f>
        <v>13348.9</v>
      </c>
      <c r="P106" s="83" t="n">
        <f aca="false">P107+P113</f>
        <v>0</v>
      </c>
      <c r="Q106" s="84" t="n">
        <f aca="false">Q107+Q113</f>
        <v>13348.9</v>
      </c>
    </row>
    <row r="107" customFormat="false" ht="12.75" hidden="false" customHeight="false" outlineLevel="0" collapsed="false">
      <c r="A107" s="104" t="s">
        <v>84</v>
      </c>
      <c r="B107" s="103"/>
      <c r="C107" s="105" t="n">
        <f aca="false">SUM(C109:C112)</f>
        <v>10901.86</v>
      </c>
      <c r="D107" s="106" t="n">
        <f aca="false">SUM(D109:D112)</f>
        <v>1700</v>
      </c>
      <c r="E107" s="107" t="n">
        <f aca="false">SUM(E109:E112)</f>
        <v>0</v>
      </c>
      <c r="F107" s="108" t="n">
        <f aca="false">SUM(F109:F112)</f>
        <v>12601.86</v>
      </c>
      <c r="G107" s="109" t="n">
        <f aca="false">SUM(G109:G112)</f>
        <v>797.04</v>
      </c>
      <c r="H107" s="110" t="n">
        <f aca="false">SUM(H109:H112)</f>
        <v>0</v>
      </c>
      <c r="I107" s="111" t="n">
        <f aca="false">SUM(I109:I112)</f>
        <v>13398.9</v>
      </c>
      <c r="J107" s="112" t="n">
        <f aca="false">SUM(J109:J112)</f>
        <v>-50</v>
      </c>
      <c r="K107" s="110" t="n">
        <f aca="false">SUM(K109:K112)</f>
        <v>0</v>
      </c>
      <c r="L107" s="111" t="n">
        <f aca="false">SUM(L109:L112)</f>
        <v>13348.9</v>
      </c>
      <c r="M107" s="112" t="n">
        <f aca="false">SUM(M109:M112)</f>
        <v>0</v>
      </c>
      <c r="N107" s="110" t="n">
        <f aca="false">SUM(N109:N112)</f>
        <v>0</v>
      </c>
      <c r="O107" s="111" t="n">
        <f aca="false">SUM(O109:O112)</f>
        <v>13348.9</v>
      </c>
      <c r="P107" s="113" t="n">
        <f aca="false">SUM(P109:P112)</f>
        <v>0</v>
      </c>
      <c r="Q107" s="114" t="n">
        <f aca="false">SUM(Q109:Q112)</f>
        <v>13348.9</v>
      </c>
    </row>
    <row r="108" customFormat="false" ht="12.75" hidden="false" customHeight="false" outlineLevel="0" collapsed="false">
      <c r="A108" s="86" t="s">
        <v>53</v>
      </c>
      <c r="B108" s="115"/>
      <c r="C108" s="57"/>
      <c r="D108" s="58"/>
      <c r="E108" s="66"/>
      <c r="F108" s="42"/>
      <c r="G108" s="60"/>
      <c r="H108" s="61"/>
      <c r="I108" s="45"/>
      <c r="J108" s="63"/>
      <c r="K108" s="61"/>
      <c r="L108" s="45"/>
      <c r="M108" s="63"/>
      <c r="N108" s="61"/>
      <c r="O108" s="45"/>
      <c r="P108" s="54"/>
      <c r="Q108" s="55"/>
    </row>
    <row r="109" customFormat="false" ht="12.75" hidden="false" customHeight="false" outlineLevel="0" collapsed="false">
      <c r="A109" s="56" t="s">
        <v>85</v>
      </c>
      <c r="B109" s="115"/>
      <c r="C109" s="57" t="n">
        <v>10901.86</v>
      </c>
      <c r="D109" s="58" t="n">
        <f aca="false">1700</f>
        <v>1700</v>
      </c>
      <c r="E109" s="66"/>
      <c r="F109" s="59" t="n">
        <f aca="false">C109+D109+E109</f>
        <v>12601.86</v>
      </c>
      <c r="G109" s="60"/>
      <c r="H109" s="61"/>
      <c r="I109" s="62" t="n">
        <f aca="false">SUM(F109:H109)</f>
        <v>12601.86</v>
      </c>
      <c r="J109" s="63" t="n">
        <f aca="false">-50</f>
        <v>-50</v>
      </c>
      <c r="K109" s="61"/>
      <c r="L109" s="62" t="n">
        <f aca="false">I109+J109+K109</f>
        <v>12551.86</v>
      </c>
      <c r="M109" s="63"/>
      <c r="N109" s="61"/>
      <c r="O109" s="62" t="n">
        <f aca="false">L109+M109+N109</f>
        <v>12551.86</v>
      </c>
      <c r="P109" s="54"/>
      <c r="Q109" s="55" t="n">
        <f aca="false">O109+P109</f>
        <v>12551.86</v>
      </c>
    </row>
    <row r="110" customFormat="false" ht="12.75" hidden="false" customHeight="false" outlineLevel="0" collapsed="false">
      <c r="A110" s="154" t="s">
        <v>98</v>
      </c>
      <c r="B110" s="148" t="n">
        <v>33166</v>
      </c>
      <c r="C110" s="149"/>
      <c r="D110" s="150"/>
      <c r="E110" s="151"/>
      <c r="F110" s="152" t="n">
        <f aca="false">C110+D110+E110</f>
        <v>0</v>
      </c>
      <c r="G110" s="153" t="n">
        <v>797.04</v>
      </c>
      <c r="H110" s="139"/>
      <c r="I110" s="140" t="n">
        <f aca="false">SUM(F110:H110)</f>
        <v>797.04</v>
      </c>
      <c r="J110" s="138"/>
      <c r="K110" s="139"/>
      <c r="L110" s="140" t="n">
        <f aca="false">I110+J110+K110</f>
        <v>797.04</v>
      </c>
      <c r="M110" s="138"/>
      <c r="N110" s="139"/>
      <c r="O110" s="140" t="n">
        <f aca="false">L110+M110+N110</f>
        <v>797.04</v>
      </c>
      <c r="P110" s="155"/>
      <c r="Q110" s="142" t="n">
        <f aca="false">O110+P110</f>
        <v>797.04</v>
      </c>
    </row>
    <row r="111" customFormat="false" ht="12.75" hidden="true" customHeight="false" outlineLevel="0" collapsed="false">
      <c r="A111" s="89" t="s">
        <v>99</v>
      </c>
      <c r="B111" s="115" t="n">
        <v>33064</v>
      </c>
      <c r="C111" s="57"/>
      <c r="D111" s="58"/>
      <c r="E111" s="66"/>
      <c r="F111" s="59" t="n">
        <f aca="false">C111+D111+E111</f>
        <v>0</v>
      </c>
      <c r="G111" s="60"/>
      <c r="H111" s="61"/>
      <c r="I111" s="62" t="n">
        <f aca="false">SUM(F111:H111)</f>
        <v>0</v>
      </c>
      <c r="J111" s="63"/>
      <c r="K111" s="61"/>
      <c r="L111" s="62" t="n">
        <f aca="false">I111+J111+K111</f>
        <v>0</v>
      </c>
      <c r="M111" s="63"/>
      <c r="N111" s="61"/>
      <c r="O111" s="62" t="n">
        <f aca="false">L111+M111+N111</f>
        <v>0</v>
      </c>
      <c r="P111" s="54"/>
      <c r="Q111" s="55" t="n">
        <f aca="false">O111+P111</f>
        <v>0</v>
      </c>
    </row>
    <row r="112" customFormat="false" ht="12.75" hidden="true" customHeight="false" outlineLevel="0" collapsed="false">
      <c r="A112" s="89" t="s">
        <v>100</v>
      </c>
      <c r="B112" s="115"/>
      <c r="C112" s="57"/>
      <c r="D112" s="58"/>
      <c r="E112" s="66"/>
      <c r="F112" s="59" t="n">
        <f aca="false">C112+D112+E112</f>
        <v>0</v>
      </c>
      <c r="G112" s="60"/>
      <c r="H112" s="61"/>
      <c r="I112" s="62" t="n">
        <f aca="false">SUM(F112:H112)</f>
        <v>0</v>
      </c>
      <c r="J112" s="63"/>
      <c r="K112" s="61"/>
      <c r="L112" s="62" t="n">
        <f aca="false">I112+J112+K112</f>
        <v>0</v>
      </c>
      <c r="M112" s="63"/>
      <c r="N112" s="61"/>
      <c r="O112" s="62" t="n">
        <f aca="false">L112+M112+N112</f>
        <v>0</v>
      </c>
      <c r="P112" s="54"/>
      <c r="Q112" s="55" t="n">
        <f aca="false">O112+P112</f>
        <v>0</v>
      </c>
    </row>
    <row r="113" customFormat="false" ht="12.75" hidden="true" customHeight="false" outlineLevel="0" collapsed="false">
      <c r="A113" s="104" t="s">
        <v>90</v>
      </c>
      <c r="B113" s="103"/>
      <c r="C113" s="105" t="n">
        <f aca="false">C115</f>
        <v>0</v>
      </c>
      <c r="D113" s="106" t="n">
        <f aca="false">D115</f>
        <v>0</v>
      </c>
      <c r="E113" s="107" t="n">
        <f aca="false">E115</f>
        <v>0</v>
      </c>
      <c r="F113" s="108" t="n">
        <f aca="false">F115</f>
        <v>0</v>
      </c>
      <c r="G113" s="109" t="n">
        <f aca="false">G115</f>
        <v>0</v>
      </c>
      <c r="H113" s="110" t="n">
        <f aca="false">H115</f>
        <v>0</v>
      </c>
      <c r="I113" s="111" t="n">
        <f aca="false">I115</f>
        <v>0</v>
      </c>
      <c r="J113" s="112" t="n">
        <f aca="false">J115</f>
        <v>0</v>
      </c>
      <c r="K113" s="110" t="n">
        <f aca="false">K115</f>
        <v>0</v>
      </c>
      <c r="L113" s="111" t="n">
        <f aca="false">L115</f>
        <v>0</v>
      </c>
      <c r="M113" s="112" t="n">
        <f aca="false">M115</f>
        <v>0</v>
      </c>
      <c r="N113" s="110" t="n">
        <f aca="false">N115</f>
        <v>0</v>
      </c>
      <c r="O113" s="111" t="n">
        <f aca="false">O115</f>
        <v>0</v>
      </c>
      <c r="P113" s="113" t="n">
        <f aca="false">P115</f>
        <v>0</v>
      </c>
      <c r="Q113" s="114" t="n">
        <f aca="false">Q115</f>
        <v>0</v>
      </c>
    </row>
    <row r="114" customFormat="false" ht="12.75" hidden="true" customHeight="false" outlineLevel="0" collapsed="false">
      <c r="A114" s="86" t="s">
        <v>53</v>
      </c>
      <c r="B114" s="115"/>
      <c r="C114" s="57"/>
      <c r="D114" s="58"/>
      <c r="E114" s="66"/>
      <c r="F114" s="42"/>
      <c r="G114" s="60"/>
      <c r="H114" s="61"/>
      <c r="I114" s="45"/>
      <c r="J114" s="63"/>
      <c r="K114" s="61"/>
      <c r="L114" s="45"/>
      <c r="M114" s="63"/>
      <c r="N114" s="61"/>
      <c r="O114" s="45"/>
      <c r="P114" s="54"/>
      <c r="Q114" s="55"/>
    </row>
    <row r="115" customFormat="false" ht="12.75" hidden="true" customHeight="false" outlineLevel="0" collapsed="false">
      <c r="A115" s="156" t="s">
        <v>101</v>
      </c>
      <c r="B115" s="148"/>
      <c r="C115" s="149"/>
      <c r="D115" s="150"/>
      <c r="E115" s="151"/>
      <c r="F115" s="152" t="n">
        <f aca="false">C115+D115+E115</f>
        <v>0</v>
      </c>
      <c r="G115" s="153"/>
      <c r="H115" s="139"/>
      <c r="I115" s="140" t="n">
        <f aca="false">SUM(F115:H115)</f>
        <v>0</v>
      </c>
      <c r="J115" s="138"/>
      <c r="K115" s="139"/>
      <c r="L115" s="140" t="n">
        <f aca="false">I115+J115+K115</f>
        <v>0</v>
      </c>
      <c r="M115" s="138"/>
      <c r="N115" s="139"/>
      <c r="O115" s="140" t="n">
        <f aca="false">L115+M115+N115</f>
        <v>0</v>
      </c>
      <c r="P115" s="141"/>
      <c r="Q115" s="142" t="n">
        <f aca="false">O115+P115</f>
        <v>0</v>
      </c>
    </row>
    <row r="116" customFormat="false" ht="12.75" hidden="false" customHeight="false" outlineLevel="0" collapsed="false">
      <c r="A116" s="37" t="s">
        <v>102</v>
      </c>
      <c r="B116" s="103"/>
      <c r="C116" s="39" t="n">
        <f aca="false">C117+C129</f>
        <v>2100407.22</v>
      </c>
      <c r="D116" s="40" t="n">
        <f aca="false">D117+D129</f>
        <v>36230.54</v>
      </c>
      <c r="E116" s="41" t="n">
        <f aca="false">E117+E129</f>
        <v>0</v>
      </c>
      <c r="F116" s="42" t="n">
        <f aca="false">F117+F129</f>
        <v>2136637.76</v>
      </c>
      <c r="G116" s="43" t="n">
        <f aca="false">G117+G129</f>
        <v>349525.26</v>
      </c>
      <c r="H116" s="44" t="n">
        <f aca="false">H117+H129</f>
        <v>0</v>
      </c>
      <c r="I116" s="45" t="n">
        <f aca="false">I117+I129</f>
        <v>2486163.02</v>
      </c>
      <c r="J116" s="46" t="n">
        <f aca="false">J117+J129</f>
        <v>6039.93</v>
      </c>
      <c r="K116" s="44" t="n">
        <f aca="false">K117+K129</f>
        <v>0</v>
      </c>
      <c r="L116" s="45" t="n">
        <f aca="false">L117+L129</f>
        <v>2492202.95</v>
      </c>
      <c r="M116" s="46" t="n">
        <f aca="false">M117+M129</f>
        <v>0</v>
      </c>
      <c r="N116" s="44" t="n">
        <f aca="false">N117+N129</f>
        <v>0</v>
      </c>
      <c r="O116" s="45" t="n">
        <f aca="false">O117+O129</f>
        <v>2492202.95</v>
      </c>
      <c r="P116" s="47" t="n">
        <f aca="false">P117+P129</f>
        <v>0</v>
      </c>
      <c r="Q116" s="48" t="n">
        <f aca="false">Q117+Q129</f>
        <v>2492202.95</v>
      </c>
    </row>
    <row r="117" customFormat="false" ht="12.75" hidden="false" customHeight="false" outlineLevel="0" collapsed="false">
      <c r="A117" s="104" t="s">
        <v>84</v>
      </c>
      <c r="B117" s="103"/>
      <c r="C117" s="105" t="n">
        <f aca="false">SUM(C120:C128)</f>
        <v>2090407.22</v>
      </c>
      <c r="D117" s="106" t="n">
        <f aca="false">SUM(D120:D128)</f>
        <v>36230.54</v>
      </c>
      <c r="E117" s="107" t="n">
        <f aca="false">SUM(E120:E128)</f>
        <v>0</v>
      </c>
      <c r="F117" s="108" t="n">
        <f aca="false">SUM(F120:F128)</f>
        <v>2126637.76</v>
      </c>
      <c r="G117" s="109" t="n">
        <f aca="false">SUM(G120:G128)</f>
        <v>349525.26</v>
      </c>
      <c r="H117" s="110" t="n">
        <f aca="false">SUM(H120:H128)</f>
        <v>0</v>
      </c>
      <c r="I117" s="111" t="n">
        <f aca="false">SUM(I120:I128)</f>
        <v>2476163.02</v>
      </c>
      <c r="J117" s="112" t="n">
        <f aca="false">SUM(J120:J128)</f>
        <v>6039.93</v>
      </c>
      <c r="K117" s="110" t="n">
        <f aca="false">SUM(K120:K128)</f>
        <v>0</v>
      </c>
      <c r="L117" s="111" t="n">
        <f aca="false">SUM(L120:L128)</f>
        <v>2482202.95</v>
      </c>
      <c r="M117" s="112" t="n">
        <f aca="false">SUM(M120:M128)</f>
        <v>0</v>
      </c>
      <c r="N117" s="110" t="n">
        <f aca="false">SUM(N120:N128)</f>
        <v>0</v>
      </c>
      <c r="O117" s="111" t="n">
        <f aca="false">SUM(O120:O128)</f>
        <v>2482202.95</v>
      </c>
      <c r="P117" s="113" t="n">
        <f aca="false">SUM(P120:P128)</f>
        <v>0</v>
      </c>
      <c r="Q117" s="114" t="n">
        <f aca="false">SUM(Q120:Q128)</f>
        <v>2482202.95</v>
      </c>
    </row>
    <row r="118" customFormat="false" ht="12.75" hidden="false" customHeight="false" outlineLevel="0" collapsed="false">
      <c r="A118" s="86" t="s">
        <v>53</v>
      </c>
      <c r="B118" s="115"/>
      <c r="C118" s="57"/>
      <c r="D118" s="58"/>
      <c r="E118" s="66"/>
      <c r="F118" s="42"/>
      <c r="G118" s="60"/>
      <c r="H118" s="61"/>
      <c r="I118" s="45"/>
      <c r="J118" s="63"/>
      <c r="K118" s="61"/>
      <c r="L118" s="45"/>
      <c r="M118" s="63"/>
      <c r="N118" s="61"/>
      <c r="O118" s="45"/>
      <c r="P118" s="54"/>
      <c r="Q118" s="55"/>
    </row>
    <row r="119" customFormat="false" ht="12.75" hidden="false" customHeight="false" outlineLevel="0" collapsed="false">
      <c r="A119" s="89" t="s">
        <v>103</v>
      </c>
      <c r="B119" s="115"/>
      <c r="C119" s="57" t="n">
        <f aca="false">C120+C121</f>
        <v>1210000</v>
      </c>
      <c r="D119" s="58" t="n">
        <f aca="false">D120+D121</f>
        <v>34899.17</v>
      </c>
      <c r="E119" s="66" t="n">
        <f aca="false">E120+E121</f>
        <v>0</v>
      </c>
      <c r="F119" s="59" t="n">
        <f aca="false">F120+F121</f>
        <v>1244899.17</v>
      </c>
      <c r="G119" s="60" t="n">
        <f aca="false">G120+G121</f>
        <v>48837.09</v>
      </c>
      <c r="H119" s="61" t="n">
        <f aca="false">H120+H121</f>
        <v>-3325.85</v>
      </c>
      <c r="I119" s="62" t="n">
        <f aca="false">I120+I121</f>
        <v>1290410.41</v>
      </c>
      <c r="J119" s="63" t="n">
        <f aca="false">J120+J121</f>
        <v>-37307.57</v>
      </c>
      <c r="K119" s="61" t="n">
        <f aca="false">K120+K121</f>
        <v>0</v>
      </c>
      <c r="L119" s="62" t="n">
        <f aca="false">L120+L121</f>
        <v>1253102.84</v>
      </c>
      <c r="M119" s="63" t="n">
        <f aca="false">M120+M121</f>
        <v>0</v>
      </c>
      <c r="N119" s="61" t="n">
        <f aca="false">N120+N121</f>
        <v>0</v>
      </c>
      <c r="O119" s="62" t="n">
        <f aca="false">O120+O121</f>
        <v>1253102.84</v>
      </c>
      <c r="P119" s="68" t="n">
        <f aca="false">P120+P121</f>
        <v>0</v>
      </c>
      <c r="Q119" s="69" t="n">
        <f aca="false">Q120+Q121</f>
        <v>1253102.84</v>
      </c>
    </row>
    <row r="120" customFormat="false" ht="12.75" hidden="false" customHeight="false" outlineLevel="0" collapsed="false">
      <c r="A120" s="89" t="s">
        <v>104</v>
      </c>
      <c r="B120" s="115"/>
      <c r="C120" s="57" t="n">
        <v>600000</v>
      </c>
      <c r="D120" s="58" t="n">
        <f aca="false">13287.39+33.85+9.34+863.64+28.22+41.65</f>
        <v>14264.09</v>
      </c>
      <c r="E120" s="66"/>
      <c r="F120" s="59" t="n">
        <f aca="false">C120+D120+E120</f>
        <v>614264.09</v>
      </c>
      <c r="G120" s="60" t="n">
        <f aca="false">111.32+2501.98+7.17</f>
        <v>2620.47</v>
      </c>
      <c r="H120" s="61" t="n">
        <f aca="false">-3325.85</f>
        <v>-3325.85</v>
      </c>
      <c r="I120" s="62" t="n">
        <f aca="false">F120+G120+H120</f>
        <v>613558.71</v>
      </c>
      <c r="J120" s="63" t="n">
        <f aca="false">-7000</f>
        <v>-7000</v>
      </c>
      <c r="K120" s="61"/>
      <c r="L120" s="62" t="n">
        <f aca="false">I120+J120+K120</f>
        <v>606558.71</v>
      </c>
      <c r="M120" s="63"/>
      <c r="N120" s="61"/>
      <c r="O120" s="62" t="n">
        <f aca="false">L120+M120+N120</f>
        <v>606558.71</v>
      </c>
      <c r="P120" s="54"/>
      <c r="Q120" s="55" t="n">
        <f aca="false">O120+P120</f>
        <v>606558.71</v>
      </c>
    </row>
    <row r="121" customFormat="false" ht="12.75" hidden="false" customHeight="false" outlineLevel="0" collapsed="false">
      <c r="A121" s="56" t="s">
        <v>105</v>
      </c>
      <c r="B121" s="115"/>
      <c r="C121" s="57" t="n">
        <v>610000</v>
      </c>
      <c r="D121" s="58" t="n">
        <f aca="false">15832.53+2323.28+288.3+2190.97</f>
        <v>20635.08</v>
      </c>
      <c r="E121" s="66"/>
      <c r="F121" s="59" t="n">
        <f aca="false">C121+D121+E121</f>
        <v>630635.08</v>
      </c>
      <c r="G121" s="60" t="n">
        <f aca="false">5810.59+40281.09+571.58-446.64</f>
        <v>46216.62</v>
      </c>
      <c r="H121" s="157"/>
      <c r="I121" s="62" t="n">
        <f aca="false">F121+G121+H121</f>
        <v>676851.7</v>
      </c>
      <c r="J121" s="63" t="n">
        <f aca="false">2150.99+541.44-33000</f>
        <v>-30307.57</v>
      </c>
      <c r="K121" s="61"/>
      <c r="L121" s="62" t="n">
        <f aca="false">I121+J121+K121</f>
        <v>646544.13</v>
      </c>
      <c r="M121" s="63"/>
      <c r="N121" s="61"/>
      <c r="O121" s="62" t="n">
        <f aca="false">L121+M121+N121</f>
        <v>646544.13</v>
      </c>
      <c r="P121" s="54"/>
      <c r="Q121" s="55" t="n">
        <f aca="false">O121+P121</f>
        <v>646544.13</v>
      </c>
    </row>
    <row r="122" customFormat="false" ht="12.75" hidden="false" customHeight="false" outlineLevel="0" collapsed="false">
      <c r="A122" s="89" t="s">
        <v>106</v>
      </c>
      <c r="B122" s="115"/>
      <c r="C122" s="57" t="n">
        <v>30840</v>
      </c>
      <c r="D122" s="58"/>
      <c r="E122" s="66"/>
      <c r="F122" s="59" t="n">
        <f aca="false">C122+D122+E122</f>
        <v>30840</v>
      </c>
      <c r="G122" s="60" t="n">
        <f aca="false">5640+360</f>
        <v>6000</v>
      </c>
      <c r="H122" s="61"/>
      <c r="I122" s="62" t="n">
        <f aca="false">F122+G122+H122</f>
        <v>36840</v>
      </c>
      <c r="J122" s="63"/>
      <c r="K122" s="61"/>
      <c r="L122" s="62" t="n">
        <f aca="false">I122+J122+K122</f>
        <v>36840</v>
      </c>
      <c r="M122" s="63"/>
      <c r="N122" s="61"/>
      <c r="O122" s="62" t="n">
        <f aca="false">L122+M122+N122</f>
        <v>36840</v>
      </c>
      <c r="P122" s="54"/>
      <c r="Q122" s="55" t="n">
        <f aca="false">O122+P122</f>
        <v>36840</v>
      </c>
    </row>
    <row r="123" customFormat="false" ht="12.75" hidden="true" customHeight="false" outlineLevel="0" collapsed="false">
      <c r="A123" s="56" t="s">
        <v>107</v>
      </c>
      <c r="B123" s="115"/>
      <c r="C123" s="57"/>
      <c r="D123" s="58"/>
      <c r="E123" s="66"/>
      <c r="F123" s="59" t="n">
        <f aca="false">C123+D123+E123</f>
        <v>0</v>
      </c>
      <c r="G123" s="60"/>
      <c r="H123" s="61"/>
      <c r="I123" s="62" t="n">
        <f aca="false">F123+G123+H123</f>
        <v>0</v>
      </c>
      <c r="J123" s="63"/>
      <c r="K123" s="61"/>
      <c r="L123" s="62" t="n">
        <f aca="false">I123+J123+K123</f>
        <v>0</v>
      </c>
      <c r="M123" s="63"/>
      <c r="N123" s="61"/>
      <c r="O123" s="62" t="n">
        <f aca="false">L123+M123+N123</f>
        <v>0</v>
      </c>
      <c r="P123" s="54"/>
      <c r="Q123" s="55" t="n">
        <f aca="false">O123+P123</f>
        <v>0</v>
      </c>
    </row>
    <row r="124" customFormat="false" ht="12.75" hidden="false" customHeight="false" outlineLevel="0" collapsed="false">
      <c r="A124" s="56" t="s">
        <v>100</v>
      </c>
      <c r="B124" s="115"/>
      <c r="C124" s="57"/>
      <c r="D124" s="58"/>
      <c r="E124" s="66"/>
      <c r="F124" s="59" t="n">
        <f aca="false">C124+D124+E124</f>
        <v>0</v>
      </c>
      <c r="G124" s="60"/>
      <c r="H124" s="61" t="n">
        <f aca="false">3325.85</f>
        <v>3325.85</v>
      </c>
      <c r="I124" s="62" t="n">
        <f aca="false">F124+G124+H124</f>
        <v>3325.85</v>
      </c>
      <c r="J124" s="63"/>
      <c r="K124" s="61"/>
      <c r="L124" s="62" t="n">
        <f aca="false">I124+J124+K124</f>
        <v>3325.85</v>
      </c>
      <c r="M124" s="63"/>
      <c r="N124" s="61"/>
      <c r="O124" s="62" t="n">
        <f aca="false">L124+M124+N124</f>
        <v>3325.85</v>
      </c>
      <c r="P124" s="54"/>
      <c r="Q124" s="55" t="n">
        <f aca="false">O124+P124</f>
        <v>3325.85</v>
      </c>
    </row>
    <row r="125" customFormat="false" ht="12.75" hidden="true" customHeight="false" outlineLevel="0" collapsed="false">
      <c r="A125" s="56" t="s">
        <v>108</v>
      </c>
      <c r="B125" s="115" t="n">
        <v>91252</v>
      </c>
      <c r="C125" s="57"/>
      <c r="D125" s="58"/>
      <c r="E125" s="66"/>
      <c r="F125" s="59" t="n">
        <f aca="false">C125+D125+E125</f>
        <v>0</v>
      </c>
      <c r="G125" s="60"/>
      <c r="H125" s="61"/>
      <c r="I125" s="62" t="n">
        <f aca="false">F125+G125+H125</f>
        <v>0</v>
      </c>
      <c r="J125" s="63"/>
      <c r="K125" s="61"/>
      <c r="L125" s="62" t="n">
        <f aca="false">I125+J125+K125</f>
        <v>0</v>
      </c>
      <c r="M125" s="63"/>
      <c r="N125" s="61"/>
      <c r="O125" s="62" t="n">
        <f aca="false">L125+M125+N125</f>
        <v>0</v>
      </c>
      <c r="P125" s="54"/>
      <c r="Q125" s="55" t="n">
        <f aca="false">O125+P125</f>
        <v>0</v>
      </c>
    </row>
    <row r="126" customFormat="false" ht="12.75" hidden="false" customHeight="false" outlineLevel="0" collapsed="false">
      <c r="A126" s="56" t="s">
        <v>109</v>
      </c>
      <c r="B126" s="115" t="n">
        <v>27355</v>
      </c>
      <c r="C126" s="57" t="n">
        <v>229967.22</v>
      </c>
      <c r="D126" s="58"/>
      <c r="E126" s="66"/>
      <c r="F126" s="59" t="n">
        <f aca="false">C126+D126+E126</f>
        <v>229967.22</v>
      </c>
      <c r="G126" s="60"/>
      <c r="H126" s="61"/>
      <c r="I126" s="62" t="n">
        <f aca="false">F126+G126+H126</f>
        <v>229967.22</v>
      </c>
      <c r="J126" s="63"/>
      <c r="K126" s="61"/>
      <c r="L126" s="62" t="n">
        <f aca="false">I126+J126+K126</f>
        <v>229967.22</v>
      </c>
      <c r="M126" s="63"/>
      <c r="N126" s="61"/>
      <c r="O126" s="62" t="n">
        <f aca="false">L126+M126+N126</f>
        <v>229967.22</v>
      </c>
      <c r="P126" s="54"/>
      <c r="Q126" s="55" t="n">
        <f aca="false">O126+P126</f>
        <v>229967.22</v>
      </c>
    </row>
    <row r="127" customFormat="false" ht="12.75" hidden="false" customHeight="false" outlineLevel="0" collapsed="false">
      <c r="A127" s="56" t="s">
        <v>85</v>
      </c>
      <c r="B127" s="115"/>
      <c r="C127" s="57" t="n">
        <v>619600</v>
      </c>
      <c r="D127" s="58" t="n">
        <f aca="false">1331.37</f>
        <v>1331.37</v>
      </c>
      <c r="E127" s="66"/>
      <c r="F127" s="59" t="n">
        <f aca="false">C127+D127+E127</f>
        <v>620931.37</v>
      </c>
      <c r="G127" s="60" t="n">
        <f aca="false">328.17+300000-5640</f>
        <v>294688.17</v>
      </c>
      <c r="H127" s="61"/>
      <c r="I127" s="62" t="n">
        <f aca="false">F127+G127+H127</f>
        <v>915619.54</v>
      </c>
      <c r="J127" s="63" t="n">
        <f aca="false">147.5+3200+40000</f>
        <v>43347.5</v>
      </c>
      <c r="K127" s="61"/>
      <c r="L127" s="62" t="n">
        <f aca="false">I127+J127+K127</f>
        <v>958967.04</v>
      </c>
      <c r="M127" s="63"/>
      <c r="N127" s="61"/>
      <c r="O127" s="62" t="n">
        <f aca="false">L127+M127+N127</f>
        <v>958967.04</v>
      </c>
      <c r="P127" s="54"/>
      <c r="Q127" s="55" t="n">
        <f aca="false">O127+P127</f>
        <v>958967.04</v>
      </c>
    </row>
    <row r="128" customFormat="false" ht="12" hidden="true" customHeight="true" outlineLevel="0" collapsed="false">
      <c r="A128" s="56" t="s">
        <v>94</v>
      </c>
      <c r="B128" s="115"/>
      <c r="C128" s="57"/>
      <c r="D128" s="58"/>
      <c r="E128" s="66"/>
      <c r="F128" s="59" t="n">
        <f aca="false">C128+D128+E128</f>
        <v>0</v>
      </c>
      <c r="G128" s="60"/>
      <c r="H128" s="61"/>
      <c r="I128" s="62" t="n">
        <f aca="false">F128+G128+H128</f>
        <v>0</v>
      </c>
      <c r="J128" s="63"/>
      <c r="K128" s="61"/>
      <c r="L128" s="62" t="n">
        <f aca="false">I128+J128+K128</f>
        <v>0</v>
      </c>
      <c r="M128" s="63"/>
      <c r="N128" s="61"/>
      <c r="O128" s="62" t="n">
        <f aca="false">L128+M128+N128</f>
        <v>0</v>
      </c>
      <c r="P128" s="54"/>
      <c r="Q128" s="55" t="n">
        <f aca="false">O128+P128</f>
        <v>0</v>
      </c>
    </row>
    <row r="129" customFormat="false" ht="12.75" hidden="false" customHeight="false" outlineLevel="0" collapsed="false">
      <c r="A129" s="117" t="s">
        <v>90</v>
      </c>
      <c r="B129" s="103"/>
      <c r="C129" s="118" t="n">
        <f aca="false">SUM(C131:C133)</f>
        <v>10000</v>
      </c>
      <c r="D129" s="119" t="n">
        <f aca="false">SUM(D131:D133)</f>
        <v>0</v>
      </c>
      <c r="E129" s="120" t="n">
        <f aca="false">SUM(E131:E133)</f>
        <v>0</v>
      </c>
      <c r="F129" s="121" t="n">
        <f aca="false">SUM(F131:F133)</f>
        <v>10000</v>
      </c>
      <c r="G129" s="122" t="n">
        <f aca="false">SUM(G131:G133)</f>
        <v>0</v>
      </c>
      <c r="H129" s="123" t="n">
        <f aca="false">SUM(H131:H133)</f>
        <v>0</v>
      </c>
      <c r="I129" s="124" t="n">
        <f aca="false">SUM(I131:I133)</f>
        <v>10000</v>
      </c>
      <c r="J129" s="125" t="n">
        <f aca="false">SUM(J131:J133)</f>
        <v>0</v>
      </c>
      <c r="K129" s="123" t="n">
        <f aca="false">SUM(K131:K133)</f>
        <v>0</v>
      </c>
      <c r="L129" s="124" t="n">
        <f aca="false">SUM(L131:L133)</f>
        <v>10000</v>
      </c>
      <c r="M129" s="125" t="n">
        <f aca="false">SUM(M131:M133)</f>
        <v>0</v>
      </c>
      <c r="N129" s="123" t="n">
        <f aca="false">SUM(N131:N133)</f>
        <v>0</v>
      </c>
      <c r="O129" s="124" t="n">
        <f aca="false">SUM(O131:O133)</f>
        <v>10000</v>
      </c>
      <c r="P129" s="126" t="n">
        <f aca="false">SUM(P131:P133)</f>
        <v>0</v>
      </c>
      <c r="Q129" s="127" t="n">
        <f aca="false">SUM(Q131:Q133)</f>
        <v>10000</v>
      </c>
    </row>
    <row r="130" customFormat="false" ht="12.75" hidden="false" customHeight="false" outlineLevel="0" collapsed="false">
      <c r="A130" s="49" t="s">
        <v>53</v>
      </c>
      <c r="B130" s="115"/>
      <c r="C130" s="75"/>
      <c r="D130" s="76"/>
      <c r="E130" s="77"/>
      <c r="F130" s="78"/>
      <c r="G130" s="79"/>
      <c r="H130" s="80"/>
      <c r="I130" s="81"/>
      <c r="J130" s="82"/>
      <c r="K130" s="80"/>
      <c r="L130" s="81"/>
      <c r="M130" s="82"/>
      <c r="N130" s="80"/>
      <c r="O130" s="81"/>
      <c r="P130" s="54"/>
      <c r="Q130" s="55"/>
    </row>
    <row r="131" customFormat="false" ht="12.75" hidden="true" customHeight="false" outlineLevel="0" collapsed="false">
      <c r="A131" s="56" t="s">
        <v>92</v>
      </c>
      <c r="B131" s="115"/>
      <c r="C131" s="57"/>
      <c r="D131" s="58"/>
      <c r="E131" s="66"/>
      <c r="F131" s="59" t="n">
        <f aca="false">C131+D131+E131</f>
        <v>0</v>
      </c>
      <c r="G131" s="60"/>
      <c r="H131" s="61"/>
      <c r="I131" s="62" t="n">
        <f aca="false">F131+G131+H131</f>
        <v>0</v>
      </c>
      <c r="J131" s="63"/>
      <c r="K131" s="61"/>
      <c r="L131" s="62" t="n">
        <f aca="false">I131+J131+K131</f>
        <v>0</v>
      </c>
      <c r="M131" s="63"/>
      <c r="N131" s="61"/>
      <c r="O131" s="62" t="n">
        <f aca="false">L131+M131+N131</f>
        <v>0</v>
      </c>
      <c r="P131" s="54"/>
      <c r="Q131" s="55" t="n">
        <f aca="false">O131+P131</f>
        <v>0</v>
      </c>
    </row>
    <row r="132" customFormat="false" ht="12.75" hidden="false" customHeight="false" outlineLevel="0" collapsed="false">
      <c r="A132" s="156" t="s">
        <v>110</v>
      </c>
      <c r="B132" s="148"/>
      <c r="C132" s="149" t="n">
        <v>10000</v>
      </c>
      <c r="D132" s="150"/>
      <c r="E132" s="151"/>
      <c r="F132" s="152" t="n">
        <f aca="false">C132+D132+E132</f>
        <v>10000</v>
      </c>
      <c r="G132" s="153"/>
      <c r="H132" s="139"/>
      <c r="I132" s="140" t="n">
        <f aca="false">F132+G132+H132</f>
        <v>10000</v>
      </c>
      <c r="J132" s="138"/>
      <c r="K132" s="139"/>
      <c r="L132" s="140" t="n">
        <f aca="false">I132+J132+K132</f>
        <v>10000</v>
      </c>
      <c r="M132" s="138"/>
      <c r="N132" s="139"/>
      <c r="O132" s="140" t="n">
        <f aca="false">L132+M132+N132</f>
        <v>10000</v>
      </c>
      <c r="P132" s="155"/>
      <c r="Q132" s="142" t="n">
        <f aca="false">O132+P132</f>
        <v>10000</v>
      </c>
    </row>
    <row r="133" customFormat="false" ht="12.75" hidden="true" customHeight="false" outlineLevel="0" collapsed="false">
      <c r="A133" s="156" t="s">
        <v>96</v>
      </c>
      <c r="B133" s="148"/>
      <c r="C133" s="149"/>
      <c r="D133" s="150"/>
      <c r="E133" s="151"/>
      <c r="F133" s="152" t="n">
        <f aca="false">C133+D133+E133</f>
        <v>0</v>
      </c>
      <c r="G133" s="153"/>
      <c r="H133" s="139"/>
      <c r="I133" s="140" t="n">
        <f aca="false">F133+G133+H133</f>
        <v>0</v>
      </c>
      <c r="J133" s="138"/>
      <c r="K133" s="139"/>
      <c r="L133" s="140" t="n">
        <f aca="false">I133+J133+K133</f>
        <v>0</v>
      </c>
      <c r="M133" s="138"/>
      <c r="N133" s="139"/>
      <c r="O133" s="140" t="n">
        <f aca="false">L133+M133+N133</f>
        <v>0</v>
      </c>
      <c r="P133" s="141"/>
      <c r="Q133" s="142" t="n">
        <f aca="false">O133+P133</f>
        <v>0</v>
      </c>
    </row>
    <row r="134" customFormat="false" ht="12.75" hidden="false" customHeight="false" outlineLevel="0" collapsed="false">
      <c r="A134" s="73" t="s">
        <v>111</v>
      </c>
      <c r="B134" s="103"/>
      <c r="C134" s="75" t="n">
        <f aca="false">C135+C140</f>
        <v>101669.55</v>
      </c>
      <c r="D134" s="76" t="n">
        <f aca="false">D135+D140</f>
        <v>117442.7</v>
      </c>
      <c r="E134" s="77" t="n">
        <f aca="false">E135+E140</f>
        <v>0</v>
      </c>
      <c r="F134" s="78" t="n">
        <f aca="false">F135+F140</f>
        <v>219112.25</v>
      </c>
      <c r="G134" s="79" t="n">
        <f aca="false">G135+G140</f>
        <v>0</v>
      </c>
      <c r="H134" s="80" t="n">
        <f aca="false">H135+H140</f>
        <v>0</v>
      </c>
      <c r="I134" s="81" t="n">
        <f aca="false">I135+I140</f>
        <v>219112.25</v>
      </c>
      <c r="J134" s="82" t="n">
        <f aca="false">J135+J140</f>
        <v>22434.42</v>
      </c>
      <c r="K134" s="80" t="n">
        <f aca="false">K135+K140</f>
        <v>0</v>
      </c>
      <c r="L134" s="81" t="n">
        <f aca="false">L135+L140</f>
        <v>241546.67</v>
      </c>
      <c r="M134" s="82" t="n">
        <f aca="false">M135+M140</f>
        <v>0</v>
      </c>
      <c r="N134" s="80" t="n">
        <f aca="false">N135+N140</f>
        <v>0</v>
      </c>
      <c r="O134" s="81" t="n">
        <f aca="false">O135+O140</f>
        <v>241546.67</v>
      </c>
      <c r="P134" s="83" t="n">
        <f aca="false">P135+P140</f>
        <v>0</v>
      </c>
      <c r="Q134" s="84" t="n">
        <f aca="false">Q135+Q140</f>
        <v>241546.67</v>
      </c>
    </row>
    <row r="135" customFormat="false" ht="12.75" hidden="false" customHeight="false" outlineLevel="0" collapsed="false">
      <c r="A135" s="104" t="s">
        <v>84</v>
      </c>
      <c r="B135" s="103"/>
      <c r="C135" s="105" t="n">
        <f aca="false">SUM(C137:C139)</f>
        <v>64284.8</v>
      </c>
      <c r="D135" s="106" t="n">
        <f aca="false">SUM(D137:D139)</f>
        <v>950</v>
      </c>
      <c r="E135" s="107" t="n">
        <f aca="false">SUM(E137:E139)</f>
        <v>0</v>
      </c>
      <c r="F135" s="108" t="n">
        <f aca="false">SUM(F137:F139)</f>
        <v>65234.8</v>
      </c>
      <c r="G135" s="109" t="n">
        <f aca="false">SUM(G137:G139)</f>
        <v>0</v>
      </c>
      <c r="H135" s="110" t="n">
        <f aca="false">SUM(H137:H139)</f>
        <v>0</v>
      </c>
      <c r="I135" s="111" t="n">
        <f aca="false">SUM(I137:I139)</f>
        <v>65234.8</v>
      </c>
      <c r="J135" s="112" t="n">
        <f aca="false">SUM(J137:J139)</f>
        <v>11893.59</v>
      </c>
      <c r="K135" s="110" t="n">
        <f aca="false">SUM(K137:K139)</f>
        <v>0</v>
      </c>
      <c r="L135" s="111" t="n">
        <f aca="false">SUM(L137:L139)</f>
        <v>77128.39</v>
      </c>
      <c r="M135" s="112" t="n">
        <f aca="false">SUM(M137:M139)</f>
        <v>0</v>
      </c>
      <c r="N135" s="110" t="n">
        <f aca="false">SUM(N137:N139)</f>
        <v>0</v>
      </c>
      <c r="O135" s="111" t="n">
        <f aca="false">SUM(O137:O139)</f>
        <v>77128.39</v>
      </c>
      <c r="P135" s="113" t="n">
        <f aca="false">SUM(P137:P139)</f>
        <v>0</v>
      </c>
      <c r="Q135" s="114" t="n">
        <f aca="false">SUM(Q137:Q139)</f>
        <v>77128.39</v>
      </c>
    </row>
    <row r="136" customFormat="false" ht="12.75" hidden="false" customHeight="false" outlineLevel="0" collapsed="false">
      <c r="A136" s="86" t="s">
        <v>53</v>
      </c>
      <c r="B136" s="115"/>
      <c r="C136" s="57"/>
      <c r="D136" s="58"/>
      <c r="E136" s="66"/>
      <c r="F136" s="42"/>
      <c r="G136" s="60"/>
      <c r="H136" s="61"/>
      <c r="I136" s="45"/>
      <c r="J136" s="63"/>
      <c r="K136" s="61"/>
      <c r="L136" s="45"/>
      <c r="M136" s="63"/>
      <c r="N136" s="61"/>
      <c r="O136" s="45"/>
      <c r="P136" s="54"/>
      <c r="Q136" s="55"/>
    </row>
    <row r="137" customFormat="false" ht="12.75" hidden="false" customHeight="false" outlineLevel="0" collapsed="false">
      <c r="A137" s="56" t="s">
        <v>85</v>
      </c>
      <c r="B137" s="115"/>
      <c r="C137" s="57" t="n">
        <v>36284.8</v>
      </c>
      <c r="D137" s="58" t="n">
        <f aca="false">1450-500</f>
        <v>950</v>
      </c>
      <c r="E137" s="66"/>
      <c r="F137" s="59" t="n">
        <f aca="false">C137+D137+E137</f>
        <v>37234.8</v>
      </c>
      <c r="G137" s="60"/>
      <c r="H137" s="61"/>
      <c r="I137" s="62" t="n">
        <f aca="false">F137+G137+H137</f>
        <v>37234.8</v>
      </c>
      <c r="J137" s="63" t="n">
        <f aca="false">5493.59+4000-200</f>
        <v>9293.59</v>
      </c>
      <c r="K137" s="61"/>
      <c r="L137" s="62" t="n">
        <f aca="false">I137+J137+K137</f>
        <v>46528.39</v>
      </c>
      <c r="M137" s="63"/>
      <c r="N137" s="61"/>
      <c r="O137" s="62" t="n">
        <f aca="false">L137+M137+N137</f>
        <v>46528.39</v>
      </c>
      <c r="P137" s="54"/>
      <c r="Q137" s="55" t="n">
        <f aca="false">O137+P137</f>
        <v>46528.39</v>
      </c>
    </row>
    <row r="138" customFormat="false" ht="12.75" hidden="true" customHeight="false" outlineLevel="0" collapsed="false">
      <c r="A138" s="56" t="s">
        <v>96</v>
      </c>
      <c r="B138" s="115"/>
      <c r="C138" s="57"/>
      <c r="D138" s="58"/>
      <c r="E138" s="66"/>
      <c r="F138" s="59" t="n">
        <f aca="false">C138+D138+E138</f>
        <v>0</v>
      </c>
      <c r="G138" s="60"/>
      <c r="H138" s="61"/>
      <c r="I138" s="62" t="n">
        <f aca="false">F138+G138+H138</f>
        <v>0</v>
      </c>
      <c r="J138" s="63"/>
      <c r="K138" s="61"/>
      <c r="L138" s="62" t="n">
        <f aca="false">I138+J138+K138</f>
        <v>0</v>
      </c>
      <c r="M138" s="63"/>
      <c r="N138" s="61"/>
      <c r="O138" s="62" t="n">
        <f aca="false">L138+M138+N138</f>
        <v>0</v>
      </c>
      <c r="P138" s="54"/>
      <c r="Q138" s="55" t="n">
        <f aca="false">O138+P138</f>
        <v>0</v>
      </c>
    </row>
    <row r="139" customFormat="false" ht="12.75" hidden="false" customHeight="false" outlineLevel="0" collapsed="false">
      <c r="A139" s="56" t="s">
        <v>112</v>
      </c>
      <c r="B139" s="115"/>
      <c r="C139" s="57" t="n">
        <v>28000</v>
      </c>
      <c r="D139" s="58"/>
      <c r="E139" s="66"/>
      <c r="F139" s="59" t="n">
        <f aca="false">C139+D139+E139</f>
        <v>28000</v>
      </c>
      <c r="G139" s="60"/>
      <c r="H139" s="61"/>
      <c r="I139" s="62" t="n">
        <f aca="false">F139+G139+H139</f>
        <v>28000</v>
      </c>
      <c r="J139" s="63" t="n">
        <f aca="false">2600</f>
        <v>2600</v>
      </c>
      <c r="K139" s="61"/>
      <c r="L139" s="62" t="n">
        <f aca="false">I139+J139+K139</f>
        <v>30600</v>
      </c>
      <c r="M139" s="63"/>
      <c r="N139" s="61"/>
      <c r="O139" s="62" t="n">
        <f aca="false">L139+M139+N139</f>
        <v>30600</v>
      </c>
      <c r="P139" s="54"/>
      <c r="Q139" s="55" t="n">
        <f aca="false">O139+P139</f>
        <v>30600</v>
      </c>
    </row>
    <row r="140" customFormat="false" ht="12.75" hidden="false" customHeight="false" outlineLevel="0" collapsed="false">
      <c r="A140" s="117" t="s">
        <v>90</v>
      </c>
      <c r="B140" s="103"/>
      <c r="C140" s="118" t="n">
        <f aca="false">SUM(C142:C145)</f>
        <v>37384.75</v>
      </c>
      <c r="D140" s="119" t="n">
        <f aca="false">SUM(D142:D145)</f>
        <v>116492.7</v>
      </c>
      <c r="E140" s="120" t="n">
        <f aca="false">SUM(E142:E145)</f>
        <v>0</v>
      </c>
      <c r="F140" s="121" t="n">
        <f aca="false">SUM(F142:F145)</f>
        <v>153877.45</v>
      </c>
      <c r="G140" s="122" t="n">
        <f aca="false">SUM(G142:G145)</f>
        <v>0</v>
      </c>
      <c r="H140" s="123" t="n">
        <f aca="false">SUM(H142:H145)</f>
        <v>0</v>
      </c>
      <c r="I140" s="124" t="n">
        <f aca="false">SUM(I142:I145)</f>
        <v>153877.45</v>
      </c>
      <c r="J140" s="125" t="n">
        <f aca="false">SUM(J142:J145)</f>
        <v>10540.83</v>
      </c>
      <c r="K140" s="123" t="n">
        <f aca="false">SUM(K142:K145)</f>
        <v>0</v>
      </c>
      <c r="L140" s="124" t="n">
        <f aca="false">SUM(L142:L145)</f>
        <v>164418.28</v>
      </c>
      <c r="M140" s="125" t="n">
        <f aca="false">SUM(M142:M145)</f>
        <v>0</v>
      </c>
      <c r="N140" s="123" t="n">
        <f aca="false">SUM(N142:N145)</f>
        <v>0</v>
      </c>
      <c r="O140" s="124" t="n">
        <f aca="false">SUM(O142:O145)</f>
        <v>164418.28</v>
      </c>
      <c r="P140" s="126" t="n">
        <f aca="false">SUM(P142:P145)</f>
        <v>0</v>
      </c>
      <c r="Q140" s="127" t="n">
        <f aca="false">SUM(Q142:Q145)</f>
        <v>164418.28</v>
      </c>
    </row>
    <row r="141" customFormat="false" ht="12.75" hidden="false" customHeight="false" outlineLevel="0" collapsed="false">
      <c r="A141" s="49" t="s">
        <v>53</v>
      </c>
      <c r="B141" s="115"/>
      <c r="C141" s="75"/>
      <c r="D141" s="76"/>
      <c r="E141" s="77"/>
      <c r="F141" s="78"/>
      <c r="G141" s="79"/>
      <c r="H141" s="80"/>
      <c r="I141" s="81"/>
      <c r="J141" s="82"/>
      <c r="K141" s="80"/>
      <c r="L141" s="81"/>
      <c r="M141" s="82"/>
      <c r="N141" s="80"/>
      <c r="O141" s="81"/>
      <c r="P141" s="54"/>
      <c r="Q141" s="55"/>
    </row>
    <row r="142" customFormat="false" ht="12.75" hidden="true" customHeight="false" outlineLevel="0" collapsed="false">
      <c r="A142" s="56" t="s">
        <v>113</v>
      </c>
      <c r="B142" s="115" t="n">
        <v>98861</v>
      </c>
      <c r="C142" s="57"/>
      <c r="D142" s="58"/>
      <c r="E142" s="66"/>
      <c r="F142" s="59" t="n">
        <f aca="false">C142+D142+E142</f>
        <v>0</v>
      </c>
      <c r="G142" s="79"/>
      <c r="H142" s="80"/>
      <c r="I142" s="62" t="n">
        <f aca="false">F142+G142+H142</f>
        <v>0</v>
      </c>
      <c r="J142" s="82"/>
      <c r="K142" s="80"/>
      <c r="L142" s="62" t="n">
        <f aca="false">I142+J142+K142</f>
        <v>0</v>
      </c>
      <c r="M142" s="82"/>
      <c r="N142" s="80"/>
      <c r="O142" s="62" t="n">
        <f aca="false">L142+M142+N142</f>
        <v>0</v>
      </c>
      <c r="P142" s="54"/>
      <c r="Q142" s="55" t="n">
        <f aca="false">O142+P142</f>
        <v>0</v>
      </c>
    </row>
    <row r="143" customFormat="false" ht="12.75" hidden="true" customHeight="false" outlineLevel="0" collapsed="false">
      <c r="A143" s="56" t="s">
        <v>114</v>
      </c>
      <c r="B143" s="115" t="n">
        <v>7938</v>
      </c>
      <c r="C143" s="57"/>
      <c r="D143" s="58"/>
      <c r="E143" s="66"/>
      <c r="F143" s="59" t="n">
        <f aca="false">C143+D143+E143</f>
        <v>0</v>
      </c>
      <c r="G143" s="79"/>
      <c r="H143" s="80"/>
      <c r="I143" s="62" t="n">
        <f aca="false">F143+G143+H143</f>
        <v>0</v>
      </c>
      <c r="J143" s="82"/>
      <c r="K143" s="80"/>
      <c r="L143" s="62" t="n">
        <f aca="false">I143+J143+K143</f>
        <v>0</v>
      </c>
      <c r="M143" s="82"/>
      <c r="N143" s="80"/>
      <c r="O143" s="62" t="n">
        <f aca="false">L143+M143+N143</f>
        <v>0</v>
      </c>
      <c r="P143" s="54"/>
      <c r="Q143" s="55" t="n">
        <f aca="false">O143+P143</f>
        <v>0</v>
      </c>
    </row>
    <row r="144" customFormat="false" ht="12.75" hidden="false" customHeight="false" outlineLevel="0" collapsed="false">
      <c r="A144" s="56" t="s">
        <v>115</v>
      </c>
      <c r="B144" s="115"/>
      <c r="C144" s="57"/>
      <c r="D144" s="58" t="n">
        <f aca="false">20000</f>
        <v>20000</v>
      </c>
      <c r="E144" s="66"/>
      <c r="F144" s="59" t="n">
        <f aca="false">C144+D144+E144</f>
        <v>20000</v>
      </c>
      <c r="G144" s="60" t="n">
        <f aca="false">4084.75</f>
        <v>4084.75</v>
      </c>
      <c r="H144" s="80"/>
      <c r="I144" s="62" t="n">
        <f aca="false">F144+G144+H144</f>
        <v>24084.75</v>
      </c>
      <c r="J144" s="82"/>
      <c r="K144" s="80"/>
      <c r="L144" s="62" t="n">
        <f aca="false">I144+J144+K144</f>
        <v>24084.75</v>
      </c>
      <c r="M144" s="82"/>
      <c r="N144" s="80"/>
      <c r="O144" s="62" t="n">
        <f aca="false">L144+M144+N144</f>
        <v>24084.75</v>
      </c>
      <c r="P144" s="54"/>
      <c r="Q144" s="55" t="n">
        <f aca="false">O144+P144</f>
        <v>24084.75</v>
      </c>
    </row>
    <row r="145" customFormat="false" ht="12.75" hidden="false" customHeight="false" outlineLevel="0" collapsed="false">
      <c r="A145" s="154" t="s">
        <v>92</v>
      </c>
      <c r="B145" s="148"/>
      <c r="C145" s="149" t="n">
        <v>37384.75</v>
      </c>
      <c r="D145" s="150" t="n">
        <f aca="false">31180+4000+16000+45312.7</f>
        <v>96492.7</v>
      </c>
      <c r="E145" s="151"/>
      <c r="F145" s="152" t="n">
        <f aca="false">C145+D145+E145</f>
        <v>133877.45</v>
      </c>
      <c r="G145" s="153" t="n">
        <f aca="false">-4084.75</f>
        <v>-4084.75</v>
      </c>
      <c r="H145" s="139"/>
      <c r="I145" s="140" t="n">
        <f aca="false">F145+G145+H145</f>
        <v>129792.7</v>
      </c>
      <c r="J145" s="138" t="n">
        <f aca="false">10540.83</f>
        <v>10540.83</v>
      </c>
      <c r="K145" s="139"/>
      <c r="L145" s="140" t="n">
        <f aca="false">I145+J145+K145</f>
        <v>140333.53</v>
      </c>
      <c r="M145" s="138"/>
      <c r="N145" s="139"/>
      <c r="O145" s="140" t="n">
        <f aca="false">L145+M145+N145</f>
        <v>140333.53</v>
      </c>
      <c r="P145" s="141"/>
      <c r="Q145" s="142" t="n">
        <f aca="false">O145+P145</f>
        <v>140333.53</v>
      </c>
    </row>
    <row r="146" customFormat="false" ht="12.75" hidden="false" customHeight="false" outlineLevel="0" collapsed="false">
      <c r="A146" s="37" t="s">
        <v>116</v>
      </c>
      <c r="B146" s="103"/>
      <c r="C146" s="39" t="n">
        <f aca="false">C147+C169</f>
        <v>8062.69</v>
      </c>
      <c r="D146" s="40" t="n">
        <f aca="false">D147+D169</f>
        <v>145440.5</v>
      </c>
      <c r="E146" s="41" t="n">
        <f aca="false">E147+E169</f>
        <v>0</v>
      </c>
      <c r="F146" s="42" t="n">
        <f aca="false">F147+F169</f>
        <v>153503.19</v>
      </c>
      <c r="G146" s="43" t="n">
        <f aca="false">G147+G169</f>
        <v>3151.44</v>
      </c>
      <c r="H146" s="44" t="n">
        <f aca="false">H147+H169</f>
        <v>0</v>
      </c>
      <c r="I146" s="45" t="n">
        <f aca="false">I147+I169</f>
        <v>156654.63</v>
      </c>
      <c r="J146" s="46" t="n">
        <f aca="false">J147+J169</f>
        <v>19130.89</v>
      </c>
      <c r="K146" s="44" t="n">
        <f aca="false">K147+K169</f>
        <v>0</v>
      </c>
      <c r="L146" s="45" t="n">
        <f aca="false">L147+L169</f>
        <v>175785.52</v>
      </c>
      <c r="M146" s="46" t="n">
        <f aca="false">M147+M169</f>
        <v>0</v>
      </c>
      <c r="N146" s="44" t="n">
        <f aca="false">N147+N169</f>
        <v>0</v>
      </c>
      <c r="O146" s="45" t="n">
        <f aca="false">O147+O169</f>
        <v>168582.64</v>
      </c>
      <c r="P146" s="47" t="n">
        <f aca="false">P147+P169</f>
        <v>0</v>
      </c>
      <c r="Q146" s="48" t="n">
        <f aca="false">Q147+Q169</f>
        <v>168582.64</v>
      </c>
    </row>
    <row r="147" customFormat="false" ht="12.75" hidden="false" customHeight="false" outlineLevel="0" collapsed="false">
      <c r="A147" s="104" t="s">
        <v>84</v>
      </c>
      <c r="B147" s="103"/>
      <c r="C147" s="105" t="n">
        <f aca="false">SUM(C149:C168)</f>
        <v>8062.69</v>
      </c>
      <c r="D147" s="106" t="n">
        <f aca="false">SUM(D149:D168)</f>
        <v>37603.64</v>
      </c>
      <c r="E147" s="107" t="n">
        <f aca="false">SUM(E149:E168)</f>
        <v>0</v>
      </c>
      <c r="F147" s="108" t="n">
        <f aca="false">SUM(F149:F168)</f>
        <v>45666.33</v>
      </c>
      <c r="G147" s="109" t="n">
        <f aca="false">SUM(G149:G168)</f>
        <v>3151.44</v>
      </c>
      <c r="H147" s="110" t="n">
        <f aca="false">SUM(H149:H168)</f>
        <v>0</v>
      </c>
      <c r="I147" s="111" t="n">
        <f aca="false">SUM(I149:I168)</f>
        <v>48817.77</v>
      </c>
      <c r="J147" s="112" t="n">
        <f aca="false">SUM(J149:J168)</f>
        <v>11373.67</v>
      </c>
      <c r="K147" s="110" t="n">
        <f aca="false">SUM(K149:K168)</f>
        <v>0</v>
      </c>
      <c r="L147" s="111" t="n">
        <f aca="false">SUM(L149:L168)</f>
        <v>60191.44</v>
      </c>
      <c r="M147" s="112" t="n">
        <f aca="false">SUM(M149:M168)</f>
        <v>0</v>
      </c>
      <c r="N147" s="110" t="n">
        <f aca="false">SUM(N149:N168)</f>
        <v>0</v>
      </c>
      <c r="O147" s="111" t="n">
        <f aca="false">SUM(O149:O168)</f>
        <v>52988.56</v>
      </c>
      <c r="P147" s="113" t="n">
        <f aca="false">SUM(P149:P168)</f>
        <v>0</v>
      </c>
      <c r="Q147" s="114" t="n">
        <f aca="false">SUM(Q149:Q168)</f>
        <v>52988.56</v>
      </c>
    </row>
    <row r="148" customFormat="false" ht="12.75" hidden="false" customHeight="false" outlineLevel="0" collapsed="false">
      <c r="A148" s="49" t="s">
        <v>53</v>
      </c>
      <c r="B148" s="115"/>
      <c r="C148" s="75"/>
      <c r="D148" s="76"/>
      <c r="E148" s="77"/>
      <c r="F148" s="78"/>
      <c r="G148" s="79"/>
      <c r="H148" s="80"/>
      <c r="I148" s="81"/>
      <c r="J148" s="82"/>
      <c r="K148" s="80"/>
      <c r="L148" s="81"/>
      <c r="M148" s="82"/>
      <c r="N148" s="80"/>
      <c r="O148" s="81"/>
      <c r="P148" s="54"/>
      <c r="Q148" s="55"/>
    </row>
    <row r="149" customFormat="false" ht="12.75" hidden="false" customHeight="false" outlineLevel="0" collapsed="false">
      <c r="A149" s="56" t="s">
        <v>85</v>
      </c>
      <c r="B149" s="115"/>
      <c r="C149" s="57" t="n">
        <v>3162.69</v>
      </c>
      <c r="D149" s="58" t="n">
        <f aca="false">1291.63+368.8</f>
        <v>1660.43</v>
      </c>
      <c r="E149" s="66"/>
      <c r="F149" s="59" t="n">
        <f aca="false">C149+D149+E149</f>
        <v>4823.12</v>
      </c>
      <c r="G149" s="60" t="n">
        <f aca="false">2.3</f>
        <v>2.3</v>
      </c>
      <c r="H149" s="61"/>
      <c r="I149" s="62" t="n">
        <f aca="false">F149+G149+H149</f>
        <v>4825.42</v>
      </c>
      <c r="J149" s="63"/>
      <c r="K149" s="61"/>
      <c r="L149" s="62" t="n">
        <f aca="false">I149+J149+K149</f>
        <v>4825.42</v>
      </c>
      <c r="M149" s="63"/>
      <c r="N149" s="61"/>
      <c r="O149" s="62" t="n">
        <f aca="false">L149+M149+N149</f>
        <v>4825.42</v>
      </c>
      <c r="P149" s="54"/>
      <c r="Q149" s="55" t="n">
        <f aca="false">O149+P149</f>
        <v>4825.42</v>
      </c>
    </row>
    <row r="150" customFormat="false" ht="12.75" hidden="false" customHeight="false" outlineLevel="0" collapsed="false">
      <c r="A150" s="56" t="s">
        <v>117</v>
      </c>
      <c r="B150" s="115" t="n">
        <v>2046</v>
      </c>
      <c r="C150" s="57"/>
      <c r="D150" s="58" t="n">
        <f aca="false">2420.19</f>
        <v>2420.19</v>
      </c>
      <c r="E150" s="66"/>
      <c r="F150" s="59" t="n">
        <f aca="false">C150+D150+E150</f>
        <v>2420.19</v>
      </c>
      <c r="G150" s="60" t="n">
        <f aca="false">-1154.04</f>
        <v>-1154.04</v>
      </c>
      <c r="H150" s="61"/>
      <c r="I150" s="62" t="n">
        <f aca="false">F150+G150+H150</f>
        <v>1266.15</v>
      </c>
      <c r="J150" s="63"/>
      <c r="K150" s="61"/>
      <c r="L150" s="62" t="n">
        <f aca="false">I150+J150+K150</f>
        <v>1266.15</v>
      </c>
      <c r="M150" s="63"/>
      <c r="N150" s="61"/>
      <c r="O150" s="62" t="n">
        <f aca="false">L150+M150+N150</f>
        <v>1266.15</v>
      </c>
      <c r="P150" s="54"/>
      <c r="Q150" s="55" t="n">
        <f aca="false">O150+P150</f>
        <v>1266.15</v>
      </c>
    </row>
    <row r="151" customFormat="false" ht="12.75" hidden="false" customHeight="false" outlineLevel="0" collapsed="false">
      <c r="A151" s="56" t="s">
        <v>118</v>
      </c>
      <c r="B151" s="115"/>
      <c r="C151" s="57"/>
      <c r="D151" s="58" t="n">
        <f aca="false">1843.13</f>
        <v>1843.13</v>
      </c>
      <c r="E151" s="66"/>
      <c r="F151" s="59" t="n">
        <f aca="false">C151+D151+E151</f>
        <v>1843.13</v>
      </c>
      <c r="G151" s="60"/>
      <c r="H151" s="61"/>
      <c r="I151" s="62" t="n">
        <f aca="false">F151+G151+H151</f>
        <v>1843.13</v>
      </c>
      <c r="J151" s="63"/>
      <c r="K151" s="61"/>
      <c r="L151" s="62" t="n">
        <f aca="false">I151+J151+K151</f>
        <v>1843.13</v>
      </c>
      <c r="M151" s="63"/>
      <c r="N151" s="61"/>
      <c r="O151" s="62" t="n">
        <f aca="false">L151+M151+N151</f>
        <v>1843.13</v>
      </c>
      <c r="P151" s="54"/>
      <c r="Q151" s="55" t="n">
        <f aca="false">O151+P151</f>
        <v>1843.13</v>
      </c>
    </row>
    <row r="152" customFormat="false" ht="12.75" hidden="false" customHeight="false" outlineLevel="0" collapsed="false">
      <c r="A152" s="56" t="s">
        <v>119</v>
      </c>
      <c r="B152" s="115"/>
      <c r="C152" s="57"/>
      <c r="D152" s="58"/>
      <c r="E152" s="66"/>
      <c r="F152" s="59"/>
      <c r="G152" s="60"/>
      <c r="H152" s="61"/>
      <c r="I152" s="62" t="n">
        <f aca="false">F152+G152+H152</f>
        <v>0</v>
      </c>
      <c r="J152" s="63" t="n">
        <f aca="false">2550</f>
        <v>2550</v>
      </c>
      <c r="K152" s="61"/>
      <c r="L152" s="62" t="n">
        <f aca="false">I152+J152+K152</f>
        <v>2550</v>
      </c>
      <c r="M152" s="63"/>
      <c r="N152" s="61"/>
      <c r="O152" s="62"/>
      <c r="P152" s="54"/>
      <c r="Q152" s="55"/>
    </row>
    <row r="153" customFormat="false" ht="12.75" hidden="true" customHeight="false" outlineLevel="0" collapsed="false">
      <c r="A153" s="56" t="s">
        <v>120</v>
      </c>
      <c r="B153" s="115" t="n">
        <v>2016</v>
      </c>
      <c r="C153" s="57"/>
      <c r="D153" s="58"/>
      <c r="E153" s="66"/>
      <c r="F153" s="59" t="n">
        <f aca="false">C153+D153+E153</f>
        <v>0</v>
      </c>
      <c r="G153" s="60"/>
      <c r="H153" s="61"/>
      <c r="I153" s="62" t="n">
        <f aca="false">F153+G153+H153</f>
        <v>0</v>
      </c>
      <c r="J153" s="63"/>
      <c r="K153" s="61"/>
      <c r="L153" s="62" t="n">
        <f aca="false">I153+J153+K153</f>
        <v>0</v>
      </c>
      <c r="M153" s="63"/>
      <c r="N153" s="61"/>
      <c r="O153" s="62" t="n">
        <f aca="false">L153+M153+N153</f>
        <v>0</v>
      </c>
      <c r="P153" s="54"/>
      <c r="Q153" s="55" t="n">
        <f aca="false">O153+P153</f>
        <v>0</v>
      </c>
    </row>
    <row r="154" customFormat="false" ht="12.75" hidden="true" customHeight="false" outlineLevel="0" collapsed="false">
      <c r="A154" s="56" t="s">
        <v>121</v>
      </c>
      <c r="B154" s="115"/>
      <c r="C154" s="57"/>
      <c r="D154" s="58"/>
      <c r="E154" s="66"/>
      <c r="F154" s="59" t="n">
        <f aca="false">C154+D154+E154</f>
        <v>0</v>
      </c>
      <c r="G154" s="60"/>
      <c r="H154" s="61"/>
      <c r="I154" s="62" t="n">
        <f aca="false">F154+G154+H154</f>
        <v>0</v>
      </c>
      <c r="J154" s="63"/>
      <c r="K154" s="61"/>
      <c r="L154" s="62" t="n">
        <f aca="false">I154+J154+K154</f>
        <v>0</v>
      </c>
      <c r="M154" s="63"/>
      <c r="N154" s="61"/>
      <c r="O154" s="62" t="n">
        <f aca="false">L154+M154+N154</f>
        <v>0</v>
      </c>
      <c r="P154" s="54"/>
      <c r="Q154" s="55" t="n">
        <f aca="false">O154+P154</f>
        <v>0</v>
      </c>
    </row>
    <row r="155" customFormat="false" ht="12.75" hidden="false" customHeight="false" outlineLevel="0" collapsed="false">
      <c r="A155" s="56" t="s">
        <v>122</v>
      </c>
      <c r="B155" s="115"/>
      <c r="C155" s="57"/>
      <c r="D155" s="58" t="n">
        <f aca="false">1339.37</f>
        <v>1339.37</v>
      </c>
      <c r="E155" s="66"/>
      <c r="F155" s="59" t="n">
        <f aca="false">C155+D155+E155</f>
        <v>1339.37</v>
      </c>
      <c r="G155" s="60"/>
      <c r="H155" s="61"/>
      <c r="I155" s="62" t="n">
        <f aca="false">F155+G155+H155</f>
        <v>1339.37</v>
      </c>
      <c r="J155" s="63"/>
      <c r="K155" s="61"/>
      <c r="L155" s="62" t="n">
        <f aca="false">I155+J155+K155</f>
        <v>1339.37</v>
      </c>
      <c r="M155" s="63"/>
      <c r="N155" s="61"/>
      <c r="O155" s="62" t="n">
        <f aca="false">L155+M155+N155</f>
        <v>1339.37</v>
      </c>
      <c r="P155" s="54"/>
      <c r="Q155" s="55" t="n">
        <f aca="false">O155+P155</f>
        <v>1339.37</v>
      </c>
    </row>
    <row r="156" customFormat="false" ht="12.75" hidden="false" customHeight="false" outlineLevel="0" collapsed="false">
      <c r="A156" s="56" t="s">
        <v>123</v>
      </c>
      <c r="B156" s="115"/>
      <c r="C156" s="57"/>
      <c r="D156" s="58"/>
      <c r="E156" s="66"/>
      <c r="F156" s="59"/>
      <c r="G156" s="60"/>
      <c r="H156" s="61"/>
      <c r="I156" s="62" t="n">
        <f aca="false">F156+G156+H156</f>
        <v>0</v>
      </c>
      <c r="J156" s="63" t="n">
        <f aca="false">2929</f>
        <v>2929</v>
      </c>
      <c r="K156" s="61"/>
      <c r="L156" s="62" t="n">
        <f aca="false">I156+J156+K156</f>
        <v>2929</v>
      </c>
      <c r="M156" s="63"/>
      <c r="N156" s="61"/>
      <c r="O156" s="62"/>
      <c r="P156" s="54"/>
      <c r="Q156" s="55"/>
    </row>
    <row r="157" customFormat="false" ht="12.75" hidden="true" customHeight="false" outlineLevel="0" collapsed="false">
      <c r="A157" s="158" t="s">
        <v>124</v>
      </c>
      <c r="B157" s="115" t="n">
        <v>2064</v>
      </c>
      <c r="C157" s="57"/>
      <c r="D157" s="58"/>
      <c r="E157" s="66"/>
      <c r="F157" s="59" t="n">
        <f aca="false">C157+D157+E157</f>
        <v>0</v>
      </c>
      <c r="G157" s="60"/>
      <c r="H157" s="61"/>
      <c r="I157" s="62" t="n">
        <f aca="false">F157+G157+H157</f>
        <v>0</v>
      </c>
      <c r="J157" s="63"/>
      <c r="K157" s="61"/>
      <c r="L157" s="62" t="n">
        <f aca="false">I157+J157+K157</f>
        <v>0</v>
      </c>
      <c r="M157" s="63"/>
      <c r="N157" s="61"/>
      <c r="O157" s="62" t="n">
        <f aca="false">L157+M157+N157</f>
        <v>0</v>
      </c>
      <c r="P157" s="54"/>
      <c r="Q157" s="55" t="n">
        <f aca="false">O157+P157</f>
        <v>0</v>
      </c>
    </row>
    <row r="158" customFormat="false" ht="12.75" hidden="false" customHeight="false" outlineLevel="0" collapsed="false">
      <c r="A158" s="158" t="s">
        <v>125</v>
      </c>
      <c r="B158" s="115" t="n">
        <v>2079</v>
      </c>
      <c r="C158" s="57"/>
      <c r="D158" s="58" t="n">
        <f aca="false">45.05</f>
        <v>45.05</v>
      </c>
      <c r="E158" s="66"/>
      <c r="F158" s="59" t="n">
        <f aca="false">C158+D158+E158</f>
        <v>45.05</v>
      </c>
      <c r="G158" s="60" t="n">
        <f aca="false">14.08</f>
        <v>14.08</v>
      </c>
      <c r="H158" s="61"/>
      <c r="I158" s="62" t="n">
        <f aca="false">F158+G158+H158</f>
        <v>59.13</v>
      </c>
      <c r="J158" s="63" t="n">
        <f aca="false">5.32</f>
        <v>5.32</v>
      </c>
      <c r="K158" s="61"/>
      <c r="L158" s="62" t="n">
        <f aca="false">I158+J158+K158</f>
        <v>64.45</v>
      </c>
      <c r="M158" s="63"/>
      <c r="N158" s="61"/>
      <c r="O158" s="62" t="n">
        <f aca="false">L158+M158+N158</f>
        <v>64.45</v>
      </c>
      <c r="P158" s="54"/>
      <c r="Q158" s="55" t="n">
        <f aca="false">O158+P158</f>
        <v>64.45</v>
      </c>
    </row>
    <row r="159" customFormat="false" ht="12.75" hidden="true" customHeight="false" outlineLevel="0" collapsed="false">
      <c r="A159" s="56" t="s">
        <v>126</v>
      </c>
      <c r="B159" s="115" t="n">
        <v>2079</v>
      </c>
      <c r="C159" s="57"/>
      <c r="D159" s="58"/>
      <c r="E159" s="66"/>
      <c r="F159" s="59" t="n">
        <f aca="false">C159+D159+E159</f>
        <v>0</v>
      </c>
      <c r="G159" s="60"/>
      <c r="H159" s="61"/>
      <c r="I159" s="62" t="n">
        <f aca="false">F159+G159+H159</f>
        <v>0</v>
      </c>
      <c r="J159" s="63"/>
      <c r="K159" s="61"/>
      <c r="L159" s="62" t="n">
        <f aca="false">I159+J159+K159</f>
        <v>0</v>
      </c>
      <c r="M159" s="63"/>
      <c r="N159" s="61"/>
      <c r="O159" s="62" t="n">
        <f aca="false">L159+M159+N159</f>
        <v>0</v>
      </c>
      <c r="P159" s="54"/>
      <c r="Q159" s="55" t="n">
        <f aca="false">O159+P159</f>
        <v>0</v>
      </c>
    </row>
    <row r="160" customFormat="false" ht="12.75" hidden="false" customHeight="false" outlineLevel="0" collapsed="false">
      <c r="A160" s="158" t="s">
        <v>127</v>
      </c>
      <c r="B160" s="115"/>
      <c r="C160" s="57"/>
      <c r="D160" s="58" t="n">
        <f aca="false">12039.1</f>
        <v>12039.1</v>
      </c>
      <c r="E160" s="66"/>
      <c r="F160" s="59" t="n">
        <f aca="false">C160+D160+E160</f>
        <v>12039.1</v>
      </c>
      <c r="G160" s="60" t="n">
        <f aca="false">-3000+1044.29</f>
        <v>-1955.71</v>
      </c>
      <c r="H160" s="61"/>
      <c r="I160" s="62" t="n">
        <f aca="false">F160+G160+H160</f>
        <v>10083.39</v>
      </c>
      <c r="J160" s="63" t="n">
        <f aca="false">365.26</f>
        <v>365.26</v>
      </c>
      <c r="K160" s="61"/>
      <c r="L160" s="62" t="n">
        <f aca="false">I160+J160+K160</f>
        <v>10448.65</v>
      </c>
      <c r="M160" s="63"/>
      <c r="N160" s="61"/>
      <c r="O160" s="62" t="n">
        <f aca="false">L160+M160+N160</f>
        <v>10448.65</v>
      </c>
      <c r="P160" s="54"/>
      <c r="Q160" s="55" t="n">
        <f aca="false">O160+P160</f>
        <v>10448.65</v>
      </c>
    </row>
    <row r="161" customFormat="false" ht="12.75" hidden="true" customHeight="false" outlineLevel="0" collapsed="false">
      <c r="A161" s="56" t="s">
        <v>128</v>
      </c>
      <c r="B161" s="115"/>
      <c r="C161" s="57"/>
      <c r="D161" s="58"/>
      <c r="E161" s="66"/>
      <c r="F161" s="59" t="n">
        <f aca="false">C161+D161+E161</f>
        <v>0</v>
      </c>
      <c r="G161" s="60"/>
      <c r="H161" s="61"/>
      <c r="I161" s="62" t="n">
        <f aca="false">F161+G161+H161</f>
        <v>0</v>
      </c>
      <c r="J161" s="63"/>
      <c r="K161" s="61"/>
      <c r="L161" s="62" t="n">
        <f aca="false">I161+J161+K161</f>
        <v>0</v>
      </c>
      <c r="M161" s="63"/>
      <c r="N161" s="61"/>
      <c r="O161" s="62" t="n">
        <f aca="false">L161+M161+N161</f>
        <v>0</v>
      </c>
      <c r="P161" s="54"/>
      <c r="Q161" s="55" t="n">
        <f aca="false">O161+P161</f>
        <v>0</v>
      </c>
    </row>
    <row r="162" customFormat="false" ht="12.75" hidden="false" customHeight="false" outlineLevel="0" collapsed="false">
      <c r="A162" s="158" t="s">
        <v>129</v>
      </c>
      <c r="B162" s="115"/>
      <c r="C162" s="57"/>
      <c r="D162" s="58" t="n">
        <f aca="false">4631.12</f>
        <v>4631.12</v>
      </c>
      <c r="E162" s="66"/>
      <c r="F162" s="59" t="n">
        <f aca="false">C162+D162+E162</f>
        <v>4631.12</v>
      </c>
      <c r="G162" s="60" t="n">
        <f aca="false">824.05</f>
        <v>824.05</v>
      </c>
      <c r="H162" s="61"/>
      <c r="I162" s="62" t="n">
        <f aca="false">F162+G162+H162</f>
        <v>5455.17</v>
      </c>
      <c r="J162" s="63" t="n">
        <f aca="false">298.64</f>
        <v>298.64</v>
      </c>
      <c r="K162" s="61"/>
      <c r="L162" s="62" t="n">
        <f aca="false">I162+J162+K162</f>
        <v>5753.81</v>
      </c>
      <c r="M162" s="63"/>
      <c r="N162" s="61"/>
      <c r="O162" s="62" t="n">
        <f aca="false">L162+M162+N162</f>
        <v>5753.81</v>
      </c>
      <c r="P162" s="54"/>
      <c r="Q162" s="55" t="n">
        <f aca="false">O162+P162</f>
        <v>5753.81</v>
      </c>
    </row>
    <row r="163" customFormat="false" ht="12.75" hidden="false" customHeight="false" outlineLevel="0" collapsed="false">
      <c r="A163" s="56" t="s">
        <v>130</v>
      </c>
      <c r="B163" s="115" t="n">
        <v>2067</v>
      </c>
      <c r="C163" s="57"/>
      <c r="D163" s="58"/>
      <c r="E163" s="66"/>
      <c r="F163" s="59" t="n">
        <f aca="false">C163+D163+E163</f>
        <v>0</v>
      </c>
      <c r="G163" s="60"/>
      <c r="H163" s="61"/>
      <c r="I163" s="62" t="n">
        <f aca="false">F163+G163+H163</f>
        <v>0</v>
      </c>
      <c r="J163" s="63" t="n">
        <f aca="false">751.5</f>
        <v>751.5</v>
      </c>
      <c r="K163" s="61"/>
      <c r="L163" s="62" t="n">
        <f aca="false">I163+J163+K163</f>
        <v>751.5</v>
      </c>
      <c r="M163" s="63"/>
      <c r="N163" s="61"/>
      <c r="O163" s="62" t="n">
        <f aca="false">L163+M163+N163</f>
        <v>751.5</v>
      </c>
      <c r="P163" s="54"/>
      <c r="Q163" s="55" t="n">
        <f aca="false">O163+P163</f>
        <v>751.5</v>
      </c>
    </row>
    <row r="164" customFormat="false" ht="12.75" hidden="true" customHeight="false" outlineLevel="0" collapsed="false">
      <c r="A164" s="56" t="s">
        <v>131</v>
      </c>
      <c r="B164" s="115" t="n">
        <v>2074</v>
      </c>
      <c r="C164" s="57"/>
      <c r="D164" s="58"/>
      <c r="E164" s="66"/>
      <c r="F164" s="59" t="n">
        <f aca="false">C164+D164+E164</f>
        <v>0</v>
      </c>
      <c r="G164" s="60"/>
      <c r="H164" s="61"/>
      <c r="I164" s="62" t="n">
        <f aca="false">F164+G164+H164</f>
        <v>0</v>
      </c>
      <c r="J164" s="63"/>
      <c r="K164" s="61"/>
      <c r="L164" s="62" t="n">
        <f aca="false">I164+J164+K164</f>
        <v>0</v>
      </c>
      <c r="M164" s="63"/>
      <c r="N164" s="61"/>
      <c r="O164" s="62" t="n">
        <f aca="false">L164+M164+N164</f>
        <v>0</v>
      </c>
      <c r="P164" s="54"/>
      <c r="Q164" s="55" t="n">
        <f aca="false">O164+P164</f>
        <v>0</v>
      </c>
    </row>
    <row r="165" customFormat="false" ht="12.75" hidden="true" customHeight="false" outlineLevel="0" collapsed="false">
      <c r="A165" s="158" t="s">
        <v>132</v>
      </c>
      <c r="B165" s="115"/>
      <c r="C165" s="57"/>
      <c r="D165" s="58" t="n">
        <f aca="false">1629.89-1629.89</f>
        <v>0</v>
      </c>
      <c r="E165" s="66"/>
      <c r="F165" s="59" t="n">
        <f aca="false">C165+D165+E165</f>
        <v>0</v>
      </c>
      <c r="G165" s="60"/>
      <c r="H165" s="61"/>
      <c r="I165" s="62" t="n">
        <f aca="false">F165+G165+H165</f>
        <v>0</v>
      </c>
      <c r="J165" s="63"/>
      <c r="K165" s="61"/>
      <c r="L165" s="62" t="n">
        <f aca="false">I165+J165+K165</f>
        <v>0</v>
      </c>
      <c r="M165" s="63"/>
      <c r="N165" s="61"/>
      <c r="O165" s="62" t="n">
        <f aca="false">L165+M165+N165</f>
        <v>0</v>
      </c>
      <c r="P165" s="54"/>
      <c r="Q165" s="55" t="n">
        <f aca="false">O165+P165</f>
        <v>0</v>
      </c>
    </row>
    <row r="166" customFormat="false" ht="12.75" hidden="false" customHeight="false" outlineLevel="0" collapsed="false">
      <c r="A166" s="56" t="s">
        <v>133</v>
      </c>
      <c r="B166" s="115"/>
      <c r="C166" s="57"/>
      <c r="D166" s="58" t="n">
        <f aca="false">3.65</f>
        <v>3.65</v>
      </c>
      <c r="E166" s="66"/>
      <c r="F166" s="59" t="n">
        <f aca="false">C166+D166+E166</f>
        <v>3.65</v>
      </c>
      <c r="G166" s="60"/>
      <c r="H166" s="61"/>
      <c r="I166" s="62" t="n">
        <f aca="false">F166+G166+H166</f>
        <v>3.65</v>
      </c>
      <c r="J166" s="63" t="n">
        <f aca="false">766.55</f>
        <v>766.55</v>
      </c>
      <c r="K166" s="61"/>
      <c r="L166" s="62" t="n">
        <f aca="false">I166+J166+K166</f>
        <v>770.2</v>
      </c>
      <c r="M166" s="63"/>
      <c r="N166" s="61"/>
      <c r="O166" s="62" t="n">
        <f aca="false">L166+M166+N166</f>
        <v>770.2</v>
      </c>
      <c r="P166" s="54"/>
      <c r="Q166" s="55" t="n">
        <f aca="false">O166+P166</f>
        <v>770.2</v>
      </c>
    </row>
    <row r="167" customFormat="false" ht="12.75" hidden="false" customHeight="false" outlineLevel="0" collapsed="false">
      <c r="A167" s="56" t="s">
        <v>134</v>
      </c>
      <c r="B167" s="115"/>
      <c r="C167" s="57"/>
      <c r="D167" s="58"/>
      <c r="E167" s="66"/>
      <c r="F167" s="59"/>
      <c r="G167" s="60"/>
      <c r="H167" s="61"/>
      <c r="I167" s="62" t="n">
        <f aca="false">F167+G167+H167</f>
        <v>0</v>
      </c>
      <c r="J167" s="63" t="n">
        <f aca="false">1723.88</f>
        <v>1723.88</v>
      </c>
      <c r="K167" s="61"/>
      <c r="L167" s="62" t="n">
        <f aca="false">I167+J167+K167</f>
        <v>1723.88</v>
      </c>
      <c r="M167" s="63"/>
      <c r="N167" s="61"/>
      <c r="O167" s="62"/>
      <c r="P167" s="54"/>
      <c r="Q167" s="55"/>
    </row>
    <row r="168" customFormat="false" ht="12.75" hidden="false" customHeight="false" outlineLevel="0" collapsed="false">
      <c r="A168" s="56" t="s">
        <v>96</v>
      </c>
      <c r="B168" s="115"/>
      <c r="C168" s="57" t="n">
        <v>4900</v>
      </c>
      <c r="D168" s="58" t="n">
        <f aca="false">-330+296.24+770.11+9454.45+1176.34+5395.26+227.33+401.98+1629.89-2400-3000</f>
        <v>13621.6</v>
      </c>
      <c r="E168" s="66"/>
      <c r="F168" s="59" t="n">
        <f aca="false">C168+D168+E168</f>
        <v>18521.6</v>
      </c>
      <c r="G168" s="60" t="n">
        <f aca="false">3000+1154.04-2322.3+2320+27.88+241.14+500+500</f>
        <v>5420.76</v>
      </c>
      <c r="H168" s="61"/>
      <c r="I168" s="62" t="n">
        <f aca="false">F168+G168+H168</f>
        <v>23942.36</v>
      </c>
      <c r="J168" s="63" t="n">
        <f aca="false">11.2+1470.5+792.28+209.54-500</f>
        <v>1983.52</v>
      </c>
      <c r="K168" s="61"/>
      <c r="L168" s="62" t="n">
        <f aca="false">I168+J168+K168</f>
        <v>25925.88</v>
      </c>
      <c r="M168" s="63"/>
      <c r="N168" s="61"/>
      <c r="O168" s="62" t="n">
        <f aca="false">L168+M168+N168</f>
        <v>25925.88</v>
      </c>
      <c r="P168" s="54"/>
      <c r="Q168" s="55" t="n">
        <f aca="false">O168+P168</f>
        <v>25925.88</v>
      </c>
    </row>
    <row r="169" customFormat="false" ht="12.75" hidden="false" customHeight="false" outlineLevel="0" collapsed="false">
      <c r="A169" s="117" t="s">
        <v>90</v>
      </c>
      <c r="B169" s="103"/>
      <c r="C169" s="118" t="n">
        <f aca="false">SUM(C171:C179)</f>
        <v>0</v>
      </c>
      <c r="D169" s="119" t="n">
        <f aca="false">SUM(D171:D179)</f>
        <v>107836.86</v>
      </c>
      <c r="E169" s="120" t="n">
        <f aca="false">SUM(E171:E179)</f>
        <v>0</v>
      </c>
      <c r="F169" s="121" t="n">
        <f aca="false">SUM(F171:F179)</f>
        <v>107836.86</v>
      </c>
      <c r="G169" s="122" t="n">
        <f aca="false">SUM(G171:G179)</f>
        <v>0</v>
      </c>
      <c r="H169" s="123" t="n">
        <f aca="false">SUM(H171:H179)</f>
        <v>0</v>
      </c>
      <c r="I169" s="124" t="n">
        <f aca="false">SUM(I171:I179)</f>
        <v>107836.86</v>
      </c>
      <c r="J169" s="125" t="n">
        <f aca="false">SUM(J171:J179)</f>
        <v>7757.22</v>
      </c>
      <c r="K169" s="123" t="n">
        <f aca="false">SUM(K171:K179)</f>
        <v>0</v>
      </c>
      <c r="L169" s="124" t="n">
        <f aca="false">SUM(L171:L179)</f>
        <v>115594.08</v>
      </c>
      <c r="M169" s="125" t="n">
        <f aca="false">SUM(M171:M179)</f>
        <v>0</v>
      </c>
      <c r="N169" s="123" t="n">
        <f aca="false">SUM(N171:N179)</f>
        <v>0</v>
      </c>
      <c r="O169" s="124" t="n">
        <f aca="false">SUM(O171:O179)</f>
        <v>115594.08</v>
      </c>
      <c r="P169" s="126" t="n">
        <f aca="false">SUM(P171:P179)</f>
        <v>0</v>
      </c>
      <c r="Q169" s="127" t="n">
        <f aca="false">SUM(Q171:Q179)</f>
        <v>115594.08</v>
      </c>
    </row>
    <row r="170" customFormat="false" ht="12.75" hidden="false" customHeight="false" outlineLevel="0" collapsed="false">
      <c r="A170" s="158" t="s">
        <v>53</v>
      </c>
      <c r="B170" s="115"/>
      <c r="C170" s="57"/>
      <c r="D170" s="58"/>
      <c r="E170" s="66"/>
      <c r="F170" s="59"/>
      <c r="G170" s="60"/>
      <c r="H170" s="61"/>
      <c r="I170" s="62"/>
      <c r="J170" s="63"/>
      <c r="K170" s="61"/>
      <c r="L170" s="62"/>
      <c r="M170" s="63"/>
      <c r="N170" s="61"/>
      <c r="O170" s="62"/>
      <c r="P170" s="54"/>
      <c r="Q170" s="55"/>
    </row>
    <row r="171" customFormat="false" ht="12.75" hidden="false" customHeight="false" outlineLevel="0" collapsed="false">
      <c r="A171" s="158" t="s">
        <v>125</v>
      </c>
      <c r="B171" s="115" t="n">
        <v>2079</v>
      </c>
      <c r="C171" s="57"/>
      <c r="D171" s="58" t="n">
        <f aca="false">792.28</f>
        <v>792.28</v>
      </c>
      <c r="E171" s="66"/>
      <c r="F171" s="59" t="n">
        <f aca="false">C171+D171+E171</f>
        <v>792.28</v>
      </c>
      <c r="G171" s="60"/>
      <c r="H171" s="61"/>
      <c r="I171" s="62" t="n">
        <f aca="false">F171+G171+H171</f>
        <v>792.28</v>
      </c>
      <c r="J171" s="63" t="n">
        <f aca="false">-792.28</f>
        <v>-792.28</v>
      </c>
      <c r="K171" s="61"/>
      <c r="L171" s="62" t="n">
        <f aca="false">I171+J171+K171</f>
        <v>0</v>
      </c>
      <c r="M171" s="63"/>
      <c r="N171" s="61"/>
      <c r="O171" s="62" t="n">
        <f aca="false">L171+M171+N171</f>
        <v>0</v>
      </c>
      <c r="P171" s="54"/>
      <c r="Q171" s="55" t="n">
        <f aca="false">O171+P171</f>
        <v>0</v>
      </c>
    </row>
    <row r="172" customFormat="false" ht="12.75" hidden="true" customHeight="false" outlineLevel="0" collapsed="false">
      <c r="A172" s="56" t="s">
        <v>126</v>
      </c>
      <c r="B172" s="115" t="n">
        <v>2079</v>
      </c>
      <c r="C172" s="57"/>
      <c r="D172" s="58"/>
      <c r="E172" s="66"/>
      <c r="F172" s="59" t="n">
        <f aca="false">C172+D172+E172</f>
        <v>0</v>
      </c>
      <c r="G172" s="60"/>
      <c r="H172" s="61"/>
      <c r="I172" s="62" t="n">
        <f aca="false">F172+G172+H172</f>
        <v>0</v>
      </c>
      <c r="J172" s="63"/>
      <c r="K172" s="61"/>
      <c r="L172" s="62" t="n">
        <f aca="false">I172+J172+K172</f>
        <v>0</v>
      </c>
      <c r="M172" s="63"/>
      <c r="N172" s="61"/>
      <c r="O172" s="62" t="n">
        <f aca="false">L172+M172+N172</f>
        <v>0</v>
      </c>
      <c r="P172" s="54"/>
      <c r="Q172" s="55" t="n">
        <f aca="false">O172+P172</f>
        <v>0</v>
      </c>
    </row>
    <row r="173" customFormat="false" ht="12.75" hidden="false" customHeight="false" outlineLevel="0" collapsed="false">
      <c r="A173" s="158" t="s">
        <v>127</v>
      </c>
      <c r="B173" s="115"/>
      <c r="C173" s="57"/>
      <c r="D173" s="58" t="n">
        <f aca="false">56613.2</f>
        <v>56613.2</v>
      </c>
      <c r="E173" s="66"/>
      <c r="F173" s="59" t="n">
        <f aca="false">C173+D173+E173</f>
        <v>56613.2</v>
      </c>
      <c r="G173" s="60"/>
      <c r="H173" s="61"/>
      <c r="I173" s="62" t="n">
        <f aca="false">F173+G173+H173</f>
        <v>56613.2</v>
      </c>
      <c r="J173" s="63"/>
      <c r="K173" s="61"/>
      <c r="L173" s="62" t="n">
        <f aca="false">I173+J173+K173</f>
        <v>56613.2</v>
      </c>
      <c r="M173" s="63"/>
      <c r="N173" s="61"/>
      <c r="O173" s="62" t="n">
        <f aca="false">L173+M173+N173</f>
        <v>56613.2</v>
      </c>
      <c r="P173" s="54"/>
      <c r="Q173" s="55" t="n">
        <f aca="false">O173+P173</f>
        <v>56613.2</v>
      </c>
    </row>
    <row r="174" customFormat="false" ht="12.75" hidden="true" customHeight="false" outlineLevel="0" collapsed="false">
      <c r="A174" s="56" t="s">
        <v>128</v>
      </c>
      <c r="B174" s="115"/>
      <c r="C174" s="57"/>
      <c r="D174" s="58"/>
      <c r="E174" s="66"/>
      <c r="F174" s="59" t="n">
        <f aca="false">C174+D174+E174</f>
        <v>0</v>
      </c>
      <c r="G174" s="60"/>
      <c r="H174" s="61"/>
      <c r="I174" s="62" t="n">
        <f aca="false">F174+G174+H174</f>
        <v>0</v>
      </c>
      <c r="J174" s="63"/>
      <c r="K174" s="61"/>
      <c r="L174" s="62" t="n">
        <f aca="false">I174+J174+K174</f>
        <v>0</v>
      </c>
      <c r="M174" s="63"/>
      <c r="N174" s="61"/>
      <c r="O174" s="62" t="n">
        <f aca="false">L174+M174+N174</f>
        <v>0</v>
      </c>
      <c r="P174" s="54"/>
      <c r="Q174" s="55" t="n">
        <f aca="false">O174+P174</f>
        <v>0</v>
      </c>
    </row>
    <row r="175" customFormat="false" ht="12.75" hidden="false" customHeight="false" outlineLevel="0" collapsed="false">
      <c r="A175" s="56" t="s">
        <v>130</v>
      </c>
      <c r="B175" s="115"/>
      <c r="C175" s="57"/>
      <c r="D175" s="58" t="n">
        <f aca="false">48960.88</f>
        <v>48960.88</v>
      </c>
      <c r="E175" s="66"/>
      <c r="F175" s="59" t="n">
        <f aca="false">C175+D175+E175</f>
        <v>48960.88</v>
      </c>
      <c r="G175" s="60"/>
      <c r="H175" s="61"/>
      <c r="I175" s="62" t="n">
        <f aca="false">F175+G175+H175</f>
        <v>48960.88</v>
      </c>
      <c r="J175" s="63" t="n">
        <f aca="false">10020</f>
        <v>10020</v>
      </c>
      <c r="K175" s="61"/>
      <c r="L175" s="62" t="n">
        <f aca="false">I175+J175+K175</f>
        <v>58980.88</v>
      </c>
      <c r="M175" s="63"/>
      <c r="N175" s="61"/>
      <c r="O175" s="62" t="n">
        <f aca="false">L175+M175+N175</f>
        <v>58980.88</v>
      </c>
      <c r="P175" s="54"/>
      <c r="Q175" s="55" t="n">
        <f aca="false">O175+P175</f>
        <v>58980.88</v>
      </c>
    </row>
    <row r="176" customFormat="false" ht="12.75" hidden="false" customHeight="false" outlineLevel="0" collapsed="false">
      <c r="A176" s="156" t="s">
        <v>135</v>
      </c>
      <c r="B176" s="148"/>
      <c r="C176" s="149"/>
      <c r="D176" s="150" t="n">
        <f aca="false">1470.5</f>
        <v>1470.5</v>
      </c>
      <c r="E176" s="151"/>
      <c r="F176" s="152" t="n">
        <f aca="false">C176+D176+E176</f>
        <v>1470.5</v>
      </c>
      <c r="G176" s="153"/>
      <c r="H176" s="139"/>
      <c r="I176" s="140" t="n">
        <f aca="false">F176+G176+H176</f>
        <v>1470.5</v>
      </c>
      <c r="J176" s="138" t="n">
        <f aca="false">-1470.5</f>
        <v>-1470.5</v>
      </c>
      <c r="K176" s="139"/>
      <c r="L176" s="140" t="n">
        <f aca="false">I176+J176+K176</f>
        <v>0</v>
      </c>
      <c r="M176" s="63"/>
      <c r="N176" s="61"/>
      <c r="O176" s="62" t="n">
        <f aca="false">L176+M176+N176</f>
        <v>0</v>
      </c>
      <c r="P176" s="54"/>
      <c r="Q176" s="55" t="n">
        <f aca="false">O176+P176</f>
        <v>0</v>
      </c>
    </row>
    <row r="177" customFormat="false" ht="12.75" hidden="true" customHeight="false" outlineLevel="0" collapsed="false">
      <c r="A177" s="56" t="s">
        <v>136</v>
      </c>
      <c r="B177" s="115"/>
      <c r="C177" s="57"/>
      <c r="D177" s="58"/>
      <c r="E177" s="66"/>
      <c r="F177" s="59" t="n">
        <f aca="false">C177+D177+E177</f>
        <v>0</v>
      </c>
      <c r="G177" s="60"/>
      <c r="H177" s="61"/>
      <c r="I177" s="62" t="n">
        <f aca="false">F177+G177+H177</f>
        <v>0</v>
      </c>
      <c r="J177" s="63"/>
      <c r="K177" s="61"/>
      <c r="L177" s="62" t="n">
        <f aca="false">I177+J177+K177</f>
        <v>0</v>
      </c>
      <c r="M177" s="63"/>
      <c r="N177" s="61"/>
      <c r="O177" s="62" t="n">
        <f aca="false">L177+M177+N177</f>
        <v>0</v>
      </c>
      <c r="P177" s="54"/>
      <c r="Q177" s="55" t="n">
        <f aca="false">O177+P177</f>
        <v>0</v>
      </c>
    </row>
    <row r="178" customFormat="false" ht="12.75" hidden="true" customHeight="false" outlineLevel="0" collapsed="false">
      <c r="A178" s="156" t="s">
        <v>92</v>
      </c>
      <c r="B178" s="148"/>
      <c r="C178" s="149"/>
      <c r="D178" s="150"/>
      <c r="E178" s="151"/>
      <c r="F178" s="152" t="n">
        <f aca="false">C178+D178+E178</f>
        <v>0</v>
      </c>
      <c r="G178" s="153"/>
      <c r="H178" s="139"/>
      <c r="I178" s="140" t="n">
        <f aca="false">F178+G178+H178</f>
        <v>0</v>
      </c>
      <c r="J178" s="138"/>
      <c r="K178" s="139"/>
      <c r="L178" s="140" t="n">
        <f aca="false">I178+J178+K178</f>
        <v>0</v>
      </c>
      <c r="M178" s="138"/>
      <c r="N178" s="139"/>
      <c r="O178" s="140" t="n">
        <f aca="false">L178+M178+N178</f>
        <v>0</v>
      </c>
      <c r="P178" s="155"/>
      <c r="Q178" s="142" t="n">
        <f aca="false">O178+P178</f>
        <v>0</v>
      </c>
    </row>
    <row r="179" customFormat="false" ht="12.75" hidden="true" customHeight="false" outlineLevel="0" collapsed="false">
      <c r="A179" s="156" t="s">
        <v>96</v>
      </c>
      <c r="B179" s="148"/>
      <c r="C179" s="149"/>
      <c r="D179" s="150" t="n">
        <f aca="false">100-100</f>
        <v>0</v>
      </c>
      <c r="E179" s="151"/>
      <c r="F179" s="152" t="n">
        <f aca="false">C179+D179+E179</f>
        <v>0</v>
      </c>
      <c r="G179" s="153"/>
      <c r="H179" s="139"/>
      <c r="I179" s="140" t="n">
        <f aca="false">F179+G179+H179</f>
        <v>0</v>
      </c>
      <c r="J179" s="138"/>
      <c r="K179" s="139"/>
      <c r="L179" s="140" t="n">
        <f aca="false">I179+J179+K179</f>
        <v>0</v>
      </c>
      <c r="M179" s="138"/>
      <c r="N179" s="139"/>
      <c r="O179" s="140" t="n">
        <f aca="false">L179+M179+N179</f>
        <v>0</v>
      </c>
      <c r="P179" s="141"/>
      <c r="Q179" s="142" t="n">
        <f aca="false">O179+P179</f>
        <v>0</v>
      </c>
    </row>
    <row r="180" customFormat="false" ht="12.75" hidden="false" customHeight="false" outlineLevel="0" collapsed="false">
      <c r="A180" s="37" t="s">
        <v>137</v>
      </c>
      <c r="B180" s="103"/>
      <c r="C180" s="39" t="n">
        <f aca="false">C181+C228</f>
        <v>11032935.15</v>
      </c>
      <c r="D180" s="40" t="n">
        <f aca="false">D181+D228</f>
        <v>452217.85</v>
      </c>
      <c r="E180" s="41" t="n">
        <f aca="false">E181+E228</f>
        <v>0</v>
      </c>
      <c r="F180" s="42" t="n">
        <f aca="false">F181+F228</f>
        <v>11485153</v>
      </c>
      <c r="G180" s="43" t="n">
        <f aca="false">G181+G228</f>
        <v>84959.83</v>
      </c>
      <c r="H180" s="44" t="n">
        <f aca="false">H181+H228</f>
        <v>0</v>
      </c>
      <c r="I180" s="45" t="n">
        <f aca="false">I181+I228</f>
        <v>11570112.83</v>
      </c>
      <c r="J180" s="46" t="n">
        <f aca="false">J181+J228</f>
        <v>-9652.41</v>
      </c>
      <c r="K180" s="44" t="n">
        <f aca="false">K181+K228</f>
        <v>0</v>
      </c>
      <c r="L180" s="45" t="n">
        <f aca="false">L181+L228</f>
        <v>11560460.42</v>
      </c>
      <c r="M180" s="46" t="n">
        <f aca="false">M181+M228</f>
        <v>0</v>
      </c>
      <c r="N180" s="44" t="n">
        <f aca="false">N181+N228</f>
        <v>0</v>
      </c>
      <c r="O180" s="45" t="n">
        <f aca="false">O181+O228</f>
        <v>11560047.87</v>
      </c>
      <c r="P180" s="47" t="n">
        <f aca="false">P181+P228</f>
        <v>0</v>
      </c>
      <c r="Q180" s="48" t="n">
        <f aca="false">Q181+Q228</f>
        <v>11560047.87</v>
      </c>
    </row>
    <row r="181" customFormat="false" ht="12.75" hidden="false" customHeight="false" outlineLevel="0" collapsed="false">
      <c r="A181" s="104" t="s">
        <v>84</v>
      </c>
      <c r="B181" s="103"/>
      <c r="C181" s="105" t="n">
        <f aca="false">SUM(C183:C227)</f>
        <v>11032195.15</v>
      </c>
      <c r="D181" s="106" t="n">
        <f aca="false">SUM(D183:D227)</f>
        <v>434352.85</v>
      </c>
      <c r="E181" s="107" t="n">
        <f aca="false">SUM(E183:E227)</f>
        <v>0</v>
      </c>
      <c r="F181" s="108" t="n">
        <f aca="false">SUM(F183:F227)</f>
        <v>11466548</v>
      </c>
      <c r="G181" s="109" t="n">
        <f aca="false">SUM(G183:G227)</f>
        <v>54304.36</v>
      </c>
      <c r="H181" s="110" t="n">
        <f aca="false">SUM(H183:H227)</f>
        <v>0</v>
      </c>
      <c r="I181" s="111" t="n">
        <f aca="false">SUM(I183:I227)</f>
        <v>11520852.36</v>
      </c>
      <c r="J181" s="112" t="n">
        <f aca="false">SUM(J183:J227)</f>
        <v>-11241.8</v>
      </c>
      <c r="K181" s="110" t="n">
        <f aca="false">SUM(K183:K227)</f>
        <v>0</v>
      </c>
      <c r="L181" s="111" t="n">
        <f aca="false">SUM(L183:L227)</f>
        <v>11509610.56</v>
      </c>
      <c r="M181" s="112" t="n">
        <f aca="false">SUM(M183:M227)</f>
        <v>0</v>
      </c>
      <c r="N181" s="110" t="n">
        <f aca="false">SUM(N183:N227)</f>
        <v>0</v>
      </c>
      <c r="O181" s="111" t="n">
        <f aca="false">SUM(O183:O227)</f>
        <v>11509198.01</v>
      </c>
      <c r="P181" s="113" t="n">
        <f aca="false">SUM(P183:P227)</f>
        <v>0</v>
      </c>
      <c r="Q181" s="114" t="n">
        <f aca="false">SUM(Q183:Q227)</f>
        <v>11509198.01</v>
      </c>
    </row>
    <row r="182" customFormat="false" ht="12.75" hidden="false" customHeight="false" outlineLevel="0" collapsed="false">
      <c r="A182" s="49" t="s">
        <v>53</v>
      </c>
      <c r="B182" s="115"/>
      <c r="C182" s="57"/>
      <c r="D182" s="58"/>
      <c r="E182" s="66"/>
      <c r="F182" s="59"/>
      <c r="G182" s="60"/>
      <c r="H182" s="61"/>
      <c r="I182" s="62"/>
      <c r="J182" s="63"/>
      <c r="K182" s="61"/>
      <c r="L182" s="62"/>
      <c r="M182" s="63"/>
      <c r="N182" s="61"/>
      <c r="O182" s="62"/>
      <c r="P182" s="54"/>
      <c r="Q182" s="55"/>
    </row>
    <row r="183" customFormat="false" ht="12.75" hidden="false" customHeight="false" outlineLevel="0" collapsed="false">
      <c r="A183" s="89" t="s">
        <v>106</v>
      </c>
      <c r="B183" s="115"/>
      <c r="C183" s="57" t="n">
        <v>407622.44</v>
      </c>
      <c r="D183" s="58" t="n">
        <f aca="false">6072.87+88758+20810.83+2208.4</f>
        <v>117850.1</v>
      </c>
      <c r="E183" s="66" t="n">
        <f aca="false">6500</f>
        <v>6500</v>
      </c>
      <c r="F183" s="59" t="n">
        <f aca="false">C183+D183+E183</f>
        <v>531972.54</v>
      </c>
      <c r="G183" s="60" t="n">
        <f aca="false">53536.23+2324.7+7+300</f>
        <v>56167.93</v>
      </c>
      <c r="H183" s="61"/>
      <c r="I183" s="62" t="n">
        <f aca="false">F183+G183+H183</f>
        <v>588140.47</v>
      </c>
      <c r="J183" s="63" t="n">
        <f aca="false">22833.62+400</f>
        <v>23233.62</v>
      </c>
      <c r="K183" s="61"/>
      <c r="L183" s="62" t="n">
        <f aca="false">I183+J183+K183</f>
        <v>611374.09</v>
      </c>
      <c r="M183" s="63"/>
      <c r="N183" s="61"/>
      <c r="O183" s="62" t="n">
        <f aca="false">L183+M183+N183</f>
        <v>611374.09</v>
      </c>
      <c r="P183" s="54"/>
      <c r="Q183" s="55" t="n">
        <f aca="false">O183+P183</f>
        <v>611374.09</v>
      </c>
    </row>
    <row r="184" customFormat="false" ht="12.75" hidden="false" customHeight="false" outlineLevel="0" collapsed="false">
      <c r="A184" s="89" t="s">
        <v>138</v>
      </c>
      <c r="B184" s="115" t="n">
        <v>33353</v>
      </c>
      <c r="C184" s="57" t="n">
        <v>9954000</v>
      </c>
      <c r="D184" s="58" t="n">
        <f aca="false">186285.89</f>
        <v>186285.89</v>
      </c>
      <c r="E184" s="66"/>
      <c r="F184" s="59" t="n">
        <f aca="false">C184+D184+E184</f>
        <v>10140285.89</v>
      </c>
      <c r="G184" s="60" t="n">
        <f aca="false">11859.39</f>
        <v>11859.39</v>
      </c>
      <c r="H184" s="61"/>
      <c r="I184" s="62" t="n">
        <f aca="false">F184+G184+H184</f>
        <v>10152145.28</v>
      </c>
      <c r="J184" s="63"/>
      <c r="K184" s="61"/>
      <c r="L184" s="62" t="n">
        <f aca="false">I184+J184+K184</f>
        <v>10152145.28</v>
      </c>
      <c r="M184" s="63"/>
      <c r="N184" s="61"/>
      <c r="O184" s="62" t="n">
        <f aca="false">L184+M184+N184</f>
        <v>10152145.28</v>
      </c>
      <c r="P184" s="54"/>
      <c r="Q184" s="55" t="n">
        <f aca="false">O184+P184</f>
        <v>10152145.28</v>
      </c>
    </row>
    <row r="185" customFormat="false" ht="12.75" hidden="false" customHeight="false" outlineLevel="0" collapsed="false">
      <c r="A185" s="89" t="s">
        <v>139</v>
      </c>
      <c r="B185" s="115" t="n">
        <v>33155</v>
      </c>
      <c r="C185" s="57" t="n">
        <v>613957.3</v>
      </c>
      <c r="D185" s="58"/>
      <c r="E185" s="66"/>
      <c r="F185" s="59" t="n">
        <f aca="false">C185+D185+E185</f>
        <v>613957.3</v>
      </c>
      <c r="G185" s="60"/>
      <c r="H185" s="61"/>
      <c r="I185" s="62" t="n">
        <f aca="false">F185+G185+H185</f>
        <v>613957.3</v>
      </c>
      <c r="J185" s="63"/>
      <c r="K185" s="61"/>
      <c r="L185" s="62" t="n">
        <f aca="false">I185+J185+K185</f>
        <v>613957.3</v>
      </c>
      <c r="M185" s="63"/>
      <c r="N185" s="61"/>
      <c r="O185" s="62" t="n">
        <f aca="false">L185+M185+N185</f>
        <v>613957.3</v>
      </c>
      <c r="P185" s="54"/>
      <c r="Q185" s="55" t="n">
        <f aca="false">O185+P185</f>
        <v>613957.3</v>
      </c>
    </row>
    <row r="186" customFormat="false" ht="12.75" hidden="false" customHeight="false" outlineLevel="0" collapsed="false">
      <c r="A186" s="89" t="s">
        <v>140</v>
      </c>
      <c r="B186" s="115" t="n">
        <v>33122</v>
      </c>
      <c r="C186" s="57"/>
      <c r="D186" s="58"/>
      <c r="E186" s="66"/>
      <c r="F186" s="59" t="n">
        <f aca="false">C186+D186+E186</f>
        <v>0</v>
      </c>
      <c r="G186" s="60"/>
      <c r="H186" s="61"/>
      <c r="I186" s="62" t="n">
        <f aca="false">F186+G186+H186</f>
        <v>0</v>
      </c>
      <c r="J186" s="63" t="n">
        <f aca="false">211.2</f>
        <v>211.2</v>
      </c>
      <c r="K186" s="61"/>
      <c r="L186" s="62" t="n">
        <f aca="false">I186+J186+K186</f>
        <v>211.2</v>
      </c>
      <c r="M186" s="63"/>
      <c r="N186" s="61"/>
      <c r="O186" s="62" t="n">
        <f aca="false">L186+M186+N186</f>
        <v>211.2</v>
      </c>
      <c r="P186" s="54"/>
      <c r="Q186" s="55" t="n">
        <f aca="false">O186+P186</f>
        <v>211.2</v>
      </c>
    </row>
    <row r="187" customFormat="false" ht="12.75" hidden="true" customHeight="false" outlineLevel="0" collapsed="false">
      <c r="A187" s="89" t="s">
        <v>141</v>
      </c>
      <c r="B187" s="115"/>
      <c r="C187" s="57"/>
      <c r="D187" s="58"/>
      <c r="E187" s="66"/>
      <c r="F187" s="59" t="n">
        <f aca="false">C187+D187+E187</f>
        <v>0</v>
      </c>
      <c r="G187" s="60"/>
      <c r="H187" s="61"/>
      <c r="I187" s="62" t="n">
        <f aca="false">F187+G187+H187</f>
        <v>0</v>
      </c>
      <c r="J187" s="63"/>
      <c r="K187" s="61"/>
      <c r="L187" s="62" t="n">
        <f aca="false">I187+J187+K187</f>
        <v>0</v>
      </c>
      <c r="M187" s="63"/>
      <c r="N187" s="61"/>
      <c r="O187" s="62" t="n">
        <f aca="false">L187+M187+N187</f>
        <v>0</v>
      </c>
      <c r="P187" s="54"/>
      <c r="Q187" s="55" t="n">
        <f aca="false">O187+P187</f>
        <v>0</v>
      </c>
    </row>
    <row r="188" customFormat="false" ht="12.75" hidden="true" customHeight="false" outlineLevel="0" collapsed="false">
      <c r="A188" s="159" t="s">
        <v>142</v>
      </c>
      <c r="B188" s="115" t="n">
        <v>33052</v>
      </c>
      <c r="C188" s="57"/>
      <c r="D188" s="58"/>
      <c r="E188" s="66"/>
      <c r="F188" s="59" t="n">
        <f aca="false">C188+D188+E188</f>
        <v>0</v>
      </c>
      <c r="G188" s="60"/>
      <c r="H188" s="61"/>
      <c r="I188" s="62" t="n">
        <f aca="false">F188+G188+H188</f>
        <v>0</v>
      </c>
      <c r="J188" s="63"/>
      <c r="K188" s="61"/>
      <c r="L188" s="62" t="n">
        <f aca="false">I188+J188+K188</f>
        <v>0</v>
      </c>
      <c r="M188" s="63"/>
      <c r="N188" s="61"/>
      <c r="O188" s="62" t="n">
        <f aca="false">L188+M188+N188</f>
        <v>0</v>
      </c>
      <c r="P188" s="54"/>
      <c r="Q188" s="55" t="n">
        <f aca="false">O188+P188</f>
        <v>0</v>
      </c>
    </row>
    <row r="189" customFormat="false" ht="12.75" hidden="true" customHeight="false" outlineLevel="0" collapsed="false">
      <c r="A189" s="159" t="s">
        <v>143</v>
      </c>
      <c r="B189" s="115" t="n">
        <v>33076</v>
      </c>
      <c r="C189" s="57"/>
      <c r="D189" s="58"/>
      <c r="E189" s="66"/>
      <c r="F189" s="59" t="n">
        <f aca="false">C189+D189+E189</f>
        <v>0</v>
      </c>
      <c r="G189" s="60"/>
      <c r="H189" s="61"/>
      <c r="I189" s="62" t="n">
        <f aca="false">F189+G189+H189</f>
        <v>0</v>
      </c>
      <c r="J189" s="63"/>
      <c r="K189" s="61"/>
      <c r="L189" s="62" t="n">
        <f aca="false">I189+J189+K189</f>
        <v>0</v>
      </c>
      <c r="M189" s="63"/>
      <c r="N189" s="61"/>
      <c r="O189" s="62" t="n">
        <f aca="false">L189+M189+N189</f>
        <v>0</v>
      </c>
      <c r="P189" s="54"/>
      <c r="Q189" s="55" t="n">
        <f aca="false">O189+P189</f>
        <v>0</v>
      </c>
    </row>
    <row r="190" customFormat="false" ht="12.75" hidden="true" customHeight="false" outlineLevel="0" collapsed="false">
      <c r="A190" s="159" t="s">
        <v>144</v>
      </c>
      <c r="B190" s="115" t="n">
        <v>33069</v>
      </c>
      <c r="C190" s="57"/>
      <c r="D190" s="58"/>
      <c r="E190" s="66"/>
      <c r="F190" s="59" t="n">
        <f aca="false">C190+D190+E190</f>
        <v>0</v>
      </c>
      <c r="G190" s="60"/>
      <c r="H190" s="61"/>
      <c r="I190" s="62" t="n">
        <f aca="false">F190+G190+H190</f>
        <v>0</v>
      </c>
      <c r="J190" s="63"/>
      <c r="K190" s="61"/>
      <c r="L190" s="62" t="n">
        <f aca="false">I190+J190+K190</f>
        <v>0</v>
      </c>
      <c r="M190" s="63"/>
      <c r="N190" s="61"/>
      <c r="O190" s="62" t="n">
        <f aca="false">L190+M190+N190</f>
        <v>0</v>
      </c>
      <c r="P190" s="54"/>
      <c r="Q190" s="55" t="n">
        <f aca="false">O190+P190</f>
        <v>0</v>
      </c>
    </row>
    <row r="191" customFormat="false" ht="12.75" hidden="true" customHeight="false" outlineLevel="0" collapsed="false">
      <c r="A191" s="159" t="s">
        <v>145</v>
      </c>
      <c r="B191" s="115" t="n">
        <v>33070</v>
      </c>
      <c r="C191" s="57"/>
      <c r="D191" s="58"/>
      <c r="E191" s="66"/>
      <c r="F191" s="59" t="n">
        <f aca="false">C191+D191+E191</f>
        <v>0</v>
      </c>
      <c r="G191" s="60"/>
      <c r="H191" s="61"/>
      <c r="I191" s="62" t="n">
        <f aca="false">F191+G191+H191</f>
        <v>0</v>
      </c>
      <c r="J191" s="63"/>
      <c r="K191" s="61"/>
      <c r="L191" s="62" t="n">
        <f aca="false">I191+J191+K191</f>
        <v>0</v>
      </c>
      <c r="M191" s="63"/>
      <c r="N191" s="61"/>
      <c r="O191" s="62" t="n">
        <f aca="false">L191+M191+N191</f>
        <v>0</v>
      </c>
      <c r="P191" s="54"/>
      <c r="Q191" s="55" t="n">
        <f aca="false">O191+P191</f>
        <v>0</v>
      </c>
    </row>
    <row r="192" customFormat="false" ht="12.75" hidden="true" customHeight="false" outlineLevel="0" collapsed="false">
      <c r="A192" s="89" t="s">
        <v>146</v>
      </c>
      <c r="B192" s="115" t="n">
        <v>33071</v>
      </c>
      <c r="C192" s="57"/>
      <c r="D192" s="58"/>
      <c r="E192" s="66"/>
      <c r="F192" s="59" t="n">
        <f aca="false">C192+D192+E192</f>
        <v>0</v>
      </c>
      <c r="G192" s="60"/>
      <c r="H192" s="61"/>
      <c r="I192" s="62" t="n">
        <f aca="false">F192+G192+H192</f>
        <v>0</v>
      </c>
      <c r="J192" s="63"/>
      <c r="K192" s="61"/>
      <c r="L192" s="62" t="n">
        <f aca="false">I192+J192+K192</f>
        <v>0</v>
      </c>
      <c r="M192" s="63"/>
      <c r="N192" s="61"/>
      <c r="O192" s="62" t="n">
        <f aca="false">L192+M192+N192</f>
        <v>0</v>
      </c>
      <c r="P192" s="54"/>
      <c r="Q192" s="55" t="n">
        <f aca="false">O192+P192</f>
        <v>0</v>
      </c>
    </row>
    <row r="193" customFormat="false" ht="12.75" hidden="true" customHeight="false" outlineLevel="0" collapsed="false">
      <c r="A193" s="89" t="s">
        <v>147</v>
      </c>
      <c r="B193" s="115" t="n">
        <v>33050</v>
      </c>
      <c r="C193" s="57"/>
      <c r="D193" s="58"/>
      <c r="E193" s="66"/>
      <c r="F193" s="59" t="n">
        <f aca="false">C193+D193+E193</f>
        <v>0</v>
      </c>
      <c r="G193" s="60"/>
      <c r="H193" s="61"/>
      <c r="I193" s="62" t="n">
        <f aca="false">F193+G193+H193</f>
        <v>0</v>
      </c>
      <c r="J193" s="63"/>
      <c r="K193" s="61"/>
      <c r="L193" s="62" t="n">
        <f aca="false">I193+J193+K193</f>
        <v>0</v>
      </c>
      <c r="M193" s="63"/>
      <c r="N193" s="61"/>
      <c r="O193" s="62" t="n">
        <f aca="false">L193+M193+N193</f>
        <v>0</v>
      </c>
      <c r="P193" s="54"/>
      <c r="Q193" s="55" t="n">
        <f aca="false">O193+P193</f>
        <v>0</v>
      </c>
    </row>
    <row r="194" customFormat="false" ht="12.75" hidden="true" customHeight="false" outlineLevel="0" collapsed="false">
      <c r="A194" s="89" t="s">
        <v>148</v>
      </c>
      <c r="B194" s="115" t="n">
        <v>33435</v>
      </c>
      <c r="C194" s="57"/>
      <c r="D194" s="58"/>
      <c r="E194" s="66"/>
      <c r="F194" s="59" t="n">
        <f aca="false">C194+D194+E194</f>
        <v>0</v>
      </c>
      <c r="G194" s="60"/>
      <c r="H194" s="61"/>
      <c r="I194" s="62" t="n">
        <f aca="false">F194+G194+H194</f>
        <v>0</v>
      </c>
      <c r="J194" s="63"/>
      <c r="K194" s="61"/>
      <c r="L194" s="62" t="n">
        <f aca="false">I194+J194+K194</f>
        <v>0</v>
      </c>
      <c r="M194" s="63"/>
      <c r="N194" s="61"/>
      <c r="O194" s="62" t="n">
        <f aca="false">L194+M194+N194</f>
        <v>0</v>
      </c>
      <c r="P194" s="54"/>
      <c r="Q194" s="55" t="n">
        <f aca="false">O194+P194</f>
        <v>0</v>
      </c>
    </row>
    <row r="195" customFormat="false" ht="12.75" hidden="true" customHeight="false" outlineLevel="0" collapsed="false">
      <c r="A195" s="89" t="s">
        <v>149</v>
      </c>
      <c r="B195" s="115" t="n">
        <v>33049</v>
      </c>
      <c r="C195" s="57"/>
      <c r="D195" s="58"/>
      <c r="E195" s="66"/>
      <c r="F195" s="59" t="n">
        <f aca="false">C195+D195+E195</f>
        <v>0</v>
      </c>
      <c r="G195" s="60"/>
      <c r="H195" s="61"/>
      <c r="I195" s="62" t="n">
        <f aca="false">F195+G195+H195</f>
        <v>0</v>
      </c>
      <c r="J195" s="63"/>
      <c r="K195" s="61"/>
      <c r="L195" s="62" t="n">
        <f aca="false">I195+J195+K195</f>
        <v>0</v>
      </c>
      <c r="M195" s="63"/>
      <c r="N195" s="61"/>
      <c r="O195" s="62" t="n">
        <f aca="false">L195+M195+N195</f>
        <v>0</v>
      </c>
      <c r="P195" s="54"/>
      <c r="Q195" s="55" t="n">
        <f aca="false">O195+P195</f>
        <v>0</v>
      </c>
    </row>
    <row r="196" customFormat="false" ht="12.75" hidden="true" customHeight="false" outlineLevel="0" collapsed="false">
      <c r="A196" s="89" t="s">
        <v>150</v>
      </c>
      <c r="B196" s="115" t="n">
        <v>33044</v>
      </c>
      <c r="C196" s="57"/>
      <c r="D196" s="58"/>
      <c r="E196" s="66"/>
      <c r="F196" s="59" t="n">
        <f aca="false">C196+D196+E196</f>
        <v>0</v>
      </c>
      <c r="G196" s="60"/>
      <c r="H196" s="61"/>
      <c r="I196" s="62" t="n">
        <f aca="false">F196+G196+H196</f>
        <v>0</v>
      </c>
      <c r="J196" s="63"/>
      <c r="K196" s="61"/>
      <c r="L196" s="62" t="n">
        <f aca="false">I196+J196+K196</f>
        <v>0</v>
      </c>
      <c r="M196" s="63"/>
      <c r="N196" s="61"/>
      <c r="O196" s="62" t="n">
        <f aca="false">L196+M196+N196</f>
        <v>0</v>
      </c>
      <c r="P196" s="54"/>
      <c r="Q196" s="55" t="n">
        <f aca="false">O196+P196</f>
        <v>0</v>
      </c>
    </row>
    <row r="197" customFormat="false" ht="12.75" hidden="true" customHeight="false" outlineLevel="0" collapsed="false">
      <c r="A197" s="89" t="s">
        <v>151</v>
      </c>
      <c r="B197" s="115" t="n">
        <v>33024</v>
      </c>
      <c r="C197" s="57"/>
      <c r="D197" s="58"/>
      <c r="E197" s="66"/>
      <c r="F197" s="59" t="n">
        <f aca="false">C197+D197+E197</f>
        <v>0</v>
      </c>
      <c r="G197" s="60"/>
      <c r="H197" s="61"/>
      <c r="I197" s="62" t="n">
        <f aca="false">F197+G197+H197</f>
        <v>0</v>
      </c>
      <c r="J197" s="63"/>
      <c r="K197" s="61"/>
      <c r="L197" s="62" t="n">
        <f aca="false">I197+J197+K197</f>
        <v>0</v>
      </c>
      <c r="M197" s="63"/>
      <c r="N197" s="61"/>
      <c r="O197" s="62" t="n">
        <f aca="false">L197+M197+N197</f>
        <v>0</v>
      </c>
      <c r="P197" s="54"/>
      <c r="Q197" s="55" t="n">
        <f aca="false">O197+P197</f>
        <v>0</v>
      </c>
    </row>
    <row r="198" customFormat="false" ht="12.75" hidden="true" customHeight="false" outlineLevel="0" collapsed="false">
      <c r="A198" s="159" t="s">
        <v>152</v>
      </c>
      <c r="B198" s="115" t="n">
        <v>33018</v>
      </c>
      <c r="C198" s="57"/>
      <c r="D198" s="58"/>
      <c r="E198" s="66"/>
      <c r="F198" s="59" t="n">
        <f aca="false">C198+D198+E198</f>
        <v>0</v>
      </c>
      <c r="G198" s="60"/>
      <c r="H198" s="61"/>
      <c r="I198" s="62" t="n">
        <f aca="false">F198+G198+H198</f>
        <v>0</v>
      </c>
      <c r="J198" s="63"/>
      <c r="K198" s="61"/>
      <c r="L198" s="62" t="n">
        <f aca="false">I198+J198+K198</f>
        <v>0</v>
      </c>
      <c r="M198" s="63"/>
      <c r="N198" s="61"/>
      <c r="O198" s="62" t="n">
        <f aca="false">L198+M198+N198</f>
        <v>0</v>
      </c>
      <c r="P198" s="54"/>
      <c r="Q198" s="55" t="n">
        <f aca="false">O198+P198</f>
        <v>0</v>
      </c>
    </row>
    <row r="199" customFormat="false" ht="12.75" hidden="false" customHeight="false" outlineLevel="0" collapsed="false">
      <c r="A199" s="89" t="s">
        <v>153</v>
      </c>
      <c r="B199" s="115" t="n">
        <v>33352</v>
      </c>
      <c r="C199" s="57"/>
      <c r="D199" s="58"/>
      <c r="E199" s="66"/>
      <c r="F199" s="59" t="n">
        <f aca="false">C199+D199+E199</f>
        <v>0</v>
      </c>
      <c r="G199" s="60" t="n">
        <f aca="false">9807.02</f>
        <v>9807.02</v>
      </c>
      <c r="H199" s="61"/>
      <c r="I199" s="62" t="n">
        <f aca="false">F199+G199+H199</f>
        <v>9807.02</v>
      </c>
      <c r="J199" s="63"/>
      <c r="K199" s="61"/>
      <c r="L199" s="62" t="n">
        <f aca="false">I199+J199+K199</f>
        <v>9807.02</v>
      </c>
      <c r="M199" s="63"/>
      <c r="N199" s="61"/>
      <c r="O199" s="62" t="n">
        <f aca="false">L199+M199+N199</f>
        <v>9807.02</v>
      </c>
      <c r="P199" s="54"/>
      <c r="Q199" s="55" t="n">
        <f aca="false">O199+P199</f>
        <v>9807.02</v>
      </c>
    </row>
    <row r="200" customFormat="false" ht="12.75" hidden="false" customHeight="false" outlineLevel="0" collapsed="false">
      <c r="A200" s="159" t="s">
        <v>154</v>
      </c>
      <c r="B200" s="115" t="n">
        <v>33160</v>
      </c>
      <c r="C200" s="57"/>
      <c r="D200" s="58"/>
      <c r="E200" s="66"/>
      <c r="F200" s="59" t="n">
        <f aca="false">C200+D200+E200</f>
        <v>0</v>
      </c>
      <c r="G200" s="60"/>
      <c r="H200" s="61"/>
      <c r="I200" s="62" t="n">
        <f aca="false">F200+G200+H200</f>
        <v>0</v>
      </c>
      <c r="J200" s="63" t="n">
        <f aca="false">192.15</f>
        <v>192.15</v>
      </c>
      <c r="K200" s="61"/>
      <c r="L200" s="62" t="n">
        <f aca="false">I200+J200+K200</f>
        <v>192.15</v>
      </c>
      <c r="M200" s="63"/>
      <c r="N200" s="61"/>
      <c r="O200" s="62" t="n">
        <f aca="false">L200+M200+N200</f>
        <v>192.15</v>
      </c>
      <c r="P200" s="54"/>
      <c r="Q200" s="55" t="n">
        <f aca="false">O200+P200</f>
        <v>192.15</v>
      </c>
    </row>
    <row r="201" customFormat="false" ht="12.75" hidden="true" customHeight="false" outlineLevel="0" collapsed="false">
      <c r="A201" s="89" t="s">
        <v>155</v>
      </c>
      <c r="B201" s="115"/>
      <c r="C201" s="57"/>
      <c r="D201" s="58"/>
      <c r="E201" s="66"/>
      <c r="F201" s="59" t="n">
        <f aca="false">C201+D201+E201</f>
        <v>0</v>
      </c>
      <c r="G201" s="60"/>
      <c r="H201" s="61"/>
      <c r="I201" s="62" t="n">
        <f aca="false">F201+G201+H201</f>
        <v>0</v>
      </c>
      <c r="J201" s="63"/>
      <c r="K201" s="61"/>
      <c r="L201" s="62" t="n">
        <f aca="false">I201+J201+K201</f>
        <v>0</v>
      </c>
      <c r="M201" s="63"/>
      <c r="N201" s="61"/>
      <c r="O201" s="62" t="n">
        <f aca="false">L201+M201+N201</f>
        <v>0</v>
      </c>
      <c r="P201" s="54"/>
      <c r="Q201" s="55" t="n">
        <f aca="false">O201+P201</f>
        <v>0</v>
      </c>
    </row>
    <row r="202" customFormat="false" ht="12.75" hidden="true" customHeight="false" outlineLevel="0" collapsed="false">
      <c r="A202" s="159" t="s">
        <v>156</v>
      </c>
      <c r="B202" s="115" t="n">
        <v>33087</v>
      </c>
      <c r="C202" s="57"/>
      <c r="D202" s="58"/>
      <c r="E202" s="66"/>
      <c r="F202" s="59" t="n">
        <f aca="false">C202+D202+E202</f>
        <v>0</v>
      </c>
      <c r="G202" s="60"/>
      <c r="H202" s="61"/>
      <c r="I202" s="62" t="n">
        <f aca="false">F202+G202+H202</f>
        <v>0</v>
      </c>
      <c r="J202" s="63"/>
      <c r="K202" s="61"/>
      <c r="L202" s="62" t="n">
        <f aca="false">I202+J202+K202</f>
        <v>0</v>
      </c>
      <c r="M202" s="63"/>
      <c r="N202" s="61"/>
      <c r="O202" s="62" t="n">
        <f aca="false">L202+M202+N202</f>
        <v>0</v>
      </c>
      <c r="P202" s="54"/>
      <c r="Q202" s="55" t="n">
        <f aca="false">O202+P202</f>
        <v>0</v>
      </c>
    </row>
    <row r="203" customFormat="false" ht="12.75" hidden="true" customHeight="false" outlineLevel="0" collapsed="false">
      <c r="A203" s="159" t="s">
        <v>157</v>
      </c>
      <c r="B203" s="115" t="n">
        <v>33087</v>
      </c>
      <c r="C203" s="57"/>
      <c r="D203" s="58"/>
      <c r="E203" s="66"/>
      <c r="F203" s="59" t="n">
        <f aca="false">C203+D203+E203</f>
        <v>0</v>
      </c>
      <c r="G203" s="60"/>
      <c r="H203" s="61"/>
      <c r="I203" s="62" t="n">
        <f aca="false">F203+G203+H203</f>
        <v>0</v>
      </c>
      <c r="J203" s="63"/>
      <c r="K203" s="61"/>
      <c r="L203" s="62" t="n">
        <f aca="false">I203+J203+K203</f>
        <v>0</v>
      </c>
      <c r="M203" s="63"/>
      <c r="N203" s="61"/>
      <c r="O203" s="62" t="n">
        <f aca="false">L203+M203+N203</f>
        <v>0</v>
      </c>
      <c r="P203" s="54"/>
      <c r="Q203" s="55" t="n">
        <f aca="false">O203+P203</f>
        <v>0</v>
      </c>
    </row>
    <row r="204" customFormat="false" ht="12.75" hidden="true" customHeight="false" outlineLevel="0" collapsed="false">
      <c r="A204" s="159" t="s">
        <v>158</v>
      </c>
      <c r="B204" s="115" t="n">
        <v>33086</v>
      </c>
      <c r="C204" s="57"/>
      <c r="D204" s="58"/>
      <c r="E204" s="66"/>
      <c r="F204" s="59" t="n">
        <f aca="false">C204+D204+E204</f>
        <v>0</v>
      </c>
      <c r="G204" s="60"/>
      <c r="H204" s="61"/>
      <c r="I204" s="62" t="n">
        <f aca="false">F204+G204+H204</f>
        <v>0</v>
      </c>
      <c r="J204" s="63"/>
      <c r="K204" s="61"/>
      <c r="L204" s="62" t="n">
        <f aca="false">I204+J204+K204</f>
        <v>0</v>
      </c>
      <c r="M204" s="63"/>
      <c r="N204" s="61"/>
      <c r="O204" s="62" t="n">
        <f aca="false">L204+M204+N204</f>
        <v>0</v>
      </c>
      <c r="P204" s="54"/>
      <c r="Q204" s="55" t="n">
        <f aca="false">O204+P204</f>
        <v>0</v>
      </c>
    </row>
    <row r="205" customFormat="false" ht="12.75" hidden="false" customHeight="false" outlineLevel="0" collapsed="false">
      <c r="A205" s="159" t="s">
        <v>159</v>
      </c>
      <c r="B205" s="115" t="n">
        <v>33088</v>
      </c>
      <c r="C205" s="57"/>
      <c r="D205" s="58"/>
      <c r="E205" s="66"/>
      <c r="F205" s="59" t="n">
        <f aca="false">C205+D205+E205</f>
        <v>0</v>
      </c>
      <c r="G205" s="60" t="n">
        <f aca="false">31025</f>
        <v>31025</v>
      </c>
      <c r="H205" s="61"/>
      <c r="I205" s="62" t="n">
        <f aca="false">F205+G205+H205</f>
        <v>31025</v>
      </c>
      <c r="J205" s="63"/>
      <c r="K205" s="61"/>
      <c r="L205" s="62" t="n">
        <f aca="false">I205+J205+K205</f>
        <v>31025</v>
      </c>
      <c r="M205" s="63"/>
      <c r="N205" s="61"/>
      <c r="O205" s="62" t="n">
        <f aca="false">L205+M205+N205</f>
        <v>31025</v>
      </c>
      <c r="P205" s="54"/>
      <c r="Q205" s="55" t="n">
        <f aca="false">O205+P205</f>
        <v>31025</v>
      </c>
    </row>
    <row r="206" customFormat="false" ht="12.75" hidden="false" customHeight="false" outlineLevel="0" collapsed="false">
      <c r="A206" s="159" t="s">
        <v>160</v>
      </c>
      <c r="B206" s="115" t="n">
        <v>33093</v>
      </c>
      <c r="C206" s="57"/>
      <c r="D206" s="58"/>
      <c r="E206" s="66"/>
      <c r="F206" s="59" t="n">
        <f aca="false">C206+D206+E206</f>
        <v>0</v>
      </c>
      <c r="G206" s="60" t="n">
        <f aca="false">90+375+600+150</f>
        <v>1215</v>
      </c>
      <c r="H206" s="61"/>
      <c r="I206" s="62" t="n">
        <f aca="false">F206+G206+H206</f>
        <v>1215</v>
      </c>
      <c r="J206" s="63"/>
      <c r="K206" s="61"/>
      <c r="L206" s="62" t="n">
        <f aca="false">I206+J206+K206</f>
        <v>1215</v>
      </c>
      <c r="M206" s="63"/>
      <c r="N206" s="61"/>
      <c r="O206" s="62" t="n">
        <f aca="false">L206+M206+N206</f>
        <v>1215</v>
      </c>
      <c r="P206" s="54"/>
      <c r="Q206" s="55" t="n">
        <f aca="false">O206+P206</f>
        <v>1215</v>
      </c>
    </row>
    <row r="207" customFormat="false" ht="12.75" hidden="true" customHeight="false" outlineLevel="0" collapsed="false">
      <c r="A207" s="160" t="s">
        <v>161</v>
      </c>
      <c r="B207" s="115" t="n">
        <v>33160</v>
      </c>
      <c r="C207" s="57"/>
      <c r="D207" s="58"/>
      <c r="E207" s="66"/>
      <c r="F207" s="59" t="n">
        <f aca="false">C207+D207+E207</f>
        <v>0</v>
      </c>
      <c r="G207" s="60"/>
      <c r="H207" s="61"/>
      <c r="I207" s="62" t="n">
        <f aca="false">F207+G207+H207</f>
        <v>0</v>
      </c>
      <c r="J207" s="63"/>
      <c r="K207" s="61"/>
      <c r="L207" s="62" t="n">
        <f aca="false">I207+J207+K207</f>
        <v>0</v>
      </c>
      <c r="M207" s="63"/>
      <c r="N207" s="61"/>
      <c r="O207" s="62" t="n">
        <f aca="false">L207+M207+N207</f>
        <v>0</v>
      </c>
      <c r="P207" s="54"/>
      <c r="Q207" s="55" t="n">
        <f aca="false">O207+P207</f>
        <v>0</v>
      </c>
    </row>
    <row r="208" customFormat="false" ht="12.75" hidden="false" customHeight="false" outlineLevel="0" collapsed="false">
      <c r="A208" s="161" t="s">
        <v>162</v>
      </c>
      <c r="B208" s="115" t="n">
        <v>33351</v>
      </c>
      <c r="C208" s="57"/>
      <c r="D208" s="58"/>
      <c r="E208" s="66"/>
      <c r="F208" s="59" t="n">
        <f aca="false">C208+D208+E208</f>
        <v>0</v>
      </c>
      <c r="G208" s="60" t="n">
        <f aca="false">2523.42</f>
        <v>2523.42</v>
      </c>
      <c r="H208" s="61"/>
      <c r="I208" s="62" t="n">
        <f aca="false">F208+G208+H208</f>
        <v>2523.42</v>
      </c>
      <c r="J208" s="63"/>
      <c r="K208" s="61"/>
      <c r="L208" s="62" t="n">
        <f aca="false">I208+J208+K208</f>
        <v>2523.42</v>
      </c>
      <c r="M208" s="63"/>
      <c r="N208" s="61"/>
      <c r="O208" s="62" t="n">
        <f aca="false">L208+M208+N208</f>
        <v>2523.42</v>
      </c>
      <c r="P208" s="54"/>
      <c r="Q208" s="55" t="n">
        <f aca="false">O208+P208</f>
        <v>2523.42</v>
      </c>
    </row>
    <row r="209" customFormat="false" ht="12.75" hidden="true" customHeight="false" outlineLevel="0" collapsed="false">
      <c r="A209" s="159" t="s">
        <v>163</v>
      </c>
      <c r="B209" s="115"/>
      <c r="C209" s="57"/>
      <c r="D209" s="58"/>
      <c r="E209" s="66"/>
      <c r="F209" s="59" t="n">
        <f aca="false">C209+D209+E209</f>
        <v>0</v>
      </c>
      <c r="G209" s="60"/>
      <c r="H209" s="61"/>
      <c r="I209" s="62" t="n">
        <f aca="false">F209+G209+H209</f>
        <v>0</v>
      </c>
      <c r="J209" s="63"/>
      <c r="K209" s="61"/>
      <c r="L209" s="62" t="n">
        <f aca="false">I209+J209+K209</f>
        <v>0</v>
      </c>
      <c r="M209" s="63"/>
      <c r="N209" s="61"/>
      <c r="O209" s="62" t="n">
        <f aca="false">L209+M209+N209</f>
        <v>0</v>
      </c>
      <c r="P209" s="54"/>
      <c r="Q209" s="55" t="n">
        <f aca="false">O209+P209</f>
        <v>0</v>
      </c>
    </row>
    <row r="210" customFormat="false" ht="12.75" hidden="true" customHeight="false" outlineLevel="0" collapsed="false">
      <c r="A210" s="89" t="s">
        <v>164</v>
      </c>
      <c r="B210" s="115" t="n">
        <v>33025</v>
      </c>
      <c r="C210" s="57"/>
      <c r="D210" s="58"/>
      <c r="E210" s="66"/>
      <c r="F210" s="59" t="n">
        <f aca="false">C210+D210+E210</f>
        <v>0</v>
      </c>
      <c r="G210" s="60"/>
      <c r="H210" s="61"/>
      <c r="I210" s="62" t="n">
        <f aca="false">F210+G210+H210</f>
        <v>0</v>
      </c>
      <c r="J210" s="63"/>
      <c r="K210" s="61"/>
      <c r="L210" s="62" t="n">
        <f aca="false">I210+J210+K210</f>
        <v>0</v>
      </c>
      <c r="M210" s="63"/>
      <c r="N210" s="61"/>
      <c r="O210" s="62" t="n">
        <f aca="false">L210+M210+N210</f>
        <v>0</v>
      </c>
      <c r="P210" s="54"/>
      <c r="Q210" s="55" t="n">
        <f aca="false">O210+P210</f>
        <v>0</v>
      </c>
    </row>
    <row r="211" customFormat="false" ht="12.75" hidden="true" customHeight="false" outlineLevel="0" collapsed="false">
      <c r="A211" s="89" t="s">
        <v>165</v>
      </c>
      <c r="B211" s="115" t="n">
        <v>33038</v>
      </c>
      <c r="C211" s="57"/>
      <c r="D211" s="58"/>
      <c r="E211" s="66"/>
      <c r="F211" s="59" t="n">
        <f aca="false">C211+D211+E211</f>
        <v>0</v>
      </c>
      <c r="G211" s="60"/>
      <c r="H211" s="61"/>
      <c r="I211" s="62" t="n">
        <f aca="false">F211+G211+H211</f>
        <v>0</v>
      </c>
      <c r="J211" s="63"/>
      <c r="K211" s="61"/>
      <c r="L211" s="62" t="n">
        <f aca="false">I211+J211+K211</f>
        <v>0</v>
      </c>
      <c r="M211" s="63"/>
      <c r="N211" s="61"/>
      <c r="O211" s="62" t="n">
        <f aca="false">L211+M211+N211</f>
        <v>0</v>
      </c>
      <c r="P211" s="54"/>
      <c r="Q211" s="55" t="n">
        <f aca="false">O211+P211</f>
        <v>0</v>
      </c>
    </row>
    <row r="212" customFormat="false" ht="12.75" hidden="true" customHeight="false" outlineLevel="0" collapsed="false">
      <c r="A212" s="89" t="s">
        <v>166</v>
      </c>
      <c r="B212" s="115" t="s">
        <v>167</v>
      </c>
      <c r="C212" s="57"/>
      <c r="D212" s="58"/>
      <c r="E212" s="66"/>
      <c r="F212" s="59" t="n">
        <f aca="false">C212+D212+E212</f>
        <v>0</v>
      </c>
      <c r="G212" s="60"/>
      <c r="H212" s="61"/>
      <c r="I212" s="62" t="n">
        <f aca="false">F212+G212+H212</f>
        <v>0</v>
      </c>
      <c r="J212" s="63"/>
      <c r="K212" s="61"/>
      <c r="L212" s="62" t="n">
        <f aca="false">I212+J212+K212</f>
        <v>0</v>
      </c>
      <c r="M212" s="63"/>
      <c r="N212" s="61"/>
      <c r="O212" s="62" t="n">
        <f aca="false">L212+M212+N212</f>
        <v>0</v>
      </c>
      <c r="P212" s="54"/>
      <c r="Q212" s="55" t="n">
        <f aca="false">O212+P212</f>
        <v>0</v>
      </c>
    </row>
    <row r="213" customFormat="false" ht="12.75" hidden="true" customHeight="false" outlineLevel="0" collapsed="false">
      <c r="A213" s="89" t="s">
        <v>168</v>
      </c>
      <c r="B213" s="115" t="n">
        <v>33167</v>
      </c>
      <c r="C213" s="57"/>
      <c r="D213" s="58"/>
      <c r="E213" s="66"/>
      <c r="F213" s="59" t="n">
        <f aca="false">C213+D213+E213</f>
        <v>0</v>
      </c>
      <c r="G213" s="60"/>
      <c r="H213" s="61"/>
      <c r="I213" s="62" t="n">
        <f aca="false">F213+G213+H213</f>
        <v>0</v>
      </c>
      <c r="J213" s="63"/>
      <c r="K213" s="61"/>
      <c r="L213" s="62" t="n">
        <f aca="false">I213+J213+K213</f>
        <v>0</v>
      </c>
      <c r="M213" s="63"/>
      <c r="N213" s="61"/>
      <c r="O213" s="62" t="n">
        <f aca="false">L213+M213+N213</f>
        <v>0</v>
      </c>
      <c r="P213" s="54"/>
      <c r="Q213" s="55" t="n">
        <f aca="false">O213+P213</f>
        <v>0</v>
      </c>
    </row>
    <row r="214" customFormat="false" ht="12.75" hidden="false" customHeight="false" outlineLevel="0" collapsed="false">
      <c r="A214" s="89" t="s">
        <v>169</v>
      </c>
      <c r="B214" s="115" t="n">
        <v>13305</v>
      </c>
      <c r="C214" s="57"/>
      <c r="D214" s="58"/>
      <c r="E214" s="66"/>
      <c r="F214" s="59" t="n">
        <f aca="false">C214+D214+E214</f>
        <v>0</v>
      </c>
      <c r="G214" s="60" t="n">
        <f aca="false">9349.6</f>
        <v>9349.6</v>
      </c>
      <c r="H214" s="61"/>
      <c r="I214" s="62" t="n">
        <f aca="false">F214+G214+H214</f>
        <v>9349.6</v>
      </c>
      <c r="J214" s="63"/>
      <c r="K214" s="61"/>
      <c r="L214" s="62" t="n">
        <f aca="false">I214+J214+K214</f>
        <v>9349.6</v>
      </c>
      <c r="M214" s="63"/>
      <c r="N214" s="61"/>
      <c r="O214" s="62" t="n">
        <f aca="false">L214+M214+N214</f>
        <v>9349.6</v>
      </c>
      <c r="P214" s="54"/>
      <c r="Q214" s="55" t="n">
        <f aca="false">O214+P214</f>
        <v>9349.6</v>
      </c>
    </row>
    <row r="215" customFormat="false" ht="12.75" hidden="false" customHeight="false" outlineLevel="0" collapsed="false">
      <c r="A215" s="89" t="s">
        <v>170</v>
      </c>
      <c r="B215" s="162" t="s">
        <v>171</v>
      </c>
      <c r="C215" s="57"/>
      <c r="D215" s="58"/>
      <c r="E215" s="66"/>
      <c r="F215" s="59" t="n">
        <f aca="false">C215+D215+E215</f>
        <v>0</v>
      </c>
      <c r="G215" s="60" t="n">
        <f aca="false">131.95+747.67</f>
        <v>879.62</v>
      </c>
      <c r="H215" s="61"/>
      <c r="I215" s="62" t="n">
        <f aca="false">F215+G215+H215</f>
        <v>879.62</v>
      </c>
      <c r="J215" s="63"/>
      <c r="K215" s="61"/>
      <c r="L215" s="62" t="n">
        <f aca="false">I215+J215+K215</f>
        <v>879.62</v>
      </c>
      <c r="M215" s="63"/>
      <c r="N215" s="61"/>
      <c r="O215" s="62" t="n">
        <f aca="false">L215+M215+N215</f>
        <v>879.62</v>
      </c>
      <c r="P215" s="54"/>
      <c r="Q215" s="55" t="n">
        <f aca="false">O215+P215</f>
        <v>879.62</v>
      </c>
    </row>
    <row r="216" customFormat="false" ht="12.75" hidden="true" customHeight="false" outlineLevel="0" collapsed="false">
      <c r="A216" s="89" t="s">
        <v>172</v>
      </c>
      <c r="B216" s="163" t="s">
        <v>173</v>
      </c>
      <c r="C216" s="57"/>
      <c r="D216" s="58"/>
      <c r="E216" s="66"/>
      <c r="F216" s="59" t="n">
        <f aca="false">C216+D216+E216</f>
        <v>0</v>
      </c>
      <c r="G216" s="60"/>
      <c r="H216" s="61"/>
      <c r="I216" s="62" t="n">
        <f aca="false">F216+G216+H216</f>
        <v>0</v>
      </c>
      <c r="J216" s="63"/>
      <c r="K216" s="61"/>
      <c r="L216" s="62" t="n">
        <f aca="false">I216+J216+K216</f>
        <v>0</v>
      </c>
      <c r="M216" s="63"/>
      <c r="N216" s="61"/>
      <c r="O216" s="62" t="n">
        <f aca="false">L216+M216+N216</f>
        <v>0</v>
      </c>
      <c r="P216" s="54"/>
      <c r="Q216" s="55" t="n">
        <f aca="false">O216+P216</f>
        <v>0</v>
      </c>
    </row>
    <row r="217" customFormat="false" ht="12.75" hidden="true" customHeight="false" outlineLevel="0" collapsed="false">
      <c r="A217" s="89" t="s">
        <v>174</v>
      </c>
      <c r="B217" s="115"/>
      <c r="C217" s="57"/>
      <c r="D217" s="58"/>
      <c r="E217" s="66"/>
      <c r="F217" s="59" t="n">
        <f aca="false">C217+D217+E217</f>
        <v>0</v>
      </c>
      <c r="G217" s="60"/>
      <c r="H217" s="61"/>
      <c r="I217" s="62" t="n">
        <f aca="false">F217+G217+H217</f>
        <v>0</v>
      </c>
      <c r="J217" s="63"/>
      <c r="K217" s="61"/>
      <c r="L217" s="62" t="n">
        <f aca="false">I217+J217+K217</f>
        <v>0</v>
      </c>
      <c r="M217" s="63"/>
      <c r="N217" s="61"/>
      <c r="O217" s="62" t="n">
        <f aca="false">L217+M217+N217</f>
        <v>0</v>
      </c>
      <c r="P217" s="54"/>
      <c r="Q217" s="55" t="n">
        <f aca="false">O217+P217</f>
        <v>0</v>
      </c>
    </row>
    <row r="218" customFormat="false" ht="12.75" hidden="true" customHeight="false" outlineLevel="0" collapsed="false">
      <c r="A218" s="89" t="s">
        <v>175</v>
      </c>
      <c r="B218" s="115"/>
      <c r="C218" s="57"/>
      <c r="D218" s="58"/>
      <c r="E218" s="66"/>
      <c r="F218" s="59" t="n">
        <f aca="false">C218+D218+E218</f>
        <v>0</v>
      </c>
      <c r="G218" s="60"/>
      <c r="H218" s="61"/>
      <c r="I218" s="62" t="n">
        <f aca="false">F218+G218+H218</f>
        <v>0</v>
      </c>
      <c r="J218" s="63"/>
      <c r="K218" s="61"/>
      <c r="L218" s="62" t="n">
        <f aca="false">I218+J218+K218</f>
        <v>0</v>
      </c>
      <c r="M218" s="63"/>
      <c r="N218" s="61"/>
      <c r="O218" s="62" t="n">
        <f aca="false">L218+M218+N218</f>
        <v>0</v>
      </c>
      <c r="P218" s="54"/>
      <c r="Q218" s="55" t="n">
        <f aca="false">O218+P218</f>
        <v>0</v>
      </c>
    </row>
    <row r="219" customFormat="false" ht="13.5" hidden="false" customHeight="false" outlineLevel="0" collapsed="false">
      <c r="A219" s="164" t="s">
        <v>176</v>
      </c>
      <c r="B219" s="165" t="s">
        <v>173</v>
      </c>
      <c r="C219" s="130"/>
      <c r="D219" s="131" t="n">
        <f aca="false">16.92+660.11</f>
        <v>677.03</v>
      </c>
      <c r="E219" s="132"/>
      <c r="F219" s="133" t="n">
        <f aca="false">C219+D219+E219</f>
        <v>677.03</v>
      </c>
      <c r="G219" s="134"/>
      <c r="H219" s="135"/>
      <c r="I219" s="136" t="n">
        <f aca="false">F219+G219+H219</f>
        <v>677.03</v>
      </c>
      <c r="J219" s="137"/>
      <c r="K219" s="135"/>
      <c r="L219" s="136" t="n">
        <f aca="false">I219+J219+K219</f>
        <v>677.03</v>
      </c>
      <c r="M219" s="63"/>
      <c r="N219" s="61"/>
      <c r="O219" s="62" t="n">
        <f aca="false">L219+M219+N219</f>
        <v>677.03</v>
      </c>
      <c r="P219" s="54"/>
      <c r="Q219" s="55" t="n">
        <f aca="false">O219+P219</f>
        <v>677.03</v>
      </c>
    </row>
    <row r="220" customFormat="false" ht="12.75" hidden="false" customHeight="false" outlineLevel="0" collapsed="false">
      <c r="A220" s="89" t="s">
        <v>177</v>
      </c>
      <c r="B220" s="163"/>
      <c r="C220" s="57"/>
      <c r="D220" s="58" t="n">
        <f aca="false">412.55</f>
        <v>412.55</v>
      </c>
      <c r="E220" s="66"/>
      <c r="F220" s="59" t="n">
        <f aca="false">C220+D220+E220</f>
        <v>412.55</v>
      </c>
      <c r="G220" s="60"/>
      <c r="H220" s="61"/>
      <c r="I220" s="62" t="n">
        <f aca="false">F220+G220+H220</f>
        <v>412.55</v>
      </c>
      <c r="J220" s="63"/>
      <c r="K220" s="61"/>
      <c r="L220" s="62" t="n">
        <f aca="false">I220+J220+K220</f>
        <v>412.55</v>
      </c>
      <c r="M220" s="63"/>
      <c r="N220" s="61"/>
      <c r="O220" s="62"/>
      <c r="P220" s="54"/>
      <c r="Q220" s="55"/>
    </row>
    <row r="221" customFormat="false" ht="12.75" hidden="true" customHeight="false" outlineLevel="0" collapsed="false">
      <c r="A221" s="89" t="s">
        <v>178</v>
      </c>
      <c r="B221" s="115" t="n">
        <v>2054</v>
      </c>
      <c r="C221" s="57"/>
      <c r="D221" s="58"/>
      <c r="E221" s="66"/>
      <c r="F221" s="59" t="n">
        <f aca="false">C221+D221+E221</f>
        <v>0</v>
      </c>
      <c r="G221" s="60"/>
      <c r="H221" s="61"/>
      <c r="I221" s="62" t="n">
        <f aca="false">F221+G221+H221</f>
        <v>0</v>
      </c>
      <c r="J221" s="63"/>
      <c r="K221" s="61"/>
      <c r="L221" s="62" t="n">
        <f aca="false">I221+J221+K221</f>
        <v>0</v>
      </c>
      <c r="M221" s="63"/>
      <c r="N221" s="61"/>
      <c r="O221" s="62" t="n">
        <f aca="false">L221+M221+N221</f>
        <v>0</v>
      </c>
      <c r="P221" s="54"/>
      <c r="Q221" s="55" t="n">
        <f aca="false">O221+P221</f>
        <v>0</v>
      </c>
    </row>
    <row r="222" customFormat="false" ht="12.75" hidden="false" customHeight="false" outlineLevel="0" collapsed="false">
      <c r="A222" s="89" t="s">
        <v>179</v>
      </c>
      <c r="B222" s="115"/>
      <c r="C222" s="57"/>
      <c r="D222" s="58" t="n">
        <f aca="false">1833.3</f>
        <v>1833.3</v>
      </c>
      <c r="E222" s="66"/>
      <c r="F222" s="59" t="n">
        <f aca="false">C222+D222+E222</f>
        <v>1833.3</v>
      </c>
      <c r="G222" s="60"/>
      <c r="H222" s="61"/>
      <c r="I222" s="62" t="n">
        <f aca="false">F222+G222+H222</f>
        <v>1833.3</v>
      </c>
      <c r="J222" s="63"/>
      <c r="K222" s="61"/>
      <c r="L222" s="62" t="n">
        <f aca="false">I222+J222+K222</f>
        <v>1833.3</v>
      </c>
      <c r="M222" s="63"/>
      <c r="N222" s="61"/>
      <c r="O222" s="62" t="n">
        <f aca="false">L222+M222+N222</f>
        <v>1833.3</v>
      </c>
      <c r="P222" s="54"/>
      <c r="Q222" s="55" t="n">
        <f aca="false">O222+P222</f>
        <v>1833.3</v>
      </c>
    </row>
    <row r="223" customFormat="false" ht="12.75" hidden="true" customHeight="false" outlineLevel="0" collapsed="false">
      <c r="A223" s="89" t="s">
        <v>180</v>
      </c>
      <c r="B223" s="115"/>
      <c r="C223" s="57"/>
      <c r="D223" s="58"/>
      <c r="E223" s="66"/>
      <c r="F223" s="59" t="n">
        <f aca="false">C223+D223+E223</f>
        <v>0</v>
      </c>
      <c r="G223" s="60"/>
      <c r="H223" s="61"/>
      <c r="I223" s="62" t="n">
        <f aca="false">F223+G223+H223</f>
        <v>0</v>
      </c>
      <c r="J223" s="63"/>
      <c r="K223" s="61"/>
      <c r="L223" s="62" t="n">
        <f aca="false">I223+J223+K223</f>
        <v>0</v>
      </c>
      <c r="M223" s="63"/>
      <c r="N223" s="61"/>
      <c r="O223" s="62" t="n">
        <f aca="false">L223+M223+N223</f>
        <v>0</v>
      </c>
      <c r="P223" s="54"/>
      <c r="Q223" s="55" t="n">
        <f aca="false">O223+P223</f>
        <v>0</v>
      </c>
    </row>
    <row r="224" customFormat="false" ht="12.75" hidden="false" customHeight="false" outlineLevel="0" collapsed="false">
      <c r="A224" s="89" t="s">
        <v>181</v>
      </c>
      <c r="B224" s="115" t="n">
        <v>2066</v>
      </c>
      <c r="C224" s="57"/>
      <c r="D224" s="58" t="n">
        <f aca="false">10276.05</f>
        <v>10276.05</v>
      </c>
      <c r="E224" s="66"/>
      <c r="F224" s="59" t="n">
        <f aca="false">C224+D224+E224</f>
        <v>10276.05</v>
      </c>
      <c r="G224" s="60" t="n">
        <f aca="false">47.47</f>
        <v>47.47</v>
      </c>
      <c r="H224" s="61"/>
      <c r="I224" s="62" t="n">
        <f aca="false">F224+G224+H224</f>
        <v>10323.52</v>
      </c>
      <c r="J224" s="63" t="n">
        <f aca="false">104.1</f>
        <v>104.1</v>
      </c>
      <c r="K224" s="61"/>
      <c r="L224" s="62" t="n">
        <f aca="false">I224+J224+K224</f>
        <v>10427.62</v>
      </c>
      <c r="M224" s="63"/>
      <c r="N224" s="61"/>
      <c r="O224" s="62" t="n">
        <f aca="false">L224+M224+N224</f>
        <v>10427.62</v>
      </c>
      <c r="P224" s="54"/>
      <c r="Q224" s="55" t="n">
        <f aca="false">O224+P224</f>
        <v>10427.62</v>
      </c>
    </row>
    <row r="225" customFormat="false" ht="12.75" hidden="true" customHeight="false" outlineLevel="0" collapsed="false">
      <c r="A225" s="89" t="s">
        <v>182</v>
      </c>
      <c r="B225" s="115"/>
      <c r="C225" s="57"/>
      <c r="D225" s="58"/>
      <c r="E225" s="66"/>
      <c r="F225" s="59" t="n">
        <f aca="false">C225+D225+E225</f>
        <v>0</v>
      </c>
      <c r="G225" s="60"/>
      <c r="H225" s="61"/>
      <c r="I225" s="62" t="n">
        <f aca="false">F225+G225+H225</f>
        <v>0</v>
      </c>
      <c r="J225" s="63"/>
      <c r="K225" s="61"/>
      <c r="L225" s="62" t="n">
        <f aca="false">I225+J225+K225</f>
        <v>0</v>
      </c>
      <c r="M225" s="63"/>
      <c r="N225" s="61"/>
      <c r="O225" s="62" t="n">
        <f aca="false">L225+M225+N225</f>
        <v>0</v>
      </c>
      <c r="P225" s="54"/>
      <c r="Q225" s="55" t="n">
        <f aca="false">O225+P225</f>
        <v>0</v>
      </c>
    </row>
    <row r="226" customFormat="false" ht="12.75" hidden="false" customHeight="false" outlineLevel="0" collapsed="false">
      <c r="A226" s="89" t="s">
        <v>94</v>
      </c>
      <c r="B226" s="166" t="s">
        <v>183</v>
      </c>
      <c r="C226" s="57" t="n">
        <v>6820</v>
      </c>
      <c r="D226" s="58" t="n">
        <f aca="false">28729.18+9802+681.2+734.24+2900.67+22759.55+1636.97</f>
        <v>67243.81</v>
      </c>
      <c r="E226" s="66"/>
      <c r="F226" s="59" t="n">
        <f aca="false">C226+D226+E226</f>
        <v>74063.81</v>
      </c>
      <c r="G226" s="60" t="n">
        <f aca="false">-8487+350+1.16+2.5</f>
        <v>-8133.34</v>
      </c>
      <c r="H226" s="61"/>
      <c r="I226" s="62" t="n">
        <f aca="false">F226+G226+H226</f>
        <v>65930.47</v>
      </c>
      <c r="J226" s="63" t="n">
        <f aca="false">484.72+7929.59-21000-1243.92+5824.88+5.48</f>
        <v>-7999.25</v>
      </c>
      <c r="K226" s="61"/>
      <c r="L226" s="62" t="n">
        <f aca="false">I226+J226+K226</f>
        <v>57931.22</v>
      </c>
      <c r="M226" s="63"/>
      <c r="N226" s="61"/>
      <c r="O226" s="62" t="n">
        <f aca="false">L226+M226+N226</f>
        <v>57931.22</v>
      </c>
      <c r="P226" s="54"/>
      <c r="Q226" s="55" t="n">
        <f aca="false">O226+P226</f>
        <v>57931.22</v>
      </c>
    </row>
    <row r="227" customFormat="false" ht="12.75" hidden="false" customHeight="false" outlineLevel="0" collapsed="false">
      <c r="A227" s="89" t="s">
        <v>85</v>
      </c>
      <c r="B227" s="115"/>
      <c r="C227" s="57" t="n">
        <v>49795.41</v>
      </c>
      <c r="D227" s="58" t="n">
        <f aca="false">-4800+10489.17-15915.05+60000</f>
        <v>49774.12</v>
      </c>
      <c r="E227" s="66" t="n">
        <f aca="false">-6500</f>
        <v>-6500</v>
      </c>
      <c r="F227" s="59" t="n">
        <f aca="false">C227+D227+E227</f>
        <v>93069.53</v>
      </c>
      <c r="G227" s="60" t="n">
        <f aca="false">-1242-58927.81-259.94-7</f>
        <v>-60436.75</v>
      </c>
      <c r="H227" s="61"/>
      <c r="I227" s="62" t="n">
        <f aca="false">F227+G227+H227</f>
        <v>32632.78</v>
      </c>
      <c r="J227" s="63" t="n">
        <f aca="false">-26083.62-900</f>
        <v>-26983.62</v>
      </c>
      <c r="K227" s="61"/>
      <c r="L227" s="62" t="n">
        <f aca="false">I227+J227+K227</f>
        <v>5649.16</v>
      </c>
      <c r="M227" s="63"/>
      <c r="N227" s="61"/>
      <c r="O227" s="62" t="n">
        <f aca="false">L227+M227+N227</f>
        <v>5649.16</v>
      </c>
      <c r="P227" s="54"/>
      <c r="Q227" s="55" t="n">
        <f aca="false">O227+P227</f>
        <v>5649.16</v>
      </c>
    </row>
    <row r="228" customFormat="false" ht="12.75" hidden="false" customHeight="false" outlineLevel="0" collapsed="false">
      <c r="A228" s="117" t="s">
        <v>90</v>
      </c>
      <c r="B228" s="103"/>
      <c r="C228" s="118" t="n">
        <f aca="false">SUM(C230:C237)</f>
        <v>740</v>
      </c>
      <c r="D228" s="119" t="n">
        <f aca="false">SUM(D230:D237)</f>
        <v>17865</v>
      </c>
      <c r="E228" s="120" t="n">
        <f aca="false">SUM(E230:E237)</f>
        <v>0</v>
      </c>
      <c r="F228" s="121" t="n">
        <f aca="false">SUM(F230:F237)</f>
        <v>18605</v>
      </c>
      <c r="G228" s="122" t="n">
        <f aca="false">SUM(G230:G237)</f>
        <v>30655.47</v>
      </c>
      <c r="H228" s="123" t="n">
        <f aca="false">SUM(H230:H237)</f>
        <v>0</v>
      </c>
      <c r="I228" s="124" t="n">
        <f aca="false">SUM(I230:I237)</f>
        <v>49260.47</v>
      </c>
      <c r="J228" s="125" t="n">
        <f aca="false">SUM(J230:J237)</f>
        <v>1589.39</v>
      </c>
      <c r="K228" s="123" t="n">
        <f aca="false">SUM(K230:K237)</f>
        <v>0</v>
      </c>
      <c r="L228" s="124" t="n">
        <f aca="false">SUM(L230:L237)</f>
        <v>50849.86</v>
      </c>
      <c r="M228" s="125" t="n">
        <f aca="false">SUM(M230:M237)</f>
        <v>0</v>
      </c>
      <c r="N228" s="123" t="n">
        <f aca="false">SUM(N230:N237)</f>
        <v>0</v>
      </c>
      <c r="O228" s="124" t="n">
        <f aca="false">SUM(O230:O237)</f>
        <v>50849.86</v>
      </c>
      <c r="P228" s="126" t="n">
        <f aca="false">SUM(P230:P237)</f>
        <v>0</v>
      </c>
      <c r="Q228" s="127" t="n">
        <f aca="false">SUM(Q230:Q237)</f>
        <v>50849.86</v>
      </c>
    </row>
    <row r="229" customFormat="false" ht="12.75" hidden="false" customHeight="false" outlineLevel="0" collapsed="false">
      <c r="A229" s="86" t="s">
        <v>53</v>
      </c>
      <c r="B229" s="115"/>
      <c r="C229" s="57"/>
      <c r="D229" s="58"/>
      <c r="E229" s="66"/>
      <c r="F229" s="59"/>
      <c r="G229" s="60"/>
      <c r="H229" s="61"/>
      <c r="I229" s="45"/>
      <c r="J229" s="63"/>
      <c r="K229" s="61"/>
      <c r="L229" s="45"/>
      <c r="M229" s="63"/>
      <c r="N229" s="61"/>
      <c r="O229" s="45"/>
      <c r="P229" s="54"/>
      <c r="Q229" s="55"/>
    </row>
    <row r="230" customFormat="false" ht="12.75" hidden="false" customHeight="false" outlineLevel="0" collapsed="false">
      <c r="A230" s="89" t="s">
        <v>110</v>
      </c>
      <c r="B230" s="115"/>
      <c r="C230" s="57" t="n">
        <v>740</v>
      </c>
      <c r="D230" s="58" t="n">
        <f aca="false">1230.63+60+11715</f>
        <v>13005.63</v>
      </c>
      <c r="E230" s="66"/>
      <c r="F230" s="59" t="n">
        <f aca="false">C230+D230+E230</f>
        <v>13745.63</v>
      </c>
      <c r="G230" s="60" t="n">
        <f aca="false">1242+5976.44+15000</f>
        <v>22218.44</v>
      </c>
      <c r="H230" s="61"/>
      <c r="I230" s="62" t="n">
        <f aca="false">F230+G230+H230</f>
        <v>35964.07</v>
      </c>
      <c r="J230" s="63" t="n">
        <f aca="false">4379.93+1000+900</f>
        <v>6279.93</v>
      </c>
      <c r="K230" s="61"/>
      <c r="L230" s="62" t="n">
        <f aca="false">I230+J230+K230</f>
        <v>42244</v>
      </c>
      <c r="M230" s="63"/>
      <c r="N230" s="61"/>
      <c r="O230" s="62" t="n">
        <f aca="false">L230+M230+N230</f>
        <v>42244</v>
      </c>
      <c r="P230" s="54"/>
      <c r="Q230" s="55" t="n">
        <f aca="false">O230+P230</f>
        <v>42244</v>
      </c>
    </row>
    <row r="231" customFormat="false" ht="12.75" hidden="true" customHeight="false" outlineLevel="0" collapsed="false">
      <c r="A231" s="89" t="s">
        <v>172</v>
      </c>
      <c r="B231" s="115" t="s">
        <v>184</v>
      </c>
      <c r="C231" s="57"/>
      <c r="D231" s="58"/>
      <c r="E231" s="66"/>
      <c r="F231" s="59" t="n">
        <f aca="false">C231+D231+E231</f>
        <v>0</v>
      </c>
      <c r="G231" s="60"/>
      <c r="H231" s="61"/>
      <c r="I231" s="62" t="n">
        <f aca="false">F231+G231+H231</f>
        <v>0</v>
      </c>
      <c r="J231" s="63"/>
      <c r="K231" s="61"/>
      <c r="L231" s="62" t="n">
        <f aca="false">I231+J231+K231</f>
        <v>0</v>
      </c>
      <c r="M231" s="63"/>
      <c r="N231" s="61"/>
      <c r="O231" s="62" t="n">
        <f aca="false">L231+M231+N231</f>
        <v>0</v>
      </c>
      <c r="P231" s="54"/>
      <c r="Q231" s="55" t="n">
        <f aca="false">O231+P231</f>
        <v>0</v>
      </c>
    </row>
    <row r="232" customFormat="false" ht="12.75" hidden="false" customHeight="false" outlineLevel="0" collapsed="false">
      <c r="A232" s="89" t="s">
        <v>181</v>
      </c>
      <c r="B232" s="115"/>
      <c r="C232" s="57"/>
      <c r="D232" s="58" t="n">
        <f aca="false">264.49</f>
        <v>264.49</v>
      </c>
      <c r="E232" s="66"/>
      <c r="F232" s="59" t="n">
        <f aca="false">C232+D232+E232</f>
        <v>264.49</v>
      </c>
      <c r="G232" s="60" t="n">
        <f aca="false">-47.47</f>
        <v>-47.47</v>
      </c>
      <c r="H232" s="61"/>
      <c r="I232" s="62" t="n">
        <f aca="false">F232+G232+H232</f>
        <v>217.02</v>
      </c>
      <c r="J232" s="63" t="n">
        <f aca="false">-104.1</f>
        <v>-104.1</v>
      </c>
      <c r="K232" s="61"/>
      <c r="L232" s="62" t="n">
        <f aca="false">I232+J232+K232</f>
        <v>112.92</v>
      </c>
      <c r="M232" s="63"/>
      <c r="N232" s="61"/>
      <c r="O232" s="62" t="n">
        <f aca="false">L232+M232+N232</f>
        <v>112.92</v>
      </c>
      <c r="P232" s="54"/>
      <c r="Q232" s="55" t="n">
        <f aca="false">O232+P232</f>
        <v>112.92</v>
      </c>
    </row>
    <row r="233" customFormat="false" ht="12.75" hidden="true" customHeight="false" outlineLevel="0" collapsed="false">
      <c r="A233" s="89" t="s">
        <v>182</v>
      </c>
      <c r="B233" s="115"/>
      <c r="C233" s="57"/>
      <c r="D233" s="58"/>
      <c r="E233" s="66"/>
      <c r="F233" s="59" t="n">
        <f aca="false">C233+D233+E233</f>
        <v>0</v>
      </c>
      <c r="G233" s="60"/>
      <c r="H233" s="61"/>
      <c r="I233" s="62" t="n">
        <f aca="false">F233+G233+H233</f>
        <v>0</v>
      </c>
      <c r="J233" s="63"/>
      <c r="K233" s="61"/>
      <c r="L233" s="62" t="n">
        <f aca="false">I233+J233+K233</f>
        <v>0</v>
      </c>
      <c r="M233" s="63"/>
      <c r="N233" s="61"/>
      <c r="O233" s="62" t="n">
        <f aca="false">L233+M233+N233</f>
        <v>0</v>
      </c>
      <c r="P233" s="54"/>
      <c r="Q233" s="55" t="n">
        <f aca="false">O233+P233</f>
        <v>0</v>
      </c>
    </row>
    <row r="234" customFormat="false" ht="12.75" hidden="true" customHeight="false" outlineLevel="0" collapsed="false">
      <c r="A234" s="89" t="s">
        <v>136</v>
      </c>
      <c r="B234" s="115"/>
      <c r="C234" s="57"/>
      <c r="D234" s="58"/>
      <c r="E234" s="66"/>
      <c r="F234" s="59" t="n">
        <f aca="false">C234+D234+E234</f>
        <v>0</v>
      </c>
      <c r="G234" s="60"/>
      <c r="H234" s="61"/>
      <c r="I234" s="62" t="n">
        <f aca="false">F234+G234+H234</f>
        <v>0</v>
      </c>
      <c r="J234" s="63"/>
      <c r="K234" s="61"/>
      <c r="L234" s="62" t="n">
        <f aca="false">I234+J234+K234</f>
        <v>0</v>
      </c>
      <c r="M234" s="63"/>
      <c r="N234" s="61"/>
      <c r="O234" s="62" t="n">
        <f aca="false">L234+M234+N234</f>
        <v>0</v>
      </c>
      <c r="P234" s="54"/>
      <c r="Q234" s="55" t="n">
        <f aca="false">O234+P234</f>
        <v>0</v>
      </c>
    </row>
    <row r="235" customFormat="false" ht="12.75" hidden="true" customHeight="false" outlineLevel="0" collapsed="false">
      <c r="A235" s="89" t="s">
        <v>185</v>
      </c>
      <c r="B235" s="115"/>
      <c r="C235" s="57"/>
      <c r="D235" s="58"/>
      <c r="E235" s="66"/>
      <c r="F235" s="59" t="n">
        <f aca="false">C235+D235+E235</f>
        <v>0</v>
      </c>
      <c r="G235" s="60"/>
      <c r="H235" s="61"/>
      <c r="I235" s="62" t="n">
        <f aca="false">F235+G235+H235</f>
        <v>0</v>
      </c>
      <c r="J235" s="63"/>
      <c r="K235" s="61"/>
      <c r="L235" s="62" t="n">
        <f aca="false">I235+J235+K235</f>
        <v>0</v>
      </c>
      <c r="M235" s="63"/>
      <c r="N235" s="61"/>
      <c r="O235" s="62" t="n">
        <f aca="false">L235+M235+N235</f>
        <v>0</v>
      </c>
      <c r="P235" s="54"/>
      <c r="Q235" s="55" t="n">
        <f aca="false">O235+P235</f>
        <v>0</v>
      </c>
    </row>
    <row r="236" customFormat="false" ht="12.75" hidden="true" customHeight="false" outlineLevel="0" collapsed="false">
      <c r="A236" s="89" t="s">
        <v>92</v>
      </c>
      <c r="B236" s="115"/>
      <c r="C236" s="57"/>
      <c r="D236" s="58"/>
      <c r="E236" s="66"/>
      <c r="F236" s="59" t="n">
        <f aca="false">C236+D236+E236</f>
        <v>0</v>
      </c>
      <c r="G236" s="60"/>
      <c r="H236" s="61"/>
      <c r="I236" s="62" t="n">
        <f aca="false">F236+G236+H236</f>
        <v>0</v>
      </c>
      <c r="J236" s="63"/>
      <c r="K236" s="61"/>
      <c r="L236" s="62" t="n">
        <f aca="false">I236+J236+K236</f>
        <v>0</v>
      </c>
      <c r="M236" s="63"/>
      <c r="N236" s="61"/>
      <c r="O236" s="62" t="n">
        <f aca="false">L236+M236+N236</f>
        <v>0</v>
      </c>
      <c r="P236" s="54"/>
      <c r="Q236" s="55" t="n">
        <f aca="false">O236+P236</f>
        <v>0</v>
      </c>
    </row>
    <row r="237" customFormat="false" ht="12.75" hidden="false" customHeight="false" outlineLevel="0" collapsed="false">
      <c r="A237" s="154" t="s">
        <v>94</v>
      </c>
      <c r="B237" s="148"/>
      <c r="C237" s="149"/>
      <c r="D237" s="150" t="n">
        <f aca="false">4594.88</f>
        <v>4594.88</v>
      </c>
      <c r="E237" s="151"/>
      <c r="F237" s="152" t="n">
        <f aca="false">C237+D237+E237</f>
        <v>4594.88</v>
      </c>
      <c r="G237" s="153" t="n">
        <f aca="false">8487-2.5</f>
        <v>8484.5</v>
      </c>
      <c r="H237" s="139"/>
      <c r="I237" s="140" t="n">
        <f aca="false">F237+G237+H237</f>
        <v>13079.38</v>
      </c>
      <c r="J237" s="138" t="n">
        <f aca="false">-4580.96-5.48</f>
        <v>-4586.44</v>
      </c>
      <c r="K237" s="139"/>
      <c r="L237" s="140" t="n">
        <f aca="false">I237+J237+K237</f>
        <v>8492.94</v>
      </c>
      <c r="M237" s="138"/>
      <c r="N237" s="139"/>
      <c r="O237" s="140" t="n">
        <f aca="false">L237+M237+N237</f>
        <v>8492.94</v>
      </c>
      <c r="P237" s="141"/>
      <c r="Q237" s="142" t="n">
        <f aca="false">O237+P237</f>
        <v>8492.94</v>
      </c>
    </row>
    <row r="238" customFormat="false" ht="12.75" hidden="false" customHeight="false" outlineLevel="0" collapsed="false">
      <c r="A238" s="37" t="s">
        <v>186</v>
      </c>
      <c r="B238" s="103"/>
      <c r="C238" s="39" t="n">
        <f aca="false">C239+C251</f>
        <v>737150.5</v>
      </c>
      <c r="D238" s="40" t="n">
        <f aca="false">D239+D251</f>
        <v>110660.97</v>
      </c>
      <c r="E238" s="41" t="n">
        <f aca="false">E239+E251</f>
        <v>0</v>
      </c>
      <c r="F238" s="42" t="n">
        <f aca="false">F239+F251</f>
        <v>847811.47</v>
      </c>
      <c r="G238" s="43" t="n">
        <f aca="false">G239+G251</f>
        <v>8120.15</v>
      </c>
      <c r="H238" s="44" t="n">
        <f aca="false">H239+H251</f>
        <v>0</v>
      </c>
      <c r="I238" s="45" t="n">
        <f aca="false">I239+I251</f>
        <v>855931.62</v>
      </c>
      <c r="J238" s="46" t="n">
        <f aca="false">J239+J251</f>
        <v>-71559.58</v>
      </c>
      <c r="K238" s="44" t="n">
        <f aca="false">K239+K251</f>
        <v>0</v>
      </c>
      <c r="L238" s="45" t="n">
        <f aca="false">L239+L251</f>
        <v>784372.04</v>
      </c>
      <c r="M238" s="46" t="n">
        <f aca="false">M239+M251</f>
        <v>0</v>
      </c>
      <c r="N238" s="44" t="n">
        <f aca="false">N239+N251</f>
        <v>0</v>
      </c>
      <c r="O238" s="45" t="n">
        <f aca="false">O239+O251</f>
        <v>784372.04</v>
      </c>
      <c r="P238" s="47" t="n">
        <f aca="false">P239+P251</f>
        <v>0</v>
      </c>
      <c r="Q238" s="48" t="n">
        <f aca="false">Q239+Q251</f>
        <v>784372.04</v>
      </c>
    </row>
    <row r="239" customFormat="false" ht="12.75" hidden="false" customHeight="false" outlineLevel="0" collapsed="false">
      <c r="A239" s="104" t="s">
        <v>84</v>
      </c>
      <c r="B239" s="103"/>
      <c r="C239" s="105" t="n">
        <f aca="false">SUM(C241:C250)</f>
        <v>672150.5</v>
      </c>
      <c r="D239" s="106" t="n">
        <f aca="false">SUM(D241:D250)</f>
        <v>110660.97</v>
      </c>
      <c r="E239" s="107" t="n">
        <f aca="false">SUM(E241:E250)</f>
        <v>0</v>
      </c>
      <c r="F239" s="108" t="n">
        <f aca="false">SUM(F241:F250)</f>
        <v>782811.47</v>
      </c>
      <c r="G239" s="109" t="n">
        <f aca="false">SUM(G241:G250)</f>
        <v>7650.15</v>
      </c>
      <c r="H239" s="110" t="n">
        <f aca="false">SUM(H241:H250)</f>
        <v>0</v>
      </c>
      <c r="I239" s="111" t="n">
        <f aca="false">SUM(I241:I250)</f>
        <v>790461.62</v>
      </c>
      <c r="J239" s="112" t="n">
        <f aca="false">SUM(J241:J250)</f>
        <v>-6559.58</v>
      </c>
      <c r="K239" s="110" t="n">
        <f aca="false">SUM(K241:K250)</f>
        <v>0</v>
      </c>
      <c r="L239" s="111" t="n">
        <f aca="false">SUM(L241:L250)</f>
        <v>783902.04</v>
      </c>
      <c r="M239" s="112" t="n">
        <f aca="false">SUM(M241:M250)</f>
        <v>0</v>
      </c>
      <c r="N239" s="110" t="n">
        <f aca="false">SUM(N241:N250)</f>
        <v>0</v>
      </c>
      <c r="O239" s="111" t="n">
        <f aca="false">SUM(O241:O250)</f>
        <v>783902.04</v>
      </c>
      <c r="P239" s="113" t="n">
        <f aca="false">SUM(P241:P250)</f>
        <v>0</v>
      </c>
      <c r="Q239" s="114" t="n">
        <f aca="false">SUM(Q241:Q250)</f>
        <v>783902.04</v>
      </c>
    </row>
    <row r="240" customFormat="false" ht="12.75" hidden="false" customHeight="false" outlineLevel="0" collapsed="false">
      <c r="A240" s="86" t="s">
        <v>53</v>
      </c>
      <c r="B240" s="115"/>
      <c r="C240" s="57"/>
      <c r="D240" s="58"/>
      <c r="E240" s="66"/>
      <c r="F240" s="42"/>
      <c r="G240" s="60"/>
      <c r="H240" s="61"/>
      <c r="I240" s="45"/>
      <c r="J240" s="63"/>
      <c r="K240" s="61"/>
      <c r="L240" s="45"/>
      <c r="M240" s="63"/>
      <c r="N240" s="61"/>
      <c r="O240" s="45"/>
      <c r="P240" s="54"/>
      <c r="Q240" s="55"/>
    </row>
    <row r="241" customFormat="false" ht="12.75" hidden="false" customHeight="false" outlineLevel="0" collapsed="false">
      <c r="A241" s="56" t="s">
        <v>106</v>
      </c>
      <c r="B241" s="115"/>
      <c r="C241" s="57" t="n">
        <v>335075</v>
      </c>
      <c r="D241" s="58" t="n">
        <f aca="false">747</f>
        <v>747</v>
      </c>
      <c r="E241" s="66"/>
      <c r="F241" s="59" t="n">
        <f aca="false">C241+D241+E241</f>
        <v>335822</v>
      </c>
      <c r="G241" s="60"/>
      <c r="H241" s="61"/>
      <c r="I241" s="62" t="n">
        <f aca="false">F241+G241+H241</f>
        <v>335822</v>
      </c>
      <c r="J241" s="63" t="n">
        <f aca="false">-2900+1217+20000</f>
        <v>18317</v>
      </c>
      <c r="K241" s="61"/>
      <c r="L241" s="62" t="n">
        <f aca="false">I241+J241+K241</f>
        <v>354139</v>
      </c>
      <c r="M241" s="63"/>
      <c r="N241" s="61"/>
      <c r="O241" s="62" t="n">
        <f aca="false">L241+M241+N241</f>
        <v>354139</v>
      </c>
      <c r="P241" s="54"/>
      <c r="Q241" s="55" t="n">
        <f aca="false">O241+P241</f>
        <v>354139</v>
      </c>
    </row>
    <row r="242" customFormat="false" ht="12.75" hidden="false" customHeight="false" outlineLevel="0" collapsed="false">
      <c r="A242" s="56" t="s">
        <v>187</v>
      </c>
      <c r="B242" s="115"/>
      <c r="C242" s="57" t="n">
        <v>54475</v>
      </c>
      <c r="D242" s="58" t="n">
        <f aca="false">-747</f>
        <v>-747</v>
      </c>
      <c r="E242" s="66"/>
      <c r="F242" s="59" t="n">
        <f aca="false">C242+D242+E242</f>
        <v>53728</v>
      </c>
      <c r="G242" s="60"/>
      <c r="H242" s="61"/>
      <c r="I242" s="62" t="n">
        <f aca="false">F242+G242+H242</f>
        <v>53728</v>
      </c>
      <c r="J242" s="63" t="n">
        <f aca="false">-1217-3159.58-4000</f>
        <v>-8376.58</v>
      </c>
      <c r="K242" s="61"/>
      <c r="L242" s="62" t="n">
        <f aca="false">I242+J242+K242</f>
        <v>45351.42</v>
      </c>
      <c r="M242" s="63"/>
      <c r="N242" s="61"/>
      <c r="O242" s="62" t="n">
        <f aca="false">L242+M242+N242</f>
        <v>45351.42</v>
      </c>
      <c r="P242" s="54"/>
      <c r="Q242" s="55" t="n">
        <f aca="false">O242+P242</f>
        <v>45351.42</v>
      </c>
    </row>
    <row r="243" customFormat="false" ht="12.75" hidden="false" customHeight="false" outlineLevel="0" collapsed="false">
      <c r="A243" s="89" t="s">
        <v>188</v>
      </c>
      <c r="B243" s="115"/>
      <c r="C243" s="57" t="n">
        <v>200000</v>
      </c>
      <c r="D243" s="58" t="n">
        <f aca="false">108760.97</f>
        <v>108760.97</v>
      </c>
      <c r="E243" s="66"/>
      <c r="F243" s="59" t="n">
        <f aca="false">C243+D243+E243</f>
        <v>308760.97</v>
      </c>
      <c r="G243" s="60"/>
      <c r="H243" s="61"/>
      <c r="I243" s="62" t="n">
        <f aca="false">F243+G243+H243</f>
        <v>308760.97</v>
      </c>
      <c r="J243" s="63"/>
      <c r="K243" s="61" t="n">
        <f aca="false">8500</f>
        <v>8500</v>
      </c>
      <c r="L243" s="62" t="n">
        <f aca="false">I243+J243+K243</f>
        <v>317260.97</v>
      </c>
      <c r="M243" s="63"/>
      <c r="N243" s="61"/>
      <c r="O243" s="62" t="n">
        <f aca="false">L243+M243+N243</f>
        <v>317260.97</v>
      </c>
      <c r="P243" s="54"/>
      <c r="Q243" s="55" t="n">
        <f aca="false">O243+P243</f>
        <v>317260.97</v>
      </c>
    </row>
    <row r="244" customFormat="false" ht="12.75" hidden="true" customHeight="false" outlineLevel="0" collapsed="false">
      <c r="A244" s="89" t="s">
        <v>189</v>
      </c>
      <c r="B244" s="115"/>
      <c r="C244" s="57" t="n">
        <v>0</v>
      </c>
      <c r="D244" s="58"/>
      <c r="E244" s="66"/>
      <c r="F244" s="59" t="n">
        <f aca="false">C244+D244+E244</f>
        <v>0</v>
      </c>
      <c r="G244" s="60"/>
      <c r="H244" s="61"/>
      <c r="I244" s="62" t="n">
        <f aca="false">F244+G244+H244</f>
        <v>0</v>
      </c>
      <c r="J244" s="63"/>
      <c r="K244" s="61"/>
      <c r="L244" s="62" t="n">
        <f aca="false">I244+J244+K244</f>
        <v>0</v>
      </c>
      <c r="M244" s="63"/>
      <c r="N244" s="61"/>
      <c r="O244" s="62" t="n">
        <f aca="false">L244+M244+N244</f>
        <v>0</v>
      </c>
      <c r="P244" s="54"/>
      <c r="Q244" s="55" t="n">
        <f aca="false">O244+P244</f>
        <v>0</v>
      </c>
    </row>
    <row r="245" customFormat="false" ht="12.75" hidden="false" customHeight="false" outlineLevel="0" collapsed="false">
      <c r="A245" s="89" t="s">
        <v>85</v>
      </c>
      <c r="B245" s="115"/>
      <c r="C245" s="57" t="n">
        <v>82600.5</v>
      </c>
      <c r="D245" s="58"/>
      <c r="E245" s="66"/>
      <c r="F245" s="59" t="n">
        <f aca="false">C245+D245+E245</f>
        <v>82600.5</v>
      </c>
      <c r="G245" s="60" t="n">
        <f aca="false">2534.66+1366+80</f>
        <v>3980.66</v>
      </c>
      <c r="H245" s="61"/>
      <c r="I245" s="62" t="n">
        <f aca="false">F245+G245+H245</f>
        <v>86581.16</v>
      </c>
      <c r="J245" s="63" t="n">
        <f aca="false">-16500</f>
        <v>-16500</v>
      </c>
      <c r="K245" s="61" t="n">
        <f aca="false">-8500</f>
        <v>-8500</v>
      </c>
      <c r="L245" s="62" t="n">
        <f aca="false">I245+J245+K245</f>
        <v>61581.16</v>
      </c>
      <c r="M245" s="63"/>
      <c r="N245" s="61"/>
      <c r="O245" s="62" t="n">
        <f aca="false">L245+M245+N245</f>
        <v>61581.16</v>
      </c>
      <c r="P245" s="54"/>
      <c r="Q245" s="55" t="n">
        <f aca="false">O245+P245</f>
        <v>61581.16</v>
      </c>
    </row>
    <row r="246" customFormat="false" ht="12.75" hidden="true" customHeight="false" outlineLevel="0" collapsed="false">
      <c r="A246" s="89" t="s">
        <v>96</v>
      </c>
      <c r="B246" s="115"/>
      <c r="C246" s="57"/>
      <c r="D246" s="58"/>
      <c r="E246" s="66"/>
      <c r="F246" s="59" t="n">
        <f aca="false">C246+D246+E246</f>
        <v>0</v>
      </c>
      <c r="G246" s="60"/>
      <c r="H246" s="61"/>
      <c r="I246" s="62" t="n">
        <f aca="false">F246+G246+H246</f>
        <v>0</v>
      </c>
      <c r="J246" s="63"/>
      <c r="K246" s="61"/>
      <c r="L246" s="62" t="n">
        <f aca="false">I246+J246+K246</f>
        <v>0</v>
      </c>
      <c r="M246" s="63"/>
      <c r="N246" s="61"/>
      <c r="O246" s="62" t="n">
        <f aca="false">L246+M246+N246</f>
        <v>0</v>
      </c>
      <c r="P246" s="54"/>
      <c r="Q246" s="55" t="n">
        <f aca="false">O246+P246</f>
        <v>0</v>
      </c>
    </row>
    <row r="247" customFormat="false" ht="12.75" hidden="true" customHeight="false" outlineLevel="0" collapsed="false">
      <c r="A247" s="159" t="s">
        <v>190</v>
      </c>
      <c r="B247" s="115" t="n">
        <v>35026</v>
      </c>
      <c r="C247" s="57"/>
      <c r="D247" s="58"/>
      <c r="E247" s="66"/>
      <c r="F247" s="59" t="n">
        <f aca="false">C247+D247+E247</f>
        <v>0</v>
      </c>
      <c r="G247" s="60"/>
      <c r="H247" s="61"/>
      <c r="I247" s="62" t="n">
        <f aca="false">F247+G247+H247</f>
        <v>0</v>
      </c>
      <c r="J247" s="63"/>
      <c r="K247" s="61"/>
      <c r="L247" s="62" t="n">
        <f aca="false">I247+J247+K247</f>
        <v>0</v>
      </c>
      <c r="M247" s="63"/>
      <c r="N247" s="61"/>
      <c r="O247" s="62" t="n">
        <f aca="false">L247+M247+N247</f>
        <v>0</v>
      </c>
      <c r="P247" s="54"/>
      <c r="Q247" s="55" t="n">
        <f aca="false">O247+P247</f>
        <v>0</v>
      </c>
    </row>
    <row r="248" customFormat="false" ht="12.75" hidden="false" customHeight="false" outlineLevel="0" collapsed="false">
      <c r="A248" s="89" t="s">
        <v>191</v>
      </c>
      <c r="B248" s="115" t="n">
        <v>35018</v>
      </c>
      <c r="C248" s="57"/>
      <c r="D248" s="58" t="n">
        <f aca="false">1900</f>
        <v>1900</v>
      </c>
      <c r="E248" s="66"/>
      <c r="F248" s="59" t="n">
        <f aca="false">C248+D248+E248</f>
        <v>1900</v>
      </c>
      <c r="G248" s="60" t="n">
        <f aca="false">3669.49</f>
        <v>3669.49</v>
      </c>
      <c r="H248" s="61"/>
      <c r="I248" s="62" t="n">
        <f aca="false">F248+G248+H248</f>
        <v>5569.49</v>
      </c>
      <c r="J248" s="63"/>
      <c r="K248" s="61"/>
      <c r="L248" s="62" t="n">
        <f aca="false">I248+J248+K248</f>
        <v>5569.49</v>
      </c>
      <c r="M248" s="63"/>
      <c r="N248" s="61"/>
      <c r="O248" s="62" t="n">
        <f aca="false">L248+M248+N248</f>
        <v>5569.49</v>
      </c>
      <c r="P248" s="54"/>
      <c r="Q248" s="55" t="n">
        <f aca="false">O248+P248</f>
        <v>5569.49</v>
      </c>
    </row>
    <row r="249" customFormat="false" ht="12.75" hidden="true" customHeight="false" outlineLevel="0" collapsed="false">
      <c r="A249" s="89" t="s">
        <v>192</v>
      </c>
      <c r="B249" s="115"/>
      <c r="C249" s="57"/>
      <c r="D249" s="58"/>
      <c r="E249" s="66"/>
      <c r="F249" s="59" t="n">
        <f aca="false">C249+D249+E249</f>
        <v>0</v>
      </c>
      <c r="G249" s="60"/>
      <c r="H249" s="61"/>
      <c r="I249" s="62" t="n">
        <f aca="false">F249+G249+H249</f>
        <v>0</v>
      </c>
      <c r="J249" s="63"/>
      <c r="K249" s="61"/>
      <c r="L249" s="62" t="n">
        <f aca="false">I249+J249+K249</f>
        <v>0</v>
      </c>
      <c r="M249" s="63"/>
      <c r="N249" s="61"/>
      <c r="O249" s="62" t="n">
        <f aca="false">L249+M249+N249</f>
        <v>0</v>
      </c>
      <c r="P249" s="54"/>
      <c r="Q249" s="55" t="n">
        <f aca="false">O249+P249</f>
        <v>0</v>
      </c>
    </row>
    <row r="250" customFormat="false" ht="12.75" hidden="true" customHeight="false" outlineLevel="0" collapsed="false">
      <c r="A250" s="89" t="s">
        <v>193</v>
      </c>
      <c r="B250" s="115"/>
      <c r="C250" s="57"/>
      <c r="D250" s="58"/>
      <c r="E250" s="66"/>
      <c r="F250" s="59" t="n">
        <f aca="false">C250+D250+E250</f>
        <v>0</v>
      </c>
      <c r="G250" s="60"/>
      <c r="H250" s="61"/>
      <c r="I250" s="62" t="n">
        <f aca="false">F250+G250+H250</f>
        <v>0</v>
      </c>
      <c r="J250" s="63"/>
      <c r="K250" s="61"/>
      <c r="L250" s="62" t="n">
        <f aca="false">I250+J250+K250</f>
        <v>0</v>
      </c>
      <c r="M250" s="63"/>
      <c r="N250" s="61"/>
      <c r="O250" s="62" t="n">
        <f aca="false">L250+M250+N250</f>
        <v>0</v>
      </c>
      <c r="P250" s="54"/>
      <c r="Q250" s="55" t="n">
        <f aca="false">O250+P250</f>
        <v>0</v>
      </c>
    </row>
    <row r="251" customFormat="false" ht="12.75" hidden="false" customHeight="false" outlineLevel="0" collapsed="false">
      <c r="A251" s="104" t="s">
        <v>90</v>
      </c>
      <c r="B251" s="103"/>
      <c r="C251" s="105" t="n">
        <f aca="false">SUM(C253:C257)</f>
        <v>65000</v>
      </c>
      <c r="D251" s="106" t="n">
        <f aca="false">SUM(D253:D257)</f>
        <v>0</v>
      </c>
      <c r="E251" s="107" t="n">
        <f aca="false">SUM(E253:E257)</f>
        <v>0</v>
      </c>
      <c r="F251" s="108" t="n">
        <f aca="false">SUM(F253:F257)</f>
        <v>65000</v>
      </c>
      <c r="G251" s="109" t="n">
        <f aca="false">SUM(G253:G257)</f>
        <v>470</v>
      </c>
      <c r="H251" s="110" t="n">
        <f aca="false">SUM(H253:H257)</f>
        <v>0</v>
      </c>
      <c r="I251" s="111" t="n">
        <f aca="false">SUM(I253:I257)</f>
        <v>65470</v>
      </c>
      <c r="J251" s="112" t="n">
        <f aca="false">SUM(J253:J257)</f>
        <v>-65000</v>
      </c>
      <c r="K251" s="110" t="n">
        <f aca="false">SUM(K253:K257)</f>
        <v>0</v>
      </c>
      <c r="L251" s="111" t="n">
        <f aca="false">SUM(L253:L257)</f>
        <v>470</v>
      </c>
      <c r="M251" s="112" t="n">
        <f aca="false">SUM(M253:M257)</f>
        <v>0</v>
      </c>
      <c r="N251" s="110" t="n">
        <f aca="false">SUM(N253:N257)</f>
        <v>0</v>
      </c>
      <c r="O251" s="111" t="n">
        <f aca="false">SUM(O253:O257)</f>
        <v>470</v>
      </c>
      <c r="P251" s="113" t="n">
        <f aca="false">SUM(P253:P257)</f>
        <v>0</v>
      </c>
      <c r="Q251" s="114" t="n">
        <f aca="false">SUM(Q253:Q257)</f>
        <v>470</v>
      </c>
    </row>
    <row r="252" customFormat="false" ht="12.75" hidden="false" customHeight="false" outlineLevel="0" collapsed="false">
      <c r="A252" s="86" t="s">
        <v>53</v>
      </c>
      <c r="B252" s="115"/>
      <c r="C252" s="57"/>
      <c r="D252" s="58"/>
      <c r="E252" s="66"/>
      <c r="F252" s="59"/>
      <c r="G252" s="60"/>
      <c r="H252" s="61"/>
      <c r="I252" s="62"/>
      <c r="J252" s="63"/>
      <c r="K252" s="61"/>
      <c r="L252" s="62"/>
      <c r="M252" s="63"/>
      <c r="N252" s="61"/>
      <c r="O252" s="62"/>
      <c r="P252" s="54"/>
      <c r="Q252" s="55"/>
    </row>
    <row r="253" customFormat="false" ht="12.75" hidden="true" customHeight="false" outlineLevel="0" collapsed="false">
      <c r="A253" s="89" t="s">
        <v>92</v>
      </c>
      <c r="B253" s="115"/>
      <c r="C253" s="57" t="n">
        <v>0</v>
      </c>
      <c r="D253" s="58"/>
      <c r="E253" s="66"/>
      <c r="F253" s="59" t="n">
        <f aca="false">C253+D253+E253</f>
        <v>0</v>
      </c>
      <c r="G253" s="60"/>
      <c r="H253" s="61"/>
      <c r="I253" s="62" t="n">
        <f aca="false">F253+G253+H253</f>
        <v>0</v>
      </c>
      <c r="J253" s="63"/>
      <c r="K253" s="61"/>
      <c r="L253" s="62" t="n">
        <f aca="false">I253+J253+K253</f>
        <v>0</v>
      </c>
      <c r="M253" s="63"/>
      <c r="N253" s="61"/>
      <c r="O253" s="62" t="n">
        <f aca="false">L253+M253+N253</f>
        <v>0</v>
      </c>
      <c r="P253" s="54"/>
      <c r="Q253" s="55" t="n">
        <f aca="false">O253+P253</f>
        <v>0</v>
      </c>
    </row>
    <row r="254" customFormat="false" ht="12.75" hidden="false" customHeight="false" outlineLevel="0" collapsed="false">
      <c r="A254" s="89" t="s">
        <v>194</v>
      </c>
      <c r="B254" s="115"/>
      <c r="C254" s="57"/>
      <c r="D254" s="58"/>
      <c r="E254" s="66"/>
      <c r="F254" s="59" t="n">
        <f aca="false">C254+D254+E254</f>
        <v>0</v>
      </c>
      <c r="G254" s="60" t="n">
        <f aca="false">470</f>
        <v>470</v>
      </c>
      <c r="H254" s="61"/>
      <c r="I254" s="62" t="n">
        <f aca="false">F254+G254+H254</f>
        <v>470</v>
      </c>
      <c r="J254" s="63"/>
      <c r="K254" s="61"/>
      <c r="L254" s="62" t="n">
        <f aca="false">I254+J254+K254</f>
        <v>470</v>
      </c>
      <c r="M254" s="63"/>
      <c r="N254" s="61"/>
      <c r="O254" s="62" t="n">
        <f aca="false">L254+M254+N254</f>
        <v>470</v>
      </c>
      <c r="P254" s="54"/>
      <c r="Q254" s="55" t="n">
        <f aca="false">O254+P254</f>
        <v>470</v>
      </c>
    </row>
    <row r="255" customFormat="false" ht="12.75" hidden="false" customHeight="false" outlineLevel="0" collapsed="false">
      <c r="A255" s="154" t="s">
        <v>195</v>
      </c>
      <c r="B255" s="148"/>
      <c r="C255" s="149" t="n">
        <v>65000</v>
      </c>
      <c r="D255" s="150"/>
      <c r="E255" s="151"/>
      <c r="F255" s="152" t="n">
        <f aca="false">C255+D255+E255</f>
        <v>65000</v>
      </c>
      <c r="G255" s="153"/>
      <c r="H255" s="139"/>
      <c r="I255" s="140" t="n">
        <f aca="false">F255+G255+H255</f>
        <v>65000</v>
      </c>
      <c r="J255" s="138" t="n">
        <f aca="false">-65000</f>
        <v>-65000</v>
      </c>
      <c r="K255" s="139"/>
      <c r="L255" s="140" t="n">
        <f aca="false">I255+J255+K255</f>
        <v>0</v>
      </c>
      <c r="M255" s="138"/>
      <c r="N255" s="139"/>
      <c r="O255" s="140" t="n">
        <f aca="false">L255+M255+N255</f>
        <v>0</v>
      </c>
      <c r="P255" s="155"/>
      <c r="Q255" s="142" t="n">
        <f aca="false">O255+P255</f>
        <v>0</v>
      </c>
    </row>
    <row r="256" customFormat="false" ht="12.75" hidden="true" customHeight="false" outlineLevel="0" collapsed="false">
      <c r="A256" s="89" t="s">
        <v>196</v>
      </c>
      <c r="B256" s="115"/>
      <c r="C256" s="57"/>
      <c r="D256" s="58"/>
      <c r="E256" s="66"/>
      <c r="F256" s="59" t="n">
        <f aca="false">C256+D256+E256</f>
        <v>0</v>
      </c>
      <c r="G256" s="60"/>
      <c r="H256" s="61"/>
      <c r="I256" s="62" t="n">
        <f aca="false">F256+G256+H256</f>
        <v>0</v>
      </c>
      <c r="J256" s="63"/>
      <c r="K256" s="61"/>
      <c r="L256" s="62" t="n">
        <f aca="false">I256+J256+K256</f>
        <v>0</v>
      </c>
      <c r="M256" s="63"/>
      <c r="N256" s="61"/>
      <c r="O256" s="62" t="n">
        <f aca="false">L256+M256+N256</f>
        <v>0</v>
      </c>
      <c r="P256" s="54"/>
      <c r="Q256" s="55" t="n">
        <f aca="false">O256+P256</f>
        <v>0</v>
      </c>
    </row>
    <row r="257" customFormat="false" ht="12.75" hidden="true" customHeight="false" outlineLevel="0" collapsed="false">
      <c r="A257" s="156" t="s">
        <v>96</v>
      </c>
      <c r="B257" s="148"/>
      <c r="C257" s="149"/>
      <c r="D257" s="150"/>
      <c r="E257" s="151"/>
      <c r="F257" s="152" t="n">
        <f aca="false">C257+D257+E257</f>
        <v>0</v>
      </c>
      <c r="G257" s="153"/>
      <c r="H257" s="139"/>
      <c r="I257" s="140" t="n">
        <f aca="false">F257+G257+H257</f>
        <v>0</v>
      </c>
      <c r="J257" s="138"/>
      <c r="K257" s="139"/>
      <c r="L257" s="140" t="n">
        <f aca="false">I257+J257+K257</f>
        <v>0</v>
      </c>
      <c r="M257" s="138"/>
      <c r="N257" s="139"/>
      <c r="O257" s="140" t="n">
        <f aca="false">L257+M257+N257</f>
        <v>0</v>
      </c>
      <c r="P257" s="141"/>
      <c r="Q257" s="142" t="n">
        <f aca="false">O257+P257</f>
        <v>0</v>
      </c>
    </row>
    <row r="258" customFormat="false" ht="12.75" hidden="false" customHeight="false" outlineLevel="0" collapsed="false">
      <c r="A258" s="167" t="s">
        <v>197</v>
      </c>
      <c r="B258" s="168"/>
      <c r="C258" s="75" t="n">
        <f aca="false">C259+C280</f>
        <v>290950.58</v>
      </c>
      <c r="D258" s="76" t="n">
        <f aca="false">D259+D280</f>
        <v>31018.83</v>
      </c>
      <c r="E258" s="77" t="n">
        <f aca="false">E259+E280</f>
        <v>0</v>
      </c>
      <c r="F258" s="78" t="n">
        <f aca="false">F259+F280</f>
        <v>321969.41</v>
      </c>
      <c r="G258" s="79" t="n">
        <f aca="false">G259+G280</f>
        <v>20296.89</v>
      </c>
      <c r="H258" s="80" t="n">
        <f aca="false">H259+H280</f>
        <v>0</v>
      </c>
      <c r="I258" s="81" t="n">
        <f aca="false">I259+I280</f>
        <v>342266.3</v>
      </c>
      <c r="J258" s="82" t="n">
        <f aca="false">J259+J280</f>
        <v>4823.26</v>
      </c>
      <c r="K258" s="80" t="n">
        <f aca="false">K259+K280</f>
        <v>0</v>
      </c>
      <c r="L258" s="81" t="n">
        <f aca="false">L259+L280</f>
        <v>347089.56</v>
      </c>
      <c r="M258" s="82" t="n">
        <f aca="false">M259+M280</f>
        <v>0</v>
      </c>
      <c r="N258" s="80" t="n">
        <f aca="false">N259+N280</f>
        <v>0</v>
      </c>
      <c r="O258" s="81" t="n">
        <f aca="false">O259+O280</f>
        <v>346376.96</v>
      </c>
      <c r="P258" s="83" t="n">
        <f aca="false">P259+P280</f>
        <v>0</v>
      </c>
      <c r="Q258" s="84" t="n">
        <f aca="false">Q259+Q280</f>
        <v>346376.96</v>
      </c>
    </row>
    <row r="259" customFormat="false" ht="12.75" hidden="false" customHeight="false" outlineLevel="0" collapsed="false">
      <c r="A259" s="104" t="s">
        <v>84</v>
      </c>
      <c r="B259" s="103"/>
      <c r="C259" s="105" t="n">
        <f aca="false">SUM(C261:C279)</f>
        <v>288100.58</v>
      </c>
      <c r="D259" s="106" t="n">
        <f aca="false">SUM(D261:D279)</f>
        <v>30437.26</v>
      </c>
      <c r="E259" s="107" t="n">
        <f aca="false">SUM(E261:E279)</f>
        <v>-208.8</v>
      </c>
      <c r="F259" s="108" t="n">
        <f aca="false">SUM(F261:F279)</f>
        <v>318329.04</v>
      </c>
      <c r="G259" s="109" t="n">
        <f aca="false">SUM(G261:G279)</f>
        <v>10540.46</v>
      </c>
      <c r="H259" s="110" t="n">
        <f aca="false">SUM(H261:H279)</f>
        <v>0</v>
      </c>
      <c r="I259" s="111" t="n">
        <f aca="false">SUM(I261:I279)</f>
        <v>328869.5</v>
      </c>
      <c r="J259" s="112" t="n">
        <f aca="false">SUM(J261:J279)</f>
        <v>1577.35</v>
      </c>
      <c r="K259" s="110" t="n">
        <f aca="false">SUM(K261:K279)</f>
        <v>0</v>
      </c>
      <c r="L259" s="111" t="n">
        <f aca="false">SUM(L261:L279)</f>
        <v>330446.85</v>
      </c>
      <c r="M259" s="112" t="n">
        <f aca="false">SUM(M261:M279)</f>
        <v>0</v>
      </c>
      <c r="N259" s="110" t="n">
        <f aca="false">SUM(N261:N279)</f>
        <v>0</v>
      </c>
      <c r="O259" s="111" t="n">
        <f aca="false">SUM(O261:O279)</f>
        <v>329734.25</v>
      </c>
      <c r="P259" s="113" t="n">
        <f aca="false">SUM(P261:P279)</f>
        <v>0</v>
      </c>
      <c r="Q259" s="114" t="n">
        <f aca="false">SUM(Q261:Q279)</f>
        <v>329734.25</v>
      </c>
    </row>
    <row r="260" customFormat="false" ht="12.75" hidden="false" customHeight="false" outlineLevel="0" collapsed="false">
      <c r="A260" s="86" t="s">
        <v>53</v>
      </c>
      <c r="B260" s="115"/>
      <c r="C260" s="57"/>
      <c r="D260" s="58"/>
      <c r="E260" s="66"/>
      <c r="F260" s="59"/>
      <c r="G260" s="60"/>
      <c r="H260" s="61"/>
      <c r="I260" s="62"/>
      <c r="J260" s="63"/>
      <c r="K260" s="61"/>
      <c r="L260" s="62"/>
      <c r="M260" s="63"/>
      <c r="N260" s="61"/>
      <c r="O260" s="62"/>
      <c r="P260" s="54"/>
      <c r="Q260" s="55"/>
    </row>
    <row r="261" customFormat="false" ht="12.75" hidden="false" customHeight="false" outlineLevel="0" collapsed="false">
      <c r="A261" s="89" t="s">
        <v>106</v>
      </c>
      <c r="B261" s="115"/>
      <c r="C261" s="57" t="n">
        <v>240438.88</v>
      </c>
      <c r="D261" s="58" t="n">
        <f aca="false">6068.2+6538.3</f>
        <v>12606.5</v>
      </c>
      <c r="E261" s="66" t="n">
        <f aca="false">444+700</f>
        <v>1144</v>
      </c>
      <c r="F261" s="59" t="n">
        <f aca="false">C261+D261+E261</f>
        <v>254189.38</v>
      </c>
      <c r="G261" s="60" t="n">
        <f aca="false">1556.7+410+1794.69</f>
        <v>3761.39</v>
      </c>
      <c r="H261" s="61"/>
      <c r="I261" s="62" t="n">
        <f aca="false">F261+G261+H261</f>
        <v>257950.77</v>
      </c>
      <c r="J261" s="63" t="n">
        <f aca="false">826.29+682.64+108.9</f>
        <v>1617.83</v>
      </c>
      <c r="K261" s="61"/>
      <c r="L261" s="62" t="n">
        <f aca="false">I261+J261+K261</f>
        <v>259568.6</v>
      </c>
      <c r="M261" s="63"/>
      <c r="N261" s="61"/>
      <c r="O261" s="62" t="n">
        <f aca="false">L261+M261+N261</f>
        <v>259568.6</v>
      </c>
      <c r="P261" s="54"/>
      <c r="Q261" s="55" t="n">
        <f aca="false">O261+P261</f>
        <v>259568.6</v>
      </c>
    </row>
    <row r="262" customFormat="false" ht="12.75" hidden="false" customHeight="false" outlineLevel="0" collapsed="false">
      <c r="A262" s="89" t="s">
        <v>85</v>
      </c>
      <c r="B262" s="115"/>
      <c r="C262" s="57" t="n">
        <v>44053.4</v>
      </c>
      <c r="D262" s="58" t="n">
        <f aca="false">-6670.8-2070+700+3357.33+8518.87+300</f>
        <v>4135.4</v>
      </c>
      <c r="E262" s="66" t="n">
        <f aca="false">-444-208.8-700</f>
        <v>-1352.8</v>
      </c>
      <c r="F262" s="59" t="n">
        <f aca="false">C262+D262+E262</f>
        <v>46836</v>
      </c>
      <c r="G262" s="60" t="n">
        <f aca="false">150-501.67+762+3000</f>
        <v>3410.33</v>
      </c>
      <c r="H262" s="61"/>
      <c r="I262" s="62" t="n">
        <f aca="false">F262+G262+H262</f>
        <v>50246.33</v>
      </c>
      <c r="J262" s="63" t="n">
        <f aca="false">-817.64</f>
        <v>-817.64</v>
      </c>
      <c r="K262" s="61"/>
      <c r="L262" s="62" t="n">
        <f aca="false">I262+J262+K262</f>
        <v>49428.69</v>
      </c>
      <c r="M262" s="63"/>
      <c r="N262" s="61"/>
      <c r="O262" s="62" t="n">
        <f aca="false">L262+M262+N262</f>
        <v>49428.69</v>
      </c>
      <c r="P262" s="54"/>
      <c r="Q262" s="55" t="n">
        <f aca="false">O262+P262</f>
        <v>49428.69</v>
      </c>
    </row>
    <row r="263" customFormat="false" ht="12.75" hidden="false" customHeight="false" outlineLevel="0" collapsed="false">
      <c r="A263" s="89" t="s">
        <v>198</v>
      </c>
      <c r="B263" s="115"/>
      <c r="C263" s="57" t="n">
        <v>3608.3</v>
      </c>
      <c r="D263" s="58"/>
      <c r="E263" s="66"/>
      <c r="F263" s="59" t="n">
        <f aca="false">C263+D263+E263</f>
        <v>3608.3</v>
      </c>
      <c r="G263" s="60"/>
      <c r="H263" s="61"/>
      <c r="I263" s="62" t="n">
        <f aca="false">F263+G263+H263</f>
        <v>3608.3</v>
      </c>
      <c r="J263" s="63" t="n">
        <f aca="false">1142.7</f>
        <v>1142.7</v>
      </c>
      <c r="K263" s="61"/>
      <c r="L263" s="62" t="n">
        <f aca="false">I263+J263+K263</f>
        <v>4751</v>
      </c>
      <c r="M263" s="63"/>
      <c r="N263" s="61"/>
      <c r="O263" s="62" t="n">
        <f aca="false">L263+M263+N263</f>
        <v>4751</v>
      </c>
      <c r="P263" s="54"/>
      <c r="Q263" s="55" t="n">
        <f aca="false">O263+P263</f>
        <v>4751</v>
      </c>
    </row>
    <row r="264" customFormat="false" ht="12.75" hidden="false" customHeight="false" outlineLevel="0" collapsed="false">
      <c r="A264" s="89" t="s">
        <v>100</v>
      </c>
      <c r="B264" s="115"/>
      <c r="C264" s="57"/>
      <c r="D264" s="58" t="n">
        <f aca="false">6670.8+2070</f>
        <v>8740.8</v>
      </c>
      <c r="E264" s="66"/>
      <c r="F264" s="59" t="n">
        <f aca="false">C264+D264+E264</f>
        <v>8740.8</v>
      </c>
      <c r="G264" s="60"/>
      <c r="H264" s="61"/>
      <c r="I264" s="62" t="n">
        <f aca="false">F264+G264+H264</f>
        <v>8740.8</v>
      </c>
      <c r="J264" s="63"/>
      <c r="K264" s="61"/>
      <c r="L264" s="62" t="n">
        <f aca="false">I264+J264+K264</f>
        <v>8740.8</v>
      </c>
      <c r="M264" s="63"/>
      <c r="N264" s="61"/>
      <c r="O264" s="62" t="n">
        <f aca="false">L264+M264+N264</f>
        <v>8740.8</v>
      </c>
      <c r="P264" s="54"/>
      <c r="Q264" s="55" t="n">
        <f aca="false">O264+P264</f>
        <v>8740.8</v>
      </c>
    </row>
    <row r="265" customFormat="false" ht="12.75" hidden="false" customHeight="false" outlineLevel="0" collapsed="false">
      <c r="A265" s="89" t="s">
        <v>199</v>
      </c>
      <c r="B265" s="115" t="n">
        <v>34070</v>
      </c>
      <c r="C265" s="57"/>
      <c r="D265" s="58"/>
      <c r="E265" s="66"/>
      <c r="F265" s="59" t="n">
        <f aca="false">C265+D265+E265</f>
        <v>0</v>
      </c>
      <c r="G265" s="60" t="n">
        <f aca="false">1200+180+270+140+360</f>
        <v>2150</v>
      </c>
      <c r="H265" s="61"/>
      <c r="I265" s="62" t="n">
        <f aca="false">F265+G265+H265</f>
        <v>2150</v>
      </c>
      <c r="J265" s="63"/>
      <c r="K265" s="61"/>
      <c r="L265" s="62" t="n">
        <f aca="false">I265+J265+K265</f>
        <v>2150</v>
      </c>
      <c r="M265" s="63"/>
      <c r="N265" s="61"/>
      <c r="O265" s="62" t="n">
        <f aca="false">L265+M265+N265</f>
        <v>2150</v>
      </c>
      <c r="P265" s="54"/>
      <c r="Q265" s="55" t="n">
        <f aca="false">O265+P265</f>
        <v>2150</v>
      </c>
    </row>
    <row r="266" customFormat="false" ht="12.75" hidden="false" customHeight="false" outlineLevel="0" collapsed="false">
      <c r="A266" s="89" t="s">
        <v>200</v>
      </c>
      <c r="B266" s="115" t="n">
        <v>34053</v>
      </c>
      <c r="C266" s="57"/>
      <c r="D266" s="58"/>
      <c r="E266" s="66"/>
      <c r="F266" s="59" t="n">
        <f aca="false">C266+D266+E266</f>
        <v>0</v>
      </c>
      <c r="G266" s="60" t="n">
        <f aca="false">218+81+60+32+19</f>
        <v>410</v>
      </c>
      <c r="H266" s="61"/>
      <c r="I266" s="62" t="n">
        <f aca="false">F266+G266+H266</f>
        <v>410</v>
      </c>
      <c r="J266" s="63"/>
      <c r="K266" s="61"/>
      <c r="L266" s="62" t="n">
        <f aca="false">I266+J266+K266</f>
        <v>410</v>
      </c>
      <c r="M266" s="63"/>
      <c r="N266" s="61"/>
      <c r="O266" s="62" t="n">
        <f aca="false">L266+M266+N266</f>
        <v>410</v>
      </c>
      <c r="P266" s="54"/>
      <c r="Q266" s="55" t="n">
        <f aca="false">O266+P266</f>
        <v>410</v>
      </c>
    </row>
    <row r="267" customFormat="false" ht="12.75" hidden="false" customHeight="false" outlineLevel="0" collapsed="false">
      <c r="A267" s="89" t="s">
        <v>201</v>
      </c>
      <c r="B267" s="115" t="n">
        <v>34019</v>
      </c>
      <c r="C267" s="57"/>
      <c r="D267" s="58"/>
      <c r="E267" s="66"/>
      <c r="F267" s="59" t="n">
        <f aca="false">C267+D267+E267</f>
        <v>0</v>
      </c>
      <c r="G267" s="60" t="n">
        <f aca="false">92.3</f>
        <v>92.3</v>
      </c>
      <c r="H267" s="61"/>
      <c r="I267" s="62" t="n">
        <f aca="false">F267+G267+H267</f>
        <v>92.3</v>
      </c>
      <c r="J267" s="63"/>
      <c r="K267" s="61"/>
      <c r="L267" s="62" t="n">
        <f aca="false">I267+J267+K267</f>
        <v>92.3</v>
      </c>
      <c r="M267" s="63"/>
      <c r="N267" s="61"/>
      <c r="O267" s="62" t="n">
        <f aca="false">L267+M267+N267</f>
        <v>92.3</v>
      </c>
      <c r="P267" s="54"/>
      <c r="Q267" s="55" t="n">
        <f aca="false">O267+P267</f>
        <v>92.3</v>
      </c>
    </row>
    <row r="268" customFormat="false" ht="12.75" hidden="false" customHeight="false" outlineLevel="0" collapsed="false">
      <c r="A268" s="159" t="s">
        <v>202</v>
      </c>
      <c r="B268" s="115" t="n">
        <v>34033</v>
      </c>
      <c r="C268" s="57"/>
      <c r="D268" s="58" t="n">
        <f aca="false">612.6</f>
        <v>612.6</v>
      </c>
      <c r="E268" s="66"/>
      <c r="F268" s="59" t="n">
        <f aca="false">C268+D268+E268</f>
        <v>612.6</v>
      </c>
      <c r="G268" s="60"/>
      <c r="H268" s="61"/>
      <c r="I268" s="62" t="n">
        <f aca="false">F268+G268+H268</f>
        <v>612.6</v>
      </c>
      <c r="J268" s="63"/>
      <c r="K268" s="61"/>
      <c r="L268" s="62" t="n">
        <f aca="false">I268+J268+K268</f>
        <v>612.6</v>
      </c>
      <c r="M268" s="63"/>
      <c r="N268" s="61"/>
      <c r="O268" s="62"/>
      <c r="P268" s="54"/>
      <c r="Q268" s="55"/>
    </row>
    <row r="269" customFormat="false" ht="12.75" hidden="false" customHeight="false" outlineLevel="0" collapsed="false">
      <c r="A269" s="89" t="s">
        <v>203</v>
      </c>
      <c r="B269" s="115" t="n">
        <v>34033</v>
      </c>
      <c r="C269" s="57"/>
      <c r="D269" s="58" t="n">
        <f aca="false">1374.22</f>
        <v>1374.22</v>
      </c>
      <c r="E269" s="66"/>
      <c r="F269" s="59" t="n">
        <f aca="false">C269+D269+E269</f>
        <v>1374.22</v>
      </c>
      <c r="G269" s="60" t="n">
        <f aca="false">597.68+31</f>
        <v>628.68</v>
      </c>
      <c r="H269" s="61"/>
      <c r="I269" s="62" t="n">
        <f aca="false">F269+G269+H269</f>
        <v>2002.9</v>
      </c>
      <c r="J269" s="63"/>
      <c r="K269" s="61"/>
      <c r="L269" s="62" t="n">
        <f aca="false">I269+J269+K269</f>
        <v>2002.9</v>
      </c>
      <c r="M269" s="63"/>
      <c r="N269" s="61"/>
      <c r="O269" s="62" t="n">
        <f aca="false">L269+M269+N269</f>
        <v>2002.9</v>
      </c>
      <c r="P269" s="54"/>
      <c r="Q269" s="55" t="n">
        <f aca="false">O269+P269</f>
        <v>2002.9</v>
      </c>
    </row>
    <row r="270" customFormat="false" ht="12.75" hidden="true" customHeight="false" outlineLevel="0" collapsed="false">
      <c r="A270" s="89" t="s">
        <v>204</v>
      </c>
      <c r="B270" s="115" t="n">
        <v>17055</v>
      </c>
      <c r="C270" s="57"/>
      <c r="D270" s="58"/>
      <c r="E270" s="66"/>
      <c r="F270" s="59" t="n">
        <f aca="false">C270+D270+E270</f>
        <v>0</v>
      </c>
      <c r="G270" s="60"/>
      <c r="H270" s="61"/>
      <c r="I270" s="62" t="n">
        <f aca="false">F270+G270+H270</f>
        <v>0</v>
      </c>
      <c r="J270" s="63"/>
      <c r="K270" s="61"/>
      <c r="L270" s="62" t="n">
        <f aca="false">I270+J270+K270</f>
        <v>0</v>
      </c>
      <c r="M270" s="63"/>
      <c r="N270" s="61"/>
      <c r="O270" s="62" t="n">
        <f aca="false">L270+M270+N270</f>
        <v>0</v>
      </c>
      <c r="P270" s="54"/>
      <c r="Q270" s="55" t="n">
        <f aca="false">O270+P270</f>
        <v>0</v>
      </c>
    </row>
    <row r="271" customFormat="false" ht="12.75" hidden="false" customHeight="false" outlineLevel="0" collapsed="false">
      <c r="A271" s="89" t="s">
        <v>205</v>
      </c>
      <c r="B271" s="115" t="n">
        <v>34031</v>
      </c>
      <c r="C271" s="57"/>
      <c r="D271" s="58"/>
      <c r="E271" s="66"/>
      <c r="F271" s="59" t="n">
        <f aca="false">C271+D271+E271</f>
        <v>0</v>
      </c>
      <c r="G271" s="60" t="n">
        <f aca="false">130+78+121+133+128+72</f>
        <v>662</v>
      </c>
      <c r="H271" s="61"/>
      <c r="I271" s="62" t="n">
        <f aca="false">F271+G271+H271</f>
        <v>662</v>
      </c>
      <c r="J271" s="63"/>
      <c r="K271" s="61"/>
      <c r="L271" s="62" t="n">
        <f aca="false">I271+J271+K271</f>
        <v>662</v>
      </c>
      <c r="M271" s="63"/>
      <c r="N271" s="61"/>
      <c r="O271" s="62" t="n">
        <f aca="false">L271+M271+N271</f>
        <v>662</v>
      </c>
      <c r="P271" s="54"/>
      <c r="Q271" s="55" t="n">
        <f aca="false">O271+P271</f>
        <v>662</v>
      </c>
    </row>
    <row r="272" customFormat="false" ht="12.75" hidden="false" customHeight="false" outlineLevel="0" collapsed="false">
      <c r="A272" s="89" t="s">
        <v>206</v>
      </c>
      <c r="B272" s="115" t="n">
        <v>34017</v>
      </c>
      <c r="C272" s="57"/>
      <c r="D272" s="58"/>
      <c r="E272" s="66"/>
      <c r="F272" s="59" t="n">
        <f aca="false">C272+D272+E272</f>
        <v>0</v>
      </c>
      <c r="G272" s="60" t="n">
        <f aca="false">110+84</f>
        <v>194</v>
      </c>
      <c r="H272" s="61"/>
      <c r="I272" s="62" t="n">
        <f aca="false">F272+G272+H272</f>
        <v>194</v>
      </c>
      <c r="J272" s="63"/>
      <c r="K272" s="61"/>
      <c r="L272" s="62" t="n">
        <f aca="false">I272+J272+K272</f>
        <v>194</v>
      </c>
      <c r="M272" s="63"/>
      <c r="N272" s="61"/>
      <c r="O272" s="62" t="n">
        <f aca="false">L272+M272+N272</f>
        <v>194</v>
      </c>
      <c r="P272" s="54"/>
      <c r="Q272" s="55" t="n">
        <f aca="false">O272+P272</f>
        <v>194</v>
      </c>
    </row>
    <row r="273" customFormat="false" ht="12.75" hidden="true" customHeight="false" outlineLevel="0" collapsed="false">
      <c r="A273" s="89" t="s">
        <v>207</v>
      </c>
      <c r="B273" s="115" t="n">
        <v>34021</v>
      </c>
      <c r="C273" s="57"/>
      <c r="D273" s="58"/>
      <c r="E273" s="66"/>
      <c r="F273" s="59" t="n">
        <f aca="false">C273+D273+E273</f>
        <v>0</v>
      </c>
      <c r="G273" s="60"/>
      <c r="H273" s="61"/>
      <c r="I273" s="62" t="n">
        <f aca="false">F273+G273+H273</f>
        <v>0</v>
      </c>
      <c r="J273" s="63"/>
      <c r="K273" s="61"/>
      <c r="L273" s="62" t="n">
        <f aca="false">I273+J273+K273</f>
        <v>0</v>
      </c>
      <c r="M273" s="63"/>
      <c r="N273" s="61"/>
      <c r="O273" s="62" t="n">
        <f aca="false">L273+M273+N273</f>
        <v>0</v>
      </c>
      <c r="P273" s="54"/>
      <c r="Q273" s="55" t="n">
        <f aca="false">O273+P273</f>
        <v>0</v>
      </c>
    </row>
    <row r="274" customFormat="false" ht="12.75" hidden="false" customHeight="false" outlineLevel="0" collapsed="false">
      <c r="A274" s="89" t="s">
        <v>208</v>
      </c>
      <c r="B274" s="115" t="n">
        <v>7001</v>
      </c>
      <c r="C274" s="57"/>
      <c r="D274" s="58" t="n">
        <f aca="false">100</f>
        <v>100</v>
      </c>
      <c r="E274" s="66"/>
      <c r="F274" s="59" t="n">
        <f aca="false">C274+D274+E274</f>
        <v>100</v>
      </c>
      <c r="G274" s="60"/>
      <c r="H274" s="61"/>
      <c r="I274" s="62" t="n">
        <f aca="false">F274+G274+H274</f>
        <v>100</v>
      </c>
      <c r="J274" s="63"/>
      <c r="K274" s="61"/>
      <c r="L274" s="62" t="n">
        <f aca="false">I274+J274+K274</f>
        <v>100</v>
      </c>
      <c r="M274" s="63"/>
      <c r="N274" s="61"/>
      <c r="O274" s="62"/>
      <c r="P274" s="54"/>
      <c r="Q274" s="55"/>
    </row>
    <row r="275" customFormat="false" ht="12.75" hidden="true" customHeight="false" outlineLevel="0" collapsed="false">
      <c r="A275" s="89" t="s">
        <v>209</v>
      </c>
      <c r="B275" s="115"/>
      <c r="C275" s="57"/>
      <c r="D275" s="58"/>
      <c r="E275" s="66"/>
      <c r="F275" s="59" t="n">
        <f aca="false">C275+D275+E275</f>
        <v>0</v>
      </c>
      <c r="G275" s="60"/>
      <c r="H275" s="61"/>
      <c r="I275" s="62" t="n">
        <f aca="false">F275+G275+H275</f>
        <v>0</v>
      </c>
      <c r="J275" s="63"/>
      <c r="K275" s="61"/>
      <c r="L275" s="62" t="n">
        <f aca="false">I275+J275+K275</f>
        <v>0</v>
      </c>
      <c r="M275" s="63"/>
      <c r="N275" s="61"/>
      <c r="O275" s="62" t="n">
        <f aca="false">L275+M275+N275</f>
        <v>0</v>
      </c>
      <c r="P275" s="54"/>
      <c r="Q275" s="55" t="n">
        <f aca="false">O275+P275</f>
        <v>0</v>
      </c>
    </row>
    <row r="276" customFormat="false" ht="12.75" hidden="false" customHeight="false" outlineLevel="0" collapsed="false">
      <c r="A276" s="159" t="s">
        <v>210</v>
      </c>
      <c r="B276" s="115"/>
      <c r="C276" s="57"/>
      <c r="D276" s="58" t="n">
        <f aca="false">336.77</f>
        <v>336.77</v>
      </c>
      <c r="E276" s="66"/>
      <c r="F276" s="59" t="n">
        <f aca="false">C276+D276+E276</f>
        <v>336.77</v>
      </c>
      <c r="G276" s="60" t="n">
        <f aca="false">35.02</f>
        <v>35.02</v>
      </c>
      <c r="H276" s="61"/>
      <c r="I276" s="62" t="n">
        <f aca="false">F276+G276+H276</f>
        <v>371.79</v>
      </c>
      <c r="J276" s="63"/>
      <c r="K276" s="61"/>
      <c r="L276" s="62" t="n">
        <f aca="false">I276+J276+K276</f>
        <v>371.79</v>
      </c>
      <c r="M276" s="63"/>
      <c r="N276" s="61"/>
      <c r="O276" s="62" t="n">
        <f aca="false">L276+M276+N276</f>
        <v>371.79</v>
      </c>
      <c r="P276" s="54"/>
      <c r="Q276" s="55" t="n">
        <f aca="false">O276+P276</f>
        <v>371.79</v>
      </c>
    </row>
    <row r="277" customFormat="false" ht="12.75" hidden="false" customHeight="false" outlineLevel="0" collapsed="false">
      <c r="A277" s="89" t="s">
        <v>211</v>
      </c>
      <c r="B277" s="115"/>
      <c r="C277" s="57"/>
      <c r="D277" s="58"/>
      <c r="E277" s="66"/>
      <c r="F277" s="59" t="n">
        <f aca="false">C277+D277+E277</f>
        <v>0</v>
      </c>
      <c r="G277" s="60" t="n">
        <f aca="false">1.89+10.72</f>
        <v>12.61</v>
      </c>
      <c r="H277" s="61"/>
      <c r="I277" s="62" t="n">
        <f aca="false">F277+G277+H277</f>
        <v>12.61</v>
      </c>
      <c r="J277" s="63"/>
      <c r="K277" s="61"/>
      <c r="L277" s="62" t="n">
        <f aca="false">I277+J277+K277</f>
        <v>12.61</v>
      </c>
      <c r="M277" s="63"/>
      <c r="N277" s="61"/>
      <c r="O277" s="62" t="n">
        <f aca="false">L277+M277+N277</f>
        <v>12.61</v>
      </c>
      <c r="P277" s="54"/>
      <c r="Q277" s="55" t="n">
        <f aca="false">O277+P277</f>
        <v>12.61</v>
      </c>
    </row>
    <row r="278" customFormat="false" ht="12.75" hidden="true" customHeight="false" outlineLevel="0" collapsed="false">
      <c r="A278" s="89" t="s">
        <v>212</v>
      </c>
      <c r="B278" s="115"/>
      <c r="C278" s="57"/>
      <c r="D278" s="58"/>
      <c r="E278" s="66"/>
      <c r="F278" s="59" t="n">
        <f aca="false">C278+D278+E278</f>
        <v>0</v>
      </c>
      <c r="G278" s="60"/>
      <c r="H278" s="61"/>
      <c r="I278" s="62" t="n">
        <f aca="false">F278+G278+H278</f>
        <v>0</v>
      </c>
      <c r="J278" s="63"/>
      <c r="K278" s="61"/>
      <c r="L278" s="62" t="n">
        <f aca="false">I278+J278+K278</f>
        <v>0</v>
      </c>
      <c r="M278" s="63"/>
      <c r="N278" s="61"/>
      <c r="O278" s="62" t="n">
        <f aca="false">L278+M278+N278</f>
        <v>0</v>
      </c>
      <c r="P278" s="54"/>
      <c r="Q278" s="55" t="n">
        <f aca="false">O278+P278</f>
        <v>0</v>
      </c>
    </row>
    <row r="279" customFormat="false" ht="12.75" hidden="false" customHeight="false" outlineLevel="0" collapsed="false">
      <c r="A279" s="89" t="s">
        <v>96</v>
      </c>
      <c r="B279" s="115"/>
      <c r="C279" s="57"/>
      <c r="D279" s="58" t="n">
        <f aca="false">1487.18+962.89+80.9</f>
        <v>2530.97</v>
      </c>
      <c r="E279" s="66"/>
      <c r="F279" s="59" t="n">
        <f aca="false">C279+D279+E279</f>
        <v>2530.97</v>
      </c>
      <c r="G279" s="60" t="n">
        <f aca="false">501.67+17.42-1334.96</f>
        <v>-815.87</v>
      </c>
      <c r="H279" s="61"/>
      <c r="I279" s="62" t="n">
        <f aca="false">F279+G279+H279</f>
        <v>1715.1</v>
      </c>
      <c r="J279" s="63" t="n">
        <f aca="false">-365.54</f>
        <v>-365.54</v>
      </c>
      <c r="K279" s="61"/>
      <c r="L279" s="62" t="n">
        <f aca="false">I279+J279+K279</f>
        <v>1349.56</v>
      </c>
      <c r="M279" s="63"/>
      <c r="N279" s="61"/>
      <c r="O279" s="62" t="n">
        <f aca="false">L279+M279+N279</f>
        <v>1349.56</v>
      </c>
      <c r="P279" s="54"/>
      <c r="Q279" s="55" t="n">
        <f aca="false">O279+P279</f>
        <v>1349.56</v>
      </c>
    </row>
    <row r="280" customFormat="false" ht="12.75" hidden="false" customHeight="false" outlineLevel="0" collapsed="false">
      <c r="A280" s="104" t="s">
        <v>90</v>
      </c>
      <c r="B280" s="103"/>
      <c r="C280" s="105" t="n">
        <f aca="false">SUM(C282:C289)</f>
        <v>2850</v>
      </c>
      <c r="D280" s="106" t="n">
        <f aca="false">SUM(D282:D289)</f>
        <v>581.57</v>
      </c>
      <c r="E280" s="107" t="n">
        <f aca="false">SUM(E282:E289)</f>
        <v>208.8</v>
      </c>
      <c r="F280" s="108" t="n">
        <f aca="false">SUM(F282:F289)</f>
        <v>3640.37</v>
      </c>
      <c r="G280" s="109" t="n">
        <f aca="false">SUM(G282:G289)</f>
        <v>9756.43</v>
      </c>
      <c r="H280" s="110" t="n">
        <f aca="false">SUM(H282:H289)</f>
        <v>0</v>
      </c>
      <c r="I280" s="111" t="n">
        <f aca="false">SUM(I282:I289)</f>
        <v>13396.8</v>
      </c>
      <c r="J280" s="112" t="n">
        <f aca="false">SUM(J282:J289)</f>
        <v>3245.91</v>
      </c>
      <c r="K280" s="110" t="n">
        <f aca="false">SUM(K282:K289)</f>
        <v>0</v>
      </c>
      <c r="L280" s="111" t="n">
        <f aca="false">SUM(L282:L289)</f>
        <v>16642.71</v>
      </c>
      <c r="M280" s="112" t="n">
        <f aca="false">SUM(M282:M289)</f>
        <v>0</v>
      </c>
      <c r="N280" s="110" t="n">
        <f aca="false">SUM(N282:N289)</f>
        <v>0</v>
      </c>
      <c r="O280" s="111" t="n">
        <f aca="false">SUM(O282:O289)</f>
        <v>16642.71</v>
      </c>
      <c r="P280" s="113" t="n">
        <f aca="false">SUM(P282:P289)</f>
        <v>0</v>
      </c>
      <c r="Q280" s="114" t="n">
        <f aca="false">SUM(Q282:Q289)</f>
        <v>16642.71</v>
      </c>
    </row>
    <row r="281" customFormat="false" ht="12.75" hidden="false" customHeight="false" outlineLevel="0" collapsed="false">
      <c r="A281" s="86" t="s">
        <v>53</v>
      </c>
      <c r="B281" s="115"/>
      <c r="C281" s="57"/>
      <c r="D281" s="58"/>
      <c r="E281" s="66"/>
      <c r="F281" s="59"/>
      <c r="G281" s="60"/>
      <c r="H281" s="61"/>
      <c r="I281" s="62"/>
      <c r="J281" s="63"/>
      <c r="K281" s="61"/>
      <c r="L281" s="62"/>
      <c r="M281" s="63"/>
      <c r="N281" s="61"/>
      <c r="O281" s="62"/>
      <c r="P281" s="54"/>
      <c r="Q281" s="55"/>
    </row>
    <row r="282" customFormat="false" ht="12.75" hidden="true" customHeight="false" outlineLevel="0" collapsed="false">
      <c r="A282" s="89" t="s">
        <v>200</v>
      </c>
      <c r="B282" s="115" t="n">
        <v>34544</v>
      </c>
      <c r="C282" s="57"/>
      <c r="D282" s="58"/>
      <c r="E282" s="66"/>
      <c r="F282" s="59" t="n">
        <f aca="false">C282+D282+E282</f>
        <v>0</v>
      </c>
      <c r="G282" s="60"/>
      <c r="H282" s="61"/>
      <c r="I282" s="62" t="n">
        <f aca="false">F282+G282+H282</f>
        <v>0</v>
      </c>
      <c r="J282" s="63"/>
      <c r="K282" s="61"/>
      <c r="L282" s="62" t="n">
        <f aca="false">I282+J282+K282</f>
        <v>0</v>
      </c>
      <c r="M282" s="63"/>
      <c r="N282" s="61"/>
      <c r="O282" s="62" t="n">
        <f aca="false">L282+M282+N282</f>
        <v>0</v>
      </c>
      <c r="P282" s="54"/>
      <c r="Q282" s="55" t="n">
        <f aca="false">O282+P282</f>
        <v>0</v>
      </c>
    </row>
    <row r="283" customFormat="false" ht="12.75" hidden="true" customHeight="false" outlineLevel="0" collapsed="false">
      <c r="A283" s="89" t="s">
        <v>204</v>
      </c>
      <c r="B283" s="115" t="n">
        <v>17503</v>
      </c>
      <c r="C283" s="57"/>
      <c r="D283" s="58"/>
      <c r="E283" s="66"/>
      <c r="F283" s="59" t="n">
        <f aca="false">C283+D283+E283</f>
        <v>0</v>
      </c>
      <c r="G283" s="60"/>
      <c r="H283" s="61"/>
      <c r="I283" s="62" t="n">
        <f aca="false">F283+G283+H283</f>
        <v>0</v>
      </c>
      <c r="J283" s="63"/>
      <c r="K283" s="61"/>
      <c r="L283" s="62" t="n">
        <f aca="false">I283+J283+K283</f>
        <v>0</v>
      </c>
      <c r="M283" s="63"/>
      <c r="N283" s="61"/>
      <c r="O283" s="62" t="n">
        <f aca="false">L283+M283+N283</f>
        <v>0</v>
      </c>
      <c r="P283" s="54"/>
      <c r="Q283" s="55" t="n">
        <f aca="false">O283+P283</f>
        <v>0</v>
      </c>
    </row>
    <row r="284" customFormat="false" ht="12.75" hidden="false" customHeight="false" outlineLevel="0" collapsed="false">
      <c r="A284" s="89" t="s">
        <v>205</v>
      </c>
      <c r="B284" s="115" t="n">
        <v>34505</v>
      </c>
      <c r="C284" s="57"/>
      <c r="D284" s="58"/>
      <c r="E284" s="66"/>
      <c r="F284" s="59" t="n">
        <f aca="false">C284+D284+E284</f>
        <v>0</v>
      </c>
      <c r="G284" s="60" t="n">
        <f aca="false">31</f>
        <v>31</v>
      </c>
      <c r="H284" s="61"/>
      <c r="I284" s="62" t="n">
        <f aca="false">F284+G284+H284</f>
        <v>31</v>
      </c>
      <c r="J284" s="63" t="n">
        <f aca="false">463</f>
        <v>463</v>
      </c>
      <c r="K284" s="61"/>
      <c r="L284" s="62" t="n">
        <f aca="false">I284+J284+K284</f>
        <v>494</v>
      </c>
      <c r="M284" s="63"/>
      <c r="N284" s="61"/>
      <c r="O284" s="62" t="n">
        <f aca="false">L284+M284+N284</f>
        <v>494</v>
      </c>
      <c r="P284" s="54"/>
      <c r="Q284" s="55" t="n">
        <f aca="false">O284+P284</f>
        <v>494</v>
      </c>
    </row>
    <row r="285" customFormat="false" ht="12.75" hidden="true" customHeight="false" outlineLevel="0" collapsed="false">
      <c r="A285" s="159" t="s">
        <v>210</v>
      </c>
      <c r="B285" s="115"/>
      <c r="C285" s="57"/>
      <c r="D285" s="58" t="n">
        <f aca="false">52.44</f>
        <v>52.44</v>
      </c>
      <c r="E285" s="66"/>
      <c r="F285" s="59" t="n">
        <f aca="false">C285+D285+E285</f>
        <v>52.44</v>
      </c>
      <c r="G285" s="60" t="n">
        <f aca="false">-52.44</f>
        <v>-52.44</v>
      </c>
      <c r="H285" s="61"/>
      <c r="I285" s="62" t="n">
        <f aca="false">F285+G285+H285</f>
        <v>0</v>
      </c>
      <c r="J285" s="63"/>
      <c r="K285" s="61"/>
      <c r="L285" s="62" t="n">
        <f aca="false">I285+J285+K285</f>
        <v>0</v>
      </c>
      <c r="M285" s="63"/>
      <c r="N285" s="61"/>
      <c r="O285" s="62" t="n">
        <f aca="false">L285+M285+N285</f>
        <v>0</v>
      </c>
      <c r="P285" s="54"/>
      <c r="Q285" s="55" t="n">
        <f aca="false">O285+P285</f>
        <v>0</v>
      </c>
    </row>
    <row r="286" customFormat="false" ht="12.75" hidden="false" customHeight="false" outlineLevel="0" collapsed="false">
      <c r="A286" s="89" t="s">
        <v>213</v>
      </c>
      <c r="B286" s="115" t="n">
        <v>34509</v>
      </c>
      <c r="C286" s="57"/>
      <c r="D286" s="58"/>
      <c r="E286" s="66"/>
      <c r="F286" s="59" t="n">
        <f aca="false">C286+D286+E286</f>
        <v>0</v>
      </c>
      <c r="G286" s="60" t="n">
        <f aca="false">4122.91+3570+2000</f>
        <v>9692.91</v>
      </c>
      <c r="H286" s="61"/>
      <c r="I286" s="62" t="n">
        <f aca="false">F286+G286+H286</f>
        <v>9692.91</v>
      </c>
      <c r="J286" s="63"/>
      <c r="K286" s="61"/>
      <c r="L286" s="62" t="n">
        <f aca="false">I286+J286+K286</f>
        <v>9692.91</v>
      </c>
      <c r="M286" s="63"/>
      <c r="N286" s="61"/>
      <c r="O286" s="62" t="n">
        <f aca="false">L286+M286+N286</f>
        <v>9692.91</v>
      </c>
      <c r="P286" s="54"/>
      <c r="Q286" s="55" t="n">
        <f aca="false">O286+P286</f>
        <v>9692.91</v>
      </c>
    </row>
    <row r="287" customFormat="false" ht="12.75" hidden="false" customHeight="false" outlineLevel="0" collapsed="false">
      <c r="A287" s="90" t="s">
        <v>110</v>
      </c>
      <c r="B287" s="115"/>
      <c r="C287" s="57" t="n">
        <v>2850</v>
      </c>
      <c r="D287" s="58"/>
      <c r="E287" s="66" t="n">
        <f aca="false">208.8+100</f>
        <v>308.8</v>
      </c>
      <c r="F287" s="59" t="n">
        <f aca="false">C287+D287+E287</f>
        <v>3158.8</v>
      </c>
      <c r="G287" s="60"/>
      <c r="H287" s="61"/>
      <c r="I287" s="62" t="n">
        <f aca="false">F287+G287+H287</f>
        <v>3158.8</v>
      </c>
      <c r="J287" s="63" t="n">
        <f aca="false">135+2247.91</f>
        <v>2382.91</v>
      </c>
      <c r="K287" s="61"/>
      <c r="L287" s="62" t="n">
        <f aca="false">I287+J287+K287</f>
        <v>5541.71</v>
      </c>
      <c r="M287" s="63"/>
      <c r="N287" s="61"/>
      <c r="O287" s="62" t="n">
        <f aca="false">L287+M287+N287</f>
        <v>5541.71</v>
      </c>
      <c r="P287" s="54"/>
      <c r="Q287" s="55" t="n">
        <f aca="false">O287+P287</f>
        <v>5541.71</v>
      </c>
    </row>
    <row r="288" customFormat="false" ht="12.75" hidden="false" customHeight="false" outlineLevel="0" collapsed="false">
      <c r="A288" s="90" t="s">
        <v>92</v>
      </c>
      <c r="B288" s="115"/>
      <c r="C288" s="57"/>
      <c r="D288" s="58" t="n">
        <f aca="false">100+242</f>
        <v>342</v>
      </c>
      <c r="E288" s="66" t="n">
        <f aca="false">-100</f>
        <v>-100</v>
      </c>
      <c r="F288" s="59" t="n">
        <f aca="false">C288+D288+E288</f>
        <v>242</v>
      </c>
      <c r="G288" s="60" t="n">
        <f aca="false">250</f>
        <v>250</v>
      </c>
      <c r="H288" s="61"/>
      <c r="I288" s="62" t="n">
        <f aca="false">F288+G288+H288</f>
        <v>492</v>
      </c>
      <c r="J288" s="63" t="n">
        <f aca="false">400</f>
        <v>400</v>
      </c>
      <c r="K288" s="61"/>
      <c r="L288" s="62" t="n">
        <f aca="false">I288+J288+K288</f>
        <v>892</v>
      </c>
      <c r="M288" s="63"/>
      <c r="N288" s="61"/>
      <c r="O288" s="62" t="n">
        <f aca="false">L288+M288+N288</f>
        <v>892</v>
      </c>
      <c r="P288" s="54"/>
      <c r="Q288" s="55" t="n">
        <f aca="false">O288+P288</f>
        <v>892</v>
      </c>
      <c r="R288" s="64"/>
    </row>
    <row r="289" customFormat="false" ht="12.75" hidden="false" customHeight="false" outlineLevel="0" collapsed="false">
      <c r="A289" s="154" t="s">
        <v>96</v>
      </c>
      <c r="B289" s="148"/>
      <c r="C289" s="149"/>
      <c r="D289" s="150" t="n">
        <f aca="false">187.13</f>
        <v>187.13</v>
      </c>
      <c r="E289" s="151"/>
      <c r="F289" s="152" t="n">
        <f aca="false">C289+D289+E289</f>
        <v>187.13</v>
      </c>
      <c r="G289" s="153" t="n">
        <f aca="false">-165.04</f>
        <v>-165.04</v>
      </c>
      <c r="H289" s="139"/>
      <c r="I289" s="140" t="n">
        <f aca="false">F289+G289+H289</f>
        <v>22.09</v>
      </c>
      <c r="J289" s="138"/>
      <c r="K289" s="139"/>
      <c r="L289" s="140" t="n">
        <f aca="false">I289+J289+K289</f>
        <v>22.09</v>
      </c>
      <c r="M289" s="138"/>
      <c r="N289" s="139"/>
      <c r="O289" s="140" t="n">
        <f aca="false">L289+M289+N289</f>
        <v>22.09</v>
      </c>
      <c r="P289" s="141"/>
      <c r="Q289" s="142" t="n">
        <f aca="false">O289+P289</f>
        <v>22.09</v>
      </c>
    </row>
    <row r="290" customFormat="false" ht="12.75" hidden="false" customHeight="false" outlineLevel="0" collapsed="false">
      <c r="A290" s="37" t="s">
        <v>214</v>
      </c>
      <c r="B290" s="103"/>
      <c r="C290" s="39" t="n">
        <f aca="false">C291+C294</f>
        <v>1000</v>
      </c>
      <c r="D290" s="40" t="n">
        <f aca="false">D291+D294</f>
        <v>15</v>
      </c>
      <c r="E290" s="41" t="n">
        <f aca="false">E291+E294</f>
        <v>0</v>
      </c>
      <c r="F290" s="42" t="n">
        <f aca="false">F291+F294</f>
        <v>1015</v>
      </c>
      <c r="G290" s="43" t="n">
        <f aca="false">G291+G294</f>
        <v>0</v>
      </c>
      <c r="H290" s="44" t="n">
        <f aca="false">H291+H294</f>
        <v>0</v>
      </c>
      <c r="I290" s="45" t="n">
        <f aca="false">I291+I294</f>
        <v>1015</v>
      </c>
      <c r="J290" s="46" t="n">
        <f aca="false">J291+J294</f>
        <v>-35.53</v>
      </c>
      <c r="K290" s="44" t="n">
        <f aca="false">K291+K294</f>
        <v>0</v>
      </c>
      <c r="L290" s="45" t="n">
        <f aca="false">L291+L294</f>
        <v>979.47</v>
      </c>
      <c r="M290" s="46" t="n">
        <f aca="false">M291+M294</f>
        <v>0</v>
      </c>
      <c r="N290" s="44" t="n">
        <f aca="false">N291+N294</f>
        <v>0</v>
      </c>
      <c r="O290" s="45" t="n">
        <f aca="false">O291+O294</f>
        <v>979.47</v>
      </c>
      <c r="P290" s="47" t="n">
        <f aca="false">P291+P294</f>
        <v>0</v>
      </c>
      <c r="Q290" s="48" t="n">
        <f aca="false">Q291+Q294</f>
        <v>979.47</v>
      </c>
    </row>
    <row r="291" customFormat="false" ht="12.75" hidden="false" customHeight="false" outlineLevel="0" collapsed="false">
      <c r="A291" s="104" t="s">
        <v>84</v>
      </c>
      <c r="B291" s="103"/>
      <c r="C291" s="105" t="n">
        <f aca="false">SUM(C293:C293)</f>
        <v>1000</v>
      </c>
      <c r="D291" s="106" t="n">
        <f aca="false">SUM(D293:D293)</f>
        <v>15</v>
      </c>
      <c r="E291" s="107" t="n">
        <f aca="false">SUM(E293:E293)</f>
        <v>0</v>
      </c>
      <c r="F291" s="108" t="n">
        <f aca="false">SUM(F293:F293)</f>
        <v>1015</v>
      </c>
      <c r="G291" s="109" t="n">
        <f aca="false">SUM(G293:G293)</f>
        <v>0</v>
      </c>
      <c r="H291" s="110" t="n">
        <f aca="false">SUM(H293:H293)</f>
        <v>0</v>
      </c>
      <c r="I291" s="111" t="n">
        <f aca="false">SUM(I293:I293)</f>
        <v>1015</v>
      </c>
      <c r="J291" s="112" t="n">
        <f aca="false">SUM(J293:J293)</f>
        <v>-35.53</v>
      </c>
      <c r="K291" s="110" t="n">
        <f aca="false">SUM(K293:K293)</f>
        <v>0</v>
      </c>
      <c r="L291" s="111" t="n">
        <f aca="false">SUM(L293:L293)</f>
        <v>979.47</v>
      </c>
      <c r="M291" s="112" t="n">
        <f aca="false">SUM(M293:M293)</f>
        <v>0</v>
      </c>
      <c r="N291" s="110" t="n">
        <f aca="false">SUM(N293:N293)</f>
        <v>0</v>
      </c>
      <c r="O291" s="111" t="n">
        <f aca="false">SUM(O293:O293)</f>
        <v>979.47</v>
      </c>
      <c r="P291" s="113" t="n">
        <f aca="false">SUM(P293:P293)</f>
        <v>0</v>
      </c>
      <c r="Q291" s="114" t="n">
        <f aca="false">SUM(Q293:Q293)</f>
        <v>979.47</v>
      </c>
    </row>
    <row r="292" customFormat="false" ht="12.75" hidden="false" customHeight="false" outlineLevel="0" collapsed="false">
      <c r="A292" s="86" t="s">
        <v>53</v>
      </c>
      <c r="B292" s="115"/>
      <c r="C292" s="57"/>
      <c r="D292" s="58"/>
      <c r="E292" s="66"/>
      <c r="F292" s="59"/>
      <c r="G292" s="60"/>
      <c r="H292" s="61"/>
      <c r="I292" s="62"/>
      <c r="J292" s="63"/>
      <c r="K292" s="61"/>
      <c r="L292" s="62"/>
      <c r="M292" s="63"/>
      <c r="N292" s="61"/>
      <c r="O292" s="62"/>
      <c r="P292" s="54"/>
      <c r="Q292" s="55"/>
    </row>
    <row r="293" customFormat="false" ht="12.75" hidden="false" customHeight="false" outlineLevel="0" collapsed="false">
      <c r="A293" s="156" t="s">
        <v>85</v>
      </c>
      <c r="B293" s="148"/>
      <c r="C293" s="149" t="n">
        <v>1000</v>
      </c>
      <c r="D293" s="150" t="n">
        <f aca="false">15</f>
        <v>15</v>
      </c>
      <c r="E293" s="151"/>
      <c r="F293" s="152" t="n">
        <f aca="false">C293+D293+E293</f>
        <v>1015</v>
      </c>
      <c r="G293" s="153"/>
      <c r="H293" s="139"/>
      <c r="I293" s="140" t="n">
        <f aca="false">F293+G293+H293</f>
        <v>1015</v>
      </c>
      <c r="J293" s="138" t="n">
        <f aca="false">-35.53</f>
        <v>-35.53</v>
      </c>
      <c r="K293" s="139"/>
      <c r="L293" s="140" t="n">
        <f aca="false">I293+J293+K293</f>
        <v>979.47</v>
      </c>
      <c r="M293" s="138"/>
      <c r="N293" s="139"/>
      <c r="O293" s="140" t="n">
        <f aca="false">L293+M293+N293</f>
        <v>979.47</v>
      </c>
      <c r="P293" s="141"/>
      <c r="Q293" s="142" t="n">
        <f aca="false">O293+P293</f>
        <v>979.47</v>
      </c>
    </row>
    <row r="294" customFormat="false" ht="12.75" hidden="true" customHeight="false" outlineLevel="0" collapsed="false">
      <c r="A294" s="104" t="s">
        <v>90</v>
      </c>
      <c r="B294" s="103"/>
      <c r="C294" s="105" t="n">
        <f aca="false">C296</f>
        <v>0</v>
      </c>
      <c r="D294" s="106" t="n">
        <f aca="false">D296</f>
        <v>0</v>
      </c>
      <c r="E294" s="107" t="n">
        <f aca="false">E296</f>
        <v>0</v>
      </c>
      <c r="F294" s="108" t="n">
        <f aca="false">F296</f>
        <v>0</v>
      </c>
      <c r="G294" s="109" t="n">
        <f aca="false">G296</f>
        <v>0</v>
      </c>
      <c r="H294" s="110" t="n">
        <f aca="false">H296</f>
        <v>0</v>
      </c>
      <c r="I294" s="111" t="n">
        <f aca="false">I296</f>
        <v>0</v>
      </c>
      <c r="J294" s="112" t="n">
        <f aca="false">J296</f>
        <v>0</v>
      </c>
      <c r="K294" s="110" t="n">
        <f aca="false">K296</f>
        <v>0</v>
      </c>
      <c r="L294" s="111" t="n">
        <f aca="false">L296</f>
        <v>0</v>
      </c>
      <c r="M294" s="112" t="n">
        <f aca="false">M296</f>
        <v>0</v>
      </c>
      <c r="N294" s="110" t="n">
        <f aca="false">N296</f>
        <v>0</v>
      </c>
      <c r="O294" s="111" t="n">
        <f aca="false">O296</f>
        <v>0</v>
      </c>
      <c r="P294" s="113" t="n">
        <f aca="false">P296</f>
        <v>0</v>
      </c>
      <c r="Q294" s="114" t="n">
        <f aca="false">Q296</f>
        <v>0</v>
      </c>
    </row>
    <row r="295" customFormat="false" ht="12.75" hidden="true" customHeight="false" outlineLevel="0" collapsed="false">
      <c r="A295" s="86" t="s">
        <v>53</v>
      </c>
      <c r="B295" s="115"/>
      <c r="C295" s="57"/>
      <c r="D295" s="58"/>
      <c r="E295" s="66"/>
      <c r="F295" s="59"/>
      <c r="G295" s="60"/>
      <c r="H295" s="61"/>
      <c r="I295" s="62"/>
      <c r="J295" s="63"/>
      <c r="K295" s="61"/>
      <c r="L295" s="62"/>
      <c r="M295" s="63"/>
      <c r="N295" s="61"/>
      <c r="O295" s="62"/>
      <c r="P295" s="54"/>
      <c r="Q295" s="55"/>
    </row>
    <row r="296" customFormat="false" ht="12.75" hidden="true" customHeight="false" outlineLevel="0" collapsed="false">
      <c r="A296" s="147" t="s">
        <v>92</v>
      </c>
      <c r="B296" s="148"/>
      <c r="C296" s="149"/>
      <c r="D296" s="150"/>
      <c r="E296" s="151"/>
      <c r="F296" s="152" t="n">
        <f aca="false">C296+D296+E296</f>
        <v>0</v>
      </c>
      <c r="G296" s="153"/>
      <c r="H296" s="139"/>
      <c r="I296" s="140" t="n">
        <f aca="false">F296+G296+H296</f>
        <v>0</v>
      </c>
      <c r="J296" s="138"/>
      <c r="K296" s="139"/>
      <c r="L296" s="140" t="n">
        <f aca="false">I296+J296+K296</f>
        <v>0</v>
      </c>
      <c r="M296" s="138"/>
      <c r="N296" s="139"/>
      <c r="O296" s="140" t="n">
        <f aca="false">L296+M296+N296</f>
        <v>0</v>
      </c>
      <c r="P296" s="141"/>
      <c r="Q296" s="142" t="n">
        <f aca="false">O296+P296</f>
        <v>0</v>
      </c>
    </row>
    <row r="297" customFormat="false" ht="12.75" hidden="false" customHeight="false" outlineLevel="0" collapsed="false">
      <c r="A297" s="37" t="s">
        <v>215</v>
      </c>
      <c r="B297" s="169"/>
      <c r="C297" s="39" t="n">
        <f aca="false">C298+C311</f>
        <v>112641.3</v>
      </c>
      <c r="D297" s="40" t="n">
        <f aca="false">D298+D311</f>
        <v>99317.43</v>
      </c>
      <c r="E297" s="41" t="n">
        <f aca="false">E298+E311</f>
        <v>0</v>
      </c>
      <c r="F297" s="42" t="n">
        <f aca="false">F298+F311</f>
        <v>211958.73</v>
      </c>
      <c r="G297" s="43" t="n">
        <f aca="false">G298+G311</f>
        <v>6825</v>
      </c>
      <c r="H297" s="44" t="n">
        <f aca="false">H298+H311</f>
        <v>0</v>
      </c>
      <c r="I297" s="45" t="n">
        <f aca="false">I298+I311</f>
        <v>218783.73</v>
      </c>
      <c r="J297" s="46" t="n">
        <f aca="false">J298+J311</f>
        <v>4000</v>
      </c>
      <c r="K297" s="44" t="n">
        <f aca="false">K298+K311</f>
        <v>0</v>
      </c>
      <c r="L297" s="45" t="n">
        <f aca="false">L298+L311</f>
        <v>222783.73</v>
      </c>
      <c r="M297" s="46" t="n">
        <f aca="false">M298+M311</f>
        <v>0</v>
      </c>
      <c r="N297" s="44" t="n">
        <f aca="false">N298+N311</f>
        <v>0</v>
      </c>
      <c r="O297" s="45" t="n">
        <f aca="false">O298+O311</f>
        <v>222783.73</v>
      </c>
      <c r="P297" s="47" t="n">
        <f aca="false">P298+P311</f>
        <v>0</v>
      </c>
      <c r="Q297" s="48" t="n">
        <f aca="false">Q298+Q311</f>
        <v>222783.73</v>
      </c>
    </row>
    <row r="298" customFormat="false" ht="12.75" hidden="false" customHeight="false" outlineLevel="0" collapsed="false">
      <c r="A298" s="104" t="s">
        <v>84</v>
      </c>
      <c r="B298" s="169"/>
      <c r="C298" s="105" t="n">
        <f aca="false">SUM(C300:C310)</f>
        <v>111641.3</v>
      </c>
      <c r="D298" s="106" t="n">
        <f aca="false">SUM(D300:D310)</f>
        <v>99317.43</v>
      </c>
      <c r="E298" s="107" t="n">
        <f aca="false">SUM(E300:E310)</f>
        <v>0</v>
      </c>
      <c r="F298" s="108" t="n">
        <f aca="false">SUM(F300:F310)</f>
        <v>210958.73</v>
      </c>
      <c r="G298" s="109" t="n">
        <f aca="false">SUM(G300:G310)</f>
        <v>6125</v>
      </c>
      <c r="H298" s="110" t="n">
        <f aca="false">SUM(H300:H310)</f>
        <v>-5000</v>
      </c>
      <c r="I298" s="111" t="n">
        <f aca="false">SUM(I300:I310)</f>
        <v>212083.73</v>
      </c>
      <c r="J298" s="112" t="n">
        <f aca="false">SUM(J300:J310)</f>
        <v>3500</v>
      </c>
      <c r="K298" s="110" t="n">
        <f aca="false">SUM(K300:K310)</f>
        <v>0</v>
      </c>
      <c r="L298" s="111" t="n">
        <f aca="false">SUM(L300:L310)</f>
        <v>215583.73</v>
      </c>
      <c r="M298" s="112" t="n">
        <f aca="false">SUM(M300:M310)</f>
        <v>0</v>
      </c>
      <c r="N298" s="110" t="n">
        <f aca="false">SUM(N300:N310)</f>
        <v>0</v>
      </c>
      <c r="O298" s="111" t="n">
        <f aca="false">SUM(O300:O310)</f>
        <v>215583.73</v>
      </c>
      <c r="P298" s="113" t="n">
        <f aca="false">SUM(P300:P310)</f>
        <v>0</v>
      </c>
      <c r="Q298" s="114" t="n">
        <f aca="false">SUM(Q300:Q310)</f>
        <v>215583.73</v>
      </c>
    </row>
    <row r="299" customFormat="false" ht="12.75" hidden="false" customHeight="false" outlineLevel="0" collapsed="false">
      <c r="A299" s="86" t="s">
        <v>53</v>
      </c>
      <c r="B299" s="170"/>
      <c r="C299" s="57"/>
      <c r="D299" s="58"/>
      <c r="E299" s="66"/>
      <c r="F299" s="59"/>
      <c r="G299" s="60"/>
      <c r="H299" s="61"/>
      <c r="I299" s="62"/>
      <c r="J299" s="63"/>
      <c r="K299" s="61"/>
      <c r="L299" s="62"/>
      <c r="M299" s="63"/>
      <c r="N299" s="61"/>
      <c r="O299" s="62"/>
      <c r="P299" s="54"/>
      <c r="Q299" s="55"/>
    </row>
    <row r="300" customFormat="false" ht="12.75" hidden="false" customHeight="false" outlineLevel="0" collapsed="false">
      <c r="A300" s="56" t="s">
        <v>216</v>
      </c>
      <c r="B300" s="115"/>
      <c r="C300" s="57" t="n">
        <v>32437.14</v>
      </c>
      <c r="D300" s="58" t="n">
        <f aca="false">3671.84</f>
        <v>3671.84</v>
      </c>
      <c r="E300" s="66"/>
      <c r="F300" s="59" t="n">
        <f aca="false">C300+D300+E300</f>
        <v>36108.98</v>
      </c>
      <c r="G300" s="60"/>
      <c r="H300" s="61"/>
      <c r="I300" s="62" t="n">
        <f aca="false">F300+G300+H300</f>
        <v>36108.98</v>
      </c>
      <c r="J300" s="63"/>
      <c r="K300" s="61"/>
      <c r="L300" s="62" t="n">
        <f aca="false">I300+J300+K300</f>
        <v>36108.98</v>
      </c>
      <c r="M300" s="63"/>
      <c r="N300" s="61"/>
      <c r="O300" s="62" t="n">
        <f aca="false">L300+M300+N300</f>
        <v>36108.98</v>
      </c>
      <c r="P300" s="54"/>
      <c r="Q300" s="55" t="n">
        <f aca="false">O300+P300</f>
        <v>36108.98</v>
      </c>
    </row>
    <row r="301" customFormat="false" ht="12.75" hidden="false" customHeight="false" outlineLevel="0" collapsed="false">
      <c r="A301" s="56" t="s">
        <v>217</v>
      </c>
      <c r="B301" s="115"/>
      <c r="C301" s="57" t="n">
        <v>7373.08</v>
      </c>
      <c r="D301" s="58" t="n">
        <f aca="false">955.93</f>
        <v>955.93</v>
      </c>
      <c r="E301" s="66"/>
      <c r="F301" s="59" t="n">
        <f aca="false">C301+D301+E301</f>
        <v>8329.01</v>
      </c>
      <c r="G301" s="60"/>
      <c r="H301" s="61"/>
      <c r="I301" s="62" t="n">
        <f aca="false">F301+G301+H301</f>
        <v>8329.01</v>
      </c>
      <c r="J301" s="63"/>
      <c r="K301" s="61"/>
      <c r="L301" s="62" t="n">
        <f aca="false">I301+J301+K301</f>
        <v>8329.01</v>
      </c>
      <c r="M301" s="63"/>
      <c r="N301" s="61"/>
      <c r="O301" s="62" t="n">
        <f aca="false">L301+M301+N301</f>
        <v>8329.01</v>
      </c>
      <c r="P301" s="54"/>
      <c r="Q301" s="55" t="n">
        <f aca="false">O301+P301</f>
        <v>8329.01</v>
      </c>
    </row>
    <row r="302" customFormat="false" ht="12.75" hidden="false" customHeight="false" outlineLevel="0" collapsed="false">
      <c r="A302" s="56" t="s">
        <v>218</v>
      </c>
      <c r="B302" s="115"/>
      <c r="C302" s="57" t="n">
        <v>1500</v>
      </c>
      <c r="D302" s="58" t="n">
        <f aca="false">500</f>
        <v>500</v>
      </c>
      <c r="E302" s="66"/>
      <c r="F302" s="59" t="n">
        <f aca="false">C302+D302+E302</f>
        <v>2000</v>
      </c>
      <c r="G302" s="60"/>
      <c r="H302" s="61"/>
      <c r="I302" s="62" t="n">
        <f aca="false">F302+G302+H302</f>
        <v>2000</v>
      </c>
      <c r="J302" s="63"/>
      <c r="K302" s="61"/>
      <c r="L302" s="62" t="n">
        <f aca="false">I302+J302+K302</f>
        <v>2000</v>
      </c>
      <c r="M302" s="63"/>
      <c r="N302" s="61"/>
      <c r="O302" s="62" t="n">
        <f aca="false">L302+M302+N302</f>
        <v>2000</v>
      </c>
      <c r="P302" s="54"/>
      <c r="Q302" s="55" t="n">
        <f aca="false">O302+P302</f>
        <v>2000</v>
      </c>
    </row>
    <row r="303" customFormat="false" ht="12.75" hidden="false" customHeight="false" outlineLevel="0" collapsed="false">
      <c r="A303" s="56" t="s">
        <v>85</v>
      </c>
      <c r="B303" s="115"/>
      <c r="C303" s="57" t="n">
        <v>17231.08</v>
      </c>
      <c r="D303" s="58" t="n">
        <f aca="false">3000+49.46</f>
        <v>3049.46</v>
      </c>
      <c r="E303" s="66"/>
      <c r="F303" s="59" t="n">
        <f aca="false">C303+D303+E303</f>
        <v>20280.54</v>
      </c>
      <c r="G303" s="60"/>
      <c r="H303" s="61"/>
      <c r="I303" s="62" t="n">
        <f aca="false">F303+G303+H303</f>
        <v>20280.54</v>
      </c>
      <c r="J303" s="63"/>
      <c r="K303" s="61"/>
      <c r="L303" s="62" t="n">
        <f aca="false">I303+J303+K303</f>
        <v>20280.54</v>
      </c>
      <c r="M303" s="63"/>
      <c r="N303" s="61"/>
      <c r="O303" s="62" t="n">
        <f aca="false">L303+M303+N303</f>
        <v>20280.54</v>
      </c>
      <c r="P303" s="54"/>
      <c r="Q303" s="55" t="n">
        <f aca="false">O303+P303</f>
        <v>20280.54</v>
      </c>
    </row>
    <row r="304" customFormat="false" ht="12.75" hidden="true" customHeight="false" outlineLevel="0" collapsed="false">
      <c r="A304" s="56" t="s">
        <v>96</v>
      </c>
      <c r="B304" s="115"/>
      <c r="C304" s="57"/>
      <c r="D304" s="58"/>
      <c r="E304" s="66"/>
      <c r="F304" s="59" t="n">
        <f aca="false">C304+D304+E304</f>
        <v>0</v>
      </c>
      <c r="G304" s="60"/>
      <c r="H304" s="61"/>
      <c r="I304" s="62" t="n">
        <f aca="false">F304+G304+H304</f>
        <v>0</v>
      </c>
      <c r="J304" s="63"/>
      <c r="K304" s="61"/>
      <c r="L304" s="62" t="n">
        <f aca="false">I304+J304+K304</f>
        <v>0</v>
      </c>
      <c r="M304" s="63"/>
      <c r="N304" s="61"/>
      <c r="O304" s="62" t="n">
        <f aca="false">L304+M304+N304</f>
        <v>0</v>
      </c>
      <c r="P304" s="54"/>
      <c r="Q304" s="55" t="n">
        <f aca="false">O304+P304</f>
        <v>0</v>
      </c>
    </row>
    <row r="305" customFormat="false" ht="12.75" hidden="false" customHeight="false" outlineLevel="0" collapsed="false">
      <c r="A305" s="56" t="s">
        <v>219</v>
      </c>
      <c r="B305" s="115"/>
      <c r="C305" s="57" t="n">
        <v>40500</v>
      </c>
      <c r="D305" s="58" t="n">
        <f aca="false">80000+10040.2</f>
        <v>90040.2</v>
      </c>
      <c r="E305" s="66"/>
      <c r="F305" s="59" t="n">
        <f aca="false">C305+D305+E305</f>
        <v>130540.2</v>
      </c>
      <c r="G305" s="60"/>
      <c r="H305" s="61" t="n">
        <f aca="false">-5000</f>
        <v>-5000</v>
      </c>
      <c r="I305" s="62" t="n">
        <f aca="false">F305+G305+H305</f>
        <v>125540.2</v>
      </c>
      <c r="J305" s="63"/>
      <c r="K305" s="61"/>
      <c r="L305" s="62" t="n">
        <f aca="false">I305+J305+K305</f>
        <v>125540.2</v>
      </c>
      <c r="M305" s="63"/>
      <c r="N305" s="61"/>
      <c r="O305" s="62" t="n">
        <f aca="false">L305+M305+N305</f>
        <v>125540.2</v>
      </c>
      <c r="P305" s="54"/>
      <c r="Q305" s="55" t="n">
        <f aca="false">O305+P305</f>
        <v>125540.2</v>
      </c>
    </row>
    <row r="306" customFormat="false" ht="12.75" hidden="true" customHeight="false" outlineLevel="0" collapsed="false">
      <c r="A306" s="56" t="s">
        <v>220</v>
      </c>
      <c r="B306" s="115" t="n">
        <v>98032</v>
      </c>
      <c r="C306" s="57"/>
      <c r="D306" s="58"/>
      <c r="E306" s="66"/>
      <c r="F306" s="59" t="n">
        <f aca="false">C306+D306+E306</f>
        <v>0</v>
      </c>
      <c r="G306" s="60"/>
      <c r="H306" s="61"/>
      <c r="I306" s="62" t="n">
        <f aca="false">F306+G306+H306</f>
        <v>0</v>
      </c>
      <c r="J306" s="63"/>
      <c r="K306" s="61"/>
      <c r="L306" s="62" t="n">
        <f aca="false">I306+J306+K306</f>
        <v>0</v>
      </c>
      <c r="M306" s="63"/>
      <c r="N306" s="61"/>
      <c r="O306" s="62" t="n">
        <f aca="false">L306+M306+N306</f>
        <v>0</v>
      </c>
      <c r="P306" s="54"/>
      <c r="Q306" s="55" t="n">
        <f aca="false">O306+P306</f>
        <v>0</v>
      </c>
    </row>
    <row r="307" customFormat="false" ht="12.75" hidden="true" customHeight="false" outlineLevel="0" collapsed="false">
      <c r="A307" s="56" t="s">
        <v>221</v>
      </c>
      <c r="B307" s="115" t="n">
        <v>14038</v>
      </c>
      <c r="C307" s="57"/>
      <c r="D307" s="58"/>
      <c r="E307" s="66"/>
      <c r="F307" s="59" t="n">
        <f aca="false">C307+D307+E307</f>
        <v>0</v>
      </c>
      <c r="G307" s="60"/>
      <c r="H307" s="61"/>
      <c r="I307" s="62" t="n">
        <f aca="false">F307+G307+H307</f>
        <v>0</v>
      </c>
      <c r="J307" s="63"/>
      <c r="K307" s="61"/>
      <c r="L307" s="62" t="n">
        <f aca="false">I307+J307+K307</f>
        <v>0</v>
      </c>
      <c r="M307" s="63"/>
      <c r="N307" s="61"/>
      <c r="O307" s="62" t="n">
        <f aca="false">L307+M307+N307</f>
        <v>0</v>
      </c>
      <c r="P307" s="54"/>
      <c r="Q307" s="55" t="n">
        <f aca="false">O307+P307</f>
        <v>0</v>
      </c>
    </row>
    <row r="308" customFormat="false" ht="12.75" hidden="false" customHeight="false" outlineLevel="0" collapsed="false">
      <c r="A308" s="56" t="s">
        <v>222</v>
      </c>
      <c r="B308" s="115"/>
      <c r="C308" s="57" t="n">
        <v>12000</v>
      </c>
      <c r="D308" s="58" t="n">
        <f aca="false">900</f>
        <v>900</v>
      </c>
      <c r="E308" s="66"/>
      <c r="F308" s="59" t="n">
        <f aca="false">C308+D308+E308</f>
        <v>12900</v>
      </c>
      <c r="G308" s="60" t="n">
        <f aca="false">5800</f>
        <v>5800</v>
      </c>
      <c r="H308" s="61"/>
      <c r="I308" s="62" t="n">
        <f aca="false">F308+G308+H308</f>
        <v>18700</v>
      </c>
      <c r="J308" s="63" t="n">
        <f aca="false">3500</f>
        <v>3500</v>
      </c>
      <c r="K308" s="61"/>
      <c r="L308" s="62" t="n">
        <f aca="false">I308+J308+K308</f>
        <v>22200</v>
      </c>
      <c r="M308" s="63"/>
      <c r="N308" s="61"/>
      <c r="O308" s="62" t="n">
        <f aca="false">L308+M308+N308</f>
        <v>22200</v>
      </c>
      <c r="P308" s="54"/>
      <c r="Q308" s="55" t="n">
        <f aca="false">O308+P308</f>
        <v>22200</v>
      </c>
    </row>
    <row r="309" customFormat="false" ht="12.75" hidden="false" customHeight="false" outlineLevel="0" collapsed="false">
      <c r="A309" s="56" t="s">
        <v>223</v>
      </c>
      <c r="B309" s="115"/>
      <c r="C309" s="57" t="n">
        <v>600</v>
      </c>
      <c r="D309" s="58" t="n">
        <f aca="false">200</f>
        <v>200</v>
      </c>
      <c r="E309" s="66"/>
      <c r="F309" s="59" t="n">
        <f aca="false">C309+D309+E309</f>
        <v>800</v>
      </c>
      <c r="G309" s="60" t="n">
        <f aca="false">-175+500</f>
        <v>325</v>
      </c>
      <c r="H309" s="61"/>
      <c r="I309" s="62" t="n">
        <f aca="false">F309+G309+H309</f>
        <v>1125</v>
      </c>
      <c r="J309" s="63"/>
      <c r="K309" s="61"/>
      <c r="L309" s="62" t="n">
        <f aca="false">I309+J309+K309</f>
        <v>1125</v>
      </c>
      <c r="M309" s="63"/>
      <c r="N309" s="61"/>
      <c r="O309" s="62" t="n">
        <f aca="false">L309+M309+N309</f>
        <v>1125</v>
      </c>
      <c r="P309" s="54"/>
      <c r="Q309" s="55" t="n">
        <f aca="false">O309+P309</f>
        <v>1125</v>
      </c>
    </row>
    <row r="310" customFormat="false" ht="12.75" hidden="true" customHeight="false" outlineLevel="0" collapsed="false">
      <c r="A310" s="56" t="s">
        <v>224</v>
      </c>
      <c r="B310" s="115"/>
      <c r="C310" s="57"/>
      <c r="D310" s="58"/>
      <c r="E310" s="66"/>
      <c r="F310" s="59" t="n">
        <f aca="false">C310+D310+E310</f>
        <v>0</v>
      </c>
      <c r="G310" s="60"/>
      <c r="H310" s="61"/>
      <c r="I310" s="62" t="n">
        <f aca="false">F310+G310+H310</f>
        <v>0</v>
      </c>
      <c r="J310" s="63"/>
      <c r="K310" s="61"/>
      <c r="L310" s="62" t="n">
        <f aca="false">I310+J310+K310</f>
        <v>0</v>
      </c>
      <c r="M310" s="63"/>
      <c r="N310" s="61"/>
      <c r="O310" s="62" t="n">
        <f aca="false">L310+M310+N310</f>
        <v>0</v>
      </c>
      <c r="P310" s="54"/>
      <c r="Q310" s="55" t="n">
        <f aca="false">O310+P310</f>
        <v>0</v>
      </c>
    </row>
    <row r="311" customFormat="false" ht="12.75" hidden="false" customHeight="false" outlineLevel="0" collapsed="false">
      <c r="A311" s="117" t="s">
        <v>90</v>
      </c>
      <c r="B311" s="103"/>
      <c r="C311" s="118" t="n">
        <f aca="false">SUM(C313:C317)</f>
        <v>1000</v>
      </c>
      <c r="D311" s="119" t="n">
        <f aca="false">SUM(D313:D317)</f>
        <v>0</v>
      </c>
      <c r="E311" s="120" t="n">
        <f aca="false">SUM(E313:E317)</f>
        <v>0</v>
      </c>
      <c r="F311" s="121" t="n">
        <f aca="false">SUM(F313:F317)</f>
        <v>1000</v>
      </c>
      <c r="G311" s="122" t="n">
        <f aca="false">SUM(G313:G317)</f>
        <v>700</v>
      </c>
      <c r="H311" s="123" t="n">
        <f aca="false">SUM(H313:H317)</f>
        <v>5000</v>
      </c>
      <c r="I311" s="124" t="n">
        <f aca="false">SUM(I313:I317)</f>
        <v>6700</v>
      </c>
      <c r="J311" s="125" t="n">
        <f aca="false">SUM(J313:J317)</f>
        <v>500</v>
      </c>
      <c r="K311" s="123" t="n">
        <f aca="false">SUM(K313:K317)</f>
        <v>0</v>
      </c>
      <c r="L311" s="124" t="n">
        <f aca="false">SUM(L313:L317)</f>
        <v>7200</v>
      </c>
      <c r="M311" s="125" t="n">
        <f aca="false">SUM(M313:M317)</f>
        <v>0</v>
      </c>
      <c r="N311" s="123" t="n">
        <f aca="false">SUM(N313:N317)</f>
        <v>0</v>
      </c>
      <c r="O311" s="124" t="n">
        <f aca="false">SUM(O313:O317)</f>
        <v>7200</v>
      </c>
      <c r="P311" s="126" t="n">
        <f aca="false">SUM(P313:P317)</f>
        <v>0</v>
      </c>
      <c r="Q311" s="127" t="n">
        <f aca="false">SUM(Q313:Q317)</f>
        <v>7200</v>
      </c>
    </row>
    <row r="312" customFormat="false" ht="12.75" hidden="false" customHeight="false" outlineLevel="0" collapsed="false">
      <c r="A312" s="49" t="s">
        <v>53</v>
      </c>
      <c r="B312" s="115"/>
      <c r="C312" s="75"/>
      <c r="D312" s="76"/>
      <c r="E312" s="77"/>
      <c r="F312" s="78"/>
      <c r="G312" s="79"/>
      <c r="H312" s="80"/>
      <c r="I312" s="81"/>
      <c r="J312" s="82"/>
      <c r="K312" s="80"/>
      <c r="L312" s="81"/>
      <c r="M312" s="82"/>
      <c r="N312" s="80"/>
      <c r="O312" s="81"/>
      <c r="P312" s="54"/>
      <c r="Q312" s="55"/>
    </row>
    <row r="313" customFormat="false" ht="12.75" hidden="false" customHeight="false" outlineLevel="0" collapsed="false">
      <c r="A313" s="56" t="s">
        <v>219</v>
      </c>
      <c r="B313" s="115"/>
      <c r="C313" s="57"/>
      <c r="D313" s="58"/>
      <c r="E313" s="66"/>
      <c r="F313" s="59" t="n">
        <f aca="false">C313+D313+E313</f>
        <v>0</v>
      </c>
      <c r="G313" s="60"/>
      <c r="H313" s="61" t="n">
        <f aca="false">5000</f>
        <v>5000</v>
      </c>
      <c r="I313" s="62" t="n">
        <f aca="false">F313+G313+H313</f>
        <v>5000</v>
      </c>
      <c r="J313" s="63"/>
      <c r="K313" s="61"/>
      <c r="L313" s="62" t="n">
        <f aca="false">I313+J313+K313</f>
        <v>5000</v>
      </c>
      <c r="M313" s="63"/>
      <c r="N313" s="61"/>
      <c r="O313" s="62" t="n">
        <f aca="false">L313+M313+N313</f>
        <v>5000</v>
      </c>
      <c r="P313" s="54"/>
      <c r="Q313" s="55" t="n">
        <f aca="false">O313+P313</f>
        <v>5000</v>
      </c>
    </row>
    <row r="314" customFormat="false" ht="13.5" hidden="false" customHeight="false" outlineLevel="0" collapsed="false">
      <c r="A314" s="128" t="s">
        <v>222</v>
      </c>
      <c r="B314" s="129"/>
      <c r="C314" s="130" t="n">
        <v>1000</v>
      </c>
      <c r="D314" s="131"/>
      <c r="E314" s="132"/>
      <c r="F314" s="133" t="n">
        <f aca="false">C314+D314+E314</f>
        <v>1000</v>
      </c>
      <c r="G314" s="134" t="n">
        <f aca="false">700</f>
        <v>700</v>
      </c>
      <c r="H314" s="135"/>
      <c r="I314" s="136" t="n">
        <f aca="false">F314+G314+H314</f>
        <v>1700</v>
      </c>
      <c r="J314" s="137" t="n">
        <f aca="false">500</f>
        <v>500</v>
      </c>
      <c r="K314" s="135"/>
      <c r="L314" s="136" t="n">
        <f aca="false">I314+J314+K314</f>
        <v>2200</v>
      </c>
      <c r="M314" s="138"/>
      <c r="N314" s="139"/>
      <c r="O314" s="140" t="n">
        <f aca="false">L314+M314+N314</f>
        <v>2200</v>
      </c>
      <c r="P314" s="155"/>
      <c r="Q314" s="142" t="n">
        <f aca="false">O314+P314</f>
        <v>2200</v>
      </c>
    </row>
    <row r="315" customFormat="false" ht="12.75" hidden="true" customHeight="false" outlineLevel="0" collapsed="false">
      <c r="A315" s="56" t="s">
        <v>223</v>
      </c>
      <c r="B315" s="115"/>
      <c r="C315" s="57"/>
      <c r="D315" s="58"/>
      <c r="E315" s="66"/>
      <c r="F315" s="59" t="n">
        <f aca="false">C315+D315+E315</f>
        <v>0</v>
      </c>
      <c r="G315" s="60"/>
      <c r="H315" s="61"/>
      <c r="I315" s="62" t="n">
        <f aca="false">F315+G315+H315</f>
        <v>0</v>
      </c>
      <c r="J315" s="63"/>
      <c r="K315" s="61"/>
      <c r="L315" s="62" t="n">
        <f aca="false">I315+J315+K315</f>
        <v>0</v>
      </c>
      <c r="M315" s="63"/>
      <c r="N315" s="61"/>
      <c r="O315" s="62" t="n">
        <f aca="false">L315+M315+N315</f>
        <v>0</v>
      </c>
      <c r="P315" s="54"/>
      <c r="Q315" s="55" t="n">
        <f aca="false">O315+P315</f>
        <v>0</v>
      </c>
    </row>
    <row r="316" customFormat="false" ht="12.75" hidden="true" customHeight="false" outlineLevel="0" collapsed="false">
      <c r="A316" s="56" t="s">
        <v>224</v>
      </c>
      <c r="B316" s="115"/>
      <c r="C316" s="57"/>
      <c r="D316" s="58"/>
      <c r="E316" s="66"/>
      <c r="F316" s="59" t="n">
        <f aca="false">C316+D316+E316</f>
        <v>0</v>
      </c>
      <c r="G316" s="60"/>
      <c r="H316" s="61"/>
      <c r="I316" s="62" t="n">
        <f aca="false">F316+G316+H316</f>
        <v>0</v>
      </c>
      <c r="J316" s="63"/>
      <c r="K316" s="61"/>
      <c r="L316" s="62" t="n">
        <f aca="false">I316+J316+K316</f>
        <v>0</v>
      </c>
      <c r="M316" s="63"/>
      <c r="N316" s="61"/>
      <c r="O316" s="62" t="n">
        <f aca="false">L316+M316+N316</f>
        <v>0</v>
      </c>
      <c r="P316" s="54"/>
      <c r="Q316" s="55" t="n">
        <f aca="false">O316+P316</f>
        <v>0</v>
      </c>
    </row>
    <row r="317" customFormat="false" ht="12.75" hidden="true" customHeight="false" outlineLevel="0" collapsed="false">
      <c r="A317" s="156" t="s">
        <v>92</v>
      </c>
      <c r="B317" s="148"/>
      <c r="C317" s="149"/>
      <c r="D317" s="150"/>
      <c r="E317" s="151"/>
      <c r="F317" s="152" t="n">
        <f aca="false">C317+D317+E317</f>
        <v>0</v>
      </c>
      <c r="G317" s="153"/>
      <c r="H317" s="139"/>
      <c r="I317" s="140" t="n">
        <f aca="false">F317+G317+H317</f>
        <v>0</v>
      </c>
      <c r="J317" s="138"/>
      <c r="K317" s="139"/>
      <c r="L317" s="140" t="n">
        <f aca="false">I317+J317+K317</f>
        <v>0</v>
      </c>
      <c r="M317" s="138"/>
      <c r="N317" s="139"/>
      <c r="O317" s="140" t="n">
        <f aca="false">L317+M317+N317</f>
        <v>0</v>
      </c>
      <c r="P317" s="54"/>
      <c r="Q317" s="55" t="n">
        <f aca="false">O317+P317</f>
        <v>0</v>
      </c>
    </row>
    <row r="318" customFormat="false" ht="12.75" hidden="false" customHeight="false" outlineLevel="0" collapsed="false">
      <c r="A318" s="37" t="s">
        <v>225</v>
      </c>
      <c r="B318" s="103"/>
      <c r="C318" s="39" t="n">
        <f aca="false">C319+C336</f>
        <v>493613.06</v>
      </c>
      <c r="D318" s="40" t="n">
        <f aca="false">D319+D336</f>
        <v>23075.72</v>
      </c>
      <c r="E318" s="41" t="n">
        <f aca="false">E319+E336</f>
        <v>0</v>
      </c>
      <c r="F318" s="42" t="n">
        <f aca="false">F319+F336</f>
        <v>516688.78</v>
      </c>
      <c r="G318" s="43" t="n">
        <f aca="false">G319+G336</f>
        <v>5661</v>
      </c>
      <c r="H318" s="44" t="n">
        <f aca="false">H319+H336</f>
        <v>0</v>
      </c>
      <c r="I318" s="45" t="n">
        <f aca="false">I319+I336</f>
        <v>522349.78</v>
      </c>
      <c r="J318" s="46" t="n">
        <f aca="false">J319+J336</f>
        <v>7053.01</v>
      </c>
      <c r="K318" s="44" t="n">
        <f aca="false">K319+K336</f>
        <v>0</v>
      </c>
      <c r="L318" s="45" t="n">
        <f aca="false">L319+L336</f>
        <v>529402.79</v>
      </c>
      <c r="M318" s="46" t="n">
        <f aca="false">M319+M336</f>
        <v>0</v>
      </c>
      <c r="N318" s="44" t="n">
        <f aca="false">N319+N336</f>
        <v>0</v>
      </c>
      <c r="O318" s="45" t="n">
        <f aca="false">O319+O336</f>
        <v>528902.79</v>
      </c>
      <c r="P318" s="47" t="n">
        <f aca="false">P319+P336</f>
        <v>0</v>
      </c>
      <c r="Q318" s="48" t="n">
        <f aca="false">Q319+Q336</f>
        <v>528902.79</v>
      </c>
    </row>
    <row r="319" customFormat="false" ht="12.75" hidden="false" customHeight="false" outlineLevel="0" collapsed="false">
      <c r="A319" s="104" t="s">
        <v>84</v>
      </c>
      <c r="B319" s="103"/>
      <c r="C319" s="105" t="n">
        <f aca="false">SUM(C321:C335)</f>
        <v>493613.06</v>
      </c>
      <c r="D319" s="106" t="n">
        <f aca="false">SUM(D321:D335)</f>
        <v>23075.72</v>
      </c>
      <c r="E319" s="107" t="n">
        <f aca="false">SUM(E321:E335)</f>
        <v>0</v>
      </c>
      <c r="F319" s="108" t="n">
        <f aca="false">SUM(F321:F335)</f>
        <v>516688.78</v>
      </c>
      <c r="G319" s="109" t="n">
        <f aca="false">SUM(G321:G335)</f>
        <v>5661</v>
      </c>
      <c r="H319" s="110" t="n">
        <f aca="false">SUM(H321:H335)</f>
        <v>0</v>
      </c>
      <c r="I319" s="111" t="n">
        <f aca="false">SUM(I321:I335)</f>
        <v>522349.78</v>
      </c>
      <c r="J319" s="112" t="n">
        <f aca="false">SUM(J321:J335)</f>
        <v>7053.01</v>
      </c>
      <c r="K319" s="110" t="n">
        <f aca="false">SUM(K321:K335)</f>
        <v>0</v>
      </c>
      <c r="L319" s="111" t="n">
        <f aca="false">SUM(L321:L335)</f>
        <v>529402.79</v>
      </c>
      <c r="M319" s="112" t="n">
        <f aca="false">SUM(M321:M335)</f>
        <v>0</v>
      </c>
      <c r="N319" s="110" t="n">
        <f aca="false">SUM(N321:N335)</f>
        <v>0</v>
      </c>
      <c r="O319" s="111" t="n">
        <f aca="false">SUM(O321:O335)</f>
        <v>528902.79</v>
      </c>
      <c r="P319" s="113" t="n">
        <f aca="false">SUM(P321:P335)</f>
        <v>0</v>
      </c>
      <c r="Q319" s="114" t="n">
        <f aca="false">SUM(Q321:Q335)</f>
        <v>528902.79</v>
      </c>
    </row>
    <row r="320" customFormat="false" ht="12.75" hidden="false" customHeight="false" outlineLevel="0" collapsed="false">
      <c r="A320" s="86" t="s">
        <v>53</v>
      </c>
      <c r="B320" s="115"/>
      <c r="C320" s="57"/>
      <c r="D320" s="58"/>
      <c r="E320" s="66"/>
      <c r="F320" s="59"/>
      <c r="G320" s="60"/>
      <c r="H320" s="61"/>
      <c r="I320" s="62"/>
      <c r="J320" s="63"/>
      <c r="K320" s="61"/>
      <c r="L320" s="62"/>
      <c r="M320" s="63"/>
      <c r="N320" s="61"/>
      <c r="O320" s="62"/>
      <c r="P320" s="54"/>
      <c r="Q320" s="55"/>
    </row>
    <row r="321" customFormat="false" ht="12.75" hidden="false" customHeight="false" outlineLevel="0" collapsed="false">
      <c r="A321" s="56" t="s">
        <v>226</v>
      </c>
      <c r="B321" s="115"/>
      <c r="C321" s="57" t="n">
        <v>285500</v>
      </c>
      <c r="D321" s="58" t="n">
        <f aca="false">12966.13</f>
        <v>12966.13</v>
      </c>
      <c r="E321" s="66"/>
      <c r="F321" s="59" t="n">
        <f aca="false">C321+D321+E321</f>
        <v>298466.13</v>
      </c>
      <c r="G321" s="60" t="n">
        <f aca="false">3845</f>
        <v>3845</v>
      </c>
      <c r="H321" s="61"/>
      <c r="I321" s="62" t="n">
        <f aca="false">F321+G321+H321</f>
        <v>302311.13</v>
      </c>
      <c r="J321" s="63" t="n">
        <f aca="false">4612.99</f>
        <v>4612.99</v>
      </c>
      <c r="K321" s="61"/>
      <c r="L321" s="62" t="n">
        <f aca="false">I321+J321+K321</f>
        <v>306924.12</v>
      </c>
      <c r="M321" s="63"/>
      <c r="N321" s="61"/>
      <c r="O321" s="62" t="n">
        <f aca="false">L321+M321+N321</f>
        <v>306924.12</v>
      </c>
      <c r="P321" s="54"/>
      <c r="Q321" s="55" t="n">
        <f aca="false">O321+P321</f>
        <v>306924.12</v>
      </c>
    </row>
    <row r="322" customFormat="false" ht="12.75" hidden="false" customHeight="false" outlineLevel="0" collapsed="false">
      <c r="A322" s="56" t="s">
        <v>217</v>
      </c>
      <c r="B322" s="115"/>
      <c r="C322" s="57" t="n">
        <v>96277.86</v>
      </c>
      <c r="D322" s="58" t="n">
        <f aca="false">3071.16</f>
        <v>3071.16</v>
      </c>
      <c r="E322" s="66"/>
      <c r="F322" s="59" t="n">
        <f aca="false">C322+D322+E322</f>
        <v>99349.02</v>
      </c>
      <c r="G322" s="60" t="n">
        <f aca="false">1316</f>
        <v>1316</v>
      </c>
      <c r="H322" s="61"/>
      <c r="I322" s="62" t="n">
        <f aca="false">F322+G322+H322</f>
        <v>100665.02</v>
      </c>
      <c r="J322" s="63" t="n">
        <f aca="false">1578.56</f>
        <v>1578.56</v>
      </c>
      <c r="K322" s="61"/>
      <c r="L322" s="62" t="n">
        <f aca="false">I322+J322+K322</f>
        <v>102243.58</v>
      </c>
      <c r="M322" s="63"/>
      <c r="N322" s="61"/>
      <c r="O322" s="62" t="n">
        <f aca="false">L322+M322+N322</f>
        <v>102243.58</v>
      </c>
      <c r="P322" s="54"/>
      <c r="Q322" s="55" t="n">
        <f aca="false">O322+P322</f>
        <v>102243.58</v>
      </c>
    </row>
    <row r="323" customFormat="false" ht="12.75" hidden="false" customHeight="false" outlineLevel="0" collapsed="false">
      <c r="A323" s="56" t="s">
        <v>218</v>
      </c>
      <c r="B323" s="115"/>
      <c r="C323" s="57" t="n">
        <v>196</v>
      </c>
      <c r="D323" s="58"/>
      <c r="E323" s="66"/>
      <c r="F323" s="59" t="n">
        <f aca="false">C323+D323+E323</f>
        <v>196</v>
      </c>
      <c r="G323" s="60"/>
      <c r="H323" s="61"/>
      <c r="I323" s="62" t="n">
        <f aca="false">F323+G323+H323</f>
        <v>196</v>
      </c>
      <c r="J323" s="63"/>
      <c r="K323" s="61"/>
      <c r="L323" s="62" t="n">
        <f aca="false">I323+J323+K323</f>
        <v>196</v>
      </c>
      <c r="M323" s="63"/>
      <c r="N323" s="61"/>
      <c r="O323" s="62" t="n">
        <f aca="false">L323+M323+N323</f>
        <v>196</v>
      </c>
      <c r="P323" s="54"/>
      <c r="Q323" s="55" t="n">
        <f aca="false">O323+P323</f>
        <v>196</v>
      </c>
    </row>
    <row r="324" customFormat="false" ht="12.75" hidden="false" customHeight="false" outlineLevel="0" collapsed="false">
      <c r="A324" s="56" t="s">
        <v>85</v>
      </c>
      <c r="B324" s="115"/>
      <c r="C324" s="57" t="n">
        <v>45655.8</v>
      </c>
      <c r="D324" s="58" t="n">
        <f aca="false">2870.24</f>
        <v>2870.24</v>
      </c>
      <c r="E324" s="66"/>
      <c r="F324" s="59" t="n">
        <f aca="false">C324+D324+E324</f>
        <v>48526.04</v>
      </c>
      <c r="G324" s="60"/>
      <c r="H324" s="61"/>
      <c r="I324" s="62" t="n">
        <f aca="false">F324+G324+H324</f>
        <v>48526.04</v>
      </c>
      <c r="J324" s="63" t="n">
        <f aca="false">200+161.46</f>
        <v>361.46</v>
      </c>
      <c r="K324" s="61"/>
      <c r="L324" s="62" t="n">
        <f aca="false">I324+J324+K324</f>
        <v>48887.5</v>
      </c>
      <c r="M324" s="63"/>
      <c r="N324" s="61"/>
      <c r="O324" s="62" t="n">
        <f aca="false">L324+M324+N324</f>
        <v>48887.5</v>
      </c>
      <c r="P324" s="54"/>
      <c r="Q324" s="55" t="n">
        <f aca="false">O324+P324</f>
        <v>48887.5</v>
      </c>
    </row>
    <row r="325" customFormat="false" ht="12.75" hidden="false" customHeight="false" outlineLevel="0" collapsed="false">
      <c r="A325" s="56" t="s">
        <v>227</v>
      </c>
      <c r="B325" s="115" t="n">
        <v>1115</v>
      </c>
      <c r="C325" s="57" t="n">
        <v>343</v>
      </c>
      <c r="D325" s="58" t="n">
        <f aca="false">168.19</f>
        <v>168.19</v>
      </c>
      <c r="E325" s="66"/>
      <c r="F325" s="59" t="n">
        <f aca="false">C325+D325+E325</f>
        <v>511.19</v>
      </c>
      <c r="G325" s="60"/>
      <c r="H325" s="61"/>
      <c r="I325" s="62" t="n">
        <f aca="false">F325+G325+H325</f>
        <v>511.19</v>
      </c>
      <c r="J325" s="63"/>
      <c r="K325" s="61"/>
      <c r="L325" s="62" t="n">
        <f aca="false">I325+J325+K325</f>
        <v>511.19</v>
      </c>
      <c r="M325" s="63"/>
      <c r="N325" s="61"/>
      <c r="O325" s="62" t="n">
        <f aca="false">L325+M325+N325</f>
        <v>511.19</v>
      </c>
      <c r="P325" s="54"/>
      <c r="Q325" s="55" t="n">
        <f aca="false">O325+P325</f>
        <v>511.19</v>
      </c>
    </row>
    <row r="326" customFormat="false" ht="12.75" hidden="false" customHeight="false" outlineLevel="0" collapsed="false">
      <c r="A326" s="56" t="s">
        <v>228</v>
      </c>
      <c r="B326" s="115" t="n">
        <v>51</v>
      </c>
      <c r="C326" s="57" t="n">
        <v>64540.4</v>
      </c>
      <c r="D326" s="58" t="n">
        <f aca="false">4000</f>
        <v>4000</v>
      </c>
      <c r="E326" s="66"/>
      <c r="F326" s="59" t="n">
        <f aca="false">C326+D326+E326</f>
        <v>68540.4</v>
      </c>
      <c r="G326" s="60"/>
      <c r="H326" s="61"/>
      <c r="I326" s="62" t="n">
        <f aca="false">F326+G326+H326</f>
        <v>68540.4</v>
      </c>
      <c r="J326" s="63"/>
      <c r="K326" s="61"/>
      <c r="L326" s="62" t="n">
        <f aca="false">I326+J326+K326</f>
        <v>68540.4</v>
      </c>
      <c r="M326" s="63"/>
      <c r="N326" s="61"/>
      <c r="O326" s="62" t="n">
        <f aca="false">L326+M326+N326</f>
        <v>68540.4</v>
      </c>
      <c r="P326" s="54"/>
      <c r="Q326" s="55" t="n">
        <f aca="false">O326+P326</f>
        <v>68540.4</v>
      </c>
    </row>
    <row r="327" customFormat="false" ht="12.75" hidden="true" customHeight="false" outlineLevel="0" collapsed="false">
      <c r="A327" s="56" t="s">
        <v>94</v>
      </c>
      <c r="B327" s="115"/>
      <c r="C327" s="57"/>
      <c r="D327" s="58"/>
      <c r="E327" s="66"/>
      <c r="F327" s="59" t="n">
        <f aca="false">C327+D327+E327</f>
        <v>0</v>
      </c>
      <c r="G327" s="60"/>
      <c r="H327" s="61"/>
      <c r="I327" s="62" t="n">
        <f aca="false">F327+G327+H327</f>
        <v>0</v>
      </c>
      <c r="J327" s="63"/>
      <c r="K327" s="61"/>
      <c r="L327" s="62" t="n">
        <f aca="false">I327+J327+K327</f>
        <v>0</v>
      </c>
      <c r="M327" s="63"/>
      <c r="N327" s="61"/>
      <c r="O327" s="62" t="n">
        <f aca="false">L327+M327+N327</f>
        <v>0</v>
      </c>
      <c r="P327" s="54"/>
      <c r="Q327" s="55" t="n">
        <f aca="false">O327+P327</f>
        <v>0</v>
      </c>
    </row>
    <row r="328" customFormat="false" ht="12.75" hidden="false" customHeight="false" outlineLevel="0" collapsed="false">
      <c r="A328" s="56" t="s">
        <v>229</v>
      </c>
      <c r="B328" s="115" t="n">
        <v>13015</v>
      </c>
      <c r="C328" s="57" t="n">
        <v>1100</v>
      </c>
      <c r="D328" s="58"/>
      <c r="E328" s="66"/>
      <c r="F328" s="59" t="n">
        <f aca="false">C328+D328+E328</f>
        <v>1100</v>
      </c>
      <c r="G328" s="60"/>
      <c r="H328" s="61"/>
      <c r="I328" s="62" t="n">
        <f aca="false">F328+G328+H328</f>
        <v>1100</v>
      </c>
      <c r="J328" s="63"/>
      <c r="K328" s="61"/>
      <c r="L328" s="62" t="n">
        <f aca="false">I328+J328+K328</f>
        <v>1100</v>
      </c>
      <c r="M328" s="63"/>
      <c r="N328" s="61"/>
      <c r="O328" s="62" t="n">
        <f aca="false">L328+M328+N328</f>
        <v>1100</v>
      </c>
      <c r="P328" s="54"/>
      <c r="Q328" s="55" t="n">
        <f aca="false">O328+P328</f>
        <v>1100</v>
      </c>
    </row>
    <row r="329" customFormat="false" ht="12.75" hidden="true" customHeight="false" outlineLevel="0" collapsed="false">
      <c r="A329" s="56" t="s">
        <v>230</v>
      </c>
      <c r="B329" s="115"/>
      <c r="C329" s="57"/>
      <c r="D329" s="58"/>
      <c r="E329" s="66"/>
      <c r="F329" s="59" t="n">
        <f aca="false">C329+D329+E329</f>
        <v>0</v>
      </c>
      <c r="G329" s="60"/>
      <c r="H329" s="61"/>
      <c r="I329" s="62" t="n">
        <f aca="false">F329+G329+H329</f>
        <v>0</v>
      </c>
      <c r="J329" s="63"/>
      <c r="K329" s="61"/>
      <c r="L329" s="62" t="n">
        <f aca="false">I329+J329+K329</f>
        <v>0</v>
      </c>
      <c r="M329" s="63"/>
      <c r="N329" s="61"/>
      <c r="O329" s="62" t="n">
        <f aca="false">L329+M329+N329</f>
        <v>0</v>
      </c>
      <c r="P329" s="54"/>
      <c r="Q329" s="55" t="n">
        <f aca="false">O329+P329</f>
        <v>0</v>
      </c>
    </row>
    <row r="330" customFormat="false" ht="12.75" hidden="true" customHeight="false" outlineLevel="0" collapsed="false">
      <c r="A330" s="56" t="s">
        <v>231</v>
      </c>
      <c r="B330" s="115" t="n">
        <v>98008</v>
      </c>
      <c r="C330" s="57"/>
      <c r="D330" s="58"/>
      <c r="E330" s="66"/>
      <c r="F330" s="59" t="n">
        <f aca="false">C330+D330+E330</f>
        <v>0</v>
      </c>
      <c r="G330" s="60"/>
      <c r="H330" s="61"/>
      <c r="I330" s="62" t="n">
        <f aca="false">F330+G330+H330</f>
        <v>0</v>
      </c>
      <c r="J330" s="63"/>
      <c r="K330" s="61"/>
      <c r="L330" s="62" t="n">
        <f aca="false">I330+J330+K330</f>
        <v>0</v>
      </c>
      <c r="M330" s="63"/>
      <c r="N330" s="61"/>
      <c r="O330" s="62" t="n">
        <f aca="false">L330+M330+N330</f>
        <v>0</v>
      </c>
      <c r="P330" s="54"/>
      <c r="Q330" s="55" t="n">
        <f aca="false">O330+P330</f>
        <v>0</v>
      </c>
    </row>
    <row r="331" customFormat="false" ht="12.75" hidden="true" customHeight="false" outlineLevel="0" collapsed="false">
      <c r="A331" s="56" t="s">
        <v>232</v>
      </c>
      <c r="B331" s="115" t="n">
        <v>98071</v>
      </c>
      <c r="C331" s="57"/>
      <c r="D331" s="58"/>
      <c r="E331" s="66"/>
      <c r="F331" s="59" t="n">
        <f aca="false">C331+D331+E331</f>
        <v>0</v>
      </c>
      <c r="G331" s="60"/>
      <c r="H331" s="61"/>
      <c r="I331" s="62" t="n">
        <f aca="false">F331+G331+H331</f>
        <v>0</v>
      </c>
      <c r="J331" s="63"/>
      <c r="K331" s="61"/>
      <c r="L331" s="62" t="n">
        <f aca="false">I331+J331+K331</f>
        <v>0</v>
      </c>
      <c r="M331" s="63"/>
      <c r="N331" s="61"/>
      <c r="O331" s="62" t="n">
        <f aca="false">L331+M331+N331</f>
        <v>0</v>
      </c>
      <c r="P331" s="54"/>
      <c r="Q331" s="55" t="n">
        <f aca="false">O331+P331</f>
        <v>0</v>
      </c>
    </row>
    <row r="332" customFormat="false" ht="12.75" hidden="false" customHeight="false" outlineLevel="0" collapsed="false">
      <c r="A332" s="56" t="s">
        <v>233</v>
      </c>
      <c r="B332" s="115" t="n">
        <v>98348</v>
      </c>
      <c r="C332" s="57"/>
      <c r="D332" s="58"/>
      <c r="E332" s="66"/>
      <c r="F332" s="59" t="n">
        <f aca="false">C332+D332+E332</f>
        <v>0</v>
      </c>
      <c r="G332" s="60" t="n">
        <f aca="false">500</f>
        <v>500</v>
      </c>
      <c r="H332" s="61"/>
      <c r="I332" s="62" t="n">
        <f aca="false">F332+G332+H332</f>
        <v>500</v>
      </c>
      <c r="J332" s="63"/>
      <c r="K332" s="61"/>
      <c r="L332" s="62" t="n">
        <f aca="false">I332+J332+K332</f>
        <v>500</v>
      </c>
      <c r="M332" s="63"/>
      <c r="N332" s="61"/>
      <c r="O332" s="62"/>
      <c r="P332" s="54"/>
      <c r="Q332" s="55"/>
    </row>
    <row r="333" customFormat="false" ht="12.75" hidden="true" customHeight="false" outlineLevel="0" collapsed="false">
      <c r="A333" s="56" t="s">
        <v>234</v>
      </c>
      <c r="B333" s="115" t="n">
        <v>98074</v>
      </c>
      <c r="C333" s="57"/>
      <c r="D333" s="58"/>
      <c r="E333" s="66"/>
      <c r="F333" s="59" t="n">
        <f aca="false">C333+D333+E333</f>
        <v>0</v>
      </c>
      <c r="G333" s="60"/>
      <c r="H333" s="61"/>
      <c r="I333" s="62" t="n">
        <f aca="false">F333+G333+H333</f>
        <v>0</v>
      </c>
      <c r="J333" s="63"/>
      <c r="K333" s="61"/>
      <c r="L333" s="62" t="n">
        <f aca="false">I333+J333+K333</f>
        <v>0</v>
      </c>
      <c r="M333" s="63"/>
      <c r="N333" s="61"/>
      <c r="O333" s="62" t="n">
        <f aca="false">L333+M333+N333</f>
        <v>0</v>
      </c>
      <c r="P333" s="54"/>
      <c r="Q333" s="55" t="n">
        <f aca="false">O333+P333</f>
        <v>0</v>
      </c>
    </row>
    <row r="334" customFormat="false" ht="12.75" hidden="true" customHeight="false" outlineLevel="0" collapsed="false">
      <c r="A334" s="56" t="s">
        <v>235</v>
      </c>
      <c r="B334" s="115"/>
      <c r="C334" s="57"/>
      <c r="D334" s="58"/>
      <c r="E334" s="66"/>
      <c r="F334" s="59" t="n">
        <f aca="false">C334+D334+E334</f>
        <v>0</v>
      </c>
      <c r="G334" s="60"/>
      <c r="H334" s="61"/>
      <c r="I334" s="62" t="n">
        <f aca="false">F334+G334+H334</f>
        <v>0</v>
      </c>
      <c r="J334" s="63"/>
      <c r="K334" s="61"/>
      <c r="L334" s="62" t="n">
        <f aca="false">I334+J334+K334</f>
        <v>0</v>
      </c>
      <c r="M334" s="63"/>
      <c r="N334" s="61"/>
      <c r="O334" s="62" t="n">
        <f aca="false">L334+M334+N334</f>
        <v>0</v>
      </c>
      <c r="P334" s="54"/>
      <c r="Q334" s="55" t="n">
        <f aca="false">O334+P334</f>
        <v>0</v>
      </c>
    </row>
    <row r="335" customFormat="false" ht="12.75" hidden="false" customHeight="false" outlineLevel="0" collapsed="false">
      <c r="A335" s="156" t="s">
        <v>236</v>
      </c>
      <c r="B335" s="148" t="n">
        <v>4001</v>
      </c>
      <c r="C335" s="149"/>
      <c r="D335" s="150"/>
      <c r="E335" s="151"/>
      <c r="F335" s="152" t="n">
        <f aca="false">C335+D335+E335</f>
        <v>0</v>
      </c>
      <c r="G335" s="153"/>
      <c r="H335" s="139"/>
      <c r="I335" s="140" t="n">
        <f aca="false">F335+G335+H335</f>
        <v>0</v>
      </c>
      <c r="J335" s="138" t="n">
        <f aca="false">500</f>
        <v>500</v>
      </c>
      <c r="K335" s="139"/>
      <c r="L335" s="140" t="n">
        <f aca="false">I335+J335+K335</f>
        <v>500</v>
      </c>
      <c r="M335" s="138"/>
      <c r="N335" s="139"/>
      <c r="O335" s="140" t="n">
        <f aca="false">L335+M335+N335</f>
        <v>500</v>
      </c>
      <c r="P335" s="155"/>
      <c r="Q335" s="142" t="n">
        <f aca="false">O335+P335</f>
        <v>500</v>
      </c>
    </row>
    <row r="336" customFormat="false" ht="12.75" hidden="true" customHeight="false" outlineLevel="0" collapsed="false">
      <c r="A336" s="104" t="s">
        <v>90</v>
      </c>
      <c r="B336" s="103"/>
      <c r="C336" s="105" t="n">
        <f aca="false">C339+C338</f>
        <v>0</v>
      </c>
      <c r="D336" s="106" t="n">
        <f aca="false">D339+D338</f>
        <v>0</v>
      </c>
      <c r="E336" s="107" t="n">
        <f aca="false">E339+E338</f>
        <v>0</v>
      </c>
      <c r="F336" s="108" t="n">
        <f aca="false">F339+F338</f>
        <v>0</v>
      </c>
      <c r="G336" s="109" t="n">
        <f aca="false">G339+G338</f>
        <v>0</v>
      </c>
      <c r="H336" s="110" t="n">
        <f aca="false">H339+H338</f>
        <v>0</v>
      </c>
      <c r="I336" s="111" t="n">
        <f aca="false">I339+I338</f>
        <v>0</v>
      </c>
      <c r="J336" s="112" t="n">
        <f aca="false">J339+J338</f>
        <v>0</v>
      </c>
      <c r="K336" s="110" t="n">
        <f aca="false">K339+K338</f>
        <v>0</v>
      </c>
      <c r="L336" s="111" t="n">
        <f aca="false">L339+L338</f>
        <v>0</v>
      </c>
      <c r="M336" s="112" t="n">
        <f aca="false">M339+M338</f>
        <v>0</v>
      </c>
      <c r="N336" s="110" t="n">
        <f aca="false">N339+N338</f>
        <v>0</v>
      </c>
      <c r="O336" s="111" t="n">
        <f aca="false">O339+O338</f>
        <v>0</v>
      </c>
      <c r="P336" s="113" t="n">
        <f aca="false">P339+P338</f>
        <v>0</v>
      </c>
      <c r="Q336" s="114" t="n">
        <f aca="false">Q339+Q338</f>
        <v>0</v>
      </c>
    </row>
    <row r="337" customFormat="false" ht="12.75" hidden="true" customHeight="false" outlineLevel="0" collapsed="false">
      <c r="A337" s="86" t="s">
        <v>53</v>
      </c>
      <c r="B337" s="115"/>
      <c r="C337" s="57"/>
      <c r="D337" s="58"/>
      <c r="E337" s="66"/>
      <c r="F337" s="42"/>
      <c r="G337" s="60"/>
      <c r="H337" s="61"/>
      <c r="I337" s="45"/>
      <c r="J337" s="63"/>
      <c r="K337" s="61"/>
      <c r="L337" s="45"/>
      <c r="M337" s="63"/>
      <c r="N337" s="61"/>
      <c r="O337" s="45"/>
      <c r="P337" s="54"/>
      <c r="Q337" s="55"/>
    </row>
    <row r="338" customFormat="false" ht="12.75" hidden="true" customHeight="false" outlineLevel="0" collapsed="false">
      <c r="A338" s="56" t="s">
        <v>92</v>
      </c>
      <c r="B338" s="115"/>
      <c r="C338" s="57"/>
      <c r="D338" s="58"/>
      <c r="E338" s="66"/>
      <c r="F338" s="59" t="n">
        <f aca="false">C338+D338+E338</f>
        <v>0</v>
      </c>
      <c r="G338" s="60"/>
      <c r="H338" s="61"/>
      <c r="I338" s="62" t="n">
        <f aca="false">F338+G338+H338</f>
        <v>0</v>
      </c>
      <c r="J338" s="63"/>
      <c r="K338" s="61"/>
      <c r="L338" s="62" t="n">
        <f aca="false">I338+J338+K338</f>
        <v>0</v>
      </c>
      <c r="M338" s="63"/>
      <c r="N338" s="61"/>
      <c r="O338" s="62" t="n">
        <f aca="false">L338+M338+N338</f>
        <v>0</v>
      </c>
      <c r="P338" s="54"/>
      <c r="Q338" s="55" t="n">
        <f aca="false">O338+P338</f>
        <v>0</v>
      </c>
    </row>
    <row r="339" customFormat="false" ht="12.75" hidden="true" customHeight="false" outlineLevel="0" collapsed="false">
      <c r="A339" s="156" t="s">
        <v>96</v>
      </c>
      <c r="B339" s="148"/>
      <c r="C339" s="149"/>
      <c r="D339" s="150"/>
      <c r="E339" s="151"/>
      <c r="F339" s="152" t="n">
        <f aca="false">C339+D339+E339</f>
        <v>0</v>
      </c>
      <c r="G339" s="153"/>
      <c r="H339" s="139"/>
      <c r="I339" s="140" t="n">
        <f aca="false">F339+G339+H339</f>
        <v>0</v>
      </c>
      <c r="J339" s="138"/>
      <c r="K339" s="139"/>
      <c r="L339" s="140" t="n">
        <f aca="false">I339+J339+K339</f>
        <v>0</v>
      </c>
      <c r="M339" s="138"/>
      <c r="N339" s="139"/>
      <c r="O339" s="140" t="n">
        <f aca="false">L339+M339+N339</f>
        <v>0</v>
      </c>
      <c r="P339" s="141"/>
      <c r="Q339" s="142" t="n">
        <f aca="false">O339+P339</f>
        <v>0</v>
      </c>
    </row>
    <row r="340" customFormat="false" ht="12.75" hidden="false" customHeight="false" outlineLevel="0" collapsed="false">
      <c r="A340" s="167" t="s">
        <v>237</v>
      </c>
      <c r="B340" s="168"/>
      <c r="C340" s="39" t="n">
        <f aca="false">C341+C372</f>
        <v>614762.22</v>
      </c>
      <c r="D340" s="40" t="n">
        <f aca="false">D341+D372</f>
        <v>2124347.54</v>
      </c>
      <c r="E340" s="41" t="n">
        <f aca="false">E341+E372</f>
        <v>15634.09</v>
      </c>
      <c r="F340" s="42" t="n">
        <f aca="false">F341+F372</f>
        <v>2754743.85</v>
      </c>
      <c r="G340" s="43" t="n">
        <f aca="false">G341+G372</f>
        <v>426222.2</v>
      </c>
      <c r="H340" s="44" t="n">
        <f aca="false">H341+H372</f>
        <v>0</v>
      </c>
      <c r="I340" s="45" t="n">
        <f aca="false">I341+I372</f>
        <v>3180966.05</v>
      </c>
      <c r="J340" s="46" t="n">
        <f aca="false">J341+J372</f>
        <v>609413.8</v>
      </c>
      <c r="K340" s="44" t="n">
        <f aca="false">K341+K372</f>
        <v>36270</v>
      </c>
      <c r="L340" s="45" t="n">
        <f aca="false">L341+L372</f>
        <v>3826649.85</v>
      </c>
      <c r="M340" s="46" t="n">
        <f aca="false">M341+M372</f>
        <v>0</v>
      </c>
      <c r="N340" s="44" t="n">
        <f aca="false">N341+N372</f>
        <v>0</v>
      </c>
      <c r="O340" s="45" t="n">
        <f aca="false">O341+O372</f>
        <v>3712849.85</v>
      </c>
      <c r="P340" s="47" t="n">
        <f aca="false">P341+P372</f>
        <v>0</v>
      </c>
      <c r="Q340" s="48" t="n">
        <f aca="false">Q341+Q372</f>
        <v>3712849.85</v>
      </c>
    </row>
    <row r="341" customFormat="false" ht="12.75" hidden="false" customHeight="false" outlineLevel="0" collapsed="false">
      <c r="A341" s="104" t="s">
        <v>84</v>
      </c>
      <c r="B341" s="103"/>
      <c r="C341" s="105" t="n">
        <f aca="false">SUM(C343:C359)</f>
        <v>98699.3</v>
      </c>
      <c r="D341" s="106" t="n">
        <f aca="false">SUM(D343:D359)</f>
        <v>93414.07</v>
      </c>
      <c r="E341" s="107" t="n">
        <f aca="false">SUM(E343:E359)</f>
        <v>36.3</v>
      </c>
      <c r="F341" s="108" t="n">
        <f aca="false">SUM(F343:F359)</f>
        <v>192149.67</v>
      </c>
      <c r="G341" s="109" t="n">
        <f aca="false">SUM(G343:G359)</f>
        <v>8118.46</v>
      </c>
      <c r="H341" s="110" t="n">
        <f aca="false">SUM(H343:H359)</f>
        <v>-6500</v>
      </c>
      <c r="I341" s="111" t="n">
        <f aca="false">SUM(I343:I359)</f>
        <v>193768.13</v>
      </c>
      <c r="J341" s="112" t="n">
        <f aca="false">SUM(J343:J359)</f>
        <v>14692.89</v>
      </c>
      <c r="K341" s="110" t="n">
        <f aca="false">SUM(K343:K359)</f>
        <v>41.14</v>
      </c>
      <c r="L341" s="111" t="n">
        <f aca="false">SUM(L343:L359)</f>
        <v>208502.16</v>
      </c>
      <c r="M341" s="112" t="n">
        <f aca="false">SUM(M343:M359)</f>
        <v>0</v>
      </c>
      <c r="N341" s="110" t="n">
        <f aca="false">SUM(N343:N359)</f>
        <v>0</v>
      </c>
      <c r="O341" s="111" t="n">
        <f aca="false">SUM(O343:O359)</f>
        <v>208202.16</v>
      </c>
      <c r="P341" s="113" t="n">
        <f aca="false">SUM(P343:P359)</f>
        <v>0</v>
      </c>
      <c r="Q341" s="114" t="n">
        <f aca="false">SUM(Q343:Q359)</f>
        <v>208202.16</v>
      </c>
    </row>
    <row r="342" customFormat="false" ht="12.75" hidden="false" customHeight="false" outlineLevel="0" collapsed="false">
      <c r="A342" s="86" t="s">
        <v>53</v>
      </c>
      <c r="B342" s="115"/>
      <c r="C342" s="105"/>
      <c r="D342" s="106"/>
      <c r="E342" s="107"/>
      <c r="F342" s="108"/>
      <c r="G342" s="60"/>
      <c r="H342" s="61"/>
      <c r="I342" s="62"/>
      <c r="J342" s="63"/>
      <c r="K342" s="61"/>
      <c r="L342" s="62"/>
      <c r="M342" s="63"/>
      <c r="N342" s="61"/>
      <c r="O342" s="62"/>
      <c r="P342" s="54"/>
      <c r="Q342" s="55"/>
    </row>
    <row r="343" customFormat="false" ht="12.75" hidden="false" customHeight="false" outlineLevel="0" collapsed="false">
      <c r="A343" s="89" t="s">
        <v>85</v>
      </c>
      <c r="B343" s="115"/>
      <c r="C343" s="57" t="n">
        <v>10512.95</v>
      </c>
      <c r="D343" s="58" t="n">
        <f aca="false">2639.72+5492.86+9562.94+980-5492.86</f>
        <v>13182.66</v>
      </c>
      <c r="E343" s="66"/>
      <c r="F343" s="59" t="n">
        <f aca="false">C343+D343+E343</f>
        <v>23695.61</v>
      </c>
      <c r="G343" s="60" t="n">
        <f aca="false">1000</f>
        <v>1000</v>
      </c>
      <c r="H343" s="61"/>
      <c r="I343" s="62" t="n">
        <f aca="false">F343+G343+H343</f>
        <v>24695.61</v>
      </c>
      <c r="J343" s="63" t="n">
        <f aca="false">850</f>
        <v>850</v>
      </c>
      <c r="K343" s="61"/>
      <c r="L343" s="62" t="n">
        <f aca="false">I343+J343+K343</f>
        <v>25545.61</v>
      </c>
      <c r="M343" s="63"/>
      <c r="N343" s="61"/>
      <c r="O343" s="62" t="n">
        <f aca="false">L343+M343+N343</f>
        <v>25545.61</v>
      </c>
      <c r="P343" s="54"/>
      <c r="Q343" s="55" t="n">
        <f aca="false">O343+P343</f>
        <v>25545.61</v>
      </c>
    </row>
    <row r="344" customFormat="false" ht="12.75" hidden="true" customHeight="false" outlineLevel="0" collapsed="false">
      <c r="A344" s="89" t="s">
        <v>238</v>
      </c>
      <c r="B344" s="115"/>
      <c r="C344" s="57"/>
      <c r="D344" s="58"/>
      <c r="E344" s="66"/>
      <c r="F344" s="59" t="n">
        <f aca="false">C344+D344+E344</f>
        <v>0</v>
      </c>
      <c r="G344" s="60"/>
      <c r="H344" s="61"/>
      <c r="I344" s="62" t="n">
        <f aca="false">F344+G344+H344</f>
        <v>0</v>
      </c>
      <c r="J344" s="63"/>
      <c r="K344" s="61"/>
      <c r="L344" s="62"/>
      <c r="M344" s="63"/>
      <c r="N344" s="61"/>
      <c r="O344" s="62" t="n">
        <f aca="false">L344+M344+N344</f>
        <v>0</v>
      </c>
      <c r="P344" s="54"/>
      <c r="Q344" s="55"/>
    </row>
    <row r="345" customFormat="false" ht="12.75" hidden="false" customHeight="false" outlineLevel="0" collapsed="false">
      <c r="A345" s="89" t="s">
        <v>239</v>
      </c>
      <c r="B345" s="115" t="n">
        <v>1080</v>
      </c>
      <c r="C345" s="57" t="n">
        <v>1000</v>
      </c>
      <c r="D345" s="58" t="n">
        <f aca="false">1000</f>
        <v>1000</v>
      </c>
      <c r="E345" s="66"/>
      <c r="F345" s="59" t="n">
        <f aca="false">C345+D345+E345</f>
        <v>2000</v>
      </c>
      <c r="G345" s="60"/>
      <c r="H345" s="61"/>
      <c r="I345" s="62" t="n">
        <f aca="false">F345+G345+H345</f>
        <v>2000</v>
      </c>
      <c r="J345" s="63"/>
      <c r="K345" s="61"/>
      <c r="L345" s="62" t="n">
        <f aca="false">I345+J345+K345</f>
        <v>2000</v>
      </c>
      <c r="M345" s="63"/>
      <c r="N345" s="61"/>
      <c r="O345" s="62" t="n">
        <f aca="false">L345+M345+N345</f>
        <v>2000</v>
      </c>
      <c r="P345" s="54"/>
      <c r="Q345" s="55" t="n">
        <f aca="false">O345+P345</f>
        <v>2000</v>
      </c>
    </row>
    <row r="346" customFormat="false" ht="12.75" hidden="false" customHeight="false" outlineLevel="0" collapsed="false">
      <c r="A346" s="89" t="s">
        <v>240</v>
      </c>
      <c r="B346" s="115"/>
      <c r="C346" s="57"/>
      <c r="D346" s="58" t="n">
        <f aca="false">1000</f>
        <v>1000</v>
      </c>
      <c r="E346" s="66"/>
      <c r="F346" s="59" t="n">
        <f aca="false">C346+D346+E346</f>
        <v>1000</v>
      </c>
      <c r="G346" s="60"/>
      <c r="H346" s="61"/>
      <c r="I346" s="62" t="n">
        <f aca="false">F346+G346+H346</f>
        <v>1000</v>
      </c>
      <c r="J346" s="63"/>
      <c r="K346" s="61"/>
      <c r="L346" s="62" t="n">
        <f aca="false">I346+J346+K346</f>
        <v>1000</v>
      </c>
      <c r="M346" s="63"/>
      <c r="N346" s="61"/>
      <c r="O346" s="62" t="n">
        <f aca="false">L346+M346+N346</f>
        <v>1000</v>
      </c>
      <c r="P346" s="54"/>
      <c r="Q346" s="55" t="n">
        <f aca="false">O346+P346</f>
        <v>1000</v>
      </c>
    </row>
    <row r="347" customFormat="false" ht="12.75" hidden="false" customHeight="false" outlineLevel="0" collapsed="false">
      <c r="A347" s="89" t="s">
        <v>241</v>
      </c>
      <c r="B347" s="171" t="n">
        <v>1081.1202</v>
      </c>
      <c r="C347" s="57"/>
      <c r="D347" s="58" t="n">
        <f aca="false">1481.47</f>
        <v>1481.47</v>
      </c>
      <c r="E347" s="66"/>
      <c r="F347" s="59" t="n">
        <f aca="false">C347+D347+E347</f>
        <v>1481.47</v>
      </c>
      <c r="G347" s="60"/>
      <c r="H347" s="61"/>
      <c r="I347" s="62" t="n">
        <f aca="false">F347+G347+H347</f>
        <v>1481.47</v>
      </c>
      <c r="J347" s="63"/>
      <c r="K347" s="61"/>
      <c r="L347" s="62" t="n">
        <f aca="false">I347+J347+K347</f>
        <v>1481.47</v>
      </c>
      <c r="M347" s="63"/>
      <c r="N347" s="61"/>
      <c r="O347" s="62" t="n">
        <f aca="false">L347+M347+N347</f>
        <v>1481.47</v>
      </c>
      <c r="P347" s="54"/>
      <c r="Q347" s="55" t="n">
        <f aca="false">O347+P347</f>
        <v>1481.47</v>
      </c>
    </row>
    <row r="348" customFormat="false" ht="12.75" hidden="false" customHeight="false" outlineLevel="0" collapsed="false">
      <c r="A348" s="89" t="s">
        <v>242</v>
      </c>
      <c r="B348" s="171"/>
      <c r="C348" s="57"/>
      <c r="D348" s="58" t="n">
        <f aca="false">152.3</f>
        <v>152.3</v>
      </c>
      <c r="E348" s="66"/>
      <c r="F348" s="59" t="n">
        <f aca="false">C348+D348+E348</f>
        <v>152.3</v>
      </c>
      <c r="G348" s="60"/>
      <c r="H348" s="61"/>
      <c r="I348" s="62" t="n">
        <f aca="false">F348+G348+H348</f>
        <v>152.3</v>
      </c>
      <c r="J348" s="63"/>
      <c r="K348" s="61"/>
      <c r="L348" s="62" t="n">
        <f aca="false">I348+J348+K348</f>
        <v>152.3</v>
      </c>
      <c r="M348" s="63"/>
      <c r="N348" s="61"/>
      <c r="O348" s="62" t="n">
        <f aca="false">L348+M348+N348</f>
        <v>152.3</v>
      </c>
      <c r="P348" s="54"/>
      <c r="Q348" s="55" t="n">
        <f aca="false">O348+P348</f>
        <v>152.3</v>
      </c>
    </row>
    <row r="349" customFormat="false" ht="12.75" hidden="true" customHeight="false" outlineLevel="0" collapsed="false">
      <c r="A349" s="56" t="s">
        <v>243</v>
      </c>
      <c r="B349" s="115"/>
      <c r="C349" s="57"/>
      <c r="D349" s="58"/>
      <c r="E349" s="66"/>
      <c r="F349" s="59" t="n">
        <f aca="false">C349+D349+E349</f>
        <v>0</v>
      </c>
      <c r="G349" s="60"/>
      <c r="H349" s="61"/>
      <c r="I349" s="62" t="n">
        <f aca="false">F349+G349+H349</f>
        <v>0</v>
      </c>
      <c r="J349" s="63"/>
      <c r="K349" s="61"/>
      <c r="L349" s="62" t="n">
        <f aca="false">I349+J349+K349</f>
        <v>0</v>
      </c>
      <c r="M349" s="63"/>
      <c r="N349" s="61"/>
      <c r="O349" s="62" t="n">
        <f aca="false">L349+M349+N349</f>
        <v>0</v>
      </c>
      <c r="P349" s="54"/>
      <c r="Q349" s="55" t="n">
        <f aca="false">O349+P349</f>
        <v>0</v>
      </c>
    </row>
    <row r="350" customFormat="false" ht="12.75" hidden="false" customHeight="false" outlineLevel="0" collapsed="false">
      <c r="A350" s="56" t="s">
        <v>244</v>
      </c>
      <c r="B350" s="115"/>
      <c r="C350" s="57" t="n">
        <v>57856.35</v>
      </c>
      <c r="D350" s="58"/>
      <c r="E350" s="66"/>
      <c r="F350" s="59" t="n">
        <f aca="false">C350+D350+E350</f>
        <v>57856.35</v>
      </c>
      <c r="G350" s="60" t="n">
        <f aca="false">1000</f>
        <v>1000</v>
      </c>
      <c r="H350" s="61"/>
      <c r="I350" s="62" t="n">
        <f aca="false">F350+G350+H350</f>
        <v>58856.35</v>
      </c>
      <c r="J350" s="63"/>
      <c r="K350" s="61"/>
      <c r="L350" s="62" t="n">
        <f aca="false">I350+J350+K350</f>
        <v>58856.35</v>
      </c>
      <c r="M350" s="63"/>
      <c r="N350" s="61"/>
      <c r="O350" s="62" t="n">
        <f aca="false">L350+M350+N350</f>
        <v>58856.35</v>
      </c>
      <c r="P350" s="54"/>
      <c r="Q350" s="55" t="n">
        <f aca="false">O350+P350</f>
        <v>58856.35</v>
      </c>
    </row>
    <row r="351" customFormat="false" ht="12.75" hidden="false" customHeight="false" outlineLevel="0" collapsed="false">
      <c r="A351" s="89" t="s">
        <v>245</v>
      </c>
      <c r="B351" s="115"/>
      <c r="C351" s="57"/>
      <c r="D351" s="58" t="n">
        <f aca="false">15563.62</f>
        <v>15563.62</v>
      </c>
      <c r="E351" s="66"/>
      <c r="F351" s="59" t="n">
        <f aca="false">C351+D351+E351</f>
        <v>15563.62</v>
      </c>
      <c r="G351" s="60"/>
      <c r="H351" s="61" t="n">
        <f aca="false">-6500</f>
        <v>-6500</v>
      </c>
      <c r="I351" s="62" t="n">
        <f aca="false">F351+G351+H351</f>
        <v>9063.62</v>
      </c>
      <c r="J351" s="63"/>
      <c r="K351" s="61"/>
      <c r="L351" s="62" t="n">
        <f aca="false">I351+J351+K351</f>
        <v>9063.62</v>
      </c>
      <c r="M351" s="63"/>
      <c r="N351" s="61"/>
      <c r="O351" s="62" t="n">
        <f aca="false">L351+M351+N351</f>
        <v>9063.62</v>
      </c>
      <c r="P351" s="54"/>
      <c r="Q351" s="55" t="n">
        <f aca="false">O351+P351</f>
        <v>9063.62</v>
      </c>
    </row>
    <row r="352" customFormat="false" ht="12.75" hidden="false" customHeight="false" outlineLevel="0" collapsed="false">
      <c r="A352" s="89" t="s">
        <v>246</v>
      </c>
      <c r="B352" s="172" t="n">
        <v>212163</v>
      </c>
      <c r="C352" s="57"/>
      <c r="D352" s="58" t="n">
        <f aca="false">637.35</f>
        <v>637.35</v>
      </c>
      <c r="E352" s="66"/>
      <c r="F352" s="59" t="n">
        <f aca="false">C352+D352+E352</f>
        <v>637.35</v>
      </c>
      <c r="G352" s="60"/>
      <c r="H352" s="61"/>
      <c r="I352" s="62" t="n">
        <f aca="false">F352+G352+H352</f>
        <v>637.35</v>
      </c>
      <c r="J352" s="63" t="n">
        <f aca="false">165.71</f>
        <v>165.71</v>
      </c>
      <c r="K352" s="61"/>
      <c r="L352" s="62" t="n">
        <f aca="false">I352+J352+K352</f>
        <v>803.06</v>
      </c>
      <c r="M352" s="63"/>
      <c r="N352" s="61"/>
      <c r="O352" s="62" t="n">
        <f aca="false">L352+M352+N352</f>
        <v>803.06</v>
      </c>
      <c r="P352" s="54"/>
      <c r="Q352" s="55" t="n">
        <f aca="false">O352+P352</f>
        <v>803.06</v>
      </c>
    </row>
    <row r="353" customFormat="false" ht="12.75" hidden="true" customHeight="false" outlineLevel="0" collapsed="false">
      <c r="A353" s="89" t="s">
        <v>247</v>
      </c>
      <c r="B353" s="172" t="n">
        <v>212162</v>
      </c>
      <c r="C353" s="57"/>
      <c r="D353" s="58"/>
      <c r="E353" s="66"/>
      <c r="F353" s="59" t="n">
        <f aca="false">C353+D353+E353</f>
        <v>0</v>
      </c>
      <c r="G353" s="60"/>
      <c r="H353" s="61"/>
      <c r="I353" s="62" t="n">
        <f aca="false">F353+G353+H353</f>
        <v>0</v>
      </c>
      <c r="J353" s="63"/>
      <c r="K353" s="61"/>
      <c r="L353" s="62" t="n">
        <f aca="false">I353+J353+K353</f>
        <v>0</v>
      </c>
      <c r="M353" s="63"/>
      <c r="N353" s="61"/>
      <c r="O353" s="62" t="n">
        <f aca="false">L353+M353+N353</f>
        <v>0</v>
      </c>
      <c r="P353" s="54"/>
      <c r="Q353" s="55" t="n">
        <f aca="false">O353+P353</f>
        <v>0</v>
      </c>
    </row>
    <row r="354" customFormat="false" ht="12.75" hidden="true" customHeight="false" outlineLevel="0" collapsed="false">
      <c r="A354" s="89" t="s">
        <v>248</v>
      </c>
      <c r="B354" s="172"/>
      <c r="C354" s="57"/>
      <c r="D354" s="58"/>
      <c r="E354" s="66"/>
      <c r="F354" s="59" t="n">
        <f aca="false">C354+D354+E354</f>
        <v>0</v>
      </c>
      <c r="G354" s="60"/>
      <c r="H354" s="61"/>
      <c r="I354" s="62" t="n">
        <f aca="false">F354+G354+H354</f>
        <v>0</v>
      </c>
      <c r="J354" s="63"/>
      <c r="K354" s="61"/>
      <c r="L354" s="62" t="n">
        <f aca="false">I354+J354+K354</f>
        <v>0</v>
      </c>
      <c r="M354" s="63"/>
      <c r="N354" s="61"/>
      <c r="O354" s="62" t="n">
        <f aca="false">L354+M354+N354</f>
        <v>0</v>
      </c>
      <c r="P354" s="54"/>
      <c r="Q354" s="55" t="n">
        <f aca="false">O354+P354</f>
        <v>0</v>
      </c>
    </row>
    <row r="355" customFormat="false" ht="12.75" hidden="true" customHeight="false" outlineLevel="0" collapsed="false">
      <c r="A355" s="89" t="s">
        <v>249</v>
      </c>
      <c r="B355" s="172"/>
      <c r="C355" s="57"/>
      <c r="D355" s="58"/>
      <c r="E355" s="66"/>
      <c r="F355" s="59" t="n">
        <f aca="false">C355+D355+E355</f>
        <v>0</v>
      </c>
      <c r="G355" s="60"/>
      <c r="H355" s="61"/>
      <c r="I355" s="62" t="n">
        <f aca="false">F355+G355+H355</f>
        <v>0</v>
      </c>
      <c r="J355" s="63"/>
      <c r="K355" s="61"/>
      <c r="L355" s="62" t="n">
        <f aca="false">I355+J355+K355</f>
        <v>0</v>
      </c>
      <c r="M355" s="63"/>
      <c r="N355" s="61"/>
      <c r="O355" s="62" t="n">
        <f aca="false">L355+M355+N355</f>
        <v>0</v>
      </c>
      <c r="P355" s="54"/>
      <c r="Q355" s="55" t="n">
        <f aca="false">O355+P355</f>
        <v>0</v>
      </c>
    </row>
    <row r="356" customFormat="false" ht="12.75" hidden="true" customHeight="false" outlineLevel="0" collapsed="false">
      <c r="A356" s="159" t="s">
        <v>250</v>
      </c>
      <c r="B356" s="172"/>
      <c r="C356" s="57"/>
      <c r="D356" s="58"/>
      <c r="E356" s="66"/>
      <c r="F356" s="59" t="n">
        <f aca="false">C356+D356+E356</f>
        <v>0</v>
      </c>
      <c r="G356" s="60"/>
      <c r="H356" s="61"/>
      <c r="I356" s="62" t="n">
        <f aca="false">F356+G356+H356</f>
        <v>0</v>
      </c>
      <c r="J356" s="63"/>
      <c r="K356" s="61"/>
      <c r="L356" s="62" t="n">
        <f aca="false">I356+J356+K356</f>
        <v>0</v>
      </c>
      <c r="M356" s="63"/>
      <c r="N356" s="61"/>
      <c r="O356" s="62" t="n">
        <f aca="false">L356+M356+N356</f>
        <v>0</v>
      </c>
      <c r="P356" s="54"/>
      <c r="Q356" s="55" t="n">
        <f aca="false">O356+P356</f>
        <v>0</v>
      </c>
    </row>
    <row r="357" customFormat="false" ht="12.75" hidden="true" customHeight="false" outlineLevel="0" collapsed="false">
      <c r="A357" s="159" t="s">
        <v>251</v>
      </c>
      <c r="B357" s="172"/>
      <c r="C357" s="57"/>
      <c r="D357" s="58"/>
      <c r="E357" s="66"/>
      <c r="F357" s="59" t="n">
        <f aca="false">C357+D357+E357</f>
        <v>0</v>
      </c>
      <c r="G357" s="60"/>
      <c r="H357" s="61"/>
      <c r="I357" s="62" t="n">
        <f aca="false">F357+G357+H357</f>
        <v>0</v>
      </c>
      <c r="J357" s="63"/>
      <c r="K357" s="61"/>
      <c r="L357" s="62" t="n">
        <f aca="false">I357+J357+K357</f>
        <v>0</v>
      </c>
      <c r="M357" s="63"/>
      <c r="N357" s="61"/>
      <c r="O357" s="62" t="n">
        <f aca="false">L357+M357+N357</f>
        <v>0</v>
      </c>
      <c r="P357" s="54"/>
      <c r="Q357" s="55" t="n">
        <f aca="false">O357+P357</f>
        <v>0</v>
      </c>
    </row>
    <row r="358" customFormat="false" ht="12.75" hidden="true" customHeight="false" outlineLevel="0" collapsed="false">
      <c r="A358" s="89" t="s">
        <v>252</v>
      </c>
      <c r="B358" s="172"/>
      <c r="C358" s="57"/>
      <c r="D358" s="58"/>
      <c r="E358" s="66"/>
      <c r="F358" s="59" t="n">
        <f aca="false">C358+D358+E358</f>
        <v>0</v>
      </c>
      <c r="G358" s="60"/>
      <c r="H358" s="61"/>
      <c r="I358" s="62" t="n">
        <f aca="false">F358+G358+H358</f>
        <v>0</v>
      </c>
      <c r="J358" s="63"/>
      <c r="K358" s="61"/>
      <c r="L358" s="62" t="n">
        <f aca="false">I358+J358+K358</f>
        <v>0</v>
      </c>
      <c r="M358" s="63"/>
      <c r="N358" s="61"/>
      <c r="O358" s="62" t="n">
        <f aca="false">L358+M358+N358</f>
        <v>0</v>
      </c>
      <c r="P358" s="54"/>
      <c r="Q358" s="55" t="n">
        <f aca="false">O358+P358</f>
        <v>0</v>
      </c>
    </row>
    <row r="359" customFormat="false" ht="12.75" hidden="false" customHeight="false" outlineLevel="0" collapsed="false">
      <c r="A359" s="56" t="s">
        <v>96</v>
      </c>
      <c r="B359" s="115"/>
      <c r="C359" s="57" t="n">
        <f aca="false">SUM(C360:C371)</f>
        <v>29330</v>
      </c>
      <c r="D359" s="58" t="n">
        <f aca="false">SUM(D360:D371)</f>
        <v>60396.67</v>
      </c>
      <c r="E359" s="66" t="n">
        <f aca="false">SUM(E360:E371)</f>
        <v>36.3</v>
      </c>
      <c r="F359" s="59" t="n">
        <f aca="false">SUM(F360:F371)</f>
        <v>89762.97</v>
      </c>
      <c r="G359" s="60" t="n">
        <f aca="false">SUM(G360:G371)</f>
        <v>6118.46</v>
      </c>
      <c r="H359" s="61" t="n">
        <f aca="false">SUM(H360:H371)</f>
        <v>0</v>
      </c>
      <c r="I359" s="62" t="n">
        <f aca="false">SUM(I360:I371)</f>
        <v>95881.43</v>
      </c>
      <c r="J359" s="63" t="n">
        <f aca="false">SUM(J360:J371)</f>
        <v>13677.18</v>
      </c>
      <c r="K359" s="61" t="n">
        <f aca="false">SUM(K360:K371)</f>
        <v>41.14</v>
      </c>
      <c r="L359" s="62" t="n">
        <f aca="false">SUM(L360:L371)</f>
        <v>109599.75</v>
      </c>
      <c r="M359" s="63" t="n">
        <f aca="false">SUM(M360:M371)</f>
        <v>0</v>
      </c>
      <c r="N359" s="61" t="n">
        <f aca="false">SUM(N360:N371)</f>
        <v>0</v>
      </c>
      <c r="O359" s="62" t="n">
        <f aca="false">SUM(O360:O371)</f>
        <v>109299.75</v>
      </c>
      <c r="P359" s="68" t="n">
        <f aca="false">SUM(P360:P371)</f>
        <v>0</v>
      </c>
      <c r="Q359" s="69" t="n">
        <f aca="false">SUM(Q360:Q371)</f>
        <v>109299.75</v>
      </c>
    </row>
    <row r="360" customFormat="false" ht="12.75" hidden="false" customHeight="false" outlineLevel="0" collapsed="false">
      <c r="A360" s="56" t="s">
        <v>253</v>
      </c>
      <c r="B360" s="115"/>
      <c r="C360" s="57" t="n">
        <v>7500</v>
      </c>
      <c r="D360" s="58"/>
      <c r="E360" s="66"/>
      <c r="F360" s="59" t="n">
        <f aca="false">C360+D360+E360</f>
        <v>7500</v>
      </c>
      <c r="G360" s="60"/>
      <c r="H360" s="61"/>
      <c r="I360" s="62" t="n">
        <f aca="false">F360+G360+H360</f>
        <v>7500</v>
      </c>
      <c r="J360" s="63"/>
      <c r="K360" s="61"/>
      <c r="L360" s="62" t="n">
        <f aca="false">I360+J360+K360</f>
        <v>7500</v>
      </c>
      <c r="M360" s="63"/>
      <c r="N360" s="61"/>
      <c r="O360" s="62" t="n">
        <f aca="false">L360+M360+N360</f>
        <v>7500</v>
      </c>
      <c r="P360" s="54"/>
      <c r="Q360" s="55" t="n">
        <f aca="false">O360+P360</f>
        <v>7500</v>
      </c>
    </row>
    <row r="361" customFormat="false" ht="12.75" hidden="false" customHeight="false" outlineLevel="0" collapsed="false">
      <c r="A361" s="56" t="s">
        <v>254</v>
      </c>
      <c r="B361" s="115"/>
      <c r="C361" s="57"/>
      <c r="D361" s="58" t="n">
        <f aca="false">24214.26+537.8+147.83+769.47</f>
        <v>25669.36</v>
      </c>
      <c r="E361" s="66"/>
      <c r="F361" s="59" t="n">
        <f aca="false">C361+D361+E361</f>
        <v>25669.36</v>
      </c>
      <c r="G361" s="60" t="n">
        <f aca="false">2096.68</f>
        <v>2096.68</v>
      </c>
      <c r="H361" s="61"/>
      <c r="I361" s="62" t="n">
        <f aca="false">F361+G361+H361</f>
        <v>27766.04</v>
      </c>
      <c r="J361" s="63" t="n">
        <f aca="false">-850</f>
        <v>-850</v>
      </c>
      <c r="K361" s="61"/>
      <c r="L361" s="62" t="n">
        <f aca="false">I361+J361+K361</f>
        <v>26916.04</v>
      </c>
      <c r="M361" s="63"/>
      <c r="N361" s="61"/>
      <c r="O361" s="62" t="n">
        <f aca="false">L361+M361+N361</f>
        <v>26916.04</v>
      </c>
      <c r="P361" s="54"/>
      <c r="Q361" s="55" t="n">
        <f aca="false">O361+P361</f>
        <v>26916.04</v>
      </c>
    </row>
    <row r="362" customFormat="false" ht="12.75" hidden="false" customHeight="false" outlineLevel="0" collapsed="false">
      <c r="A362" s="56" t="s">
        <v>255</v>
      </c>
      <c r="B362" s="115"/>
      <c r="C362" s="57" t="n">
        <v>300</v>
      </c>
      <c r="D362" s="58"/>
      <c r="E362" s="66"/>
      <c r="F362" s="59" t="n">
        <f aca="false">C362+D362+E362</f>
        <v>300</v>
      </c>
      <c r="G362" s="60"/>
      <c r="H362" s="61"/>
      <c r="I362" s="62" t="n">
        <f aca="false">F362+G362+H362</f>
        <v>300</v>
      </c>
      <c r="J362" s="63"/>
      <c r="K362" s="61"/>
      <c r="L362" s="62" t="n">
        <f aca="false">I362+J362+K362</f>
        <v>300</v>
      </c>
      <c r="M362" s="63"/>
      <c r="N362" s="61"/>
      <c r="O362" s="62"/>
      <c r="P362" s="54"/>
      <c r="Q362" s="55"/>
    </row>
    <row r="363" customFormat="false" ht="12.75" hidden="true" customHeight="false" outlineLevel="0" collapsed="false">
      <c r="A363" s="56" t="s">
        <v>256</v>
      </c>
      <c r="B363" s="115"/>
      <c r="C363" s="57"/>
      <c r="D363" s="58"/>
      <c r="E363" s="66"/>
      <c r="F363" s="59" t="n">
        <f aca="false">C363+D363+E363</f>
        <v>0</v>
      </c>
      <c r="G363" s="60"/>
      <c r="H363" s="61"/>
      <c r="I363" s="62" t="n">
        <f aca="false">F363+G363+H363</f>
        <v>0</v>
      </c>
      <c r="J363" s="63"/>
      <c r="K363" s="61"/>
      <c r="L363" s="62" t="n">
        <f aca="false">I363+J363+K363</f>
        <v>0</v>
      </c>
      <c r="M363" s="63"/>
      <c r="N363" s="61"/>
      <c r="O363" s="62" t="n">
        <f aca="false">L363+M363+N363</f>
        <v>0</v>
      </c>
      <c r="P363" s="54"/>
      <c r="Q363" s="55" t="n">
        <f aca="false">O363+P363</f>
        <v>0</v>
      </c>
    </row>
    <row r="364" customFormat="false" ht="12.75" hidden="true" customHeight="false" outlineLevel="0" collapsed="false">
      <c r="A364" s="56" t="s">
        <v>257</v>
      </c>
      <c r="B364" s="115"/>
      <c r="C364" s="57"/>
      <c r="D364" s="58"/>
      <c r="E364" s="66"/>
      <c r="F364" s="59" t="n">
        <f aca="false">C364+D364+E364</f>
        <v>0</v>
      </c>
      <c r="G364" s="60"/>
      <c r="H364" s="61"/>
      <c r="I364" s="62" t="n">
        <f aca="false">F364+G364+H364</f>
        <v>0</v>
      </c>
      <c r="J364" s="63"/>
      <c r="K364" s="61"/>
      <c r="L364" s="62" t="n">
        <f aca="false">I364+J364+K364</f>
        <v>0</v>
      </c>
      <c r="M364" s="63"/>
      <c r="N364" s="61"/>
      <c r="O364" s="62" t="n">
        <f aca="false">L364+M364+N364</f>
        <v>0</v>
      </c>
      <c r="P364" s="54"/>
      <c r="Q364" s="55" t="n">
        <f aca="false">O364+P364</f>
        <v>0</v>
      </c>
    </row>
    <row r="365" customFormat="false" ht="12.75" hidden="false" customHeight="false" outlineLevel="0" collapsed="false">
      <c r="A365" s="56" t="s">
        <v>258</v>
      </c>
      <c r="B365" s="115"/>
      <c r="C365" s="57"/>
      <c r="D365" s="58" t="n">
        <f aca="false">6777.64+10000</f>
        <v>16777.64</v>
      </c>
      <c r="E365" s="66"/>
      <c r="F365" s="59" t="n">
        <f aca="false">C365+D365+E365</f>
        <v>16777.64</v>
      </c>
      <c r="G365" s="60"/>
      <c r="H365" s="61"/>
      <c r="I365" s="62" t="n">
        <f aca="false">F365+G365+H365</f>
        <v>16777.64</v>
      </c>
      <c r="J365" s="63"/>
      <c r="K365" s="61"/>
      <c r="L365" s="62" t="n">
        <f aca="false">I365+J365+K365</f>
        <v>16777.64</v>
      </c>
      <c r="M365" s="63"/>
      <c r="N365" s="61"/>
      <c r="O365" s="62" t="n">
        <f aca="false">L365+M365+N365</f>
        <v>16777.64</v>
      </c>
      <c r="P365" s="54"/>
      <c r="Q365" s="55" t="n">
        <f aca="false">O365+P365</f>
        <v>16777.64</v>
      </c>
    </row>
    <row r="366" customFormat="false" ht="12.75" hidden="false" customHeight="false" outlineLevel="0" collapsed="false">
      <c r="A366" s="56" t="s">
        <v>259</v>
      </c>
      <c r="B366" s="115"/>
      <c r="C366" s="57"/>
      <c r="D366" s="58" t="n">
        <f aca="false">699.09</f>
        <v>699.09</v>
      </c>
      <c r="E366" s="66" t="n">
        <f aca="false">36.3</f>
        <v>36.3</v>
      </c>
      <c r="F366" s="59" t="n">
        <f aca="false">C366+D366+E366</f>
        <v>735.39</v>
      </c>
      <c r="G366" s="60" t="n">
        <f aca="false">21.78</f>
        <v>21.78</v>
      </c>
      <c r="H366" s="61"/>
      <c r="I366" s="62" t="n">
        <f aca="false">F366+G366+H366</f>
        <v>757.17</v>
      </c>
      <c r="J366" s="63"/>
      <c r="K366" s="61" t="n">
        <f aca="false">41.14</f>
        <v>41.14</v>
      </c>
      <c r="L366" s="62" t="n">
        <f aca="false">I366+J366+K366</f>
        <v>798.31</v>
      </c>
      <c r="M366" s="63"/>
      <c r="N366" s="61"/>
      <c r="O366" s="62" t="n">
        <f aca="false">L366+M366+N366</f>
        <v>798.31</v>
      </c>
      <c r="P366" s="54"/>
      <c r="Q366" s="55" t="n">
        <f aca="false">O366+P366</f>
        <v>798.31</v>
      </c>
    </row>
    <row r="367" customFormat="false" ht="12.75" hidden="false" customHeight="false" outlineLevel="0" collapsed="false">
      <c r="A367" s="56" t="s">
        <v>260</v>
      </c>
      <c r="B367" s="115"/>
      <c r="C367" s="57" t="n">
        <v>420</v>
      </c>
      <c r="D367" s="58" t="n">
        <f aca="false">7217.57+1000</f>
        <v>8217.57</v>
      </c>
      <c r="E367" s="66"/>
      <c r="F367" s="59" t="n">
        <f aca="false">C367+D367+E367</f>
        <v>8637.57</v>
      </c>
      <c r="G367" s="60"/>
      <c r="H367" s="61"/>
      <c r="I367" s="62" t="n">
        <f aca="false">F367+G367+H367</f>
        <v>8637.57</v>
      </c>
      <c r="J367" s="63"/>
      <c r="K367" s="61"/>
      <c r="L367" s="62" t="n">
        <f aca="false">I367+J367+K367</f>
        <v>8637.57</v>
      </c>
      <c r="M367" s="63"/>
      <c r="N367" s="61"/>
      <c r="O367" s="62" t="n">
        <f aca="false">L367+M367+N367</f>
        <v>8637.57</v>
      </c>
      <c r="P367" s="54"/>
      <c r="Q367" s="55" t="n">
        <f aca="false">O367+P367</f>
        <v>8637.57</v>
      </c>
    </row>
    <row r="368" customFormat="false" ht="12.75" hidden="false" customHeight="false" outlineLevel="0" collapsed="false">
      <c r="A368" s="56" t="s">
        <v>261</v>
      </c>
      <c r="B368" s="115"/>
      <c r="C368" s="57"/>
      <c r="D368" s="58" t="n">
        <f aca="false">23551.02+2000</f>
        <v>25551.02</v>
      </c>
      <c r="E368" s="66"/>
      <c r="F368" s="59" t="n">
        <f aca="false">C368+D368+E368</f>
        <v>25551.02</v>
      </c>
      <c r="G368" s="60" t="n">
        <f aca="false">5000+4000-5000</f>
        <v>4000</v>
      </c>
      <c r="H368" s="61"/>
      <c r="I368" s="62" t="n">
        <f aca="false">F368+G368+H368</f>
        <v>29551.02</v>
      </c>
      <c r="J368" s="63" t="n">
        <f aca="false">0.83+4416.5+2609.85+7000</f>
        <v>14027.18</v>
      </c>
      <c r="K368" s="61"/>
      <c r="L368" s="62" t="n">
        <f aca="false">I368+J368+K368</f>
        <v>43578.2</v>
      </c>
      <c r="M368" s="63"/>
      <c r="N368" s="61"/>
      <c r="O368" s="62" t="n">
        <f aca="false">L368+M368+N368</f>
        <v>43578.2</v>
      </c>
      <c r="P368" s="54"/>
      <c r="Q368" s="55" t="n">
        <f aca="false">O368+P368</f>
        <v>43578.2</v>
      </c>
    </row>
    <row r="369" customFormat="false" ht="12.75" hidden="false" customHeight="false" outlineLevel="0" collapsed="false">
      <c r="A369" s="56" t="s">
        <v>262</v>
      </c>
      <c r="B369" s="115"/>
      <c r="C369" s="57" t="n">
        <v>19830</v>
      </c>
      <c r="D369" s="58" t="n">
        <f aca="false">-13630+3711.99-6200</f>
        <v>-16118.01</v>
      </c>
      <c r="E369" s="66"/>
      <c r="F369" s="59" t="n">
        <f aca="false">C369+D369+E369</f>
        <v>3711.99</v>
      </c>
      <c r="G369" s="60"/>
      <c r="H369" s="61"/>
      <c r="I369" s="62" t="n">
        <f aca="false">F369+G369+H369</f>
        <v>3711.99</v>
      </c>
      <c r="J369" s="63" t="n">
        <f aca="false">500</f>
        <v>500</v>
      </c>
      <c r="K369" s="61"/>
      <c r="L369" s="62" t="n">
        <f aca="false">I369+J369+K369</f>
        <v>4211.99</v>
      </c>
      <c r="M369" s="63"/>
      <c r="N369" s="61"/>
      <c r="O369" s="62" t="n">
        <f aca="false">L369+M369+N369</f>
        <v>4211.99</v>
      </c>
      <c r="P369" s="54"/>
      <c r="Q369" s="55" t="n">
        <f aca="false">O369+P369</f>
        <v>4211.99</v>
      </c>
    </row>
    <row r="370" customFormat="false" ht="12.75" hidden="false" customHeight="false" outlineLevel="0" collapsed="false">
      <c r="A370" s="56" t="s">
        <v>263</v>
      </c>
      <c r="B370" s="115"/>
      <c r="C370" s="57" t="n">
        <v>1280</v>
      </c>
      <c r="D370" s="58" t="n">
        <f aca="false">-400</f>
        <v>-400</v>
      </c>
      <c r="E370" s="66"/>
      <c r="F370" s="59" t="n">
        <f aca="false">C370+D370+E370</f>
        <v>880</v>
      </c>
      <c r="G370" s="60"/>
      <c r="H370" s="61"/>
      <c r="I370" s="62" t="n">
        <f aca="false">F370+G370+H370</f>
        <v>880</v>
      </c>
      <c r="J370" s="63"/>
      <c r="K370" s="61"/>
      <c r="L370" s="62" t="n">
        <f aca="false">I370+J370+K370</f>
        <v>880</v>
      </c>
      <c r="M370" s="63"/>
      <c r="N370" s="61"/>
      <c r="O370" s="62" t="n">
        <f aca="false">L370+M370+N370</f>
        <v>880</v>
      </c>
      <c r="P370" s="54"/>
      <c r="Q370" s="55" t="n">
        <f aca="false">O370+P370</f>
        <v>880</v>
      </c>
    </row>
    <row r="371" customFormat="false" ht="12.75" hidden="true" customHeight="false" outlineLevel="0" collapsed="false">
      <c r="A371" s="56" t="s">
        <v>264</v>
      </c>
      <c r="B371" s="115"/>
      <c r="C371" s="57"/>
      <c r="D371" s="58"/>
      <c r="E371" s="66"/>
      <c r="F371" s="59" t="n">
        <f aca="false">C371+D371+E371</f>
        <v>0</v>
      </c>
      <c r="G371" s="60"/>
      <c r="H371" s="61"/>
      <c r="I371" s="62" t="n">
        <f aca="false">F371+G371+H371</f>
        <v>0</v>
      </c>
      <c r="J371" s="63"/>
      <c r="K371" s="61"/>
      <c r="L371" s="62" t="n">
        <f aca="false">I371+J371+K371</f>
        <v>0</v>
      </c>
      <c r="M371" s="63"/>
      <c r="N371" s="61"/>
      <c r="O371" s="62" t="n">
        <f aca="false">L371+M371+N371</f>
        <v>0</v>
      </c>
      <c r="P371" s="54"/>
      <c r="Q371" s="55" t="n">
        <f aca="false">O371+P371</f>
        <v>0</v>
      </c>
    </row>
    <row r="372" customFormat="false" ht="12.75" hidden="false" customHeight="false" outlineLevel="0" collapsed="false">
      <c r="A372" s="104" t="s">
        <v>90</v>
      </c>
      <c r="B372" s="103"/>
      <c r="C372" s="105" t="n">
        <f aca="false">SUM(C374:C394)</f>
        <v>516062.92</v>
      </c>
      <c r="D372" s="106" t="n">
        <f aca="false">SUM(D374:D394)</f>
        <v>2030933.47</v>
      </c>
      <c r="E372" s="107" t="n">
        <f aca="false">SUM(E374:E394)</f>
        <v>15597.79</v>
      </c>
      <c r="F372" s="108" t="n">
        <f aca="false">SUM(F374:F394)</f>
        <v>2562594.18</v>
      </c>
      <c r="G372" s="109" t="n">
        <f aca="false">SUM(G374:G394)</f>
        <v>418103.74</v>
      </c>
      <c r="H372" s="110" t="n">
        <f aca="false">SUM(H374:H394)</f>
        <v>6500</v>
      </c>
      <c r="I372" s="111" t="n">
        <f aca="false">SUM(I374:I394)</f>
        <v>2987197.92</v>
      </c>
      <c r="J372" s="112" t="n">
        <f aca="false">SUM(J374:J394)</f>
        <v>594720.91</v>
      </c>
      <c r="K372" s="110" t="n">
        <f aca="false">SUM(K374:K394)</f>
        <v>36228.86</v>
      </c>
      <c r="L372" s="111" t="n">
        <f aca="false">SUM(L374:L394)</f>
        <v>3618147.69</v>
      </c>
      <c r="M372" s="112" t="n">
        <f aca="false">SUM(M374:M394)</f>
        <v>0</v>
      </c>
      <c r="N372" s="110" t="n">
        <f aca="false">SUM(N374:N394)</f>
        <v>0</v>
      </c>
      <c r="O372" s="111" t="n">
        <f aca="false">SUM(O374:O394)</f>
        <v>3504647.69</v>
      </c>
      <c r="P372" s="113" t="n">
        <f aca="false">SUM(P374:P394)</f>
        <v>0</v>
      </c>
      <c r="Q372" s="114" t="n">
        <f aca="false">SUM(Q374:Q394)</f>
        <v>3504647.69</v>
      </c>
    </row>
    <row r="373" customFormat="false" ht="12.75" hidden="false" customHeight="false" outlineLevel="0" collapsed="false">
      <c r="A373" s="89" t="s">
        <v>53</v>
      </c>
      <c r="B373" s="115"/>
      <c r="C373" s="57"/>
      <c r="D373" s="58"/>
      <c r="E373" s="66"/>
      <c r="F373" s="59"/>
      <c r="G373" s="60"/>
      <c r="H373" s="61"/>
      <c r="I373" s="62"/>
      <c r="J373" s="63"/>
      <c r="K373" s="61"/>
      <c r="L373" s="62"/>
      <c r="M373" s="63"/>
      <c r="N373" s="61"/>
      <c r="O373" s="62"/>
      <c r="P373" s="54"/>
      <c r="Q373" s="55"/>
    </row>
    <row r="374" customFormat="false" ht="12.75" hidden="true" customHeight="false" outlineLevel="0" collapsed="false">
      <c r="A374" s="89" t="s">
        <v>265</v>
      </c>
      <c r="B374" s="115"/>
      <c r="C374" s="57"/>
      <c r="D374" s="58"/>
      <c r="E374" s="66"/>
      <c r="F374" s="59" t="n">
        <f aca="false">C374+D374+E374</f>
        <v>0</v>
      </c>
      <c r="G374" s="60"/>
      <c r="H374" s="61"/>
      <c r="I374" s="62" t="n">
        <f aca="false">F374+G374+H374</f>
        <v>0</v>
      </c>
      <c r="J374" s="63"/>
      <c r="K374" s="61"/>
      <c r="L374" s="62" t="n">
        <f aca="false">I374+J374+K374</f>
        <v>0</v>
      </c>
      <c r="M374" s="63"/>
      <c r="N374" s="61"/>
      <c r="O374" s="62" t="n">
        <f aca="false">L374+M374+N374</f>
        <v>0</v>
      </c>
      <c r="P374" s="54"/>
      <c r="Q374" s="55" t="n">
        <f aca="false">O374+P374</f>
        <v>0</v>
      </c>
    </row>
    <row r="375" customFormat="false" ht="12.75" hidden="false" customHeight="false" outlineLevel="0" collapsed="false">
      <c r="A375" s="89" t="s">
        <v>92</v>
      </c>
      <c r="B375" s="115"/>
      <c r="C375" s="57"/>
      <c r="D375" s="58" t="n">
        <f aca="false">192.17+4000+1700.19+5492.86</f>
        <v>11385.22</v>
      </c>
      <c r="E375" s="66"/>
      <c r="F375" s="59" t="n">
        <f aca="false">C375+D375+E375</f>
        <v>11385.22</v>
      </c>
      <c r="G375" s="60"/>
      <c r="H375" s="61"/>
      <c r="I375" s="62" t="n">
        <f aca="false">F375+G375+H375</f>
        <v>11385.22</v>
      </c>
      <c r="J375" s="63"/>
      <c r="K375" s="61"/>
      <c r="L375" s="62" t="n">
        <f aca="false">I375+J375+K375</f>
        <v>11385.22</v>
      </c>
      <c r="M375" s="63"/>
      <c r="N375" s="61"/>
      <c r="O375" s="62" t="n">
        <f aca="false">L375+M375+N375</f>
        <v>11385.22</v>
      </c>
      <c r="P375" s="54"/>
      <c r="Q375" s="55" t="n">
        <f aca="false">O375+P375</f>
        <v>11385.22</v>
      </c>
    </row>
    <row r="376" customFormat="false" ht="12.75" hidden="true" customHeight="false" outlineLevel="0" collapsed="false">
      <c r="A376" s="89" t="s">
        <v>241</v>
      </c>
      <c r="B376" s="171" t="n">
        <v>1081.1202</v>
      </c>
      <c r="C376" s="57"/>
      <c r="D376" s="58"/>
      <c r="E376" s="66"/>
      <c r="F376" s="59" t="n">
        <f aca="false">C376+D376+E376</f>
        <v>0</v>
      </c>
      <c r="G376" s="60"/>
      <c r="H376" s="61"/>
      <c r="I376" s="62" t="n">
        <f aca="false">F376+G376+H376</f>
        <v>0</v>
      </c>
      <c r="J376" s="63"/>
      <c r="K376" s="61"/>
      <c r="L376" s="62" t="n">
        <f aca="false">I376+J376+K376</f>
        <v>0</v>
      </c>
      <c r="M376" s="63"/>
      <c r="N376" s="61"/>
      <c r="O376" s="62" t="n">
        <f aca="false">L376+M376+N376</f>
        <v>0</v>
      </c>
      <c r="P376" s="54"/>
      <c r="Q376" s="55" t="n">
        <f aca="false">O376+P376</f>
        <v>0</v>
      </c>
    </row>
    <row r="377" customFormat="false" ht="12.75" hidden="false" customHeight="false" outlineLevel="0" collapsed="false">
      <c r="A377" s="89" t="s">
        <v>266</v>
      </c>
      <c r="B377" s="115"/>
      <c r="C377" s="57" t="n">
        <v>19868.59</v>
      </c>
      <c r="D377" s="58" t="n">
        <f aca="false">883.68</f>
        <v>883.68</v>
      </c>
      <c r="E377" s="66"/>
      <c r="F377" s="59" t="n">
        <f aca="false">C377+D377+E377</f>
        <v>20752.27</v>
      </c>
      <c r="G377" s="60"/>
      <c r="H377" s="61"/>
      <c r="I377" s="62" t="n">
        <f aca="false">F377+G377+H377</f>
        <v>20752.27</v>
      </c>
      <c r="J377" s="63"/>
      <c r="K377" s="61"/>
      <c r="L377" s="62" t="n">
        <f aca="false">I377+J377+K377</f>
        <v>20752.27</v>
      </c>
      <c r="M377" s="63"/>
      <c r="N377" s="61"/>
      <c r="O377" s="62" t="n">
        <f aca="false">L377+M377+N377</f>
        <v>20752.27</v>
      </c>
      <c r="P377" s="54"/>
      <c r="Q377" s="55" t="n">
        <f aca="false">O377+P377</f>
        <v>20752.27</v>
      </c>
    </row>
    <row r="378" customFormat="false" ht="12.75" hidden="false" customHeight="false" outlineLevel="0" collapsed="false">
      <c r="A378" s="89" t="s">
        <v>239</v>
      </c>
      <c r="B378" s="115"/>
      <c r="C378" s="57" t="n">
        <v>7000</v>
      </c>
      <c r="D378" s="58" t="n">
        <f aca="false">17000</f>
        <v>17000</v>
      </c>
      <c r="E378" s="66"/>
      <c r="F378" s="59" t="n">
        <f aca="false">C378+D378+E378</f>
        <v>24000</v>
      </c>
      <c r="G378" s="60"/>
      <c r="H378" s="61"/>
      <c r="I378" s="62" t="n">
        <f aca="false">F378+G378+H378</f>
        <v>24000</v>
      </c>
      <c r="J378" s="63"/>
      <c r="K378" s="61"/>
      <c r="L378" s="62" t="n">
        <f aca="false">I378+J378+K378</f>
        <v>24000</v>
      </c>
      <c r="M378" s="63"/>
      <c r="N378" s="61"/>
      <c r="O378" s="62" t="n">
        <f aca="false">L378+M378+N378</f>
        <v>24000</v>
      </c>
      <c r="P378" s="54"/>
      <c r="Q378" s="55" t="n">
        <f aca="false">O378+P378</f>
        <v>24000</v>
      </c>
    </row>
    <row r="379" customFormat="false" ht="12.75" hidden="false" customHeight="false" outlineLevel="0" collapsed="false">
      <c r="A379" s="89" t="s">
        <v>240</v>
      </c>
      <c r="B379" s="115"/>
      <c r="C379" s="57" t="n">
        <v>10000</v>
      </c>
      <c r="D379" s="58" t="n">
        <f aca="false">17274.88</f>
        <v>17274.88</v>
      </c>
      <c r="E379" s="66"/>
      <c r="F379" s="59" t="n">
        <f aca="false">C379+D379+E379</f>
        <v>27274.88</v>
      </c>
      <c r="G379" s="60"/>
      <c r="H379" s="61"/>
      <c r="I379" s="62" t="n">
        <f aca="false">F379+G379+H379</f>
        <v>27274.88</v>
      </c>
      <c r="J379" s="63"/>
      <c r="K379" s="61"/>
      <c r="L379" s="62" t="n">
        <f aca="false">I379+J379+K379</f>
        <v>27274.88</v>
      </c>
      <c r="M379" s="63"/>
      <c r="N379" s="61"/>
      <c r="O379" s="62" t="n">
        <f aca="false">L379+M379+N379</f>
        <v>27274.88</v>
      </c>
      <c r="P379" s="54"/>
      <c r="Q379" s="55" t="n">
        <f aca="false">O379+P379</f>
        <v>27274.88</v>
      </c>
    </row>
    <row r="380" customFormat="false" ht="12.75" hidden="true" customHeight="false" outlineLevel="0" collapsed="false">
      <c r="A380" s="89" t="s">
        <v>267</v>
      </c>
      <c r="B380" s="115"/>
      <c r="C380" s="57"/>
      <c r="D380" s="58"/>
      <c r="E380" s="66"/>
      <c r="F380" s="59" t="n">
        <f aca="false">C380+D380+E380</f>
        <v>0</v>
      </c>
      <c r="G380" s="60"/>
      <c r="H380" s="61"/>
      <c r="I380" s="62" t="n">
        <f aca="false">F380+G380+H380</f>
        <v>0</v>
      </c>
      <c r="J380" s="63"/>
      <c r="K380" s="61"/>
      <c r="L380" s="62" t="n">
        <f aca="false">I380+J380+K380</f>
        <v>0</v>
      </c>
      <c r="M380" s="63"/>
      <c r="N380" s="61"/>
      <c r="O380" s="62" t="n">
        <f aca="false">L380+M380+N380</f>
        <v>0</v>
      </c>
      <c r="P380" s="54"/>
      <c r="Q380" s="55" t="n">
        <f aca="false">O380+P380</f>
        <v>0</v>
      </c>
    </row>
    <row r="381" customFormat="false" ht="12.75" hidden="false" customHeight="false" outlineLevel="0" collapsed="false">
      <c r="A381" s="116" t="s">
        <v>245</v>
      </c>
      <c r="B381" s="115"/>
      <c r="C381" s="57"/>
      <c r="D381" s="58" t="n">
        <f aca="false">5382.17</f>
        <v>5382.17</v>
      </c>
      <c r="E381" s="66"/>
      <c r="F381" s="59" t="n">
        <f aca="false">C381+D381+E381</f>
        <v>5382.17</v>
      </c>
      <c r="G381" s="60"/>
      <c r="H381" s="61" t="n">
        <f aca="false">6500</f>
        <v>6500</v>
      </c>
      <c r="I381" s="62" t="n">
        <f aca="false">F381+G381+H381</f>
        <v>11882.17</v>
      </c>
      <c r="J381" s="63"/>
      <c r="K381" s="61"/>
      <c r="L381" s="62" t="n">
        <f aca="false">I381+J381+K381</f>
        <v>11882.17</v>
      </c>
      <c r="M381" s="63"/>
      <c r="N381" s="61"/>
      <c r="O381" s="62" t="n">
        <f aca="false">L381+M381+N381</f>
        <v>11882.17</v>
      </c>
      <c r="P381" s="54"/>
      <c r="Q381" s="55" t="n">
        <f aca="false">O381+P381</f>
        <v>11882.17</v>
      </c>
    </row>
    <row r="382" customFormat="false" ht="12.75" hidden="false" customHeight="false" outlineLevel="0" collapsed="false">
      <c r="A382" s="89" t="s">
        <v>246</v>
      </c>
      <c r="B382" s="172" t="n">
        <v>212163</v>
      </c>
      <c r="C382" s="57" t="n">
        <v>60000</v>
      </c>
      <c r="D382" s="58" t="n">
        <f aca="false">213899.65</f>
        <v>213899.65</v>
      </c>
      <c r="E382" s="66"/>
      <c r="F382" s="59" t="n">
        <f aca="false">C382+D382+E382</f>
        <v>273899.65</v>
      </c>
      <c r="G382" s="60"/>
      <c r="H382" s="61"/>
      <c r="I382" s="62" t="n">
        <f aca="false">F382+G382+H382</f>
        <v>273899.65</v>
      </c>
      <c r="J382" s="63" t="n">
        <f aca="false">142534.8+5000+5000</f>
        <v>152534.8</v>
      </c>
      <c r="K382" s="61"/>
      <c r="L382" s="62" t="n">
        <f aca="false">I382+J382+K382</f>
        <v>426434.45</v>
      </c>
      <c r="M382" s="63"/>
      <c r="N382" s="61"/>
      <c r="O382" s="62" t="n">
        <f aca="false">L382+M382+N382</f>
        <v>426434.45</v>
      </c>
      <c r="P382" s="54"/>
      <c r="Q382" s="55" t="n">
        <f aca="false">O382+P382</f>
        <v>426434.45</v>
      </c>
    </row>
    <row r="383" customFormat="false" ht="12.75" hidden="false" customHeight="false" outlineLevel="0" collapsed="false">
      <c r="A383" s="89" t="s">
        <v>268</v>
      </c>
      <c r="B383" s="172" t="n">
        <v>22777</v>
      </c>
      <c r="C383" s="57"/>
      <c r="D383" s="58"/>
      <c r="E383" s="66"/>
      <c r="F383" s="59" t="n">
        <f aca="false">C383+D383+E383</f>
        <v>0</v>
      </c>
      <c r="G383" s="60"/>
      <c r="H383" s="61"/>
      <c r="I383" s="62" t="n">
        <f aca="false">F383+G383+H383</f>
        <v>0</v>
      </c>
      <c r="J383" s="63" t="n">
        <f aca="false">279970</f>
        <v>279970</v>
      </c>
      <c r="K383" s="61"/>
      <c r="L383" s="62" t="n">
        <f aca="false">I383+J383+K383</f>
        <v>279970</v>
      </c>
      <c r="M383" s="63"/>
      <c r="N383" s="61"/>
      <c r="O383" s="62" t="n">
        <f aca="false">L383+M383+N383</f>
        <v>279970</v>
      </c>
      <c r="P383" s="54"/>
      <c r="Q383" s="55" t="n">
        <f aca="false">O383+P383</f>
        <v>279970</v>
      </c>
    </row>
    <row r="384" customFormat="false" ht="12.75" hidden="true" customHeight="false" outlineLevel="0" collapsed="false">
      <c r="A384" s="89" t="s">
        <v>247</v>
      </c>
      <c r="B384" s="172" t="n">
        <v>212162</v>
      </c>
      <c r="C384" s="57"/>
      <c r="D384" s="58"/>
      <c r="E384" s="66"/>
      <c r="F384" s="59" t="n">
        <f aca="false">C384+D384+E384</f>
        <v>0</v>
      </c>
      <c r="G384" s="60"/>
      <c r="H384" s="61"/>
      <c r="I384" s="62" t="n">
        <f aca="false">F384+G384+H384</f>
        <v>0</v>
      </c>
      <c r="J384" s="63"/>
      <c r="K384" s="61"/>
      <c r="L384" s="62" t="n">
        <f aca="false">I384+J384+K384</f>
        <v>0</v>
      </c>
      <c r="M384" s="63"/>
      <c r="N384" s="61"/>
      <c r="O384" s="62" t="n">
        <f aca="false">L384+M384+N384</f>
        <v>0</v>
      </c>
      <c r="P384" s="54"/>
      <c r="Q384" s="55" t="n">
        <f aca="false">O384+P384</f>
        <v>0</v>
      </c>
    </row>
    <row r="385" customFormat="false" ht="12.75" hidden="false" customHeight="false" outlineLevel="0" collapsed="false">
      <c r="A385" s="159" t="s">
        <v>269</v>
      </c>
      <c r="B385" s="172" t="n">
        <v>17508</v>
      </c>
      <c r="C385" s="57"/>
      <c r="D385" s="58" t="n">
        <f aca="false">239888.18</f>
        <v>239888.18</v>
      </c>
      <c r="E385" s="66"/>
      <c r="F385" s="59" t="n">
        <f aca="false">C385+D385+E385</f>
        <v>239888.18</v>
      </c>
      <c r="G385" s="60"/>
      <c r="H385" s="61"/>
      <c r="I385" s="62" t="n">
        <f aca="false">F385+G385+H385</f>
        <v>239888.18</v>
      </c>
      <c r="J385" s="63"/>
      <c r="K385" s="61"/>
      <c r="L385" s="62" t="n">
        <f aca="false">I385+J385+K385</f>
        <v>239888.18</v>
      </c>
      <c r="M385" s="63"/>
      <c r="N385" s="61"/>
      <c r="O385" s="62" t="n">
        <f aca="false">L385+M385+N385</f>
        <v>239888.18</v>
      </c>
      <c r="P385" s="54"/>
      <c r="Q385" s="55" t="n">
        <f aca="false">O385+P385</f>
        <v>239888.18</v>
      </c>
    </row>
    <row r="386" customFormat="false" ht="12.75" hidden="true" customHeight="false" outlineLevel="0" collapsed="false">
      <c r="A386" s="159" t="s">
        <v>250</v>
      </c>
      <c r="B386" s="172"/>
      <c r="C386" s="57"/>
      <c r="D386" s="58"/>
      <c r="E386" s="66"/>
      <c r="F386" s="59" t="n">
        <f aca="false">C386+D386+E386</f>
        <v>0</v>
      </c>
      <c r="G386" s="60"/>
      <c r="H386" s="61"/>
      <c r="I386" s="62" t="n">
        <f aca="false">F386+G386+H386</f>
        <v>0</v>
      </c>
      <c r="J386" s="63"/>
      <c r="K386" s="61"/>
      <c r="L386" s="62" t="n">
        <f aca="false">I386+J386+K386</f>
        <v>0</v>
      </c>
      <c r="M386" s="63"/>
      <c r="N386" s="61"/>
      <c r="O386" s="62" t="n">
        <f aca="false">L386+M386+N386</f>
        <v>0</v>
      </c>
      <c r="P386" s="54"/>
      <c r="Q386" s="55" t="n">
        <f aca="false">O386+P386</f>
        <v>0</v>
      </c>
    </row>
    <row r="387" customFormat="false" ht="12.75" hidden="true" customHeight="false" outlineLevel="0" collapsed="false">
      <c r="A387" s="159" t="s">
        <v>251</v>
      </c>
      <c r="B387" s="172"/>
      <c r="C387" s="57"/>
      <c r="D387" s="58"/>
      <c r="E387" s="66"/>
      <c r="F387" s="59" t="n">
        <f aca="false">C387+D387+E387</f>
        <v>0</v>
      </c>
      <c r="G387" s="60"/>
      <c r="H387" s="61"/>
      <c r="I387" s="62" t="n">
        <f aca="false">F387+G387+H387</f>
        <v>0</v>
      </c>
      <c r="J387" s="63"/>
      <c r="K387" s="61"/>
      <c r="L387" s="62" t="n">
        <f aca="false">I387+J387+K387</f>
        <v>0</v>
      </c>
      <c r="M387" s="63"/>
      <c r="N387" s="61"/>
      <c r="O387" s="62" t="n">
        <f aca="false">L387+M387+N387</f>
        <v>0</v>
      </c>
      <c r="P387" s="54"/>
      <c r="Q387" s="55" t="n">
        <f aca="false">O387+P387</f>
        <v>0</v>
      </c>
    </row>
    <row r="388" customFormat="false" ht="12.75" hidden="false" customHeight="false" outlineLevel="0" collapsed="false">
      <c r="A388" s="89" t="s">
        <v>248</v>
      </c>
      <c r="B388" s="172"/>
      <c r="C388" s="57"/>
      <c r="D388" s="58"/>
      <c r="E388" s="66"/>
      <c r="F388" s="59" t="n">
        <f aca="false">C388+D388+E388</f>
        <v>0</v>
      </c>
      <c r="G388" s="60" t="n">
        <f aca="false">35053.56</f>
        <v>35053.56</v>
      </c>
      <c r="H388" s="61"/>
      <c r="I388" s="62" t="n">
        <f aca="false">F388+G388+H388</f>
        <v>35053.56</v>
      </c>
      <c r="J388" s="63"/>
      <c r="K388" s="61"/>
      <c r="L388" s="62" t="n">
        <f aca="false">I388+J388+K388</f>
        <v>35053.56</v>
      </c>
      <c r="M388" s="63"/>
      <c r="N388" s="61"/>
      <c r="O388" s="62" t="n">
        <f aca="false">L388+M388+N388</f>
        <v>35053.56</v>
      </c>
      <c r="P388" s="54"/>
      <c r="Q388" s="55" t="n">
        <f aca="false">O388+P388</f>
        <v>35053.56</v>
      </c>
    </row>
    <row r="389" customFormat="false" ht="12.75" hidden="true" customHeight="false" outlineLevel="0" collapsed="false">
      <c r="A389" s="89" t="s">
        <v>252</v>
      </c>
      <c r="B389" s="172"/>
      <c r="C389" s="57"/>
      <c r="D389" s="58"/>
      <c r="E389" s="66"/>
      <c r="F389" s="59" t="n">
        <f aca="false">C389+D389+E389</f>
        <v>0</v>
      </c>
      <c r="G389" s="60"/>
      <c r="H389" s="61"/>
      <c r="I389" s="62" t="n">
        <f aca="false">F389+G389+H389</f>
        <v>0</v>
      </c>
      <c r="J389" s="63"/>
      <c r="K389" s="61"/>
      <c r="L389" s="62" t="n">
        <f aca="false">I389+J389+K389</f>
        <v>0</v>
      </c>
      <c r="M389" s="63"/>
      <c r="N389" s="61"/>
      <c r="O389" s="62" t="n">
        <f aca="false">L389+M389+N389</f>
        <v>0</v>
      </c>
      <c r="P389" s="54"/>
      <c r="Q389" s="55" t="n">
        <f aca="false">O389+P389</f>
        <v>0</v>
      </c>
    </row>
    <row r="390" customFormat="false" ht="12.75" hidden="false" customHeight="false" outlineLevel="0" collapsed="false">
      <c r="A390" s="89" t="s">
        <v>270</v>
      </c>
      <c r="B390" s="172" t="n">
        <v>91628</v>
      </c>
      <c r="C390" s="57"/>
      <c r="D390" s="58"/>
      <c r="E390" s="66" t="n">
        <f aca="false">487000</f>
        <v>487000</v>
      </c>
      <c r="F390" s="59" t="n">
        <f aca="false">C390+D390+E390</f>
        <v>487000</v>
      </c>
      <c r="G390" s="60"/>
      <c r="H390" s="61"/>
      <c r="I390" s="62" t="n">
        <f aca="false">F390+G390+H390</f>
        <v>487000</v>
      </c>
      <c r="J390" s="63" t="n">
        <f aca="false">-313500</f>
        <v>-313500</v>
      </c>
      <c r="K390" s="61"/>
      <c r="L390" s="62" t="n">
        <f aca="false">I390+J390+K390</f>
        <v>173500</v>
      </c>
      <c r="M390" s="63"/>
      <c r="N390" s="61"/>
      <c r="O390" s="62" t="n">
        <f aca="false">L390+M390+N390</f>
        <v>173500</v>
      </c>
      <c r="P390" s="54"/>
      <c r="Q390" s="55" t="n">
        <f aca="false">O390+P390</f>
        <v>173500</v>
      </c>
    </row>
    <row r="391" customFormat="false" ht="12.75" hidden="false" customHeight="false" outlineLevel="0" collapsed="false">
      <c r="A391" s="89" t="s">
        <v>271</v>
      </c>
      <c r="B391" s="172"/>
      <c r="C391" s="57"/>
      <c r="D391" s="58"/>
      <c r="E391" s="66"/>
      <c r="F391" s="59"/>
      <c r="G391" s="60"/>
      <c r="H391" s="61"/>
      <c r="I391" s="62" t="n">
        <f aca="false">F391+G391+H391</f>
        <v>0</v>
      </c>
      <c r="J391" s="63" t="n">
        <f aca="false">113500</f>
        <v>113500</v>
      </c>
      <c r="K391" s="61"/>
      <c r="L391" s="62" t="n">
        <f aca="false">I391+J391+K391</f>
        <v>113500</v>
      </c>
      <c r="M391" s="63"/>
      <c r="N391" s="61"/>
      <c r="O391" s="62"/>
      <c r="P391" s="54"/>
      <c r="Q391" s="55"/>
    </row>
    <row r="392" customFormat="false" ht="12.75" hidden="false" customHeight="false" outlineLevel="0" collapsed="false">
      <c r="A392" s="89" t="s">
        <v>249</v>
      </c>
      <c r="B392" s="172" t="n">
        <v>91628</v>
      </c>
      <c r="C392" s="57"/>
      <c r="D392" s="58" t="n">
        <f aca="false">487000</f>
        <v>487000</v>
      </c>
      <c r="E392" s="66" t="n">
        <f aca="false">-487000</f>
        <v>-487000</v>
      </c>
      <c r="F392" s="59" t="n">
        <f aca="false">C392+D392+E392</f>
        <v>0</v>
      </c>
      <c r="G392" s="60"/>
      <c r="H392" s="61"/>
      <c r="I392" s="62" t="n">
        <f aca="false">F392+G392+H392</f>
        <v>0</v>
      </c>
      <c r="J392" s="63" t="n">
        <f aca="false">260224</f>
        <v>260224</v>
      </c>
      <c r="K392" s="61"/>
      <c r="L392" s="62" t="n">
        <f aca="false">I392+J392+K392</f>
        <v>260224</v>
      </c>
      <c r="M392" s="63"/>
      <c r="N392" s="61"/>
      <c r="O392" s="62" t="n">
        <f aca="false">L392+M392+N392</f>
        <v>260224</v>
      </c>
      <c r="P392" s="54"/>
      <c r="Q392" s="55" t="n">
        <f aca="false">O392+P392</f>
        <v>260224</v>
      </c>
    </row>
    <row r="393" customFormat="false" ht="12.75" hidden="true" customHeight="false" outlineLevel="0" collapsed="false">
      <c r="A393" s="89" t="s">
        <v>272</v>
      </c>
      <c r="B393" s="115"/>
      <c r="C393" s="57"/>
      <c r="D393" s="58"/>
      <c r="E393" s="66"/>
      <c r="F393" s="59" t="n">
        <f aca="false">C393+D393+E393</f>
        <v>0</v>
      </c>
      <c r="G393" s="60"/>
      <c r="H393" s="61"/>
      <c r="I393" s="62" t="n">
        <f aca="false">F393+G393+H393</f>
        <v>0</v>
      </c>
      <c r="J393" s="63"/>
      <c r="K393" s="61"/>
      <c r="L393" s="62" t="n">
        <f aca="false">I393+J393+K393</f>
        <v>0</v>
      </c>
      <c r="M393" s="63"/>
      <c r="N393" s="61"/>
      <c r="O393" s="62" t="n">
        <f aca="false">L393+M393+N393</f>
        <v>0</v>
      </c>
      <c r="P393" s="54"/>
      <c r="Q393" s="55" t="n">
        <f aca="false">O393+P393</f>
        <v>0</v>
      </c>
    </row>
    <row r="394" customFormat="false" ht="12.75" hidden="false" customHeight="false" outlineLevel="0" collapsed="false">
      <c r="A394" s="89" t="s">
        <v>273</v>
      </c>
      <c r="B394" s="115"/>
      <c r="C394" s="57" t="n">
        <f aca="false">SUM(C395:C408)</f>
        <v>419194.33</v>
      </c>
      <c r="D394" s="58" t="n">
        <f aca="false">SUM(D395:D408)</f>
        <v>1038219.69</v>
      </c>
      <c r="E394" s="66" t="n">
        <f aca="false">SUM(E395:E408)</f>
        <v>15597.79</v>
      </c>
      <c r="F394" s="59" t="n">
        <f aca="false">SUM(F395:F408)</f>
        <v>1473011.81</v>
      </c>
      <c r="G394" s="60" t="n">
        <f aca="false">SUM(G395:G408)</f>
        <v>383050.18</v>
      </c>
      <c r="H394" s="61" t="n">
        <f aca="false">SUM(H395:H408)</f>
        <v>0</v>
      </c>
      <c r="I394" s="62" t="n">
        <f aca="false">SUM(I395:I408)</f>
        <v>1856061.99</v>
      </c>
      <c r="J394" s="63" t="n">
        <f aca="false">SUM(J395:J408)</f>
        <v>101992.11</v>
      </c>
      <c r="K394" s="61" t="n">
        <f aca="false">SUM(K395:K408)</f>
        <v>36228.86</v>
      </c>
      <c r="L394" s="62" t="n">
        <f aca="false">SUM(L395:L408)</f>
        <v>1994282.96</v>
      </c>
      <c r="M394" s="63" t="n">
        <f aca="false">SUM(M395:M408)</f>
        <v>0</v>
      </c>
      <c r="N394" s="61" t="n">
        <f aca="false">SUM(N395:N408)</f>
        <v>0</v>
      </c>
      <c r="O394" s="62" t="n">
        <f aca="false">SUM(O395:O408)</f>
        <v>1994282.96</v>
      </c>
      <c r="P394" s="68" t="n">
        <f aca="false">SUM(P395:P408)</f>
        <v>0</v>
      </c>
      <c r="Q394" s="69" t="n">
        <f aca="false">SUM(Q395:Q408)</f>
        <v>1994282.96</v>
      </c>
    </row>
    <row r="395" customFormat="false" ht="12.75" hidden="false" customHeight="false" outlineLevel="0" collapsed="false">
      <c r="A395" s="56" t="s">
        <v>253</v>
      </c>
      <c r="B395" s="115"/>
      <c r="C395" s="57" t="n">
        <v>400</v>
      </c>
      <c r="D395" s="58"/>
      <c r="E395" s="66"/>
      <c r="F395" s="59" t="n">
        <f aca="false">C395+D395+E395</f>
        <v>400</v>
      </c>
      <c r="G395" s="60"/>
      <c r="H395" s="61"/>
      <c r="I395" s="62" t="n">
        <f aca="false">F395+G395+H395</f>
        <v>400</v>
      </c>
      <c r="J395" s="63"/>
      <c r="K395" s="61"/>
      <c r="L395" s="62" t="n">
        <f aca="false">I395+J395+K395</f>
        <v>400</v>
      </c>
      <c r="M395" s="63"/>
      <c r="N395" s="61"/>
      <c r="O395" s="62" t="n">
        <f aca="false">L395+M395+N395</f>
        <v>400</v>
      </c>
      <c r="P395" s="54"/>
      <c r="Q395" s="55" t="n">
        <f aca="false">O395+P395</f>
        <v>400</v>
      </c>
    </row>
    <row r="396" customFormat="false" ht="12.75" hidden="false" customHeight="false" outlineLevel="0" collapsed="false">
      <c r="A396" s="56" t="s">
        <v>254</v>
      </c>
      <c r="B396" s="115"/>
      <c r="C396" s="57" t="n">
        <v>20000</v>
      </c>
      <c r="D396" s="58" t="n">
        <f aca="false">60920.35+693.75+769.47</f>
        <v>62383.57</v>
      </c>
      <c r="E396" s="66"/>
      <c r="F396" s="59" t="n">
        <f aca="false">C396+D396+E396</f>
        <v>82383.57</v>
      </c>
      <c r="G396" s="60" t="n">
        <f aca="false">-2050-1000+20000</f>
        <v>16950</v>
      </c>
      <c r="H396" s="61"/>
      <c r="I396" s="62" t="n">
        <f aca="false">F396+G396+H396</f>
        <v>99333.57</v>
      </c>
      <c r="J396" s="63" t="n">
        <f aca="false">-5000</f>
        <v>-5000</v>
      </c>
      <c r="K396" s="61"/>
      <c r="L396" s="62" t="n">
        <f aca="false">I396+J396+K396</f>
        <v>94333.57</v>
      </c>
      <c r="M396" s="63"/>
      <c r="N396" s="61"/>
      <c r="O396" s="62" t="n">
        <f aca="false">L396+M396+N396</f>
        <v>94333.57</v>
      </c>
      <c r="P396" s="54"/>
      <c r="Q396" s="55" t="n">
        <f aca="false">O396+P396</f>
        <v>94333.57</v>
      </c>
    </row>
    <row r="397" customFormat="false" ht="12.75" hidden="false" customHeight="false" outlineLevel="0" collapsed="false">
      <c r="A397" s="56" t="s">
        <v>255</v>
      </c>
      <c r="B397" s="115"/>
      <c r="C397" s="57" t="n">
        <v>3000</v>
      </c>
      <c r="D397" s="58" t="n">
        <f aca="false">10229</f>
        <v>10229</v>
      </c>
      <c r="E397" s="66"/>
      <c r="F397" s="59" t="n">
        <f aca="false">C397+D397+E397</f>
        <v>13229</v>
      </c>
      <c r="G397" s="60"/>
      <c r="H397" s="61"/>
      <c r="I397" s="62" t="n">
        <f aca="false">F397+G397+H397</f>
        <v>13229</v>
      </c>
      <c r="J397" s="63"/>
      <c r="K397" s="61"/>
      <c r="L397" s="62" t="n">
        <f aca="false">I397+J397+K397</f>
        <v>13229</v>
      </c>
      <c r="M397" s="63"/>
      <c r="N397" s="61"/>
      <c r="O397" s="62" t="n">
        <f aca="false">L397+M397+N397</f>
        <v>13229</v>
      </c>
      <c r="P397" s="54"/>
      <c r="Q397" s="55" t="n">
        <f aca="false">O397+P397</f>
        <v>13229</v>
      </c>
    </row>
    <row r="398" customFormat="false" ht="12.75" hidden="false" customHeight="false" outlineLevel="0" collapsed="false">
      <c r="A398" s="56" t="s">
        <v>274</v>
      </c>
      <c r="B398" s="115"/>
      <c r="C398" s="57" t="n">
        <v>5000</v>
      </c>
      <c r="D398" s="58"/>
      <c r="E398" s="66"/>
      <c r="F398" s="59" t="n">
        <f aca="false">C398+D398+E398</f>
        <v>5000</v>
      </c>
      <c r="G398" s="60"/>
      <c r="H398" s="61"/>
      <c r="I398" s="62" t="n">
        <f aca="false">F398+G398+H398</f>
        <v>5000</v>
      </c>
      <c r="J398" s="63" t="n">
        <f aca="false">-5000</f>
        <v>-5000</v>
      </c>
      <c r="K398" s="61"/>
      <c r="L398" s="62" t="n">
        <f aca="false">I398+J398+K398</f>
        <v>0</v>
      </c>
      <c r="M398" s="63"/>
      <c r="N398" s="61"/>
      <c r="O398" s="62" t="n">
        <f aca="false">L398+M398+N398</f>
        <v>0</v>
      </c>
      <c r="P398" s="54"/>
      <c r="Q398" s="55" t="n">
        <f aca="false">O398+P398</f>
        <v>0</v>
      </c>
    </row>
    <row r="399" customFormat="false" ht="12.75" hidden="true" customHeight="false" outlineLevel="0" collapsed="false">
      <c r="A399" s="56" t="s">
        <v>256</v>
      </c>
      <c r="B399" s="115"/>
      <c r="C399" s="57"/>
      <c r="D399" s="58"/>
      <c r="E399" s="66"/>
      <c r="F399" s="59" t="n">
        <f aca="false">C399+D399+E399</f>
        <v>0</v>
      </c>
      <c r="G399" s="60"/>
      <c r="H399" s="61"/>
      <c r="I399" s="62" t="n">
        <f aca="false">F399+G399+H399</f>
        <v>0</v>
      </c>
      <c r="J399" s="63"/>
      <c r="K399" s="61"/>
      <c r="L399" s="62" t="n">
        <f aca="false">I399+J399+K399</f>
        <v>0</v>
      </c>
      <c r="M399" s="63"/>
      <c r="N399" s="61"/>
      <c r="O399" s="62" t="n">
        <f aca="false">L399+M399+N399</f>
        <v>0</v>
      </c>
      <c r="P399" s="54"/>
      <c r="Q399" s="55" t="n">
        <f aca="false">O399+P399</f>
        <v>0</v>
      </c>
    </row>
    <row r="400" customFormat="false" ht="12.75" hidden="false" customHeight="false" outlineLevel="0" collapsed="false">
      <c r="A400" s="56" t="s">
        <v>258</v>
      </c>
      <c r="B400" s="115"/>
      <c r="C400" s="57" t="n">
        <v>87000.33</v>
      </c>
      <c r="D400" s="58" t="n">
        <f aca="false">76781.74+3356.99+18000</f>
        <v>98138.73</v>
      </c>
      <c r="E400" s="66"/>
      <c r="F400" s="59" t="n">
        <f aca="false">C400+D400+E400</f>
        <v>185139.06</v>
      </c>
      <c r="G400" s="60" t="n">
        <f aca="false">2050+19620.55+50000+20000</f>
        <v>91670.55</v>
      </c>
      <c r="H400" s="61"/>
      <c r="I400" s="62" t="n">
        <f aca="false">F400+G400+H400</f>
        <v>276809.61</v>
      </c>
      <c r="J400" s="63" t="n">
        <f aca="false">863.14+10000</f>
        <v>10863.14</v>
      </c>
      <c r="K400" s="61"/>
      <c r="L400" s="62" t="n">
        <f aca="false">I400+J400+K400</f>
        <v>287672.75</v>
      </c>
      <c r="M400" s="63"/>
      <c r="N400" s="61"/>
      <c r="O400" s="62" t="n">
        <f aca="false">L400+M400+N400</f>
        <v>287672.75</v>
      </c>
      <c r="P400" s="54"/>
      <c r="Q400" s="55" t="n">
        <f aca="false">O400+P400</f>
        <v>287672.75</v>
      </c>
    </row>
    <row r="401" customFormat="false" ht="12.75" hidden="false" customHeight="false" outlineLevel="0" collapsed="false">
      <c r="A401" s="56" t="s">
        <v>259</v>
      </c>
      <c r="B401" s="115"/>
      <c r="C401" s="57" t="n">
        <v>70044</v>
      </c>
      <c r="D401" s="58" t="n">
        <f aca="false">27494.59+4420.04+157.3+278.3</f>
        <v>32350.23</v>
      </c>
      <c r="E401" s="66" t="n">
        <f aca="false">14095.77</f>
        <v>14095.77</v>
      </c>
      <c r="F401" s="59" t="n">
        <f aca="false">C401+D401+E401</f>
        <v>116490</v>
      </c>
      <c r="G401" s="60" t="n">
        <f aca="false">32.67+1377.1+8482.36+20000</f>
        <v>29892.13</v>
      </c>
      <c r="H401" s="61"/>
      <c r="I401" s="62" t="n">
        <f aca="false">F401+G401+H401</f>
        <v>146382.13</v>
      </c>
      <c r="J401" s="63" t="n">
        <f aca="false">24075.58+357.42+944.9+15000-18200-10000-15000</f>
        <v>-2822.1</v>
      </c>
      <c r="K401" s="61" t="n">
        <f aca="false">36228.86</f>
        <v>36228.86</v>
      </c>
      <c r="L401" s="62" t="n">
        <f aca="false">I401+J401+K401</f>
        <v>179788.89</v>
      </c>
      <c r="M401" s="63"/>
      <c r="N401" s="61"/>
      <c r="O401" s="62" t="n">
        <f aca="false">L401+M401+N401</f>
        <v>179788.89</v>
      </c>
      <c r="P401" s="54"/>
      <c r="Q401" s="55" t="n">
        <f aca="false">O401+P401</f>
        <v>179788.89</v>
      </c>
    </row>
    <row r="402" customFormat="false" ht="12.75" hidden="false" customHeight="false" outlineLevel="0" collapsed="false">
      <c r="A402" s="56" t="s">
        <v>275</v>
      </c>
      <c r="B402" s="115"/>
      <c r="C402" s="57" t="n">
        <v>44900</v>
      </c>
      <c r="D402" s="58" t="n">
        <f aca="false">65973.39+29.93+208.25-1000-80.9+30000+29.93</f>
        <v>95160.6</v>
      </c>
      <c r="E402" s="66"/>
      <c r="F402" s="59" t="n">
        <f aca="false">C402+D402+E402</f>
        <v>140060.6</v>
      </c>
      <c r="G402" s="60" t="n">
        <f aca="false">29.93+310.19+204.97+738.65+282.26+30000+2000</f>
        <v>33566</v>
      </c>
      <c r="H402" s="61"/>
      <c r="I402" s="62" t="n">
        <f aca="false">F402+G402+H402</f>
        <v>173626.6</v>
      </c>
      <c r="J402" s="63" t="n">
        <f aca="false">1569.69+26.05+587.2+421.94+648.09+732.97+440.61+55.41+197.93+85.06+30000-800</f>
        <v>33964.95</v>
      </c>
      <c r="K402" s="61"/>
      <c r="L402" s="62" t="n">
        <f aca="false">I402+J402+K402</f>
        <v>207591.55</v>
      </c>
      <c r="M402" s="63"/>
      <c r="N402" s="61"/>
      <c r="O402" s="62" t="n">
        <f aca="false">L402+M402+N402</f>
        <v>207591.55</v>
      </c>
      <c r="P402" s="54"/>
      <c r="Q402" s="55" t="n">
        <f aca="false">O402+P402</f>
        <v>207591.55</v>
      </c>
    </row>
    <row r="403" customFormat="false" ht="12.75" hidden="false" customHeight="false" outlineLevel="0" collapsed="false">
      <c r="A403" s="56" t="s">
        <v>261</v>
      </c>
      <c r="B403" s="115"/>
      <c r="C403" s="57" t="n">
        <v>55200</v>
      </c>
      <c r="D403" s="58" t="n">
        <f aca="false">151971.38-10000-2089.1+16000</f>
        <v>155882.28</v>
      </c>
      <c r="E403" s="66"/>
      <c r="F403" s="59" t="n">
        <f aca="false">C403+D403+E403</f>
        <v>211082.28</v>
      </c>
      <c r="G403" s="60" t="n">
        <f aca="false">-5000+3000+5000</f>
        <v>3000</v>
      </c>
      <c r="H403" s="61"/>
      <c r="I403" s="62" t="n">
        <f aca="false">F403+G403+H403</f>
        <v>214082.28</v>
      </c>
      <c r="J403" s="63" t="n">
        <f aca="false">3933.82+5000+3000-5000-15000+423.5+4407.15-12000-7000</f>
        <v>-22235.53</v>
      </c>
      <c r="K403" s="61"/>
      <c r="L403" s="62" t="n">
        <f aca="false">I403+J403+K403</f>
        <v>191846.75</v>
      </c>
      <c r="M403" s="63"/>
      <c r="N403" s="61"/>
      <c r="O403" s="62" t="n">
        <f aca="false">L403+M403+N403</f>
        <v>191846.75</v>
      </c>
      <c r="P403" s="54"/>
      <c r="Q403" s="55" t="n">
        <f aca="false">O403+P403</f>
        <v>191846.75</v>
      </c>
    </row>
    <row r="404" customFormat="false" ht="12.75" hidden="false" customHeight="false" outlineLevel="0" collapsed="false">
      <c r="A404" s="56" t="s">
        <v>262</v>
      </c>
      <c r="B404" s="115"/>
      <c r="C404" s="57" t="n">
        <v>123650</v>
      </c>
      <c r="D404" s="58" t="n">
        <f aca="false">60137.99+175.45+778.52+6200-4000-16000</f>
        <v>47291.96</v>
      </c>
      <c r="E404" s="66"/>
      <c r="F404" s="59" t="n">
        <f aca="false">C404+D404+E404</f>
        <v>170941.96</v>
      </c>
      <c r="G404" s="60" t="n">
        <f aca="false">100.78+415.19+6639.78+20046.89+10000+20000+75000</f>
        <v>132202.64</v>
      </c>
      <c r="H404" s="61"/>
      <c r="I404" s="62" t="n">
        <f aca="false">F404+G404+H404</f>
        <v>303144.6</v>
      </c>
      <c r="J404" s="63" t="n">
        <f aca="false">266.9+735.73+909.03+285.47+1165.83+1316.4+327.6+5000-10000-3000-11850-500</f>
        <v>-15343.04</v>
      </c>
      <c r="K404" s="61"/>
      <c r="L404" s="62" t="n">
        <f aca="false">I404+J404+K404</f>
        <v>287801.56</v>
      </c>
      <c r="M404" s="63"/>
      <c r="N404" s="61"/>
      <c r="O404" s="62" t="n">
        <f aca="false">L404+M404+N404</f>
        <v>287801.56</v>
      </c>
      <c r="P404" s="54"/>
      <c r="Q404" s="55" t="n">
        <f aca="false">O404+P404</f>
        <v>287801.56</v>
      </c>
    </row>
    <row r="405" customFormat="false" ht="12.75" hidden="true" customHeight="false" outlineLevel="0" collapsed="false">
      <c r="A405" s="56" t="s">
        <v>263</v>
      </c>
      <c r="B405" s="115"/>
      <c r="C405" s="57"/>
      <c r="D405" s="58"/>
      <c r="E405" s="66"/>
      <c r="F405" s="59" t="n">
        <f aca="false">C405+D405+E405</f>
        <v>0</v>
      </c>
      <c r="G405" s="60"/>
      <c r="H405" s="61"/>
      <c r="I405" s="62" t="n">
        <f aca="false">F405+G405+H405</f>
        <v>0</v>
      </c>
      <c r="J405" s="63"/>
      <c r="K405" s="61"/>
      <c r="L405" s="62" t="n">
        <f aca="false">I405+J405+K405</f>
        <v>0</v>
      </c>
      <c r="M405" s="63"/>
      <c r="N405" s="61"/>
      <c r="O405" s="62" t="n">
        <f aca="false">L405+M405+N405</f>
        <v>0</v>
      </c>
      <c r="P405" s="54"/>
      <c r="Q405" s="55" t="n">
        <f aca="false">O405+P405</f>
        <v>0</v>
      </c>
    </row>
    <row r="406" customFormat="false" ht="12.75" hidden="false" customHeight="false" outlineLevel="0" collapsed="false">
      <c r="A406" s="56" t="s">
        <v>276</v>
      </c>
      <c r="B406" s="115" t="n">
        <v>2088</v>
      </c>
      <c r="C406" s="57"/>
      <c r="D406" s="58" t="n">
        <f aca="false">48220.89+111352.41+35377.85</f>
        <v>194951.15</v>
      </c>
      <c r="E406" s="66"/>
      <c r="F406" s="59" t="n">
        <f aca="false">C406+D406+E406</f>
        <v>194951.15</v>
      </c>
      <c r="G406" s="60" t="n">
        <f aca="false">36422.4</f>
        <v>36422.4</v>
      </c>
      <c r="H406" s="61"/>
      <c r="I406" s="62" t="n">
        <f aca="false">F406+G406+H406</f>
        <v>231373.55</v>
      </c>
      <c r="J406" s="63"/>
      <c r="K406" s="61"/>
      <c r="L406" s="62" t="n">
        <f aca="false">I406+J406+K406</f>
        <v>231373.55</v>
      </c>
      <c r="M406" s="63"/>
      <c r="N406" s="61"/>
      <c r="O406" s="62" t="n">
        <f aca="false">L406+M406+N406</f>
        <v>231373.55</v>
      </c>
      <c r="P406" s="54"/>
      <c r="Q406" s="55" t="n">
        <f aca="false">O406+P406</f>
        <v>231373.55</v>
      </c>
    </row>
    <row r="407" customFormat="false" ht="12.75" hidden="false" customHeight="false" outlineLevel="0" collapsed="false">
      <c r="A407" s="89" t="s">
        <v>264</v>
      </c>
      <c r="B407" s="115" t="n">
        <v>2077</v>
      </c>
      <c r="C407" s="57" t="n">
        <v>10000</v>
      </c>
      <c r="D407" s="58" t="n">
        <f aca="false">142731.13-175.45-3946.33-157.3+10000-300</f>
        <v>148152.05</v>
      </c>
      <c r="E407" s="66"/>
      <c r="F407" s="59" t="n">
        <f aca="false">C407+D407+E407</f>
        <v>158152.05</v>
      </c>
      <c r="G407" s="60" t="n">
        <f aca="false">-2534.66-32.67-1365.04-500-500-1000</f>
        <v>-5932.37</v>
      </c>
      <c r="H407" s="61"/>
      <c r="I407" s="62" t="n">
        <f aca="false">F407+G407+H407</f>
        <v>152219.68</v>
      </c>
      <c r="J407" s="63" t="n">
        <f aca="false">500+5000+15000+10000+3000+11850+5000+18200+10000+15000+800-400+12000-2356.81</f>
        <v>103593.19</v>
      </c>
      <c r="K407" s="61"/>
      <c r="L407" s="62" t="n">
        <f aca="false">I407+J407+K407</f>
        <v>255812.87</v>
      </c>
      <c r="M407" s="63"/>
      <c r="N407" s="61"/>
      <c r="O407" s="62" t="n">
        <f aca="false">L407+M407+N407</f>
        <v>255812.87</v>
      </c>
      <c r="P407" s="54"/>
      <c r="Q407" s="55" t="n">
        <f aca="false">O407+P407</f>
        <v>255812.87</v>
      </c>
    </row>
    <row r="408" customFormat="false" ht="12.75" hidden="false" customHeight="false" outlineLevel="0" collapsed="false">
      <c r="A408" s="154" t="s">
        <v>277</v>
      </c>
      <c r="B408" s="148" t="n">
        <v>2099</v>
      </c>
      <c r="C408" s="149"/>
      <c r="D408" s="150" t="n">
        <f aca="false">130672.21+64000-473.71-29.93-778.52+980.11+330+2500-208.25+110.79-2471.02-1000+78.37-29.93</f>
        <v>193680.12</v>
      </c>
      <c r="E408" s="151" t="n">
        <f aca="false">-14132.07+14132.07+1502.02</f>
        <v>1502.02</v>
      </c>
      <c r="F408" s="152" t="n">
        <f aca="false">C408+D408+E408</f>
        <v>195182.14</v>
      </c>
      <c r="G408" s="153" t="n">
        <f aca="false">3162.99-12.06-29.93-100.78-310.19-204.97-738.65-282.26-415.19-8504.14+8504.14+3656.31+1500+4000+35053.56</f>
        <v>45278.83</v>
      </c>
      <c r="H408" s="139" t="n">
        <f aca="false">-4610.66+4610.66</f>
        <v>0</v>
      </c>
      <c r="I408" s="140" t="n">
        <f aca="false">F408+G408+H408</f>
        <v>240460.97</v>
      </c>
      <c r="J408" s="138" t="n">
        <f aca="false">1449.17-1569.69-266.9-26.05-587.2-735.73-909.03-285.47-421.94-24075.58-924.81-357.42-1165.83-648.09+16051.52+300-944.9-732.97-440.61-55.41-197.93-85.06-1316.4-327.6-3934.65+70.72+2000+314.96+2794.4+21000</f>
        <v>3971.5</v>
      </c>
      <c r="K408" s="139" t="n">
        <f aca="false">-36270+36270</f>
        <v>0</v>
      </c>
      <c r="L408" s="140" t="n">
        <f aca="false">I408+J408+K408</f>
        <v>244432.47</v>
      </c>
      <c r="M408" s="138"/>
      <c r="N408" s="139"/>
      <c r="O408" s="140" t="n">
        <f aca="false">L408+M408+N408</f>
        <v>244432.47</v>
      </c>
      <c r="P408" s="141"/>
      <c r="Q408" s="142" t="n">
        <f aca="false">O408+P408</f>
        <v>244432.47</v>
      </c>
    </row>
    <row r="409" customFormat="false" ht="12.75" hidden="false" customHeight="false" outlineLevel="0" collapsed="false">
      <c r="A409" s="37" t="s">
        <v>278</v>
      </c>
      <c r="B409" s="103"/>
      <c r="C409" s="39" t="n">
        <f aca="false">C410+C443</f>
        <v>1777644</v>
      </c>
      <c r="D409" s="40" t="n">
        <f aca="false">D410+D443</f>
        <v>250136.92</v>
      </c>
      <c r="E409" s="41" t="n">
        <f aca="false">E410+E443</f>
        <v>0</v>
      </c>
      <c r="F409" s="42" t="n">
        <f aca="false">F410+F443</f>
        <v>2027780.92</v>
      </c>
      <c r="G409" s="43" t="n">
        <f aca="false">G410+G443</f>
        <v>25180.24</v>
      </c>
      <c r="H409" s="44" t="n">
        <f aca="false">H410+H443</f>
        <v>0</v>
      </c>
      <c r="I409" s="45" t="n">
        <f aca="false">I410+I443</f>
        <v>2052961.16</v>
      </c>
      <c r="J409" s="46" t="n">
        <f aca="false">J410+J443</f>
        <v>13859.04</v>
      </c>
      <c r="K409" s="44" t="n">
        <f aca="false">K410+K443</f>
        <v>0</v>
      </c>
      <c r="L409" s="45" t="n">
        <f aca="false">L410+L443</f>
        <v>2066820.2</v>
      </c>
      <c r="M409" s="46" t="n">
        <f aca="false">M410+M443</f>
        <v>0</v>
      </c>
      <c r="N409" s="44" t="n">
        <f aca="false">N410+N443</f>
        <v>0</v>
      </c>
      <c r="O409" s="45" t="n">
        <f aca="false">O410+O443</f>
        <v>2048797.65</v>
      </c>
      <c r="P409" s="47" t="n">
        <f aca="false">P410+P443</f>
        <v>0</v>
      </c>
      <c r="Q409" s="48" t="n">
        <f aca="false">Q410+Q443</f>
        <v>2048797.65</v>
      </c>
    </row>
    <row r="410" customFormat="false" ht="12.75" hidden="false" customHeight="false" outlineLevel="0" collapsed="false">
      <c r="A410" s="104" t="s">
        <v>84</v>
      </c>
      <c r="B410" s="103"/>
      <c r="C410" s="105" t="n">
        <f aca="false">SUM(C412:C442)</f>
        <v>1777644</v>
      </c>
      <c r="D410" s="106" t="n">
        <f aca="false">SUM(D412:D442)</f>
        <v>250136.92</v>
      </c>
      <c r="E410" s="107" t="n">
        <f aca="false">SUM(E412:E442)</f>
        <v>0</v>
      </c>
      <c r="F410" s="108" t="n">
        <f aca="false">SUM(F412:F442)</f>
        <v>2027780.92</v>
      </c>
      <c r="G410" s="109" t="n">
        <f aca="false">SUM(G412:G442)</f>
        <v>25180.24</v>
      </c>
      <c r="H410" s="110" t="n">
        <f aca="false">SUM(H412:H442)</f>
        <v>0</v>
      </c>
      <c r="I410" s="111" t="n">
        <f aca="false">SUM(I412:I442)</f>
        <v>2052961.16</v>
      </c>
      <c r="J410" s="112" t="n">
        <f aca="false">SUM(J412:J442)</f>
        <v>13859.04</v>
      </c>
      <c r="K410" s="110" t="n">
        <f aca="false">SUM(K412:K442)</f>
        <v>0</v>
      </c>
      <c r="L410" s="111" t="n">
        <f aca="false">SUM(L412:L442)</f>
        <v>2066820.2</v>
      </c>
      <c r="M410" s="112" t="n">
        <f aca="false">SUM(M412:M442)</f>
        <v>0</v>
      </c>
      <c r="N410" s="110" t="n">
        <f aca="false">SUM(N412:N442)</f>
        <v>0</v>
      </c>
      <c r="O410" s="111" t="n">
        <f aca="false">SUM(O412:O442)</f>
        <v>2048797.65</v>
      </c>
      <c r="P410" s="113" t="n">
        <f aca="false">SUM(P412:P442)</f>
        <v>0</v>
      </c>
      <c r="Q410" s="114" t="n">
        <f aca="false">SUM(Q412:Q442)</f>
        <v>2048797.65</v>
      </c>
    </row>
    <row r="411" customFormat="false" ht="12.75" hidden="false" customHeight="false" outlineLevel="0" collapsed="false">
      <c r="A411" s="86" t="s">
        <v>53</v>
      </c>
      <c r="B411" s="115"/>
      <c r="C411" s="57"/>
      <c r="D411" s="58"/>
      <c r="E411" s="66"/>
      <c r="F411" s="59"/>
      <c r="G411" s="60"/>
      <c r="H411" s="61"/>
      <c r="I411" s="62"/>
      <c r="J411" s="63"/>
      <c r="K411" s="61"/>
      <c r="L411" s="62"/>
      <c r="M411" s="63"/>
      <c r="N411" s="61"/>
      <c r="O411" s="62"/>
      <c r="P411" s="54"/>
      <c r="Q411" s="55"/>
    </row>
    <row r="412" customFormat="false" ht="12.75" hidden="false" customHeight="false" outlineLevel="0" collapsed="false">
      <c r="A412" s="173" t="s">
        <v>279</v>
      </c>
      <c r="B412" s="174"/>
      <c r="C412" s="57" t="n">
        <v>315370</v>
      </c>
      <c r="D412" s="58" t="n">
        <f aca="false">12000+500</f>
        <v>12500</v>
      </c>
      <c r="E412" s="66"/>
      <c r="F412" s="59" t="n">
        <f aca="false">C412+D412+E412</f>
        <v>327870</v>
      </c>
      <c r="G412" s="60"/>
      <c r="H412" s="61"/>
      <c r="I412" s="62" t="n">
        <f aca="false">F412+G412+H412</f>
        <v>327870</v>
      </c>
      <c r="J412" s="63"/>
      <c r="K412" s="61" t="n">
        <f aca="false">-75047.36</f>
        <v>-75047.36</v>
      </c>
      <c r="L412" s="62" t="n">
        <f aca="false">I412+J412+K412</f>
        <v>252822.64</v>
      </c>
      <c r="M412" s="63"/>
      <c r="N412" s="61"/>
      <c r="O412" s="62" t="n">
        <f aca="false">L412+M412+N412</f>
        <v>252822.64</v>
      </c>
      <c r="P412" s="54"/>
      <c r="Q412" s="55" t="n">
        <f aca="false">O412+P412</f>
        <v>252822.64</v>
      </c>
    </row>
    <row r="413" customFormat="false" ht="12.75" hidden="true" customHeight="false" outlineLevel="0" collapsed="false">
      <c r="A413" s="56" t="s">
        <v>187</v>
      </c>
      <c r="B413" s="174"/>
      <c r="C413" s="57"/>
      <c r="D413" s="58"/>
      <c r="E413" s="66"/>
      <c r="F413" s="59" t="n">
        <f aca="false">C413+D413+E413</f>
        <v>0</v>
      </c>
      <c r="G413" s="60"/>
      <c r="H413" s="61"/>
      <c r="I413" s="62" t="n">
        <f aca="false">F413+G413+H413</f>
        <v>0</v>
      </c>
      <c r="J413" s="63"/>
      <c r="K413" s="61"/>
      <c r="L413" s="62" t="n">
        <f aca="false">I413+J413+K413</f>
        <v>0</v>
      </c>
      <c r="M413" s="63"/>
      <c r="N413" s="61"/>
      <c r="O413" s="62" t="n">
        <f aca="false">L413+M413+N413</f>
        <v>0</v>
      </c>
      <c r="P413" s="54"/>
      <c r="Q413" s="55" t="n">
        <f aca="false">O413+P413</f>
        <v>0</v>
      </c>
    </row>
    <row r="414" customFormat="false" ht="12.75" hidden="true" customHeight="false" outlineLevel="0" collapsed="false">
      <c r="A414" s="56" t="s">
        <v>280</v>
      </c>
      <c r="B414" s="115"/>
      <c r="C414" s="57"/>
      <c r="D414" s="58"/>
      <c r="E414" s="66"/>
      <c r="F414" s="59" t="n">
        <f aca="false">C414+D414+E414</f>
        <v>0</v>
      </c>
      <c r="G414" s="60"/>
      <c r="H414" s="61"/>
      <c r="I414" s="62" t="n">
        <f aca="false">F414+G414+H414</f>
        <v>0</v>
      </c>
      <c r="J414" s="63"/>
      <c r="K414" s="61"/>
      <c r="L414" s="62" t="n">
        <f aca="false">I414+J414+K414</f>
        <v>0</v>
      </c>
      <c r="M414" s="63"/>
      <c r="N414" s="61"/>
      <c r="O414" s="62" t="n">
        <f aca="false">L414+M414+N414</f>
        <v>0</v>
      </c>
      <c r="P414" s="54"/>
      <c r="Q414" s="55" t="n">
        <f aca="false">O414+P414</f>
        <v>0</v>
      </c>
    </row>
    <row r="415" customFormat="false" ht="12.75" hidden="false" customHeight="false" outlineLevel="0" collapsed="false">
      <c r="A415" s="56" t="s">
        <v>281</v>
      </c>
      <c r="B415" s="115"/>
      <c r="C415" s="57" t="n">
        <v>70000</v>
      </c>
      <c r="D415" s="58" t="n">
        <f aca="false">73.88+114.51</f>
        <v>188.39</v>
      </c>
      <c r="E415" s="66"/>
      <c r="F415" s="59" t="n">
        <f aca="false">C415+D415+E415</f>
        <v>70188.39</v>
      </c>
      <c r="G415" s="60" t="n">
        <f aca="false">954.88</f>
        <v>954.88</v>
      </c>
      <c r="H415" s="61"/>
      <c r="I415" s="62" t="n">
        <f aca="false">F415+G415+H415</f>
        <v>71143.27</v>
      </c>
      <c r="J415" s="63" t="n">
        <f aca="false">1611.2+49.02</f>
        <v>1660.22</v>
      </c>
      <c r="K415" s="61" t="n">
        <f aca="false">75047.36</f>
        <v>75047.36</v>
      </c>
      <c r="L415" s="62" t="n">
        <f aca="false">I415+J415+K415</f>
        <v>147850.85</v>
      </c>
      <c r="M415" s="63"/>
      <c r="N415" s="61"/>
      <c r="O415" s="62" t="n">
        <f aca="false">L415+M415+N415</f>
        <v>147850.85</v>
      </c>
      <c r="P415" s="54"/>
      <c r="Q415" s="55" t="n">
        <f aca="false">O415+P415</f>
        <v>147850.85</v>
      </c>
    </row>
    <row r="416" customFormat="false" ht="12.75" hidden="false" customHeight="false" outlineLevel="0" collapsed="false">
      <c r="A416" s="56" t="s">
        <v>85</v>
      </c>
      <c r="B416" s="115"/>
      <c r="C416" s="57" t="n">
        <v>14244</v>
      </c>
      <c r="D416" s="58" t="n">
        <f aca="false">701.37</f>
        <v>701.37</v>
      </c>
      <c r="E416" s="66" t="n">
        <f aca="false">-5500</f>
        <v>-5500</v>
      </c>
      <c r="F416" s="59" t="n">
        <f aca="false">C416+D416+E416</f>
        <v>9445.37</v>
      </c>
      <c r="G416" s="60"/>
      <c r="H416" s="61"/>
      <c r="I416" s="62" t="n">
        <f aca="false">F416+G416+H416</f>
        <v>9445.37</v>
      </c>
      <c r="J416" s="63"/>
      <c r="K416" s="61"/>
      <c r="L416" s="62" t="n">
        <f aca="false">I416+J416+K416</f>
        <v>9445.37</v>
      </c>
      <c r="M416" s="63"/>
      <c r="N416" s="61"/>
      <c r="O416" s="62" t="n">
        <f aca="false">L416+M416+N416</f>
        <v>9445.37</v>
      </c>
      <c r="P416" s="54"/>
      <c r="Q416" s="55" t="n">
        <f aca="false">O416+P416</f>
        <v>9445.37</v>
      </c>
    </row>
    <row r="417" customFormat="false" ht="12.75" hidden="true" customHeight="false" outlineLevel="0" collapsed="false">
      <c r="A417" s="56" t="s">
        <v>100</v>
      </c>
      <c r="B417" s="115"/>
      <c r="C417" s="57"/>
      <c r="D417" s="58"/>
      <c r="E417" s="66"/>
      <c r="F417" s="59" t="n">
        <f aca="false">C417+D417+E417</f>
        <v>0</v>
      </c>
      <c r="G417" s="60"/>
      <c r="H417" s="61"/>
      <c r="I417" s="62" t="n">
        <f aca="false">F417+G417+H417</f>
        <v>0</v>
      </c>
      <c r="J417" s="63"/>
      <c r="K417" s="61"/>
      <c r="L417" s="62" t="n">
        <f aca="false">I417+J417+K417</f>
        <v>0</v>
      </c>
      <c r="M417" s="63"/>
      <c r="N417" s="61"/>
      <c r="O417" s="62" t="n">
        <f aca="false">L417+M417+N417</f>
        <v>0</v>
      </c>
      <c r="P417" s="54"/>
      <c r="Q417" s="55" t="n">
        <f aca="false">O417+P417</f>
        <v>0</v>
      </c>
    </row>
    <row r="418" customFormat="false" ht="12.75" hidden="true" customHeight="false" outlineLevel="0" collapsed="false">
      <c r="A418" s="56" t="s">
        <v>282</v>
      </c>
      <c r="B418" s="115" t="n">
        <v>13013</v>
      </c>
      <c r="C418" s="57"/>
      <c r="D418" s="58"/>
      <c r="E418" s="66"/>
      <c r="F418" s="59" t="n">
        <f aca="false">C418+D418+E418</f>
        <v>0</v>
      </c>
      <c r="G418" s="60"/>
      <c r="H418" s="61"/>
      <c r="I418" s="62" t="n">
        <f aca="false">F418+G418+H418</f>
        <v>0</v>
      </c>
      <c r="J418" s="63"/>
      <c r="K418" s="61"/>
      <c r="L418" s="62" t="n">
        <f aca="false">I418+J418+K418</f>
        <v>0</v>
      </c>
      <c r="M418" s="63"/>
      <c r="N418" s="61"/>
      <c r="O418" s="62" t="n">
        <f aca="false">L418+M418+N418</f>
        <v>0</v>
      </c>
      <c r="P418" s="54"/>
      <c r="Q418" s="55" t="n">
        <f aca="false">O418+P418</f>
        <v>0</v>
      </c>
    </row>
    <row r="419" customFormat="false" ht="12.75" hidden="true" customHeight="false" outlineLevel="0" collapsed="false">
      <c r="A419" s="56" t="s">
        <v>283</v>
      </c>
      <c r="B419" s="115" t="n">
        <v>2178</v>
      </c>
      <c r="C419" s="57"/>
      <c r="D419" s="58"/>
      <c r="E419" s="66"/>
      <c r="F419" s="59" t="n">
        <f aca="false">C419+D419+E419</f>
        <v>0</v>
      </c>
      <c r="G419" s="60"/>
      <c r="H419" s="61"/>
      <c r="I419" s="62" t="n">
        <f aca="false">F419+G419+H419</f>
        <v>0</v>
      </c>
      <c r="J419" s="63"/>
      <c r="K419" s="61"/>
      <c r="L419" s="62" t="n">
        <f aca="false">I419+J419+K419</f>
        <v>0</v>
      </c>
      <c r="M419" s="63"/>
      <c r="N419" s="61"/>
      <c r="O419" s="62" t="n">
        <f aca="false">L419+M419+N419</f>
        <v>0</v>
      </c>
      <c r="P419" s="54"/>
      <c r="Q419" s="55" t="n">
        <f aca="false">O419+P419</f>
        <v>0</v>
      </c>
    </row>
    <row r="420" customFormat="false" ht="12.75" hidden="true" customHeight="false" outlineLevel="0" collapsed="false">
      <c r="A420" s="56" t="s">
        <v>284</v>
      </c>
      <c r="B420" s="115" t="n">
        <v>2073</v>
      </c>
      <c r="C420" s="57"/>
      <c r="D420" s="58"/>
      <c r="E420" s="66"/>
      <c r="F420" s="59" t="n">
        <f aca="false">C420+D420+E420</f>
        <v>0</v>
      </c>
      <c r="G420" s="60"/>
      <c r="H420" s="61"/>
      <c r="I420" s="62" t="n">
        <f aca="false">F420+G420+H420</f>
        <v>0</v>
      </c>
      <c r="J420" s="63"/>
      <c r="K420" s="61"/>
      <c r="L420" s="62" t="n">
        <f aca="false">I420+J420+K420</f>
        <v>0</v>
      </c>
      <c r="M420" s="63"/>
      <c r="N420" s="61"/>
      <c r="O420" s="62" t="n">
        <f aca="false">L420+M420+N420</f>
        <v>0</v>
      </c>
      <c r="P420" s="54"/>
      <c r="Q420" s="55" t="n">
        <f aca="false">O420+P420</f>
        <v>0</v>
      </c>
    </row>
    <row r="421" customFormat="false" ht="12.75" hidden="true" customHeight="false" outlineLevel="0" collapsed="false">
      <c r="A421" s="56" t="s">
        <v>285</v>
      </c>
      <c r="B421" s="115"/>
      <c r="C421" s="57"/>
      <c r="D421" s="58"/>
      <c r="E421" s="66"/>
      <c r="F421" s="59" t="n">
        <f aca="false">C421+D421+E421</f>
        <v>0</v>
      </c>
      <c r="G421" s="60"/>
      <c r="H421" s="61"/>
      <c r="I421" s="62" t="n">
        <f aca="false">F421+G421+H421</f>
        <v>0</v>
      </c>
      <c r="J421" s="63"/>
      <c r="K421" s="61"/>
      <c r="L421" s="62" t="n">
        <f aca="false">I421+J421+K421</f>
        <v>0</v>
      </c>
      <c r="M421" s="63"/>
      <c r="N421" s="61"/>
      <c r="O421" s="62" t="n">
        <f aca="false">L421+M421+N421</f>
        <v>0</v>
      </c>
      <c r="P421" s="54"/>
      <c r="Q421" s="55" t="n">
        <f aca="false">O421+P421</f>
        <v>0</v>
      </c>
    </row>
    <row r="422" customFormat="false" ht="12.75" hidden="true" customHeight="false" outlineLevel="0" collapsed="false">
      <c r="A422" s="56" t="s">
        <v>286</v>
      </c>
      <c r="B422" s="115" t="n">
        <v>1230</v>
      </c>
      <c r="C422" s="57"/>
      <c r="D422" s="58"/>
      <c r="E422" s="66"/>
      <c r="F422" s="59" t="n">
        <f aca="false">C422+D422+E422</f>
        <v>0</v>
      </c>
      <c r="G422" s="60"/>
      <c r="H422" s="61"/>
      <c r="I422" s="62" t="n">
        <f aca="false">F422+G422+H422</f>
        <v>0</v>
      </c>
      <c r="J422" s="63"/>
      <c r="K422" s="61"/>
      <c r="L422" s="62" t="n">
        <f aca="false">I422+J422+K422</f>
        <v>0</v>
      </c>
      <c r="M422" s="63"/>
      <c r="N422" s="61"/>
      <c r="O422" s="62" t="n">
        <f aca="false">L422+M422+N422</f>
        <v>0</v>
      </c>
      <c r="P422" s="54"/>
      <c r="Q422" s="55" t="n">
        <f aca="false">O422+P422</f>
        <v>0</v>
      </c>
    </row>
    <row r="423" customFormat="false" ht="12.75" hidden="false" customHeight="false" outlineLevel="0" collapsed="false">
      <c r="A423" s="56" t="s">
        <v>287</v>
      </c>
      <c r="B423" s="115" t="n">
        <v>1238</v>
      </c>
      <c r="C423" s="57"/>
      <c r="D423" s="58" t="n">
        <f aca="false">56314.82</f>
        <v>56314.82</v>
      </c>
      <c r="E423" s="66"/>
      <c r="F423" s="59" t="n">
        <f aca="false">C423+D423+E423</f>
        <v>56314.82</v>
      </c>
      <c r="G423" s="60"/>
      <c r="H423" s="61"/>
      <c r="I423" s="62" t="n">
        <f aca="false">F423+G423+H423</f>
        <v>56314.82</v>
      </c>
      <c r="J423" s="63"/>
      <c r="K423" s="61"/>
      <c r="L423" s="62" t="n">
        <f aca="false">I423+J423+K423</f>
        <v>56314.82</v>
      </c>
      <c r="M423" s="63"/>
      <c r="N423" s="61"/>
      <c r="O423" s="62" t="n">
        <f aca="false">L423+M423+N423</f>
        <v>56314.82</v>
      </c>
      <c r="P423" s="54"/>
      <c r="Q423" s="55" t="n">
        <f aca="false">O423+P423</f>
        <v>56314.82</v>
      </c>
    </row>
    <row r="424" customFormat="false" ht="12.75" hidden="false" customHeight="false" outlineLevel="0" collapsed="false">
      <c r="A424" s="56" t="s">
        <v>288</v>
      </c>
      <c r="B424" s="115"/>
      <c r="C424" s="57"/>
      <c r="D424" s="58" t="n">
        <f aca="false">103351.27</f>
        <v>103351.27</v>
      </c>
      <c r="E424" s="66"/>
      <c r="F424" s="59" t="n">
        <f aca="false">C424+D424+E424</f>
        <v>103351.27</v>
      </c>
      <c r="G424" s="60"/>
      <c r="H424" s="61"/>
      <c r="I424" s="62" t="n">
        <f aca="false">F424+G424+H424</f>
        <v>103351.27</v>
      </c>
      <c r="J424" s="63"/>
      <c r="K424" s="61"/>
      <c r="L424" s="62" t="n">
        <f aca="false">I424+J424+K424</f>
        <v>103351.27</v>
      </c>
      <c r="M424" s="63"/>
      <c r="N424" s="61"/>
      <c r="O424" s="62" t="n">
        <f aca="false">L424+M424+N424</f>
        <v>103351.27</v>
      </c>
      <c r="P424" s="54"/>
      <c r="Q424" s="55" t="n">
        <f aca="false">O424+P424</f>
        <v>103351.27</v>
      </c>
    </row>
    <row r="425" customFormat="false" ht="13.5" hidden="false" customHeight="false" outlineLevel="0" collapsed="false">
      <c r="A425" s="175" t="s">
        <v>289</v>
      </c>
      <c r="B425" s="129"/>
      <c r="C425" s="130"/>
      <c r="D425" s="131" t="n">
        <f aca="false">3482.69</f>
        <v>3482.69</v>
      </c>
      <c r="E425" s="132"/>
      <c r="F425" s="133" t="n">
        <f aca="false">C425+D425+E425</f>
        <v>3482.69</v>
      </c>
      <c r="G425" s="134"/>
      <c r="H425" s="135"/>
      <c r="I425" s="136" t="n">
        <f aca="false">F425+G425+H425</f>
        <v>3482.69</v>
      </c>
      <c r="J425" s="137"/>
      <c r="K425" s="135"/>
      <c r="L425" s="136" t="n">
        <f aca="false">I425+J425+K425</f>
        <v>3482.69</v>
      </c>
      <c r="M425" s="63"/>
      <c r="N425" s="61"/>
      <c r="O425" s="62"/>
      <c r="P425" s="54"/>
      <c r="Q425" s="55"/>
    </row>
    <row r="426" customFormat="false" ht="12.75" hidden="false" customHeight="false" outlineLevel="0" collapsed="false">
      <c r="A426" s="158" t="s">
        <v>290</v>
      </c>
      <c r="B426" s="115" t="n">
        <v>2090</v>
      </c>
      <c r="C426" s="57"/>
      <c r="D426" s="58"/>
      <c r="E426" s="66"/>
      <c r="F426" s="59" t="n">
        <f aca="false">C426+D426+E426</f>
        <v>0</v>
      </c>
      <c r="G426" s="60" t="n">
        <f aca="false">1711.67</f>
        <v>1711.67</v>
      </c>
      <c r="H426" s="61"/>
      <c r="I426" s="62" t="n">
        <f aca="false">F426+G426+H426</f>
        <v>1711.67</v>
      </c>
      <c r="J426" s="63" t="n">
        <f aca="false">2227.5</f>
        <v>2227.5</v>
      </c>
      <c r="K426" s="61"/>
      <c r="L426" s="62" t="n">
        <f aca="false">I426+J426+K426</f>
        <v>3939.17</v>
      </c>
      <c r="M426" s="63"/>
      <c r="N426" s="61"/>
      <c r="O426" s="62" t="n">
        <f aca="false">L426+M426+N426</f>
        <v>3939.17</v>
      </c>
      <c r="P426" s="54"/>
      <c r="Q426" s="55" t="n">
        <f aca="false">O426+P426</f>
        <v>3939.17</v>
      </c>
    </row>
    <row r="427" customFormat="false" ht="12.75" hidden="false" customHeight="false" outlineLevel="0" collapsed="false">
      <c r="A427" s="158" t="s">
        <v>291</v>
      </c>
      <c r="B427" s="115" t="n">
        <v>1240</v>
      </c>
      <c r="C427" s="57"/>
      <c r="D427" s="58" t="n">
        <f aca="false">6256.24</f>
        <v>6256.24</v>
      </c>
      <c r="E427" s="66"/>
      <c r="F427" s="59" t="n">
        <f aca="false">C427+D427+E427</f>
        <v>6256.24</v>
      </c>
      <c r="G427" s="60"/>
      <c r="H427" s="61"/>
      <c r="I427" s="62" t="n">
        <f aca="false">F427+G427+H427</f>
        <v>6256.24</v>
      </c>
      <c r="J427" s="63"/>
      <c r="K427" s="61"/>
      <c r="L427" s="62" t="n">
        <f aca="false">I427+J427+K427</f>
        <v>6256.24</v>
      </c>
      <c r="M427" s="63"/>
      <c r="N427" s="61"/>
      <c r="O427" s="62" t="n">
        <f aca="false">L427+M427+N427</f>
        <v>6256.24</v>
      </c>
      <c r="P427" s="54"/>
      <c r="Q427" s="55" t="n">
        <f aca="false">O427+P427</f>
        <v>6256.24</v>
      </c>
    </row>
    <row r="428" customFormat="false" ht="12.75" hidden="false" customHeight="false" outlineLevel="0" collapsed="false">
      <c r="A428" s="56" t="s">
        <v>292</v>
      </c>
      <c r="B428" s="115"/>
      <c r="C428" s="57"/>
      <c r="D428" s="58"/>
      <c r="E428" s="66"/>
      <c r="F428" s="59" t="n">
        <f aca="false">C428+D428+E428</f>
        <v>0</v>
      </c>
      <c r="G428" s="60"/>
      <c r="H428" s="61"/>
      <c r="I428" s="62" t="n">
        <f aca="false">F428+G428+H428</f>
        <v>0</v>
      </c>
      <c r="J428" s="63" t="n">
        <f aca="false">7855.26</f>
        <v>7855.26</v>
      </c>
      <c r="K428" s="61"/>
      <c r="L428" s="62" t="n">
        <f aca="false">I428+J428+K428</f>
        <v>7855.26</v>
      </c>
      <c r="M428" s="63"/>
      <c r="N428" s="61"/>
      <c r="O428" s="62" t="n">
        <f aca="false">L428+M428+N428</f>
        <v>7855.26</v>
      </c>
      <c r="P428" s="54"/>
      <c r="Q428" s="55" t="n">
        <f aca="false">O428+P428</f>
        <v>7855.26</v>
      </c>
    </row>
    <row r="429" customFormat="false" ht="12.75" hidden="false" customHeight="false" outlineLevel="0" collapsed="false">
      <c r="A429" s="56" t="s">
        <v>293</v>
      </c>
      <c r="B429" s="115" t="n">
        <v>1235</v>
      </c>
      <c r="C429" s="57"/>
      <c r="D429" s="58" t="n">
        <f aca="false">5488.38</f>
        <v>5488.38</v>
      </c>
      <c r="E429" s="66"/>
      <c r="F429" s="59" t="n">
        <f aca="false">C429+D429+E429</f>
        <v>5488.38</v>
      </c>
      <c r="G429" s="60"/>
      <c r="H429" s="61"/>
      <c r="I429" s="62" t="n">
        <f aca="false">F429+G429+H429</f>
        <v>5488.38</v>
      </c>
      <c r="J429" s="63"/>
      <c r="K429" s="61"/>
      <c r="L429" s="62" t="n">
        <f aca="false">I429+J429+K429</f>
        <v>5488.38</v>
      </c>
      <c r="M429" s="63"/>
      <c r="N429" s="61"/>
      <c r="O429" s="62" t="n">
        <f aca="false">L429+M429+N429</f>
        <v>5488.38</v>
      </c>
      <c r="P429" s="54"/>
      <c r="Q429" s="55" t="n">
        <f aca="false">O429+P429</f>
        <v>5488.38</v>
      </c>
    </row>
    <row r="430" customFormat="false" ht="12.75" hidden="false" customHeight="false" outlineLevel="0" collapsed="false">
      <c r="A430" s="56" t="s">
        <v>294</v>
      </c>
      <c r="B430" s="115"/>
      <c r="C430" s="57"/>
      <c r="D430" s="58"/>
      <c r="E430" s="66"/>
      <c r="F430" s="59" t="n">
        <f aca="false">C430+D430+E430</f>
        <v>0</v>
      </c>
      <c r="G430" s="60" t="n">
        <f aca="false">8176.1</f>
        <v>8176.1</v>
      </c>
      <c r="H430" s="61"/>
      <c r="I430" s="62" t="n">
        <f aca="false">F430+G430+H430</f>
        <v>8176.1</v>
      </c>
      <c r="J430" s="63"/>
      <c r="K430" s="61"/>
      <c r="L430" s="62" t="n">
        <f aca="false">I430+J430+K430</f>
        <v>8176.1</v>
      </c>
      <c r="M430" s="63"/>
      <c r="N430" s="61"/>
      <c r="O430" s="62" t="n">
        <f aca="false">L430+M430+N430</f>
        <v>8176.1</v>
      </c>
      <c r="P430" s="54"/>
      <c r="Q430" s="55" t="n">
        <f aca="false">O430+P430</f>
        <v>8176.1</v>
      </c>
    </row>
    <row r="431" customFormat="false" ht="12.75" hidden="false" customHeight="false" outlineLevel="0" collapsed="false">
      <c r="A431" s="56" t="s">
        <v>295</v>
      </c>
      <c r="B431" s="115" t="n">
        <v>1236</v>
      </c>
      <c r="C431" s="57"/>
      <c r="D431" s="58" t="n">
        <f aca="false">6745.89</f>
        <v>6745.89</v>
      </c>
      <c r="E431" s="66"/>
      <c r="F431" s="59" t="n">
        <f aca="false">C431+D431+E431</f>
        <v>6745.89</v>
      </c>
      <c r="G431" s="60"/>
      <c r="H431" s="61"/>
      <c r="I431" s="62" t="n">
        <f aca="false">F431+G431+H431</f>
        <v>6745.89</v>
      </c>
      <c r="J431" s="63"/>
      <c r="K431" s="61"/>
      <c r="L431" s="62" t="n">
        <f aca="false">I431+J431+K431</f>
        <v>6745.89</v>
      </c>
      <c r="M431" s="63"/>
      <c r="N431" s="61"/>
      <c r="O431" s="62" t="n">
        <f aca="false">L431+M431+N431</f>
        <v>6745.89</v>
      </c>
      <c r="P431" s="54"/>
      <c r="Q431" s="55" t="n">
        <f aca="false">O431+P431</f>
        <v>6745.89</v>
      </c>
    </row>
    <row r="432" customFormat="false" ht="12.75" hidden="false" customHeight="false" outlineLevel="0" collapsed="false">
      <c r="A432" s="56" t="s">
        <v>296</v>
      </c>
      <c r="B432" s="115"/>
      <c r="C432" s="57"/>
      <c r="D432" s="58"/>
      <c r="E432" s="66"/>
      <c r="F432" s="59" t="n">
        <f aca="false">C432+D432+E432</f>
        <v>0</v>
      </c>
      <c r="G432" s="60" t="n">
        <f aca="false">6146.33</f>
        <v>6146.33</v>
      </c>
      <c r="H432" s="61"/>
      <c r="I432" s="62" t="n">
        <f aca="false">F432+G432+H432</f>
        <v>6146.33</v>
      </c>
      <c r="J432" s="63"/>
      <c r="K432" s="61"/>
      <c r="L432" s="62" t="n">
        <f aca="false">I432+J432+K432</f>
        <v>6146.33</v>
      </c>
      <c r="M432" s="63"/>
      <c r="N432" s="61"/>
      <c r="O432" s="62" t="n">
        <f aca="false">L432+M432+N432</f>
        <v>6146.33</v>
      </c>
      <c r="P432" s="54"/>
      <c r="Q432" s="55" t="n">
        <f aca="false">O432+P432</f>
        <v>6146.33</v>
      </c>
    </row>
    <row r="433" customFormat="false" ht="12.75" hidden="false" customHeight="false" outlineLevel="0" collapsed="false">
      <c r="A433" s="56" t="s">
        <v>297</v>
      </c>
      <c r="B433" s="115"/>
      <c r="C433" s="57"/>
      <c r="D433" s="58" t="n">
        <f aca="false">14539.86</f>
        <v>14539.86</v>
      </c>
      <c r="E433" s="66"/>
      <c r="F433" s="59" t="n">
        <f aca="false">C433+D433+E433</f>
        <v>14539.86</v>
      </c>
      <c r="G433" s="60"/>
      <c r="H433" s="61"/>
      <c r="I433" s="62" t="n">
        <f aca="false">F433+G433+H433</f>
        <v>14539.86</v>
      </c>
      <c r="J433" s="63"/>
      <c r="K433" s="61"/>
      <c r="L433" s="62" t="n">
        <f aca="false">I433+J433+K433</f>
        <v>14539.86</v>
      </c>
      <c r="M433" s="63"/>
      <c r="N433" s="61"/>
      <c r="O433" s="62"/>
      <c r="P433" s="54"/>
      <c r="Q433" s="55"/>
    </row>
    <row r="434" customFormat="false" ht="12.75" hidden="false" customHeight="false" outlineLevel="0" collapsed="false">
      <c r="A434" s="158" t="s">
        <v>298</v>
      </c>
      <c r="B434" s="115" t="n">
        <v>1237</v>
      </c>
      <c r="C434" s="57"/>
      <c r="D434" s="58" t="n">
        <f aca="false">1096.1</f>
        <v>1096.1</v>
      </c>
      <c r="E434" s="66"/>
      <c r="F434" s="59" t="n">
        <f aca="false">C434+D434+E434</f>
        <v>1096.1</v>
      </c>
      <c r="G434" s="60"/>
      <c r="H434" s="61"/>
      <c r="I434" s="62" t="n">
        <f aca="false">F434+G434+H434</f>
        <v>1096.1</v>
      </c>
      <c r="J434" s="63"/>
      <c r="K434" s="61"/>
      <c r="L434" s="62" t="n">
        <f aca="false">I434+J434+K434</f>
        <v>1096.1</v>
      </c>
      <c r="M434" s="63"/>
      <c r="N434" s="61"/>
      <c r="O434" s="62" t="n">
        <f aca="false">L434+M434+N434</f>
        <v>1096.1</v>
      </c>
      <c r="P434" s="54"/>
      <c r="Q434" s="55" t="n">
        <f aca="false">O434+P434</f>
        <v>1096.1</v>
      </c>
    </row>
    <row r="435" customFormat="false" ht="12.75" hidden="false" customHeight="false" outlineLevel="0" collapsed="false">
      <c r="A435" s="56" t="s">
        <v>299</v>
      </c>
      <c r="B435" s="115"/>
      <c r="C435" s="57"/>
      <c r="D435" s="58"/>
      <c r="E435" s="66"/>
      <c r="F435" s="59" t="n">
        <f aca="false">C435+D435+E435</f>
        <v>0</v>
      </c>
      <c r="G435" s="60" t="n">
        <f aca="false">1991.26</f>
        <v>1991.26</v>
      </c>
      <c r="H435" s="61"/>
      <c r="I435" s="62" t="n">
        <f aca="false">F435+G435+H435</f>
        <v>1991.26</v>
      </c>
      <c r="J435" s="63"/>
      <c r="K435" s="61"/>
      <c r="L435" s="62" t="n">
        <f aca="false">I435+J435+K435</f>
        <v>1991.26</v>
      </c>
      <c r="M435" s="63"/>
      <c r="N435" s="61"/>
      <c r="O435" s="62" t="n">
        <f aca="false">L435+M435+N435</f>
        <v>1991.26</v>
      </c>
      <c r="P435" s="54"/>
      <c r="Q435" s="55" t="n">
        <f aca="false">O435+P435</f>
        <v>1991.26</v>
      </c>
    </row>
    <row r="436" customFormat="false" ht="12.75" hidden="false" customHeight="false" outlineLevel="0" collapsed="false">
      <c r="A436" s="158" t="s">
        <v>300</v>
      </c>
      <c r="B436" s="115" t="n">
        <v>1241</v>
      </c>
      <c r="C436" s="57"/>
      <c r="D436" s="58" t="n">
        <f aca="false">317.46</f>
        <v>317.46</v>
      </c>
      <c r="E436" s="66"/>
      <c r="F436" s="59" t="n">
        <f aca="false">C436+D436+E436</f>
        <v>317.46</v>
      </c>
      <c r="G436" s="60"/>
      <c r="H436" s="61"/>
      <c r="I436" s="62" t="n">
        <f aca="false">F436+G436+H436</f>
        <v>317.46</v>
      </c>
      <c r="J436" s="63"/>
      <c r="K436" s="61"/>
      <c r="L436" s="62" t="n">
        <f aca="false">I436+J436+K436</f>
        <v>317.46</v>
      </c>
      <c r="M436" s="63"/>
      <c r="N436" s="61"/>
      <c r="O436" s="62" t="n">
        <f aca="false">L436+M436+N436</f>
        <v>317.46</v>
      </c>
      <c r="P436" s="54"/>
      <c r="Q436" s="55" t="n">
        <f aca="false">O436+P436</f>
        <v>317.46</v>
      </c>
    </row>
    <row r="437" customFormat="false" ht="12.75" hidden="false" customHeight="false" outlineLevel="0" collapsed="false">
      <c r="A437" s="56" t="s">
        <v>301</v>
      </c>
      <c r="B437" s="115"/>
      <c r="C437" s="57"/>
      <c r="D437" s="58" t="n">
        <f aca="false">565.12</f>
        <v>565.12</v>
      </c>
      <c r="E437" s="66"/>
      <c r="F437" s="59" t="n">
        <f aca="false">C437+D437+E437</f>
        <v>565.12</v>
      </c>
      <c r="G437" s="60"/>
      <c r="H437" s="61"/>
      <c r="I437" s="62" t="n">
        <f aca="false">F437+G437+H437</f>
        <v>565.12</v>
      </c>
      <c r="J437" s="63" t="n">
        <f aca="false">1041.06</f>
        <v>1041.06</v>
      </c>
      <c r="K437" s="61"/>
      <c r="L437" s="62" t="n">
        <f aca="false">I437+J437+K437</f>
        <v>1606.18</v>
      </c>
      <c r="M437" s="63"/>
      <c r="N437" s="61"/>
      <c r="O437" s="62" t="n">
        <f aca="false">L437+M437+N437</f>
        <v>1606.18</v>
      </c>
      <c r="P437" s="54"/>
      <c r="Q437" s="55" t="n">
        <f aca="false">O437+P437</f>
        <v>1606.18</v>
      </c>
    </row>
    <row r="438" customFormat="false" ht="12.75" hidden="false" customHeight="false" outlineLevel="0" collapsed="false">
      <c r="A438" s="56" t="s">
        <v>302</v>
      </c>
      <c r="B438" s="115" t="n">
        <v>13305</v>
      </c>
      <c r="C438" s="57" t="n">
        <v>1359540</v>
      </c>
      <c r="D438" s="58"/>
      <c r="E438" s="66"/>
      <c r="F438" s="59" t="n">
        <f aca="false">C438+D438+E438</f>
        <v>1359540</v>
      </c>
      <c r="G438" s="60"/>
      <c r="H438" s="61"/>
      <c r="I438" s="62" t="n">
        <f aca="false">F438+G438+H438</f>
        <v>1359540</v>
      </c>
      <c r="J438" s="63"/>
      <c r="K438" s="61"/>
      <c r="L438" s="62" t="n">
        <f aca="false">I438+J438+K438</f>
        <v>1359540</v>
      </c>
      <c r="M438" s="63"/>
      <c r="N438" s="61"/>
      <c r="O438" s="62" t="n">
        <f aca="false">L438+M438+N438</f>
        <v>1359540</v>
      </c>
      <c r="P438" s="54"/>
      <c r="Q438" s="55" t="n">
        <f aca="false">O438+P438</f>
        <v>1359540</v>
      </c>
    </row>
    <row r="439" customFormat="false" ht="12.75" hidden="false" customHeight="false" outlineLevel="0" collapsed="false">
      <c r="A439" s="56" t="s">
        <v>303</v>
      </c>
      <c r="B439" s="115" t="n">
        <v>13307</v>
      </c>
      <c r="C439" s="57" t="n">
        <v>18000</v>
      </c>
      <c r="D439" s="58"/>
      <c r="E439" s="66"/>
      <c r="F439" s="59" t="n">
        <f aca="false">C439+D439+E439</f>
        <v>18000</v>
      </c>
      <c r="G439" s="60"/>
      <c r="H439" s="61"/>
      <c r="I439" s="62" t="n">
        <f aca="false">F439+G439+H439</f>
        <v>18000</v>
      </c>
      <c r="J439" s="63"/>
      <c r="K439" s="61"/>
      <c r="L439" s="62" t="n">
        <f aca="false">I439+J439+K439</f>
        <v>18000</v>
      </c>
      <c r="M439" s="63"/>
      <c r="N439" s="61"/>
      <c r="O439" s="62" t="n">
        <f aca="false">L439+M439+N439</f>
        <v>18000</v>
      </c>
      <c r="P439" s="54"/>
      <c r="Q439" s="55" t="n">
        <f aca="false">O439+P439</f>
        <v>18000</v>
      </c>
    </row>
    <row r="440" customFormat="false" ht="12.75" hidden="true" customHeight="false" outlineLevel="0" collapsed="false">
      <c r="A440" s="56" t="s">
        <v>304</v>
      </c>
      <c r="B440" s="115" t="n">
        <v>14032</v>
      </c>
      <c r="C440" s="57"/>
      <c r="D440" s="58"/>
      <c r="E440" s="66"/>
      <c r="F440" s="59" t="n">
        <f aca="false">C440+D440+E440</f>
        <v>0</v>
      </c>
      <c r="G440" s="60"/>
      <c r="H440" s="61"/>
      <c r="I440" s="62" t="n">
        <f aca="false">F440+G440+H440</f>
        <v>0</v>
      </c>
      <c r="J440" s="63"/>
      <c r="K440" s="61"/>
      <c r="L440" s="62" t="n">
        <f aca="false">I440+J440+K440</f>
        <v>0</v>
      </c>
      <c r="M440" s="63"/>
      <c r="N440" s="61"/>
      <c r="O440" s="62" t="n">
        <f aca="false">L440+M440+N440</f>
        <v>0</v>
      </c>
      <c r="P440" s="54"/>
      <c r="Q440" s="55" t="n">
        <f aca="false">O440+P440</f>
        <v>0</v>
      </c>
    </row>
    <row r="441" customFormat="false" ht="12.75" hidden="false" customHeight="false" outlineLevel="0" collapsed="false">
      <c r="A441" s="56" t="s">
        <v>305</v>
      </c>
      <c r="B441" s="115" t="n">
        <v>4359</v>
      </c>
      <c r="C441" s="57"/>
      <c r="D441" s="58"/>
      <c r="E441" s="66"/>
      <c r="F441" s="59" t="n">
        <f aca="false">C441+D441+E441</f>
        <v>0</v>
      </c>
      <c r="G441" s="60"/>
      <c r="H441" s="61"/>
      <c r="I441" s="62" t="n">
        <f aca="false">F441+G441+H441</f>
        <v>0</v>
      </c>
      <c r="J441" s="63" t="n">
        <f aca="false">1075</f>
        <v>1075</v>
      </c>
      <c r="K441" s="61"/>
      <c r="L441" s="62" t="n">
        <f aca="false">I441+J441+K441</f>
        <v>1075</v>
      </c>
      <c r="M441" s="63"/>
      <c r="N441" s="61"/>
      <c r="O441" s="62" t="n">
        <f aca="false">L441+M441+N441</f>
        <v>1075</v>
      </c>
      <c r="P441" s="54"/>
      <c r="Q441" s="55" t="n">
        <f aca="false">O441+P441</f>
        <v>1075</v>
      </c>
    </row>
    <row r="442" customFormat="false" ht="12.75" hidden="false" customHeight="false" outlineLevel="0" collapsed="false">
      <c r="A442" s="156" t="s">
        <v>94</v>
      </c>
      <c r="B442" s="148"/>
      <c r="C442" s="149" t="n">
        <v>490</v>
      </c>
      <c r="D442" s="150" t="n">
        <f aca="false">13630+1447+1491.13+1405.45+12542+1455.44+1708.79+3909.52+1000</f>
        <v>38589.33</v>
      </c>
      <c r="E442" s="151" t="n">
        <f aca="false">5500</f>
        <v>5500</v>
      </c>
      <c r="F442" s="152" t="n">
        <f aca="false">C442+D442+E442</f>
        <v>44579.33</v>
      </c>
      <c r="G442" s="153" t="n">
        <f aca="false">6200</f>
        <v>6200</v>
      </c>
      <c r="H442" s="139"/>
      <c r="I442" s="140" t="n">
        <f aca="false">F442+G442+H442</f>
        <v>50779.33</v>
      </c>
      <c r="J442" s="138"/>
      <c r="K442" s="139"/>
      <c r="L442" s="140" t="n">
        <f aca="false">I442+J442+K442</f>
        <v>50779.33</v>
      </c>
      <c r="M442" s="63"/>
      <c r="N442" s="61"/>
      <c r="O442" s="62" t="n">
        <f aca="false">L442+M442+N442</f>
        <v>50779.33</v>
      </c>
      <c r="P442" s="54"/>
      <c r="Q442" s="55" t="n">
        <f aca="false">O442+P442</f>
        <v>50779.33</v>
      </c>
    </row>
    <row r="443" customFormat="false" ht="12.75" hidden="true" customHeight="false" outlineLevel="0" collapsed="false">
      <c r="A443" s="104" t="s">
        <v>90</v>
      </c>
      <c r="B443" s="103"/>
      <c r="C443" s="105" t="n">
        <f aca="false">SUM(C445:C447)</f>
        <v>0</v>
      </c>
      <c r="D443" s="106" t="n">
        <f aca="false">SUM(D445:D447)</f>
        <v>0</v>
      </c>
      <c r="E443" s="107" t="n">
        <f aca="false">SUM(E445:E447)</f>
        <v>0</v>
      </c>
      <c r="F443" s="108" t="n">
        <f aca="false">SUM(F445:F447)</f>
        <v>0</v>
      </c>
      <c r="G443" s="109" t="n">
        <f aca="false">SUM(G445:G447)</f>
        <v>0</v>
      </c>
      <c r="H443" s="110" t="n">
        <f aca="false">SUM(H445:H447)</f>
        <v>0</v>
      </c>
      <c r="I443" s="111" t="n">
        <f aca="false">SUM(I445:I447)</f>
        <v>0</v>
      </c>
      <c r="J443" s="112" t="n">
        <f aca="false">SUM(J445:J447)</f>
        <v>0</v>
      </c>
      <c r="K443" s="110" t="n">
        <f aca="false">SUM(K445:K447)</f>
        <v>0</v>
      </c>
      <c r="L443" s="111" t="n">
        <f aca="false">SUM(L445:L447)</f>
        <v>0</v>
      </c>
      <c r="M443" s="112" t="n">
        <f aca="false">SUM(M445:M447)</f>
        <v>0</v>
      </c>
      <c r="N443" s="110" t="n">
        <f aca="false">SUM(N445:N447)</f>
        <v>0</v>
      </c>
      <c r="O443" s="111" t="n">
        <f aca="false">SUM(O445:O447)</f>
        <v>0</v>
      </c>
      <c r="P443" s="113" t="n">
        <f aca="false">SUM(P445:P447)</f>
        <v>0</v>
      </c>
      <c r="Q443" s="114" t="n">
        <f aca="false">SUM(Q445:Q447)</f>
        <v>0</v>
      </c>
    </row>
    <row r="444" customFormat="false" ht="12.75" hidden="true" customHeight="false" outlineLevel="0" collapsed="false">
      <c r="A444" s="86" t="s">
        <v>53</v>
      </c>
      <c r="B444" s="115"/>
      <c r="C444" s="57"/>
      <c r="D444" s="58"/>
      <c r="E444" s="66"/>
      <c r="F444" s="59"/>
      <c r="G444" s="60"/>
      <c r="H444" s="61"/>
      <c r="I444" s="62"/>
      <c r="J444" s="63"/>
      <c r="K444" s="61"/>
      <c r="L444" s="62"/>
      <c r="M444" s="63"/>
      <c r="N444" s="61"/>
      <c r="O444" s="62"/>
      <c r="P444" s="54"/>
      <c r="Q444" s="55"/>
    </row>
    <row r="445" customFormat="false" ht="12.75" hidden="true" customHeight="false" outlineLevel="0" collapsed="false">
      <c r="A445" s="56" t="s">
        <v>110</v>
      </c>
      <c r="B445" s="115"/>
      <c r="C445" s="57"/>
      <c r="D445" s="58"/>
      <c r="E445" s="66"/>
      <c r="F445" s="59" t="n">
        <f aca="false">C445+D445+E445</f>
        <v>0</v>
      </c>
      <c r="G445" s="60"/>
      <c r="H445" s="61"/>
      <c r="I445" s="62" t="n">
        <f aca="false">F445+G445+H445</f>
        <v>0</v>
      </c>
      <c r="J445" s="63"/>
      <c r="K445" s="61"/>
      <c r="L445" s="62" t="n">
        <f aca="false">I445+J445+K445</f>
        <v>0</v>
      </c>
      <c r="M445" s="63"/>
      <c r="N445" s="61"/>
      <c r="O445" s="62" t="n">
        <f aca="false">L445+M445+N445</f>
        <v>0</v>
      </c>
      <c r="P445" s="54"/>
      <c r="Q445" s="55" t="n">
        <f aca="false">O445+P445</f>
        <v>0</v>
      </c>
    </row>
    <row r="446" customFormat="false" ht="12.75" hidden="true" customHeight="false" outlineLevel="0" collapsed="false">
      <c r="A446" s="56" t="s">
        <v>92</v>
      </c>
      <c r="B446" s="115"/>
      <c r="C446" s="57"/>
      <c r="D446" s="58"/>
      <c r="E446" s="66"/>
      <c r="F446" s="59" t="n">
        <f aca="false">C446+D446+E446</f>
        <v>0</v>
      </c>
      <c r="G446" s="60"/>
      <c r="H446" s="61"/>
      <c r="I446" s="62" t="n">
        <f aca="false">F446+G446+H446</f>
        <v>0</v>
      </c>
      <c r="J446" s="63"/>
      <c r="K446" s="61"/>
      <c r="L446" s="62" t="n">
        <f aca="false">I446+J446+K446</f>
        <v>0</v>
      </c>
      <c r="M446" s="63"/>
      <c r="N446" s="61"/>
      <c r="O446" s="62" t="n">
        <f aca="false">L446+M446+N446</f>
        <v>0</v>
      </c>
      <c r="P446" s="54"/>
      <c r="Q446" s="55" t="n">
        <f aca="false">O446+P446</f>
        <v>0</v>
      </c>
    </row>
    <row r="447" customFormat="false" ht="12.75" hidden="true" customHeight="false" outlineLevel="0" collapsed="false">
      <c r="A447" s="156" t="s">
        <v>94</v>
      </c>
      <c r="B447" s="148"/>
      <c r="C447" s="149"/>
      <c r="D447" s="150"/>
      <c r="E447" s="151"/>
      <c r="F447" s="152" t="n">
        <f aca="false">C447+D447+E447</f>
        <v>0</v>
      </c>
      <c r="G447" s="153"/>
      <c r="H447" s="139"/>
      <c r="I447" s="140" t="n">
        <f aca="false">F447+G447+H447</f>
        <v>0</v>
      </c>
      <c r="J447" s="138"/>
      <c r="K447" s="139"/>
      <c r="L447" s="140" t="n">
        <f aca="false">I447+J447+K447</f>
        <v>0</v>
      </c>
      <c r="M447" s="138"/>
      <c r="N447" s="139"/>
      <c r="O447" s="140" t="n">
        <f aca="false">L447+M447+N447</f>
        <v>0</v>
      </c>
      <c r="P447" s="141"/>
      <c r="Q447" s="142" t="n">
        <f aca="false">O447+P447</f>
        <v>0</v>
      </c>
    </row>
    <row r="448" customFormat="false" ht="12.75" hidden="false" customHeight="false" outlineLevel="0" collapsed="false">
      <c r="A448" s="73" t="s">
        <v>306</v>
      </c>
      <c r="B448" s="103"/>
      <c r="C448" s="39" t="n">
        <f aca="false">C449+C460</f>
        <v>9532.35</v>
      </c>
      <c r="D448" s="40" t="n">
        <f aca="false">D449+D460</f>
        <v>27666.76</v>
      </c>
      <c r="E448" s="41" t="n">
        <f aca="false">E449+E460</f>
        <v>0</v>
      </c>
      <c r="F448" s="42" t="n">
        <f aca="false">F449+F460</f>
        <v>37199.11</v>
      </c>
      <c r="G448" s="43" t="n">
        <f aca="false">G449+G460</f>
        <v>2734.94</v>
      </c>
      <c r="H448" s="44" t="n">
        <f aca="false">H449+H460</f>
        <v>0</v>
      </c>
      <c r="I448" s="45" t="n">
        <f aca="false">I449+I460</f>
        <v>39934.05</v>
      </c>
      <c r="J448" s="46" t="n">
        <f aca="false">J449+J460</f>
        <v>35.53</v>
      </c>
      <c r="K448" s="44" t="n">
        <f aca="false">K449+K460</f>
        <v>0</v>
      </c>
      <c r="L448" s="45" t="n">
        <f aca="false">L449+L460</f>
        <v>39969.58</v>
      </c>
      <c r="M448" s="46" t="n">
        <f aca="false">M449+M460</f>
        <v>0</v>
      </c>
      <c r="N448" s="44" t="n">
        <f aca="false">N449+N460</f>
        <v>0</v>
      </c>
      <c r="O448" s="45" t="n">
        <f aca="false">O449+O460</f>
        <v>39969.58</v>
      </c>
      <c r="P448" s="47" t="n">
        <f aca="false">P449+P460</f>
        <v>0</v>
      </c>
      <c r="Q448" s="48" t="n">
        <f aca="false">Q449+Q460</f>
        <v>39969.58</v>
      </c>
    </row>
    <row r="449" customFormat="false" ht="12.75" hidden="false" customHeight="false" outlineLevel="0" collapsed="false">
      <c r="A449" s="104" t="s">
        <v>84</v>
      </c>
      <c r="B449" s="103"/>
      <c r="C449" s="105" t="n">
        <f aca="false">SUM(C451:C459)</f>
        <v>9532.35</v>
      </c>
      <c r="D449" s="106" t="n">
        <f aca="false">SUM(D451:D459)</f>
        <v>7666.76</v>
      </c>
      <c r="E449" s="107" t="n">
        <f aca="false">SUM(E451:E459)</f>
        <v>0</v>
      </c>
      <c r="F449" s="108" t="n">
        <f aca="false">SUM(F451:F459)</f>
        <v>17199.11</v>
      </c>
      <c r="G449" s="109" t="n">
        <f aca="false">SUM(G451:G459)</f>
        <v>2734.94</v>
      </c>
      <c r="H449" s="110" t="n">
        <f aca="false">SUM(H451:H459)</f>
        <v>0</v>
      </c>
      <c r="I449" s="111" t="n">
        <f aca="false">SUM(I451:I459)</f>
        <v>19934.05</v>
      </c>
      <c r="J449" s="112" t="n">
        <f aca="false">SUM(J451:J459)</f>
        <v>-1473.69</v>
      </c>
      <c r="K449" s="110" t="n">
        <f aca="false">SUM(K451:K459)</f>
        <v>0</v>
      </c>
      <c r="L449" s="111" t="n">
        <f aca="false">SUM(L451:L459)</f>
        <v>18460.36</v>
      </c>
      <c r="M449" s="112" t="n">
        <f aca="false">SUM(M451:M459)</f>
        <v>0</v>
      </c>
      <c r="N449" s="110" t="n">
        <f aca="false">SUM(N451:N459)</f>
        <v>0</v>
      </c>
      <c r="O449" s="111" t="n">
        <f aca="false">SUM(O451:O459)</f>
        <v>18460.36</v>
      </c>
      <c r="P449" s="113" t="n">
        <f aca="false">SUM(P451:P459)</f>
        <v>0</v>
      </c>
      <c r="Q449" s="114" t="n">
        <f aca="false">SUM(Q451:Q459)</f>
        <v>18460.36</v>
      </c>
    </row>
    <row r="450" customFormat="false" ht="12.75" hidden="false" customHeight="false" outlineLevel="0" collapsed="false">
      <c r="A450" s="86" t="s">
        <v>53</v>
      </c>
      <c r="B450" s="115"/>
      <c r="C450" s="57"/>
      <c r="D450" s="58"/>
      <c r="E450" s="66"/>
      <c r="F450" s="42"/>
      <c r="G450" s="60"/>
      <c r="H450" s="61"/>
      <c r="I450" s="45"/>
      <c r="J450" s="63"/>
      <c r="K450" s="61"/>
      <c r="L450" s="45"/>
      <c r="M450" s="63"/>
      <c r="N450" s="61"/>
      <c r="O450" s="45"/>
      <c r="P450" s="54"/>
      <c r="Q450" s="55"/>
    </row>
    <row r="451" customFormat="false" ht="12.75" hidden="false" customHeight="false" outlineLevel="0" collapsed="false">
      <c r="A451" s="56" t="s">
        <v>85</v>
      </c>
      <c r="B451" s="115"/>
      <c r="C451" s="57" t="n">
        <v>9532.35</v>
      </c>
      <c r="D451" s="58" t="n">
        <f aca="false">-70+3611.1+284.6</f>
        <v>3825.7</v>
      </c>
      <c r="E451" s="66"/>
      <c r="F451" s="59" t="n">
        <f aca="false">C451+D451+E451</f>
        <v>13358.05</v>
      </c>
      <c r="G451" s="60" t="n">
        <f aca="false">259.94+2300+175</f>
        <v>2734.94</v>
      </c>
      <c r="H451" s="61"/>
      <c r="I451" s="62" t="n">
        <f aca="false">F451+G451+H451</f>
        <v>16092.99</v>
      </c>
      <c r="J451" s="63" t="n">
        <f aca="false">35.53-1509.22</f>
        <v>-1473.69</v>
      </c>
      <c r="K451" s="61"/>
      <c r="L451" s="62" t="n">
        <f aca="false">I451+J451+K451</f>
        <v>14619.3</v>
      </c>
      <c r="M451" s="63"/>
      <c r="N451" s="61"/>
      <c r="O451" s="62" t="n">
        <f aca="false">L451+M451+N451</f>
        <v>14619.3</v>
      </c>
      <c r="P451" s="54"/>
      <c r="Q451" s="55" t="n">
        <f aca="false">O451+P451</f>
        <v>14619.3</v>
      </c>
    </row>
    <row r="452" customFormat="false" ht="12.75" hidden="false" customHeight="false" outlineLevel="0" collapsed="false">
      <c r="A452" s="56" t="s">
        <v>94</v>
      </c>
      <c r="B452" s="115"/>
      <c r="C452" s="57"/>
      <c r="D452" s="58" t="n">
        <f aca="false">400+2471.02</f>
        <v>2871.02</v>
      </c>
      <c r="E452" s="66"/>
      <c r="F452" s="59" t="n">
        <f aca="false">C452+D452+E452</f>
        <v>2871.02</v>
      </c>
      <c r="G452" s="60"/>
      <c r="H452" s="61"/>
      <c r="I452" s="62" t="n">
        <f aca="false">F452+G452+H452</f>
        <v>2871.02</v>
      </c>
      <c r="J452" s="63"/>
      <c r="K452" s="61"/>
      <c r="L452" s="62" t="n">
        <f aca="false">I452+J452+K452</f>
        <v>2871.02</v>
      </c>
      <c r="M452" s="63"/>
      <c r="N452" s="61"/>
      <c r="O452" s="62" t="n">
        <f aca="false">L452+M452+N452</f>
        <v>2871.02</v>
      </c>
      <c r="P452" s="54"/>
      <c r="Q452" s="55" t="n">
        <f aca="false">O452+P452</f>
        <v>2871.02</v>
      </c>
    </row>
    <row r="453" customFormat="false" ht="12.75" hidden="true" customHeight="false" outlineLevel="0" collapsed="false">
      <c r="A453" s="56" t="s">
        <v>100</v>
      </c>
      <c r="B453" s="115"/>
      <c r="C453" s="57"/>
      <c r="D453" s="58"/>
      <c r="E453" s="66"/>
      <c r="F453" s="59" t="n">
        <f aca="false">C453+D453+E453</f>
        <v>0</v>
      </c>
      <c r="G453" s="60"/>
      <c r="H453" s="61"/>
      <c r="I453" s="62" t="n">
        <f aca="false">F453+G453+H453</f>
        <v>0</v>
      </c>
      <c r="J453" s="63"/>
      <c r="K453" s="61"/>
      <c r="L453" s="62" t="n">
        <f aca="false">I453+J453+K453</f>
        <v>0</v>
      </c>
      <c r="M453" s="63"/>
      <c r="N453" s="61"/>
      <c r="O453" s="62" t="n">
        <f aca="false">L453+M453+N453</f>
        <v>0</v>
      </c>
      <c r="P453" s="54"/>
      <c r="Q453" s="55" t="n">
        <f aca="false">O453+P453</f>
        <v>0</v>
      </c>
    </row>
    <row r="454" customFormat="false" ht="12.75" hidden="true" customHeight="false" outlineLevel="0" collapsed="false">
      <c r="A454" s="56" t="s">
        <v>307</v>
      </c>
      <c r="B454" s="115"/>
      <c r="C454" s="57"/>
      <c r="D454" s="58"/>
      <c r="E454" s="66"/>
      <c r="F454" s="59" t="n">
        <f aca="false">C454+D454+E454</f>
        <v>0</v>
      </c>
      <c r="G454" s="60"/>
      <c r="H454" s="61"/>
      <c r="I454" s="62" t="n">
        <f aca="false">F454+G454+H454</f>
        <v>0</v>
      </c>
      <c r="J454" s="63"/>
      <c r="K454" s="61"/>
      <c r="L454" s="62" t="n">
        <f aca="false">I454+J454+K454</f>
        <v>0</v>
      </c>
      <c r="M454" s="63"/>
      <c r="N454" s="61"/>
      <c r="O454" s="62" t="n">
        <f aca="false">L454+M454+N454</f>
        <v>0</v>
      </c>
      <c r="P454" s="54"/>
      <c r="Q454" s="55" t="n">
        <f aca="false">O454+P454</f>
        <v>0</v>
      </c>
    </row>
    <row r="455" customFormat="false" ht="12.75" hidden="true" customHeight="false" outlineLevel="0" collapsed="false">
      <c r="A455" s="158" t="s">
        <v>308</v>
      </c>
      <c r="B455" s="115"/>
      <c r="C455" s="57"/>
      <c r="D455" s="58"/>
      <c r="E455" s="66"/>
      <c r="F455" s="59" t="n">
        <f aca="false">C455+D455+E455</f>
        <v>0</v>
      </c>
      <c r="G455" s="60"/>
      <c r="H455" s="61"/>
      <c r="I455" s="62" t="n">
        <f aca="false">F455+G455+H455</f>
        <v>0</v>
      </c>
      <c r="J455" s="63"/>
      <c r="K455" s="61"/>
      <c r="L455" s="62" t="n">
        <f aca="false">I455+J455+K455</f>
        <v>0</v>
      </c>
      <c r="M455" s="63"/>
      <c r="N455" s="61"/>
      <c r="O455" s="62" t="n">
        <f aca="false">L455+M455+N455</f>
        <v>0</v>
      </c>
      <c r="P455" s="54"/>
      <c r="Q455" s="55" t="n">
        <f aca="false">O455+P455</f>
        <v>0</v>
      </c>
    </row>
    <row r="456" customFormat="false" ht="13.9" hidden="true" customHeight="true" outlineLevel="0" collapsed="false">
      <c r="A456" s="56" t="s">
        <v>309</v>
      </c>
      <c r="B456" s="115" t="n">
        <v>14034</v>
      </c>
      <c r="C456" s="57"/>
      <c r="D456" s="58"/>
      <c r="E456" s="66"/>
      <c r="F456" s="59" t="n">
        <f aca="false">C456+D456+E456</f>
        <v>0</v>
      </c>
      <c r="G456" s="60"/>
      <c r="H456" s="61"/>
      <c r="I456" s="62" t="n">
        <f aca="false">F456+G456+H456</f>
        <v>0</v>
      </c>
      <c r="J456" s="63"/>
      <c r="K456" s="61"/>
      <c r="L456" s="62" t="n">
        <f aca="false">I456+J456+K456</f>
        <v>0</v>
      </c>
      <c r="M456" s="63"/>
      <c r="N456" s="61"/>
      <c r="O456" s="62" t="n">
        <f aca="false">L456+M456+N456</f>
        <v>0</v>
      </c>
      <c r="P456" s="54"/>
      <c r="Q456" s="55" t="n">
        <f aca="false">O456+P456</f>
        <v>0</v>
      </c>
    </row>
    <row r="457" customFormat="false" ht="12.75" hidden="true" customHeight="false" outlineLevel="0" collapsed="false">
      <c r="A457" s="56" t="s">
        <v>310</v>
      </c>
      <c r="B457" s="115" t="n">
        <v>98035</v>
      </c>
      <c r="C457" s="57"/>
      <c r="D457" s="58"/>
      <c r="E457" s="66"/>
      <c r="F457" s="59" t="n">
        <f aca="false">C457+D457+E457</f>
        <v>0</v>
      </c>
      <c r="G457" s="60"/>
      <c r="H457" s="61"/>
      <c r="I457" s="62" t="n">
        <f aca="false">F457+G457+H457</f>
        <v>0</v>
      </c>
      <c r="J457" s="63"/>
      <c r="K457" s="61"/>
      <c r="L457" s="62" t="n">
        <f aca="false">I457+J457+K457</f>
        <v>0</v>
      </c>
      <c r="M457" s="63"/>
      <c r="N457" s="61"/>
      <c r="O457" s="62" t="n">
        <f aca="false">L457+M457+N457</f>
        <v>0</v>
      </c>
      <c r="P457" s="54"/>
      <c r="Q457" s="55" t="n">
        <f aca="false">O457+P457</f>
        <v>0</v>
      </c>
    </row>
    <row r="458" customFormat="false" ht="12.75" hidden="false" customHeight="false" outlineLevel="0" collapsed="false">
      <c r="A458" s="56" t="s">
        <v>311</v>
      </c>
      <c r="B458" s="176" t="s">
        <v>312</v>
      </c>
      <c r="C458" s="57"/>
      <c r="D458" s="58" t="n">
        <f aca="false">970.04</f>
        <v>970.04</v>
      </c>
      <c r="E458" s="66"/>
      <c r="F458" s="59" t="n">
        <f aca="false">C458+D458+E458</f>
        <v>970.04</v>
      </c>
      <c r="G458" s="60"/>
      <c r="H458" s="61"/>
      <c r="I458" s="62" t="n">
        <f aca="false">F458+G458+H458</f>
        <v>970.04</v>
      </c>
      <c r="J458" s="63"/>
      <c r="K458" s="61"/>
      <c r="L458" s="62" t="n">
        <f aca="false">I458+J458+K458</f>
        <v>970.04</v>
      </c>
      <c r="M458" s="63"/>
      <c r="N458" s="61"/>
      <c r="O458" s="62" t="n">
        <f aca="false">L458+M458+N458</f>
        <v>970.04</v>
      </c>
      <c r="P458" s="54"/>
      <c r="Q458" s="55" t="n">
        <f aca="false">O458+P458</f>
        <v>970.04</v>
      </c>
    </row>
    <row r="459" customFormat="false" ht="12.75" hidden="true" customHeight="false" outlineLevel="0" collapsed="false">
      <c r="A459" s="56" t="s">
        <v>313</v>
      </c>
      <c r="B459" s="115" t="n">
        <v>33064</v>
      </c>
      <c r="C459" s="57"/>
      <c r="D459" s="58"/>
      <c r="E459" s="66"/>
      <c r="F459" s="59" t="n">
        <f aca="false">C459+D459+E459</f>
        <v>0</v>
      </c>
      <c r="G459" s="60"/>
      <c r="H459" s="61"/>
      <c r="I459" s="62" t="n">
        <f aca="false">F459+G459+H459</f>
        <v>0</v>
      </c>
      <c r="J459" s="63"/>
      <c r="K459" s="61"/>
      <c r="L459" s="62" t="n">
        <f aca="false">I459+J459+K459</f>
        <v>0</v>
      </c>
      <c r="M459" s="63"/>
      <c r="N459" s="61"/>
      <c r="O459" s="62" t="n">
        <f aca="false">L459+M459+N459</f>
        <v>0</v>
      </c>
      <c r="P459" s="54"/>
      <c r="Q459" s="55" t="n">
        <f aca="false">O459+P459</f>
        <v>0</v>
      </c>
    </row>
    <row r="460" customFormat="false" ht="12.75" hidden="false" customHeight="false" outlineLevel="0" collapsed="false">
      <c r="A460" s="104" t="s">
        <v>90</v>
      </c>
      <c r="B460" s="103"/>
      <c r="C460" s="105" t="n">
        <f aca="false">SUM(C462:C468)</f>
        <v>0</v>
      </c>
      <c r="D460" s="106" t="n">
        <f aca="false">SUM(D462:D468)</f>
        <v>20000</v>
      </c>
      <c r="E460" s="107" t="n">
        <f aca="false">SUM(E462:E468)</f>
        <v>0</v>
      </c>
      <c r="F460" s="108" t="n">
        <f aca="false">SUM(F462:F468)</f>
        <v>20000</v>
      </c>
      <c r="G460" s="109" t="n">
        <f aca="false">SUM(G462:G468)</f>
        <v>0</v>
      </c>
      <c r="H460" s="110" t="n">
        <f aca="false">SUM(H462:H468)</f>
        <v>0</v>
      </c>
      <c r="I460" s="111" t="n">
        <f aca="false">SUM(I462:I468)</f>
        <v>20000</v>
      </c>
      <c r="J460" s="112" t="n">
        <f aca="false">SUM(J462:J468)</f>
        <v>1509.22</v>
      </c>
      <c r="K460" s="110" t="n">
        <f aca="false">SUM(K462:K468)</f>
        <v>0</v>
      </c>
      <c r="L460" s="111" t="n">
        <f aca="false">SUM(L462:L468)</f>
        <v>21509.22</v>
      </c>
      <c r="M460" s="112" t="n">
        <f aca="false">SUM(M462:M468)</f>
        <v>0</v>
      </c>
      <c r="N460" s="110" t="n">
        <f aca="false">SUM(N462:N468)</f>
        <v>0</v>
      </c>
      <c r="O460" s="111" t="n">
        <f aca="false">SUM(O462:O468)</f>
        <v>21509.22</v>
      </c>
      <c r="P460" s="113" t="n">
        <f aca="false">SUM(P462:P468)</f>
        <v>0</v>
      </c>
      <c r="Q460" s="114" t="n">
        <f aca="false">SUM(Q462:Q468)</f>
        <v>21509.22</v>
      </c>
    </row>
    <row r="461" customFormat="false" ht="12.75" hidden="false" customHeight="false" outlineLevel="0" collapsed="false">
      <c r="A461" s="86" t="s">
        <v>53</v>
      </c>
      <c r="B461" s="115"/>
      <c r="C461" s="57"/>
      <c r="D461" s="58"/>
      <c r="E461" s="66"/>
      <c r="F461" s="59"/>
      <c r="G461" s="60"/>
      <c r="H461" s="61"/>
      <c r="I461" s="62"/>
      <c r="J461" s="63"/>
      <c r="K461" s="61"/>
      <c r="L461" s="62"/>
      <c r="M461" s="63"/>
      <c r="N461" s="61"/>
      <c r="O461" s="62"/>
      <c r="P461" s="54"/>
      <c r="Q461" s="55"/>
    </row>
    <row r="462" customFormat="false" ht="12.75" hidden="true" customHeight="false" outlineLevel="0" collapsed="false">
      <c r="A462" s="89" t="s">
        <v>136</v>
      </c>
      <c r="B462" s="115"/>
      <c r="C462" s="57"/>
      <c r="D462" s="58"/>
      <c r="E462" s="66"/>
      <c r="F462" s="59" t="n">
        <f aca="false">C462+D462+E462</f>
        <v>0</v>
      </c>
      <c r="G462" s="60"/>
      <c r="H462" s="61"/>
      <c r="I462" s="62" t="n">
        <f aca="false">F462+G462+H462</f>
        <v>0</v>
      </c>
      <c r="J462" s="63"/>
      <c r="K462" s="61"/>
      <c r="L462" s="62" t="n">
        <f aca="false">I462+J462+K462</f>
        <v>0</v>
      </c>
      <c r="M462" s="63"/>
      <c r="N462" s="61"/>
      <c r="O462" s="62" t="n">
        <f aca="false">L462+M462+N462</f>
        <v>0</v>
      </c>
      <c r="P462" s="54"/>
      <c r="Q462" s="55" t="n">
        <f aca="false">O462+P462</f>
        <v>0</v>
      </c>
    </row>
    <row r="463" customFormat="false" ht="12.75" hidden="true" customHeight="false" outlineLevel="0" collapsed="false">
      <c r="A463" s="67" t="s">
        <v>314</v>
      </c>
      <c r="B463" s="115"/>
      <c r="C463" s="57"/>
      <c r="D463" s="58"/>
      <c r="E463" s="66"/>
      <c r="F463" s="59" t="n">
        <f aca="false">C463+D463+E463</f>
        <v>0</v>
      </c>
      <c r="G463" s="60"/>
      <c r="H463" s="61"/>
      <c r="I463" s="62" t="n">
        <f aca="false">F463+G463+H463</f>
        <v>0</v>
      </c>
      <c r="J463" s="63"/>
      <c r="K463" s="61"/>
      <c r="L463" s="62" t="n">
        <f aca="false">I463+J463+K463</f>
        <v>0</v>
      </c>
      <c r="M463" s="63"/>
      <c r="N463" s="61"/>
      <c r="O463" s="62" t="n">
        <f aca="false">L463+M463+N463</f>
        <v>0</v>
      </c>
      <c r="P463" s="54"/>
      <c r="Q463" s="55" t="n">
        <f aca="false">O463+P463</f>
        <v>0</v>
      </c>
    </row>
    <row r="464" customFormat="false" ht="12.75" hidden="true" customHeight="false" outlineLevel="0" collapsed="false">
      <c r="A464" s="89" t="s">
        <v>315</v>
      </c>
      <c r="B464" s="115"/>
      <c r="C464" s="57"/>
      <c r="D464" s="58"/>
      <c r="E464" s="66"/>
      <c r="F464" s="59" t="n">
        <f aca="false">C464+D464+E464</f>
        <v>0</v>
      </c>
      <c r="G464" s="60"/>
      <c r="H464" s="61"/>
      <c r="I464" s="62" t="n">
        <f aca="false">F464+G464+H464</f>
        <v>0</v>
      </c>
      <c r="J464" s="63"/>
      <c r="K464" s="61"/>
      <c r="L464" s="62" t="n">
        <f aca="false">I464+J464+K464</f>
        <v>0</v>
      </c>
      <c r="M464" s="63"/>
      <c r="N464" s="61"/>
      <c r="O464" s="62" t="n">
        <f aca="false">L464+M464+N464</f>
        <v>0</v>
      </c>
      <c r="P464" s="54"/>
      <c r="Q464" s="55" t="n">
        <f aca="false">O464+P464</f>
        <v>0</v>
      </c>
    </row>
    <row r="465" customFormat="false" ht="12.75" hidden="true" customHeight="false" outlineLevel="0" collapsed="false">
      <c r="A465" s="89" t="s">
        <v>316</v>
      </c>
      <c r="B465" s="115"/>
      <c r="C465" s="57"/>
      <c r="D465" s="58"/>
      <c r="E465" s="66"/>
      <c r="F465" s="59" t="n">
        <f aca="false">C465+D465+E465</f>
        <v>0</v>
      </c>
      <c r="G465" s="60"/>
      <c r="H465" s="61"/>
      <c r="I465" s="62" t="n">
        <f aca="false">F465+G465+H465</f>
        <v>0</v>
      </c>
      <c r="J465" s="63"/>
      <c r="K465" s="61"/>
      <c r="L465" s="62" t="n">
        <f aca="false">I465+J465+K465</f>
        <v>0</v>
      </c>
      <c r="M465" s="63"/>
      <c r="N465" s="61"/>
      <c r="O465" s="62" t="n">
        <f aca="false">L465+M465+N465</f>
        <v>0</v>
      </c>
      <c r="P465" s="54"/>
      <c r="Q465" s="55" t="n">
        <f aca="false">O465+P465</f>
        <v>0</v>
      </c>
    </row>
    <row r="466" customFormat="false" ht="12.75" hidden="false" customHeight="false" outlineLevel="0" collapsed="false">
      <c r="A466" s="156" t="s">
        <v>92</v>
      </c>
      <c r="B466" s="148"/>
      <c r="C466" s="149"/>
      <c r="D466" s="150" t="n">
        <f aca="false">20000</f>
        <v>20000</v>
      </c>
      <c r="E466" s="151"/>
      <c r="F466" s="152" t="n">
        <f aca="false">C466+D466+E466</f>
        <v>20000</v>
      </c>
      <c r="G466" s="153"/>
      <c r="H466" s="139"/>
      <c r="I466" s="140" t="n">
        <f aca="false">F466+G466+H466</f>
        <v>20000</v>
      </c>
      <c r="J466" s="138" t="n">
        <f aca="false">1509.22</f>
        <v>1509.22</v>
      </c>
      <c r="K466" s="139"/>
      <c r="L466" s="140" t="n">
        <f aca="false">I466+J466+K466</f>
        <v>21509.22</v>
      </c>
      <c r="M466" s="63"/>
      <c r="N466" s="61"/>
      <c r="O466" s="62" t="n">
        <f aca="false">L466+M466+N466</f>
        <v>21509.22</v>
      </c>
      <c r="P466" s="54"/>
      <c r="Q466" s="55" t="n">
        <f aca="false">O466+P466</f>
        <v>21509.22</v>
      </c>
    </row>
    <row r="467" customFormat="false" ht="12.75" hidden="true" customHeight="false" outlineLevel="0" collapsed="false">
      <c r="A467" s="156" t="s">
        <v>94</v>
      </c>
      <c r="B467" s="148"/>
      <c r="C467" s="149"/>
      <c r="D467" s="150"/>
      <c r="E467" s="151"/>
      <c r="F467" s="152" t="n">
        <f aca="false">C467+D467+E467</f>
        <v>0</v>
      </c>
      <c r="G467" s="153"/>
      <c r="H467" s="139"/>
      <c r="I467" s="140" t="n">
        <f aca="false">F467+G467+H467</f>
        <v>0</v>
      </c>
      <c r="J467" s="138"/>
      <c r="K467" s="139"/>
      <c r="L467" s="140" t="n">
        <f aca="false">I467+J467+K467</f>
        <v>0</v>
      </c>
      <c r="M467" s="138"/>
      <c r="N467" s="139"/>
      <c r="O467" s="140" t="n">
        <f aca="false">L467+M467+N467</f>
        <v>0</v>
      </c>
      <c r="P467" s="155"/>
      <c r="Q467" s="142" t="n">
        <f aca="false">O467+P467</f>
        <v>0</v>
      </c>
    </row>
    <row r="468" customFormat="false" ht="12.75" hidden="true" customHeight="false" outlineLevel="0" collapsed="false">
      <c r="A468" s="156" t="s">
        <v>317</v>
      </c>
      <c r="B468" s="148"/>
      <c r="C468" s="149"/>
      <c r="D468" s="150"/>
      <c r="E468" s="151"/>
      <c r="F468" s="152" t="n">
        <f aca="false">C468+D468+E468</f>
        <v>0</v>
      </c>
      <c r="G468" s="153"/>
      <c r="H468" s="139"/>
      <c r="I468" s="140" t="n">
        <f aca="false">F468+G468+H468</f>
        <v>0</v>
      </c>
      <c r="J468" s="138"/>
      <c r="K468" s="139"/>
      <c r="L468" s="140" t="n">
        <f aca="false">I468+J468+K468</f>
        <v>0</v>
      </c>
      <c r="M468" s="138"/>
      <c r="N468" s="139"/>
      <c r="O468" s="140" t="n">
        <f aca="false">L468+M468+N468</f>
        <v>0</v>
      </c>
      <c r="P468" s="141"/>
      <c r="Q468" s="142" t="n">
        <f aca="false">O468+P468</f>
        <v>0</v>
      </c>
    </row>
    <row r="469" customFormat="false" ht="12.75" hidden="false" customHeight="false" outlineLevel="0" collapsed="false">
      <c r="A469" s="37" t="s">
        <v>318</v>
      </c>
      <c r="B469" s="103"/>
      <c r="C469" s="39" t="n">
        <f aca="false">C470+C473</f>
        <v>3238.8</v>
      </c>
      <c r="D469" s="40" t="n">
        <f aca="false">D470+D473</f>
        <v>1591.15</v>
      </c>
      <c r="E469" s="41" t="n">
        <f aca="false">E470+E473</f>
        <v>0</v>
      </c>
      <c r="F469" s="42" t="n">
        <f aca="false">F470+F473</f>
        <v>4829.95</v>
      </c>
      <c r="G469" s="43" t="n">
        <f aca="false">G470+G473</f>
        <v>0</v>
      </c>
      <c r="H469" s="44" t="n">
        <f aca="false">H470+H473</f>
        <v>0</v>
      </c>
      <c r="I469" s="45" t="n">
        <f aca="false">I470+I473</f>
        <v>4829.95</v>
      </c>
      <c r="J469" s="46" t="n">
        <f aca="false">J470+J473</f>
        <v>0</v>
      </c>
      <c r="K469" s="44" t="n">
        <f aca="false">K470+K473</f>
        <v>0</v>
      </c>
      <c r="L469" s="45" t="n">
        <f aca="false">L470+L473</f>
        <v>4829.95</v>
      </c>
      <c r="M469" s="46" t="n">
        <f aca="false">M470+M473</f>
        <v>0</v>
      </c>
      <c r="N469" s="44" t="n">
        <f aca="false">N470+N473</f>
        <v>0</v>
      </c>
      <c r="O469" s="45" t="n">
        <f aca="false">O470+O473</f>
        <v>4829.95</v>
      </c>
      <c r="P469" s="47" t="n">
        <f aca="false">P470+P473</f>
        <v>0</v>
      </c>
      <c r="Q469" s="48" t="n">
        <f aca="false">Q470+Q473</f>
        <v>4829.95</v>
      </c>
    </row>
    <row r="470" customFormat="false" ht="12.75" hidden="false" customHeight="false" outlineLevel="0" collapsed="false">
      <c r="A470" s="104" t="s">
        <v>84</v>
      </c>
      <c r="B470" s="103"/>
      <c r="C470" s="105" t="n">
        <f aca="false">SUM(C472:C472)</f>
        <v>3238.8</v>
      </c>
      <c r="D470" s="106" t="n">
        <f aca="false">SUM(D472:D472)</f>
        <v>1591.15</v>
      </c>
      <c r="E470" s="107" t="n">
        <f aca="false">SUM(E472:E472)</f>
        <v>0</v>
      </c>
      <c r="F470" s="108" t="n">
        <f aca="false">SUM(F472:F472)</f>
        <v>4829.95</v>
      </c>
      <c r="G470" s="109" t="n">
        <f aca="false">SUM(G472:G472)</f>
        <v>0</v>
      </c>
      <c r="H470" s="110" t="n">
        <f aca="false">SUM(H472:H472)</f>
        <v>0</v>
      </c>
      <c r="I470" s="111" t="n">
        <f aca="false">SUM(I472:I472)</f>
        <v>4829.95</v>
      </c>
      <c r="J470" s="112" t="n">
        <f aca="false">SUM(J472:J472)</f>
        <v>0</v>
      </c>
      <c r="K470" s="110" t="n">
        <f aca="false">SUM(K472:K472)</f>
        <v>0</v>
      </c>
      <c r="L470" s="111" t="n">
        <f aca="false">SUM(L472:L472)</f>
        <v>4829.95</v>
      </c>
      <c r="M470" s="112" t="n">
        <f aca="false">SUM(M472:M472)</f>
        <v>0</v>
      </c>
      <c r="N470" s="110" t="n">
        <f aca="false">SUM(N472:N472)</f>
        <v>0</v>
      </c>
      <c r="O470" s="111" t="n">
        <f aca="false">SUM(O472:O472)</f>
        <v>4829.95</v>
      </c>
      <c r="P470" s="113" t="n">
        <f aca="false">SUM(P472:P472)</f>
        <v>0</v>
      </c>
      <c r="Q470" s="114" t="n">
        <f aca="false">SUM(Q472:Q472)</f>
        <v>4829.95</v>
      </c>
    </row>
    <row r="471" customFormat="false" ht="12.75" hidden="false" customHeight="false" outlineLevel="0" collapsed="false">
      <c r="A471" s="86" t="s">
        <v>53</v>
      </c>
      <c r="B471" s="115"/>
      <c r="C471" s="57"/>
      <c r="D471" s="58"/>
      <c r="E471" s="66"/>
      <c r="F471" s="42"/>
      <c r="G471" s="60"/>
      <c r="H471" s="61"/>
      <c r="I471" s="45"/>
      <c r="J471" s="63"/>
      <c r="K471" s="61"/>
      <c r="L471" s="45"/>
      <c r="M471" s="63"/>
      <c r="N471" s="61"/>
      <c r="O471" s="45"/>
      <c r="P471" s="54"/>
      <c r="Q471" s="55"/>
    </row>
    <row r="472" customFormat="false" ht="12.75" hidden="false" customHeight="false" outlineLevel="0" collapsed="false">
      <c r="A472" s="156" t="s">
        <v>85</v>
      </c>
      <c r="B472" s="148"/>
      <c r="C472" s="149" t="n">
        <v>3238.8</v>
      </c>
      <c r="D472" s="150" t="n">
        <f aca="false">1591.15</f>
        <v>1591.15</v>
      </c>
      <c r="E472" s="151"/>
      <c r="F472" s="152" t="n">
        <f aca="false">C472+D472+E472</f>
        <v>4829.95</v>
      </c>
      <c r="G472" s="153"/>
      <c r="H472" s="139"/>
      <c r="I472" s="140" t="n">
        <f aca="false">F472+G472+H472</f>
        <v>4829.95</v>
      </c>
      <c r="J472" s="138"/>
      <c r="K472" s="139"/>
      <c r="L472" s="140" t="n">
        <f aca="false">I472+J472+K472</f>
        <v>4829.95</v>
      </c>
      <c r="M472" s="138"/>
      <c r="N472" s="139"/>
      <c r="O472" s="140" t="n">
        <f aca="false">L472+M472+N472</f>
        <v>4829.95</v>
      </c>
      <c r="P472" s="155"/>
      <c r="Q472" s="142" t="n">
        <f aca="false">O472+P472</f>
        <v>4829.95</v>
      </c>
    </row>
    <row r="473" customFormat="false" ht="15.6" hidden="true" customHeight="true" outlineLevel="0" collapsed="false">
      <c r="A473" s="104" t="s">
        <v>90</v>
      </c>
      <c r="B473" s="103"/>
      <c r="C473" s="105" t="n">
        <f aca="false">SUM(C475:C475)</f>
        <v>0</v>
      </c>
      <c r="D473" s="106" t="n">
        <f aca="false">SUM(D475:D475)</f>
        <v>0</v>
      </c>
      <c r="E473" s="107" t="n">
        <f aca="false">SUM(E475:E475)</f>
        <v>0</v>
      </c>
      <c r="F473" s="108" t="n">
        <f aca="false">SUM(F475:F475)</f>
        <v>0</v>
      </c>
      <c r="G473" s="109" t="n">
        <f aca="false">SUM(G475:G475)</f>
        <v>0</v>
      </c>
      <c r="H473" s="110" t="n">
        <f aca="false">SUM(H475:H475)</f>
        <v>0</v>
      </c>
      <c r="I473" s="111" t="n">
        <f aca="false">SUM(I475:I475)</f>
        <v>0</v>
      </c>
      <c r="J473" s="112" t="n">
        <f aca="false">SUM(J475:J475)</f>
        <v>0</v>
      </c>
      <c r="K473" s="110" t="n">
        <f aca="false">SUM(K475:K475)</f>
        <v>0</v>
      </c>
      <c r="L473" s="111" t="n">
        <f aca="false">SUM(L475:L475)</f>
        <v>0</v>
      </c>
      <c r="M473" s="112" t="n">
        <f aca="false">SUM(M475:M475)</f>
        <v>0</v>
      </c>
      <c r="N473" s="110" t="n">
        <f aca="false">SUM(N475:N475)</f>
        <v>0</v>
      </c>
      <c r="O473" s="111" t="n">
        <f aca="false">SUM(O475:O475)</f>
        <v>0</v>
      </c>
      <c r="P473" s="113" t="n">
        <f aca="false">SUM(P475:P475)</f>
        <v>0</v>
      </c>
      <c r="Q473" s="114" t="n">
        <f aca="false">SUM(Q475:Q475)</f>
        <v>0</v>
      </c>
    </row>
    <row r="474" customFormat="false" ht="12.75" hidden="true" customHeight="false" outlineLevel="0" collapsed="false">
      <c r="A474" s="86" t="s">
        <v>53</v>
      </c>
      <c r="B474" s="115"/>
      <c r="C474" s="57"/>
      <c r="D474" s="58"/>
      <c r="E474" s="66"/>
      <c r="F474" s="59"/>
      <c r="G474" s="60"/>
      <c r="H474" s="61"/>
      <c r="I474" s="62"/>
      <c r="J474" s="63"/>
      <c r="K474" s="61"/>
      <c r="L474" s="62"/>
      <c r="M474" s="63"/>
      <c r="N474" s="61"/>
      <c r="O474" s="62"/>
      <c r="P474" s="54"/>
      <c r="Q474" s="55"/>
    </row>
    <row r="475" customFormat="false" ht="12.75" hidden="true" customHeight="false" outlineLevel="0" collapsed="false">
      <c r="A475" s="156" t="s">
        <v>92</v>
      </c>
      <c r="B475" s="148"/>
      <c r="C475" s="149"/>
      <c r="D475" s="150"/>
      <c r="E475" s="151"/>
      <c r="F475" s="152" t="n">
        <f aca="false">C475+D475+E475</f>
        <v>0</v>
      </c>
      <c r="G475" s="153"/>
      <c r="H475" s="139"/>
      <c r="I475" s="140" t="n">
        <f aca="false">F475+G475+H475</f>
        <v>0</v>
      </c>
      <c r="J475" s="138"/>
      <c r="K475" s="139"/>
      <c r="L475" s="140" t="n">
        <f aca="false">I475+J475+K475</f>
        <v>0</v>
      </c>
      <c r="M475" s="138"/>
      <c r="N475" s="139"/>
      <c r="O475" s="140" t="n">
        <f aca="false">L475+M475+N475</f>
        <v>0</v>
      </c>
      <c r="P475" s="141"/>
      <c r="Q475" s="142" t="n">
        <f aca="false">O475+P475</f>
        <v>0</v>
      </c>
    </row>
    <row r="476" customFormat="false" ht="12.75" hidden="false" customHeight="false" outlineLevel="0" collapsed="false">
      <c r="A476" s="37" t="s">
        <v>319</v>
      </c>
      <c r="B476" s="103"/>
      <c r="C476" s="39" t="n">
        <f aca="false">C477</f>
        <v>340830.87</v>
      </c>
      <c r="D476" s="40" t="n">
        <f aca="false">D477</f>
        <v>-35222.31</v>
      </c>
      <c r="E476" s="41" t="n">
        <f aca="false">E477</f>
        <v>0</v>
      </c>
      <c r="F476" s="42" t="n">
        <f aca="false">F477</f>
        <v>305608.56</v>
      </c>
      <c r="G476" s="43" t="n">
        <f aca="false">G477</f>
        <v>25505.82</v>
      </c>
      <c r="H476" s="44" t="n">
        <f aca="false">H477</f>
        <v>307548.13</v>
      </c>
      <c r="I476" s="45" t="n">
        <f aca="false">I477</f>
        <v>638662.51</v>
      </c>
      <c r="J476" s="46" t="n">
        <f aca="false">J477</f>
        <v>6154.45</v>
      </c>
      <c r="K476" s="44" t="n">
        <f aca="false">K477</f>
        <v>0</v>
      </c>
      <c r="L476" s="45" t="n">
        <f aca="false">L477</f>
        <v>644816.96</v>
      </c>
      <c r="M476" s="46" t="n">
        <f aca="false">M477</f>
        <v>0</v>
      </c>
      <c r="N476" s="44" t="n">
        <f aca="false">N477</f>
        <v>0</v>
      </c>
      <c r="O476" s="45" t="n">
        <f aca="false">O477</f>
        <v>644816.96</v>
      </c>
      <c r="P476" s="47" t="n">
        <f aca="false">P477</f>
        <v>0</v>
      </c>
      <c r="Q476" s="48" t="n">
        <f aca="false">Q477</f>
        <v>644816.96</v>
      </c>
    </row>
    <row r="477" customFormat="false" ht="12.75" hidden="false" customHeight="false" outlineLevel="0" collapsed="false">
      <c r="A477" s="104" t="s">
        <v>84</v>
      </c>
      <c r="B477" s="103"/>
      <c r="C477" s="105" t="n">
        <f aca="false">SUM(C479:C483)</f>
        <v>340830.87</v>
      </c>
      <c r="D477" s="106" t="n">
        <f aca="false">SUM(D479:D483)</f>
        <v>-35222.31</v>
      </c>
      <c r="E477" s="107" t="n">
        <f aca="false">SUM(E479:E483)</f>
        <v>0</v>
      </c>
      <c r="F477" s="108" t="n">
        <f aca="false">SUM(F479:F483)</f>
        <v>305608.56</v>
      </c>
      <c r="G477" s="109" t="n">
        <f aca="false">SUM(G479:G483)</f>
        <v>25505.82</v>
      </c>
      <c r="H477" s="110" t="n">
        <f aca="false">SUM(H479:H483)</f>
        <v>307548.13</v>
      </c>
      <c r="I477" s="111" t="n">
        <f aca="false">SUM(I479:I483)</f>
        <v>638662.51</v>
      </c>
      <c r="J477" s="112" t="n">
        <f aca="false">SUM(J479:J483)</f>
        <v>6154.45</v>
      </c>
      <c r="K477" s="110" t="n">
        <f aca="false">SUM(K479:K483)</f>
        <v>0</v>
      </c>
      <c r="L477" s="111" t="n">
        <f aca="false">SUM(L479:L483)</f>
        <v>644816.96</v>
      </c>
      <c r="M477" s="112" t="n">
        <f aca="false">SUM(M479:M483)</f>
        <v>0</v>
      </c>
      <c r="N477" s="110" t="n">
        <f aca="false">SUM(N479:N483)</f>
        <v>0</v>
      </c>
      <c r="O477" s="111" t="n">
        <f aca="false">SUM(O479:O483)</f>
        <v>644816.96</v>
      </c>
      <c r="P477" s="113" t="n">
        <f aca="false">SUM(P479:P483)</f>
        <v>0</v>
      </c>
      <c r="Q477" s="114" t="n">
        <f aca="false">SUM(Q479:Q483)</f>
        <v>644816.96</v>
      </c>
    </row>
    <row r="478" customFormat="false" ht="12.75" hidden="false" customHeight="false" outlineLevel="0" collapsed="false">
      <c r="A478" s="86" t="s">
        <v>53</v>
      </c>
      <c r="B478" s="115"/>
      <c r="C478" s="39"/>
      <c r="D478" s="40"/>
      <c r="E478" s="41"/>
      <c r="F478" s="42"/>
      <c r="G478" s="43"/>
      <c r="H478" s="44"/>
      <c r="I478" s="45"/>
      <c r="J478" s="46"/>
      <c r="K478" s="44"/>
      <c r="L478" s="45"/>
      <c r="M478" s="46"/>
      <c r="N478" s="44"/>
      <c r="O478" s="45"/>
      <c r="P478" s="54"/>
      <c r="Q478" s="55"/>
    </row>
    <row r="479" customFormat="false" ht="12.75" hidden="false" customHeight="false" outlineLevel="0" collapsed="false">
      <c r="A479" s="56" t="s">
        <v>320</v>
      </c>
      <c r="B479" s="115"/>
      <c r="C479" s="57" t="n">
        <v>105330.87</v>
      </c>
      <c r="D479" s="58" t="n">
        <f aca="false">9643.85</f>
        <v>9643.85</v>
      </c>
      <c r="E479" s="66"/>
      <c r="F479" s="59" t="n">
        <f aca="false">C479+D479+E479</f>
        <v>114974.72</v>
      </c>
      <c r="G479" s="60" t="n">
        <f aca="false">9690.15+7967.9-2324.7-5161+8884.55</f>
        <v>19056.9</v>
      </c>
      <c r="H479" s="61" t="n">
        <f aca="false">307548.13</f>
        <v>307548.13</v>
      </c>
      <c r="I479" s="62" t="n">
        <f aca="false">F479+G479+H479</f>
        <v>441579.75</v>
      </c>
      <c r="J479" s="63" t="n">
        <f aca="false">7296.55+7326.95+2900-70.72+94.71-6353.01-1040.03</f>
        <v>10154.45</v>
      </c>
      <c r="K479" s="61"/>
      <c r="L479" s="62" t="n">
        <f aca="false">I479+J479+K479</f>
        <v>451734.2</v>
      </c>
      <c r="M479" s="63"/>
      <c r="N479" s="61"/>
      <c r="O479" s="62" t="n">
        <f aca="false">L479+M479+N479</f>
        <v>451734.2</v>
      </c>
      <c r="P479" s="54"/>
      <c r="Q479" s="55" t="n">
        <f aca="false">O479+P479</f>
        <v>451734.2</v>
      </c>
    </row>
    <row r="480" customFormat="false" ht="12.75" hidden="false" customHeight="false" outlineLevel="0" collapsed="false">
      <c r="A480" s="56" t="s">
        <v>321</v>
      </c>
      <c r="B480" s="115"/>
      <c r="C480" s="57"/>
      <c r="D480" s="58" t="n">
        <f aca="false">61960.04</f>
        <v>61960.04</v>
      </c>
      <c r="E480" s="66"/>
      <c r="F480" s="59" t="n">
        <f aca="false">C480+D480+E480</f>
        <v>61960.04</v>
      </c>
      <c r="G480" s="60"/>
      <c r="H480" s="61"/>
      <c r="I480" s="62" t="n">
        <f aca="false">F480+G480+H480</f>
        <v>61960.04</v>
      </c>
      <c r="J480" s="63"/>
      <c r="K480" s="61"/>
      <c r="L480" s="62" t="n">
        <f aca="false">I480+J480+K480</f>
        <v>61960.04</v>
      </c>
      <c r="M480" s="63"/>
      <c r="N480" s="61"/>
      <c r="O480" s="62" t="n">
        <f aca="false">L480+M480+N480</f>
        <v>61960.04</v>
      </c>
      <c r="P480" s="54"/>
      <c r="Q480" s="55" t="n">
        <f aca="false">O480+P480</f>
        <v>61960.04</v>
      </c>
    </row>
    <row r="481" customFormat="false" ht="12.75" hidden="false" customHeight="false" outlineLevel="0" collapsed="false">
      <c r="A481" s="56" t="s">
        <v>322</v>
      </c>
      <c r="B481" s="115"/>
      <c r="C481" s="57"/>
      <c r="D481" s="58"/>
      <c r="E481" s="66"/>
      <c r="F481" s="59" t="n">
        <f aca="false">C481+D481+E481</f>
        <v>0</v>
      </c>
      <c r="G481" s="60" t="n">
        <f aca="false">6858.92</f>
        <v>6858.92</v>
      </c>
      <c r="H481" s="61"/>
      <c r="I481" s="62" t="n">
        <f aca="false">F481+G481+H481</f>
        <v>6858.92</v>
      </c>
      <c r="J481" s="63"/>
      <c r="K481" s="61"/>
      <c r="L481" s="62" t="n">
        <f aca="false">I481+J481+K481</f>
        <v>6858.92</v>
      </c>
      <c r="M481" s="63"/>
      <c r="N481" s="61"/>
      <c r="O481" s="62" t="n">
        <f aca="false">L481+M481+N481</f>
        <v>6858.92</v>
      </c>
      <c r="P481" s="54"/>
      <c r="Q481" s="55" t="n">
        <f aca="false">O481+P481</f>
        <v>6858.92</v>
      </c>
    </row>
    <row r="482" customFormat="false" ht="12.75" hidden="false" customHeight="false" outlineLevel="0" collapsed="false">
      <c r="A482" s="56" t="s">
        <v>323</v>
      </c>
      <c r="B482" s="115"/>
      <c r="C482" s="57" t="n">
        <v>200000</v>
      </c>
      <c r="D482" s="58" t="n">
        <f aca="false">-88758-6068.2-12000</f>
        <v>-106826.2</v>
      </c>
      <c r="E482" s="66"/>
      <c r="F482" s="59" t="n">
        <f aca="false">C482+D482+E482</f>
        <v>93173.8</v>
      </c>
      <c r="G482" s="60" t="n">
        <f aca="false">-410</f>
        <v>-410</v>
      </c>
      <c r="H482" s="61"/>
      <c r="I482" s="62" t="n">
        <f aca="false">F482+G482+H482</f>
        <v>92763.8</v>
      </c>
      <c r="J482" s="63" t="n">
        <f aca="false">-4000</f>
        <v>-4000</v>
      </c>
      <c r="K482" s="61"/>
      <c r="L482" s="62" t="n">
        <f aca="false">I482+J482+K482</f>
        <v>88763.8</v>
      </c>
      <c r="M482" s="63"/>
      <c r="N482" s="61"/>
      <c r="O482" s="62" t="n">
        <f aca="false">L482+M482+N482</f>
        <v>88763.8</v>
      </c>
      <c r="P482" s="54"/>
      <c r="Q482" s="55" t="n">
        <f aca="false">O482+P482</f>
        <v>88763.8</v>
      </c>
    </row>
    <row r="483" customFormat="false" ht="12.75" hidden="false" customHeight="false" outlineLevel="0" collapsed="false">
      <c r="A483" s="156" t="s">
        <v>85</v>
      </c>
      <c r="B483" s="148"/>
      <c r="C483" s="149" t="n">
        <v>35500</v>
      </c>
      <c r="D483" s="150"/>
      <c r="E483" s="151"/>
      <c r="F483" s="152" t="n">
        <f aca="false">C483+D483+E483</f>
        <v>35500</v>
      </c>
      <c r="G483" s="153"/>
      <c r="H483" s="139"/>
      <c r="I483" s="140" t="n">
        <f aca="false">F483+G483+H483</f>
        <v>35500</v>
      </c>
      <c r="J483" s="138"/>
      <c r="K483" s="139"/>
      <c r="L483" s="140" t="n">
        <f aca="false">I483+J483+K483</f>
        <v>35500</v>
      </c>
      <c r="M483" s="138"/>
      <c r="N483" s="139"/>
      <c r="O483" s="140" t="n">
        <f aca="false">L483+M483+N483</f>
        <v>35500</v>
      </c>
      <c r="P483" s="141"/>
      <c r="Q483" s="142" t="n">
        <f aca="false">O483+P483</f>
        <v>35500</v>
      </c>
    </row>
    <row r="484" customFormat="false" ht="12.75" hidden="false" customHeight="false" outlineLevel="0" collapsed="false">
      <c r="A484" s="37" t="s">
        <v>324</v>
      </c>
      <c r="B484" s="103"/>
      <c r="C484" s="39" t="n">
        <f aca="false">C485+C498</f>
        <v>149282</v>
      </c>
      <c r="D484" s="40" t="n">
        <f aca="false">D485+D498</f>
        <v>329717.53</v>
      </c>
      <c r="E484" s="41" t="n">
        <f aca="false">E485+E498</f>
        <v>46539</v>
      </c>
      <c r="F484" s="42" t="n">
        <f aca="false">F485+F498</f>
        <v>525538.53</v>
      </c>
      <c r="G484" s="43" t="n">
        <f aca="false">G485+G498</f>
        <v>46250.2</v>
      </c>
      <c r="H484" s="44" t="n">
        <f aca="false">H485+H498</f>
        <v>34233</v>
      </c>
      <c r="I484" s="45" t="n">
        <f aca="false">I485+I498</f>
        <v>606021.73</v>
      </c>
      <c r="J484" s="46" t="n">
        <f aca="false">J485+J498</f>
        <v>21617.16</v>
      </c>
      <c r="K484" s="44" t="n">
        <f aca="false">K485+K498</f>
        <v>102211.08</v>
      </c>
      <c r="L484" s="45" t="n">
        <f aca="false">L485+L498</f>
        <v>729849.97</v>
      </c>
      <c r="M484" s="46" t="n">
        <f aca="false">M485+M498</f>
        <v>0</v>
      </c>
      <c r="N484" s="44" t="n">
        <f aca="false">N485+N498</f>
        <v>0</v>
      </c>
      <c r="O484" s="45" t="n">
        <f aca="false">O485+O498</f>
        <v>729849.97</v>
      </c>
      <c r="P484" s="47" t="n">
        <f aca="false">P485+P498</f>
        <v>0</v>
      </c>
      <c r="Q484" s="48" t="n">
        <f aca="false">Q485+Q498</f>
        <v>729849.97</v>
      </c>
    </row>
    <row r="485" customFormat="false" ht="12.75" hidden="false" customHeight="false" outlineLevel="0" collapsed="false">
      <c r="A485" s="104" t="s">
        <v>84</v>
      </c>
      <c r="B485" s="103"/>
      <c r="C485" s="105" t="n">
        <f aca="false">SUM(C487:C497)</f>
        <v>73632</v>
      </c>
      <c r="D485" s="106" t="n">
        <f aca="false">SUM(D487:D497)</f>
        <v>75495.47</v>
      </c>
      <c r="E485" s="107" t="n">
        <f aca="false">SUM(E487:E497)</f>
        <v>18596.4</v>
      </c>
      <c r="F485" s="108" t="n">
        <f aca="false">SUM(F487:F497)</f>
        <v>167723.87</v>
      </c>
      <c r="G485" s="109" t="n">
        <f aca="false">SUM(G487:G497)</f>
        <v>12273.94</v>
      </c>
      <c r="H485" s="110" t="n">
        <f aca="false">SUM(H487:H497)</f>
        <v>1320.9</v>
      </c>
      <c r="I485" s="111" t="n">
        <f aca="false">SUM(I487:I497)</f>
        <v>181318.71</v>
      </c>
      <c r="J485" s="112" t="n">
        <f aca="false">SUM(J487:J497)</f>
        <v>4306.3</v>
      </c>
      <c r="K485" s="110" t="n">
        <f aca="false">SUM(K487:K497)</f>
        <v>394.05</v>
      </c>
      <c r="L485" s="111" t="n">
        <f aca="false">SUM(L487:L497)</f>
        <v>186019.06</v>
      </c>
      <c r="M485" s="112" t="n">
        <f aca="false">SUM(M487:M497)</f>
        <v>0</v>
      </c>
      <c r="N485" s="110" t="n">
        <f aca="false">SUM(N487:N497)</f>
        <v>0</v>
      </c>
      <c r="O485" s="111" t="n">
        <f aca="false">SUM(O487:O497)</f>
        <v>186019.06</v>
      </c>
      <c r="P485" s="113" t="n">
        <f aca="false">SUM(P487:P497)</f>
        <v>0</v>
      </c>
      <c r="Q485" s="114" t="n">
        <f aca="false">SUM(Q487:Q497)</f>
        <v>186019.06</v>
      </c>
    </row>
    <row r="486" customFormat="false" ht="12.75" hidden="false" customHeight="false" outlineLevel="0" collapsed="false">
      <c r="A486" s="86" t="s">
        <v>53</v>
      </c>
      <c r="B486" s="115"/>
      <c r="C486" s="57"/>
      <c r="D486" s="58"/>
      <c r="E486" s="66"/>
      <c r="F486" s="59"/>
      <c r="G486" s="60"/>
      <c r="H486" s="61"/>
      <c r="I486" s="62"/>
      <c r="J486" s="63"/>
      <c r="K486" s="61"/>
      <c r="L486" s="62"/>
      <c r="M486" s="63"/>
      <c r="N486" s="61"/>
      <c r="O486" s="62"/>
      <c r="P486" s="54"/>
      <c r="Q486" s="55"/>
    </row>
    <row r="487" customFormat="false" ht="12.75" hidden="false" customHeight="false" outlineLevel="0" collapsed="false">
      <c r="A487" s="56" t="s">
        <v>325</v>
      </c>
      <c r="B487" s="115" t="n">
        <v>1202</v>
      </c>
      <c r="C487" s="57" t="n">
        <v>3950</v>
      </c>
      <c r="D487" s="58" t="n">
        <f aca="false">324.24</f>
        <v>324.24</v>
      </c>
      <c r="E487" s="66" t="n">
        <f aca="false">-714.7</f>
        <v>-714.7</v>
      </c>
      <c r="F487" s="59" t="n">
        <f aca="false">C487+D487+E487</f>
        <v>3559.54</v>
      </c>
      <c r="G487" s="60"/>
      <c r="H487" s="61"/>
      <c r="I487" s="62" t="n">
        <f aca="false">F487+G487+H487</f>
        <v>3559.54</v>
      </c>
      <c r="J487" s="63" t="n">
        <f aca="false">159.91</f>
        <v>159.91</v>
      </c>
      <c r="K487" s="61"/>
      <c r="L487" s="62" t="n">
        <f aca="false">I487+J487+K487</f>
        <v>3719.45</v>
      </c>
      <c r="M487" s="63"/>
      <c r="N487" s="61"/>
      <c r="O487" s="62" t="n">
        <f aca="false">L487+M487+N487</f>
        <v>3719.45</v>
      </c>
      <c r="P487" s="54"/>
      <c r="Q487" s="55" t="n">
        <f aca="false">O487+P487</f>
        <v>3719.45</v>
      </c>
    </row>
    <row r="488" customFormat="false" ht="12.75" hidden="false" customHeight="false" outlineLevel="0" collapsed="false">
      <c r="A488" s="56" t="s">
        <v>326</v>
      </c>
      <c r="B488" s="115" t="n">
        <v>1207</v>
      </c>
      <c r="C488" s="57" t="n">
        <v>9800</v>
      </c>
      <c r="D488" s="58" t="n">
        <f aca="false">2820.2+391.79</f>
        <v>3211.99</v>
      </c>
      <c r="E488" s="66"/>
      <c r="F488" s="59" t="n">
        <f aca="false">C488+D488+E488</f>
        <v>13011.99</v>
      </c>
      <c r="G488" s="60" t="n">
        <f aca="false">35.76</f>
        <v>35.76</v>
      </c>
      <c r="H488" s="61"/>
      <c r="I488" s="62" t="n">
        <f aca="false">F488+G488+H488</f>
        <v>13047.75</v>
      </c>
      <c r="J488" s="63" t="n">
        <f aca="false">0.43</f>
        <v>0.43</v>
      </c>
      <c r="K488" s="61"/>
      <c r="L488" s="62" t="n">
        <f aca="false">I488+J488+K488</f>
        <v>13048.18</v>
      </c>
      <c r="M488" s="63"/>
      <c r="N488" s="61"/>
      <c r="O488" s="62" t="n">
        <f aca="false">L488+M488+N488</f>
        <v>13048.18</v>
      </c>
      <c r="P488" s="54"/>
      <c r="Q488" s="55" t="n">
        <f aca="false">O488+P488</f>
        <v>13048.18</v>
      </c>
    </row>
    <row r="489" customFormat="false" ht="12.75" hidden="false" customHeight="false" outlineLevel="0" collapsed="false">
      <c r="A489" s="89" t="s">
        <v>327</v>
      </c>
      <c r="B489" s="115" t="n">
        <v>1209</v>
      </c>
      <c r="C489" s="57" t="n">
        <v>2780</v>
      </c>
      <c r="D489" s="58" t="n">
        <f aca="false">1005+25.45-517</f>
        <v>513.45</v>
      </c>
      <c r="E489" s="66"/>
      <c r="F489" s="59" t="n">
        <f aca="false">C489+D489+E489</f>
        <v>3293.45</v>
      </c>
      <c r="G489" s="60"/>
      <c r="H489" s="61"/>
      <c r="I489" s="62" t="n">
        <f aca="false">F489+G489+H489</f>
        <v>3293.45</v>
      </c>
      <c r="J489" s="63"/>
      <c r="K489" s="61"/>
      <c r="L489" s="62" t="n">
        <f aca="false">I489+J489+K489</f>
        <v>3293.45</v>
      </c>
      <c r="M489" s="63"/>
      <c r="N489" s="61"/>
      <c r="O489" s="62" t="n">
        <f aca="false">L489+M489+N489</f>
        <v>3293.45</v>
      </c>
      <c r="P489" s="54"/>
      <c r="Q489" s="55" t="n">
        <f aca="false">O489+P489</f>
        <v>3293.45</v>
      </c>
    </row>
    <row r="490" customFormat="false" ht="12.75" hidden="false" customHeight="false" outlineLevel="0" collapsed="false">
      <c r="A490" s="56" t="s">
        <v>328</v>
      </c>
      <c r="B490" s="115" t="n">
        <v>1211</v>
      </c>
      <c r="C490" s="57" t="n">
        <v>6000</v>
      </c>
      <c r="D490" s="58" t="n">
        <f aca="false">1471.75+2000</f>
        <v>3471.75</v>
      </c>
      <c r="E490" s="66" t="n">
        <f aca="false">-1483.9</f>
        <v>-1483.9</v>
      </c>
      <c r="F490" s="59" t="n">
        <f aca="false">C490+D490+E490</f>
        <v>7987.85</v>
      </c>
      <c r="G490" s="60"/>
      <c r="H490" s="61" t="n">
        <f aca="false">-2369.7</f>
        <v>-2369.7</v>
      </c>
      <c r="I490" s="62" t="n">
        <f aca="false">F490+G490+H490</f>
        <v>5618.15</v>
      </c>
      <c r="J490" s="63" t="n">
        <f aca="false">479.88</f>
        <v>479.88</v>
      </c>
      <c r="K490" s="61"/>
      <c r="L490" s="62" t="n">
        <f aca="false">I490+J490+K490</f>
        <v>6098.03</v>
      </c>
      <c r="M490" s="63"/>
      <c r="N490" s="61"/>
      <c r="O490" s="62" t="n">
        <f aca="false">L490+M490+N490</f>
        <v>6098.03</v>
      </c>
      <c r="P490" s="54"/>
      <c r="Q490" s="55" t="n">
        <f aca="false">O490+P490</f>
        <v>6098.03</v>
      </c>
    </row>
    <row r="491" customFormat="false" ht="12.75" hidden="false" customHeight="false" outlineLevel="0" collapsed="false">
      <c r="A491" s="56" t="s">
        <v>329</v>
      </c>
      <c r="B491" s="115" t="n">
        <v>1214</v>
      </c>
      <c r="C491" s="57" t="n">
        <v>2850</v>
      </c>
      <c r="D491" s="58" t="n">
        <f aca="false">4.6</f>
        <v>4.6</v>
      </c>
      <c r="E491" s="66"/>
      <c r="F491" s="59" t="n">
        <f aca="false">C491+D491+E491</f>
        <v>2854.6</v>
      </c>
      <c r="G491" s="60"/>
      <c r="H491" s="61"/>
      <c r="I491" s="62" t="n">
        <f aca="false">F491+G491+H491</f>
        <v>2854.6</v>
      </c>
      <c r="J491" s="63" t="n">
        <f aca="false">23.06</f>
        <v>23.06</v>
      </c>
      <c r="K491" s="61"/>
      <c r="L491" s="62" t="n">
        <f aca="false">I491+J491+K491</f>
        <v>2877.66</v>
      </c>
      <c r="M491" s="63"/>
      <c r="N491" s="61"/>
      <c r="O491" s="62" t="n">
        <f aca="false">L491+M491+N491</f>
        <v>2877.66</v>
      </c>
      <c r="P491" s="54"/>
      <c r="Q491" s="55" t="n">
        <f aca="false">O491+P491</f>
        <v>2877.66</v>
      </c>
    </row>
    <row r="492" customFormat="false" ht="12.75" hidden="true" customHeight="false" outlineLevel="0" collapsed="false">
      <c r="A492" s="56" t="s">
        <v>330</v>
      </c>
      <c r="B492" s="115" t="n">
        <v>1213</v>
      </c>
      <c r="C492" s="57"/>
      <c r="D492" s="58"/>
      <c r="E492" s="66"/>
      <c r="F492" s="59" t="n">
        <f aca="false">C492+D492+E492</f>
        <v>0</v>
      </c>
      <c r="G492" s="60"/>
      <c r="H492" s="61"/>
      <c r="I492" s="62" t="n">
        <f aca="false">F492+G492+H492</f>
        <v>0</v>
      </c>
      <c r="J492" s="63"/>
      <c r="K492" s="61"/>
      <c r="L492" s="62" t="n">
        <f aca="false">I492+J492+K492</f>
        <v>0</v>
      </c>
      <c r="M492" s="63"/>
      <c r="N492" s="61"/>
      <c r="O492" s="62" t="n">
        <f aca="false">L492+M492+N492</f>
        <v>0</v>
      </c>
      <c r="P492" s="54"/>
      <c r="Q492" s="55" t="n">
        <f aca="false">O492+P492</f>
        <v>0</v>
      </c>
    </row>
    <row r="493" customFormat="false" ht="12.75" hidden="false" customHeight="false" outlineLevel="0" collapsed="false">
      <c r="A493" s="56" t="s">
        <v>331</v>
      </c>
      <c r="B493" s="115" t="n">
        <v>1216</v>
      </c>
      <c r="C493" s="57" t="n">
        <v>27850</v>
      </c>
      <c r="D493" s="58" t="n">
        <f aca="false">-800+2400+100+10862.26-2000+3100</f>
        <v>13662.26</v>
      </c>
      <c r="E493" s="66" t="n">
        <f aca="false">-529</f>
        <v>-529</v>
      </c>
      <c r="F493" s="59" t="n">
        <f aca="false">C493+D493+E493</f>
        <v>40983.26</v>
      </c>
      <c r="G493" s="60" t="n">
        <f aca="false">87.5</f>
        <v>87.5</v>
      </c>
      <c r="H493" s="61"/>
      <c r="I493" s="62" t="n">
        <f aca="false">F493+G493+H493</f>
        <v>41070.76</v>
      </c>
      <c r="J493" s="63" t="n">
        <f aca="false">169.75</f>
        <v>169.75</v>
      </c>
      <c r="K493" s="61" t="n">
        <f aca="false">-812.9-66</f>
        <v>-878.9</v>
      </c>
      <c r="L493" s="62" t="n">
        <f aca="false">I493+J493+K493</f>
        <v>40361.61</v>
      </c>
      <c r="M493" s="63"/>
      <c r="N493" s="61"/>
      <c r="O493" s="62" t="n">
        <f aca="false">L493+M493+N493</f>
        <v>40361.61</v>
      </c>
      <c r="P493" s="54"/>
      <c r="Q493" s="55" t="n">
        <f aca="false">O493+P493</f>
        <v>40361.61</v>
      </c>
    </row>
    <row r="494" customFormat="false" ht="12.75" hidden="false" customHeight="false" outlineLevel="0" collapsed="false">
      <c r="A494" s="56" t="s">
        <v>332</v>
      </c>
      <c r="B494" s="115" t="n">
        <v>1239</v>
      </c>
      <c r="C494" s="57" t="n">
        <v>5600</v>
      </c>
      <c r="D494" s="58" t="n">
        <f aca="false">9783.66+6050</f>
        <v>15833.66</v>
      </c>
      <c r="E494" s="66"/>
      <c r="F494" s="59" t="n">
        <f aca="false">C494+D494+E494</f>
        <v>21433.66</v>
      </c>
      <c r="G494" s="60" t="n">
        <f aca="false">1000+3800+128.54</f>
        <v>4928.54</v>
      </c>
      <c r="H494" s="61"/>
      <c r="I494" s="62" t="n">
        <f aca="false">F494+G494+H494</f>
        <v>26362.2</v>
      </c>
      <c r="J494" s="63" t="n">
        <f aca="false">-383.8+85.61</f>
        <v>-298.19</v>
      </c>
      <c r="K494" s="61"/>
      <c r="L494" s="62" t="n">
        <f aca="false">I494+J494+K494</f>
        <v>26064.01</v>
      </c>
      <c r="M494" s="63"/>
      <c r="N494" s="61"/>
      <c r="O494" s="62" t="n">
        <f aca="false">L494+M494+N494</f>
        <v>26064.01</v>
      </c>
      <c r="P494" s="54"/>
      <c r="Q494" s="55" t="n">
        <f aca="false">O494+P494</f>
        <v>26064.01</v>
      </c>
    </row>
    <row r="495" customFormat="false" ht="12.75" hidden="false" customHeight="false" outlineLevel="0" collapsed="false">
      <c r="A495" s="56" t="s">
        <v>333</v>
      </c>
      <c r="B495" s="115" t="n">
        <v>1300</v>
      </c>
      <c r="C495" s="57" t="n">
        <v>10000</v>
      </c>
      <c r="D495" s="58" t="n">
        <f aca="false">118.5+70+25932.68+2780+2927+1333.33</f>
        <v>33161.51</v>
      </c>
      <c r="E495" s="66" t="n">
        <f aca="false">-250+1470+14800+3304+2000</f>
        <v>21324</v>
      </c>
      <c r="F495" s="59" t="n">
        <f aca="false">C495+D495+E495</f>
        <v>64485.51</v>
      </c>
      <c r="G495" s="60" t="n">
        <f aca="false">197.14</f>
        <v>197.14</v>
      </c>
      <c r="H495" s="61" t="n">
        <f aca="false">3300+700+9505-3314.4-6500</f>
        <v>3690.6</v>
      </c>
      <c r="I495" s="62" t="n">
        <f aca="false">F495+G495+H495</f>
        <v>68373.25</v>
      </c>
      <c r="J495" s="63" t="n">
        <f aca="false">2000</f>
        <v>2000</v>
      </c>
      <c r="K495" s="61" t="n">
        <f aca="false">257.76+1120+4895.19-5000</f>
        <v>1272.95</v>
      </c>
      <c r="L495" s="62" t="n">
        <f aca="false">I495+J495+K495</f>
        <v>71646.2</v>
      </c>
      <c r="M495" s="63"/>
      <c r="N495" s="61"/>
      <c r="O495" s="62" t="n">
        <f aca="false">L495+M495+N495</f>
        <v>71646.2</v>
      </c>
      <c r="P495" s="54"/>
      <c r="Q495" s="55" t="n">
        <f aca="false">O495+P495</f>
        <v>71646.2</v>
      </c>
    </row>
    <row r="496" customFormat="false" ht="12.75" hidden="false" customHeight="false" outlineLevel="0" collapsed="false">
      <c r="A496" s="56" t="s">
        <v>334</v>
      </c>
      <c r="B496" s="115" t="n">
        <v>1110</v>
      </c>
      <c r="C496" s="57" t="n">
        <v>4800</v>
      </c>
      <c r="D496" s="58" t="n">
        <f aca="false">2897.19</f>
        <v>2897.19</v>
      </c>
      <c r="E496" s="66"/>
      <c r="F496" s="59" t="n">
        <f aca="false">C496+D496+E496</f>
        <v>7697.19</v>
      </c>
      <c r="G496" s="60" t="n">
        <f aca="false">7025</f>
        <v>7025</v>
      </c>
      <c r="H496" s="61"/>
      <c r="I496" s="62" t="n">
        <f aca="false">F496+G496+H496</f>
        <v>14722.19</v>
      </c>
      <c r="J496" s="63" t="n">
        <f aca="false">81.4</f>
        <v>81.4</v>
      </c>
      <c r="K496" s="61"/>
      <c r="L496" s="62" t="n">
        <f aca="false">I496+J496+K496</f>
        <v>14803.59</v>
      </c>
      <c r="M496" s="63"/>
      <c r="N496" s="61"/>
      <c r="O496" s="62" t="n">
        <f aca="false">L496+M496+N496</f>
        <v>14803.59</v>
      </c>
      <c r="P496" s="54"/>
      <c r="Q496" s="55" t="n">
        <f aca="false">O496+P496</f>
        <v>14803.59</v>
      </c>
    </row>
    <row r="497" customFormat="false" ht="12.75" hidden="false" customHeight="false" outlineLevel="0" collapsed="false">
      <c r="A497" s="56" t="s">
        <v>335</v>
      </c>
      <c r="B497" s="115"/>
      <c r="C497" s="57" t="n">
        <v>2</v>
      </c>
      <c r="D497" s="58" t="n">
        <f aca="false">2414.82</f>
        <v>2414.82</v>
      </c>
      <c r="E497" s="66"/>
      <c r="F497" s="59" t="n">
        <f aca="false">C497+D497+E497</f>
        <v>2416.82</v>
      </c>
      <c r="G497" s="60"/>
      <c r="H497" s="61"/>
      <c r="I497" s="62" t="n">
        <f aca="false">F497+G497+H497</f>
        <v>2416.82</v>
      </c>
      <c r="J497" s="63" t="n">
        <f aca="false">1690.06</f>
        <v>1690.06</v>
      </c>
      <c r="K497" s="61"/>
      <c r="L497" s="62" t="n">
        <f aca="false">I497+J497+K497</f>
        <v>4106.88</v>
      </c>
      <c r="M497" s="63"/>
      <c r="N497" s="61"/>
      <c r="O497" s="62" t="n">
        <f aca="false">L497+M497+N497</f>
        <v>4106.88</v>
      </c>
      <c r="P497" s="54"/>
      <c r="Q497" s="55" t="n">
        <f aca="false">O497+P497</f>
        <v>4106.88</v>
      </c>
    </row>
    <row r="498" customFormat="false" ht="12.75" hidden="false" customHeight="false" outlineLevel="0" collapsed="false">
      <c r="A498" s="104" t="s">
        <v>90</v>
      </c>
      <c r="B498" s="103"/>
      <c r="C498" s="105" t="n">
        <f aca="false">SUM(C500:C508)</f>
        <v>75650</v>
      </c>
      <c r="D498" s="106" t="n">
        <f aca="false">SUM(D500:D508)</f>
        <v>254222.06</v>
      </c>
      <c r="E498" s="107" t="n">
        <f aca="false">SUM(E500:E508)</f>
        <v>27942.6</v>
      </c>
      <c r="F498" s="108" t="n">
        <f aca="false">SUM(F500:F508)</f>
        <v>357814.66</v>
      </c>
      <c r="G498" s="109" t="n">
        <f aca="false">SUM(G500:G508)</f>
        <v>33976.26</v>
      </c>
      <c r="H498" s="110" t="n">
        <f aca="false">SUM(H500:H508)</f>
        <v>32912.1</v>
      </c>
      <c r="I498" s="111" t="n">
        <f aca="false">SUM(I500:I508)</f>
        <v>424703.02</v>
      </c>
      <c r="J498" s="112" t="n">
        <f aca="false">SUM(J500:J508)</f>
        <v>17310.86</v>
      </c>
      <c r="K498" s="110" t="n">
        <f aca="false">SUM(K500:K508)</f>
        <v>101817.03</v>
      </c>
      <c r="L498" s="111" t="n">
        <f aca="false">SUM(L500:L508)</f>
        <v>543830.91</v>
      </c>
      <c r="M498" s="112" t="n">
        <f aca="false">SUM(M500:M508)</f>
        <v>0</v>
      </c>
      <c r="N498" s="110" t="n">
        <f aca="false">SUM(N500:N508)</f>
        <v>0</v>
      </c>
      <c r="O498" s="111" t="n">
        <f aca="false">SUM(O500:O508)</f>
        <v>543830.91</v>
      </c>
      <c r="P498" s="113" t="n">
        <f aca="false">SUM(P500:P508)</f>
        <v>0</v>
      </c>
      <c r="Q498" s="114" t="n">
        <f aca="false">SUM(Q500:Q508)</f>
        <v>543830.91</v>
      </c>
    </row>
    <row r="499" customFormat="false" ht="12.75" hidden="false" customHeight="false" outlineLevel="0" collapsed="false">
      <c r="A499" s="86" t="s">
        <v>53</v>
      </c>
      <c r="B499" s="115"/>
      <c r="C499" s="57"/>
      <c r="D499" s="58"/>
      <c r="E499" s="66"/>
      <c r="F499" s="59"/>
      <c r="G499" s="60"/>
      <c r="H499" s="61"/>
      <c r="I499" s="62"/>
      <c r="J499" s="63"/>
      <c r="K499" s="61"/>
      <c r="L499" s="62"/>
      <c r="M499" s="63"/>
      <c r="N499" s="61"/>
      <c r="O499" s="62"/>
      <c r="P499" s="54"/>
      <c r="Q499" s="55"/>
    </row>
    <row r="500" customFormat="false" ht="12.75" hidden="false" customHeight="false" outlineLevel="0" collapsed="false">
      <c r="A500" s="89" t="s">
        <v>336</v>
      </c>
      <c r="B500" s="115" t="n">
        <v>1207</v>
      </c>
      <c r="C500" s="57" t="n">
        <v>7600</v>
      </c>
      <c r="D500" s="58" t="n">
        <f aca="false">100</f>
        <v>100</v>
      </c>
      <c r="E500" s="66"/>
      <c r="F500" s="59" t="n">
        <f aca="false">C500+D500+E500</f>
        <v>7700</v>
      </c>
      <c r="G500" s="60"/>
      <c r="H500" s="61"/>
      <c r="I500" s="62" t="n">
        <f aca="false">F500+G500+H500</f>
        <v>7700</v>
      </c>
      <c r="J500" s="63"/>
      <c r="K500" s="61"/>
      <c r="L500" s="62" t="n">
        <f aca="false">I500+J500+K500</f>
        <v>7700</v>
      </c>
      <c r="M500" s="63"/>
      <c r="N500" s="61"/>
      <c r="O500" s="62" t="n">
        <f aca="false">L500+M500+N500</f>
        <v>7700</v>
      </c>
      <c r="P500" s="54"/>
      <c r="Q500" s="55" t="n">
        <f aca="false">O500+P500</f>
        <v>7700</v>
      </c>
    </row>
    <row r="501" customFormat="false" ht="12.75" hidden="true" customHeight="false" outlineLevel="0" collapsed="false">
      <c r="A501" s="56" t="s">
        <v>337</v>
      </c>
      <c r="B501" s="115" t="n">
        <v>1214</v>
      </c>
      <c r="C501" s="57"/>
      <c r="D501" s="58"/>
      <c r="E501" s="66"/>
      <c r="F501" s="59" t="n">
        <f aca="false">C501+D501+E501</f>
        <v>0</v>
      </c>
      <c r="G501" s="60"/>
      <c r="H501" s="61"/>
      <c r="I501" s="62" t="n">
        <f aca="false">F501+G501+H501</f>
        <v>0</v>
      </c>
      <c r="J501" s="63"/>
      <c r="K501" s="61"/>
      <c r="L501" s="62" t="n">
        <f aca="false">I501+J501+K501</f>
        <v>0</v>
      </c>
      <c r="M501" s="63"/>
      <c r="N501" s="61"/>
      <c r="O501" s="62" t="n">
        <f aca="false">L501+M501+N501</f>
        <v>0</v>
      </c>
      <c r="P501" s="54"/>
      <c r="Q501" s="55" t="n">
        <f aca="false">O501+P501</f>
        <v>0</v>
      </c>
    </row>
    <row r="502" customFormat="false" ht="12.75" hidden="false" customHeight="false" outlineLevel="0" collapsed="false">
      <c r="A502" s="56" t="s">
        <v>338</v>
      </c>
      <c r="B502" s="115" t="n">
        <v>1211</v>
      </c>
      <c r="C502" s="57"/>
      <c r="D502" s="58"/>
      <c r="E502" s="66" t="n">
        <f aca="false">1483.9</f>
        <v>1483.9</v>
      </c>
      <c r="F502" s="59" t="n">
        <f aca="false">C502+D502+E502</f>
        <v>1483.9</v>
      </c>
      <c r="G502" s="60"/>
      <c r="H502" s="61" t="n">
        <f aca="false">2369.7</f>
        <v>2369.7</v>
      </c>
      <c r="I502" s="62" t="n">
        <f aca="false">F502+G502+H502</f>
        <v>3853.6</v>
      </c>
      <c r="J502" s="63"/>
      <c r="K502" s="61"/>
      <c r="L502" s="62" t="n">
        <f aca="false">I502+J502+K502</f>
        <v>3853.6</v>
      </c>
      <c r="M502" s="63"/>
      <c r="N502" s="61"/>
      <c r="O502" s="62" t="n">
        <f aca="false">L502+M502+N502</f>
        <v>3853.6</v>
      </c>
      <c r="P502" s="54"/>
      <c r="Q502" s="55" t="n">
        <f aca="false">O502+P502</f>
        <v>3853.6</v>
      </c>
    </row>
    <row r="503" customFormat="false" ht="12.75" hidden="false" customHeight="false" outlineLevel="0" collapsed="false">
      <c r="A503" s="89" t="s">
        <v>339</v>
      </c>
      <c r="B503" s="115" t="n">
        <v>1209</v>
      </c>
      <c r="C503" s="57"/>
      <c r="D503" s="58" t="n">
        <f aca="false">517</f>
        <v>517</v>
      </c>
      <c r="E503" s="66"/>
      <c r="F503" s="59" t="n">
        <f aca="false">C503+D503+E503</f>
        <v>517</v>
      </c>
      <c r="G503" s="60"/>
      <c r="H503" s="61"/>
      <c r="I503" s="62" t="n">
        <f aca="false">F503+G503+H503</f>
        <v>517</v>
      </c>
      <c r="J503" s="63"/>
      <c r="K503" s="61"/>
      <c r="L503" s="62" t="n">
        <f aca="false">I503+J503+K503</f>
        <v>517</v>
      </c>
      <c r="M503" s="63"/>
      <c r="N503" s="61"/>
      <c r="O503" s="62" t="n">
        <f aca="false">L503+M503+N503</f>
        <v>517</v>
      </c>
      <c r="P503" s="54"/>
      <c r="Q503" s="55" t="n">
        <f aca="false">O503+P503</f>
        <v>517</v>
      </c>
    </row>
    <row r="504" customFormat="false" ht="12.75" hidden="false" customHeight="false" outlineLevel="0" collapsed="false">
      <c r="A504" s="56" t="s">
        <v>340</v>
      </c>
      <c r="B504" s="115" t="n">
        <v>1202</v>
      </c>
      <c r="C504" s="57"/>
      <c r="D504" s="58"/>
      <c r="E504" s="66" t="n">
        <f aca="false">714.7</f>
        <v>714.7</v>
      </c>
      <c r="F504" s="59" t="n">
        <f aca="false">C504+D504+E504</f>
        <v>714.7</v>
      </c>
      <c r="G504" s="60" t="n">
        <f aca="false">1.26</f>
        <v>1.26</v>
      </c>
      <c r="H504" s="61"/>
      <c r="I504" s="62" t="n">
        <f aca="false">F504+G504+H504</f>
        <v>715.96</v>
      </c>
      <c r="J504" s="63"/>
      <c r="K504" s="61"/>
      <c r="L504" s="62" t="n">
        <f aca="false">I504+J504+K504</f>
        <v>715.96</v>
      </c>
      <c r="M504" s="63"/>
      <c r="N504" s="61"/>
      <c r="O504" s="62" t="n">
        <f aca="false">L504+M504+N504</f>
        <v>715.96</v>
      </c>
      <c r="P504" s="54"/>
      <c r="Q504" s="55" t="n">
        <f aca="false">O504+P504</f>
        <v>715.96</v>
      </c>
    </row>
    <row r="505" customFormat="false" ht="12.75" hidden="false" customHeight="false" outlineLevel="0" collapsed="false">
      <c r="A505" s="56" t="s">
        <v>341</v>
      </c>
      <c r="B505" s="115" t="n">
        <v>1216</v>
      </c>
      <c r="C505" s="57"/>
      <c r="D505" s="58"/>
      <c r="E505" s="66" t="n">
        <f aca="false">529</f>
        <v>529</v>
      </c>
      <c r="F505" s="59" t="n">
        <f aca="false">C505+D505+E505</f>
        <v>529</v>
      </c>
      <c r="G505" s="60"/>
      <c r="H505" s="61"/>
      <c r="I505" s="62" t="n">
        <f aca="false">F505+G505+H505</f>
        <v>529</v>
      </c>
      <c r="J505" s="63"/>
      <c r="K505" s="61" t="n">
        <f aca="false">812.9+66</f>
        <v>878.9</v>
      </c>
      <c r="L505" s="62" t="n">
        <f aca="false">I505+J505+K505</f>
        <v>1407.9</v>
      </c>
      <c r="M505" s="63"/>
      <c r="N505" s="61"/>
      <c r="O505" s="62" t="n">
        <f aca="false">L505+M505+N505</f>
        <v>1407.9</v>
      </c>
      <c r="P505" s="54"/>
      <c r="Q505" s="55" t="n">
        <f aca="false">O505+P505</f>
        <v>1407.9</v>
      </c>
    </row>
    <row r="506" customFormat="false" ht="12.75" hidden="false" customHeight="false" outlineLevel="0" collapsed="false">
      <c r="A506" s="56" t="s">
        <v>342</v>
      </c>
      <c r="B506" s="115" t="n">
        <v>1239</v>
      </c>
      <c r="C506" s="57" t="n">
        <v>22850</v>
      </c>
      <c r="D506" s="58" t="n">
        <f aca="false">36050</f>
        <v>36050</v>
      </c>
      <c r="E506" s="66"/>
      <c r="F506" s="59" t="n">
        <f aca="false">C506+D506+E506</f>
        <v>58900</v>
      </c>
      <c r="G506" s="60"/>
      <c r="H506" s="61"/>
      <c r="I506" s="62" t="n">
        <f aca="false">F506+G506+H506</f>
        <v>58900</v>
      </c>
      <c r="J506" s="63" t="n">
        <f aca="false">90</f>
        <v>90</v>
      </c>
      <c r="K506" s="61"/>
      <c r="L506" s="62" t="n">
        <f aca="false">I506+J506+K506</f>
        <v>58990</v>
      </c>
      <c r="M506" s="63"/>
      <c r="N506" s="61"/>
      <c r="O506" s="62" t="n">
        <f aca="false">L506+M506+N506</f>
        <v>58990</v>
      </c>
      <c r="P506" s="54"/>
      <c r="Q506" s="55" t="n">
        <f aca="false">O506+P506</f>
        <v>58990</v>
      </c>
    </row>
    <row r="507" customFormat="false" ht="12.75" hidden="false" customHeight="false" outlineLevel="0" collapsed="false">
      <c r="A507" s="89" t="s">
        <v>343</v>
      </c>
      <c r="B507" s="115" t="n">
        <v>1300</v>
      </c>
      <c r="C507" s="57"/>
      <c r="D507" s="58" t="n">
        <f aca="false">21678.06+63777+15000+600+40000+1500+45000+15000+15000</f>
        <v>217555.06</v>
      </c>
      <c r="E507" s="66" t="n">
        <f aca="false">250+19465+5500</f>
        <v>25215</v>
      </c>
      <c r="F507" s="59" t="n">
        <f aca="false">C507+D507+E507</f>
        <v>242770.06</v>
      </c>
      <c r="G507" s="60" t="n">
        <f aca="false">15000+15000</f>
        <v>30000</v>
      </c>
      <c r="H507" s="61" t="n">
        <f aca="false">12300+2000+6428+3314.4+6500</f>
        <v>30542.4</v>
      </c>
      <c r="I507" s="62" t="n">
        <f aca="false">F507+G507+H507</f>
        <v>303312.46</v>
      </c>
      <c r="J507" s="63" t="n">
        <f aca="false">5000+11000+1000</f>
        <v>17000</v>
      </c>
      <c r="K507" s="61" t="n">
        <f aca="false">39544.32+16393.81+40000+5000</f>
        <v>100938.13</v>
      </c>
      <c r="L507" s="62" t="n">
        <f aca="false">I507+J507+K507</f>
        <v>421250.59</v>
      </c>
      <c r="M507" s="63"/>
      <c r="N507" s="61"/>
      <c r="O507" s="62" t="n">
        <f aca="false">L507+M507+N507</f>
        <v>421250.59</v>
      </c>
      <c r="P507" s="54"/>
      <c r="Q507" s="55" t="n">
        <f aca="false">O507+P507</f>
        <v>421250.59</v>
      </c>
    </row>
    <row r="508" customFormat="false" ht="12.75" hidden="false" customHeight="false" outlineLevel="0" collapsed="false">
      <c r="A508" s="156" t="s">
        <v>344</v>
      </c>
      <c r="B508" s="148" t="n">
        <v>1110</v>
      </c>
      <c r="C508" s="149" t="n">
        <v>45200</v>
      </c>
      <c r="D508" s="150"/>
      <c r="E508" s="151"/>
      <c r="F508" s="152" t="n">
        <f aca="false">C508+D508+E508</f>
        <v>45200</v>
      </c>
      <c r="G508" s="153" t="n">
        <f aca="false">3975</f>
        <v>3975</v>
      </c>
      <c r="H508" s="139"/>
      <c r="I508" s="140" t="n">
        <f aca="false">F508+G508+H508</f>
        <v>49175</v>
      </c>
      <c r="J508" s="138" t="n">
        <f aca="false">220.86</f>
        <v>220.86</v>
      </c>
      <c r="K508" s="139"/>
      <c r="L508" s="140" t="n">
        <f aca="false">I508+J508+K508</f>
        <v>49395.86</v>
      </c>
      <c r="M508" s="138"/>
      <c r="N508" s="139"/>
      <c r="O508" s="140" t="n">
        <f aca="false">L508+M508+N508</f>
        <v>49395.86</v>
      </c>
      <c r="P508" s="141"/>
      <c r="Q508" s="142" t="n">
        <f aca="false">O508+P508</f>
        <v>49395.86</v>
      </c>
    </row>
    <row r="509" customFormat="false" ht="12.75" hidden="false" customHeight="false" outlineLevel="0" collapsed="false">
      <c r="A509" s="37" t="s">
        <v>345</v>
      </c>
      <c r="B509" s="103"/>
      <c r="C509" s="39" t="n">
        <f aca="false">C510+C513</f>
        <v>1001</v>
      </c>
      <c r="D509" s="40" t="n">
        <f aca="false">D510+D513</f>
        <v>6377.48</v>
      </c>
      <c r="E509" s="41" t="n">
        <f aca="false">E510+E513</f>
        <v>0</v>
      </c>
      <c r="F509" s="42" t="n">
        <f aca="false">F510+F513</f>
        <v>7378.48</v>
      </c>
      <c r="G509" s="177" t="n">
        <f aca="false">G510+G513</f>
        <v>0</v>
      </c>
      <c r="H509" s="178" t="n">
        <f aca="false">H510+H513</f>
        <v>0</v>
      </c>
      <c r="I509" s="179" t="n">
        <f aca="false">I510+I513</f>
        <v>7378.48</v>
      </c>
      <c r="J509" s="177" t="n">
        <f aca="false">J510+J513</f>
        <v>0</v>
      </c>
      <c r="K509" s="178" t="n">
        <f aca="false">K510+K513</f>
        <v>0</v>
      </c>
      <c r="L509" s="179" t="n">
        <f aca="false">L510+L513</f>
        <v>7378.48</v>
      </c>
      <c r="M509" s="46" t="e">
        <f aca="false">M510</f>
        <v>#REF!</v>
      </c>
      <c r="N509" s="44" t="e">
        <f aca="false">N510</f>
        <v>#REF!</v>
      </c>
      <c r="O509" s="45" t="e">
        <f aca="false">O510</f>
        <v>#REF!</v>
      </c>
      <c r="P509" s="47" t="e">
        <f aca="false">P510</f>
        <v>#REF!</v>
      </c>
      <c r="Q509" s="48" t="e">
        <f aca="false">Q510</f>
        <v>#REF!</v>
      </c>
    </row>
    <row r="510" customFormat="false" ht="12.75" hidden="false" customHeight="false" outlineLevel="0" collapsed="false">
      <c r="A510" s="104" t="s">
        <v>84</v>
      </c>
      <c r="B510" s="103"/>
      <c r="C510" s="105" t="n">
        <f aca="false">C512</f>
        <v>1001</v>
      </c>
      <c r="D510" s="106" t="n">
        <f aca="false">D512</f>
        <v>6377.48</v>
      </c>
      <c r="E510" s="107" t="n">
        <f aca="false">E512</f>
        <v>-381.6</v>
      </c>
      <c r="F510" s="108" t="n">
        <f aca="false">F512</f>
        <v>6996.88</v>
      </c>
      <c r="G510" s="109" t="n">
        <f aca="false">G512</f>
        <v>0</v>
      </c>
      <c r="H510" s="107" t="n">
        <f aca="false">H512</f>
        <v>0</v>
      </c>
      <c r="I510" s="146" t="n">
        <f aca="false">I512</f>
        <v>6996.88</v>
      </c>
      <c r="J510" s="109" t="n">
        <f aca="false">J512</f>
        <v>0</v>
      </c>
      <c r="K510" s="107" t="n">
        <f aca="false">K512</f>
        <v>0</v>
      </c>
      <c r="L510" s="146" t="n">
        <f aca="false">L512</f>
        <v>6996.88</v>
      </c>
      <c r="M510" s="112" t="e">
        <f aca="false">#REF!</f>
        <v>#REF!</v>
      </c>
      <c r="N510" s="110" t="e">
        <f aca="false">#REF!</f>
        <v>#REF!</v>
      </c>
      <c r="O510" s="111" t="e">
        <f aca="false">#REF!</f>
        <v>#REF!</v>
      </c>
      <c r="P510" s="113" t="e">
        <f aca="false">#REF!</f>
        <v>#REF!</v>
      </c>
      <c r="Q510" s="114" t="e">
        <f aca="false">#REF!</f>
        <v>#REF!</v>
      </c>
    </row>
    <row r="511" customFormat="false" ht="12.75" hidden="false" customHeight="false" outlineLevel="0" collapsed="false">
      <c r="A511" s="86" t="s">
        <v>53</v>
      </c>
      <c r="B511" s="115"/>
      <c r="C511" s="57"/>
      <c r="D511" s="58"/>
      <c r="E511" s="66"/>
      <c r="F511" s="59"/>
      <c r="G511" s="60"/>
      <c r="H511" s="61"/>
      <c r="I511" s="180"/>
      <c r="J511" s="63"/>
      <c r="K511" s="61"/>
      <c r="L511" s="180"/>
      <c r="M511" s="63"/>
      <c r="N511" s="61"/>
      <c r="O511" s="62"/>
      <c r="P511" s="54"/>
      <c r="Q511" s="55"/>
    </row>
    <row r="512" customFormat="false" ht="12.75" hidden="false" customHeight="false" outlineLevel="0" collapsed="false">
      <c r="A512" s="56" t="s">
        <v>85</v>
      </c>
      <c r="B512" s="181"/>
      <c r="C512" s="57" t="n">
        <v>1001</v>
      </c>
      <c r="D512" s="58" t="n">
        <f aca="false">800+3000+2577.48</f>
        <v>6377.48</v>
      </c>
      <c r="E512" s="66" t="n">
        <f aca="false">-381.6</f>
        <v>-381.6</v>
      </c>
      <c r="F512" s="59" t="n">
        <f aca="false">C512+D512+E512</f>
        <v>6996.88</v>
      </c>
      <c r="G512" s="60"/>
      <c r="H512" s="61"/>
      <c r="I512" s="180" t="n">
        <f aca="false">F512+G512+H512</f>
        <v>6996.88</v>
      </c>
      <c r="J512" s="63"/>
      <c r="K512" s="61"/>
      <c r="L512" s="62" t="n">
        <f aca="false">I512+J512+K512</f>
        <v>6996.88</v>
      </c>
      <c r="M512" s="63"/>
      <c r="N512" s="61"/>
      <c r="O512" s="62"/>
      <c r="P512" s="54"/>
      <c r="Q512" s="55"/>
    </row>
    <row r="513" customFormat="false" ht="12.75" hidden="false" customHeight="false" outlineLevel="0" collapsed="false">
      <c r="A513" s="104" t="s">
        <v>90</v>
      </c>
      <c r="B513" s="103"/>
      <c r="C513" s="105" t="n">
        <f aca="false">SUM(C515:C515)</f>
        <v>0</v>
      </c>
      <c r="D513" s="106" t="n">
        <f aca="false">SUM(D515:D515)</f>
        <v>0</v>
      </c>
      <c r="E513" s="107" t="n">
        <f aca="false">SUM(E515:E515)</f>
        <v>381.6</v>
      </c>
      <c r="F513" s="108" t="n">
        <f aca="false">SUM(F515:F515)</f>
        <v>381.6</v>
      </c>
      <c r="G513" s="109" t="n">
        <f aca="false">SUM(G515:G515)</f>
        <v>0</v>
      </c>
      <c r="H513" s="107" t="n">
        <f aca="false">SUM(H515:H515)</f>
        <v>0</v>
      </c>
      <c r="I513" s="146" t="n">
        <f aca="false">SUM(I515:I515)</f>
        <v>381.6</v>
      </c>
      <c r="J513" s="109" t="n">
        <f aca="false">SUM(J515:J515)</f>
        <v>0</v>
      </c>
      <c r="K513" s="107" t="n">
        <f aca="false">SUM(K515:K515)</f>
        <v>0</v>
      </c>
      <c r="L513" s="146" t="n">
        <f aca="false">SUM(L515:L515)</f>
        <v>381.6</v>
      </c>
      <c r="M513" s="63"/>
      <c r="N513" s="61"/>
      <c r="O513" s="62"/>
      <c r="P513" s="54"/>
      <c r="Q513" s="55"/>
    </row>
    <row r="514" customFormat="false" ht="12.75" hidden="false" customHeight="false" outlineLevel="0" collapsed="false">
      <c r="A514" s="86" t="s">
        <v>53</v>
      </c>
      <c r="B514" s="115"/>
      <c r="C514" s="57"/>
      <c r="D514" s="58"/>
      <c r="E514" s="66"/>
      <c r="F514" s="59"/>
      <c r="G514" s="60"/>
      <c r="H514" s="61"/>
      <c r="I514" s="180"/>
      <c r="J514" s="63"/>
      <c r="K514" s="61"/>
      <c r="L514" s="180"/>
      <c r="M514" s="63"/>
      <c r="N514" s="61"/>
      <c r="O514" s="62"/>
      <c r="P514" s="54"/>
      <c r="Q514" s="55"/>
    </row>
    <row r="515" customFormat="false" ht="13.5" hidden="false" customHeight="false" outlineLevel="0" collapsed="false">
      <c r="A515" s="128" t="s">
        <v>92</v>
      </c>
      <c r="B515" s="129"/>
      <c r="C515" s="130"/>
      <c r="D515" s="131"/>
      <c r="E515" s="132" t="n">
        <f aca="false">381.6</f>
        <v>381.6</v>
      </c>
      <c r="F515" s="133" t="n">
        <f aca="false">C515+D515+E515</f>
        <v>381.6</v>
      </c>
      <c r="G515" s="134"/>
      <c r="H515" s="135"/>
      <c r="I515" s="136" t="n">
        <f aca="false">F515+G515+H515</f>
        <v>381.6</v>
      </c>
      <c r="J515" s="137"/>
      <c r="K515" s="135"/>
      <c r="L515" s="136" t="n">
        <f aca="false">I515+J515+K515</f>
        <v>381.6</v>
      </c>
      <c r="M515" s="63"/>
      <c r="N515" s="61"/>
      <c r="O515" s="62"/>
      <c r="P515" s="54"/>
      <c r="Q515" s="55"/>
    </row>
    <row r="516" customFormat="false" ht="12.75" hidden="false" customHeight="false" outlineLevel="0" collapsed="false">
      <c r="A516" s="37" t="s">
        <v>346</v>
      </c>
      <c r="B516" s="103"/>
      <c r="C516" s="39" t="n">
        <f aca="false">C518+C519</f>
        <v>628821</v>
      </c>
      <c r="D516" s="40" t="n">
        <f aca="false">D518+D519</f>
        <v>964750.69</v>
      </c>
      <c r="E516" s="41" t="n">
        <f aca="false">E518+E519</f>
        <v>1750</v>
      </c>
      <c r="F516" s="42" t="n">
        <f aca="false">F518+F519</f>
        <v>1595321.69</v>
      </c>
      <c r="G516" s="43" t="n">
        <f aca="false">G518+G519</f>
        <v>245448.04</v>
      </c>
      <c r="H516" s="44" t="n">
        <f aca="false">H518+H519</f>
        <v>0</v>
      </c>
      <c r="I516" s="182" t="n">
        <f aca="false">I518+I519</f>
        <v>1840769.73</v>
      </c>
      <c r="J516" s="46" t="n">
        <f aca="false">J518+J519</f>
        <v>173025</v>
      </c>
      <c r="K516" s="44" t="n">
        <f aca="false">K518+K519</f>
        <v>0</v>
      </c>
      <c r="L516" s="45" t="n">
        <f aca="false">L518+L519</f>
        <v>2013794.73</v>
      </c>
      <c r="M516" s="46" t="n">
        <f aca="false">M518+M519</f>
        <v>0</v>
      </c>
      <c r="N516" s="44" t="n">
        <f aca="false">N518+N519</f>
        <v>0</v>
      </c>
      <c r="O516" s="45" t="n">
        <f aca="false">O518+O519</f>
        <v>2013794.73</v>
      </c>
      <c r="P516" s="47" t="n">
        <f aca="false">P518+P519</f>
        <v>0</v>
      </c>
      <c r="Q516" s="48" t="n">
        <f aca="false">Q518+Q519</f>
        <v>2013794.73</v>
      </c>
    </row>
    <row r="517" customFormat="false" ht="12.75" hidden="false" customHeight="false" outlineLevel="0" collapsed="false">
      <c r="A517" s="56" t="s">
        <v>53</v>
      </c>
      <c r="B517" s="115"/>
      <c r="C517" s="39"/>
      <c r="D517" s="40"/>
      <c r="E517" s="41"/>
      <c r="F517" s="42"/>
      <c r="G517" s="43"/>
      <c r="H517" s="44"/>
      <c r="I517" s="182"/>
      <c r="J517" s="46"/>
      <c r="K517" s="44"/>
      <c r="L517" s="45"/>
      <c r="M517" s="46"/>
      <c r="N517" s="44"/>
      <c r="O517" s="45"/>
      <c r="P517" s="47"/>
      <c r="Q517" s="48"/>
    </row>
    <row r="518" customFormat="false" ht="12.75" hidden="false" customHeight="false" outlineLevel="0" collapsed="false">
      <c r="A518" s="37" t="s">
        <v>84</v>
      </c>
      <c r="B518" s="103"/>
      <c r="C518" s="75" t="n">
        <f aca="false">C522+C529+C531+C543+C545+C550+C562+C546+C536+C564+C538+C568+C552</f>
        <v>47871</v>
      </c>
      <c r="D518" s="79" t="n">
        <f aca="false">D522+D529+D531+D543+D545+D550+D562+D546+D536+D564+D538+D568+D552</f>
        <v>95296.26</v>
      </c>
      <c r="E518" s="183" t="n">
        <f aca="false">E522+E529+E531+E543+E545+E550+E562+E546+E536+E564+E538+E568+E552</f>
        <v>1550</v>
      </c>
      <c r="F518" s="78" t="n">
        <f aca="false">F522+F529+F531+F543+F545+F550+F562+F546+F536+F564+F538+F568+F552</f>
        <v>144717.26</v>
      </c>
      <c r="G518" s="184" t="n">
        <f aca="false">G522+G529+G531+G543+G545+G550+G562+G546+G536+G564+G538+G568+G552</f>
        <v>61071.82</v>
      </c>
      <c r="H518" s="77" t="n">
        <f aca="false">H522+H529+H531+H543+H545+H550+H562+H546+H536+H564+H538+H568+H552</f>
        <v>0</v>
      </c>
      <c r="I518" s="76" t="n">
        <f aca="false">I522+I529+I531+I543+I545+I550+I562+I546+I536+I564+I538+I568+I552</f>
        <v>205789.08</v>
      </c>
      <c r="J518" s="184" t="n">
        <f aca="false">J522+J529+J531+J543+J545+J550+J562+J546+J536+J564+J538+J568+J552</f>
        <v>6966.6</v>
      </c>
      <c r="K518" s="77" t="n">
        <f aca="false">K522+K529+K531+K543+K545+K550+K562+K546+K536+K564+K538+K568+K552</f>
        <v>0</v>
      </c>
      <c r="L518" s="78" t="n">
        <f aca="false">L522+L529+L531+L543+L545+L550+L562+L546+L536+L564+L538+L568+L552</f>
        <v>212755.68</v>
      </c>
      <c r="M518" s="82" t="n">
        <f aca="false">M522+M529+M531+M543+M545+M550+M562+M546+M536+M564+M538+M568</f>
        <v>0</v>
      </c>
      <c r="N518" s="80" t="n">
        <f aca="false">N522+N529+N531+N543+N545+N550+N562+N546+N536+N564+N538+N568</f>
        <v>0</v>
      </c>
      <c r="O518" s="81" t="n">
        <f aca="false">O522+O529+O531+O543+O545+O550+O562+O546+O536+O564+O538+O568</f>
        <v>212755.68</v>
      </c>
      <c r="P518" s="83" t="n">
        <f aca="false">P522+P529+P531+P543+P545+P550+P562+P546+P536+P564+P538+P568</f>
        <v>0</v>
      </c>
      <c r="Q518" s="84" t="n">
        <f aca="false">Q522+Q529+Q531+Q543+Q545+Q550+Q562+Q546+Q536+Q564+Q538+Q568</f>
        <v>212755.68</v>
      </c>
    </row>
    <row r="519" customFormat="false" ht="12.75" hidden="false" customHeight="false" outlineLevel="0" collapsed="false">
      <c r="A519" s="37" t="s">
        <v>90</v>
      </c>
      <c r="B519" s="103"/>
      <c r="C519" s="75" t="n">
        <f aca="false">+C523+C524+C526+C527+C528+C532+C533+C535+C537+C539+C541+C542+C544+C547+C549+C551+C553+C555+C556+C558+C559+C561+C563+C565+C567</f>
        <v>580950</v>
      </c>
      <c r="D519" s="76" t="n">
        <f aca="false">+D523+D524+D526+D527+D528+D532+D533+D535+D537+D539+D541+D542+D544+D547+D549+D551+D553+D555+D556+D558+D559+D561+D563+D565+D567</f>
        <v>869454.43</v>
      </c>
      <c r="E519" s="77" t="n">
        <f aca="false">+E523+E524+E526+E527+E528+E532+E533+E535+E537+E539+E541+E542+E544+E547+E549+E551+E553+E555+E556+E558+E559+E561+E563+E565+E567</f>
        <v>200</v>
      </c>
      <c r="F519" s="78" t="n">
        <f aca="false">+F523+F524+F526+F527+F528+F532+F533+F535+F537+F539+F541+F542+F544+F547+F549+F551+F553+F555+F556+F558+F559+F561+F563+F565+F567</f>
        <v>1450604.43</v>
      </c>
      <c r="G519" s="184" t="n">
        <f aca="false">+G523+G524+G526+G527+G528+G532+G533+G535+G537+G539+G541+G542+G544+G547+G549+G551+G553+G555+G556+G558+G559+G561+G563+G565+G567</f>
        <v>184376.22</v>
      </c>
      <c r="H519" s="77" t="n">
        <f aca="false">+H523+H524+H526+H527+H528+H532+H533+H535+H537+H539+H541+H542+H544+H547+H549+H551+H553+H555+H556+H558+H559+H561+H563+H565+H567</f>
        <v>0</v>
      </c>
      <c r="I519" s="76" t="n">
        <f aca="false">+I523+I524+I526+I527+I528+I532+I533+I535+I537+I539+I541+I542+I544+I547+I549+I551+I553+I555+I556+I558+I559+I561+I563+I565+I567</f>
        <v>1634980.65</v>
      </c>
      <c r="J519" s="184" t="n">
        <f aca="false">+J523+J524+J526+J527+J528+J532+J533+J535+J537+J539+J541+J542+J544+J547+J549+J551+J553+J555+J556+J558+J559+J561+J563+J565+J567</f>
        <v>166058.4</v>
      </c>
      <c r="K519" s="77" t="n">
        <f aca="false">+K523+K524+K526+K527+K528+K532+K533+K535+K537+K539+K541+K542+K544+K547+K549+K551+K553+K555+K556+K558+K559+K561+K563+K565+K567</f>
        <v>0</v>
      </c>
      <c r="L519" s="78" t="n">
        <f aca="false">+L523+L524+L526+L527+L528+L532+L533+L535+L537+L539+L541+L542+L544+L547+L549+L551+L553+L555+L556+L558+L559+L561+L563+L565+L567</f>
        <v>1801039.05</v>
      </c>
      <c r="M519" s="82" t="n">
        <f aca="false">+M523+M524+M526+M527+M528+M532+M533+M535+M537+M539+M541+M542+M544+M547+M549+M551+M553+M555+M556+M558+M559+M561+M563+M565+M567</f>
        <v>0</v>
      </c>
      <c r="N519" s="80" t="n">
        <f aca="false">+N523+N524+N526+N527+N528+N532+N533+N535+N537+N539+N541+N542+N544+N547+N549+N551+N553+N555+N556+N558+N559+N561+N563+N565+N567</f>
        <v>0</v>
      </c>
      <c r="O519" s="81" t="n">
        <f aca="false">+O523+O524+O526+O527+O528+O532+O533+O535+O537+O539+O541+O542+O544+O547+O549+O551+O553+O555+O556+O558+O559+O561+O563+O565+O567</f>
        <v>1801039.05</v>
      </c>
      <c r="P519" s="83" t="n">
        <f aca="false">+P523+P524+P526+P527+P528+P532+P533+P535+P537+P539+P541+P542+P544+P547+P549+P551+P553+P555+P556+P558+P559+P561+P563+P565+P567</f>
        <v>0</v>
      </c>
      <c r="Q519" s="84" t="n">
        <f aca="false">+Q523+Q524+Q526+Q527+Q528+Q532+Q533+Q535+Q537+Q539+Q541+Q542+Q544+Q547+Q549+Q551+Q553+Q555+Q556+Q558+Q559+Q561+Q563+Q565+Q567</f>
        <v>1801039.05</v>
      </c>
    </row>
    <row r="520" customFormat="false" ht="12.75" hidden="false" customHeight="false" outlineLevel="0" collapsed="false">
      <c r="A520" s="49" t="s">
        <v>347</v>
      </c>
      <c r="B520" s="115"/>
      <c r="C520" s="39"/>
      <c r="D520" s="40"/>
      <c r="E520" s="41"/>
      <c r="F520" s="42"/>
      <c r="G520" s="185"/>
      <c r="H520" s="44"/>
      <c r="I520" s="182"/>
      <c r="J520" s="186"/>
      <c r="K520" s="44"/>
      <c r="L520" s="45"/>
      <c r="M520" s="46"/>
      <c r="N520" s="44"/>
      <c r="O520" s="45"/>
      <c r="P520" s="54"/>
      <c r="Q520" s="55"/>
    </row>
    <row r="521" customFormat="false" ht="12.75" hidden="false" customHeight="false" outlineLevel="0" collapsed="false">
      <c r="A521" s="56" t="s">
        <v>348</v>
      </c>
      <c r="B521" s="115"/>
      <c r="C521" s="57" t="n">
        <f aca="false">C522+C523+C524</f>
        <v>4150</v>
      </c>
      <c r="D521" s="58" t="n">
        <f aca="false">D522+D523+D524</f>
        <v>47609.86</v>
      </c>
      <c r="E521" s="66" t="n">
        <f aca="false">E522+E523+E524</f>
        <v>0</v>
      </c>
      <c r="F521" s="59" t="n">
        <f aca="false">F522+F523+F524</f>
        <v>51759.86</v>
      </c>
      <c r="G521" s="60" t="n">
        <f aca="false">G522+G523+G524</f>
        <v>0</v>
      </c>
      <c r="H521" s="61" t="n">
        <f aca="false">H522+H523+H524</f>
        <v>0</v>
      </c>
      <c r="I521" s="62" t="n">
        <f aca="false">I522+I523+I524</f>
        <v>51759.86</v>
      </c>
      <c r="J521" s="63" t="n">
        <f aca="false">J522+J523+J524</f>
        <v>0</v>
      </c>
      <c r="K521" s="61" t="n">
        <f aca="false">K522+K523+K524</f>
        <v>0</v>
      </c>
      <c r="L521" s="62" t="n">
        <f aca="false">L522+L523+L524</f>
        <v>51759.86</v>
      </c>
      <c r="M521" s="63" t="n">
        <f aca="false">M522+M523+M524</f>
        <v>0</v>
      </c>
      <c r="N521" s="61" t="n">
        <f aca="false">N522+N523+N524</f>
        <v>0</v>
      </c>
      <c r="O521" s="62" t="n">
        <f aca="false">O522+O523+O524</f>
        <v>51759.86</v>
      </c>
      <c r="P521" s="68" t="n">
        <f aca="false">P522+P523+P524</f>
        <v>0</v>
      </c>
      <c r="Q521" s="69" t="n">
        <f aca="false">Q522+Q523+Q524</f>
        <v>51759.86</v>
      </c>
    </row>
    <row r="522" customFormat="false" ht="12.75" hidden="true" customHeight="false" outlineLevel="0" collapsed="false">
      <c r="A522" s="56" t="s">
        <v>349</v>
      </c>
      <c r="B522" s="115"/>
      <c r="C522" s="39"/>
      <c r="D522" s="40"/>
      <c r="E522" s="41"/>
      <c r="F522" s="59" t="n">
        <f aca="false">C522+D522+E522</f>
        <v>0</v>
      </c>
      <c r="G522" s="43"/>
      <c r="H522" s="44"/>
      <c r="I522" s="62" t="n">
        <f aca="false">F522+G522+H522</f>
        <v>0</v>
      </c>
      <c r="J522" s="46"/>
      <c r="K522" s="44"/>
      <c r="L522" s="62" t="n">
        <f aca="false">I522+J522+K522</f>
        <v>0</v>
      </c>
      <c r="M522" s="46"/>
      <c r="N522" s="44"/>
      <c r="O522" s="62" t="n">
        <f aca="false">L522+M522+N522</f>
        <v>0</v>
      </c>
      <c r="P522" s="54"/>
      <c r="Q522" s="55" t="n">
        <f aca="false">O522+P522</f>
        <v>0</v>
      </c>
    </row>
    <row r="523" customFormat="false" ht="12.75" hidden="false" customHeight="false" outlineLevel="0" collapsed="false">
      <c r="A523" s="56" t="s">
        <v>350</v>
      </c>
      <c r="B523" s="115"/>
      <c r="C523" s="57" t="n">
        <v>4150</v>
      </c>
      <c r="D523" s="58" t="n">
        <f aca="false">37689</f>
        <v>37689</v>
      </c>
      <c r="E523" s="41"/>
      <c r="F523" s="59" t="n">
        <f aca="false">C523+D523+E523</f>
        <v>41839</v>
      </c>
      <c r="G523" s="60"/>
      <c r="H523" s="44"/>
      <c r="I523" s="62" t="n">
        <f aca="false">F523+G523+H523</f>
        <v>41839</v>
      </c>
      <c r="J523" s="46"/>
      <c r="K523" s="44"/>
      <c r="L523" s="62" t="n">
        <f aca="false">I523+J523+K523</f>
        <v>41839</v>
      </c>
      <c r="M523" s="46"/>
      <c r="N523" s="44"/>
      <c r="O523" s="62" t="n">
        <f aca="false">L523+M523+N523</f>
        <v>41839</v>
      </c>
      <c r="P523" s="54"/>
      <c r="Q523" s="55" t="n">
        <f aca="false">O523+P523</f>
        <v>41839</v>
      </c>
    </row>
    <row r="524" customFormat="false" ht="12.75" hidden="false" customHeight="false" outlineLevel="0" collapsed="false">
      <c r="A524" s="56" t="s">
        <v>351</v>
      </c>
      <c r="B524" s="115"/>
      <c r="C524" s="39"/>
      <c r="D524" s="58" t="n">
        <f aca="false">9920.86</f>
        <v>9920.86</v>
      </c>
      <c r="E524" s="41"/>
      <c r="F524" s="59" t="n">
        <f aca="false">C524+D524+E524</f>
        <v>9920.86</v>
      </c>
      <c r="G524" s="60"/>
      <c r="H524" s="44"/>
      <c r="I524" s="62" t="n">
        <f aca="false">F524+G524+H524</f>
        <v>9920.86</v>
      </c>
      <c r="J524" s="46"/>
      <c r="K524" s="44"/>
      <c r="L524" s="62" t="n">
        <f aca="false">I524+J524+K524</f>
        <v>9920.86</v>
      </c>
      <c r="M524" s="46"/>
      <c r="N524" s="44"/>
      <c r="O524" s="62" t="n">
        <f aca="false">L524+M524+N524</f>
        <v>9920.86</v>
      </c>
      <c r="P524" s="54"/>
      <c r="Q524" s="55" t="n">
        <f aca="false">O524+P524</f>
        <v>9920.86</v>
      </c>
    </row>
    <row r="525" customFormat="false" ht="12.75" hidden="false" customHeight="false" outlineLevel="0" collapsed="false">
      <c r="A525" s="56" t="s">
        <v>47</v>
      </c>
      <c r="B525" s="115" t="n">
        <v>10</v>
      </c>
      <c r="C525" s="57" t="n">
        <f aca="false">SUM(C526:C529)</f>
        <v>100000</v>
      </c>
      <c r="D525" s="58" t="n">
        <f aca="false">SUM(D526:D529)</f>
        <v>187023.94</v>
      </c>
      <c r="E525" s="66" t="n">
        <f aca="false">SUM(E526:E529)</f>
        <v>0</v>
      </c>
      <c r="F525" s="59" t="n">
        <f aca="false">SUM(F526:F529)</f>
        <v>287023.94</v>
      </c>
      <c r="G525" s="60" t="n">
        <f aca="false">SUM(G526:G529)</f>
        <v>260268.2</v>
      </c>
      <c r="H525" s="61" t="n">
        <f aca="false">SUM(H526:H529)</f>
        <v>0</v>
      </c>
      <c r="I525" s="62" t="n">
        <f aca="false">SUM(I526:I529)</f>
        <v>547292.14</v>
      </c>
      <c r="J525" s="63" t="n">
        <f aca="false">SUM(J526:J529)</f>
        <v>80000</v>
      </c>
      <c r="K525" s="61" t="n">
        <f aca="false">SUM(K526:K529)</f>
        <v>0</v>
      </c>
      <c r="L525" s="62" t="n">
        <f aca="false">SUM(L526:L529)</f>
        <v>627292.14</v>
      </c>
      <c r="M525" s="63" t="n">
        <f aca="false">SUM(M526:M529)</f>
        <v>0</v>
      </c>
      <c r="N525" s="61" t="n">
        <f aca="false">SUM(N526:N529)</f>
        <v>0</v>
      </c>
      <c r="O525" s="62" t="n">
        <f aca="false">SUM(O526:O529)</f>
        <v>627292.14</v>
      </c>
      <c r="P525" s="68" t="n">
        <f aca="false">SUM(P526:P529)</f>
        <v>0</v>
      </c>
      <c r="Q525" s="69" t="n">
        <f aca="false">SUM(Q526:Q529)</f>
        <v>627292.14</v>
      </c>
    </row>
    <row r="526" customFormat="false" ht="12.75" hidden="true" customHeight="false" outlineLevel="0" collapsed="false">
      <c r="A526" s="56" t="s">
        <v>352</v>
      </c>
      <c r="B526" s="115"/>
      <c r="C526" s="57"/>
      <c r="D526" s="58"/>
      <c r="E526" s="66"/>
      <c r="F526" s="59" t="n">
        <f aca="false">C526+D526+E526</f>
        <v>0</v>
      </c>
      <c r="G526" s="60"/>
      <c r="H526" s="61"/>
      <c r="I526" s="62" t="n">
        <f aca="false">F526+G526+H526</f>
        <v>0</v>
      </c>
      <c r="J526" s="63"/>
      <c r="K526" s="61"/>
      <c r="L526" s="62" t="n">
        <f aca="false">I526+J526+K526</f>
        <v>0</v>
      </c>
      <c r="M526" s="63"/>
      <c r="N526" s="61"/>
      <c r="O526" s="62" t="n">
        <f aca="false">L526+M526+N526</f>
        <v>0</v>
      </c>
      <c r="P526" s="54"/>
      <c r="Q526" s="55" t="n">
        <f aca="false">O526+P526</f>
        <v>0</v>
      </c>
    </row>
    <row r="527" customFormat="false" ht="12.75" hidden="false" customHeight="false" outlineLevel="0" collapsed="false">
      <c r="A527" s="56" t="s">
        <v>350</v>
      </c>
      <c r="B527" s="115"/>
      <c r="C527" s="57" t="n">
        <v>80000</v>
      </c>
      <c r="D527" s="58" t="n">
        <f aca="false">19564.83+50000+100000</f>
        <v>169564.83</v>
      </c>
      <c r="E527" s="66"/>
      <c r="F527" s="59" t="n">
        <f aca="false">C527+D527+E527</f>
        <v>249564.83</v>
      </c>
      <c r="G527" s="60" t="n">
        <f aca="false">200000</f>
        <v>200000</v>
      </c>
      <c r="H527" s="61"/>
      <c r="I527" s="62" t="n">
        <f aca="false">F527+G527+H527</f>
        <v>449564.83</v>
      </c>
      <c r="J527" s="63" t="n">
        <f aca="false">66925+13075</f>
        <v>80000</v>
      </c>
      <c r="K527" s="61"/>
      <c r="L527" s="62" t="n">
        <f aca="false">I527+J527+K527</f>
        <v>529564.83</v>
      </c>
      <c r="M527" s="63"/>
      <c r="N527" s="61"/>
      <c r="O527" s="62" t="n">
        <f aca="false">L527+M527+N527</f>
        <v>529564.83</v>
      </c>
      <c r="P527" s="54"/>
      <c r="Q527" s="55" t="n">
        <f aca="false">O527+P527</f>
        <v>529564.83</v>
      </c>
    </row>
    <row r="528" customFormat="false" ht="12.75" hidden="false" customHeight="false" outlineLevel="0" collapsed="false">
      <c r="A528" s="56" t="s">
        <v>353</v>
      </c>
      <c r="B528" s="115"/>
      <c r="C528" s="57"/>
      <c r="D528" s="58" t="n">
        <f aca="false">755.68</f>
        <v>755.68</v>
      </c>
      <c r="E528" s="66"/>
      <c r="F528" s="59" t="n">
        <f aca="false">C528+D528+E528</f>
        <v>755.68</v>
      </c>
      <c r="G528" s="60"/>
      <c r="H528" s="61"/>
      <c r="I528" s="62" t="n">
        <f aca="false">F528+G528+H528</f>
        <v>755.68</v>
      </c>
      <c r="J528" s="63"/>
      <c r="K528" s="61"/>
      <c r="L528" s="62" t="n">
        <f aca="false">I528+J528+K528</f>
        <v>755.68</v>
      </c>
      <c r="M528" s="63"/>
      <c r="N528" s="61"/>
      <c r="O528" s="62" t="n">
        <f aca="false">L528+M528+N528</f>
        <v>755.68</v>
      </c>
      <c r="P528" s="54"/>
      <c r="Q528" s="55" t="n">
        <f aca="false">O528+P528</f>
        <v>755.68</v>
      </c>
    </row>
    <row r="529" customFormat="false" ht="12.75" hidden="false" customHeight="false" outlineLevel="0" collapsed="false">
      <c r="A529" s="56" t="s">
        <v>354</v>
      </c>
      <c r="B529" s="115"/>
      <c r="C529" s="57" t="n">
        <v>20000</v>
      </c>
      <c r="D529" s="58" t="n">
        <f aca="false">16703.43</f>
        <v>16703.43</v>
      </c>
      <c r="E529" s="66"/>
      <c r="F529" s="59" t="n">
        <f aca="false">C529+D529+E529</f>
        <v>36703.43</v>
      </c>
      <c r="G529" s="60" t="n">
        <f aca="false">60000+268.2</f>
        <v>60268.2</v>
      </c>
      <c r="H529" s="61"/>
      <c r="I529" s="62" t="n">
        <f aca="false">F529+G529+H529</f>
        <v>96971.63</v>
      </c>
      <c r="J529" s="63"/>
      <c r="K529" s="61"/>
      <c r="L529" s="62" t="n">
        <f aca="false">I529+J529+K529</f>
        <v>96971.63</v>
      </c>
      <c r="M529" s="63"/>
      <c r="N529" s="61"/>
      <c r="O529" s="62" t="n">
        <f aca="false">L529+M529+N529</f>
        <v>96971.63</v>
      </c>
      <c r="P529" s="54"/>
      <c r="Q529" s="55" t="n">
        <f aca="false">O529+P529</f>
        <v>96971.63</v>
      </c>
    </row>
    <row r="530" customFormat="false" ht="12.75" hidden="false" customHeight="false" outlineLevel="0" collapsed="false">
      <c r="A530" s="56" t="s">
        <v>48</v>
      </c>
      <c r="B530" s="115" t="n">
        <v>12</v>
      </c>
      <c r="C530" s="57" t="n">
        <f aca="false">C531+C532+C533</f>
        <v>11500</v>
      </c>
      <c r="D530" s="58" t="n">
        <f aca="false">D531+D532+D533</f>
        <v>24668.4</v>
      </c>
      <c r="E530" s="66" t="n">
        <f aca="false">E531+E532+E533</f>
        <v>0</v>
      </c>
      <c r="F530" s="59" t="n">
        <f aca="false">F531+F532+F533</f>
        <v>36168.4</v>
      </c>
      <c r="G530" s="60" t="n">
        <f aca="false">G531+G532+G533</f>
        <v>0</v>
      </c>
      <c r="H530" s="61" t="n">
        <f aca="false">H531+H532+H533</f>
        <v>0</v>
      </c>
      <c r="I530" s="62" t="n">
        <f aca="false">I531+I532+I533</f>
        <v>36168.4</v>
      </c>
      <c r="J530" s="63" t="n">
        <f aca="false">J531+J532+J533</f>
        <v>0</v>
      </c>
      <c r="K530" s="61" t="n">
        <f aca="false">K531+K532+K533</f>
        <v>0</v>
      </c>
      <c r="L530" s="62" t="n">
        <f aca="false">L531+L532+L533</f>
        <v>36168.4</v>
      </c>
      <c r="M530" s="63" t="n">
        <f aca="false">M531+M532+M533</f>
        <v>0</v>
      </c>
      <c r="N530" s="61" t="n">
        <f aca="false">N531+N532+N533</f>
        <v>0</v>
      </c>
      <c r="O530" s="62" t="n">
        <f aca="false">O531+O532+O533</f>
        <v>36168.4</v>
      </c>
      <c r="P530" s="68" t="n">
        <f aca="false">P531+P532+P533</f>
        <v>0</v>
      </c>
      <c r="Q530" s="69" t="n">
        <f aca="false">Q531+Q532+Q533</f>
        <v>36168.4</v>
      </c>
    </row>
    <row r="531" customFormat="false" ht="12.75" hidden="false" customHeight="false" outlineLevel="0" collapsed="false">
      <c r="A531" s="56" t="s">
        <v>349</v>
      </c>
      <c r="B531" s="115"/>
      <c r="C531" s="57" t="n">
        <v>6000</v>
      </c>
      <c r="D531" s="58" t="n">
        <f aca="false">4673+200</f>
        <v>4873</v>
      </c>
      <c r="E531" s="66"/>
      <c r="F531" s="59" t="n">
        <f aca="false">C531+D531+E531</f>
        <v>10873</v>
      </c>
      <c r="G531" s="60"/>
      <c r="H531" s="61"/>
      <c r="I531" s="62" t="n">
        <f aca="false">F531+G531+H531</f>
        <v>10873</v>
      </c>
      <c r="J531" s="63" t="n">
        <f aca="false">-5000</f>
        <v>-5000</v>
      </c>
      <c r="K531" s="61"/>
      <c r="L531" s="62" t="n">
        <f aca="false">I531+J531+K531</f>
        <v>5873</v>
      </c>
      <c r="M531" s="63"/>
      <c r="N531" s="61"/>
      <c r="O531" s="62" t="n">
        <f aca="false">L531+M531+N531</f>
        <v>5873</v>
      </c>
      <c r="P531" s="54"/>
      <c r="Q531" s="55" t="n">
        <f aca="false">O531+P531</f>
        <v>5873</v>
      </c>
    </row>
    <row r="532" customFormat="false" ht="12.75" hidden="false" customHeight="false" outlineLevel="0" collapsed="false">
      <c r="A532" s="56" t="s">
        <v>355</v>
      </c>
      <c r="B532" s="115"/>
      <c r="C532" s="57" t="n">
        <v>5500</v>
      </c>
      <c r="D532" s="58" t="n">
        <f aca="false">19995.4-200</f>
        <v>19795.4</v>
      </c>
      <c r="E532" s="66"/>
      <c r="F532" s="59" t="n">
        <f aca="false">C532+D532+E532</f>
        <v>25295.4</v>
      </c>
      <c r="G532" s="60"/>
      <c r="H532" s="61"/>
      <c r="I532" s="62" t="n">
        <f aca="false">F532+G532+H532</f>
        <v>25295.4</v>
      </c>
      <c r="J532" s="63" t="n">
        <f aca="false">5000</f>
        <v>5000</v>
      </c>
      <c r="K532" s="61"/>
      <c r="L532" s="62" t="n">
        <f aca="false">I532+J532+K532</f>
        <v>30295.4</v>
      </c>
      <c r="M532" s="63"/>
      <c r="N532" s="61"/>
      <c r="O532" s="62" t="n">
        <f aca="false">L532+M532+N532</f>
        <v>30295.4</v>
      </c>
      <c r="P532" s="54"/>
      <c r="Q532" s="55" t="n">
        <f aca="false">O532+P532</f>
        <v>30295.4</v>
      </c>
    </row>
    <row r="533" customFormat="false" ht="12.75" hidden="true" customHeight="true" outlineLevel="0" collapsed="false">
      <c r="A533" s="56" t="s">
        <v>353</v>
      </c>
      <c r="B533" s="115"/>
      <c r="C533" s="57"/>
      <c r="D533" s="58"/>
      <c r="E533" s="66"/>
      <c r="F533" s="59" t="n">
        <f aca="false">C533+D533+E533</f>
        <v>0</v>
      </c>
      <c r="G533" s="60"/>
      <c r="H533" s="61"/>
      <c r="I533" s="62" t="n">
        <f aca="false">F533+G533+H533</f>
        <v>0</v>
      </c>
      <c r="J533" s="63"/>
      <c r="K533" s="61"/>
      <c r="L533" s="62" t="n">
        <f aca="false">I533+J533+K533</f>
        <v>0</v>
      </c>
      <c r="M533" s="63"/>
      <c r="N533" s="61"/>
      <c r="O533" s="62" t="n">
        <f aca="false">L533+M533+N533</f>
        <v>0</v>
      </c>
      <c r="P533" s="54"/>
      <c r="Q533" s="55" t="n">
        <f aca="false">O533+P533</f>
        <v>0</v>
      </c>
    </row>
    <row r="534" customFormat="false" ht="12.75" hidden="false" customHeight="false" outlineLevel="0" collapsed="false">
      <c r="A534" s="56" t="s">
        <v>46</v>
      </c>
      <c r="B534" s="115" t="n">
        <v>14</v>
      </c>
      <c r="C534" s="57" t="n">
        <f aca="false">SUM(C535:C539)</f>
        <v>95000</v>
      </c>
      <c r="D534" s="58" t="n">
        <f aca="false">SUM(D535:D539)</f>
        <v>209913</v>
      </c>
      <c r="E534" s="66" t="n">
        <f aca="false">SUM(E535:E539)</f>
        <v>0</v>
      </c>
      <c r="F534" s="59" t="n">
        <f aca="false">SUM(F535:F539)</f>
        <v>304913</v>
      </c>
      <c r="G534" s="60" t="n">
        <f aca="false">SUM(G535:G539)</f>
        <v>47566.51</v>
      </c>
      <c r="H534" s="61" t="n">
        <f aca="false">SUM(H535:H539)</f>
        <v>0</v>
      </c>
      <c r="I534" s="62" t="n">
        <f aca="false">SUM(I535:I539)</f>
        <v>352479.51</v>
      </c>
      <c r="J534" s="63" t="n">
        <f aca="false">SUM(J535:J539)</f>
        <v>52225</v>
      </c>
      <c r="K534" s="61" t="n">
        <f aca="false">SUM(K535:K539)</f>
        <v>0</v>
      </c>
      <c r="L534" s="62" t="n">
        <f aca="false">SUM(L535:L539)</f>
        <v>404704.51</v>
      </c>
      <c r="M534" s="63" t="n">
        <f aca="false">SUM(M535:M539)</f>
        <v>0</v>
      </c>
      <c r="N534" s="61" t="n">
        <f aca="false">SUM(N535:N539)</f>
        <v>0</v>
      </c>
      <c r="O534" s="62" t="n">
        <f aca="false">SUM(O535:O539)</f>
        <v>404704.51</v>
      </c>
      <c r="P534" s="68" t="n">
        <f aca="false">SUM(P535:P539)</f>
        <v>0</v>
      </c>
      <c r="Q534" s="69" t="n">
        <f aca="false">SUM(Q535:Q539)</f>
        <v>404704.51</v>
      </c>
    </row>
    <row r="535" customFormat="false" ht="12.75" hidden="false" customHeight="false" outlineLevel="0" collapsed="false">
      <c r="A535" s="56" t="s">
        <v>356</v>
      </c>
      <c r="B535" s="115"/>
      <c r="C535" s="57" t="n">
        <v>85100</v>
      </c>
      <c r="D535" s="58" t="n">
        <f aca="false">47925+32600</f>
        <v>80525</v>
      </c>
      <c r="E535" s="66"/>
      <c r="F535" s="59" t="n">
        <f aca="false">C535+D535+E535</f>
        <v>165625</v>
      </c>
      <c r="G535" s="60" t="n">
        <f aca="false">298+105.51+21268+1061</f>
        <v>22732.51</v>
      </c>
      <c r="H535" s="61"/>
      <c r="I535" s="62" t="n">
        <f aca="false">F535+G535+H535</f>
        <v>188357.51</v>
      </c>
      <c r="J535" s="63" t="n">
        <f aca="false">380+6500+4000-400+705</f>
        <v>11185</v>
      </c>
      <c r="K535" s="61"/>
      <c r="L535" s="62" t="n">
        <f aca="false">I535+J535+K535</f>
        <v>199542.51</v>
      </c>
      <c r="M535" s="63"/>
      <c r="N535" s="61"/>
      <c r="O535" s="62" t="n">
        <f aca="false">L535+M535+N535</f>
        <v>199542.51</v>
      </c>
      <c r="P535" s="54"/>
      <c r="Q535" s="55" t="n">
        <f aca="false">O535+P535</f>
        <v>199542.51</v>
      </c>
    </row>
    <row r="536" customFormat="false" ht="12.75" hidden="false" customHeight="false" outlineLevel="0" collapsed="false">
      <c r="A536" s="56" t="s">
        <v>357</v>
      </c>
      <c r="B536" s="115"/>
      <c r="C536" s="57" t="n">
        <v>8900</v>
      </c>
      <c r="D536" s="58" t="n">
        <f aca="false">20865+7200</f>
        <v>28065</v>
      </c>
      <c r="E536" s="66"/>
      <c r="F536" s="59" t="n">
        <f aca="false">C536+D536+E536</f>
        <v>36965</v>
      </c>
      <c r="G536" s="60" t="n">
        <f aca="false">-298+3732</f>
        <v>3434</v>
      </c>
      <c r="H536" s="61"/>
      <c r="I536" s="62" t="n">
        <f aca="false">F536+G536+H536</f>
        <v>40399</v>
      </c>
      <c r="J536" s="63" t="n">
        <f aca="false">1700+253+1250</f>
        <v>3203</v>
      </c>
      <c r="K536" s="61"/>
      <c r="L536" s="62" t="n">
        <f aca="false">I536+J536+K536</f>
        <v>43602</v>
      </c>
      <c r="M536" s="63"/>
      <c r="N536" s="61"/>
      <c r="O536" s="62" t="n">
        <f aca="false">L536+M536+N536</f>
        <v>43602</v>
      </c>
      <c r="P536" s="54"/>
      <c r="Q536" s="55" t="n">
        <f aca="false">O536+P536</f>
        <v>43602</v>
      </c>
    </row>
    <row r="537" customFormat="false" ht="13.5" hidden="false" customHeight="true" outlineLevel="0" collapsed="false">
      <c r="A537" s="56" t="s">
        <v>358</v>
      </c>
      <c r="B537" s="115"/>
      <c r="C537" s="57" t="n">
        <v>1000</v>
      </c>
      <c r="D537" s="58" t="n">
        <f aca="false">74876+20000+200</f>
        <v>95076</v>
      </c>
      <c r="E537" s="66"/>
      <c r="F537" s="59" t="n">
        <f aca="false">C537+D537+E537</f>
        <v>96076</v>
      </c>
      <c r="G537" s="60" t="n">
        <f aca="false">17100-300</f>
        <v>16800</v>
      </c>
      <c r="H537" s="61"/>
      <c r="I537" s="62" t="n">
        <f aca="false">F537+G537+H537</f>
        <v>112876</v>
      </c>
      <c r="J537" s="63" t="n">
        <f aca="false">-2080-1753+38985-1955</f>
        <v>33197</v>
      </c>
      <c r="K537" s="61"/>
      <c r="L537" s="62" t="n">
        <f aca="false">I537+J537+K537</f>
        <v>146073</v>
      </c>
      <c r="M537" s="63"/>
      <c r="N537" s="61"/>
      <c r="O537" s="62" t="n">
        <f aca="false">L537+M537+N537</f>
        <v>146073</v>
      </c>
      <c r="P537" s="54"/>
      <c r="Q537" s="55" t="n">
        <f aca="false">O537+P537</f>
        <v>146073</v>
      </c>
    </row>
    <row r="538" customFormat="false" ht="13.5" hidden="false" customHeight="true" outlineLevel="0" collapsed="false">
      <c r="A538" s="56" t="s">
        <v>354</v>
      </c>
      <c r="B538" s="115"/>
      <c r="C538" s="57"/>
      <c r="D538" s="58" t="n">
        <f aca="false">3047+3200</f>
        <v>6247</v>
      </c>
      <c r="E538" s="66"/>
      <c r="F538" s="59" t="n">
        <f aca="false">C538+D538+E538</f>
        <v>6247</v>
      </c>
      <c r="G538" s="60" t="n">
        <f aca="false">4600</f>
        <v>4600</v>
      </c>
      <c r="H538" s="61"/>
      <c r="I538" s="62" t="n">
        <f aca="false">F538+G538+H538</f>
        <v>10847</v>
      </c>
      <c r="J538" s="63" t="n">
        <f aca="false">4640</f>
        <v>4640</v>
      </c>
      <c r="K538" s="61"/>
      <c r="L538" s="62" t="n">
        <f aca="false">I538+J538+K538</f>
        <v>15487</v>
      </c>
      <c r="M538" s="63"/>
      <c r="N538" s="61"/>
      <c r="O538" s="62" t="n">
        <f aca="false">L538+M538+N538</f>
        <v>15487</v>
      </c>
      <c r="P538" s="54"/>
      <c r="Q538" s="55" t="n">
        <f aca="false">O538+P538</f>
        <v>15487</v>
      </c>
    </row>
    <row r="539" customFormat="false" ht="12.75" hidden="true" customHeight="false" outlineLevel="0" collapsed="false">
      <c r="A539" s="56" t="s">
        <v>351</v>
      </c>
      <c r="B539" s="115"/>
      <c r="C539" s="57"/>
      <c r="D539" s="58"/>
      <c r="E539" s="66"/>
      <c r="F539" s="59" t="n">
        <f aca="false">C539+D539+E539</f>
        <v>0</v>
      </c>
      <c r="G539" s="60"/>
      <c r="H539" s="61"/>
      <c r="I539" s="62" t="n">
        <f aca="false">F539+G539+H539</f>
        <v>0</v>
      </c>
      <c r="J539" s="63"/>
      <c r="K539" s="61"/>
      <c r="L539" s="62" t="n">
        <f aca="false">I539+J539+K539</f>
        <v>0</v>
      </c>
      <c r="M539" s="63"/>
      <c r="N539" s="61"/>
      <c r="O539" s="62" t="n">
        <f aca="false">L539+M539+N539</f>
        <v>0</v>
      </c>
      <c r="P539" s="54"/>
      <c r="Q539" s="55" t="n">
        <f aca="false">O539+P539</f>
        <v>0</v>
      </c>
    </row>
    <row r="540" customFormat="false" ht="12.75" hidden="false" customHeight="false" outlineLevel="0" collapsed="false">
      <c r="A540" s="56" t="s">
        <v>359</v>
      </c>
      <c r="B540" s="115" t="n">
        <v>15</v>
      </c>
      <c r="C540" s="57" t="n">
        <f aca="false">SUM(C541:C547)</f>
        <v>50000</v>
      </c>
      <c r="D540" s="58" t="n">
        <f aca="false">SUM(D541:D547)</f>
        <v>388677.67</v>
      </c>
      <c r="E540" s="66" t="n">
        <f aca="false">SUM(E541:E547)</f>
        <v>1750</v>
      </c>
      <c r="F540" s="59" t="n">
        <f aca="false">SUM(F541:F547)</f>
        <v>440427.67</v>
      </c>
      <c r="G540" s="60" t="n">
        <f aca="false">SUM(G541:G547)</f>
        <v>139600</v>
      </c>
      <c r="H540" s="61" t="n">
        <f aca="false">SUM(H541:H547)</f>
        <v>0</v>
      </c>
      <c r="I540" s="62" t="n">
        <f aca="false">SUM(I541:I547)</f>
        <v>580027.67</v>
      </c>
      <c r="J540" s="63" t="n">
        <f aca="false">SUM(J541:J547)</f>
        <v>182800</v>
      </c>
      <c r="K540" s="61" t="n">
        <f aca="false">SUM(K541:K547)</f>
        <v>0</v>
      </c>
      <c r="L540" s="62" t="n">
        <f aca="false">SUM(L541:L547)</f>
        <v>762827.67</v>
      </c>
      <c r="M540" s="63" t="n">
        <f aca="false">SUM(M541:M547)</f>
        <v>0</v>
      </c>
      <c r="N540" s="61" t="n">
        <f aca="false">SUM(N541:N547)</f>
        <v>0</v>
      </c>
      <c r="O540" s="62" t="n">
        <f aca="false">SUM(O541:O547)</f>
        <v>762827.67</v>
      </c>
      <c r="P540" s="68" t="n">
        <f aca="false">SUM(P541:P547)</f>
        <v>0</v>
      </c>
      <c r="Q540" s="69" t="n">
        <f aca="false">SUM(Q541:Q547)</f>
        <v>762827.67</v>
      </c>
    </row>
    <row r="541" customFormat="false" ht="12.75" hidden="false" customHeight="false" outlineLevel="0" collapsed="false">
      <c r="A541" s="56" t="s">
        <v>360</v>
      </c>
      <c r="B541" s="115"/>
      <c r="C541" s="57" t="n">
        <v>23980</v>
      </c>
      <c r="D541" s="58" t="n">
        <f aca="false">90931.33+2089.1+106079.87+135800</f>
        <v>334900.3</v>
      </c>
      <c r="E541" s="66" t="n">
        <f aca="false">200</f>
        <v>200</v>
      </c>
      <c r="F541" s="59" t="n">
        <f aca="false">C541+D541+E541</f>
        <v>359080.3</v>
      </c>
      <c r="G541" s="60" t="n">
        <f aca="false">129995.55</f>
        <v>129995.55</v>
      </c>
      <c r="H541" s="61"/>
      <c r="I541" s="62" t="n">
        <f aca="false">F541+G541+H541</f>
        <v>489075.85</v>
      </c>
      <c r="J541" s="63" t="n">
        <f aca="false">-831.74+85500+17000+5000+74100.55</f>
        <v>180768.81</v>
      </c>
      <c r="K541" s="61"/>
      <c r="L541" s="62" t="n">
        <f aca="false">I541+J541+K541</f>
        <v>669844.66</v>
      </c>
      <c r="M541" s="63"/>
      <c r="N541" s="61"/>
      <c r="O541" s="62" t="n">
        <f aca="false">L541+M541+N541</f>
        <v>669844.66</v>
      </c>
      <c r="P541" s="54"/>
      <c r="Q541" s="55" t="n">
        <f aca="false">O541+P541</f>
        <v>669844.66</v>
      </c>
    </row>
    <row r="542" customFormat="false" ht="12.75" hidden="true" customHeight="false" outlineLevel="0" collapsed="false">
      <c r="A542" s="56" t="s">
        <v>361</v>
      </c>
      <c r="B542" s="115"/>
      <c r="C542" s="57"/>
      <c r="D542" s="58"/>
      <c r="E542" s="66"/>
      <c r="F542" s="59" t="n">
        <f aca="false">C542+D542+E542</f>
        <v>0</v>
      </c>
      <c r="G542" s="60"/>
      <c r="H542" s="61"/>
      <c r="I542" s="62" t="n">
        <f aca="false">F542+G542+H542</f>
        <v>0</v>
      </c>
      <c r="J542" s="63"/>
      <c r="K542" s="61"/>
      <c r="L542" s="62" t="n">
        <f aca="false">I542+J542+K542</f>
        <v>0</v>
      </c>
      <c r="M542" s="63"/>
      <c r="N542" s="61"/>
      <c r="O542" s="62" t="n">
        <f aca="false">L542+M542+N542</f>
        <v>0</v>
      </c>
      <c r="P542" s="54"/>
      <c r="Q542" s="55" t="n">
        <f aca="false">O542+P542</f>
        <v>0</v>
      </c>
    </row>
    <row r="543" customFormat="false" ht="12.75" hidden="true" customHeight="false" outlineLevel="0" collapsed="false">
      <c r="A543" s="56" t="s">
        <v>362</v>
      </c>
      <c r="B543" s="115"/>
      <c r="C543" s="57"/>
      <c r="D543" s="58"/>
      <c r="E543" s="66"/>
      <c r="F543" s="59" t="n">
        <f aca="false">C543+D543+E543</f>
        <v>0</v>
      </c>
      <c r="G543" s="60"/>
      <c r="H543" s="61"/>
      <c r="I543" s="62" t="n">
        <f aca="false">F543+G543+H543</f>
        <v>0</v>
      </c>
      <c r="J543" s="63"/>
      <c r="K543" s="61"/>
      <c r="L543" s="62" t="n">
        <f aca="false">I543+J543+K543</f>
        <v>0</v>
      </c>
      <c r="M543" s="63"/>
      <c r="N543" s="61"/>
      <c r="O543" s="62" t="n">
        <f aca="false">L543+M543+N543</f>
        <v>0</v>
      </c>
      <c r="P543" s="54"/>
      <c r="Q543" s="55" t="n">
        <f aca="false">O543+P543</f>
        <v>0</v>
      </c>
    </row>
    <row r="544" customFormat="false" ht="12.75" hidden="false" customHeight="false" outlineLevel="0" collapsed="false">
      <c r="A544" s="56" t="s">
        <v>363</v>
      </c>
      <c r="B544" s="115"/>
      <c r="C544" s="57" t="n">
        <v>16750</v>
      </c>
      <c r="D544" s="58" t="n">
        <f aca="false">34064.17</f>
        <v>34064.17</v>
      </c>
      <c r="E544" s="66"/>
      <c r="F544" s="59" t="n">
        <f aca="false">C544+D544+E544</f>
        <v>50814.17</v>
      </c>
      <c r="G544" s="60"/>
      <c r="H544" s="61"/>
      <c r="I544" s="62" t="n">
        <f aca="false">F544+G544+H544</f>
        <v>50814.17</v>
      </c>
      <c r="J544" s="63"/>
      <c r="K544" s="61"/>
      <c r="L544" s="62" t="n">
        <f aca="false">I544+J544+K544</f>
        <v>50814.17</v>
      </c>
      <c r="M544" s="63"/>
      <c r="N544" s="61"/>
      <c r="O544" s="62" t="n">
        <f aca="false">L544+M544+N544</f>
        <v>50814.17</v>
      </c>
      <c r="P544" s="54"/>
      <c r="Q544" s="55" t="n">
        <f aca="false">O544+P544</f>
        <v>50814.17</v>
      </c>
    </row>
    <row r="545" customFormat="false" ht="12.75" hidden="false" customHeight="false" outlineLevel="0" collapsed="false">
      <c r="A545" s="56" t="s">
        <v>364</v>
      </c>
      <c r="B545" s="115"/>
      <c r="C545" s="57"/>
      <c r="D545" s="58" t="n">
        <f aca="false">2150.5</f>
        <v>2150.5</v>
      </c>
      <c r="E545" s="66"/>
      <c r="F545" s="59" t="n">
        <f aca="false">C545+D545+E545</f>
        <v>2150.5</v>
      </c>
      <c r="G545" s="60"/>
      <c r="H545" s="61"/>
      <c r="I545" s="62" t="n">
        <f aca="false">F545+G545+H545</f>
        <v>2150.5</v>
      </c>
      <c r="J545" s="63"/>
      <c r="K545" s="61"/>
      <c r="L545" s="62" t="n">
        <f aca="false">I545+J545+K545</f>
        <v>2150.5</v>
      </c>
      <c r="M545" s="63"/>
      <c r="N545" s="61"/>
      <c r="O545" s="62" t="n">
        <f aca="false">L545+M545+N545</f>
        <v>2150.5</v>
      </c>
      <c r="P545" s="54"/>
      <c r="Q545" s="55" t="n">
        <f aca="false">O545+P545</f>
        <v>2150.5</v>
      </c>
    </row>
    <row r="546" customFormat="false" ht="12.75" hidden="false" customHeight="false" outlineLevel="0" collapsed="false">
      <c r="A546" s="56" t="s">
        <v>365</v>
      </c>
      <c r="B546" s="115"/>
      <c r="C546" s="57" t="n">
        <v>9270</v>
      </c>
      <c r="D546" s="58" t="n">
        <f aca="false">14962.7+2600</f>
        <v>17562.7</v>
      </c>
      <c r="E546" s="66" t="n">
        <f aca="false">1550</f>
        <v>1550</v>
      </c>
      <c r="F546" s="59" t="n">
        <f aca="false">C546+D546+E546</f>
        <v>28382.7</v>
      </c>
      <c r="G546" s="60" t="n">
        <f aca="false">-4321</f>
        <v>-4321</v>
      </c>
      <c r="H546" s="61"/>
      <c r="I546" s="62" t="n">
        <f aca="false">F546+G546+H546</f>
        <v>24061.7</v>
      </c>
      <c r="J546" s="63" t="n">
        <f aca="false">5123.6</f>
        <v>5123.6</v>
      </c>
      <c r="K546" s="61"/>
      <c r="L546" s="62" t="n">
        <f aca="false">I546+J546+K546</f>
        <v>29185.3</v>
      </c>
      <c r="M546" s="63"/>
      <c r="N546" s="61"/>
      <c r="O546" s="62" t="n">
        <f aca="false">L546+M546+N546</f>
        <v>29185.3</v>
      </c>
      <c r="P546" s="54"/>
      <c r="Q546" s="55" t="n">
        <f aca="false">O546+P546</f>
        <v>29185.3</v>
      </c>
    </row>
    <row r="547" customFormat="false" ht="12.75" hidden="false" customHeight="false" outlineLevel="0" collapsed="false">
      <c r="A547" s="56" t="s">
        <v>351</v>
      </c>
      <c r="B547" s="115"/>
      <c r="C547" s="57"/>
      <c r="D547" s="58"/>
      <c r="E547" s="66"/>
      <c r="F547" s="59" t="n">
        <f aca="false">C547+D547+E547</f>
        <v>0</v>
      </c>
      <c r="G547" s="60" t="n">
        <f aca="false">13925.45</f>
        <v>13925.45</v>
      </c>
      <c r="H547" s="61"/>
      <c r="I547" s="62" t="n">
        <f aca="false">F547+G547+H547</f>
        <v>13925.45</v>
      </c>
      <c r="J547" s="63" t="n">
        <f aca="false">831.74-3924.15</f>
        <v>-3092.41</v>
      </c>
      <c r="K547" s="61"/>
      <c r="L547" s="62" t="n">
        <f aca="false">I547+J547+K547</f>
        <v>10833.04</v>
      </c>
      <c r="M547" s="63"/>
      <c r="N547" s="61"/>
      <c r="O547" s="62" t="n">
        <f aca="false">L547+M547+N547</f>
        <v>10833.04</v>
      </c>
      <c r="P547" s="54"/>
      <c r="Q547" s="55" t="n">
        <f aca="false">O547+P547</f>
        <v>10833.04</v>
      </c>
    </row>
    <row r="548" customFormat="false" ht="12.75" hidden="false" customHeight="false" outlineLevel="0" collapsed="false">
      <c r="A548" s="56" t="s">
        <v>366</v>
      </c>
      <c r="B548" s="115" t="n">
        <v>16</v>
      </c>
      <c r="C548" s="57" t="n">
        <f aca="false">SUM(C549:C553)</f>
        <v>5000</v>
      </c>
      <c r="D548" s="58" t="n">
        <f aca="false">SUM(D549:D553)</f>
        <v>26657.1</v>
      </c>
      <c r="E548" s="66" t="n">
        <f aca="false">SUM(E549:E553)</f>
        <v>0</v>
      </c>
      <c r="F548" s="59" t="n">
        <f aca="false">SUM(F549:F553)</f>
        <v>31657.1</v>
      </c>
      <c r="G548" s="60" t="n">
        <f aca="false">SUM(G549:G553)</f>
        <v>4000</v>
      </c>
      <c r="H548" s="61" t="n">
        <f aca="false">SUM(H549:H553)</f>
        <v>0</v>
      </c>
      <c r="I548" s="62" t="n">
        <f aca="false">SUM(I549:I553)</f>
        <v>35657.1</v>
      </c>
      <c r="J548" s="63" t="n">
        <f aca="false">SUM(J549:J553)</f>
        <v>4700</v>
      </c>
      <c r="K548" s="61" t="n">
        <f aca="false">SUM(K549:K553)</f>
        <v>0</v>
      </c>
      <c r="L548" s="62" t="n">
        <f aca="false">SUM(L549:L553)</f>
        <v>40357.1</v>
      </c>
      <c r="M548" s="63" t="n">
        <f aca="false">SUM(M549:M553)</f>
        <v>0</v>
      </c>
      <c r="N548" s="61" t="n">
        <f aca="false">SUM(N549:N553)</f>
        <v>0</v>
      </c>
      <c r="O548" s="62" t="n">
        <f aca="false">SUM(O549:O553)</f>
        <v>40357.1</v>
      </c>
      <c r="P548" s="68" t="n">
        <f aca="false">SUM(P549:P553)</f>
        <v>0</v>
      </c>
      <c r="Q548" s="69" t="n">
        <f aca="false">SUM(Q549:Q553)</f>
        <v>40357.1</v>
      </c>
    </row>
    <row r="549" customFormat="false" ht="12.75" hidden="false" customHeight="false" outlineLevel="0" collapsed="false">
      <c r="A549" s="56" t="s">
        <v>356</v>
      </c>
      <c r="B549" s="115"/>
      <c r="C549" s="57" t="n">
        <v>5000</v>
      </c>
      <c r="D549" s="58" t="n">
        <f aca="false">2076.72</f>
        <v>2076.72</v>
      </c>
      <c r="E549" s="66"/>
      <c r="F549" s="59" t="n">
        <f aca="false">C549+D549+E549</f>
        <v>7076.72</v>
      </c>
      <c r="G549" s="60" t="n">
        <f aca="false">-100.92</f>
        <v>-100.92</v>
      </c>
      <c r="H549" s="61"/>
      <c r="I549" s="62" t="n">
        <f aca="false">F549+G549+H549</f>
        <v>6975.8</v>
      </c>
      <c r="J549" s="63"/>
      <c r="K549" s="61"/>
      <c r="L549" s="62" t="n">
        <f aca="false">I549+J549+K549</f>
        <v>6975.8</v>
      </c>
      <c r="M549" s="63"/>
      <c r="N549" s="61"/>
      <c r="O549" s="62" t="n">
        <f aca="false">L549+M549+N549</f>
        <v>6975.8</v>
      </c>
      <c r="P549" s="54"/>
      <c r="Q549" s="55" t="n">
        <f aca="false">O549+P549</f>
        <v>6975.8</v>
      </c>
    </row>
    <row r="550" customFormat="false" ht="12.75" hidden="false" customHeight="false" outlineLevel="0" collapsed="false">
      <c r="A550" s="56" t="s">
        <v>357</v>
      </c>
      <c r="B550" s="115"/>
      <c r="C550" s="57"/>
      <c r="D550" s="58" t="n">
        <f aca="false">750+15000</f>
        <v>15750</v>
      </c>
      <c r="E550" s="66"/>
      <c r="F550" s="59" t="n">
        <f aca="false">C550+D550+E550</f>
        <v>15750</v>
      </c>
      <c r="G550" s="60" t="n">
        <f aca="false">280.62</f>
        <v>280.62</v>
      </c>
      <c r="H550" s="61"/>
      <c r="I550" s="62" t="n">
        <f aca="false">F550+G550+H550</f>
        <v>16030.62</v>
      </c>
      <c r="J550" s="63"/>
      <c r="K550" s="61"/>
      <c r="L550" s="62" t="n">
        <f aca="false">I550+J550+K550</f>
        <v>16030.62</v>
      </c>
      <c r="M550" s="63"/>
      <c r="N550" s="61"/>
      <c r="O550" s="62" t="n">
        <f aca="false">L550+M550+N550</f>
        <v>16030.62</v>
      </c>
      <c r="P550" s="54"/>
      <c r="Q550" s="55" t="n">
        <f aca="false">O550+P550</f>
        <v>16030.62</v>
      </c>
    </row>
    <row r="551" customFormat="false" ht="12.75" hidden="false" customHeight="false" outlineLevel="0" collapsed="false">
      <c r="A551" s="56" t="s">
        <v>358</v>
      </c>
      <c r="B551" s="115"/>
      <c r="C551" s="57"/>
      <c r="D551" s="58" t="n">
        <f aca="false">5150.68+3500</f>
        <v>8650.68</v>
      </c>
      <c r="E551" s="66"/>
      <c r="F551" s="59" t="n">
        <f aca="false">C551+D551+E551</f>
        <v>8650.68</v>
      </c>
      <c r="G551" s="60" t="n">
        <f aca="false">4000</f>
        <v>4000</v>
      </c>
      <c r="H551" s="61"/>
      <c r="I551" s="62" t="n">
        <f aca="false">F551+G551+H551</f>
        <v>12650.68</v>
      </c>
      <c r="J551" s="63" t="n">
        <f aca="false">4700</f>
        <v>4700</v>
      </c>
      <c r="K551" s="61"/>
      <c r="L551" s="62" t="n">
        <f aca="false">I551+J551+K551</f>
        <v>17350.68</v>
      </c>
      <c r="M551" s="63"/>
      <c r="N551" s="61"/>
      <c r="O551" s="62" t="n">
        <f aca="false">L551+M551+N551</f>
        <v>17350.68</v>
      </c>
      <c r="P551" s="54"/>
      <c r="Q551" s="55" t="n">
        <f aca="false">O551+P551</f>
        <v>17350.68</v>
      </c>
    </row>
    <row r="552" customFormat="false" ht="12.75" hidden="true" customHeight="false" outlineLevel="0" collapsed="false">
      <c r="A552" s="56" t="s">
        <v>365</v>
      </c>
      <c r="B552" s="115"/>
      <c r="C552" s="57"/>
      <c r="D552" s="58"/>
      <c r="E552" s="66"/>
      <c r="F552" s="59"/>
      <c r="G552" s="60"/>
      <c r="H552" s="61"/>
      <c r="I552" s="62" t="n">
        <f aca="false">F552+G552+H552</f>
        <v>0</v>
      </c>
      <c r="J552" s="63"/>
      <c r="K552" s="61"/>
      <c r="L552" s="62" t="n">
        <f aca="false">I552+J552+K552</f>
        <v>0</v>
      </c>
      <c r="M552" s="63"/>
      <c r="N552" s="61"/>
      <c r="O552" s="62" t="n">
        <f aca="false">L552+M552+N552</f>
        <v>0</v>
      </c>
      <c r="P552" s="54"/>
      <c r="Q552" s="55"/>
    </row>
    <row r="553" customFormat="false" ht="12.75" hidden="true" customHeight="false" outlineLevel="0" collapsed="false">
      <c r="A553" s="56" t="s">
        <v>351</v>
      </c>
      <c r="B553" s="115"/>
      <c r="C553" s="57"/>
      <c r="D553" s="58" t="n">
        <f aca="false">179.7</f>
        <v>179.7</v>
      </c>
      <c r="E553" s="66"/>
      <c r="F553" s="59" t="n">
        <f aca="false">C553+D553+E553</f>
        <v>179.7</v>
      </c>
      <c r="G553" s="60" t="n">
        <f aca="false">-179.7</f>
        <v>-179.7</v>
      </c>
      <c r="H553" s="61"/>
      <c r="I553" s="62" t="n">
        <f aca="false">F553+G553+H553</f>
        <v>0</v>
      </c>
      <c r="J553" s="63"/>
      <c r="K553" s="61"/>
      <c r="L553" s="62" t="n">
        <f aca="false">I553+J553+K553</f>
        <v>0</v>
      </c>
      <c r="M553" s="63"/>
      <c r="N553" s="61"/>
      <c r="O553" s="62" t="n">
        <f aca="false">L553+M553+N553</f>
        <v>0</v>
      </c>
      <c r="P553" s="54"/>
      <c r="Q553" s="55" t="n">
        <f aca="false">O553+P553</f>
        <v>0</v>
      </c>
    </row>
    <row r="554" customFormat="false" ht="12.75" hidden="false" customHeight="false" outlineLevel="0" collapsed="false">
      <c r="A554" s="56" t="s">
        <v>367</v>
      </c>
      <c r="B554" s="115" t="n">
        <v>18</v>
      </c>
      <c r="C554" s="57" t="n">
        <f aca="false">C555+C556</f>
        <v>1670</v>
      </c>
      <c r="D554" s="58" t="n">
        <f aca="false">D555+D556</f>
        <v>0</v>
      </c>
      <c r="E554" s="66" t="n">
        <f aca="false">E555+E556</f>
        <v>0</v>
      </c>
      <c r="F554" s="59" t="n">
        <f aca="false">F555+F556</f>
        <v>1670</v>
      </c>
      <c r="G554" s="60" t="n">
        <f aca="false">G555+G556</f>
        <v>0</v>
      </c>
      <c r="H554" s="61" t="n">
        <f aca="false">H555+H556</f>
        <v>0</v>
      </c>
      <c r="I554" s="62" t="n">
        <f aca="false">I555+I556</f>
        <v>1670</v>
      </c>
      <c r="J554" s="63" t="n">
        <f aca="false">J555+J556</f>
        <v>0</v>
      </c>
      <c r="K554" s="61" t="n">
        <f aca="false">K555+K556</f>
        <v>0</v>
      </c>
      <c r="L554" s="62" t="n">
        <f aca="false">L555+L556</f>
        <v>1670</v>
      </c>
      <c r="M554" s="63" t="n">
        <f aca="false">M555+M556</f>
        <v>0</v>
      </c>
      <c r="N554" s="61" t="n">
        <f aca="false">N555+N556</f>
        <v>0</v>
      </c>
      <c r="O554" s="62" t="n">
        <f aca="false">O555+O556</f>
        <v>1670</v>
      </c>
      <c r="P554" s="68" t="n">
        <f aca="false">P555+P556</f>
        <v>0</v>
      </c>
      <c r="Q554" s="69" t="n">
        <f aca="false">Q555+Q556</f>
        <v>1670</v>
      </c>
    </row>
    <row r="555" customFormat="false" ht="12.75" hidden="false" customHeight="false" outlineLevel="0" collapsed="false">
      <c r="A555" s="56" t="s">
        <v>350</v>
      </c>
      <c r="B555" s="115"/>
      <c r="C555" s="57" t="n">
        <v>1670</v>
      </c>
      <c r="D555" s="58"/>
      <c r="E555" s="66"/>
      <c r="F555" s="59" t="n">
        <f aca="false">C555+D555+E555</f>
        <v>1670</v>
      </c>
      <c r="G555" s="60"/>
      <c r="H555" s="61"/>
      <c r="I555" s="62" t="n">
        <f aca="false">F555+G555+H555</f>
        <v>1670</v>
      </c>
      <c r="J555" s="63"/>
      <c r="K555" s="61"/>
      <c r="L555" s="62" t="n">
        <f aca="false">I555+J555+K555</f>
        <v>1670</v>
      </c>
      <c r="M555" s="63"/>
      <c r="N555" s="61"/>
      <c r="O555" s="62" t="n">
        <f aca="false">L555+M555+N555</f>
        <v>1670</v>
      </c>
      <c r="P555" s="54"/>
      <c r="Q555" s="55" t="n">
        <f aca="false">O555+P555</f>
        <v>1670</v>
      </c>
    </row>
    <row r="556" customFormat="false" ht="12.75" hidden="true" customHeight="false" outlineLevel="0" collapsed="false">
      <c r="A556" s="56" t="s">
        <v>353</v>
      </c>
      <c r="B556" s="115"/>
      <c r="C556" s="57" t="n">
        <v>0</v>
      </c>
      <c r="D556" s="58"/>
      <c r="E556" s="66"/>
      <c r="F556" s="59" t="n">
        <f aca="false">C556+D556+E556</f>
        <v>0</v>
      </c>
      <c r="G556" s="60"/>
      <c r="H556" s="61"/>
      <c r="I556" s="62" t="n">
        <f aca="false">F556+G556+H556</f>
        <v>0</v>
      </c>
      <c r="J556" s="63"/>
      <c r="K556" s="61"/>
      <c r="L556" s="62" t="n">
        <f aca="false">I556+J556+K556</f>
        <v>0</v>
      </c>
      <c r="M556" s="63"/>
      <c r="N556" s="61"/>
      <c r="O556" s="62" t="n">
        <f aca="false">L556+M556+N556</f>
        <v>0</v>
      </c>
      <c r="P556" s="54"/>
      <c r="Q556" s="55" t="n">
        <f aca="false">O556+P556</f>
        <v>0</v>
      </c>
    </row>
    <row r="557" customFormat="false" ht="12.75" hidden="false" customHeight="false" outlineLevel="0" collapsed="false">
      <c r="A557" s="56" t="s">
        <v>368</v>
      </c>
      <c r="B557" s="115" t="n">
        <v>19</v>
      </c>
      <c r="C557" s="57" t="n">
        <f aca="false">C558+C559</f>
        <v>3500</v>
      </c>
      <c r="D557" s="58" t="n">
        <f aca="false">D558+D559</f>
        <v>4082.7</v>
      </c>
      <c r="E557" s="66" t="n">
        <f aca="false">E558+E559</f>
        <v>0</v>
      </c>
      <c r="F557" s="59" t="n">
        <f aca="false">F558+F559</f>
        <v>7582.7</v>
      </c>
      <c r="G557" s="60" t="n">
        <f aca="false">G558+G559</f>
        <v>0</v>
      </c>
      <c r="H557" s="61" t="n">
        <f aca="false">H558+H559</f>
        <v>0</v>
      </c>
      <c r="I557" s="62" t="n">
        <f aca="false">I558+I559</f>
        <v>7582.7</v>
      </c>
      <c r="J557" s="63" t="n">
        <f aca="false">J558+J559</f>
        <v>0</v>
      </c>
      <c r="K557" s="61" t="n">
        <f aca="false">K558+K559</f>
        <v>0</v>
      </c>
      <c r="L557" s="62" t="n">
        <f aca="false">L558+L559</f>
        <v>7582.7</v>
      </c>
      <c r="M557" s="63" t="n">
        <f aca="false">M558+M559</f>
        <v>0</v>
      </c>
      <c r="N557" s="61" t="n">
        <f aca="false">N558+N559</f>
        <v>0</v>
      </c>
      <c r="O557" s="62" t="n">
        <f aca="false">O558+O559</f>
        <v>7582.7</v>
      </c>
      <c r="P557" s="68" t="n">
        <f aca="false">P558+P559</f>
        <v>0</v>
      </c>
      <c r="Q557" s="69" t="n">
        <f aca="false">Q558+Q559</f>
        <v>7582.7</v>
      </c>
    </row>
    <row r="558" customFormat="false" ht="12.75" hidden="false" customHeight="false" outlineLevel="0" collapsed="false">
      <c r="A558" s="56" t="s">
        <v>350</v>
      </c>
      <c r="B558" s="115"/>
      <c r="C558" s="57" t="n">
        <v>3500</v>
      </c>
      <c r="D558" s="58" t="n">
        <f aca="false">2212.35</f>
        <v>2212.35</v>
      </c>
      <c r="E558" s="66"/>
      <c r="F558" s="59" t="n">
        <f aca="false">C558+D558+E558</f>
        <v>5712.35</v>
      </c>
      <c r="G558" s="60"/>
      <c r="H558" s="61"/>
      <c r="I558" s="62" t="n">
        <f aca="false">F558+G558+H558</f>
        <v>5712.35</v>
      </c>
      <c r="J558" s="63"/>
      <c r="K558" s="61"/>
      <c r="L558" s="62" t="n">
        <f aca="false">I558+J558+K558</f>
        <v>5712.35</v>
      </c>
      <c r="M558" s="63"/>
      <c r="N558" s="61"/>
      <c r="O558" s="62" t="n">
        <f aca="false">L558+M558+N558</f>
        <v>5712.35</v>
      </c>
      <c r="P558" s="54"/>
      <c r="Q558" s="55" t="n">
        <f aca="false">O558+P558</f>
        <v>5712.35</v>
      </c>
    </row>
    <row r="559" customFormat="false" ht="12.75" hidden="false" customHeight="false" outlineLevel="0" collapsed="false">
      <c r="A559" s="56" t="s">
        <v>353</v>
      </c>
      <c r="B559" s="115"/>
      <c r="C559" s="57"/>
      <c r="D559" s="58" t="n">
        <f aca="false">1870.35</f>
        <v>1870.35</v>
      </c>
      <c r="E559" s="66"/>
      <c r="F559" s="59" t="n">
        <f aca="false">C559+D559+E559</f>
        <v>1870.35</v>
      </c>
      <c r="G559" s="60"/>
      <c r="H559" s="61"/>
      <c r="I559" s="62" t="n">
        <f aca="false">F559+G559+H559</f>
        <v>1870.35</v>
      </c>
      <c r="J559" s="63"/>
      <c r="K559" s="61"/>
      <c r="L559" s="62" t="n">
        <f aca="false">I559+J559+K559</f>
        <v>1870.35</v>
      </c>
      <c r="M559" s="63"/>
      <c r="N559" s="61"/>
      <c r="O559" s="62" t="n">
        <f aca="false">L559+M559+N559</f>
        <v>1870.35</v>
      </c>
      <c r="P559" s="54"/>
      <c r="Q559" s="55" t="n">
        <f aca="false">O559+P559</f>
        <v>1870.35</v>
      </c>
    </row>
    <row r="560" customFormat="false" ht="12.75" hidden="false" customHeight="false" outlineLevel="0" collapsed="false">
      <c r="A560" s="56" t="s">
        <v>369</v>
      </c>
      <c r="B560" s="115" t="n">
        <v>28</v>
      </c>
      <c r="C560" s="57" t="n">
        <f aca="false">SUM(C561:C565)</f>
        <v>28000</v>
      </c>
      <c r="D560" s="58" t="n">
        <f aca="false">SUM(D561:D565)</f>
        <v>72173.39</v>
      </c>
      <c r="E560" s="66" t="n">
        <f aca="false">SUM(E561:E565)</f>
        <v>0</v>
      </c>
      <c r="F560" s="59" t="n">
        <f aca="false">SUM(F561:F565)</f>
        <v>100173.39</v>
      </c>
      <c r="G560" s="60" t="n">
        <f aca="false">SUM(G561:G565)</f>
        <v>-26686.67</v>
      </c>
      <c r="H560" s="61" t="n">
        <f aca="false">SUM(H561:H565)</f>
        <v>0</v>
      </c>
      <c r="I560" s="62" t="n">
        <f aca="false">SUM(I561:I565)</f>
        <v>73486.72</v>
      </c>
      <c r="J560" s="63" t="n">
        <f aca="false">SUM(J561:J565)</f>
        <v>0</v>
      </c>
      <c r="K560" s="61" t="n">
        <f aca="false">SUM(K561:K565)</f>
        <v>0</v>
      </c>
      <c r="L560" s="62" t="n">
        <f aca="false">SUM(L561:L565)</f>
        <v>73486.72</v>
      </c>
      <c r="M560" s="63" t="n">
        <f aca="false">SUM(M561:M565)</f>
        <v>0</v>
      </c>
      <c r="N560" s="61" t="n">
        <f aca="false">SUM(N561:N565)</f>
        <v>0</v>
      </c>
      <c r="O560" s="62" t="n">
        <f aca="false">SUM(O561:O565)</f>
        <v>73486.72</v>
      </c>
      <c r="P560" s="68" t="n">
        <f aca="false">SUM(P561:P565)</f>
        <v>0</v>
      </c>
      <c r="Q560" s="69" t="n">
        <f aca="false">SUM(Q561:Q565)</f>
        <v>73486.72</v>
      </c>
    </row>
    <row r="561" customFormat="false" ht="12.75" hidden="false" customHeight="false" outlineLevel="0" collapsed="false">
      <c r="A561" s="56" t="s">
        <v>356</v>
      </c>
      <c r="B561" s="115"/>
      <c r="C561" s="57" t="n">
        <v>18300</v>
      </c>
      <c r="D561" s="58" t="n">
        <f aca="false">27770</f>
        <v>27770</v>
      </c>
      <c r="E561" s="66"/>
      <c r="F561" s="59" t="n">
        <f aca="false">C561+D561+E561</f>
        <v>46070</v>
      </c>
      <c r="G561" s="60" t="n">
        <f aca="false">-9810-5700+2000</f>
        <v>-13510</v>
      </c>
      <c r="H561" s="61"/>
      <c r="I561" s="62" t="n">
        <f aca="false">F561+G561+H561</f>
        <v>32560</v>
      </c>
      <c r="J561" s="63" t="n">
        <f aca="false">-2247.04-2000</f>
        <v>-4247.04</v>
      </c>
      <c r="K561" s="61"/>
      <c r="L561" s="62" t="n">
        <f aca="false">I561+J561+K561</f>
        <v>28312.96</v>
      </c>
      <c r="M561" s="63"/>
      <c r="N561" s="61"/>
      <c r="O561" s="62" t="n">
        <f aca="false">L561+M561+N561</f>
        <v>28312.96</v>
      </c>
      <c r="P561" s="54"/>
      <c r="Q561" s="55" t="n">
        <f aca="false">O561+P561</f>
        <v>28312.96</v>
      </c>
    </row>
    <row r="562" customFormat="false" ht="12.75" hidden="false" customHeight="false" outlineLevel="0" collapsed="false">
      <c r="A562" s="56" t="s">
        <v>357</v>
      </c>
      <c r="B562" s="115"/>
      <c r="C562" s="57" t="n">
        <v>3700</v>
      </c>
      <c r="D562" s="58" t="n">
        <f aca="false">1000</f>
        <v>1000</v>
      </c>
      <c r="E562" s="66"/>
      <c r="F562" s="59" t="n">
        <f aca="false">C562+D562+E562</f>
        <v>4700</v>
      </c>
      <c r="G562" s="60" t="n">
        <f aca="false">-1190-2000</f>
        <v>-3190</v>
      </c>
      <c r="H562" s="61"/>
      <c r="I562" s="62" t="n">
        <f aca="false">F562+G562+H562</f>
        <v>1510</v>
      </c>
      <c r="J562" s="63" t="n">
        <f aca="false">-1000</f>
        <v>-1000</v>
      </c>
      <c r="K562" s="61"/>
      <c r="L562" s="62" t="n">
        <f aca="false">I562+J562+K562</f>
        <v>510</v>
      </c>
      <c r="M562" s="63"/>
      <c r="N562" s="61"/>
      <c r="O562" s="62" t="n">
        <f aca="false">L562+M562+N562</f>
        <v>510</v>
      </c>
      <c r="P562" s="54"/>
      <c r="Q562" s="55" t="n">
        <f aca="false">O562+P562</f>
        <v>510</v>
      </c>
    </row>
    <row r="563" customFormat="false" ht="12.75" hidden="false" customHeight="false" outlineLevel="0" collapsed="false">
      <c r="A563" s="56" t="s">
        <v>370</v>
      </c>
      <c r="B563" s="115"/>
      <c r="C563" s="57" t="n">
        <v>6000</v>
      </c>
      <c r="D563" s="58" t="n">
        <f aca="false">23023.52+20000</f>
        <v>43023.52</v>
      </c>
      <c r="E563" s="66"/>
      <c r="F563" s="59" t="n">
        <f aca="false">C563+D563+E563</f>
        <v>49023.52</v>
      </c>
      <c r="G563" s="60" t="n">
        <f aca="false">11000+5700-6639.78-20046.89</f>
        <v>-9986.67</v>
      </c>
      <c r="H563" s="61"/>
      <c r="I563" s="62" t="n">
        <f aca="false">F563+G563+H563</f>
        <v>39036.85</v>
      </c>
      <c r="J563" s="63" t="n">
        <f aca="false">3247.04+2000</f>
        <v>5247.04</v>
      </c>
      <c r="K563" s="61"/>
      <c r="L563" s="62" t="n">
        <f aca="false">I563+J563+K563</f>
        <v>44283.89</v>
      </c>
      <c r="M563" s="63"/>
      <c r="N563" s="61"/>
      <c r="O563" s="62" t="n">
        <f aca="false">L563+M563+N563</f>
        <v>44283.89</v>
      </c>
      <c r="P563" s="54"/>
      <c r="Q563" s="55" t="n">
        <f aca="false">O563+P563</f>
        <v>44283.89</v>
      </c>
    </row>
    <row r="564" customFormat="false" ht="12.75" hidden="true" customHeight="false" outlineLevel="0" collapsed="false">
      <c r="A564" s="56" t="s">
        <v>365</v>
      </c>
      <c r="B564" s="115"/>
      <c r="C564" s="57"/>
      <c r="D564" s="58"/>
      <c r="E564" s="66"/>
      <c r="F564" s="59" t="n">
        <f aca="false">C564+D564+E564</f>
        <v>0</v>
      </c>
      <c r="G564" s="60"/>
      <c r="H564" s="61"/>
      <c r="I564" s="62" t="n">
        <f aca="false">F564+G564+H564</f>
        <v>0</v>
      </c>
      <c r="J564" s="63"/>
      <c r="K564" s="61"/>
      <c r="L564" s="62" t="n">
        <f aca="false">I564+J564+K564</f>
        <v>0</v>
      </c>
      <c r="M564" s="63"/>
      <c r="N564" s="61"/>
      <c r="O564" s="62" t="n">
        <f aca="false">L564+M564+N564</f>
        <v>0</v>
      </c>
      <c r="P564" s="54"/>
      <c r="Q564" s="55" t="n">
        <f aca="false">O564+P564</f>
        <v>0</v>
      </c>
    </row>
    <row r="565" customFormat="false" ht="12.75" hidden="false" customHeight="false" outlineLevel="0" collapsed="false">
      <c r="A565" s="56" t="s">
        <v>351</v>
      </c>
      <c r="B565" s="115"/>
      <c r="C565" s="57"/>
      <c r="D565" s="58" t="n">
        <f aca="false">379.87</f>
        <v>379.87</v>
      </c>
      <c r="E565" s="66"/>
      <c r="F565" s="59" t="n">
        <f aca="false">C565+D565+E565</f>
        <v>379.87</v>
      </c>
      <c r="G565" s="60"/>
      <c r="H565" s="61"/>
      <c r="I565" s="62" t="n">
        <f aca="false">F565+G565+H565</f>
        <v>379.87</v>
      </c>
      <c r="J565" s="63"/>
      <c r="K565" s="61"/>
      <c r="L565" s="62" t="n">
        <f aca="false">I565+J565+K565</f>
        <v>379.87</v>
      </c>
      <c r="M565" s="63"/>
      <c r="N565" s="61"/>
      <c r="O565" s="62" t="n">
        <f aca="false">L565+M565+N565</f>
        <v>379.87</v>
      </c>
      <c r="P565" s="54"/>
      <c r="Q565" s="55" t="n">
        <f aca="false">O565+P565</f>
        <v>379.87</v>
      </c>
    </row>
    <row r="566" customFormat="false" ht="12.75" hidden="false" customHeight="false" outlineLevel="0" collapsed="false">
      <c r="A566" s="56" t="s">
        <v>371</v>
      </c>
      <c r="B566" s="115"/>
      <c r="C566" s="57" t="n">
        <f aca="false">C567+C568</f>
        <v>330001</v>
      </c>
      <c r="D566" s="58" t="n">
        <f aca="false">D567+D568</f>
        <v>3944.63</v>
      </c>
      <c r="E566" s="66" t="n">
        <f aca="false">E567+E568</f>
        <v>0</v>
      </c>
      <c r="F566" s="59" t="n">
        <f aca="false">F567+F568</f>
        <v>333945.63</v>
      </c>
      <c r="G566" s="60" t="n">
        <f aca="false">G567+G568</f>
        <v>-179300</v>
      </c>
      <c r="H566" s="61" t="n">
        <f aca="false">H567+H568</f>
        <v>0</v>
      </c>
      <c r="I566" s="62" t="n">
        <f aca="false">I567+I568</f>
        <v>154645.63</v>
      </c>
      <c r="J566" s="63" t="n">
        <f aca="false">J567+J568</f>
        <v>-146700</v>
      </c>
      <c r="K566" s="61" t="n">
        <f aca="false">K567+K568</f>
        <v>0</v>
      </c>
      <c r="L566" s="62" t="n">
        <f aca="false">L567+L568</f>
        <v>7945.63</v>
      </c>
      <c r="M566" s="63" t="n">
        <f aca="false">M567+M568</f>
        <v>0</v>
      </c>
      <c r="N566" s="61" t="n">
        <f aca="false">N567+N568</f>
        <v>0</v>
      </c>
      <c r="O566" s="62" t="n">
        <f aca="false">O567+O568</f>
        <v>7945.63</v>
      </c>
      <c r="P566" s="68" t="n">
        <f aca="false">P567+P568</f>
        <v>0</v>
      </c>
      <c r="Q566" s="69" t="n">
        <f aca="false">Q567+Q568</f>
        <v>7945.63</v>
      </c>
    </row>
    <row r="567" customFormat="false" ht="12.75" hidden="false" customHeight="false" outlineLevel="0" collapsed="false">
      <c r="A567" s="56" t="s">
        <v>372</v>
      </c>
      <c r="B567" s="115"/>
      <c r="C567" s="57" t="n">
        <v>330000</v>
      </c>
      <c r="D567" s="58" t="n">
        <f aca="false">1000</f>
        <v>1000</v>
      </c>
      <c r="E567" s="66"/>
      <c r="F567" s="59" t="n">
        <f aca="false">C567+D567+E567</f>
        <v>331000</v>
      </c>
      <c r="G567" s="60" t="n">
        <f aca="false">-21700-139600-4000-10000-4000</f>
        <v>-179300</v>
      </c>
      <c r="H567" s="61"/>
      <c r="I567" s="62" t="n">
        <f aca="false">F567+G567+H567</f>
        <v>151700</v>
      </c>
      <c r="J567" s="63" t="n">
        <f aca="false">-5000-141700</f>
        <v>-146700</v>
      </c>
      <c r="K567" s="61"/>
      <c r="L567" s="62" t="n">
        <f aca="false">I567+J567+K567</f>
        <v>5000</v>
      </c>
      <c r="M567" s="63"/>
      <c r="N567" s="61"/>
      <c r="O567" s="62" t="n">
        <f aca="false">L567+M567+N567</f>
        <v>5000</v>
      </c>
      <c r="P567" s="54"/>
      <c r="Q567" s="55" t="n">
        <f aca="false">O567+P567</f>
        <v>5000</v>
      </c>
    </row>
    <row r="568" customFormat="false" ht="12.75" hidden="false" customHeight="false" outlineLevel="0" collapsed="false">
      <c r="A568" s="156" t="s">
        <v>373</v>
      </c>
      <c r="B568" s="148"/>
      <c r="C568" s="149" t="n">
        <v>1</v>
      </c>
      <c r="D568" s="150" t="n">
        <f aca="false">2921.99+22.64</f>
        <v>2944.63</v>
      </c>
      <c r="E568" s="151"/>
      <c r="F568" s="152" t="n">
        <f aca="false">C568+D568+E568</f>
        <v>2945.63</v>
      </c>
      <c r="G568" s="153"/>
      <c r="H568" s="139"/>
      <c r="I568" s="140" t="n">
        <f aca="false">F568+G568+H568</f>
        <v>2945.63</v>
      </c>
      <c r="J568" s="138"/>
      <c r="K568" s="139"/>
      <c r="L568" s="140" t="n">
        <f aca="false">I568+J568+K568</f>
        <v>2945.63</v>
      </c>
      <c r="M568" s="138"/>
      <c r="N568" s="139"/>
      <c r="O568" s="140" t="n">
        <f aca="false">L568+M568+N568</f>
        <v>2945.63</v>
      </c>
      <c r="P568" s="141"/>
      <c r="Q568" s="142" t="n">
        <f aca="false">O568+P568</f>
        <v>2945.63</v>
      </c>
    </row>
    <row r="569" customFormat="false" ht="13.5" hidden="false" customHeight="false" outlineLevel="0" collapsed="false">
      <c r="A569" s="187" t="s">
        <v>374</v>
      </c>
      <c r="B569" s="103"/>
      <c r="C569" s="188" t="n">
        <v>10879.57</v>
      </c>
      <c r="D569" s="189" t="n">
        <f aca="false">370.24+49.46</f>
        <v>419.7</v>
      </c>
      <c r="E569" s="183"/>
      <c r="F569" s="188" t="n">
        <f aca="false">C569+D569+E569</f>
        <v>11299.27</v>
      </c>
      <c r="G569" s="190"/>
      <c r="H569" s="191" t="n">
        <f aca="false">8108.42</f>
        <v>8108.42</v>
      </c>
      <c r="I569" s="192" t="n">
        <f aca="false">F569+G569+H569</f>
        <v>19407.69</v>
      </c>
      <c r="J569" s="82" t="n">
        <f aca="false">161.46</f>
        <v>161.46</v>
      </c>
      <c r="K569" s="80"/>
      <c r="L569" s="81" t="n">
        <f aca="false">I569+J569+K569</f>
        <v>19569.15</v>
      </c>
      <c r="M569" s="63"/>
      <c r="N569" s="80"/>
      <c r="O569" s="81" t="n">
        <f aca="false">L569+M569+N569</f>
        <v>19569.15</v>
      </c>
      <c r="P569" s="83"/>
      <c r="Q569" s="84" t="n">
        <f aca="false">O569+P569</f>
        <v>19569.15</v>
      </c>
    </row>
    <row r="570" customFormat="false" ht="15.75" hidden="false" customHeight="false" outlineLevel="0" collapsed="false">
      <c r="A570" s="193" t="s">
        <v>375</v>
      </c>
      <c r="B570" s="194"/>
      <c r="C570" s="195" t="n">
        <f aca="false">+C82+C96+C106+C116+C134+C146+C180+C238+C258+C297+C318+C409+C448+C469+C476+C509+C516+C569+C484+C340+C290</f>
        <v>18583256.72</v>
      </c>
      <c r="D570" s="196" t="n">
        <f aca="false">+D82+D96+D106+D116+D134+D146+D180+D238+D258+D297+D318+D409+D448+D469+D476+D509+D516+D569+D484+D340+D290</f>
        <v>4758641.15</v>
      </c>
      <c r="E570" s="197" t="n">
        <f aca="false">+E82+E96+E106+E116+E134+E146+E180+E238+E258+E297+E318+E409+E448+E469+E476+E509+E516+E569+E484+E340+E290</f>
        <v>63923.09</v>
      </c>
      <c r="F570" s="195" t="n">
        <f aca="false">+F82+F96+F106+F116+F134+F146+F180+F238+F258+F297+F318+F409+F448+F469+F476+F509+F516+F569+F484+F340+F290</f>
        <v>23405820.96</v>
      </c>
      <c r="G570" s="196" t="n">
        <f aca="false">+G82+G96+G106+G116+G134+G146+G180+G238+G258+G297+G318+G409+G448+G469+G476+G509+G516+G569+G484+G340+G290</f>
        <v>1261283.05</v>
      </c>
      <c r="H570" s="198" t="n">
        <f aca="false">+H82+H96+H106+H116+H134+H146+H180+H238+H258+H297+H318+H409+H448+H469+H476+H509+H516+H569+H484+H340+H290</f>
        <v>383166.5</v>
      </c>
      <c r="I570" s="199" t="n">
        <f aca="false">+I82+I96+I106+I116+I134+I146+I180+I238+I258+I297+I318+I409+I448+I469+I476+I509+I516+I569+I484+I340+I290</f>
        <v>25050270.51</v>
      </c>
      <c r="J570" s="196" t="n">
        <f aca="false">+J82+J96+J106+J116+J134+J146+J180+J238+J258+J297+J318+J409+J448+J469+J476+J509+J516+J569+J484+J340+J290</f>
        <v>811943.6</v>
      </c>
      <c r="K570" s="198" t="n">
        <f aca="false">+K82+K96+K106+K116+K134+K146+K180+K238+K258+K297+K318+K409+K448+K469+K476+K509+K516+K569+K484+K340+K290</f>
        <v>138481.08</v>
      </c>
      <c r="L570" s="199" t="n">
        <f aca="false">+L82+L96+L106+L116+L134+L146+L180+L238+L258+L297+L318+L409+L448+L469+L476+L509+L516+L569+L484+L340+L290</f>
        <v>26000695.19</v>
      </c>
      <c r="M570" s="200" t="e">
        <f aca="false">+M82+M96+M106+M116+M134+M146+M180+M238+M258+M297+M318+M409+M448+M469+M476+M509+M516+M569+M484+M340+M290</f>
        <v>#REF!</v>
      </c>
      <c r="N570" s="201" t="e">
        <f aca="false">+N82+N96+N106+N116+N134+N146+N180+N238+N258+N297+N318+N409+N448+N469+N476+N509+N516+N569+N484+N340+N290</f>
        <v>#REF!</v>
      </c>
      <c r="O570" s="202" t="e">
        <f aca="false">+O82+O96+O106+O116+O134+O146+O180+O238+O258+O297+O318+O409+O448+O469+O476+O509+O516+O569+O484+O340+O290</f>
        <v>#REF!</v>
      </c>
      <c r="P570" s="203" t="e">
        <f aca="false">+P82+P96+P106+P116+P134+P146+P180+P238+P258+P297+P318+P409+P448+P469+P476+P509+P516+P569+P484+P340+P290</f>
        <v>#REF!</v>
      </c>
      <c r="Q570" s="204" t="e">
        <f aca="false">+Q82+Q96+Q106+Q116+Q134+Q146+Q180+Q238+Q258+Q297+Q318+Q409+Q448+Q469+Q476+Q509+Q516+Q569+Q484+Q340+Q290</f>
        <v>#REF!</v>
      </c>
    </row>
    <row r="571" customFormat="false" ht="13.5" hidden="false" customHeight="false" outlineLevel="0" collapsed="false">
      <c r="A571" s="205" t="s">
        <v>376</v>
      </c>
      <c r="B571" s="194"/>
      <c r="C571" s="206" t="n">
        <v>-10879.57</v>
      </c>
      <c r="D571" s="207" t="n">
        <f aca="false">-370.24-49.46</f>
        <v>-419.7</v>
      </c>
      <c r="E571" s="208"/>
      <c r="F571" s="209" t="n">
        <f aca="false">C571+D571+E571</f>
        <v>-11299.27</v>
      </c>
      <c r="G571" s="207"/>
      <c r="H571" s="210"/>
      <c r="I571" s="180" t="n">
        <f aca="false">F571+G571+H571</f>
        <v>-11299.27</v>
      </c>
      <c r="J571" s="211" t="n">
        <f aca="false">-161.46</f>
        <v>-161.46</v>
      </c>
      <c r="K571" s="212"/>
      <c r="L571" s="180" t="n">
        <f aca="false">I571+J571+K571</f>
        <v>-11460.73</v>
      </c>
      <c r="M571" s="211"/>
      <c r="N571" s="212"/>
      <c r="O571" s="62" t="n">
        <f aca="false">L571+M571+N571</f>
        <v>-11460.73</v>
      </c>
      <c r="P571" s="213"/>
      <c r="Q571" s="55" t="n">
        <f aca="false">O571+P571</f>
        <v>-11460.73</v>
      </c>
    </row>
    <row r="572" customFormat="false" ht="16.5" hidden="false" customHeight="false" outlineLevel="0" collapsed="false">
      <c r="A572" s="214" t="s">
        <v>377</v>
      </c>
      <c r="B572" s="194"/>
      <c r="C572" s="215" t="n">
        <f aca="false">C570+C571</f>
        <v>18572377.15</v>
      </c>
      <c r="D572" s="216" t="n">
        <f aca="false">D570+D571</f>
        <v>4758221.45</v>
      </c>
      <c r="E572" s="217" t="n">
        <f aca="false">E570+E571</f>
        <v>63923.09</v>
      </c>
      <c r="F572" s="215" t="n">
        <f aca="false">F570+F571</f>
        <v>23394521.69</v>
      </c>
      <c r="G572" s="216" t="n">
        <f aca="false">G570+G571</f>
        <v>1261283.05</v>
      </c>
      <c r="H572" s="218" t="n">
        <f aca="false">H570+H571</f>
        <v>383166.5</v>
      </c>
      <c r="I572" s="219" t="n">
        <f aca="false">I570+I571</f>
        <v>25038971.24</v>
      </c>
      <c r="J572" s="216" t="n">
        <f aca="false">J570+J571</f>
        <v>811782.14</v>
      </c>
      <c r="K572" s="218" t="n">
        <f aca="false">K570+K571</f>
        <v>138481.08</v>
      </c>
      <c r="L572" s="219" t="n">
        <f aca="false">L570+L571</f>
        <v>25989234.46</v>
      </c>
      <c r="M572" s="220" t="e">
        <f aca="false">M570+M571</f>
        <v>#REF!</v>
      </c>
      <c r="N572" s="221" t="e">
        <f aca="false">N570+N571</f>
        <v>#REF!</v>
      </c>
      <c r="O572" s="222" t="e">
        <f aca="false">O570+O571</f>
        <v>#REF!</v>
      </c>
      <c r="P572" s="223" t="e">
        <f aca="false">P570+P571</f>
        <v>#REF!</v>
      </c>
      <c r="Q572" s="224" t="e">
        <f aca="false">Q570+Q571</f>
        <v>#REF!</v>
      </c>
    </row>
    <row r="573" customFormat="false" ht="15.75" hidden="false" customHeight="false" outlineLevel="0" collapsed="false">
      <c r="A573" s="225" t="s">
        <v>53</v>
      </c>
      <c r="B573" s="226"/>
      <c r="C573" s="227"/>
      <c r="D573" s="228"/>
      <c r="E573" s="229"/>
      <c r="F573" s="227"/>
      <c r="G573" s="228"/>
      <c r="H573" s="230"/>
      <c r="I573" s="231"/>
      <c r="J573" s="232"/>
      <c r="K573" s="230"/>
      <c r="L573" s="231"/>
      <c r="M573" s="232"/>
      <c r="N573" s="230"/>
      <c r="O573" s="233"/>
      <c r="P573" s="234"/>
      <c r="Q573" s="235"/>
    </row>
    <row r="574" customFormat="false" ht="15.75" hidden="false" customHeight="false" outlineLevel="0" collapsed="false">
      <c r="A574" s="236" t="s">
        <v>378</v>
      </c>
      <c r="B574" s="237"/>
      <c r="C574" s="238" t="n">
        <f aca="false">+C83+C97+C107+C117+C135+C147+C181+C239+C259+C298+C319+C410+C449+C470+C477+C510+C518+C569+C571+C485+C341+C291</f>
        <v>17239739.48</v>
      </c>
      <c r="D574" s="239" t="n">
        <f aca="false">+D83+D97+D107+D117+D135+D147+D181+D239+D259+D298+D319+D410+D449+D470+D477+D510+D518+D569+D571+D485+D341+D291</f>
        <v>1289651.96</v>
      </c>
      <c r="E574" s="240" t="n">
        <f aca="false">+E83+E97+E107+E117+E135+E147+E181+E239+E259+E298+E319+E410+E449+E470+E477+E510+E518+E569+E571+E485+E341+E291</f>
        <v>19592.3</v>
      </c>
      <c r="F574" s="238" t="n">
        <f aca="false">+F83+F97+F107+F117+F135+F147+F181+F239+F259+F298+F319+F410+F449+F470+F477+F510+F518+F569+F571+F485+F341+F291</f>
        <v>18548983.74</v>
      </c>
      <c r="G574" s="239" t="n">
        <f aca="false">+G83+G97+G107+G117+G135+G147+G181+G239+G259+G298+G319+G410+G449+G470+G477+G510+G518+G569+G571+G485+G341+G291</f>
        <v>572034.93</v>
      </c>
      <c r="H574" s="241" t="n">
        <f aca="false">+H83+H97+H107+H117+H135+H147+H181+H239+H259+H298+H319+H410+H449+H470+H477+H510+H518+H569+H571+H485+H341+H291</f>
        <v>305477.45</v>
      </c>
      <c r="I574" s="242" t="n">
        <f aca="false">+I83+I97+I107+I117+I135+I147+I181+I239+I259+I298+I319+I410+I449+I470+I477+I510+I518+I569+I571+I485+I341+I291</f>
        <v>19426496.12</v>
      </c>
      <c r="J574" s="239" t="n">
        <f aca="false">+J83+J97+J107+J117+J135+J147+J181+J239+J259+J298+J319+J410+J449+J470+J477+J510+J518+J569+J571+J485+J341+J291</f>
        <v>68981.04</v>
      </c>
      <c r="K574" s="241" t="n">
        <f aca="false">+K83+K97+K107+K117+K135+K147+K181+K239+K259+K298+K319+K410+K449+K470+K477+K510+K518+K569+K571+K485+K341+K291</f>
        <v>435.19</v>
      </c>
      <c r="L574" s="242" t="n">
        <f aca="false">+L83+L97+L107+L117+L135+L147+L181+L239+L259+L298+L319+L410+L449+L470+L477+L510+L518+L569+L571+L485+L341+L291</f>
        <v>19495912.35</v>
      </c>
      <c r="M574" s="243" t="e">
        <f aca="false">+M83+M97+M107+M117+M135+M147+M181+M239+M259+M298+M319+M410+M449+M470+M477+M510+M518+M569+M571+M485+M341+M291</f>
        <v>#REF!</v>
      </c>
      <c r="N574" s="244" t="e">
        <f aca="false">+N83+N97+N107+N117+N135+N147+N181+N239+N259+N298+N319+N410+N449+N470+N477+N510+N518+N569+N571+N485+N341+N291</f>
        <v>#REF!</v>
      </c>
      <c r="O574" s="245" t="e">
        <f aca="false">+O83+O97+O107+O117+O135+O147+O181+O239+O259+O298+O319+O410+O449+O470+O477+O510+O518+O569+O571+O485+O341+O291</f>
        <v>#REF!</v>
      </c>
      <c r="P574" s="246" t="e">
        <f aca="false">+P83+P97+P107+P117+P135+P147+P181+P239+P259+P298+P319+P410+P449+P470+P477+P510+P518+P569+P571+P485+P341+P291</f>
        <v>#REF!</v>
      </c>
      <c r="Q574" s="247" t="e">
        <f aca="false">+Q83+Q97+Q107+Q117+Q135+Q147+Q181+Q239+Q259+Q298+Q319+Q410+Q449+Q470+Q477+Q510+Q518+Q569+Q571+Q485+Q341+Q291</f>
        <v>#REF!</v>
      </c>
    </row>
    <row r="575" customFormat="false" ht="16.5" hidden="false" customHeight="false" outlineLevel="0" collapsed="false">
      <c r="A575" s="91" t="s">
        <v>379</v>
      </c>
      <c r="B575" s="248"/>
      <c r="C575" s="249" t="n">
        <f aca="false">+C90+C101+C113+C129+C140+C169+C228+C251+C280+C311+C336+C443+C460+C473+C519+C498+C372+C294+C513</f>
        <v>1332637.67</v>
      </c>
      <c r="D575" s="250" t="n">
        <f aca="false">+D90+D101+D113+D129+D140+D169+D228+D251+D280+D311+D336+D443+D460+D473+D519+D498+D372+D294+D513</f>
        <v>3468569.49</v>
      </c>
      <c r="E575" s="251" t="n">
        <f aca="false">+E90+E101+E113+E129+E140+E169+E228+E251+E280+E311+E336+E443+E460+E473+E519+E498+E372+E294+E513</f>
        <v>44330.79</v>
      </c>
      <c r="F575" s="249" t="n">
        <f aca="false">+F90+F101+F113+F129+F140+F169+F228+F251+F280+F311+F336+F443+F460+F473+F519+F498+F372+F294+F513</f>
        <v>4845537.95</v>
      </c>
      <c r="G575" s="250" t="n">
        <f aca="false">+G90+G101+G113+G129+G140+G169+G228+G251+G280+G311+G336+G443+G460+G473+G519+G498+G372+G294+G513</f>
        <v>689248.12</v>
      </c>
      <c r="H575" s="252" t="n">
        <f aca="false">+H90+H101+H113+H129+H140+H169+H228+H251+H280+H311+H336+H443+H460+H473+H519+H498+H372+H294+H513</f>
        <v>77689.05</v>
      </c>
      <c r="I575" s="253" t="n">
        <f aca="false">+I90+I101+I113+I129+I140+I169+I228+I251+I280+I311+I336+I443+I460+I473+I519+I498+I372+I294+I513</f>
        <v>5612475.12</v>
      </c>
      <c r="J575" s="250" t="n">
        <f aca="false">+J90+J101+J113+J129+J140+J169+J228+J251+J280+J311+J336+J443+J460+J473+J519+J498+J372+J294+J513</f>
        <v>742801.1</v>
      </c>
      <c r="K575" s="252" t="n">
        <f aca="false">+K90+K101+K113+K129+K140+K169+K228+K251+K280+K311+K336+K443+K460+K473+K519+K498+K372+K294+K513</f>
        <v>138045.89</v>
      </c>
      <c r="L575" s="253" t="n">
        <f aca="false">+L90+L101+L113+L129+L140+L169+L228+L251+L280+L311+L336+L443+L460+L473+L519+L498+L372+L294+L513</f>
        <v>6493322.11</v>
      </c>
      <c r="M575" s="254" t="n">
        <f aca="false">+M90+M101+M113+M129+M140+M169+M228+M251+M280+M311+M336+M443+M460+M473+M519+M498+M372+M294</f>
        <v>0</v>
      </c>
      <c r="N575" s="255" t="n">
        <f aca="false">+N90+N101+N113+N129+N140+N169+N228+N251+N280+N311+N336+N443+N460+N473+N519+N498+N372+N294</f>
        <v>0</v>
      </c>
      <c r="O575" s="256" t="n">
        <f aca="false">+O90+O101+O113+O129+O140+O169+O228+O251+O280+O311+O336+O443+O460+O473+O519+O498+O372+O294</f>
        <v>6378230.51</v>
      </c>
      <c r="P575" s="257" t="n">
        <f aca="false">+P90+P101+P113+P129+P140+P169+P228+P251+P280+P311+P336+P443+P460+P473+P519+P498+P372+P294</f>
        <v>0</v>
      </c>
      <c r="Q575" s="258" t="n">
        <f aca="false">+Q90+Q101+Q113+Q129+Q140+Q169+Q228+Q251+Q280+Q311+Q336+Q443+Q460+Q473+Q519+Q498+Q372+Q294</f>
        <v>6378230.51</v>
      </c>
    </row>
    <row r="576" customFormat="false" ht="16.5" hidden="false" customHeight="false" outlineLevel="0" collapsed="false">
      <c r="A576" s="236" t="s">
        <v>380</v>
      </c>
      <c r="B576" s="237"/>
      <c r="C576" s="195" t="n">
        <f aca="false">C80-C572</f>
        <v>-120000.000000004</v>
      </c>
      <c r="D576" s="196" t="n">
        <f aca="false">D80-D572</f>
        <v>-3552061.6</v>
      </c>
      <c r="E576" s="197" t="n">
        <f aca="false">E80-E572</f>
        <v>-46539</v>
      </c>
      <c r="F576" s="195" t="n">
        <f aca="false">F80-F572</f>
        <v>-3718600.6</v>
      </c>
      <c r="G576" s="196" t="n">
        <f aca="false">G80-G572</f>
        <v>298714.3</v>
      </c>
      <c r="H576" s="198" t="n">
        <f aca="false">H80-H572</f>
        <v>-348933.5</v>
      </c>
      <c r="I576" s="199" t="n">
        <f aca="false">I80-I572</f>
        <v>-3768819.8</v>
      </c>
      <c r="J576" s="196" t="n">
        <f aca="false">J80-J572</f>
        <v>0</v>
      </c>
      <c r="K576" s="198" t="n">
        <f aca="false">K80-K572</f>
        <v>0</v>
      </c>
      <c r="L576" s="199" t="n">
        <f aca="false">L80-L572</f>
        <v>-3768819.8</v>
      </c>
      <c r="M576" s="200" t="e">
        <f aca="false">M80-M572</f>
        <v>#REF!</v>
      </c>
      <c r="N576" s="201" t="e">
        <f aca="false">N80-N572</f>
        <v>#REF!</v>
      </c>
      <c r="O576" s="202" t="e">
        <f aca="false">O80-O572</f>
        <v>#REF!</v>
      </c>
      <c r="P576" s="203" t="e">
        <f aca="false">P80-P572</f>
        <v>#REF!</v>
      </c>
      <c r="Q576" s="204" t="e">
        <f aca="false">Q80-Q572</f>
        <v>#REF!</v>
      </c>
    </row>
    <row r="577" customFormat="false" ht="15.75" hidden="false" customHeight="false" outlineLevel="0" collapsed="false">
      <c r="A577" s="225" t="s">
        <v>381</v>
      </c>
      <c r="B577" s="226"/>
      <c r="C577" s="259" t="n">
        <f aca="false">SUM(C579:C582)</f>
        <v>120000</v>
      </c>
      <c r="D577" s="260" t="n">
        <f aca="false">SUM(D579:D582)</f>
        <v>3552061.6</v>
      </c>
      <c r="E577" s="261" t="n">
        <f aca="false">SUM(E579:E582)</f>
        <v>46539</v>
      </c>
      <c r="F577" s="259" t="n">
        <f aca="false">SUM(F579:F582)</f>
        <v>3718600.6</v>
      </c>
      <c r="G577" s="260" t="n">
        <f aca="false">SUM(G579:G582)</f>
        <v>-298714.3</v>
      </c>
      <c r="H577" s="262" t="n">
        <f aca="false">SUM(H579:H582)</f>
        <v>348933.5</v>
      </c>
      <c r="I577" s="263" t="n">
        <f aca="false">SUM(I579:I582)</f>
        <v>3768819.8</v>
      </c>
      <c r="J577" s="260" t="n">
        <f aca="false">SUM(J579:J582)</f>
        <v>0</v>
      </c>
      <c r="K577" s="262" t="n">
        <f aca="false">SUM(K579:K582)</f>
        <v>0</v>
      </c>
      <c r="L577" s="263" t="n">
        <f aca="false">SUM(L579:L582)</f>
        <v>3768819.8</v>
      </c>
      <c r="M577" s="264" t="n">
        <f aca="false">SUM(M579:M582)</f>
        <v>0</v>
      </c>
      <c r="N577" s="265" t="n">
        <f aca="false">SUM(N579:N582)</f>
        <v>0</v>
      </c>
      <c r="O577" s="266" t="n">
        <f aca="false">SUM(O579:O582)</f>
        <v>3768819.8</v>
      </c>
      <c r="P577" s="267" t="n">
        <f aca="false">SUM(P579:P582)</f>
        <v>0</v>
      </c>
      <c r="Q577" s="268" t="n">
        <f aca="false">SUM(Q579:Q582)</f>
        <v>3768819.8</v>
      </c>
    </row>
    <row r="578" customFormat="false" ht="12.75" hidden="false" customHeight="true" outlineLevel="0" collapsed="false">
      <c r="A578" s="269" t="s">
        <v>53</v>
      </c>
      <c r="B578" s="270"/>
      <c r="C578" s="271"/>
      <c r="D578" s="272"/>
      <c r="E578" s="273"/>
      <c r="F578" s="274"/>
      <c r="G578" s="272"/>
      <c r="H578" s="275"/>
      <c r="I578" s="276"/>
      <c r="J578" s="277"/>
      <c r="K578" s="275"/>
      <c r="L578" s="278"/>
      <c r="M578" s="277"/>
      <c r="N578" s="275"/>
      <c r="O578" s="276"/>
      <c r="P578" s="54"/>
      <c r="Q578" s="55"/>
    </row>
    <row r="579" customFormat="false" ht="12.75" hidden="false" customHeight="false" outlineLevel="0" collapsed="false">
      <c r="A579" s="269" t="s">
        <v>382</v>
      </c>
      <c r="B579" s="270"/>
      <c r="C579" s="279" t="n">
        <v>300000</v>
      </c>
      <c r="D579" s="280"/>
      <c r="E579" s="281"/>
      <c r="F579" s="279" t="n">
        <f aca="false">SUM(C579:E579)</f>
        <v>300000</v>
      </c>
      <c r="G579" s="280" t="n">
        <f aca="false">-300000</f>
        <v>-300000</v>
      </c>
      <c r="H579" s="282"/>
      <c r="I579" s="283" t="n">
        <f aca="false">SUM(F579:H579)</f>
        <v>0</v>
      </c>
      <c r="J579" s="284"/>
      <c r="K579" s="282"/>
      <c r="L579" s="285" t="n">
        <f aca="false">SUM(I579:K579)</f>
        <v>0</v>
      </c>
      <c r="M579" s="284"/>
      <c r="N579" s="282"/>
      <c r="O579" s="283" t="n">
        <f aca="false">SUM(L579:N579)</f>
        <v>0</v>
      </c>
      <c r="P579" s="54"/>
      <c r="Q579" s="55" t="n">
        <f aca="false">O579+P579</f>
        <v>0</v>
      </c>
    </row>
    <row r="580" customFormat="false" ht="12.75" hidden="false" customHeight="false" outlineLevel="0" collapsed="false">
      <c r="A580" s="269" t="s">
        <v>383</v>
      </c>
      <c r="B580" s="270"/>
      <c r="C580" s="279" t="n">
        <v>-180000</v>
      </c>
      <c r="D580" s="280"/>
      <c r="E580" s="281"/>
      <c r="F580" s="279" t="n">
        <f aca="false">SUM(C580:E580)</f>
        <v>-180000</v>
      </c>
      <c r="G580" s="280"/>
      <c r="H580" s="282"/>
      <c r="I580" s="283" t="n">
        <f aca="false">SUM(F580:H580)</f>
        <v>-180000</v>
      </c>
      <c r="J580" s="284"/>
      <c r="K580" s="282"/>
      <c r="L580" s="283" t="n">
        <f aca="false">SUM(I580:K580)</f>
        <v>-180000</v>
      </c>
      <c r="M580" s="284"/>
      <c r="N580" s="282"/>
      <c r="O580" s="283" t="n">
        <f aca="false">SUM(L580:N580)</f>
        <v>-180000</v>
      </c>
      <c r="P580" s="54"/>
      <c r="Q580" s="55" t="n">
        <f aca="false">O580+P580</f>
        <v>-180000</v>
      </c>
    </row>
    <row r="581" customFormat="false" ht="12.75" hidden="false" customHeight="false" outlineLevel="0" collapsed="false">
      <c r="A581" s="269" t="s">
        <v>384</v>
      </c>
      <c r="B581" s="286"/>
      <c r="C581" s="279"/>
      <c r="D581" s="280" t="n">
        <f aca="false">10000+447574.39+384755.75+817543.01+64000+775.25+21796.56+40536.15+31232.68+89277.23+23075.72+7.81+980.11+27436.3+2063.52+962.89+612.6+15+3356.99+10165.76+6893.83+8237.02+14539.86+68856.82+2804.89+1772.9+4929.69+1700+17466.2+45681.35+149510.07+1291.63+100+368.8+53050.25+52630+3599.33+2489.85+29119.92+1153.82+944+41.65+1591.15+2577.48+12000+1088598.74+3944.63</f>
        <v>3552061.6</v>
      </c>
      <c r="E581" s="281" t="n">
        <f aca="false">20935+20300+3304+2000</f>
        <v>46539</v>
      </c>
      <c r="F581" s="279" t="n">
        <f aca="false">SUM(C581:E581)</f>
        <v>3598600.6</v>
      </c>
      <c r="G581" s="280" t="n">
        <f aca="false">1285.7</f>
        <v>1285.7</v>
      </c>
      <c r="H581" s="282" t="n">
        <f aca="false">26961.14+6315.81+307548.13</f>
        <v>340825.08</v>
      </c>
      <c r="I581" s="283" t="n">
        <f aca="false">SUM(F581:H581)</f>
        <v>3940711.38</v>
      </c>
      <c r="J581" s="284"/>
      <c r="K581" s="282"/>
      <c r="L581" s="283" t="n">
        <f aca="false">SUM(I581:K581)</f>
        <v>3940711.38</v>
      </c>
      <c r="M581" s="284"/>
      <c r="N581" s="282"/>
      <c r="O581" s="283" t="n">
        <f aca="false">SUM(L581:N581)</f>
        <v>3940711.38</v>
      </c>
      <c r="P581" s="72"/>
      <c r="Q581" s="55" t="n">
        <f aca="false">O581+P581</f>
        <v>3940711.38</v>
      </c>
    </row>
    <row r="582" customFormat="false" ht="13.5" hidden="false" customHeight="false" outlineLevel="0" collapsed="false">
      <c r="A582" s="287" t="s">
        <v>385</v>
      </c>
      <c r="B582" s="288"/>
      <c r="C582" s="289"/>
      <c r="D582" s="290" t="s">
        <v>386</v>
      </c>
      <c r="E582" s="291"/>
      <c r="F582" s="292" t="n">
        <f aca="false">SUM(C582:E582)</f>
        <v>0</v>
      </c>
      <c r="G582" s="293"/>
      <c r="H582" s="294" t="n">
        <f aca="false">8108.42</f>
        <v>8108.42</v>
      </c>
      <c r="I582" s="295" t="n">
        <f aca="false">SUM(F582:H582)</f>
        <v>8108.42</v>
      </c>
      <c r="J582" s="296"/>
      <c r="K582" s="294"/>
      <c r="L582" s="295" t="n">
        <f aca="false">SUM(I582:K582)</f>
        <v>8108.42</v>
      </c>
      <c r="M582" s="296"/>
      <c r="N582" s="294"/>
      <c r="O582" s="295" t="n">
        <f aca="false">SUM(L582:N582)</f>
        <v>8108.42</v>
      </c>
      <c r="P582" s="297"/>
      <c r="Q582" s="298" t="n">
        <f aca="false">O582+P582</f>
        <v>8108.42</v>
      </c>
    </row>
    <row r="583" customFormat="false" ht="12.75" hidden="false" customHeight="false" outlineLevel="0" collapsed="false">
      <c r="B583" s="299"/>
      <c r="C583" s="300" t="n">
        <f aca="false">C80+C577-C572</f>
        <v>0</v>
      </c>
      <c r="D583" s="300" t="n">
        <f aca="false">D80+D577-D572</f>
        <v>0</v>
      </c>
      <c r="E583" s="300" t="n">
        <f aca="false">E80+E577-E572</f>
        <v>0</v>
      </c>
      <c r="F583" s="300" t="n">
        <f aca="false">F80+F577-F572</f>
        <v>0</v>
      </c>
      <c r="G583" s="300" t="n">
        <f aca="false">G80+G577-G572</f>
        <v>0</v>
      </c>
      <c r="H583" s="301" t="n">
        <f aca="false">H80+H577-H572</f>
        <v>0</v>
      </c>
      <c r="I583" s="302" t="n">
        <f aca="false">I80+I577-I572</f>
        <v>0</v>
      </c>
      <c r="J583" s="301" t="n">
        <f aca="false">J80+J577-J572</f>
        <v>0</v>
      </c>
      <c r="K583" s="301" t="n">
        <f aca="false">K80+K577-K572</f>
        <v>0</v>
      </c>
      <c r="L583" s="301" t="n">
        <f aca="false">L80+L577-L572</f>
        <v>0</v>
      </c>
      <c r="M583" s="301" t="e">
        <f aca="false">M80+M577-M572</f>
        <v>#REF!</v>
      </c>
      <c r="N583" s="301" t="e">
        <f aca="false">N80+N577-N572</f>
        <v>#REF!</v>
      </c>
      <c r="O583" s="301" t="e">
        <f aca="false">O80+O577-O572</f>
        <v>#REF!</v>
      </c>
      <c r="P583" s="301" t="e">
        <f aca="false">P80+P577-P572</f>
        <v>#REF!</v>
      </c>
      <c r="Q583" s="301" t="e">
        <f aca="false">Q80+Q577-Q572</f>
        <v>#REF!</v>
      </c>
    </row>
    <row r="584" customFormat="false" ht="12.75" hidden="false" customHeight="false" outlineLevel="0" collapsed="false">
      <c r="B584" s="299"/>
      <c r="D584" s="303"/>
      <c r="G584" s="300"/>
      <c r="H584" s="301"/>
      <c r="I584" s="301"/>
      <c r="J584" s="301"/>
      <c r="L584" s="301"/>
      <c r="P584" s="304"/>
    </row>
    <row r="585" customFormat="false" ht="12.75" hidden="false" customHeight="false" outlineLevel="0" collapsed="false">
      <c r="B585" s="299"/>
      <c r="D585" s="305"/>
      <c r="E585" s="301"/>
      <c r="G585" s="300"/>
      <c r="H585" s="301"/>
      <c r="I585" s="301"/>
      <c r="J585" s="301"/>
      <c r="L585" s="301"/>
      <c r="O585" s="301"/>
      <c r="P585" s="304"/>
    </row>
    <row r="586" customFormat="false" ht="12.75" hidden="false" customHeight="false" outlineLevel="0" collapsed="false">
      <c r="B586" s="299"/>
      <c r="G586" s="300"/>
      <c r="H586" s="301"/>
      <c r="I586" s="301"/>
      <c r="J586" s="301"/>
      <c r="L586" s="301"/>
      <c r="P586" s="304"/>
    </row>
    <row r="587" customFormat="false" ht="12.75" hidden="false" customHeight="false" outlineLevel="0" collapsed="false">
      <c r="B587" s="299"/>
      <c r="G587" s="300"/>
      <c r="H587" s="301"/>
      <c r="I587" s="301"/>
      <c r="J587" s="301"/>
      <c r="L587" s="301"/>
      <c r="P587" s="304"/>
    </row>
    <row r="588" customFormat="false" ht="12.75" hidden="false" customHeight="false" outlineLevel="0" collapsed="false">
      <c r="B588" s="299"/>
      <c r="G588" s="300"/>
      <c r="H588" s="301"/>
      <c r="I588" s="301"/>
      <c r="J588" s="301"/>
      <c r="L588" s="301"/>
      <c r="P588" s="304"/>
    </row>
    <row r="589" customFormat="false" ht="12.75" hidden="false" customHeight="false" outlineLevel="0" collapsed="false">
      <c r="B589" s="299"/>
      <c r="G589" s="300"/>
      <c r="H589" s="301"/>
      <c r="I589" s="301"/>
      <c r="J589" s="301"/>
      <c r="L589" s="301"/>
      <c r="P589" s="304"/>
    </row>
    <row r="590" customFormat="false" ht="12.75" hidden="false" customHeight="false" outlineLevel="0" collapsed="false">
      <c r="B590" s="299"/>
      <c r="G590" s="300"/>
      <c r="H590" s="301"/>
      <c r="I590" s="301"/>
      <c r="J590" s="301"/>
      <c r="L590" s="301"/>
      <c r="P590" s="304"/>
    </row>
    <row r="591" customFormat="false" ht="12.75" hidden="false" customHeight="false" outlineLevel="0" collapsed="false">
      <c r="B591" s="299"/>
      <c r="G591" s="300"/>
      <c r="H591" s="301"/>
      <c r="I591" s="301"/>
      <c r="J591" s="301"/>
      <c r="L591" s="301"/>
      <c r="P591" s="304"/>
    </row>
    <row r="592" customFormat="false" ht="12.75" hidden="false" customHeight="false" outlineLevel="0" collapsed="false">
      <c r="B592" s="299"/>
      <c r="H592" s="301"/>
      <c r="I592" s="301"/>
      <c r="J592" s="301"/>
      <c r="L592" s="301"/>
      <c r="P592" s="304"/>
    </row>
    <row r="593" customFormat="false" ht="12.75" hidden="false" customHeight="false" outlineLevel="0" collapsed="false">
      <c r="B593" s="299"/>
      <c r="H593" s="301"/>
      <c r="J593" s="301"/>
      <c r="L593" s="301"/>
      <c r="P593" s="304"/>
    </row>
    <row r="594" customFormat="false" ht="12.75" hidden="false" customHeight="false" outlineLevel="0" collapsed="false">
      <c r="B594" s="299"/>
      <c r="H594" s="301"/>
      <c r="J594" s="301"/>
      <c r="L594" s="301"/>
      <c r="P594" s="304"/>
    </row>
    <row r="595" customFormat="false" ht="12.75" hidden="false" customHeight="false" outlineLevel="0" collapsed="false">
      <c r="B595" s="299"/>
      <c r="H595" s="301"/>
      <c r="J595" s="301"/>
      <c r="L595" s="301"/>
      <c r="P595" s="304"/>
    </row>
    <row r="596" customFormat="false" ht="12.75" hidden="false" customHeight="false" outlineLevel="0" collapsed="false">
      <c r="B596" s="299"/>
      <c r="H596" s="301"/>
      <c r="J596" s="301"/>
      <c r="L596" s="301"/>
      <c r="P596" s="304"/>
    </row>
    <row r="597" customFormat="false" ht="12.75" hidden="false" customHeight="false" outlineLevel="0" collapsed="false">
      <c r="B597" s="299"/>
      <c r="H597" s="301"/>
      <c r="J597" s="301"/>
      <c r="L597" s="301"/>
      <c r="P597" s="304"/>
    </row>
    <row r="598" customFormat="false" ht="12.75" hidden="false" customHeight="false" outlineLevel="0" collapsed="false">
      <c r="B598" s="299"/>
      <c r="H598" s="301"/>
      <c r="J598" s="301"/>
      <c r="L598" s="301"/>
      <c r="P598" s="304"/>
    </row>
    <row r="599" customFormat="false" ht="12.75" hidden="false" customHeight="false" outlineLevel="0" collapsed="false">
      <c r="B599" s="299"/>
      <c r="H599" s="301"/>
      <c r="J599" s="301"/>
      <c r="P599" s="304"/>
    </row>
    <row r="600" customFormat="false" ht="12.75" hidden="false" customHeight="false" outlineLevel="0" collapsed="false">
      <c r="B600" s="299"/>
      <c r="J600" s="301"/>
      <c r="P600" s="304"/>
    </row>
    <row r="601" customFormat="false" ht="12.75" hidden="false" customHeight="false" outlineLevel="0" collapsed="false">
      <c r="B601" s="299"/>
      <c r="J601" s="301"/>
      <c r="P601" s="304"/>
    </row>
    <row r="602" customFormat="false" ht="12.75" hidden="false" customHeight="false" outlineLevel="0" collapsed="false">
      <c r="B602" s="299"/>
      <c r="P602" s="304"/>
    </row>
    <row r="603" customFormat="false" ht="12.75" hidden="false" customHeight="false" outlineLevel="0" collapsed="false">
      <c r="P603" s="304"/>
    </row>
    <row r="604" customFormat="false" ht="12.75" hidden="false" customHeight="false" outlineLevel="0" collapsed="false">
      <c r="P604" s="304"/>
    </row>
    <row r="605" customFormat="false" ht="12.75" hidden="false" customHeight="false" outlineLevel="0" collapsed="false">
      <c r="P605" s="304"/>
    </row>
    <row r="606" customFormat="false" ht="12.75" hidden="false" customHeight="false" outlineLevel="0" collapsed="false">
      <c r="P606" s="304"/>
    </row>
    <row r="607" customFormat="false" ht="12.75" hidden="false" customHeight="false" outlineLevel="0" collapsed="false">
      <c r="P607" s="304"/>
    </row>
    <row r="608" customFormat="false" ht="12.75" hidden="false" customHeight="false" outlineLevel="0" collapsed="false">
      <c r="P608" s="304"/>
    </row>
    <row r="609" customFormat="false" ht="12.75" hidden="false" customHeight="false" outlineLevel="0" collapsed="false">
      <c r="P609" s="304"/>
    </row>
    <row r="610" customFormat="false" ht="12.75" hidden="false" customHeight="false" outlineLevel="0" collapsed="false">
      <c r="P610" s="304"/>
    </row>
    <row r="611" customFormat="false" ht="12.75" hidden="false" customHeight="false" outlineLevel="0" collapsed="false">
      <c r="P611" s="304"/>
    </row>
    <row r="612" customFormat="false" ht="12.75" hidden="false" customHeight="false" outlineLevel="0" collapsed="false">
      <c r="P612" s="304"/>
    </row>
    <row r="613" customFormat="false" ht="12.75" hidden="false" customHeight="false" outlineLevel="0" collapsed="false">
      <c r="P613" s="304"/>
    </row>
    <row r="614" customFormat="false" ht="12.75" hidden="false" customHeight="false" outlineLevel="0" collapsed="false">
      <c r="P614" s="304"/>
    </row>
    <row r="615" customFormat="false" ht="12.75" hidden="false" customHeight="false" outlineLevel="0" collapsed="false">
      <c r="P615" s="304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5" man="true" max="16383" min="0"/>
    <brk id="219" man="true" max="16383" min="0"/>
    <brk id="317" man="true" max="16383" min="0"/>
    <brk id="425" man="true" max="16383" min="0"/>
    <brk id="5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4-10-02T13:42:29Z</cp:lastPrinted>
  <dcterms:modified xsi:type="dcterms:W3CDTF">2024-10-02T13:42:46Z</dcterms:modified>
  <cp:revision>0</cp:revision>
  <dc:subject/>
  <dc:title/>
</cp:coreProperties>
</file>