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. ZR" sheetId="1" state="visible" r:id="rId2"/>
    <sheet name="4. ZR vč.PN" sheetId="2" state="visible" r:id="rId3"/>
  </sheets>
  <definedNames>
    <definedName function="false" hidden="false" localSheetId="0" name="_xlnm.Print_Area" vbProcedure="false">'4. ZR'!$A$1:$O$572</definedName>
    <definedName function="false" hidden="false" localSheetId="0" name="_xlnm.Print_Titles" vbProcedure="false">'4. ZR'!$8:$9</definedName>
    <definedName function="false" hidden="false" localSheetId="1" name="_xlnm.Print_Area" vbProcedure="false">'4. ZR vč.PN'!$A$1:$O$572</definedName>
    <definedName function="false" hidden="false" localSheetId="1" name="_xlnm.Print_Titles" vbProcedure="false">'4. ZR vč.PN'!$8:$9</definedName>
    <definedName function="false" hidden="false" localSheetId="0" name="Z_39FD50E0_9911_4D32_8842_5A58F13D310F__wvu_Cols" vbProcedure="false">'4. ZR'!$D:$K,'4. ZR'!$N:$N,#REF!</definedName>
    <definedName function="false" hidden="false" localSheetId="0" name="Z_39FD50E0_9911_4D32_8842_5A58F13D310F__wvu_PrintTitles" vbProcedure="false">'4. ZR'!$8:$9</definedName>
    <definedName function="false" hidden="false" localSheetId="0" name="Z_39FD50E0_9911_4D32_8842_5A58F13D310F__wvu_Rows" vbProcedure="false">#REF!</definedName>
    <definedName function="false" hidden="false" localSheetId="1" name="Z_39FD50E0_9911_4D32_8842_5A58F13D310F__wvu_Cols" vbProcedure="false">'4. ZR vč.PN'!$D:$K,'4. ZR vč.PN'!$N:$N,#REF!</definedName>
    <definedName function="false" hidden="false" localSheetId="1" name="Z_39FD50E0_9911_4D32_8842_5A58F13D310F__wvu_PrintTitles" vbProcedure="false">'4. ZR vč.PN'!$8:$9</definedName>
    <definedName function="false" hidden="false" localSheetId="1" name="Z_39FD50E0_9911_4D32_8842_5A58F13D310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79">
  <si>
    <t xml:space="preserve">Příloha č. 1</t>
  </si>
  <si>
    <t xml:space="preserve">BILANCE PŘÍJMŮ A VÝDAJŮ KRÁLOVÉHRADECKÉHO KRAJE</t>
  </si>
  <si>
    <t xml:space="preserve">NA ROK 2023</t>
  </si>
  <si>
    <t xml:space="preserve">NÁVRH NA ZMĚNU ROZPOČTU</t>
  </si>
  <si>
    <t xml:space="preserve">(v tis. Kč)</t>
  </si>
  <si>
    <t xml:space="preserve">UKAZATEL</t>
  </si>
  <si>
    <t xml:space="preserve">Akce</t>
  </si>
  <si>
    <t xml:space="preserve">Schválený</t>
  </si>
  <si>
    <t xml:space="preserve">1. změna</t>
  </si>
  <si>
    <t xml:space="preserve">pozměňovací </t>
  </si>
  <si>
    <t xml:space="preserve">Rozpočet </t>
  </si>
  <si>
    <t xml:space="preserve">2. změna</t>
  </si>
  <si>
    <t xml:space="preserve">3. změna</t>
  </si>
  <si>
    <t xml:space="preserve">4. změna</t>
  </si>
  <si>
    <t xml:space="preserve">5. změna</t>
  </si>
  <si>
    <t xml:space="preserve">ÚZ</t>
  </si>
  <si>
    <t xml:space="preserve">rozpočet</t>
  </si>
  <si>
    <t xml:space="preserve">rozpočtu</t>
  </si>
  <si>
    <t xml:space="preserve">návrhy</t>
  </si>
  <si>
    <t xml:space="preserve">po 1. změně</t>
  </si>
  <si>
    <t xml:space="preserve">po 2. změně</t>
  </si>
  <si>
    <t xml:space="preserve">po 3. změně</t>
  </si>
  <si>
    <t xml:space="preserve">po 4. změně</t>
  </si>
  <si>
    <t xml:space="preserve">po 5. změně</t>
  </si>
  <si>
    <t xml:space="preserve">PŘÍJMY    </t>
  </si>
  <si>
    <t xml:space="preserve">tř. 1 - Daňové příjmy</t>
  </si>
  <si>
    <t xml:space="preserve">z toho:</t>
  </si>
  <si>
    <t xml:space="preserve">sdílené daně</t>
  </si>
  <si>
    <t xml:space="preserve">daň z příjmů právnických osob za kraje</t>
  </si>
  <si>
    <t xml:space="preserve">správní poplatky</t>
  </si>
  <si>
    <t xml:space="preserve">poplatky za odebr. množství podzemní vody </t>
  </si>
  <si>
    <t xml:space="preserve">tř. 2 - Nedaňové příjmy</t>
  </si>
  <si>
    <t xml:space="preserve">v tom: </t>
  </si>
  <si>
    <t xml:space="preserve">přijaté úroky</t>
  </si>
  <si>
    <t xml:space="preserve">vratky návratných finančních výpomocí a půjček</t>
  </si>
  <si>
    <t xml:space="preserve">příjmy z pronájmu majetku</t>
  </si>
  <si>
    <t xml:space="preserve">příjmy z dividend</t>
  </si>
  <si>
    <t xml:space="preserve">odvody PO</t>
  </si>
  <si>
    <t xml:space="preserve">    v tom odvětví: školství</t>
  </si>
  <si>
    <t xml:space="preserve">                        doprava</t>
  </si>
  <si>
    <t xml:space="preserve">                        zdravotnictví</t>
  </si>
  <si>
    <t xml:space="preserve">                        kultura</t>
  </si>
  <si>
    <t xml:space="preserve">                        investice </t>
  </si>
  <si>
    <t xml:space="preserve">                        soc.věci</t>
  </si>
  <si>
    <t xml:space="preserve">ostatní nedaňové příjmy</t>
  </si>
  <si>
    <t xml:space="preserve">tř. 3 - Kapitálové příjmy</t>
  </si>
  <si>
    <t xml:space="preserve">školství</t>
  </si>
  <si>
    <t xml:space="preserve">doprava</t>
  </si>
  <si>
    <t xml:space="preserve">správa majetku kraje </t>
  </si>
  <si>
    <t xml:space="preserve">zdravotnictví</t>
  </si>
  <si>
    <t xml:space="preserve">ostatní</t>
  </si>
  <si>
    <t xml:space="preserve">tř. 4 - Přijaté dotace</t>
  </si>
  <si>
    <t xml:space="preserve">neinvestiční přijaté transfery</t>
  </si>
  <si>
    <t xml:space="preserve">v tom:</t>
  </si>
  <si>
    <t xml:space="preserve">  neinv.transf.ze SR v rámci souhrn.dot.vztahu</t>
  </si>
  <si>
    <t xml:space="preserve">  z VPS</t>
  </si>
  <si>
    <t xml:space="preserve">  z MF</t>
  </si>
  <si>
    <t xml:space="preserve">  z MŠMT</t>
  </si>
  <si>
    <t xml:space="preserve">  z MPSV</t>
  </si>
  <si>
    <t xml:space="preserve">  z MMR</t>
  </si>
  <si>
    <t xml:space="preserve">  z MK</t>
  </si>
  <si>
    <t xml:space="preserve">  z MPO</t>
  </si>
  <si>
    <t xml:space="preserve">  z MZ</t>
  </si>
  <si>
    <t xml:space="preserve">  z MV</t>
  </si>
  <si>
    <t xml:space="preserve">  z MDO</t>
  </si>
  <si>
    <t xml:space="preserve">  z MŽP</t>
  </si>
  <si>
    <t xml:space="preserve">  z Mze</t>
  </si>
  <si>
    <t xml:space="preserve">  z Národního fondu</t>
  </si>
  <si>
    <t xml:space="preserve">  z Úřadu vlády</t>
  </si>
  <si>
    <t xml:space="preserve">  z Úřadu práce</t>
  </si>
  <si>
    <t xml:space="preserve">  z SFŽP</t>
  </si>
  <si>
    <t xml:space="preserve">  ze SFDI</t>
  </si>
  <si>
    <t xml:space="preserve">  ze zahraničí</t>
  </si>
  <si>
    <t xml:space="preserve">  od obcí</t>
  </si>
  <si>
    <t xml:space="preserve">  od krajů</t>
  </si>
  <si>
    <t xml:space="preserve">investiční přijaté transfery</t>
  </si>
  <si>
    <t xml:space="preserve">  z M obrany</t>
  </si>
  <si>
    <t xml:space="preserve">  z SFDI</t>
  </si>
  <si>
    <t xml:space="preserve">  z RRRS SV</t>
  </si>
  <si>
    <t xml:space="preserve">  z OSFA</t>
  </si>
  <si>
    <t xml:space="preserve">Příjmy celkem</t>
  </si>
  <si>
    <t xml:space="preserve">VÝDAJE</t>
  </si>
  <si>
    <t xml:space="preserve">kap. 02 - životní prostředí a zemědělství</t>
  </si>
  <si>
    <t xml:space="preserve">běžné výdaje</t>
  </si>
  <si>
    <t xml:space="preserve">ostatní běžné výdaje</t>
  </si>
  <si>
    <t xml:space="preserve">neinvestiční transfery obcím</t>
  </si>
  <si>
    <t xml:space="preserve">neinvestiční transfery ZOO Dvůr Králové n. Labem, a.s.</t>
  </si>
  <si>
    <t xml:space="preserve">Plán pro zvládání sucha a stavu nedostatku vody KHK - SR</t>
  </si>
  <si>
    <t xml:space="preserve">kofinancování a předfinancování </t>
  </si>
  <si>
    <t xml:space="preserve">vodohosp.akce dle vodního zákona </t>
  </si>
  <si>
    <t xml:space="preserve">kapitálové výdaje</t>
  </si>
  <si>
    <t xml:space="preserve">investiční transfery obcím a DSO</t>
  </si>
  <si>
    <t xml:space="preserve">investiční transfery ZOO Dvůr Králové n. Labem, a.s.</t>
  </si>
  <si>
    <t xml:space="preserve">ostatní kapitálové výdaje</t>
  </si>
  <si>
    <t xml:space="preserve">společný program na výměnu kotlů v KHK</t>
  </si>
  <si>
    <t xml:space="preserve">vodohospodářské akce </t>
  </si>
  <si>
    <t xml:space="preserve">kap. 04 - informatika</t>
  </si>
  <si>
    <t xml:space="preserve">kofinancování a předfinancování</t>
  </si>
  <si>
    <t xml:space="preserve">kap. 09 - volnočasové aktivity</t>
  </si>
  <si>
    <t xml:space="preserve">soutěže a přehlídky - SR</t>
  </si>
  <si>
    <t xml:space="preserve">podpora mládeže na krajské úrovni - SR</t>
  </si>
  <si>
    <t xml:space="preserve">investiční transfery obcím </t>
  </si>
  <si>
    <t xml:space="preserve">kap. 10 - doprava</t>
  </si>
  <si>
    <t xml:space="preserve">dopravní obslužnost:</t>
  </si>
  <si>
    <t xml:space="preserve">v tom: linková</t>
  </si>
  <si>
    <t xml:space="preserve">         drážní </t>
  </si>
  <si>
    <t xml:space="preserve">příspěvky PO na provoz</t>
  </si>
  <si>
    <t xml:space="preserve">neinvestiční transfer s.r.o. OREDO</t>
  </si>
  <si>
    <t xml:space="preserve">obnova silničního majetku - SFDI - SR</t>
  </si>
  <si>
    <t xml:space="preserve">úhrada ztráty ve veřejné železniční os.dopravě - SR</t>
  </si>
  <si>
    <t xml:space="preserve">investiční transfery PO</t>
  </si>
  <si>
    <t xml:space="preserve">kap. 12 - správa majetku kraje</t>
  </si>
  <si>
    <t xml:space="preserve">soustředěné pojištění majetku kraje</t>
  </si>
  <si>
    <t xml:space="preserve">refundace výdajů spojených s výkupy pozemků - SR</t>
  </si>
  <si>
    <t xml:space="preserve">výstavba válečného hrobu obětí prusko-rakouské války-SR</t>
  </si>
  <si>
    <t xml:space="preserve">Správa nemovitostí KHK, a.s. - příplatek k základnímu kapitálu</t>
  </si>
  <si>
    <t xml:space="preserve">kap. 13 - evropská integrace </t>
  </si>
  <si>
    <t xml:space="preserve">OP VVV - Smart Akcelerátor II. - SR 2022</t>
  </si>
  <si>
    <t xml:space="preserve">OP JAK - Smart Akcelerátor plus KHK I. </t>
  </si>
  <si>
    <t xml:space="preserve">OP Z - Predikce trhu práce - Kompas - SR 2022</t>
  </si>
  <si>
    <t xml:space="preserve">OP Z - Predikce trhu práce - Kompas - SR</t>
  </si>
  <si>
    <t xml:space="preserve">OPZ+ - Příležitost pro začátek - SR</t>
  </si>
  <si>
    <t xml:space="preserve">Snížení emisí z lokál.vytápění domácností v KHK II - SR 2022</t>
  </si>
  <si>
    <t xml:space="preserve">Snížení emisí z lokál.vytápění domácností v KHK III. - SR 2022</t>
  </si>
  <si>
    <t xml:space="preserve">Snížení emisí z lokál.vytápění domácností v KHK III. - SR </t>
  </si>
  <si>
    <t xml:space="preserve">Výměna kotlů pro nízkopříjmové domácnosti v KHK I. - SR 2022</t>
  </si>
  <si>
    <t xml:space="preserve">Výměna kotlů pro nízkopříjmové domácnosti v KHK I. - SR</t>
  </si>
  <si>
    <t xml:space="preserve">Výměna kotlů pro nízkopříjmové domácnosti v KHK II. - SR 2022</t>
  </si>
  <si>
    <t xml:space="preserve">Výměna kotlů pro nízkopříjmové domácnosti v KHK II. - SR</t>
  </si>
  <si>
    <t xml:space="preserve">OP Z - Do praxe bez bariér - SR</t>
  </si>
  <si>
    <t xml:space="preserve">potravinová pomoc dětem v KHK V - obědy do škol - SR 2022</t>
  </si>
  <si>
    <t xml:space="preserve">potravinová pomoc dětem v KHK - obědy do škol - SR </t>
  </si>
  <si>
    <t xml:space="preserve">TP Interreg V-A ČR-Polsko - SR 2022</t>
  </si>
  <si>
    <t xml:space="preserve">Nová zelená úsporám - AMO - SR 2022</t>
  </si>
  <si>
    <t xml:space="preserve">investiční transfery obcím</t>
  </si>
  <si>
    <t xml:space="preserve">kap. 14 - školství</t>
  </si>
  <si>
    <t xml:space="preserve">dotace na činnost - přímé náklady na vzdělávání - SR</t>
  </si>
  <si>
    <t xml:space="preserve">                             - soukromé školství - SR</t>
  </si>
  <si>
    <t xml:space="preserve">preventivní programy - SR</t>
  </si>
  <si>
    <t xml:space="preserve">podpora výuky cizích jazyků - SR</t>
  </si>
  <si>
    <t xml:space="preserve">zvýšení platů pracovníků region. školství - SR</t>
  </si>
  <si>
    <t xml:space="preserve">částeční vyrovnání mezikr.rozdílů v odměňování ped.pracovníků-SR</t>
  </si>
  <si>
    <t xml:space="preserve">podpora navýšení kapacit ve šk.porad.zařízeních - SR</t>
  </si>
  <si>
    <t xml:space="preserve">podpora výuky plavání v ZŠ - SR</t>
  </si>
  <si>
    <t xml:space="preserve">vzdělávací programy paměťových institucí do škol - SR</t>
  </si>
  <si>
    <t xml:space="preserve">podpora školních psychologů a sp.pedagogů - SR</t>
  </si>
  <si>
    <t xml:space="preserve">zajiš.podm.zákl.vzděl.nezlet.azyl.na území ČR - SR</t>
  </si>
  <si>
    <t xml:space="preserve">podpora odborného vzdělávání - SR</t>
  </si>
  <si>
    <t xml:space="preserve">podpora logopedické prevence v předš.vzděl. - SR</t>
  </si>
  <si>
    <t xml:space="preserve">bezplatná výuka ČJ přizpůs.potřebám žáků-cizinců - SR</t>
  </si>
  <si>
    <t xml:space="preserve">inkluz.vzděl.a vzděl.žáků se sociokult.znevýhodněním - SR</t>
  </si>
  <si>
    <t xml:space="preserve">financování ukrajinských asistentů pedagoga - SR</t>
  </si>
  <si>
    <t xml:space="preserve">podpora soc.znevýh.romských žáků SŠ a stud.VOŠ - SR</t>
  </si>
  <si>
    <t xml:space="preserve">školní vybavení pro žáky 1.ročníku zákl.vzděl. - SR</t>
  </si>
  <si>
    <t xml:space="preserve">učební pomůcky pro MŠ - rozvoj informativního myšlení - SR</t>
  </si>
  <si>
    <t xml:space="preserve">učební pomůcky pro ZŠ a Gymnázia  - rozvoj informat. myšlení - SR</t>
  </si>
  <si>
    <t xml:space="preserve">nástroje pro oživení a odolnost - doučování žáků - SR</t>
  </si>
  <si>
    <t xml:space="preserve">prevence digi propasti - pořízení digit.techn. pro znev.žáky-SR</t>
  </si>
  <si>
    <t xml:space="preserve">podpora škol s nadprům. zastoupením soc. znevýhod. žáků - SR</t>
  </si>
  <si>
    <t xml:space="preserve">podp. soc. znevýhodn. rom. žáků SŠ a studentů VOŠ - SR</t>
  </si>
  <si>
    <t xml:space="preserve">koordinace pedagogických praxí pro MŠ, ZŠ a SŠ - SR</t>
  </si>
  <si>
    <t xml:space="preserve">podpora vzděl.národ.menšin a multikult.výchovy - SR </t>
  </si>
  <si>
    <t xml:space="preserve">kompenzační pomůcky - SR</t>
  </si>
  <si>
    <t xml:space="preserve">excelence středních škol - SR</t>
  </si>
  <si>
    <t xml:space="preserve">OP JAK - Šablony - Zlepšení kvality vzdělávání - SR</t>
  </si>
  <si>
    <t xml:space="preserve">33063, 33092</t>
  </si>
  <si>
    <t xml:space="preserve">Hry X. zimní olympiády dětí a mládeže ČR 2023 - SR</t>
  </si>
  <si>
    <t xml:space="preserve">Podpora služeb s nadreg.a celostátní působností - SR</t>
  </si>
  <si>
    <t xml:space="preserve">IP Posilování kompet.ped.prac.a škol.ped.poraden. - SR</t>
  </si>
  <si>
    <t xml:space="preserve">12002, 95032</t>
  </si>
  <si>
    <t xml:space="preserve">IP Přeshraniční spolupráce zdravotn. oborů - SR</t>
  </si>
  <si>
    <t xml:space="preserve">17051, 95113</t>
  </si>
  <si>
    <t xml:space="preserve">IP Přeshraniční spolupráce technických oborů - SR</t>
  </si>
  <si>
    <t xml:space="preserve">Interreg VA ČR-PL Kompetence 4.0 - SR</t>
  </si>
  <si>
    <t xml:space="preserve">Interreg VA ČR-PL online digitální platforma - SR</t>
  </si>
  <si>
    <t xml:space="preserve">Krajský akční plán vzdělávání v KHK - SR 2022</t>
  </si>
  <si>
    <t xml:space="preserve">Krajský akční plán vzdělávání v KHK II - SR 2022</t>
  </si>
  <si>
    <t xml:space="preserve">Krajský akční plán vzdělávání v KHK II - SR </t>
  </si>
  <si>
    <t xml:space="preserve">IKAP rozvoje vzdělávání v KHK II - SR 2022</t>
  </si>
  <si>
    <t xml:space="preserve">IKAP rozvoje vzdělávání v KHK II - SR </t>
  </si>
  <si>
    <t xml:space="preserve">1101,2066,AU 54</t>
  </si>
  <si>
    <t xml:space="preserve">17988, 95823</t>
  </si>
  <si>
    <t xml:space="preserve">investiční půjčené prostředky obcím   </t>
  </si>
  <si>
    <t xml:space="preserve">kap. 15 - zdravotnictví</t>
  </si>
  <si>
    <t xml:space="preserve">rezerva PO</t>
  </si>
  <si>
    <t xml:space="preserve">neinvestiční transfery a.s.</t>
  </si>
  <si>
    <t xml:space="preserve">rezerva - a. s. </t>
  </si>
  <si>
    <t xml:space="preserve">prev.neg.dopadů psych.a fyz.zátěže v souvisl.s epid.COVID-19-SR</t>
  </si>
  <si>
    <t xml:space="preserve">řešení mimoř.událostí a kriz.situací ZZS KHK - SR</t>
  </si>
  <si>
    <t xml:space="preserve">projekt Jak zachraňujete u vás - pro ZZS KHK - SR</t>
  </si>
  <si>
    <t xml:space="preserve">protidrogová politika-kont.místo na malém městě-SR</t>
  </si>
  <si>
    <t xml:space="preserve">investiční transfery a.s.</t>
  </si>
  <si>
    <t xml:space="preserve">majetková účast v a.s. Zdravotnický holding</t>
  </si>
  <si>
    <t xml:space="preserve">kap. 16 - kultura a cestovní ruch</t>
  </si>
  <si>
    <t xml:space="preserve">neinvestiční dotace městu Trutnov na činnost muzea</t>
  </si>
  <si>
    <t xml:space="preserve">kulturní aktivity - SR</t>
  </si>
  <si>
    <t xml:space="preserve">projekty v rámci VISK - SR</t>
  </si>
  <si>
    <t xml:space="preserve">podpora vých.vzdělávacích aktivit v muzejnictví - SR</t>
  </si>
  <si>
    <t xml:space="preserve">národní plán obnovy - strategie, digitalizace, kreativita - SR</t>
  </si>
  <si>
    <t xml:space="preserve">národní program podpory cestovního ruchu v regionech - SR</t>
  </si>
  <si>
    <t xml:space="preserve">integrovaný systém ochrany mov.kult.dědictví II - SR</t>
  </si>
  <si>
    <t xml:space="preserve">standardizované veřejné služby muzeí a galerií - SR</t>
  </si>
  <si>
    <t xml:space="preserve">podpora expozičních a výstavních projektů - SR</t>
  </si>
  <si>
    <t xml:space="preserve">projekt mobility osob v programu Erasmus - SR</t>
  </si>
  <si>
    <t xml:space="preserve">Komunitní zahrada kapucínského kláštera v Opočně - SR 2022</t>
  </si>
  <si>
    <t xml:space="preserve">Komunitní zahrada kapucínského kláštera v Opočně - SR</t>
  </si>
  <si>
    <t xml:space="preserve">OP VVV - projekty PO - SR</t>
  </si>
  <si>
    <t xml:space="preserve">národní plán obnovy - strategie, digitalizace - SR</t>
  </si>
  <si>
    <t xml:space="preserve">kap. 17 - analýzy a podpora řízení</t>
  </si>
  <si>
    <t xml:space="preserve">kap. 18 - zastupitelstvo kraje</t>
  </si>
  <si>
    <t xml:space="preserve">odměny vč. refundací a náhrad mezd v době nemoci</t>
  </si>
  <si>
    <t xml:space="preserve">povinné pojistné placené zaměstnavatelem</t>
  </si>
  <si>
    <t xml:space="preserve">pohoštění a dary</t>
  </si>
  <si>
    <t xml:space="preserve">řešení krizových a havarijních situací</t>
  </si>
  <si>
    <t xml:space="preserve">řešení krizových situací - SR</t>
  </si>
  <si>
    <t xml:space="preserve">zajištění zázemí provozu a činnosti KACPU - SR</t>
  </si>
  <si>
    <t xml:space="preserve">výdaje spojené s pandemií koronaviru</t>
  </si>
  <si>
    <t xml:space="preserve">individuální dotace Rady KHK</t>
  </si>
  <si>
    <t xml:space="preserve">finanční dary Rady KHK</t>
  </si>
  <si>
    <t xml:space="preserve">ostatní příspěvky a dary</t>
  </si>
  <si>
    <t xml:space="preserve">investiční dotace Krajskému ředitelství policie KHK</t>
  </si>
  <si>
    <t xml:space="preserve">kap. 19 - krajský úřad</t>
  </si>
  <si>
    <t xml:space="preserve">platy zam.a ost.pl.za prov.práci vč.náhr.mezd v době nem.</t>
  </si>
  <si>
    <t xml:space="preserve">krizové plánování</t>
  </si>
  <si>
    <t xml:space="preserve">pronájem služeb a prostor v RC NP</t>
  </si>
  <si>
    <t xml:space="preserve">výkon sociální práce 2023</t>
  </si>
  <si>
    <t xml:space="preserve">projekt koncepce prevence kriminality - SR</t>
  </si>
  <si>
    <t xml:space="preserve">volba prezidenta ČR - SR</t>
  </si>
  <si>
    <t xml:space="preserve">volby do Senátu PČR - SR</t>
  </si>
  <si>
    <t xml:space="preserve">volby do zastupitelstev obcí - SR</t>
  </si>
  <si>
    <t xml:space="preserve">volby do zastupitelstev krajů - SR</t>
  </si>
  <si>
    <t xml:space="preserve">výd.na krajs.koordinátora romských poradců - SR</t>
  </si>
  <si>
    <t xml:space="preserve">kap. 21 - investice a evropské projekty</t>
  </si>
  <si>
    <t xml:space="preserve">energetika</t>
  </si>
  <si>
    <t xml:space="preserve">ISO 50001 - plnění cílů</t>
  </si>
  <si>
    <t xml:space="preserve">příprava a realizace OZE (obnovitelné zdroje energie)</t>
  </si>
  <si>
    <t xml:space="preserve">EPC</t>
  </si>
  <si>
    <t xml:space="preserve">spolupráce se studenty - příprava investic</t>
  </si>
  <si>
    <t xml:space="preserve">neinv.transfer Regionální radě regionu soudržnosti SV</t>
  </si>
  <si>
    <t xml:space="preserve">příspěvek PO na provoz - CIRI</t>
  </si>
  <si>
    <t xml:space="preserve">Modernizace a dostavba ON Náchod</t>
  </si>
  <si>
    <t xml:space="preserve">Průmyslová zóna Kvasiny III.</t>
  </si>
  <si>
    <t xml:space="preserve">průmyslová zóna Vrchlabí</t>
  </si>
  <si>
    <t xml:space="preserve">projekty PO - SR</t>
  </si>
  <si>
    <t xml:space="preserve">financování silnic II. a III. tř. - SFDI - SR</t>
  </si>
  <si>
    <t xml:space="preserve">OPZ - Rozvoj systému hospodaření s energií v KHK - SR 2022</t>
  </si>
  <si>
    <t xml:space="preserve">OPZ - Rozvoj systému hospodaření s energií v KHK - SR </t>
  </si>
  <si>
    <t xml:space="preserve">zlepšení přeshraniční dostupnosti ČR - PL - SR</t>
  </si>
  <si>
    <t xml:space="preserve">   v tom: CIRI, PO</t>
  </si>
  <si>
    <t xml:space="preserve">             evropská integrace - ostatní</t>
  </si>
  <si>
    <t xml:space="preserve">             krajský úřad</t>
  </si>
  <si>
    <t xml:space="preserve">             správa majetku kraje</t>
  </si>
  <si>
    <t xml:space="preserve">             doprava</t>
  </si>
  <si>
    <t xml:space="preserve">             školství</t>
  </si>
  <si>
    <t xml:space="preserve">             kultura </t>
  </si>
  <si>
    <t xml:space="preserve">             zdravotnictví</t>
  </si>
  <si>
    <t xml:space="preserve">             sociální věci</t>
  </si>
  <si>
    <t xml:space="preserve">             regionální rozvoj </t>
  </si>
  <si>
    <t xml:space="preserve">             org. 2077</t>
  </si>
  <si>
    <t xml:space="preserve">kapitál.výd. - energetika</t>
  </si>
  <si>
    <t xml:space="preserve">kapitálové výdaje - doprava</t>
  </si>
  <si>
    <t xml:space="preserve">Digitální planetárium - zásobník na chlad, PD kotelny</t>
  </si>
  <si>
    <t xml:space="preserve">průmyslová zóna Solnice - Kvasiny </t>
  </si>
  <si>
    <t xml:space="preserve">průmyslová zóna Kvasiny - SR</t>
  </si>
  <si>
    <t xml:space="preserve">nemocnice Rychnov n.K. - rozšíření PZ Solnice - Kvasiny - SR</t>
  </si>
  <si>
    <t xml:space="preserve">Rozšíření strateg.prům.zóny Solnice-Kvasiny - SFDI - SR</t>
  </si>
  <si>
    <t xml:space="preserve">investiční transfer - CIRI </t>
  </si>
  <si>
    <t xml:space="preserve">kofinancování a předfinancování: </t>
  </si>
  <si>
    <t xml:space="preserve">             životní prostředí</t>
  </si>
  <si>
    <t xml:space="preserve">             informatika</t>
  </si>
  <si>
    <t xml:space="preserve">             kultura</t>
  </si>
  <si>
    <t xml:space="preserve">             org. 2088</t>
  </si>
  <si>
    <t xml:space="preserve">             org. 2099</t>
  </si>
  <si>
    <t xml:space="preserve">kap. 28 - sociální věci</t>
  </si>
  <si>
    <t xml:space="preserve">příspěvky PO na provoz </t>
  </si>
  <si>
    <t xml:space="preserve">neinvestiční půjčené prostředky </t>
  </si>
  <si>
    <t xml:space="preserve">dotace na sociální služby</t>
  </si>
  <si>
    <t xml:space="preserve">OP Z projekty PO - SR</t>
  </si>
  <si>
    <t xml:space="preserve">OP Z Rozvoj dostup.a kvality soc.sl.v KHK VII - SR 2021</t>
  </si>
  <si>
    <t xml:space="preserve">OP Z Služby soc.prevence v KHK V - SR  2021</t>
  </si>
  <si>
    <t xml:space="preserve">OP Z Služby soc.prevence v KHK V - SR  </t>
  </si>
  <si>
    <t xml:space="preserve">OP Z Služby soc.prevence v KHK VI - SR  2022</t>
  </si>
  <si>
    <t xml:space="preserve">OP Z Služby soc.prevence v KHK VII - SR  2022</t>
  </si>
  <si>
    <t xml:space="preserve">OP Z+ Služby sociální prevence v KHK VII - SR</t>
  </si>
  <si>
    <t xml:space="preserve">OP Z+ Podpora procesu transformace péče o ohrož.děti v KHK - SR</t>
  </si>
  <si>
    <t xml:space="preserve">OP Z+ Rozvoj reg.partnerství v soc.oblasti v KHK III - SR 2022</t>
  </si>
  <si>
    <t xml:space="preserve">OP Z+ Rozvoj reg.partnerství v soc.oblasti v KHK III - SR </t>
  </si>
  <si>
    <t xml:space="preserve">OP Z+ Žijeme v komunitě fáze 1 - SR 2022</t>
  </si>
  <si>
    <t xml:space="preserve">OP Z+ Žijeme v komunitě fáze 1 - SR </t>
  </si>
  <si>
    <t xml:space="preserve">OP Z+ Žijeme v komunitě fáze 2 - SR 2022</t>
  </si>
  <si>
    <t xml:space="preserve">OP Z+ Žijeme v komunitě fáze 2 - SR </t>
  </si>
  <si>
    <t xml:space="preserve">OP Z+ Podpora procesů reformy péče o duševní zdraví - SR 2022</t>
  </si>
  <si>
    <t xml:space="preserve">OP Z+ Podpora procesů reformy péče o duševní zdraví - SR </t>
  </si>
  <si>
    <t xml:space="preserve">OP Z+ Rozvoj kompetencí sociálních služeb v KHK - SR 2022</t>
  </si>
  <si>
    <t xml:space="preserve">OP Z+ Rozvoj kompetencí sociálních služeb v KHK - SR </t>
  </si>
  <si>
    <t xml:space="preserve">poskytovatelé sociálních služeb dle Z.108/2006 Sb. - SR</t>
  </si>
  <si>
    <t xml:space="preserve">zařízení pro děti vyžadující okamžitou pomoc - SR</t>
  </si>
  <si>
    <t xml:space="preserve">krajský program prevence kriminality - SR</t>
  </si>
  <si>
    <t xml:space="preserve">kontaktní centrum a terénní služby na malém městě-SR</t>
  </si>
  <si>
    <t xml:space="preserve">kap. 39 - regionální rozvoj </t>
  </si>
  <si>
    <t xml:space="preserve">neinvestiční půjčené prostředky obcím</t>
  </si>
  <si>
    <t xml:space="preserve">OP Z - Agentura pro sociální začleňování jako inovační aktér - SR</t>
  </si>
  <si>
    <t xml:space="preserve">ochrana a zabezp.škol a objektů veř.správy - SR</t>
  </si>
  <si>
    <t xml:space="preserve">protiradonová opatření - SR</t>
  </si>
  <si>
    <t xml:space="preserve">regionální stálá konference - SR</t>
  </si>
  <si>
    <t xml:space="preserve">17017, 17018</t>
  </si>
  <si>
    <t xml:space="preserve">koncepce podpory mládeže na krajské úrovni - SR</t>
  </si>
  <si>
    <t xml:space="preserve">CEP a.s. HK - příplatek mimo základní kapitál</t>
  </si>
  <si>
    <t xml:space="preserve">HZS KHK - Požární stanice a ZZS Vrchlabí</t>
  </si>
  <si>
    <t xml:space="preserve">půjčené prostředky obcím na předfinancování</t>
  </si>
  <si>
    <t xml:space="preserve">ostatní kapitálové výdaje - cyklostezky</t>
  </si>
  <si>
    <t xml:space="preserve">kap. 40 - územní plánování </t>
  </si>
  <si>
    <t xml:space="preserve">kap. 41 - rezerva a ost.výd.netýk.se odvětví</t>
  </si>
  <si>
    <t xml:space="preserve">rezerva </t>
  </si>
  <si>
    <t xml:space="preserve">daň z příjmů právnických osob za kraj</t>
  </si>
  <si>
    <t xml:space="preserve">výdaje z finančního vypořádání</t>
  </si>
  <si>
    <t xml:space="preserve">rezerva - navýšení energií</t>
  </si>
  <si>
    <t xml:space="preserve">kap. 48 - Dotační fond KHK</t>
  </si>
  <si>
    <t xml:space="preserve">            životní prostředí a zemědělství</t>
  </si>
  <si>
    <t xml:space="preserve">            sport a tělovýchova</t>
  </si>
  <si>
    <t xml:space="preserve">            volný čas</t>
  </si>
  <si>
    <t xml:space="preserve">            cestovní ruch</t>
  </si>
  <si>
    <t xml:space="preserve">            školství - vzdělávání  a prevence</t>
  </si>
  <si>
    <t xml:space="preserve">            školství - prevence</t>
  </si>
  <si>
    <t xml:space="preserve">            kultura a památková péče</t>
  </si>
  <si>
    <t xml:space="preserve">            regionální rozvoj</t>
  </si>
  <si>
    <t xml:space="preserve">            individuální dotace</t>
  </si>
  <si>
    <t xml:space="preserve">            program obnovy venkova</t>
  </si>
  <si>
    <t xml:space="preserve">ostatní běžné výdaje </t>
  </si>
  <si>
    <t xml:space="preserve">          sport a tělovýchova</t>
  </si>
  <si>
    <t xml:space="preserve">          školství - vzdělávání </t>
  </si>
  <si>
    <t xml:space="preserve">          cestovní ruch</t>
  </si>
  <si>
    <t xml:space="preserve">          volný čas</t>
  </si>
  <si>
    <t xml:space="preserve">          životní prostředí a zemědělství</t>
  </si>
  <si>
    <t xml:space="preserve">          kultura a památková péče</t>
  </si>
  <si>
    <t xml:space="preserve">          regionální rozvoj</t>
  </si>
  <si>
    <t xml:space="preserve">          individuální dotace</t>
  </si>
  <si>
    <t xml:space="preserve">          program obnovy venkova</t>
  </si>
  <si>
    <t xml:space="preserve">kap. 49 - Regionální výzkumný a inovační fond KHK</t>
  </si>
  <si>
    <t xml:space="preserve">kap. 50 - Fond rozvoje a reprodukce KHK</t>
  </si>
  <si>
    <t xml:space="preserve">v tom pro odvětví:</t>
  </si>
  <si>
    <t xml:space="preserve">informatika</t>
  </si>
  <si>
    <t xml:space="preserve">  v tom: běžné výdaje odvětví</t>
  </si>
  <si>
    <t xml:space="preserve">  v tom: kapitálové výdaje odvětví</t>
  </si>
  <si>
    <t xml:space="preserve">             nerozděleno</t>
  </si>
  <si>
    <t xml:space="preserve">  v tom: PO - investiční transfery</t>
  </si>
  <si>
    <t xml:space="preserve">            nerozděleno</t>
  </si>
  <si>
    <t xml:space="preserve">            běžné výdaje odvětví</t>
  </si>
  <si>
    <t xml:space="preserve">            kapitálové výdaje odvětví</t>
  </si>
  <si>
    <t xml:space="preserve">   v tom: PO - investiční transfery</t>
  </si>
  <si>
    <t xml:space="preserve">                  - neinvestiční transfery</t>
  </si>
  <si>
    <t xml:space="preserve">             kapitálové výdaje odvětví</t>
  </si>
  <si>
    <t xml:space="preserve">   v tom: kapitálové výdaje odvětví</t>
  </si>
  <si>
    <t xml:space="preserve">             investiční transfery a.s.</t>
  </si>
  <si>
    <t xml:space="preserve">             neinvestiční transfery a.s.</t>
  </si>
  <si>
    <t xml:space="preserve">             PO - investiční transfery</t>
  </si>
  <si>
    <t xml:space="preserve">                   - neinvestiční transfery</t>
  </si>
  <si>
    <t xml:space="preserve">             běžné výdaje odvětví</t>
  </si>
  <si>
    <t xml:space="preserve">kultura</t>
  </si>
  <si>
    <t xml:space="preserve">zastupitelstvo kraje </t>
  </si>
  <si>
    <t xml:space="preserve">krajský úřad</t>
  </si>
  <si>
    <t xml:space="preserve">sociální věci</t>
  </si>
  <si>
    <t xml:space="preserve">             kapitál.výdaje odvětví</t>
  </si>
  <si>
    <t xml:space="preserve">nerozděleno na odvětví</t>
  </si>
  <si>
    <t xml:space="preserve">    v tom: rezerva investiční</t>
  </si>
  <si>
    <t xml:space="preserve">              rezerva neinvestiční a poplatky</t>
  </si>
  <si>
    <t xml:space="preserve">kap. 20 - použití sociálního fondu - běž.výdaje</t>
  </si>
  <si>
    <t xml:space="preserve">Výdaje celkem</t>
  </si>
  <si>
    <t xml:space="preserve">konsolidace výdajů - příděl do soc.fondu</t>
  </si>
  <si>
    <t xml:space="preserve">Výdaje celkem po konsolidaci</t>
  </si>
  <si>
    <t xml:space="preserve">tř. 5 - Běžné výdaje</t>
  </si>
  <si>
    <t xml:space="preserve">tř. 6 - Kapitálové výdaje</t>
  </si>
  <si>
    <t xml:space="preserve">Saldo příjmů a výdajů</t>
  </si>
  <si>
    <t xml:space="preserve">tř. 8 - Financování</t>
  </si>
  <si>
    <t xml:space="preserve">přijaté úvěry</t>
  </si>
  <si>
    <t xml:space="preserve">splátky úvěru</t>
  </si>
  <si>
    <t xml:space="preserve">zapojení výsledku hospodaření</t>
  </si>
  <si>
    <t xml:space="preserve">zapojení zůstatku sociálního fondu z min.let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#,##0"/>
    <numFmt numFmtId="165" formatCode="#,##0\ _K_č"/>
    <numFmt numFmtId="166" formatCode="#,##0.0\ _K_č"/>
    <numFmt numFmtId="167" formatCode="#,##0.00_ ;\-#,##0.00\ "/>
    <numFmt numFmtId="168" formatCode="#,##0.00"/>
    <numFmt numFmtId="169" formatCode="#,##0.0_ ;\-#,##0.0\ "/>
    <numFmt numFmtId="170" formatCode="#,##0.0"/>
    <numFmt numFmtId="171" formatCode="@"/>
    <numFmt numFmtId="172" formatCode="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9"/>
      <name val="Tahoma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u val="single"/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9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S10" activeCellId="0" sqref="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5.28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56"/>
    <col collapsed="false" customWidth="true" hidden="true" outlineLevel="0" max="8" min="8" style="0" width="13.14"/>
    <col collapsed="false" customWidth="true" hidden="true" outlineLevel="0" max="9" min="9" style="0" width="16.13"/>
    <col collapsed="false" customWidth="true" hidden="true" outlineLevel="0" max="10" min="10" style="0" width="15.28"/>
    <col collapsed="false" customWidth="true" hidden="true" outlineLevel="0" max="11" min="11" style="0" width="12.99"/>
    <col collapsed="false" customWidth="true" hidden="false" outlineLevel="0" max="12" min="12" style="0" width="15.85"/>
    <col collapsed="false" customWidth="true" hidden="false" outlineLevel="0" max="13" min="13" style="0" width="13.14"/>
    <col collapsed="false" customWidth="true" hidden="true" outlineLevel="0" max="14" min="14" style="0" width="13.41"/>
    <col collapsed="false" customWidth="true" hidden="false" outlineLevel="0" max="15" min="15" style="0" width="17.14"/>
    <col collapsed="false" customWidth="true" hidden="true" outlineLevel="0" max="16" min="16" style="0" width="13.28"/>
    <col collapsed="false" customWidth="true" hidden="true" outlineLevel="0" max="17" min="17" style="0" width="15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19" t="s">
        <v>12</v>
      </c>
      <c r="K8" s="17" t="s">
        <v>9</v>
      </c>
      <c r="L8" s="20" t="s">
        <v>10</v>
      </c>
      <c r="M8" s="19" t="s">
        <v>13</v>
      </c>
      <c r="N8" s="17" t="s">
        <v>9</v>
      </c>
      <c r="O8" s="20" t="s">
        <v>10</v>
      </c>
      <c r="P8" s="16" t="s">
        <v>14</v>
      </c>
      <c r="Q8" s="21" t="s">
        <v>10</v>
      </c>
    </row>
    <row r="9" customFormat="false" ht="13.5" hidden="false" customHeight="false" outlineLevel="0" collapsed="false">
      <c r="A9" s="13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5" t="s">
        <v>18</v>
      </c>
      <c r="I9" s="28" t="s">
        <v>20</v>
      </c>
      <c r="J9" s="27" t="s">
        <v>17</v>
      </c>
      <c r="K9" s="25" t="s">
        <v>18</v>
      </c>
      <c r="L9" s="28" t="s">
        <v>21</v>
      </c>
      <c r="M9" s="27" t="s">
        <v>17</v>
      </c>
      <c r="N9" s="25" t="s">
        <v>18</v>
      </c>
      <c r="O9" s="28" t="s">
        <v>22</v>
      </c>
      <c r="P9" s="24" t="s">
        <v>17</v>
      </c>
      <c r="Q9" s="29" t="s">
        <v>23</v>
      </c>
    </row>
    <row r="10" customFormat="false" ht="15.75" hidden="false" customHeight="true" outlineLevel="0" collapsed="false">
      <c r="A10" s="30" t="s">
        <v>24</v>
      </c>
      <c r="B10" s="31"/>
      <c r="C10" s="32"/>
      <c r="D10" s="33"/>
      <c r="E10" s="34"/>
      <c r="F10" s="35"/>
      <c r="G10" s="36"/>
      <c r="H10" s="34"/>
      <c r="I10" s="37"/>
      <c r="J10" s="36"/>
      <c r="K10" s="34"/>
      <c r="L10" s="37"/>
      <c r="M10" s="36"/>
      <c r="N10" s="34"/>
      <c r="O10" s="37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5350000</v>
      </c>
      <c r="D11" s="43" t="n">
        <f aca="false">D13+D14+D15+D16</f>
        <v>45003.16</v>
      </c>
      <c r="E11" s="44" t="n">
        <f aca="false">E13+E14+E15</f>
        <v>0</v>
      </c>
      <c r="F11" s="45" t="n">
        <f aca="false">F13+F14+F15+F16</f>
        <v>5395003.16</v>
      </c>
      <c r="G11" s="46" t="n">
        <f aca="false">G13+G14+G15+G16</f>
        <v>652991.7</v>
      </c>
      <c r="H11" s="47" t="n">
        <f aca="false">H13+H14+H15+H16</f>
        <v>162517.88</v>
      </c>
      <c r="I11" s="48" t="n">
        <f aca="false">I13+I14+I15+I16</f>
        <v>6210512.74</v>
      </c>
      <c r="J11" s="46" t="n">
        <f aca="false">J13+J14+J15+J16</f>
        <v>164423.1</v>
      </c>
      <c r="K11" s="44" t="n">
        <f aca="false">K13+K14+K15+K16</f>
        <v>21952.41</v>
      </c>
      <c r="L11" s="49" t="n">
        <f aca="false">L13+L14+L15+L16</f>
        <v>6396888.25</v>
      </c>
      <c r="M11" s="50" t="n">
        <f aca="false">M13+M14+M15+M16</f>
        <v>35046.38</v>
      </c>
      <c r="N11" s="47" t="n">
        <f aca="false">N13+N14+N15+N16</f>
        <v>0</v>
      </c>
      <c r="O11" s="48" t="n">
        <f aca="false">O13+O14+O15+O16</f>
        <v>6431934.63</v>
      </c>
      <c r="P11" s="43" t="n">
        <f aca="false">P13+P14+P15+P16</f>
        <v>0</v>
      </c>
      <c r="Q11" s="51" t="n">
        <f aca="false">Q13+Q14+Q15+Q16</f>
        <v>6431934.63</v>
      </c>
    </row>
    <row r="12" customFormat="false" ht="12.75" hidden="false" customHeight="false" outlineLevel="0" collapsed="false">
      <c r="A12" s="52" t="s">
        <v>26</v>
      </c>
      <c r="B12" s="53"/>
      <c r="C12" s="42"/>
      <c r="D12" s="43"/>
      <c r="E12" s="44"/>
      <c r="F12" s="45"/>
      <c r="G12" s="46"/>
      <c r="H12" s="47"/>
      <c r="I12" s="48"/>
      <c r="J12" s="54"/>
      <c r="K12" s="55"/>
      <c r="L12" s="56"/>
      <c r="M12" s="50"/>
      <c r="N12" s="47"/>
      <c r="O12" s="48"/>
      <c r="P12" s="57"/>
      <c r="Q12" s="58"/>
    </row>
    <row r="13" customFormat="false" ht="12.75" hidden="false" customHeight="false" outlineLevel="0" collapsed="false">
      <c r="A13" s="59" t="s">
        <v>27</v>
      </c>
      <c r="B13" s="53"/>
      <c r="C13" s="60" t="n">
        <v>5316580</v>
      </c>
      <c r="D13" s="61"/>
      <c r="E13" s="44"/>
      <c r="F13" s="62" t="n">
        <f aca="false">C13+D13+E13</f>
        <v>5316580</v>
      </c>
      <c r="G13" s="63" t="n">
        <f aca="false">4605.41+14274+3000+700+8000+1500+400+28581+3515.1+300000+1600+7280.19+4000+8000+2500+35000+17500+49000+8000+20000+5000+7000+123500</f>
        <v>652955.7</v>
      </c>
      <c r="H13" s="64" t="n">
        <f aca="false">61000+4321+60000+15000+11190+6550+4456.88</f>
        <v>162517.88</v>
      </c>
      <c r="I13" s="65" t="n">
        <f aca="false">F13+G13+H13</f>
        <v>6132053.58</v>
      </c>
      <c r="J13" s="66" t="n">
        <f aca="false">3600+2328.9+1644.2+2400+45000+47000+7000+30450+25000</f>
        <v>164423.1</v>
      </c>
      <c r="K13" s="64" t="n">
        <f aca="false">988+2959.21+14071.76+3933.44</f>
        <v>21952.41</v>
      </c>
      <c r="L13" s="65" t="n">
        <f aca="false">I13+J13+K13</f>
        <v>6318429.09</v>
      </c>
      <c r="M13" s="66" t="n">
        <f aca="false">7300+3248.5+3685+2200+12000+5129.2+1425.68</f>
        <v>34988.38</v>
      </c>
      <c r="N13" s="47"/>
      <c r="O13" s="65" t="n">
        <f aca="false">L13+M13+N13</f>
        <v>6353417.47</v>
      </c>
      <c r="P13" s="57"/>
      <c r="Q13" s="58" t="n">
        <f aca="false">O13+P13</f>
        <v>6353417.47</v>
      </c>
      <c r="R13" s="67"/>
    </row>
    <row r="14" customFormat="false" ht="12.75" hidden="false" customHeight="false" outlineLevel="0" collapsed="false">
      <c r="A14" s="59" t="s">
        <v>28</v>
      </c>
      <c r="B14" s="68"/>
      <c r="C14" s="60"/>
      <c r="D14" s="61" t="n">
        <f aca="false">45003.16</f>
        <v>45003.16</v>
      </c>
      <c r="E14" s="69"/>
      <c r="F14" s="62" t="n">
        <f aca="false">C14+D14+E14</f>
        <v>45003.16</v>
      </c>
      <c r="G14" s="63"/>
      <c r="H14" s="47"/>
      <c r="I14" s="65" t="n">
        <f aca="false">F14+G14+H14</f>
        <v>45003.16</v>
      </c>
      <c r="J14" s="66"/>
      <c r="K14" s="47"/>
      <c r="L14" s="65" t="n">
        <f aca="false">I14+J14+K14</f>
        <v>45003.16</v>
      </c>
      <c r="M14" s="66"/>
      <c r="N14" s="47"/>
      <c r="O14" s="65" t="n">
        <f aca="false">L14+M14+N14</f>
        <v>45003.16</v>
      </c>
      <c r="P14" s="57"/>
      <c r="Q14" s="58" t="n">
        <f aca="false">O14+P14</f>
        <v>45003.16</v>
      </c>
    </row>
    <row r="15" customFormat="false" ht="12.75" hidden="false" customHeight="false" outlineLevel="0" collapsed="false">
      <c r="A15" s="59" t="s">
        <v>29</v>
      </c>
      <c r="B15" s="68"/>
      <c r="C15" s="60" t="n">
        <v>3420</v>
      </c>
      <c r="D15" s="61"/>
      <c r="E15" s="69"/>
      <c r="F15" s="62" t="n">
        <f aca="false">C15+D15+E15</f>
        <v>3420</v>
      </c>
      <c r="G15" s="63" t="n">
        <f aca="false">36</f>
        <v>36</v>
      </c>
      <c r="H15" s="47"/>
      <c r="I15" s="65" t="n">
        <f aca="false">F15+G15+H15</f>
        <v>3456</v>
      </c>
      <c r="J15" s="66"/>
      <c r="K15" s="47"/>
      <c r="L15" s="65" t="n">
        <f aca="false">I15+J15+K15</f>
        <v>3456</v>
      </c>
      <c r="M15" s="66" t="n">
        <f aca="false">58</f>
        <v>58</v>
      </c>
      <c r="N15" s="47"/>
      <c r="O15" s="65" t="n">
        <f aca="false">L15+M15+N15</f>
        <v>3514</v>
      </c>
      <c r="P15" s="57"/>
      <c r="Q15" s="58" t="n">
        <f aca="false">O15+P15</f>
        <v>3514</v>
      </c>
    </row>
    <row r="16" customFormat="false" ht="12.75" hidden="false" customHeight="false" outlineLevel="0" collapsed="false">
      <c r="A16" s="59" t="s">
        <v>30</v>
      </c>
      <c r="B16" s="68"/>
      <c r="C16" s="60" t="n">
        <v>30000</v>
      </c>
      <c r="D16" s="61"/>
      <c r="E16" s="69"/>
      <c r="F16" s="62" t="n">
        <f aca="false">C16+D16+E16</f>
        <v>30000</v>
      </c>
      <c r="G16" s="63"/>
      <c r="H16" s="47"/>
      <c r="I16" s="65" t="n">
        <f aca="false">F16+G16+H16</f>
        <v>30000</v>
      </c>
      <c r="J16" s="66"/>
      <c r="K16" s="47"/>
      <c r="L16" s="65" t="n">
        <f aca="false">I16+J16+K16</f>
        <v>30000</v>
      </c>
      <c r="M16" s="66"/>
      <c r="N16" s="47"/>
      <c r="O16" s="65" t="n">
        <f aca="false">L16+M16+N16</f>
        <v>30000</v>
      </c>
      <c r="P16" s="57"/>
      <c r="Q16" s="58" t="n">
        <f aca="false">O16+P16</f>
        <v>30000</v>
      </c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3)+C30</f>
        <v>266948.12</v>
      </c>
      <c r="D17" s="43" t="n">
        <f aca="false">SUM(D19:D23)+D30</f>
        <v>31733.94</v>
      </c>
      <c r="E17" s="44" t="n">
        <f aca="false">SUM(E19:E23)+E30</f>
        <v>0</v>
      </c>
      <c r="F17" s="45" t="n">
        <f aca="false">SUM(F19:F23)+F30</f>
        <v>298682.06</v>
      </c>
      <c r="G17" s="46" t="n">
        <f aca="false">SUM(G19:G23)+G30</f>
        <v>68174.93</v>
      </c>
      <c r="H17" s="47" t="n">
        <f aca="false">SUM(H19:H23)+H30</f>
        <v>4610.66</v>
      </c>
      <c r="I17" s="48" t="n">
        <f aca="false">SUM(I19:I23)+I30</f>
        <v>371467.65</v>
      </c>
      <c r="J17" s="50" t="n">
        <f aca="false">SUM(J19:J23)+J30</f>
        <v>99024.05</v>
      </c>
      <c r="K17" s="47" t="n">
        <f aca="false">SUM(K19:K23)+K30</f>
        <v>13641.18</v>
      </c>
      <c r="L17" s="48" t="n">
        <f aca="false">SUM(L19:L23)+L30</f>
        <v>484132.88</v>
      </c>
      <c r="M17" s="50" t="n">
        <f aca="false">SUM(M19:M23)+M30</f>
        <v>45502.01</v>
      </c>
      <c r="N17" s="47" t="n">
        <f aca="false">SUM(N19:N23)+N30</f>
        <v>0</v>
      </c>
      <c r="O17" s="48" t="n">
        <f aca="false">SUM(O19:O23)+O30</f>
        <v>529634.89</v>
      </c>
      <c r="P17" s="43" t="n">
        <f aca="false">SUM(P19:P23)+P30</f>
        <v>0</v>
      </c>
      <c r="Q17" s="51" t="n">
        <f aca="false">SUM(Q19:Q23)+Q30</f>
        <v>428756.58</v>
      </c>
    </row>
    <row r="18" customFormat="false" ht="10.5" hidden="false" customHeight="true" outlineLevel="0" collapsed="false">
      <c r="A18" s="52" t="s">
        <v>32</v>
      </c>
      <c r="B18" s="53"/>
      <c r="C18" s="42"/>
      <c r="D18" s="43"/>
      <c r="E18" s="44"/>
      <c r="F18" s="45"/>
      <c r="G18" s="46"/>
      <c r="H18" s="47"/>
      <c r="I18" s="48"/>
      <c r="J18" s="50"/>
      <c r="K18" s="47"/>
      <c r="L18" s="48"/>
      <c r="M18" s="50"/>
      <c r="N18" s="47"/>
      <c r="O18" s="48"/>
      <c r="P18" s="57"/>
      <c r="Q18" s="58"/>
    </row>
    <row r="19" customFormat="false" ht="12.75" hidden="false" customHeight="false" outlineLevel="0" collapsed="false">
      <c r="A19" s="59" t="s">
        <v>33</v>
      </c>
      <c r="B19" s="68"/>
      <c r="C19" s="60" t="n">
        <v>10000</v>
      </c>
      <c r="D19" s="61"/>
      <c r="E19" s="69"/>
      <c r="F19" s="62" t="n">
        <f aca="false">C19+D19+E19</f>
        <v>10000</v>
      </c>
      <c r="G19" s="63" t="n">
        <f aca="false">86.04+1249.9</f>
        <v>1335.94</v>
      </c>
      <c r="H19" s="64"/>
      <c r="I19" s="65" t="n">
        <f aca="false">F19+G19+H19</f>
        <v>11335.94</v>
      </c>
      <c r="J19" s="66" t="n">
        <f aca="false">961.26+523.73</f>
        <v>1484.99</v>
      </c>
      <c r="K19" s="64"/>
      <c r="L19" s="65" t="n">
        <f aca="false">I19+J19+K19</f>
        <v>12820.93</v>
      </c>
      <c r="M19" s="66" t="n">
        <f aca="false">17.36+4.48+246.27+112.84</f>
        <v>380.95</v>
      </c>
      <c r="N19" s="64"/>
      <c r="O19" s="65" t="n">
        <f aca="false">L19+M19+N19</f>
        <v>13201.88</v>
      </c>
      <c r="P19" s="57"/>
      <c r="Q19" s="58" t="n">
        <f aca="false">O19+P19</f>
        <v>13201.88</v>
      </c>
    </row>
    <row r="20" customFormat="false" ht="12.75" hidden="false" customHeight="false" outlineLevel="0" collapsed="false">
      <c r="A20" s="59" t="s">
        <v>34</v>
      </c>
      <c r="B20" s="68"/>
      <c r="C20" s="60"/>
      <c r="D20" s="61" t="n">
        <f aca="false">3000</f>
        <v>3000</v>
      </c>
      <c r="E20" s="69"/>
      <c r="F20" s="62" t="n">
        <f aca="false">C20+D20+E20</f>
        <v>3000</v>
      </c>
      <c r="G20" s="63" t="n">
        <f aca="false">750+550+1127.46-3000+822.03+1600.68+1337.82+1344.4</f>
        <v>4532.39</v>
      </c>
      <c r="H20" s="64" t="n">
        <f aca="false">4610.66</f>
        <v>4610.66</v>
      </c>
      <c r="I20" s="65" t="n">
        <f aca="false">F20+G20+H20</f>
        <v>12143.05</v>
      </c>
      <c r="J20" s="66" t="n">
        <f aca="false">47365.51+90.64+13.38+1052.12+457.69+28729.18</f>
        <v>77708.52</v>
      </c>
      <c r="K20" s="64" t="n">
        <f aca="false">13641.18</f>
        <v>13641.18</v>
      </c>
      <c r="L20" s="65" t="n">
        <f aca="false">I20+J20+K20</f>
        <v>103492.75</v>
      </c>
      <c r="M20" s="66" t="n">
        <f aca="false">200+26850.97+116.9+49.01+6313.95+85.3+1220.82</f>
        <v>34836.95</v>
      </c>
      <c r="N20" s="64"/>
      <c r="O20" s="65" t="n">
        <f aca="false">L20+M20+N20</f>
        <v>138329.7</v>
      </c>
      <c r="P20" s="57"/>
      <c r="Q20" s="58" t="n">
        <f aca="false">O20+P20</f>
        <v>138329.7</v>
      </c>
    </row>
    <row r="21" customFormat="false" ht="12.75" hidden="false" customHeight="false" outlineLevel="0" collapsed="false">
      <c r="A21" s="59" t="s">
        <v>35</v>
      </c>
      <c r="B21" s="70"/>
      <c r="C21" s="60" t="n">
        <v>130895.91</v>
      </c>
      <c r="D21" s="61" t="n">
        <f aca="false">534.21</f>
        <v>534.21</v>
      </c>
      <c r="E21" s="69"/>
      <c r="F21" s="62" t="n">
        <f aca="false">C21+D21+E21</f>
        <v>131430.12</v>
      </c>
      <c r="G21" s="63"/>
      <c r="H21" s="64"/>
      <c r="I21" s="65" t="n">
        <f aca="false">F21+G21+H21</f>
        <v>131430.12</v>
      </c>
      <c r="J21" s="66"/>
      <c r="K21" s="64"/>
      <c r="L21" s="65" t="n">
        <f aca="false">I21+J21+K21</f>
        <v>131430.12</v>
      </c>
      <c r="M21" s="66"/>
      <c r="N21" s="64"/>
      <c r="O21" s="65" t="n">
        <f aca="false">L21+M21+N21</f>
        <v>131430.12</v>
      </c>
      <c r="P21" s="57"/>
      <c r="Q21" s="58" t="n">
        <f aca="false">O21+P21</f>
        <v>131430.12</v>
      </c>
    </row>
    <row r="22" customFormat="false" ht="12.75" hidden="true" customHeight="false" outlineLevel="0" collapsed="false">
      <c r="A22" s="59" t="s">
        <v>36</v>
      </c>
      <c r="B22" s="70"/>
      <c r="C22" s="60"/>
      <c r="D22" s="61"/>
      <c r="E22" s="69"/>
      <c r="F22" s="62" t="n">
        <f aca="false">C22+D22+E22</f>
        <v>0</v>
      </c>
      <c r="G22" s="63"/>
      <c r="H22" s="64"/>
      <c r="I22" s="65" t="n">
        <f aca="false">F22+G22+H22</f>
        <v>0</v>
      </c>
      <c r="J22" s="66"/>
      <c r="K22" s="64"/>
      <c r="L22" s="65" t="n">
        <f aca="false">I22+J22+K22</f>
        <v>0</v>
      </c>
      <c r="M22" s="66"/>
      <c r="N22" s="64"/>
      <c r="O22" s="65" t="n">
        <f aca="false">L22+M22+N22</f>
        <v>0</v>
      </c>
      <c r="P22" s="57"/>
      <c r="Q22" s="58" t="n">
        <f aca="false">O22+P22</f>
        <v>0</v>
      </c>
    </row>
    <row r="23" customFormat="false" ht="12.75" hidden="false" customHeight="false" outlineLevel="0" collapsed="false">
      <c r="A23" s="59" t="s">
        <v>37</v>
      </c>
      <c r="B23" s="68"/>
      <c r="C23" s="60" t="n">
        <f aca="false">SUM(C24:C29)</f>
        <v>126052.21</v>
      </c>
      <c r="D23" s="61" t="n">
        <f aca="false">SUM(D24:D29)</f>
        <v>1713.01</v>
      </c>
      <c r="E23" s="69" t="n">
        <f aca="false">SUM(E24:E29)</f>
        <v>0</v>
      </c>
      <c r="F23" s="62" t="n">
        <f aca="false">SUM(F24:F29)</f>
        <v>127765.22</v>
      </c>
      <c r="G23" s="63" t="n">
        <f aca="false">SUM(G24:G29)</f>
        <v>5174.01</v>
      </c>
      <c r="H23" s="64" t="n">
        <f aca="false">SUM(H24:H29)</f>
        <v>0</v>
      </c>
      <c r="I23" s="65" t="n">
        <f aca="false">SUM(I24:I29)</f>
        <v>132939.23</v>
      </c>
      <c r="J23" s="66" t="n">
        <f aca="false">SUM(J24:J29)</f>
        <v>11184.06</v>
      </c>
      <c r="K23" s="64" t="n">
        <f aca="false">SUM(K24:K29)</f>
        <v>0</v>
      </c>
      <c r="L23" s="65" t="n">
        <f aca="false">SUM(L24:L29)</f>
        <v>144123.29</v>
      </c>
      <c r="M23" s="66" t="n">
        <f aca="false">SUM(M24:M29)</f>
        <v>1671.59</v>
      </c>
      <c r="N23" s="64" t="n">
        <f aca="false">SUM(N24:N29)</f>
        <v>0</v>
      </c>
      <c r="O23" s="65" t="n">
        <f aca="false">SUM(O24:O29)</f>
        <v>145794.88</v>
      </c>
      <c r="P23" s="61" t="n">
        <f aca="false">SUM(P24:P29)</f>
        <v>0</v>
      </c>
      <c r="Q23" s="71" t="n">
        <f aca="false">SUM(Q24:Q29)</f>
        <v>145794.88</v>
      </c>
    </row>
    <row r="24" customFormat="false" ht="12.75" hidden="false" customHeight="false" outlineLevel="0" collapsed="false">
      <c r="A24" s="59" t="s">
        <v>38</v>
      </c>
      <c r="B24" s="68"/>
      <c r="C24" s="60" t="n">
        <v>52501.31</v>
      </c>
      <c r="D24" s="61" t="n">
        <f aca="false">1713.01</f>
        <v>1713.01</v>
      </c>
      <c r="E24" s="69"/>
      <c r="F24" s="62" t="n">
        <f aca="false">C24+D24+E24</f>
        <v>54214.32</v>
      </c>
      <c r="G24" s="63" t="n">
        <f aca="false">54.38</f>
        <v>54.38</v>
      </c>
      <c r="H24" s="64"/>
      <c r="I24" s="65" t="n">
        <f aca="false">F24+G24+H24</f>
        <v>54268.7</v>
      </c>
      <c r="J24" s="66" t="n">
        <f aca="false">392.56</f>
        <v>392.56</v>
      </c>
      <c r="K24" s="64"/>
      <c r="L24" s="65" t="n">
        <f aca="false">I24+J24+K24</f>
        <v>54661.26</v>
      </c>
      <c r="M24" s="66" t="n">
        <f aca="false">239.25+1528.34</f>
        <v>1767.59</v>
      </c>
      <c r="N24" s="64"/>
      <c r="O24" s="65" t="n">
        <f aca="false">L24+M24+N24</f>
        <v>56428.85</v>
      </c>
      <c r="P24" s="57"/>
      <c r="Q24" s="58" t="n">
        <f aca="false">O24+P24</f>
        <v>56428.85</v>
      </c>
    </row>
    <row r="25" customFormat="false" ht="12.75" hidden="false" customHeight="false" outlineLevel="0" collapsed="false">
      <c r="A25" s="59" t="s">
        <v>39</v>
      </c>
      <c r="B25" s="70"/>
      <c r="C25" s="60" t="n">
        <v>880.6</v>
      </c>
      <c r="D25" s="61"/>
      <c r="E25" s="69"/>
      <c r="F25" s="62" t="n">
        <f aca="false">C25+D25+E25</f>
        <v>880.6</v>
      </c>
      <c r="G25" s="63" t="n">
        <f aca="false">3004.53</f>
        <v>3004.53</v>
      </c>
      <c r="H25" s="64"/>
      <c r="I25" s="65" t="n">
        <f aca="false">F25+G25+H25</f>
        <v>3885.13</v>
      </c>
      <c r="J25" s="66"/>
      <c r="K25" s="64"/>
      <c r="L25" s="65" t="n">
        <f aca="false">I25+J25+K25</f>
        <v>3885.13</v>
      </c>
      <c r="M25" s="66"/>
      <c r="N25" s="64"/>
      <c r="O25" s="65" t="n">
        <f aca="false">L25+M25+N25</f>
        <v>3885.13</v>
      </c>
      <c r="P25" s="57"/>
      <c r="Q25" s="58" t="n">
        <f aca="false">O25+P25</f>
        <v>3885.13</v>
      </c>
    </row>
    <row r="26" customFormat="false" ht="12.75" hidden="false" customHeight="false" outlineLevel="0" collapsed="false">
      <c r="A26" s="59" t="s">
        <v>40</v>
      </c>
      <c r="B26" s="68"/>
      <c r="C26" s="60" t="n">
        <v>29804.7</v>
      </c>
      <c r="D26" s="61"/>
      <c r="E26" s="69"/>
      <c r="F26" s="62" t="n">
        <f aca="false">C26+D26+E26</f>
        <v>29804.7</v>
      </c>
      <c r="G26" s="63" t="n">
        <f aca="false">1300+500</f>
        <v>1800</v>
      </c>
      <c r="H26" s="64"/>
      <c r="I26" s="65" t="n">
        <f aca="false">F26+G26+H26</f>
        <v>31604.7</v>
      </c>
      <c r="J26" s="66" t="n">
        <f aca="false">10791.5</f>
        <v>10791.5</v>
      </c>
      <c r="K26" s="64"/>
      <c r="L26" s="65" t="n">
        <f aca="false">I26+J26+K26</f>
        <v>42396.2</v>
      </c>
      <c r="M26" s="66"/>
      <c r="N26" s="64"/>
      <c r="O26" s="65" t="n">
        <f aca="false">L26+M26+N26</f>
        <v>42396.2</v>
      </c>
      <c r="P26" s="57"/>
      <c r="Q26" s="58" t="n">
        <f aca="false">O26+P26</f>
        <v>42396.2</v>
      </c>
    </row>
    <row r="27" customFormat="false" ht="12.75" hidden="false" customHeight="false" outlineLevel="0" collapsed="false">
      <c r="A27" s="59" t="s">
        <v>41</v>
      </c>
      <c r="B27" s="70"/>
      <c r="C27" s="60" t="n">
        <v>12585.8</v>
      </c>
      <c r="D27" s="61"/>
      <c r="E27" s="69"/>
      <c r="F27" s="62" t="n">
        <f aca="false">C27+D27+E27</f>
        <v>12585.8</v>
      </c>
      <c r="G27" s="63" t="n">
        <f aca="false">315.1</f>
        <v>315.1</v>
      </c>
      <c r="H27" s="64"/>
      <c r="I27" s="65" t="n">
        <f aca="false">F27+G27+H27</f>
        <v>12900.9</v>
      </c>
      <c r="J27" s="66"/>
      <c r="K27" s="64"/>
      <c r="L27" s="65" t="n">
        <f aca="false">I27+J27+K27</f>
        <v>12900.9</v>
      </c>
      <c r="M27" s="66"/>
      <c r="N27" s="64"/>
      <c r="O27" s="65" t="n">
        <f aca="false">L27+M27+N27</f>
        <v>12900.9</v>
      </c>
      <c r="P27" s="57"/>
      <c r="Q27" s="58" t="n">
        <f aca="false">O27+P27</f>
        <v>12900.9</v>
      </c>
    </row>
    <row r="28" customFormat="false" ht="12.75" hidden="false" customHeight="false" outlineLevel="0" collapsed="false">
      <c r="A28" s="59" t="s">
        <v>42</v>
      </c>
      <c r="B28" s="70"/>
      <c r="C28" s="60" t="n">
        <v>340.8</v>
      </c>
      <c r="D28" s="61"/>
      <c r="E28" s="69"/>
      <c r="F28" s="62" t="n">
        <f aca="false">C28+D28+E28</f>
        <v>340.8</v>
      </c>
      <c r="G28" s="63"/>
      <c r="H28" s="64"/>
      <c r="I28" s="65" t="n">
        <f aca="false">F28+G28+H28</f>
        <v>340.8</v>
      </c>
      <c r="J28" s="66"/>
      <c r="K28" s="64"/>
      <c r="L28" s="65" t="n">
        <f aca="false">I28+J28+K28</f>
        <v>340.8</v>
      </c>
      <c r="M28" s="66" t="n">
        <f aca="false">-96</f>
        <v>-96</v>
      </c>
      <c r="N28" s="64"/>
      <c r="O28" s="65" t="n">
        <f aca="false">L28+M28+N28</f>
        <v>244.8</v>
      </c>
      <c r="P28" s="57"/>
      <c r="Q28" s="58" t="n">
        <f aca="false">O28+P28</f>
        <v>244.8</v>
      </c>
    </row>
    <row r="29" customFormat="false" ht="12.75" hidden="false" customHeight="false" outlineLevel="0" collapsed="false">
      <c r="A29" s="59" t="s">
        <v>43</v>
      </c>
      <c r="B29" s="70"/>
      <c r="C29" s="60" t="n">
        <v>29939</v>
      </c>
      <c r="D29" s="61"/>
      <c r="E29" s="69"/>
      <c r="F29" s="62" t="n">
        <f aca="false">C29+D29+E29</f>
        <v>29939</v>
      </c>
      <c r="G29" s="63"/>
      <c r="H29" s="64"/>
      <c r="I29" s="65" t="n">
        <f aca="false">F29+G29+H29</f>
        <v>29939</v>
      </c>
      <c r="J29" s="66"/>
      <c r="K29" s="64"/>
      <c r="L29" s="65" t="n">
        <f aca="false">I29+J29+K29</f>
        <v>29939</v>
      </c>
      <c r="M29" s="66"/>
      <c r="N29" s="64"/>
      <c r="O29" s="65" t="n">
        <f aca="false">L29+M29+N29</f>
        <v>29939</v>
      </c>
      <c r="P29" s="57"/>
      <c r="Q29" s="58" t="n">
        <f aca="false">O29+P29</f>
        <v>29939</v>
      </c>
    </row>
    <row r="30" customFormat="false" ht="12.75" hidden="false" customHeight="false" outlineLevel="0" collapsed="false">
      <c r="A30" s="59" t="s">
        <v>44</v>
      </c>
      <c r="B30" s="70"/>
      <c r="C30" s="60"/>
      <c r="D30" s="61" t="n">
        <f aca="false">2421+1769.02+100+968.95+492.63+100+1177.09+9000+27.05+478.8+8512.54+36.94+155.2+247.5+1000</f>
        <v>26486.72</v>
      </c>
      <c r="E30" s="69"/>
      <c r="F30" s="62" t="n">
        <f aca="false">C30+D30+E30</f>
        <v>26486.72</v>
      </c>
      <c r="G30" s="72" t="n">
        <f aca="false">3000+478+380.76+169.89+87.12+547.3+2467.47+13.4+27550.46+102.99+548.52+409.66+7175.11+189.46+48.5+2173.09+1186.41+2530.06+247.5+6435.39+1391.5</f>
        <v>57132.59</v>
      </c>
      <c r="H30" s="73"/>
      <c r="I30" s="65" t="n">
        <f aca="false">F30+G30+H30</f>
        <v>83619.31</v>
      </c>
      <c r="J30" s="74" t="n">
        <f aca="false">-2173.09+8209+11.34+379.46+239.19+650.82+127.5+249.3+2847.56-447.75-2479.35+32.5+1000</f>
        <v>8646.48</v>
      </c>
      <c r="K30" s="73"/>
      <c r="L30" s="65" t="n">
        <f aca="false">I30+J30+K30</f>
        <v>92265.79</v>
      </c>
      <c r="M30" s="74" t="n">
        <f aca="false">950.98+87.98+1123.17+1026.68+165+135.39+910.19+1396.13+2817</f>
        <v>8612.52</v>
      </c>
      <c r="N30" s="73"/>
      <c r="O30" s="65" t="n">
        <f aca="false">L30+M30+N30</f>
        <v>100878.31</v>
      </c>
      <c r="P30" s="38"/>
      <c r="Q30" s="39"/>
    </row>
    <row r="31" customFormat="false" ht="12.75" hidden="false" customHeight="false" outlineLevel="0" collapsed="false">
      <c r="A31" s="75" t="s">
        <v>45</v>
      </c>
      <c r="B31" s="76"/>
      <c r="C31" s="77" t="n">
        <f aca="false">SUM(C33:C37)</f>
        <v>5000</v>
      </c>
      <c r="D31" s="78" t="n">
        <f aca="false">SUM(D33:D37)</f>
        <v>0</v>
      </c>
      <c r="E31" s="79" t="n">
        <f aca="false">SUM(E33:E37)</f>
        <v>0</v>
      </c>
      <c r="F31" s="80" t="n">
        <f aca="false">SUM(F33:F37)</f>
        <v>5000</v>
      </c>
      <c r="G31" s="81" t="n">
        <f aca="false">SUM(G33:G37)</f>
        <v>0</v>
      </c>
      <c r="H31" s="82" t="n">
        <f aca="false">SUM(H33:H37)</f>
        <v>0</v>
      </c>
      <c r="I31" s="83" t="n">
        <f aca="false">SUM(I33:I37)</f>
        <v>5000</v>
      </c>
      <c r="J31" s="84" t="n">
        <f aca="false">SUM(J33:J37)</f>
        <v>2868.97</v>
      </c>
      <c r="K31" s="82" t="n">
        <f aca="false">SUM(K33:K37)</f>
        <v>0</v>
      </c>
      <c r="L31" s="83" t="n">
        <f aca="false">SUM(L33:L37)</f>
        <v>7868.97</v>
      </c>
      <c r="M31" s="84" t="n">
        <f aca="false">SUM(M33:M37)</f>
        <v>28892.53</v>
      </c>
      <c r="N31" s="82" t="n">
        <f aca="false">SUM(N33:N37)</f>
        <v>0</v>
      </c>
      <c r="O31" s="83" t="n">
        <f aca="false">SUM(O33:O37)</f>
        <v>36761.5</v>
      </c>
      <c r="P31" s="78" t="n">
        <f aca="false">SUM(P33:P37)</f>
        <v>0</v>
      </c>
      <c r="Q31" s="85" t="n">
        <f aca="false">SUM(Q33:Q37)</f>
        <v>36761.5</v>
      </c>
    </row>
    <row r="32" customFormat="false" ht="11.25" hidden="false" customHeight="true" outlineLevel="0" collapsed="false">
      <c r="A32" s="52" t="s">
        <v>32</v>
      </c>
      <c r="B32" s="53"/>
      <c r="C32" s="60"/>
      <c r="D32" s="61"/>
      <c r="E32" s="69"/>
      <c r="F32" s="62"/>
      <c r="G32" s="63"/>
      <c r="H32" s="64"/>
      <c r="I32" s="65"/>
      <c r="J32" s="66"/>
      <c r="K32" s="64"/>
      <c r="L32" s="65"/>
      <c r="M32" s="66"/>
      <c r="N32" s="64"/>
      <c r="O32" s="65"/>
      <c r="P32" s="57"/>
      <c r="Q32" s="58"/>
    </row>
    <row r="33" customFormat="false" ht="12.75" hidden="false" customHeight="false" outlineLevel="0" collapsed="false">
      <c r="A33" s="59" t="s">
        <v>46</v>
      </c>
      <c r="B33" s="68"/>
      <c r="C33" s="60"/>
      <c r="D33" s="61"/>
      <c r="E33" s="69"/>
      <c r="F33" s="62" t="n">
        <f aca="false">C33+D33+E33</f>
        <v>0</v>
      </c>
      <c r="G33" s="63"/>
      <c r="H33" s="64"/>
      <c r="I33" s="65" t="n">
        <f aca="false">F33+G33+H33</f>
        <v>0</v>
      </c>
      <c r="J33" s="66" t="n">
        <f aca="false">695.88</f>
        <v>695.88</v>
      </c>
      <c r="K33" s="64"/>
      <c r="L33" s="65" t="n">
        <f aca="false">I33+J33+K33</f>
        <v>695.88</v>
      </c>
      <c r="M33" s="66"/>
      <c r="N33" s="64"/>
      <c r="O33" s="65" t="n">
        <f aca="false">L33+M33+N33</f>
        <v>695.88</v>
      </c>
      <c r="P33" s="57"/>
      <c r="Q33" s="58" t="n">
        <f aca="false">O33+P33</f>
        <v>695.88</v>
      </c>
    </row>
    <row r="34" customFormat="false" ht="12.75" hidden="true" customHeight="false" outlineLevel="0" collapsed="false">
      <c r="A34" s="59" t="s">
        <v>47</v>
      </c>
      <c r="B34" s="70"/>
      <c r="C34" s="60"/>
      <c r="D34" s="61"/>
      <c r="E34" s="69"/>
      <c r="F34" s="62" t="n">
        <f aca="false">C34+D34+E34</f>
        <v>0</v>
      </c>
      <c r="G34" s="63"/>
      <c r="H34" s="64"/>
      <c r="I34" s="65" t="n">
        <f aca="false">F34+G34+H34</f>
        <v>0</v>
      </c>
      <c r="J34" s="66"/>
      <c r="K34" s="64"/>
      <c r="L34" s="65" t="n">
        <f aca="false">I34+J34+K34</f>
        <v>0</v>
      </c>
      <c r="M34" s="66"/>
      <c r="N34" s="64"/>
      <c r="O34" s="65" t="n">
        <f aca="false">L34+M34+N34</f>
        <v>0</v>
      </c>
      <c r="P34" s="57"/>
      <c r="Q34" s="58" t="n">
        <f aca="false">O34+P34</f>
        <v>0</v>
      </c>
    </row>
    <row r="35" customFormat="false" ht="12.75" hidden="true" customHeight="false" outlineLevel="0" collapsed="false">
      <c r="A35" s="59" t="s">
        <v>48</v>
      </c>
      <c r="B35" s="70"/>
      <c r="C35" s="60"/>
      <c r="D35" s="61"/>
      <c r="E35" s="69"/>
      <c r="F35" s="62" t="n">
        <f aca="false">C35+D35+E35</f>
        <v>0</v>
      </c>
      <c r="G35" s="63"/>
      <c r="H35" s="64"/>
      <c r="I35" s="65" t="n">
        <f aca="false">F35+G35+H35</f>
        <v>0</v>
      </c>
      <c r="J35" s="66"/>
      <c r="K35" s="64"/>
      <c r="L35" s="65" t="n">
        <f aca="false">I35+J35+K35</f>
        <v>0</v>
      </c>
      <c r="M35" s="66"/>
      <c r="N35" s="64"/>
      <c r="O35" s="65" t="n">
        <f aca="false">L35+M35+N35</f>
        <v>0</v>
      </c>
      <c r="P35" s="57"/>
      <c r="Q35" s="58" t="n">
        <f aca="false">O35+P35</f>
        <v>0</v>
      </c>
    </row>
    <row r="36" customFormat="false" ht="12.75" hidden="true" customHeight="false" outlineLevel="0" collapsed="false">
      <c r="A36" s="59" t="s">
        <v>49</v>
      </c>
      <c r="B36" s="70"/>
      <c r="C36" s="60"/>
      <c r="D36" s="61"/>
      <c r="E36" s="69"/>
      <c r="F36" s="62" t="n">
        <f aca="false">C36+D36+E36</f>
        <v>0</v>
      </c>
      <c r="G36" s="63"/>
      <c r="H36" s="64"/>
      <c r="I36" s="65" t="n">
        <f aca="false">F36+G36+H36</f>
        <v>0</v>
      </c>
      <c r="J36" s="66"/>
      <c r="K36" s="64"/>
      <c r="L36" s="65" t="n">
        <f aca="false">I36+J36+K36</f>
        <v>0</v>
      </c>
      <c r="M36" s="66"/>
      <c r="N36" s="64"/>
      <c r="O36" s="65" t="n">
        <f aca="false">L36+M36+N36</f>
        <v>0</v>
      </c>
      <c r="P36" s="57"/>
      <c r="Q36" s="58" t="n">
        <f aca="false">O36+P36</f>
        <v>0</v>
      </c>
    </row>
    <row r="37" customFormat="false" ht="12.75" hidden="false" customHeight="false" outlineLevel="0" collapsed="false">
      <c r="A37" s="59" t="s">
        <v>50</v>
      </c>
      <c r="B37" s="68"/>
      <c r="C37" s="60" t="n">
        <v>5000</v>
      </c>
      <c r="D37" s="61"/>
      <c r="E37" s="69"/>
      <c r="F37" s="62" t="n">
        <f aca="false">C37+D37+E37</f>
        <v>5000</v>
      </c>
      <c r="G37" s="63"/>
      <c r="H37" s="64"/>
      <c r="I37" s="65" t="n">
        <f aca="false">F37+G37+H37</f>
        <v>5000</v>
      </c>
      <c r="J37" s="66" t="n">
        <f aca="false">2173.09</f>
        <v>2173.09</v>
      </c>
      <c r="K37" s="64"/>
      <c r="L37" s="65" t="n">
        <f aca="false">I37+J37+K37</f>
        <v>7173.09</v>
      </c>
      <c r="M37" s="66" t="n">
        <f aca="false">16118.74+3175.81+11771.07-2173.09</f>
        <v>28892.53</v>
      </c>
      <c r="N37" s="64"/>
      <c r="O37" s="65" t="n">
        <f aca="false">L37+M37+N37</f>
        <v>36065.62</v>
      </c>
      <c r="P37" s="57"/>
      <c r="Q37" s="58" t="n">
        <f aca="false">O37+P37</f>
        <v>36065.62</v>
      </c>
    </row>
    <row r="38" customFormat="false" ht="12.75" hidden="false" customHeight="false" outlineLevel="0" collapsed="false">
      <c r="A38" s="75" t="s">
        <v>51</v>
      </c>
      <c r="B38" s="68"/>
      <c r="C38" s="60"/>
      <c r="D38" s="61"/>
      <c r="E38" s="69"/>
      <c r="F38" s="62"/>
      <c r="G38" s="63"/>
      <c r="H38" s="64"/>
      <c r="I38" s="65"/>
      <c r="J38" s="66"/>
      <c r="K38" s="64"/>
      <c r="L38" s="65"/>
      <c r="M38" s="66"/>
      <c r="N38" s="64"/>
      <c r="O38" s="65"/>
      <c r="P38" s="57"/>
      <c r="Q38" s="58"/>
    </row>
    <row r="39" customFormat="false" ht="12.75" hidden="false" customHeight="false" outlineLevel="0" collapsed="false">
      <c r="A39" s="40" t="s">
        <v>52</v>
      </c>
      <c r="B39" s="41"/>
      <c r="C39" s="42" t="n">
        <f aca="false">SUM(C41:C61)</f>
        <v>129756.6</v>
      </c>
      <c r="D39" s="43" t="n">
        <f aca="false">SUM(D41:D61)</f>
        <v>11594528.18</v>
      </c>
      <c r="E39" s="44" t="n">
        <f aca="false">SUM(E41:E61)</f>
        <v>0</v>
      </c>
      <c r="F39" s="45" t="n">
        <f aca="false">SUM(F41:F61)</f>
        <v>11724284.78</v>
      </c>
      <c r="G39" s="46" t="n">
        <f aca="false">SUM(G41:G61)</f>
        <v>510561.94</v>
      </c>
      <c r="H39" s="47" t="n">
        <f aca="false">SUM(H41:H61)</f>
        <v>0</v>
      </c>
      <c r="I39" s="48" t="n">
        <f aca="false">SUM(I41:I61)</f>
        <v>12234846.72</v>
      </c>
      <c r="J39" s="50" t="n">
        <f aca="false">SUM(J41:J61)</f>
        <v>589371.54</v>
      </c>
      <c r="K39" s="47" t="n">
        <f aca="false">SUM(K41:K61)</f>
        <v>0</v>
      </c>
      <c r="L39" s="48" t="n">
        <f aca="false">SUM(L41:L61)</f>
        <v>12824218.26</v>
      </c>
      <c r="M39" s="50" t="n">
        <f aca="false">SUM(M41:M61)</f>
        <v>328495.63</v>
      </c>
      <c r="N39" s="47" t="n">
        <f aca="false">SUM(N41:N61)</f>
        <v>0</v>
      </c>
      <c r="O39" s="48" t="n">
        <f aca="false">SUM(O41:O61)</f>
        <v>13152713.89</v>
      </c>
      <c r="P39" s="43" t="n">
        <f aca="false">SUM(P41:P61)</f>
        <v>0</v>
      </c>
      <c r="Q39" s="51" t="n">
        <f aca="false">SUM(Q41:Q61)</f>
        <v>13147679.2</v>
      </c>
    </row>
    <row r="40" customFormat="false" ht="10.5" hidden="false" customHeight="true" outlineLevel="0" collapsed="false">
      <c r="A40" s="86" t="s">
        <v>53</v>
      </c>
      <c r="B40" s="87"/>
      <c r="C40" s="60"/>
      <c r="D40" s="61"/>
      <c r="E40" s="69"/>
      <c r="F40" s="62"/>
      <c r="G40" s="63"/>
      <c r="H40" s="64"/>
      <c r="I40" s="65"/>
      <c r="J40" s="66"/>
      <c r="K40" s="64"/>
      <c r="L40" s="65"/>
      <c r="M40" s="66"/>
      <c r="N40" s="64"/>
      <c r="O40" s="65"/>
      <c r="P40" s="57"/>
      <c r="Q40" s="58"/>
    </row>
    <row r="41" customFormat="false" ht="12.75" hidden="false" customHeight="false" outlineLevel="0" collapsed="false">
      <c r="A41" s="59" t="s">
        <v>54</v>
      </c>
      <c r="B41" s="70"/>
      <c r="C41" s="60" t="n">
        <v>129506.6</v>
      </c>
      <c r="D41" s="61"/>
      <c r="E41" s="69"/>
      <c r="F41" s="62" t="n">
        <f aca="false">C41+D41+E41</f>
        <v>129506.6</v>
      </c>
      <c r="G41" s="63"/>
      <c r="H41" s="64"/>
      <c r="I41" s="65" t="n">
        <f aca="false">F41+G41+H41</f>
        <v>129506.6</v>
      </c>
      <c r="J41" s="66"/>
      <c r="K41" s="64"/>
      <c r="L41" s="65" t="n">
        <f aca="false">I41+J41+K41</f>
        <v>129506.6</v>
      </c>
      <c r="M41" s="66"/>
      <c r="N41" s="64"/>
      <c r="O41" s="65" t="n">
        <f aca="false">L41+M41+N41</f>
        <v>129506.6</v>
      </c>
      <c r="P41" s="57"/>
      <c r="Q41" s="58" t="n">
        <f aca="false">O41+P41</f>
        <v>129506.6</v>
      </c>
    </row>
    <row r="42" customFormat="false" ht="12.75" hidden="false" customHeight="false" outlineLevel="0" collapsed="false">
      <c r="A42" s="59" t="s">
        <v>55</v>
      </c>
      <c r="B42" s="70"/>
      <c r="C42" s="60"/>
      <c r="D42" s="61" t="n">
        <f aca="false">800+15+32053.4</f>
        <v>32868.4</v>
      </c>
      <c r="E42" s="69"/>
      <c r="F42" s="62" t="n">
        <f aca="false">C42+D42+E42</f>
        <v>32868.4</v>
      </c>
      <c r="G42" s="63" t="n">
        <f aca="false">15+96383.35+32659</f>
        <v>129057.35</v>
      </c>
      <c r="H42" s="64"/>
      <c r="I42" s="65" t="n">
        <f aca="false">F42+G42+H42</f>
        <v>161925.75</v>
      </c>
      <c r="J42" s="66" t="n">
        <f aca="false">34781.35+31636.6+29110.35</f>
        <v>95528.3</v>
      </c>
      <c r="K42" s="64"/>
      <c r="L42" s="65" t="n">
        <f aca="false">I42+J42+K42</f>
        <v>257454.05</v>
      </c>
      <c r="M42" s="66" t="n">
        <f aca="false">11845.75+8886.25</f>
        <v>20732</v>
      </c>
      <c r="N42" s="64"/>
      <c r="O42" s="65" t="n">
        <f aca="false">L42+M42+N42</f>
        <v>278186.05</v>
      </c>
      <c r="P42" s="57"/>
      <c r="Q42" s="58" t="n">
        <f aca="false">O42+P42</f>
        <v>278186.05</v>
      </c>
    </row>
    <row r="43" customFormat="false" ht="12.75" hidden="false" customHeight="false" outlineLevel="0" collapsed="false">
      <c r="A43" s="59" t="s">
        <v>56</v>
      </c>
      <c r="B43" s="70" t="n">
        <v>12002</v>
      </c>
      <c r="C43" s="60"/>
      <c r="D43" s="61" t="n">
        <f aca="false">9.74</f>
        <v>9.74</v>
      </c>
      <c r="E43" s="69"/>
      <c r="F43" s="62" t="n">
        <f aca="false">C43+D43+E43</f>
        <v>9.74</v>
      </c>
      <c r="G43" s="63" t="n">
        <f aca="false">153.78</f>
        <v>153.78</v>
      </c>
      <c r="H43" s="64"/>
      <c r="I43" s="65" t="n">
        <f aca="false">F43+G43+H43</f>
        <v>163.52</v>
      </c>
      <c r="J43" s="66" t="n">
        <f aca="false">103.59</f>
        <v>103.59</v>
      </c>
      <c r="K43" s="64"/>
      <c r="L43" s="65" t="n">
        <f aca="false">I43+J43+K43</f>
        <v>267.11</v>
      </c>
      <c r="M43" s="66"/>
      <c r="N43" s="64"/>
      <c r="O43" s="65" t="n">
        <f aca="false">L43+M43+N43</f>
        <v>267.11</v>
      </c>
      <c r="P43" s="57"/>
      <c r="Q43" s="58"/>
    </row>
    <row r="44" customFormat="false" ht="12.75" hidden="false" customHeight="false" outlineLevel="0" collapsed="false">
      <c r="A44" s="59" t="s">
        <v>57</v>
      </c>
      <c r="B44" s="70"/>
      <c r="C44" s="60"/>
      <c r="D44" s="61" t="n">
        <f aca="false">148284.67+12646.55+9933653.38+15000+13643.49</f>
        <v>10123228.09</v>
      </c>
      <c r="E44" s="69"/>
      <c r="F44" s="62" t="n">
        <f aca="false">C44+D44+E44</f>
        <v>10123228.09</v>
      </c>
      <c r="G44" s="63" t="n">
        <f aca="false">147279.41+797.04+82194.23+20208+36218+21575+1974.38+12750+28283.24+1663.5+600+150+5134.59+328+110</f>
        <v>359265.39</v>
      </c>
      <c r="H44" s="64"/>
      <c r="I44" s="65" t="n">
        <f aca="false">F44+G44+H44</f>
        <v>10482493.48</v>
      </c>
      <c r="J44" s="66" t="n">
        <f aca="false">147089.43+30476.12+268.27+375+19829.14+363.35</f>
        <v>198401.31</v>
      </c>
      <c r="K44" s="64"/>
      <c r="L44" s="65" t="n">
        <f aca="false">I44+J44+K44</f>
        <v>10680894.79</v>
      </c>
      <c r="M44" s="66" t="n">
        <f aca="false">397.98+5175.12+3799.25+153489.32+1271.05+14811.92+758.58</f>
        <v>179703.22</v>
      </c>
      <c r="N44" s="64"/>
      <c r="O44" s="65" t="n">
        <f aca="false">L44+M44+N44</f>
        <v>10860598.01</v>
      </c>
      <c r="P44" s="57"/>
      <c r="Q44" s="58" t="n">
        <f aca="false">O44+P44</f>
        <v>10860598.01</v>
      </c>
    </row>
    <row r="45" customFormat="false" ht="12.75" hidden="false" customHeight="false" outlineLevel="0" collapsed="false">
      <c r="A45" s="59" t="s">
        <v>58</v>
      </c>
      <c r="B45" s="70"/>
      <c r="C45" s="60"/>
      <c r="D45" s="61" t="n">
        <f aca="false">1355855.4+47237.11+5532.56+13300</f>
        <v>1421925.07</v>
      </c>
      <c r="E45" s="69"/>
      <c r="F45" s="62" t="n">
        <f aca="false">C45+D45+E45</f>
        <v>1421925.07</v>
      </c>
      <c r="G45" s="63" t="n">
        <f aca="false">976.23+102.41+1667.33+5674.87</f>
        <v>8420.84</v>
      </c>
      <c r="H45" s="64"/>
      <c r="I45" s="65" t="n">
        <f aca="false">F45+G45+H45</f>
        <v>1430345.91</v>
      </c>
      <c r="J45" s="66" t="n">
        <f aca="false">3212.87+24274.87+45.65+279.4+8898.72+5831.74+3783.25</f>
        <v>46326.5</v>
      </c>
      <c r="K45" s="64"/>
      <c r="L45" s="65" t="n">
        <f aca="false">I45+J45+K45</f>
        <v>1476672.41</v>
      </c>
      <c r="M45" s="66" t="n">
        <f aca="false">712.02+1000+7727.61+3457.85+795.32+12191.02+2668.34</f>
        <v>28552.16</v>
      </c>
      <c r="N45" s="64"/>
      <c r="O45" s="65" t="n">
        <f aca="false">L45+M45+N45</f>
        <v>1505224.57</v>
      </c>
      <c r="P45" s="57"/>
      <c r="Q45" s="58" t="n">
        <f aca="false">O45+P45</f>
        <v>1505224.57</v>
      </c>
    </row>
    <row r="46" customFormat="false" ht="12.75" hidden="false" customHeight="false" outlineLevel="0" collapsed="false">
      <c r="A46" s="59" t="s">
        <v>59</v>
      </c>
      <c r="B46" s="70"/>
      <c r="C46" s="60"/>
      <c r="D46" s="61" t="n">
        <f aca="false">81.23+316.82</f>
        <v>398.05</v>
      </c>
      <c r="E46" s="69"/>
      <c r="F46" s="62" t="n">
        <f aca="false">C46+D46+E46</f>
        <v>398.05</v>
      </c>
      <c r="G46" s="63" t="n">
        <f aca="false">1127.46+6.89+12.28+3.92+13.41+18.16-81.23</f>
        <v>1100.89</v>
      </c>
      <c r="H46" s="64"/>
      <c r="I46" s="65" t="n">
        <f aca="false">F46+G46+H46</f>
        <v>1498.94</v>
      </c>
      <c r="J46" s="66" t="n">
        <f aca="false">22.33+81.23+36.32</f>
        <v>139.88</v>
      </c>
      <c r="K46" s="64"/>
      <c r="L46" s="65" t="n">
        <f aca="false">I46+J46+K46</f>
        <v>1638.82</v>
      </c>
      <c r="M46" s="66" t="n">
        <f aca="false">1220.82+10.18+62.23+21.89+1053.39</f>
        <v>2368.51</v>
      </c>
      <c r="N46" s="64"/>
      <c r="O46" s="65" t="n">
        <f aca="false">L46+M46+N46</f>
        <v>4007.33</v>
      </c>
      <c r="P46" s="57"/>
      <c r="Q46" s="58" t="n">
        <f aca="false">O46+P46</f>
        <v>4007.33</v>
      </c>
    </row>
    <row r="47" customFormat="false" ht="12.75" hidden="false" customHeight="false" outlineLevel="0" collapsed="false">
      <c r="A47" s="59" t="s">
        <v>60</v>
      </c>
      <c r="B47" s="70"/>
      <c r="C47" s="60"/>
      <c r="D47" s="61" t="n">
        <f aca="false">451.07</f>
        <v>451.07</v>
      </c>
      <c r="E47" s="69"/>
      <c r="F47" s="62" t="n">
        <f aca="false">C47+D47+E47</f>
        <v>451.07</v>
      </c>
      <c r="G47" s="63" t="n">
        <f aca="false">43+41+18.12+51+135+54+45+19+45+109+96+55+123+63</f>
        <v>897.12</v>
      </c>
      <c r="H47" s="64"/>
      <c r="I47" s="65" t="n">
        <f aca="false">F47+G47+H47</f>
        <v>1348.19</v>
      </c>
      <c r="J47" s="66" t="n">
        <f aca="false">117+2120+90+747.36+14+95</f>
        <v>3183.36</v>
      </c>
      <c r="K47" s="64"/>
      <c r="L47" s="65" t="n">
        <f aca="false">I47+J47+K47</f>
        <v>4531.55</v>
      </c>
      <c r="M47" s="66" t="n">
        <f aca="false">592.55+242+1630+69</f>
        <v>2533.55</v>
      </c>
      <c r="N47" s="64"/>
      <c r="O47" s="65" t="n">
        <f aca="false">L47+M47+N47</f>
        <v>7065.1</v>
      </c>
      <c r="P47" s="57"/>
      <c r="Q47" s="58" t="n">
        <f aca="false">O47+P47</f>
        <v>7065.1</v>
      </c>
    </row>
    <row r="48" customFormat="false" ht="12.75" hidden="false" customHeight="false" outlineLevel="0" collapsed="false">
      <c r="A48" s="59" t="s">
        <v>61</v>
      </c>
      <c r="B48" s="70"/>
      <c r="C48" s="60"/>
      <c r="D48" s="61"/>
      <c r="E48" s="69"/>
      <c r="F48" s="62" t="n">
        <f aca="false">C48+D48+E48</f>
        <v>0</v>
      </c>
      <c r="G48" s="63" t="n">
        <f aca="false">301.15</f>
        <v>301.15</v>
      </c>
      <c r="H48" s="64"/>
      <c r="I48" s="65" t="n">
        <f aca="false">F48+G48+H48</f>
        <v>301.15</v>
      </c>
      <c r="J48" s="66" t="n">
        <f aca="false">3898.25</f>
        <v>3898.25</v>
      </c>
      <c r="K48" s="64"/>
      <c r="L48" s="65" t="n">
        <f aca="false">I48+J48+K48</f>
        <v>4199.4</v>
      </c>
      <c r="M48" s="66" t="n">
        <f aca="false">206.51</f>
        <v>206.51</v>
      </c>
      <c r="N48" s="64"/>
      <c r="O48" s="65" t="n">
        <f aca="false">L48+M48+N48</f>
        <v>4405.91</v>
      </c>
      <c r="P48" s="57"/>
      <c r="Q48" s="58"/>
    </row>
    <row r="49" customFormat="false" ht="12.75" hidden="false" customHeight="false" outlineLevel="0" collapsed="false">
      <c r="A49" s="59" t="s">
        <v>62</v>
      </c>
      <c r="B49" s="70"/>
      <c r="C49" s="60"/>
      <c r="D49" s="61" t="n">
        <f aca="false">1900+1096+224</f>
        <v>3220</v>
      </c>
      <c r="E49" s="69"/>
      <c r="F49" s="62" t="n">
        <f aca="false">C49+D49+E49</f>
        <v>3220</v>
      </c>
      <c r="G49" s="63" t="n">
        <f aca="false">3525.83</f>
        <v>3525.83</v>
      </c>
      <c r="H49" s="64"/>
      <c r="I49" s="65" t="n">
        <f aca="false">F49+G49+H49</f>
        <v>6745.83</v>
      </c>
      <c r="J49" s="66"/>
      <c r="K49" s="64"/>
      <c r="L49" s="65" t="n">
        <f aca="false">I49+J49+K49</f>
        <v>6745.83</v>
      </c>
      <c r="M49" s="66"/>
      <c r="N49" s="64"/>
      <c r="O49" s="65" t="n">
        <f aca="false">L49+M49+N49</f>
        <v>6745.83</v>
      </c>
      <c r="P49" s="57"/>
      <c r="Q49" s="58" t="n">
        <f aca="false">O49+P49</f>
        <v>6745.83</v>
      </c>
    </row>
    <row r="50" customFormat="false" ht="12.75" hidden="false" customHeight="false" outlineLevel="0" collapsed="false">
      <c r="A50" s="59" t="s">
        <v>63</v>
      </c>
      <c r="B50" s="70"/>
      <c r="C50" s="60"/>
      <c r="D50" s="61"/>
      <c r="E50" s="69"/>
      <c r="F50" s="62" t="n">
        <f aca="false">C50+D50+E50</f>
        <v>0</v>
      </c>
      <c r="G50" s="63" t="n">
        <f aca="false">494.63+206.4</f>
        <v>701.03</v>
      </c>
      <c r="H50" s="64"/>
      <c r="I50" s="65" t="n">
        <f aca="false">F50+G50+H50</f>
        <v>701.03</v>
      </c>
      <c r="J50" s="66" t="n">
        <f aca="false">345.85</f>
        <v>345.85</v>
      </c>
      <c r="K50" s="64"/>
      <c r="L50" s="65" t="n">
        <f aca="false">I50+J50+K50</f>
        <v>1046.88</v>
      </c>
      <c r="M50" s="66"/>
      <c r="N50" s="64"/>
      <c r="O50" s="65" t="n">
        <f aca="false">L50+M50+N50</f>
        <v>1046.88</v>
      </c>
      <c r="P50" s="57"/>
      <c r="Q50" s="58" t="n">
        <f aca="false">O50+P50</f>
        <v>1046.88</v>
      </c>
    </row>
    <row r="51" customFormat="false" ht="12.75" hidden="false" customHeight="false" outlineLevel="0" collapsed="false">
      <c r="A51" s="59" t="s">
        <v>64</v>
      </c>
      <c r="B51" s="70"/>
      <c r="C51" s="60"/>
      <c r="D51" s="61"/>
      <c r="E51" s="69"/>
      <c r="F51" s="62" t="n">
        <f aca="false">C51+D51+E51</f>
        <v>0</v>
      </c>
      <c r="G51" s="63"/>
      <c r="H51" s="64"/>
      <c r="I51" s="65" t="n">
        <f aca="false">F51+G51+H51</f>
        <v>0</v>
      </c>
      <c r="J51" s="66" t="n">
        <f aca="false">211109.66</f>
        <v>211109.66</v>
      </c>
      <c r="K51" s="64"/>
      <c r="L51" s="65" t="n">
        <f aca="false">I51+J51+K51</f>
        <v>211109.66</v>
      </c>
      <c r="M51" s="66"/>
      <c r="N51" s="64"/>
      <c r="O51" s="65" t="n">
        <f aca="false">L51+M51+N51</f>
        <v>211109.66</v>
      </c>
      <c r="P51" s="57"/>
      <c r="Q51" s="58" t="n">
        <f aca="false">O51+P51</f>
        <v>211109.66</v>
      </c>
    </row>
    <row r="52" customFormat="false" ht="12.75" hidden="false" customHeight="false" outlineLevel="0" collapsed="false">
      <c r="A52" s="59" t="s">
        <v>65</v>
      </c>
      <c r="B52" s="70"/>
      <c r="C52" s="60"/>
      <c r="D52" s="61" t="n">
        <f aca="false">10748.16</f>
        <v>10748.16</v>
      </c>
      <c r="E52" s="69"/>
      <c r="F52" s="62" t="n">
        <f aca="false">C52+D52+E52</f>
        <v>10748.16</v>
      </c>
      <c r="G52" s="63"/>
      <c r="H52" s="64"/>
      <c r="I52" s="65" t="n">
        <f aca="false">F52+G52+H52</f>
        <v>10748.16</v>
      </c>
      <c r="J52" s="66" t="n">
        <f aca="false">107.5+3909.52</f>
        <v>4017.02</v>
      </c>
      <c r="K52" s="64"/>
      <c r="L52" s="65" t="n">
        <f aca="false">I52+J52+K52</f>
        <v>14765.18</v>
      </c>
      <c r="M52" s="66"/>
      <c r="N52" s="64"/>
      <c r="O52" s="65" t="n">
        <f aca="false">L52+M52+N52</f>
        <v>14765.18</v>
      </c>
      <c r="P52" s="57"/>
      <c r="Q52" s="58" t="n">
        <f aca="false">O52+P52</f>
        <v>14765.18</v>
      </c>
    </row>
    <row r="53" customFormat="false" ht="12.75" hidden="false" customHeight="false" outlineLevel="0" collapsed="false">
      <c r="A53" s="59" t="s">
        <v>66</v>
      </c>
      <c r="B53" s="70"/>
      <c r="C53" s="60"/>
      <c r="D53" s="61"/>
      <c r="E53" s="69"/>
      <c r="F53" s="62"/>
      <c r="G53" s="63"/>
      <c r="H53" s="64"/>
      <c r="I53" s="65" t="n">
        <f aca="false">F53+G53+H53</f>
        <v>0</v>
      </c>
      <c r="J53" s="66" t="n">
        <f aca="false">361.67</f>
        <v>361.67</v>
      </c>
      <c r="K53" s="64"/>
      <c r="L53" s="65" t="n">
        <f aca="false">I53+J53+K53</f>
        <v>361.67</v>
      </c>
      <c r="M53" s="66"/>
      <c r="N53" s="64"/>
      <c r="O53" s="65" t="n">
        <f aca="false">L53+M53+N53</f>
        <v>361.67</v>
      </c>
      <c r="P53" s="57"/>
      <c r="Q53" s="58"/>
    </row>
    <row r="54" customFormat="false" ht="12.75" hidden="false" customHeight="false" outlineLevel="0" collapsed="false">
      <c r="A54" s="59" t="s">
        <v>67</v>
      </c>
      <c r="B54" s="70"/>
      <c r="C54" s="60"/>
      <c r="D54" s="61" t="n">
        <f aca="false">55.21+754.79</f>
        <v>810</v>
      </c>
      <c r="E54" s="69"/>
      <c r="F54" s="62" t="n">
        <f aca="false">C54+D54+E54</f>
        <v>810</v>
      </c>
      <c r="G54" s="63" t="n">
        <f aca="false">871.4+228+308.77</f>
        <v>1408.17</v>
      </c>
      <c r="H54" s="64"/>
      <c r="I54" s="65" t="n">
        <f aca="false">F54+G54+H54</f>
        <v>2218.17</v>
      </c>
      <c r="J54" s="66" t="n">
        <f aca="false">587.03+1002.11</f>
        <v>1589.14</v>
      </c>
      <c r="K54" s="64"/>
      <c r="L54" s="65" t="n">
        <f aca="false">I54+J54+K54</f>
        <v>3807.31</v>
      </c>
      <c r="M54" s="66" t="n">
        <f aca="false">173.07</f>
        <v>173.07</v>
      </c>
      <c r="N54" s="64"/>
      <c r="O54" s="65" t="n">
        <f aca="false">L54+M54+N54</f>
        <v>3980.38</v>
      </c>
      <c r="P54" s="88"/>
      <c r="Q54" s="58" t="n">
        <f aca="false">O54+P54</f>
        <v>3980.38</v>
      </c>
    </row>
    <row r="55" customFormat="false" ht="12.75" hidden="false" customHeight="false" outlineLevel="0" collapsed="false">
      <c r="A55" s="59" t="s">
        <v>68</v>
      </c>
      <c r="B55" s="70"/>
      <c r="C55" s="60"/>
      <c r="D55" s="61"/>
      <c r="E55" s="69"/>
      <c r="F55" s="62" t="n">
        <f aca="false">C55+D55+E55</f>
        <v>0</v>
      </c>
      <c r="G55" s="63" t="n">
        <f aca="false">565+510+500</f>
        <v>1575</v>
      </c>
      <c r="H55" s="64"/>
      <c r="I55" s="65" t="n">
        <f aca="false">F55+G55+H55</f>
        <v>1575</v>
      </c>
      <c r="J55" s="66"/>
      <c r="K55" s="64"/>
      <c r="L55" s="65" t="n">
        <f aca="false">I55+J55+K55</f>
        <v>1575</v>
      </c>
      <c r="M55" s="66"/>
      <c r="N55" s="64"/>
      <c r="O55" s="65" t="n">
        <f aca="false">L55+M55+N55</f>
        <v>1575</v>
      </c>
      <c r="P55" s="57"/>
      <c r="Q55" s="58" t="n">
        <f aca="false">O55+P55</f>
        <v>1575</v>
      </c>
    </row>
    <row r="56" customFormat="false" ht="12.75" hidden="true" customHeight="false" outlineLevel="0" collapsed="false">
      <c r="A56" s="59" t="s">
        <v>69</v>
      </c>
      <c r="B56" s="70"/>
      <c r="C56" s="60"/>
      <c r="D56" s="61"/>
      <c r="E56" s="69"/>
      <c r="F56" s="62" t="n">
        <f aca="false">C56+D56+E56</f>
        <v>0</v>
      </c>
      <c r="G56" s="63"/>
      <c r="H56" s="64"/>
      <c r="I56" s="65" t="n">
        <f aca="false">F56+G56+H56</f>
        <v>0</v>
      </c>
      <c r="J56" s="66"/>
      <c r="K56" s="64"/>
      <c r="L56" s="65" t="n">
        <f aca="false">I56+J56+K56</f>
        <v>0</v>
      </c>
      <c r="M56" s="66"/>
      <c r="N56" s="64"/>
      <c r="O56" s="65" t="n">
        <f aca="false">L56+M56+N56</f>
        <v>0</v>
      </c>
      <c r="P56" s="57"/>
      <c r="Q56" s="58" t="n">
        <f aca="false">O56+P56</f>
        <v>0</v>
      </c>
    </row>
    <row r="57" customFormat="false" ht="12.75" hidden="false" customHeight="false" outlineLevel="0" collapsed="false">
      <c r="A57" s="59" t="s">
        <v>70</v>
      </c>
      <c r="B57" s="70"/>
      <c r="C57" s="60"/>
      <c r="D57" s="61"/>
      <c r="E57" s="69"/>
      <c r="F57" s="62" t="n">
        <f aca="false">C57+D57+E57</f>
        <v>0</v>
      </c>
      <c r="G57" s="63" t="n">
        <f aca="false">393.86</f>
        <v>393.86</v>
      </c>
      <c r="H57" s="64"/>
      <c r="I57" s="65" t="n">
        <f aca="false">F57+G57+H57</f>
        <v>393.86</v>
      </c>
      <c r="J57" s="66"/>
      <c r="K57" s="64"/>
      <c r="L57" s="65" t="n">
        <f aca="false">I57+J57+K57</f>
        <v>393.86</v>
      </c>
      <c r="M57" s="66"/>
      <c r="N57" s="64"/>
      <c r="O57" s="65" t="n">
        <f aca="false">L57+M57+N57</f>
        <v>393.86</v>
      </c>
      <c r="P57" s="57"/>
      <c r="Q57" s="58" t="n">
        <f aca="false">O57+P57</f>
        <v>393.86</v>
      </c>
    </row>
    <row r="58" customFormat="false" ht="12.75" hidden="false" customHeight="false" outlineLevel="0" collapsed="false">
      <c r="A58" s="59" t="s">
        <v>71</v>
      </c>
      <c r="B58" s="70"/>
      <c r="C58" s="60"/>
      <c r="D58" s="61"/>
      <c r="E58" s="69"/>
      <c r="F58" s="62" t="n">
        <f aca="false">C58+D58+E58</f>
        <v>0</v>
      </c>
      <c r="G58" s="63"/>
      <c r="H58" s="64"/>
      <c r="I58" s="65" t="n">
        <f aca="false">F58+G58+H58</f>
        <v>0</v>
      </c>
      <c r="J58" s="66"/>
      <c r="K58" s="64"/>
      <c r="L58" s="65" t="n">
        <f aca="false">I58+J58+K58</f>
        <v>0</v>
      </c>
      <c r="M58" s="66" t="n">
        <f aca="false">82000+12172.08</f>
        <v>94172.08</v>
      </c>
      <c r="N58" s="64"/>
      <c r="O58" s="65" t="n">
        <f aca="false">L58+M58+N58</f>
        <v>94172.08</v>
      </c>
      <c r="P58" s="57"/>
      <c r="Q58" s="58" t="n">
        <f aca="false">O58+P58</f>
        <v>94172.08</v>
      </c>
    </row>
    <row r="59" customFormat="false" ht="12.75" hidden="false" customHeight="false" outlineLevel="0" collapsed="false">
      <c r="A59" s="59" t="s">
        <v>72</v>
      </c>
      <c r="B59" s="70"/>
      <c r="C59" s="60"/>
      <c r="D59" s="61"/>
      <c r="E59" s="69"/>
      <c r="F59" s="62" t="n">
        <f aca="false">C59+D59+E59</f>
        <v>0</v>
      </c>
      <c r="G59" s="63"/>
      <c r="H59" s="64"/>
      <c r="I59" s="65" t="n">
        <f aca="false">F59+G59+H59</f>
        <v>0</v>
      </c>
      <c r="J59" s="66" t="n">
        <f aca="false">2529.29</f>
        <v>2529.29</v>
      </c>
      <c r="K59" s="64"/>
      <c r="L59" s="65" t="n">
        <f aca="false">I59+J59+K59</f>
        <v>2529.29</v>
      </c>
      <c r="M59" s="66"/>
      <c r="N59" s="64"/>
      <c r="O59" s="65" t="n">
        <f aca="false">L59+M59+N59</f>
        <v>2529.29</v>
      </c>
      <c r="P59" s="57"/>
      <c r="Q59" s="58" t="n">
        <f aca="false">O59+P59</f>
        <v>2529.29</v>
      </c>
    </row>
    <row r="60" customFormat="false" ht="12.75" hidden="false" customHeight="false" outlineLevel="0" collapsed="false">
      <c r="A60" s="59" t="s">
        <v>73</v>
      </c>
      <c r="B60" s="70"/>
      <c r="C60" s="60" t="n">
        <v>250</v>
      </c>
      <c r="D60" s="61" t="n">
        <f aca="false">5.96+863.64</f>
        <v>869.6</v>
      </c>
      <c r="E60" s="69"/>
      <c r="F60" s="62" t="n">
        <f aca="false">C60+D60+E60</f>
        <v>1119.6</v>
      </c>
      <c r="G60" s="63" t="n">
        <f aca="false">2092.34+6.68+1437.81+224.7</f>
        <v>3761.53</v>
      </c>
      <c r="H60" s="64"/>
      <c r="I60" s="65" t="n">
        <f aca="false">F60+G60+H60</f>
        <v>4881.13</v>
      </c>
      <c r="J60" s="66" t="n">
        <f aca="false">8.66+344.06</f>
        <v>352.72</v>
      </c>
      <c r="K60" s="64"/>
      <c r="L60" s="65" t="n">
        <f aca="false">I60+J60+K60</f>
        <v>5233.85</v>
      </c>
      <c r="M60" s="66" t="n">
        <f aca="false">10.19</f>
        <v>10.19</v>
      </c>
      <c r="N60" s="64"/>
      <c r="O60" s="65" t="n">
        <f aca="false">L60+M60+N60</f>
        <v>5244.04</v>
      </c>
      <c r="P60" s="57"/>
      <c r="Q60" s="58" t="n">
        <f aca="false">O60+P60</f>
        <v>5244.04</v>
      </c>
    </row>
    <row r="61" customFormat="false" ht="12.75" hidden="false" customHeight="false" outlineLevel="0" collapsed="false">
      <c r="A61" s="59" t="s">
        <v>74</v>
      </c>
      <c r="B61" s="70"/>
      <c r="C61" s="60"/>
      <c r="D61" s="61"/>
      <c r="E61" s="69"/>
      <c r="F61" s="62" t="n">
        <f aca="false">C61+D61+E61</f>
        <v>0</v>
      </c>
      <c r="G61" s="63"/>
      <c r="H61" s="64"/>
      <c r="I61" s="65" t="n">
        <f aca="false">F61+G61+H61</f>
        <v>0</v>
      </c>
      <c r="J61" s="66" t="n">
        <f aca="false">9911.39+11573.61</f>
        <v>21485</v>
      </c>
      <c r="K61" s="64"/>
      <c r="L61" s="65" t="n">
        <f aca="false">I61+J61+K61</f>
        <v>21485</v>
      </c>
      <c r="M61" s="66" t="n">
        <f aca="false">44.34</f>
        <v>44.34</v>
      </c>
      <c r="N61" s="64"/>
      <c r="O61" s="65" t="n">
        <f aca="false">L61+M61+N61</f>
        <v>21529.34</v>
      </c>
      <c r="P61" s="57"/>
      <c r="Q61" s="58" t="n">
        <f aca="false">O61+P61</f>
        <v>21529.34</v>
      </c>
    </row>
    <row r="62" customFormat="false" ht="12.75" hidden="false" customHeight="false" outlineLevel="0" collapsed="false">
      <c r="A62" s="40" t="s">
        <v>75</v>
      </c>
      <c r="B62" s="41"/>
      <c r="C62" s="42" t="n">
        <f aca="false">SUM(C64:C78)</f>
        <v>0</v>
      </c>
      <c r="D62" s="43" t="n">
        <f aca="false">SUM(D64:D78)</f>
        <v>506339.23</v>
      </c>
      <c r="E62" s="44" t="n">
        <f aca="false">SUM(E64:E78)</f>
        <v>0</v>
      </c>
      <c r="F62" s="45" t="n">
        <f aca="false">SUM(F64:F78)</f>
        <v>506339.23</v>
      </c>
      <c r="G62" s="46" t="n">
        <f aca="false">SUM(G64:G78)</f>
        <v>512615.96</v>
      </c>
      <c r="H62" s="47" t="n">
        <f aca="false">SUM(H64:H78)</f>
        <v>0</v>
      </c>
      <c r="I62" s="48" t="n">
        <f aca="false">SUM(I64:I78)</f>
        <v>1018955.19</v>
      </c>
      <c r="J62" s="50" t="n">
        <f aca="false">SUM(J64:J78)</f>
        <v>238621.35</v>
      </c>
      <c r="K62" s="47" t="n">
        <f aca="false">SUM(K64:K78)</f>
        <v>0</v>
      </c>
      <c r="L62" s="48" t="n">
        <f aca="false">SUM(L64:L78)</f>
        <v>1257576.54</v>
      </c>
      <c r="M62" s="50" t="n">
        <f aca="false">SUM(M64:M78)</f>
        <v>210392.41</v>
      </c>
      <c r="N62" s="47" t="n">
        <f aca="false">SUM(N64:N78)</f>
        <v>0</v>
      </c>
      <c r="O62" s="48" t="n">
        <f aca="false">SUM(O64:O78)</f>
        <v>1467968.95</v>
      </c>
      <c r="P62" s="43" t="n">
        <f aca="false">SUM(P64:P78)</f>
        <v>0</v>
      </c>
      <c r="Q62" s="51" t="n">
        <f aca="false">SUM(Q64:Q78)</f>
        <v>1453529.12</v>
      </c>
    </row>
    <row r="63" customFormat="false" ht="12.75" hidden="false" customHeight="false" outlineLevel="0" collapsed="false">
      <c r="A63" s="86" t="s">
        <v>53</v>
      </c>
      <c r="B63" s="87"/>
      <c r="C63" s="60"/>
      <c r="D63" s="61"/>
      <c r="E63" s="69"/>
      <c r="F63" s="62"/>
      <c r="G63" s="63"/>
      <c r="H63" s="64"/>
      <c r="I63" s="65"/>
      <c r="J63" s="66"/>
      <c r="K63" s="64"/>
      <c r="L63" s="65"/>
      <c r="M63" s="66"/>
      <c r="N63" s="64"/>
      <c r="O63" s="65"/>
      <c r="P63" s="57"/>
      <c r="Q63" s="58"/>
    </row>
    <row r="64" customFormat="false" ht="12.75" hidden="false" customHeight="false" outlineLevel="0" collapsed="false">
      <c r="A64" s="59" t="s">
        <v>57</v>
      </c>
      <c r="B64" s="70"/>
      <c r="C64" s="60"/>
      <c r="D64" s="61"/>
      <c r="E64" s="69"/>
      <c r="F64" s="62" t="n">
        <f aca="false">C64+D64+E64</f>
        <v>0</v>
      </c>
      <c r="G64" s="63" t="n">
        <f aca="false">216.76</f>
        <v>216.76</v>
      </c>
      <c r="H64" s="64"/>
      <c r="I64" s="65" t="n">
        <f aca="false">F64+G64+H64</f>
        <v>216.76</v>
      </c>
      <c r="J64" s="66"/>
      <c r="K64" s="64"/>
      <c r="L64" s="65" t="n">
        <f aca="false">I64+J64+K64</f>
        <v>216.76</v>
      </c>
      <c r="M64" s="66"/>
      <c r="N64" s="64"/>
      <c r="O64" s="65" t="n">
        <f aca="false">L64+M64+N64</f>
        <v>216.76</v>
      </c>
      <c r="P64" s="57"/>
      <c r="Q64" s="58" t="n">
        <f aca="false">O64+P64</f>
        <v>216.76</v>
      </c>
    </row>
    <row r="65" customFormat="false" ht="12.75" hidden="false" customHeight="false" outlineLevel="0" collapsed="false">
      <c r="A65" s="89" t="s">
        <v>58</v>
      </c>
      <c r="B65" s="90"/>
      <c r="C65" s="60"/>
      <c r="D65" s="61"/>
      <c r="E65" s="69"/>
      <c r="F65" s="62" t="n">
        <f aca="false">C65+D65+E65</f>
        <v>0</v>
      </c>
      <c r="G65" s="63" t="n">
        <f aca="false">222.33+636.11+185.45+179.45</f>
        <v>1223.34</v>
      </c>
      <c r="H65" s="64"/>
      <c r="I65" s="65" t="n">
        <f aca="false">F65+G65+H65</f>
        <v>1223.34</v>
      </c>
      <c r="J65" s="66" t="n">
        <f aca="false">55.18</f>
        <v>55.18</v>
      </c>
      <c r="K65" s="64"/>
      <c r="L65" s="65" t="n">
        <f aca="false">I65+J65+K65</f>
        <v>1278.52</v>
      </c>
      <c r="M65" s="66"/>
      <c r="N65" s="64"/>
      <c r="O65" s="65" t="n">
        <f aca="false">L65+M65+N65</f>
        <v>1278.52</v>
      </c>
      <c r="P65" s="57"/>
      <c r="Q65" s="58" t="n">
        <f aca="false">O65+P65</f>
        <v>1278.52</v>
      </c>
    </row>
    <row r="66" customFormat="false" ht="12.75" hidden="true" customHeight="false" outlineLevel="0" collapsed="false">
      <c r="A66" s="89" t="s">
        <v>55</v>
      </c>
      <c r="B66" s="90"/>
      <c r="C66" s="60"/>
      <c r="D66" s="61"/>
      <c r="E66" s="69"/>
      <c r="F66" s="62" t="n">
        <f aca="false">C66+D66+E66</f>
        <v>0</v>
      </c>
      <c r="G66" s="63"/>
      <c r="H66" s="64"/>
      <c r="I66" s="65" t="n">
        <f aca="false">F66+G66+H66</f>
        <v>0</v>
      </c>
      <c r="J66" s="66"/>
      <c r="K66" s="64"/>
      <c r="L66" s="65" t="n">
        <f aca="false">I66+J66+K66</f>
        <v>0</v>
      </c>
      <c r="M66" s="66"/>
      <c r="N66" s="64"/>
      <c r="O66" s="65" t="n">
        <f aca="false">L66+M66+N66</f>
        <v>0</v>
      </c>
      <c r="P66" s="57"/>
      <c r="Q66" s="58" t="n">
        <f aca="false">O66+P66</f>
        <v>0</v>
      </c>
    </row>
    <row r="67" customFormat="false" ht="12.75" hidden="false" customHeight="false" outlineLevel="0" collapsed="false">
      <c r="A67" s="89" t="s">
        <v>60</v>
      </c>
      <c r="B67" s="90"/>
      <c r="C67" s="60"/>
      <c r="D67" s="61"/>
      <c r="E67" s="69"/>
      <c r="F67" s="62" t="n">
        <f aca="false">C67+D67+E67</f>
        <v>0</v>
      </c>
      <c r="G67" s="63" t="n">
        <f aca="false">45+63</f>
        <v>108</v>
      </c>
      <c r="H67" s="64"/>
      <c r="I67" s="65" t="n">
        <f aca="false">F67+G67+H67</f>
        <v>108</v>
      </c>
      <c r="J67" s="66" t="n">
        <f aca="false">14331.83</f>
        <v>14331.83</v>
      </c>
      <c r="K67" s="64"/>
      <c r="L67" s="65" t="n">
        <f aca="false">I67+J67+K67</f>
        <v>14439.83</v>
      </c>
      <c r="M67" s="66"/>
      <c r="N67" s="64"/>
      <c r="O67" s="65" t="n">
        <f aca="false">L67+M67+N67</f>
        <v>14439.83</v>
      </c>
      <c r="P67" s="57"/>
      <c r="Q67" s="58"/>
    </row>
    <row r="68" customFormat="false" ht="12.75" hidden="false" customHeight="false" outlineLevel="0" collapsed="false">
      <c r="A68" s="89" t="s">
        <v>61</v>
      </c>
      <c r="B68" s="90"/>
      <c r="C68" s="60"/>
      <c r="D68" s="61"/>
      <c r="E68" s="69"/>
      <c r="F68" s="62" t="n">
        <f aca="false">C68+D68+E68</f>
        <v>0</v>
      </c>
      <c r="G68" s="63" t="n">
        <f aca="false">13412.83</f>
        <v>13412.83</v>
      </c>
      <c r="H68" s="64"/>
      <c r="I68" s="65" t="n">
        <f aca="false">F68+G68+H68</f>
        <v>13412.83</v>
      </c>
      <c r="J68" s="66"/>
      <c r="K68" s="64"/>
      <c r="L68" s="65" t="n">
        <f aca="false">I68+J68+K68</f>
        <v>13412.83</v>
      </c>
      <c r="M68" s="66" t="n">
        <f aca="false">171088.75</f>
        <v>171088.75</v>
      </c>
      <c r="N68" s="64"/>
      <c r="O68" s="65" t="n">
        <f aca="false">L68+M68+N68</f>
        <v>184501.58</v>
      </c>
      <c r="P68" s="57"/>
      <c r="Q68" s="58" t="n">
        <f aca="false">O68+P68</f>
        <v>184501.58</v>
      </c>
    </row>
    <row r="69" customFormat="false" ht="12.75" hidden="false" customHeight="false" outlineLevel="0" collapsed="false">
      <c r="A69" s="59" t="s">
        <v>59</v>
      </c>
      <c r="B69" s="70"/>
      <c r="C69" s="60"/>
      <c r="D69" s="61" t="n">
        <f aca="false">1620.82+1409.62</f>
        <v>3030.44</v>
      </c>
      <c r="E69" s="69"/>
      <c r="F69" s="62" t="n">
        <f aca="false">C69+D69+E69</f>
        <v>3030.44</v>
      </c>
      <c r="G69" s="63" t="n">
        <f aca="false">18707.82+56521.93+1337.82-1409.62</f>
        <v>75157.95</v>
      </c>
      <c r="H69" s="64"/>
      <c r="I69" s="65" t="n">
        <f aca="false">F69+G69+H69</f>
        <v>78188.39</v>
      </c>
      <c r="J69" s="66" t="n">
        <f aca="false">19982.75+19379.21+35904.66+71.8+1052.12+200000+47365.51</f>
        <v>323756.05</v>
      </c>
      <c r="K69" s="64"/>
      <c r="L69" s="65" t="n">
        <f aca="false">I69+J69+K69</f>
        <v>401944.44</v>
      </c>
      <c r="M69" s="66" t="n">
        <f aca="false">2100+932.64+121639.93+111.02</f>
        <v>124783.59</v>
      </c>
      <c r="N69" s="64"/>
      <c r="O69" s="65" t="n">
        <f aca="false">L69+M69+N69</f>
        <v>526728.03</v>
      </c>
      <c r="P69" s="57"/>
      <c r="Q69" s="58" t="n">
        <f aca="false">O69+P69</f>
        <v>526728.03</v>
      </c>
    </row>
    <row r="70" customFormat="false" ht="12.75" hidden="true" customHeight="false" outlineLevel="0" collapsed="false">
      <c r="A70" s="59" t="s">
        <v>76</v>
      </c>
      <c r="B70" s="70"/>
      <c r="C70" s="60"/>
      <c r="D70" s="61"/>
      <c r="E70" s="69"/>
      <c r="F70" s="62" t="n">
        <f aca="false">C70+D70+E70</f>
        <v>0</v>
      </c>
      <c r="G70" s="63"/>
      <c r="H70" s="64"/>
      <c r="I70" s="65" t="n">
        <f aca="false">F70+G70+H70</f>
        <v>0</v>
      </c>
      <c r="J70" s="66"/>
      <c r="K70" s="64"/>
      <c r="L70" s="65" t="n">
        <f aca="false">I70+J70+K70</f>
        <v>0</v>
      </c>
      <c r="M70" s="66"/>
      <c r="N70" s="64"/>
      <c r="O70" s="65" t="n">
        <f aca="false">L70+M70+N70</f>
        <v>0</v>
      </c>
      <c r="P70" s="57"/>
      <c r="Q70" s="58" t="n">
        <f aca="false">O70+P70</f>
        <v>0</v>
      </c>
    </row>
    <row r="71" customFormat="false" ht="12.75" hidden="false" customHeight="false" outlineLevel="0" collapsed="false">
      <c r="A71" s="59" t="s">
        <v>65</v>
      </c>
      <c r="B71" s="70"/>
      <c r="C71" s="60"/>
      <c r="D71" s="61" t="n">
        <f aca="false">143308.79</f>
        <v>143308.79</v>
      </c>
      <c r="E71" s="69"/>
      <c r="F71" s="62" t="n">
        <f aca="false">C71+D71+E71</f>
        <v>143308.79</v>
      </c>
      <c r="G71" s="63"/>
      <c r="H71" s="64"/>
      <c r="I71" s="65" t="n">
        <f aca="false">F71+G71+H71</f>
        <v>143308.79</v>
      </c>
      <c r="J71" s="66" t="n">
        <f aca="false">2695+52126.88+4156.41</f>
        <v>58978.29</v>
      </c>
      <c r="K71" s="64"/>
      <c r="L71" s="65" t="n">
        <f aca="false">I71+J71+K71</f>
        <v>202287.08</v>
      </c>
      <c r="M71" s="66" t="n">
        <f aca="false">6029.18+2662.97</f>
        <v>8692.15</v>
      </c>
      <c r="N71" s="64"/>
      <c r="O71" s="65" t="n">
        <f aca="false">L71+M71+N71</f>
        <v>210979.23</v>
      </c>
      <c r="P71" s="57"/>
      <c r="Q71" s="58" t="n">
        <f aca="false">O71+P71</f>
        <v>210979.23</v>
      </c>
    </row>
    <row r="72" customFormat="false" ht="12.75" hidden="true" customHeight="false" outlineLevel="0" collapsed="false">
      <c r="A72" s="59" t="s">
        <v>70</v>
      </c>
      <c r="B72" s="70"/>
      <c r="C72" s="60"/>
      <c r="D72" s="61"/>
      <c r="E72" s="69"/>
      <c r="F72" s="62" t="n">
        <f aca="false">C72+D72+E72</f>
        <v>0</v>
      </c>
      <c r="G72" s="63"/>
      <c r="H72" s="64"/>
      <c r="I72" s="65" t="n">
        <f aca="false">F72+G72+H72</f>
        <v>0</v>
      </c>
      <c r="J72" s="66"/>
      <c r="K72" s="64"/>
      <c r="L72" s="65" t="n">
        <f aca="false">I72+J72+K72</f>
        <v>0</v>
      </c>
      <c r="M72" s="66"/>
      <c r="N72" s="64"/>
      <c r="O72" s="65" t="n">
        <f aca="false">L72+M72+N72</f>
        <v>0</v>
      </c>
      <c r="P72" s="57"/>
      <c r="Q72" s="58" t="n">
        <f aca="false">O72+P72</f>
        <v>0</v>
      </c>
    </row>
    <row r="73" customFormat="false" ht="12.75" hidden="false" customHeight="false" outlineLevel="0" collapsed="false">
      <c r="A73" s="59" t="s">
        <v>77</v>
      </c>
      <c r="B73" s="70"/>
      <c r="C73" s="60"/>
      <c r="D73" s="61" t="n">
        <f aca="false">360000</f>
        <v>360000</v>
      </c>
      <c r="E73" s="69"/>
      <c r="F73" s="62" t="n">
        <f aca="false">C73+D73+E73</f>
        <v>360000</v>
      </c>
      <c r="G73" s="63" t="n">
        <f aca="false">19500+12172.08+390825</f>
        <v>422497.08</v>
      </c>
      <c r="H73" s="64"/>
      <c r="I73" s="65" t="n">
        <f aca="false">F73+G73+H73</f>
        <v>782497.08</v>
      </c>
      <c r="J73" s="66" t="n">
        <f aca="false">-158500</f>
        <v>-158500</v>
      </c>
      <c r="K73" s="64"/>
      <c r="L73" s="65" t="n">
        <f aca="false">I73+J73+K73</f>
        <v>623997.08</v>
      </c>
      <c r="M73" s="66" t="n">
        <f aca="false">-82000-12172.08</f>
        <v>-94172.08</v>
      </c>
      <c r="N73" s="64"/>
      <c r="O73" s="65" t="n">
        <f aca="false">L73+M73+N73</f>
        <v>529825</v>
      </c>
      <c r="P73" s="57"/>
      <c r="Q73" s="58" t="n">
        <f aca="false">O73+P73</f>
        <v>529825</v>
      </c>
    </row>
    <row r="74" customFormat="false" ht="12.75" hidden="true" customHeight="false" outlineLevel="0" collapsed="false">
      <c r="A74" s="59" t="s">
        <v>78</v>
      </c>
      <c r="B74" s="70"/>
      <c r="C74" s="60"/>
      <c r="D74" s="61"/>
      <c r="E74" s="69"/>
      <c r="F74" s="62" t="n">
        <f aca="false">C74+D74+E74</f>
        <v>0</v>
      </c>
      <c r="G74" s="63"/>
      <c r="H74" s="64"/>
      <c r="I74" s="65" t="n">
        <f aca="false">F74+G74+H74</f>
        <v>0</v>
      </c>
      <c r="J74" s="66"/>
      <c r="K74" s="64"/>
      <c r="L74" s="65" t="n">
        <f aca="false">I74+J74+K74</f>
        <v>0</v>
      </c>
      <c r="M74" s="66"/>
      <c r="N74" s="64"/>
      <c r="O74" s="65" t="n">
        <f aca="false">L74+M74+N74</f>
        <v>0</v>
      </c>
      <c r="P74" s="57"/>
      <c r="Q74" s="58" t="n">
        <f aca="false">O74+P74</f>
        <v>0</v>
      </c>
    </row>
    <row r="75" customFormat="false" ht="12.75" hidden="true" customHeight="false" outlineLevel="0" collapsed="false">
      <c r="A75" s="59" t="s">
        <v>79</v>
      </c>
      <c r="B75" s="70"/>
      <c r="C75" s="60"/>
      <c r="D75" s="61"/>
      <c r="E75" s="69"/>
      <c r="F75" s="62" t="n">
        <f aca="false">C75+D75+E75</f>
        <v>0</v>
      </c>
      <c r="G75" s="63"/>
      <c r="H75" s="64"/>
      <c r="I75" s="65" t="n">
        <f aca="false">F75+G75+H75</f>
        <v>0</v>
      </c>
      <c r="J75" s="66"/>
      <c r="K75" s="64"/>
      <c r="L75" s="65" t="n">
        <f aca="false">I75+J75+K75</f>
        <v>0</v>
      </c>
      <c r="M75" s="66"/>
      <c r="N75" s="64"/>
      <c r="O75" s="65" t="n">
        <f aca="false">L75+M75+N75</f>
        <v>0</v>
      </c>
      <c r="P75" s="57"/>
      <c r="Q75" s="58" t="n">
        <f aca="false">O75+P75</f>
        <v>0</v>
      </c>
    </row>
    <row r="76" customFormat="false" ht="12.75" hidden="true" customHeight="false" outlineLevel="0" collapsed="false">
      <c r="A76" s="59" t="s">
        <v>67</v>
      </c>
      <c r="B76" s="70"/>
      <c r="C76" s="60"/>
      <c r="D76" s="61"/>
      <c r="E76" s="69"/>
      <c r="F76" s="62" t="n">
        <f aca="false">C76+D76+E76</f>
        <v>0</v>
      </c>
      <c r="G76" s="63"/>
      <c r="H76" s="64"/>
      <c r="I76" s="65" t="n">
        <f aca="false">F76+G76+H76</f>
        <v>0</v>
      </c>
      <c r="J76" s="66"/>
      <c r="K76" s="64"/>
      <c r="L76" s="65" t="n">
        <f aca="false">I76+J76+K76</f>
        <v>0</v>
      </c>
      <c r="M76" s="66"/>
      <c r="N76" s="64"/>
      <c r="O76" s="65" t="n">
        <f aca="false">L76+M76+N76</f>
        <v>0</v>
      </c>
      <c r="P76" s="91"/>
      <c r="Q76" s="58" t="n">
        <f aca="false">O76+P76</f>
        <v>0</v>
      </c>
    </row>
    <row r="77" customFormat="false" ht="12.75" hidden="true" customHeight="false" outlineLevel="0" collapsed="false">
      <c r="A77" s="59" t="s">
        <v>72</v>
      </c>
      <c r="B77" s="70"/>
      <c r="C77" s="60"/>
      <c r="D77" s="61"/>
      <c r="E77" s="69"/>
      <c r="F77" s="62" t="n">
        <f aca="false">C77+D77+E77</f>
        <v>0</v>
      </c>
      <c r="G77" s="63"/>
      <c r="H77" s="64"/>
      <c r="I77" s="65" t="n">
        <f aca="false">F77+G77+H77</f>
        <v>0</v>
      </c>
      <c r="J77" s="66"/>
      <c r="K77" s="64"/>
      <c r="L77" s="65" t="n">
        <f aca="false">I77+J77+K77</f>
        <v>0</v>
      </c>
      <c r="M77" s="66"/>
      <c r="N77" s="64"/>
      <c r="O77" s="65" t="n">
        <f aca="false">L77+M77+N77</f>
        <v>0</v>
      </c>
      <c r="P77" s="91"/>
      <c r="Q77" s="58" t="n">
        <f aca="false">O77+P77</f>
        <v>0</v>
      </c>
    </row>
    <row r="78" customFormat="false" ht="12.75" hidden="true" customHeight="false" outlineLevel="0" collapsed="false">
      <c r="A78" s="59" t="s">
        <v>74</v>
      </c>
      <c r="B78" s="70"/>
      <c r="C78" s="60"/>
      <c r="D78" s="61"/>
      <c r="E78" s="69"/>
      <c r="F78" s="62" t="n">
        <f aca="false">C78+D78+E78</f>
        <v>0</v>
      </c>
      <c r="G78" s="63"/>
      <c r="H78" s="64"/>
      <c r="I78" s="65" t="n">
        <f aca="false">F78+G78+H78</f>
        <v>0</v>
      </c>
      <c r="J78" s="66"/>
      <c r="K78" s="64"/>
      <c r="L78" s="65" t="n">
        <f aca="false">I78+J78+K78</f>
        <v>0</v>
      </c>
      <c r="M78" s="66"/>
      <c r="N78" s="64"/>
      <c r="O78" s="65" t="n">
        <f aca="false">L78+M78+N78</f>
        <v>0</v>
      </c>
      <c r="P78" s="57"/>
      <c r="Q78" s="58" t="n">
        <f aca="false">O78+P78</f>
        <v>0</v>
      </c>
    </row>
    <row r="79" customFormat="false" ht="16.5" hidden="false" customHeight="false" outlineLevel="0" collapsed="false">
      <c r="A79" s="92" t="s">
        <v>80</v>
      </c>
      <c r="B79" s="93"/>
      <c r="C79" s="94" t="n">
        <f aca="false">C11+C17+C39+C62+C31</f>
        <v>5751704.72</v>
      </c>
      <c r="D79" s="95" t="n">
        <f aca="false">D11+D17+D39+D62+D31</f>
        <v>12177604.51</v>
      </c>
      <c r="E79" s="96" t="n">
        <f aca="false">E11+E17+E39+E62+E31</f>
        <v>0</v>
      </c>
      <c r="F79" s="97" t="n">
        <f aca="false">F11+F17+F39+F62+F31</f>
        <v>17929309.23</v>
      </c>
      <c r="G79" s="98" t="n">
        <f aca="false">G11+G17+G39+G62+G31</f>
        <v>1744344.53</v>
      </c>
      <c r="H79" s="99" t="n">
        <f aca="false">H11+H17+H39+H62+H31</f>
        <v>167128.54</v>
      </c>
      <c r="I79" s="100" t="n">
        <f aca="false">I11+I17+I39+I62+I31</f>
        <v>19840782.3</v>
      </c>
      <c r="J79" s="101" t="n">
        <f aca="false">J11+J17+J39+J62+J31</f>
        <v>1094309.01</v>
      </c>
      <c r="K79" s="99" t="n">
        <f aca="false">K11+K17+K39+K62+K31</f>
        <v>35593.59</v>
      </c>
      <c r="L79" s="100" t="n">
        <f aca="false">L11+L17+L39+L62+L31</f>
        <v>20970684.9</v>
      </c>
      <c r="M79" s="101" t="n">
        <f aca="false">M11+M17+M39+M62+M31</f>
        <v>648328.96</v>
      </c>
      <c r="N79" s="99" t="n">
        <f aca="false">N11+N17+N39+N62+N31</f>
        <v>0</v>
      </c>
      <c r="O79" s="100" t="n">
        <f aca="false">O11+O17+O39+O62+O31</f>
        <v>21619013.86</v>
      </c>
      <c r="P79" s="95" t="n">
        <f aca="false">P11+P17+P39+P62+P31</f>
        <v>0</v>
      </c>
      <c r="Q79" s="102" t="n">
        <f aca="false">Q11+Q17+Q39+Q62+Q31</f>
        <v>21498661.03</v>
      </c>
    </row>
    <row r="80" customFormat="false" ht="12.75" hidden="false" customHeight="false" outlineLevel="0" collapsed="false">
      <c r="A80" s="40" t="s">
        <v>81</v>
      </c>
      <c r="B80" s="41"/>
      <c r="C80" s="42"/>
      <c r="D80" s="61"/>
      <c r="E80" s="69"/>
      <c r="F80" s="62"/>
      <c r="G80" s="63"/>
      <c r="H80" s="64"/>
      <c r="I80" s="65"/>
      <c r="J80" s="66"/>
      <c r="K80" s="64"/>
      <c r="L80" s="65"/>
      <c r="M80" s="66"/>
      <c r="N80" s="64"/>
      <c r="O80" s="65"/>
      <c r="P80" s="57"/>
      <c r="Q80" s="58"/>
    </row>
    <row r="81" customFormat="false" ht="12.75" hidden="false" customHeight="false" outlineLevel="0" collapsed="false">
      <c r="A81" s="40" t="s">
        <v>82</v>
      </c>
      <c r="B81" s="103"/>
      <c r="C81" s="42" t="n">
        <f aca="false">C82+C90</f>
        <v>112277</v>
      </c>
      <c r="D81" s="43" t="n">
        <f aca="false">D82+D90</f>
        <v>46800.56</v>
      </c>
      <c r="E81" s="44" t="n">
        <f aca="false">E82+E90</f>
        <v>0</v>
      </c>
      <c r="F81" s="45" t="n">
        <f aca="false">F82+F90</f>
        <v>159077.56</v>
      </c>
      <c r="G81" s="46" t="n">
        <f aca="false">G82+G90</f>
        <v>9854.32</v>
      </c>
      <c r="H81" s="47" t="n">
        <f aca="false">H82+H90</f>
        <v>28805.33</v>
      </c>
      <c r="I81" s="48" t="n">
        <f aca="false">I82+I90</f>
        <v>197737.21</v>
      </c>
      <c r="J81" s="50" t="n">
        <f aca="false">J82+J90</f>
        <v>8570.67</v>
      </c>
      <c r="K81" s="47" t="n">
        <f aca="false">K82+K90</f>
        <v>0</v>
      </c>
      <c r="L81" s="48" t="n">
        <f aca="false">L82+L90</f>
        <v>206307.88</v>
      </c>
      <c r="M81" s="50" t="n">
        <f aca="false">M82+M90</f>
        <v>16.5</v>
      </c>
      <c r="N81" s="47" t="n">
        <f aca="false">N82+N90</f>
        <v>0</v>
      </c>
      <c r="O81" s="48" t="n">
        <f aca="false">O82+O90</f>
        <v>206324.38</v>
      </c>
      <c r="P81" s="43" t="n">
        <f aca="false">P82+P90</f>
        <v>0</v>
      </c>
      <c r="Q81" s="51" t="n">
        <f aca="false">Q82+Q90</f>
        <v>205962.71</v>
      </c>
    </row>
    <row r="82" customFormat="false" ht="12.75" hidden="false" customHeight="false" outlineLevel="0" collapsed="false">
      <c r="A82" s="104" t="s">
        <v>83</v>
      </c>
      <c r="B82" s="103"/>
      <c r="C82" s="105" t="n">
        <f aca="false">SUM(C84:C89)</f>
        <v>69277</v>
      </c>
      <c r="D82" s="106" t="n">
        <f aca="false">SUM(D84:D89)</f>
        <v>2652.21</v>
      </c>
      <c r="E82" s="107" t="n">
        <f aca="false">SUM(E84:E89)</f>
        <v>0</v>
      </c>
      <c r="F82" s="108" t="n">
        <f aca="false">SUM(F84:F89)</f>
        <v>71929.21</v>
      </c>
      <c r="G82" s="109" t="n">
        <f aca="false">SUM(G84:G89)</f>
        <v>393.86</v>
      </c>
      <c r="H82" s="110" t="n">
        <f aca="false">SUM(H84:H89)</f>
        <v>5000</v>
      </c>
      <c r="I82" s="111" t="n">
        <f aca="false">SUM(I84:I89)</f>
        <v>77323.07</v>
      </c>
      <c r="J82" s="112" t="n">
        <f aca="false">SUM(J84:J89)</f>
        <v>361.67</v>
      </c>
      <c r="K82" s="110" t="n">
        <f aca="false">SUM(K84:K89)</f>
        <v>0</v>
      </c>
      <c r="L82" s="111" t="n">
        <f aca="false">SUM(L84:L89)</f>
        <v>77684.74</v>
      </c>
      <c r="M82" s="112" t="n">
        <f aca="false">SUM(M84:M89)</f>
        <v>16.5</v>
      </c>
      <c r="N82" s="110" t="n">
        <f aca="false">SUM(N84:N89)</f>
        <v>0</v>
      </c>
      <c r="O82" s="111" t="n">
        <f aca="false">SUM(O84:O89)</f>
        <v>77701.24</v>
      </c>
      <c r="P82" s="106" t="n">
        <f aca="false">SUM(P84:P89)</f>
        <v>0</v>
      </c>
      <c r="Q82" s="113" t="n">
        <f aca="false">SUM(Q84:Q89)</f>
        <v>77339.57</v>
      </c>
    </row>
    <row r="83" customFormat="false" ht="12.75" hidden="false" customHeight="false" outlineLevel="0" collapsed="false">
      <c r="A83" s="86" t="s">
        <v>53</v>
      </c>
      <c r="B83" s="114"/>
      <c r="C83" s="60"/>
      <c r="D83" s="61"/>
      <c r="E83" s="69"/>
      <c r="F83" s="45"/>
      <c r="G83" s="63"/>
      <c r="H83" s="64"/>
      <c r="I83" s="48"/>
      <c r="J83" s="66"/>
      <c r="K83" s="64"/>
      <c r="L83" s="48"/>
      <c r="M83" s="66"/>
      <c r="N83" s="64"/>
      <c r="O83" s="48"/>
      <c r="P83" s="57"/>
      <c r="Q83" s="58"/>
    </row>
    <row r="84" customFormat="false" ht="12.75" hidden="false" customHeight="false" outlineLevel="0" collapsed="false">
      <c r="A84" s="59" t="s">
        <v>84</v>
      </c>
      <c r="B84" s="114"/>
      <c r="C84" s="60" t="n">
        <v>7889</v>
      </c>
      <c r="D84" s="61"/>
      <c r="E84" s="69"/>
      <c r="F84" s="62" t="n">
        <f aca="false">C84+D84+E84</f>
        <v>7889</v>
      </c>
      <c r="G84" s="63" t="n">
        <f aca="false">393.86</f>
        <v>393.86</v>
      </c>
      <c r="H84" s="64"/>
      <c r="I84" s="65" t="n">
        <f aca="false">F84+G84+H84</f>
        <v>8282.86</v>
      </c>
      <c r="J84" s="66"/>
      <c r="K84" s="64"/>
      <c r="L84" s="65" t="n">
        <f aca="false">I84+J84+K84</f>
        <v>8282.86</v>
      </c>
      <c r="M84" s="66" t="n">
        <f aca="false">76.5-60</f>
        <v>16.5</v>
      </c>
      <c r="N84" s="64"/>
      <c r="O84" s="65" t="n">
        <f aca="false">L84+M84+N84</f>
        <v>8299.36</v>
      </c>
      <c r="P84" s="57"/>
      <c r="Q84" s="58" t="n">
        <f aca="false">O84+P84</f>
        <v>8299.36</v>
      </c>
    </row>
    <row r="85" customFormat="false" ht="12.75" hidden="true" customHeight="false" outlineLevel="0" collapsed="false">
      <c r="A85" s="59" t="s">
        <v>85</v>
      </c>
      <c r="B85" s="114"/>
      <c r="C85" s="60"/>
      <c r="D85" s="61"/>
      <c r="E85" s="69"/>
      <c r="F85" s="62" t="n">
        <f aca="false">C85+D85+E85</f>
        <v>0</v>
      </c>
      <c r="G85" s="63"/>
      <c r="H85" s="64"/>
      <c r="I85" s="65" t="n">
        <f aca="false">F85+G85+H85</f>
        <v>0</v>
      </c>
      <c r="J85" s="66"/>
      <c r="K85" s="64"/>
      <c r="L85" s="65" t="n">
        <f aca="false">I85+J85+K85</f>
        <v>0</v>
      </c>
      <c r="M85" s="66"/>
      <c r="N85" s="64"/>
      <c r="O85" s="65" t="n">
        <f aca="false">L85+M85+N85</f>
        <v>0</v>
      </c>
      <c r="P85" s="57"/>
      <c r="Q85" s="58" t="n">
        <f aca="false">O85+P85</f>
        <v>0</v>
      </c>
    </row>
    <row r="86" customFormat="false" ht="12.75" hidden="false" customHeight="false" outlineLevel="0" collapsed="false">
      <c r="A86" s="89" t="s">
        <v>86</v>
      </c>
      <c r="B86" s="114"/>
      <c r="C86" s="60" t="n">
        <v>61388</v>
      </c>
      <c r="D86" s="61"/>
      <c r="E86" s="69"/>
      <c r="F86" s="62" t="n">
        <f aca="false">C86+D86+E86</f>
        <v>61388</v>
      </c>
      <c r="G86" s="63"/>
      <c r="H86" s="64"/>
      <c r="I86" s="65" t="n">
        <f aca="false">F86+G86+H86</f>
        <v>61388</v>
      </c>
      <c r="J86" s="66"/>
      <c r="K86" s="64"/>
      <c r="L86" s="65" t="n">
        <f aca="false">I86+J86+K86</f>
        <v>61388</v>
      </c>
      <c r="M86" s="66"/>
      <c r="N86" s="64"/>
      <c r="O86" s="65" t="n">
        <f aca="false">L86+M86+N86</f>
        <v>61388</v>
      </c>
      <c r="P86" s="57"/>
      <c r="Q86" s="58" t="n">
        <f aca="false">O86+P86</f>
        <v>61388</v>
      </c>
    </row>
    <row r="87" customFormat="false" ht="12.75" hidden="false" customHeight="false" outlineLevel="0" collapsed="false">
      <c r="A87" s="115" t="s">
        <v>87</v>
      </c>
      <c r="B87" s="114" t="n">
        <v>90002</v>
      </c>
      <c r="C87" s="60"/>
      <c r="D87" s="61"/>
      <c r="E87" s="69"/>
      <c r="F87" s="62" t="n">
        <f aca="false">C87+D87+E87</f>
        <v>0</v>
      </c>
      <c r="G87" s="63"/>
      <c r="H87" s="64"/>
      <c r="I87" s="65" t="n">
        <f aca="false">F87+G87+H87</f>
        <v>0</v>
      </c>
      <c r="J87" s="66" t="n">
        <f aca="false">361.67</f>
        <v>361.67</v>
      </c>
      <c r="K87" s="64"/>
      <c r="L87" s="65" t="n">
        <f aca="false">I87+J87+K87</f>
        <v>361.67</v>
      </c>
      <c r="M87" s="66"/>
      <c r="N87" s="64"/>
      <c r="O87" s="65" t="n">
        <f aca="false">L87+M87+N87</f>
        <v>361.67</v>
      </c>
      <c r="P87" s="57"/>
      <c r="Q87" s="58"/>
      <c r="R87" s="11"/>
    </row>
    <row r="88" customFormat="false" ht="12.75" hidden="true" customHeight="false" outlineLevel="0" collapsed="false">
      <c r="A88" s="59" t="s">
        <v>88</v>
      </c>
      <c r="B88" s="114"/>
      <c r="C88" s="60"/>
      <c r="D88" s="61"/>
      <c r="E88" s="69"/>
      <c r="F88" s="62" t="n">
        <f aca="false">C88+D88+E88</f>
        <v>0</v>
      </c>
      <c r="G88" s="63"/>
      <c r="H88" s="64"/>
      <c r="I88" s="65" t="n">
        <f aca="false">F88+G88+H88</f>
        <v>0</v>
      </c>
      <c r="J88" s="66"/>
      <c r="K88" s="64"/>
      <c r="L88" s="65" t="n">
        <f aca="false">I88+J88+K88</f>
        <v>0</v>
      </c>
      <c r="M88" s="66"/>
      <c r="N88" s="64"/>
      <c r="O88" s="65" t="n">
        <f aca="false">L88+M88+N88</f>
        <v>0</v>
      </c>
      <c r="P88" s="57"/>
      <c r="Q88" s="58" t="n">
        <f aca="false">O88+P88</f>
        <v>0</v>
      </c>
    </row>
    <row r="89" customFormat="false" ht="13.5" hidden="false" customHeight="false" outlineLevel="0" collapsed="false">
      <c r="A89" s="116" t="s">
        <v>89</v>
      </c>
      <c r="B89" s="117"/>
      <c r="C89" s="118"/>
      <c r="D89" s="119" t="n">
        <f aca="false">2652.21</f>
        <v>2652.21</v>
      </c>
      <c r="E89" s="120"/>
      <c r="F89" s="121" t="n">
        <f aca="false">C89+D89+E89</f>
        <v>2652.21</v>
      </c>
      <c r="G89" s="122"/>
      <c r="H89" s="123" t="n">
        <f aca="false">5000</f>
        <v>5000</v>
      </c>
      <c r="I89" s="124" t="n">
        <f aca="false">F89+G89+H89</f>
        <v>7652.21</v>
      </c>
      <c r="J89" s="125"/>
      <c r="K89" s="123"/>
      <c r="L89" s="124" t="n">
        <f aca="false">I89+J89+K89</f>
        <v>7652.21</v>
      </c>
      <c r="M89" s="125"/>
      <c r="N89" s="123"/>
      <c r="O89" s="124" t="n">
        <f aca="false">L89+M89+N89</f>
        <v>7652.21</v>
      </c>
      <c r="P89" s="57"/>
      <c r="Q89" s="58" t="n">
        <f aca="false">O89+P89</f>
        <v>7652.21</v>
      </c>
    </row>
    <row r="90" customFormat="false" ht="12.75" hidden="false" customHeight="false" outlineLevel="0" collapsed="false">
      <c r="A90" s="126" t="s">
        <v>90</v>
      </c>
      <c r="B90" s="103"/>
      <c r="C90" s="127" t="n">
        <f aca="false">SUM(C92:C98)</f>
        <v>43000</v>
      </c>
      <c r="D90" s="128" t="n">
        <f aca="false">SUM(D92:D98)</f>
        <v>44148.35</v>
      </c>
      <c r="E90" s="129" t="n">
        <f aca="false">SUM(E92:E98)</f>
        <v>0</v>
      </c>
      <c r="F90" s="130" t="n">
        <f aca="false">SUM(F92:F98)</f>
        <v>87148.35</v>
      </c>
      <c r="G90" s="131" t="n">
        <f aca="false">SUM(G92:G98)</f>
        <v>9460.46</v>
      </c>
      <c r="H90" s="132" t="n">
        <f aca="false">SUM(H92:H98)</f>
        <v>23805.33</v>
      </c>
      <c r="I90" s="133" t="n">
        <f aca="false">SUM(I92:I98)</f>
        <v>120414.14</v>
      </c>
      <c r="J90" s="134" t="n">
        <f aca="false">SUM(J92:J98)</f>
        <v>8209</v>
      </c>
      <c r="K90" s="132" t="n">
        <f aca="false">SUM(K92:K98)</f>
        <v>0</v>
      </c>
      <c r="L90" s="133" t="n">
        <f aca="false">SUM(L92:L98)</f>
        <v>128623.14</v>
      </c>
      <c r="M90" s="134" t="n">
        <f aca="false">SUM(M92:M98)</f>
        <v>0</v>
      </c>
      <c r="N90" s="132" t="n">
        <f aca="false">SUM(N92:N98)</f>
        <v>0</v>
      </c>
      <c r="O90" s="133" t="n">
        <f aca="false">SUM(O92:O98)</f>
        <v>128623.14</v>
      </c>
      <c r="P90" s="128" t="n">
        <f aca="false">SUM(P92:P98)</f>
        <v>0</v>
      </c>
      <c r="Q90" s="135" t="n">
        <f aca="false">SUM(Q92:Q98)</f>
        <v>128623.14</v>
      </c>
    </row>
    <row r="91" customFormat="false" ht="12.75" hidden="false" customHeight="false" outlineLevel="0" collapsed="false">
      <c r="A91" s="52" t="s">
        <v>53</v>
      </c>
      <c r="B91" s="114"/>
      <c r="C91" s="77"/>
      <c r="D91" s="78"/>
      <c r="E91" s="79"/>
      <c r="F91" s="80"/>
      <c r="G91" s="81"/>
      <c r="H91" s="82"/>
      <c r="I91" s="83"/>
      <c r="J91" s="84"/>
      <c r="K91" s="82"/>
      <c r="L91" s="83"/>
      <c r="M91" s="84"/>
      <c r="N91" s="82"/>
      <c r="O91" s="83"/>
      <c r="P91" s="57"/>
      <c r="Q91" s="58"/>
    </row>
    <row r="92" customFormat="false" ht="12.75" hidden="false" customHeight="false" outlineLevel="0" collapsed="false">
      <c r="A92" s="59" t="s">
        <v>91</v>
      </c>
      <c r="B92" s="114"/>
      <c r="C92" s="60"/>
      <c r="D92" s="61" t="n">
        <f aca="false">1838.82</f>
        <v>1838.82</v>
      </c>
      <c r="E92" s="69"/>
      <c r="F92" s="136" t="n">
        <f aca="false">C92+D92+E92</f>
        <v>1838.82</v>
      </c>
      <c r="G92" s="63" t="n">
        <f aca="false">9460.46</f>
        <v>9460.46</v>
      </c>
      <c r="H92" s="64" t="n">
        <f aca="false">10751.43</f>
        <v>10751.43</v>
      </c>
      <c r="I92" s="65" t="n">
        <f aca="false">F92+G92+H92</f>
        <v>22050.71</v>
      </c>
      <c r="J92" s="66" t="n">
        <f aca="false">8209</f>
        <v>8209</v>
      </c>
      <c r="K92" s="64"/>
      <c r="L92" s="65" t="n">
        <f aca="false">I92+J92+K92</f>
        <v>30259.71</v>
      </c>
      <c r="M92" s="66"/>
      <c r="N92" s="64"/>
      <c r="O92" s="65" t="n">
        <f aca="false">L92+M92+N92</f>
        <v>30259.71</v>
      </c>
      <c r="P92" s="57"/>
      <c r="Q92" s="58" t="n">
        <f aca="false">O92+P92</f>
        <v>30259.71</v>
      </c>
    </row>
    <row r="93" customFormat="false" ht="12.75" hidden="false" customHeight="false" outlineLevel="0" collapsed="false">
      <c r="A93" s="89" t="s">
        <v>92</v>
      </c>
      <c r="B93" s="114"/>
      <c r="C93" s="60" t="n">
        <v>10000</v>
      </c>
      <c r="D93" s="61" t="n">
        <f aca="false">19000</f>
        <v>19000</v>
      </c>
      <c r="E93" s="69"/>
      <c r="F93" s="62" t="n">
        <f aca="false">C93+D93+E93</f>
        <v>29000</v>
      </c>
      <c r="G93" s="63"/>
      <c r="H93" s="64"/>
      <c r="I93" s="65" t="n">
        <f aca="false">F93+G93+H93</f>
        <v>29000</v>
      </c>
      <c r="J93" s="66"/>
      <c r="K93" s="64"/>
      <c r="L93" s="65" t="n">
        <f aca="false">I93+J93+K93</f>
        <v>29000</v>
      </c>
      <c r="M93" s="66"/>
      <c r="N93" s="64"/>
      <c r="O93" s="65" t="n">
        <f aca="false">L93+M93+N93</f>
        <v>29000</v>
      </c>
      <c r="P93" s="57"/>
      <c r="Q93" s="58" t="n">
        <f aca="false">O93+P93</f>
        <v>29000</v>
      </c>
    </row>
    <row r="94" customFormat="false" ht="12.75" hidden="true" customHeight="false" outlineLevel="0" collapsed="false">
      <c r="A94" s="59" t="s">
        <v>93</v>
      </c>
      <c r="B94" s="114"/>
      <c r="C94" s="60"/>
      <c r="D94" s="61"/>
      <c r="E94" s="69"/>
      <c r="F94" s="62" t="n">
        <f aca="false">C94+D94+E94</f>
        <v>0</v>
      </c>
      <c r="G94" s="63"/>
      <c r="H94" s="64"/>
      <c r="I94" s="65" t="n">
        <f aca="false">F94+G94+H94</f>
        <v>0</v>
      </c>
      <c r="J94" s="66"/>
      <c r="K94" s="64"/>
      <c r="L94" s="65" t="n">
        <f aca="false">I94+J94+K94</f>
        <v>0</v>
      </c>
      <c r="M94" s="66"/>
      <c r="N94" s="64"/>
      <c r="O94" s="65" t="n">
        <f aca="false">L94+M94+N94</f>
        <v>0</v>
      </c>
      <c r="P94" s="57"/>
      <c r="Q94" s="58" t="n">
        <f aca="false">O94+P94</f>
        <v>0</v>
      </c>
    </row>
    <row r="95" customFormat="false" ht="12.75" hidden="true" customHeight="false" outlineLevel="0" collapsed="false">
      <c r="A95" s="59" t="s">
        <v>94</v>
      </c>
      <c r="B95" s="114"/>
      <c r="C95" s="60"/>
      <c r="D95" s="61"/>
      <c r="E95" s="69"/>
      <c r="F95" s="62" t="n">
        <f aca="false">C95+D95+E95</f>
        <v>0</v>
      </c>
      <c r="G95" s="63"/>
      <c r="H95" s="64"/>
      <c r="I95" s="65" t="n">
        <f aca="false">F95+G95+H95</f>
        <v>0</v>
      </c>
      <c r="J95" s="66"/>
      <c r="K95" s="64"/>
      <c r="L95" s="65" t="n">
        <f aca="false">I95+J95+K95</f>
        <v>0</v>
      </c>
      <c r="M95" s="66"/>
      <c r="N95" s="64"/>
      <c r="O95" s="65" t="n">
        <f aca="false">L95+M95+N95</f>
        <v>0</v>
      </c>
      <c r="P95" s="57"/>
      <c r="Q95" s="58" t="n">
        <f aca="false">O95+P95</f>
        <v>0</v>
      </c>
    </row>
    <row r="96" customFormat="false" ht="12.75" hidden="true" customHeight="false" outlineLevel="0" collapsed="false">
      <c r="A96" s="59" t="s">
        <v>88</v>
      </c>
      <c r="B96" s="114"/>
      <c r="C96" s="60"/>
      <c r="D96" s="61"/>
      <c r="E96" s="69"/>
      <c r="F96" s="62" t="n">
        <f aca="false">C96+D96+E96</f>
        <v>0</v>
      </c>
      <c r="G96" s="63"/>
      <c r="H96" s="64"/>
      <c r="I96" s="65" t="n">
        <f aca="false">F96+G96+H96</f>
        <v>0</v>
      </c>
      <c r="J96" s="66"/>
      <c r="K96" s="64"/>
      <c r="L96" s="65" t="n">
        <f aca="false">I96+J96+K96</f>
        <v>0</v>
      </c>
      <c r="M96" s="66"/>
      <c r="N96" s="64"/>
      <c r="O96" s="65" t="n">
        <f aca="false">L96+M96+N96</f>
        <v>0</v>
      </c>
      <c r="P96" s="57"/>
      <c r="Q96" s="58" t="n">
        <f aca="false">O96+P96</f>
        <v>0</v>
      </c>
    </row>
    <row r="97" customFormat="false" ht="12.75" hidden="false" customHeight="false" outlineLevel="0" collapsed="false">
      <c r="A97" s="59" t="s">
        <v>95</v>
      </c>
      <c r="B97" s="114"/>
      <c r="C97" s="60" t="n">
        <v>3000</v>
      </c>
      <c r="D97" s="61"/>
      <c r="E97" s="69"/>
      <c r="F97" s="62" t="n">
        <f aca="false">C97+D97+E97</f>
        <v>3000</v>
      </c>
      <c r="G97" s="63"/>
      <c r="H97" s="64"/>
      <c r="I97" s="65" t="n">
        <f aca="false">F97+G97+H97</f>
        <v>3000</v>
      </c>
      <c r="J97" s="66"/>
      <c r="K97" s="64"/>
      <c r="L97" s="65" t="n">
        <f aca="false">I97+J97+K97</f>
        <v>3000</v>
      </c>
      <c r="M97" s="66"/>
      <c r="N97" s="64"/>
      <c r="O97" s="65" t="n">
        <f aca="false">L97+M97+N97</f>
        <v>3000</v>
      </c>
      <c r="P97" s="57"/>
      <c r="Q97" s="58" t="n">
        <f aca="false">O97+P97</f>
        <v>3000</v>
      </c>
    </row>
    <row r="98" customFormat="false" ht="12.75" hidden="false" customHeight="false" outlineLevel="0" collapsed="false">
      <c r="A98" s="137" t="s">
        <v>89</v>
      </c>
      <c r="B98" s="138"/>
      <c r="C98" s="139" t="n">
        <v>30000</v>
      </c>
      <c r="D98" s="140" t="n">
        <f aca="false">23309.53</f>
        <v>23309.53</v>
      </c>
      <c r="E98" s="141"/>
      <c r="F98" s="142" t="n">
        <f aca="false">C98+D98+E98</f>
        <v>53309.53</v>
      </c>
      <c r="G98" s="143"/>
      <c r="H98" s="144" t="n">
        <f aca="false">18053.9-5000</f>
        <v>13053.9</v>
      </c>
      <c r="I98" s="145" t="n">
        <f aca="false">F98+G98+H98</f>
        <v>66363.43</v>
      </c>
      <c r="J98" s="146"/>
      <c r="K98" s="144"/>
      <c r="L98" s="145" t="n">
        <f aca="false">I98+J98+K98</f>
        <v>66363.43</v>
      </c>
      <c r="M98" s="146"/>
      <c r="N98" s="144"/>
      <c r="O98" s="145" t="n">
        <f aca="false">L98+M98+N98</f>
        <v>66363.43</v>
      </c>
      <c r="P98" s="147"/>
      <c r="Q98" s="148" t="n">
        <f aca="false">O98+P98</f>
        <v>66363.43</v>
      </c>
    </row>
    <row r="99" customFormat="false" ht="12.75" hidden="false" customHeight="false" outlineLevel="0" collapsed="false">
      <c r="A99" s="40" t="s">
        <v>96</v>
      </c>
      <c r="B99" s="103"/>
      <c r="C99" s="42" t="n">
        <f aca="false">C100+C104</f>
        <v>29374.5</v>
      </c>
      <c r="D99" s="43" t="n">
        <f aca="false">D100+D104</f>
        <v>31250.47</v>
      </c>
      <c r="E99" s="44" t="n">
        <f aca="false">E100+E104</f>
        <v>0</v>
      </c>
      <c r="F99" s="45" t="n">
        <f aca="false">F100+F104</f>
        <v>60624.97</v>
      </c>
      <c r="G99" s="46" t="n">
        <f aca="false">G100+G104</f>
        <v>98553.74</v>
      </c>
      <c r="H99" s="47" t="n">
        <f aca="false">H100+H104</f>
        <v>0</v>
      </c>
      <c r="I99" s="48" t="n">
        <f aca="false">I100+I104</f>
        <v>159178.71</v>
      </c>
      <c r="J99" s="50" t="n">
        <f aca="false">J100+J104</f>
        <v>103486.62</v>
      </c>
      <c r="K99" s="47" t="n">
        <f aca="false">K100+K104</f>
        <v>0</v>
      </c>
      <c r="L99" s="48" t="n">
        <f aca="false">L100+L104</f>
        <v>262665.33</v>
      </c>
      <c r="M99" s="50" t="n">
        <f aca="false">M100+M104</f>
        <v>0</v>
      </c>
      <c r="N99" s="47" t="n">
        <f aca="false">N100+N104</f>
        <v>0</v>
      </c>
      <c r="O99" s="48" t="n">
        <f aca="false">O100+O104</f>
        <v>262665.33</v>
      </c>
      <c r="P99" s="43" t="n">
        <f aca="false">P100+P104</f>
        <v>0</v>
      </c>
      <c r="Q99" s="51" t="n">
        <f aca="false">Q100+Q104</f>
        <v>262060.29</v>
      </c>
    </row>
    <row r="100" customFormat="false" ht="12.75" hidden="false" customHeight="false" outlineLevel="0" collapsed="false">
      <c r="A100" s="104" t="s">
        <v>83</v>
      </c>
      <c r="B100" s="103"/>
      <c r="C100" s="105" t="n">
        <f aca="false">SUM(C102:C103)</f>
        <v>29374.5</v>
      </c>
      <c r="D100" s="106" t="n">
        <f aca="false">SUM(D102:D103)</f>
        <v>10212.91</v>
      </c>
      <c r="E100" s="107" t="n">
        <f aca="false">SUM(E102:E102)</f>
        <v>0</v>
      </c>
      <c r="F100" s="108" t="n">
        <f aca="false">SUM(F102:F103)</f>
        <v>39587.41</v>
      </c>
      <c r="G100" s="109" t="n">
        <f aca="false">SUM(G102:G103)</f>
        <v>0</v>
      </c>
      <c r="H100" s="110" t="n">
        <f aca="false">SUM(H102:H103)</f>
        <v>0</v>
      </c>
      <c r="I100" s="111" t="n">
        <f aca="false">SUM(I102:I103)</f>
        <v>39587.41</v>
      </c>
      <c r="J100" s="112" t="n">
        <f aca="false">SUM(J102:J103)</f>
        <v>54.5</v>
      </c>
      <c r="K100" s="110" t="n">
        <f aca="false">SUM(K102:K103)</f>
        <v>0</v>
      </c>
      <c r="L100" s="149" t="n">
        <f aca="false">SUM(L102:L103)</f>
        <v>39641.91</v>
      </c>
      <c r="M100" s="112" t="n">
        <f aca="false">SUM(M102:M103)</f>
        <v>0</v>
      </c>
      <c r="N100" s="110" t="n">
        <f aca="false">SUM(N102:N103)</f>
        <v>0</v>
      </c>
      <c r="O100" s="111" t="n">
        <f aca="false">SUM(O102:O103)</f>
        <v>39641.91</v>
      </c>
      <c r="P100" s="106" t="n">
        <f aca="false">SUM(P102:P102)</f>
        <v>0</v>
      </c>
      <c r="Q100" s="113" t="n">
        <f aca="false">SUM(Q102:Q102)</f>
        <v>39036.87</v>
      </c>
      <c r="R100" s="150"/>
    </row>
    <row r="101" customFormat="false" ht="12.75" hidden="false" customHeight="false" outlineLevel="0" collapsed="false">
      <c r="A101" s="86" t="s">
        <v>53</v>
      </c>
      <c r="B101" s="114"/>
      <c r="C101" s="60"/>
      <c r="D101" s="61"/>
      <c r="E101" s="69"/>
      <c r="F101" s="62"/>
      <c r="G101" s="63"/>
      <c r="H101" s="64"/>
      <c r="I101" s="65"/>
      <c r="J101" s="66"/>
      <c r="K101" s="64"/>
      <c r="L101" s="65"/>
      <c r="M101" s="66"/>
      <c r="N101" s="64"/>
      <c r="O101" s="65"/>
      <c r="P101" s="57"/>
      <c r="Q101" s="58"/>
    </row>
    <row r="102" customFormat="false" ht="12.75" hidden="false" customHeight="false" outlineLevel="0" collapsed="false">
      <c r="A102" s="59" t="s">
        <v>84</v>
      </c>
      <c r="B102" s="114"/>
      <c r="C102" s="60" t="n">
        <v>29374.5</v>
      </c>
      <c r="D102" s="61" t="n">
        <f aca="false">9662.37</f>
        <v>9662.37</v>
      </c>
      <c r="E102" s="69"/>
      <c r="F102" s="62" t="n">
        <f aca="false">C102+D102+E102</f>
        <v>39036.87</v>
      </c>
      <c r="G102" s="63"/>
      <c r="H102" s="64"/>
      <c r="I102" s="65" t="n">
        <f aca="false">F102+G102+H102</f>
        <v>39036.87</v>
      </c>
      <c r="J102" s="66"/>
      <c r="K102" s="64"/>
      <c r="L102" s="65" t="n">
        <f aca="false">I102+J102+K102</f>
        <v>39036.87</v>
      </c>
      <c r="M102" s="66"/>
      <c r="N102" s="64"/>
      <c r="O102" s="65" t="n">
        <f aca="false">L102+M102+N102</f>
        <v>39036.87</v>
      </c>
      <c r="P102" s="57"/>
      <c r="Q102" s="58" t="n">
        <f aca="false">O102+P102</f>
        <v>39036.87</v>
      </c>
    </row>
    <row r="103" customFormat="false" ht="12.75" hidden="false" customHeight="false" outlineLevel="0" collapsed="false">
      <c r="A103" s="59" t="s">
        <v>88</v>
      </c>
      <c r="B103" s="114"/>
      <c r="C103" s="60"/>
      <c r="D103" s="61" t="n">
        <f aca="false">307.63+242.91</f>
        <v>550.54</v>
      </c>
      <c r="E103" s="69"/>
      <c r="F103" s="62" t="n">
        <f aca="false">C103+D103+E103</f>
        <v>550.54</v>
      </c>
      <c r="G103" s="63"/>
      <c r="H103" s="64"/>
      <c r="I103" s="65" t="n">
        <f aca="false">F103+G103+H103</f>
        <v>550.54</v>
      </c>
      <c r="J103" s="66" t="n">
        <f aca="false">54.5</f>
        <v>54.5</v>
      </c>
      <c r="K103" s="64"/>
      <c r="L103" s="65" t="n">
        <f aca="false">I103+J103+K103</f>
        <v>605.04</v>
      </c>
      <c r="M103" s="66"/>
      <c r="N103" s="64"/>
      <c r="O103" s="65" t="n">
        <f aca="false">L103+M103+N103</f>
        <v>605.04</v>
      </c>
      <c r="P103" s="57"/>
      <c r="Q103" s="58"/>
    </row>
    <row r="104" customFormat="false" ht="12.75" hidden="false" customHeight="false" outlineLevel="0" collapsed="false">
      <c r="A104" s="104" t="s">
        <v>90</v>
      </c>
      <c r="B104" s="103"/>
      <c r="C104" s="105" t="n">
        <f aca="false">C106+C107</f>
        <v>0</v>
      </c>
      <c r="D104" s="106" t="n">
        <f aca="false">D106+D107</f>
        <v>21037.56</v>
      </c>
      <c r="E104" s="107" t="n">
        <f aca="false">E107</f>
        <v>0</v>
      </c>
      <c r="F104" s="108" t="n">
        <f aca="false">F106+F107</f>
        <v>21037.56</v>
      </c>
      <c r="G104" s="109" t="n">
        <f aca="false">G107</f>
        <v>98553.74</v>
      </c>
      <c r="H104" s="110" t="n">
        <f aca="false">H107</f>
        <v>0</v>
      </c>
      <c r="I104" s="111" t="n">
        <f aca="false">I107</f>
        <v>119591.3</v>
      </c>
      <c r="J104" s="112" t="n">
        <f aca="false">J107</f>
        <v>103432.12</v>
      </c>
      <c r="K104" s="110" t="n">
        <f aca="false">K107</f>
        <v>0</v>
      </c>
      <c r="L104" s="111" t="n">
        <f aca="false">L107</f>
        <v>223023.42</v>
      </c>
      <c r="M104" s="112" t="n">
        <f aca="false">M107</f>
        <v>0</v>
      </c>
      <c r="N104" s="110" t="n">
        <f aca="false">N107</f>
        <v>0</v>
      </c>
      <c r="O104" s="111" t="n">
        <f aca="false">O107</f>
        <v>223023.42</v>
      </c>
      <c r="P104" s="106" t="n">
        <f aca="false">P107</f>
        <v>0</v>
      </c>
      <c r="Q104" s="113" t="n">
        <f aca="false">Q107</f>
        <v>223023.42</v>
      </c>
    </row>
    <row r="105" customFormat="false" ht="12.75" hidden="false" customHeight="false" outlineLevel="0" collapsed="false">
      <c r="A105" s="86" t="s">
        <v>53</v>
      </c>
      <c r="B105" s="114"/>
      <c r="C105" s="60"/>
      <c r="D105" s="61"/>
      <c r="E105" s="69"/>
      <c r="F105" s="62"/>
      <c r="G105" s="63"/>
      <c r="H105" s="64"/>
      <c r="I105" s="65"/>
      <c r="J105" s="66"/>
      <c r="K105" s="64"/>
      <c r="L105" s="65"/>
      <c r="M105" s="66"/>
      <c r="N105" s="64"/>
      <c r="O105" s="65"/>
      <c r="P105" s="57"/>
      <c r="Q105" s="58"/>
    </row>
    <row r="106" customFormat="false" ht="12.75" hidden="true" customHeight="false" outlineLevel="0" collapsed="false">
      <c r="A106" s="90" t="s">
        <v>93</v>
      </c>
      <c r="B106" s="114"/>
      <c r="C106" s="60"/>
      <c r="D106" s="61"/>
      <c r="E106" s="69"/>
      <c r="F106" s="62" t="n">
        <f aca="false">C106+D106+E106</f>
        <v>0</v>
      </c>
      <c r="G106" s="63"/>
      <c r="H106" s="64"/>
      <c r="I106" s="65"/>
      <c r="J106" s="66"/>
      <c r="K106" s="64"/>
      <c r="L106" s="65"/>
      <c r="M106" s="66"/>
      <c r="N106" s="64"/>
      <c r="O106" s="65"/>
      <c r="P106" s="57"/>
      <c r="Q106" s="58"/>
    </row>
    <row r="107" customFormat="false" ht="12.75" hidden="false" customHeight="false" outlineLevel="0" collapsed="false">
      <c r="A107" s="151" t="s">
        <v>97</v>
      </c>
      <c r="B107" s="138"/>
      <c r="C107" s="139"/>
      <c r="D107" s="140" t="n">
        <f aca="false">17763.45+3274.11</f>
        <v>21037.56</v>
      </c>
      <c r="E107" s="141"/>
      <c r="F107" s="142" t="n">
        <f aca="false">C107+D107+E107</f>
        <v>21037.56</v>
      </c>
      <c r="G107" s="143" t="n">
        <f aca="false">354.05+97499.58+700.11</f>
        <v>98553.74</v>
      </c>
      <c r="H107" s="144"/>
      <c r="I107" s="145" t="n">
        <f aca="false">F107+G107+H107</f>
        <v>119591.3</v>
      </c>
      <c r="J107" s="146" t="n">
        <f aca="false">4911.16+706.76+89628.93+8185.27</f>
        <v>103432.12</v>
      </c>
      <c r="K107" s="144"/>
      <c r="L107" s="145" t="n">
        <f aca="false">I107+J107+K107</f>
        <v>223023.42</v>
      </c>
      <c r="M107" s="146"/>
      <c r="N107" s="144"/>
      <c r="O107" s="145" t="n">
        <f aca="false">L107+M107+N107</f>
        <v>223023.42</v>
      </c>
      <c r="P107" s="147"/>
      <c r="Q107" s="148" t="n">
        <f aca="false">O107+P107</f>
        <v>223023.42</v>
      </c>
    </row>
    <row r="108" customFormat="false" ht="12.75" hidden="false" customHeight="false" outlineLevel="0" collapsed="false">
      <c r="A108" s="75" t="s">
        <v>98</v>
      </c>
      <c r="B108" s="103"/>
      <c r="C108" s="77" t="n">
        <f aca="false">C109+C115</f>
        <v>10901.86</v>
      </c>
      <c r="D108" s="78" t="n">
        <f aca="false">D109+D115</f>
        <v>3798</v>
      </c>
      <c r="E108" s="79" t="n">
        <f aca="false">E109+E115</f>
        <v>0</v>
      </c>
      <c r="F108" s="80" t="n">
        <f aca="false">F109+F115</f>
        <v>14699.86</v>
      </c>
      <c r="G108" s="81" t="n">
        <f aca="false">G109+G115</f>
        <v>797.04</v>
      </c>
      <c r="H108" s="82" t="n">
        <f aca="false">H109+H115</f>
        <v>0</v>
      </c>
      <c r="I108" s="83" t="n">
        <f aca="false">I109+I115</f>
        <v>15496.9</v>
      </c>
      <c r="J108" s="84" t="n">
        <f aca="false">J109+J115</f>
        <v>-109.5</v>
      </c>
      <c r="K108" s="82" t="n">
        <f aca="false">K109+K115</f>
        <v>0</v>
      </c>
      <c r="L108" s="83" t="n">
        <f aca="false">L109+L115</f>
        <v>15387.4</v>
      </c>
      <c r="M108" s="84" t="n">
        <f aca="false">M109+M115</f>
        <v>0</v>
      </c>
      <c r="N108" s="82" t="n">
        <f aca="false">N109+N115</f>
        <v>0</v>
      </c>
      <c r="O108" s="83" t="n">
        <f aca="false">O109+O115</f>
        <v>15387.4</v>
      </c>
      <c r="P108" s="78" t="n">
        <f aca="false">P109+P115</f>
        <v>0</v>
      </c>
      <c r="Q108" s="85" t="n">
        <f aca="false">Q109+Q115</f>
        <v>15387.4</v>
      </c>
    </row>
    <row r="109" customFormat="false" ht="12.75" hidden="false" customHeight="false" outlineLevel="0" collapsed="false">
      <c r="A109" s="104" t="s">
        <v>83</v>
      </c>
      <c r="B109" s="103"/>
      <c r="C109" s="105" t="n">
        <f aca="false">SUM(C111:C114)</f>
        <v>10901.86</v>
      </c>
      <c r="D109" s="106" t="n">
        <f aca="false">SUM(D111:D114)</f>
        <v>3798</v>
      </c>
      <c r="E109" s="107" t="n">
        <f aca="false">SUM(E111:E114)</f>
        <v>0</v>
      </c>
      <c r="F109" s="108" t="n">
        <f aca="false">SUM(F111:F114)</f>
        <v>14699.86</v>
      </c>
      <c r="G109" s="109" t="n">
        <f aca="false">SUM(G111:G114)</f>
        <v>797.04</v>
      </c>
      <c r="H109" s="110" t="n">
        <f aca="false">SUM(H111:H114)</f>
        <v>0</v>
      </c>
      <c r="I109" s="111" t="n">
        <f aca="false">SUM(I111:I114)</f>
        <v>15496.9</v>
      </c>
      <c r="J109" s="112" t="n">
        <f aca="false">SUM(J111:J114)</f>
        <v>-109.5</v>
      </c>
      <c r="K109" s="110" t="n">
        <f aca="false">SUM(K111:K114)</f>
        <v>0</v>
      </c>
      <c r="L109" s="111" t="n">
        <f aca="false">SUM(L111:L114)</f>
        <v>15387.4</v>
      </c>
      <c r="M109" s="112" t="n">
        <f aca="false">SUM(M111:M114)</f>
        <v>0</v>
      </c>
      <c r="N109" s="110" t="n">
        <f aca="false">SUM(N111:N114)</f>
        <v>0</v>
      </c>
      <c r="O109" s="111" t="n">
        <f aca="false">SUM(O111:O114)</f>
        <v>15387.4</v>
      </c>
      <c r="P109" s="106" t="n">
        <f aca="false">SUM(P111:P114)</f>
        <v>0</v>
      </c>
      <c r="Q109" s="113" t="n">
        <f aca="false">SUM(Q111:Q114)</f>
        <v>15387.4</v>
      </c>
    </row>
    <row r="110" customFormat="false" ht="12.75" hidden="false" customHeight="false" outlineLevel="0" collapsed="false">
      <c r="A110" s="86" t="s">
        <v>53</v>
      </c>
      <c r="B110" s="114"/>
      <c r="C110" s="60"/>
      <c r="D110" s="61"/>
      <c r="E110" s="69"/>
      <c r="F110" s="45"/>
      <c r="G110" s="63"/>
      <c r="H110" s="64"/>
      <c r="I110" s="48"/>
      <c r="J110" s="66"/>
      <c r="K110" s="64"/>
      <c r="L110" s="48"/>
      <c r="M110" s="66"/>
      <c r="N110" s="64"/>
      <c r="O110" s="48"/>
      <c r="P110" s="57"/>
      <c r="Q110" s="58"/>
    </row>
    <row r="111" customFormat="false" ht="12.75" hidden="false" customHeight="false" outlineLevel="0" collapsed="false">
      <c r="A111" s="59" t="s">
        <v>84</v>
      </c>
      <c r="B111" s="114"/>
      <c r="C111" s="60" t="n">
        <v>10901.86</v>
      </c>
      <c r="D111" s="61" t="n">
        <f aca="false">-348+4146</f>
        <v>3798</v>
      </c>
      <c r="E111" s="69"/>
      <c r="F111" s="62" t="n">
        <f aca="false">C111+D111+E111</f>
        <v>14699.86</v>
      </c>
      <c r="G111" s="63"/>
      <c r="H111" s="64"/>
      <c r="I111" s="65" t="n">
        <f aca="false">SUM(F111:H111)</f>
        <v>14699.86</v>
      </c>
      <c r="J111" s="66" t="n">
        <f aca="false">-109.5</f>
        <v>-109.5</v>
      </c>
      <c r="K111" s="64"/>
      <c r="L111" s="65" t="n">
        <f aca="false">I111+J111+K111</f>
        <v>14590.36</v>
      </c>
      <c r="M111" s="66"/>
      <c r="N111" s="64"/>
      <c r="O111" s="65" t="n">
        <f aca="false">L111+M111+N111</f>
        <v>14590.36</v>
      </c>
      <c r="P111" s="57"/>
      <c r="Q111" s="58" t="n">
        <f aca="false">O111+P111</f>
        <v>14590.36</v>
      </c>
    </row>
    <row r="112" customFormat="false" ht="12.75" hidden="false" customHeight="false" outlineLevel="0" collapsed="false">
      <c r="A112" s="152" t="s">
        <v>99</v>
      </c>
      <c r="B112" s="138" t="n">
        <v>33166</v>
      </c>
      <c r="C112" s="139"/>
      <c r="D112" s="140"/>
      <c r="E112" s="141"/>
      <c r="F112" s="142" t="n">
        <f aca="false">C112+D112+E112</f>
        <v>0</v>
      </c>
      <c r="G112" s="143" t="n">
        <f aca="false">797.04</f>
        <v>797.04</v>
      </c>
      <c r="H112" s="144"/>
      <c r="I112" s="145" t="n">
        <f aca="false">SUM(F112:H112)</f>
        <v>797.04</v>
      </c>
      <c r="J112" s="146"/>
      <c r="K112" s="144"/>
      <c r="L112" s="145" t="n">
        <f aca="false">I112+J112+K112</f>
        <v>797.04</v>
      </c>
      <c r="M112" s="146"/>
      <c r="N112" s="144"/>
      <c r="O112" s="145" t="n">
        <f aca="false">L112+M112+N112</f>
        <v>797.04</v>
      </c>
      <c r="P112" s="57"/>
      <c r="Q112" s="58" t="n">
        <f aca="false">O112+P112</f>
        <v>797.04</v>
      </c>
    </row>
    <row r="113" customFormat="false" ht="12.75" hidden="true" customHeight="false" outlineLevel="0" collapsed="false">
      <c r="A113" s="89" t="s">
        <v>100</v>
      </c>
      <c r="B113" s="114" t="n">
        <v>33064</v>
      </c>
      <c r="C113" s="60"/>
      <c r="D113" s="61"/>
      <c r="E113" s="69"/>
      <c r="F113" s="62" t="n">
        <f aca="false">C113+D113+E113</f>
        <v>0</v>
      </c>
      <c r="G113" s="63"/>
      <c r="H113" s="64"/>
      <c r="I113" s="65" t="n">
        <f aca="false">SUM(F113:H113)</f>
        <v>0</v>
      </c>
      <c r="J113" s="66"/>
      <c r="K113" s="64"/>
      <c r="L113" s="65" t="n">
        <f aca="false">I113+J113+K113</f>
        <v>0</v>
      </c>
      <c r="M113" s="66"/>
      <c r="N113" s="64"/>
      <c r="O113" s="65" t="n">
        <f aca="false">L113+M113+N113</f>
        <v>0</v>
      </c>
      <c r="P113" s="57"/>
      <c r="Q113" s="58" t="n">
        <f aca="false">O113+P113</f>
        <v>0</v>
      </c>
    </row>
    <row r="114" customFormat="false" ht="12.75" hidden="true" customHeight="false" outlineLevel="0" collapsed="false">
      <c r="A114" s="89" t="s">
        <v>85</v>
      </c>
      <c r="B114" s="114"/>
      <c r="C114" s="60"/>
      <c r="D114" s="61"/>
      <c r="E114" s="69"/>
      <c r="F114" s="62" t="n">
        <f aca="false">C114+D114+E114</f>
        <v>0</v>
      </c>
      <c r="G114" s="63"/>
      <c r="H114" s="64"/>
      <c r="I114" s="65" t="n">
        <f aca="false">SUM(F114:H114)</f>
        <v>0</v>
      </c>
      <c r="J114" s="66"/>
      <c r="K114" s="64"/>
      <c r="L114" s="65" t="n">
        <f aca="false">I114+J114+K114</f>
        <v>0</v>
      </c>
      <c r="M114" s="66"/>
      <c r="N114" s="64"/>
      <c r="O114" s="65" t="n">
        <f aca="false">L114+M114+N114</f>
        <v>0</v>
      </c>
      <c r="P114" s="57"/>
      <c r="Q114" s="58" t="n">
        <f aca="false">O114+P114</f>
        <v>0</v>
      </c>
    </row>
    <row r="115" customFormat="false" ht="12.75" hidden="true" customHeight="false" outlineLevel="0" collapsed="false">
      <c r="A115" s="104" t="s">
        <v>90</v>
      </c>
      <c r="B115" s="103"/>
      <c r="C115" s="105" t="n">
        <f aca="false">C117</f>
        <v>0</v>
      </c>
      <c r="D115" s="106" t="n">
        <f aca="false">D117</f>
        <v>0</v>
      </c>
      <c r="E115" s="107" t="n">
        <f aca="false">E117</f>
        <v>0</v>
      </c>
      <c r="F115" s="108" t="n">
        <f aca="false">F117</f>
        <v>0</v>
      </c>
      <c r="G115" s="109" t="n">
        <f aca="false">G117</f>
        <v>0</v>
      </c>
      <c r="H115" s="110" t="n">
        <f aca="false">H117</f>
        <v>0</v>
      </c>
      <c r="I115" s="111" t="n">
        <f aca="false">I117</f>
        <v>0</v>
      </c>
      <c r="J115" s="112" t="n">
        <f aca="false">J117</f>
        <v>0</v>
      </c>
      <c r="K115" s="110" t="n">
        <f aca="false">K117</f>
        <v>0</v>
      </c>
      <c r="L115" s="111" t="n">
        <f aca="false">L117</f>
        <v>0</v>
      </c>
      <c r="M115" s="112" t="n">
        <f aca="false">M117</f>
        <v>0</v>
      </c>
      <c r="N115" s="110" t="n">
        <f aca="false">N117</f>
        <v>0</v>
      </c>
      <c r="O115" s="111" t="n">
        <f aca="false">O117</f>
        <v>0</v>
      </c>
      <c r="P115" s="106" t="n">
        <f aca="false">P117</f>
        <v>0</v>
      </c>
      <c r="Q115" s="113" t="n">
        <f aca="false">Q117</f>
        <v>0</v>
      </c>
    </row>
    <row r="116" customFormat="false" ht="12.75" hidden="true" customHeight="false" outlineLevel="0" collapsed="false">
      <c r="A116" s="86" t="s">
        <v>53</v>
      </c>
      <c r="B116" s="114"/>
      <c r="C116" s="60"/>
      <c r="D116" s="61"/>
      <c r="E116" s="69"/>
      <c r="F116" s="45"/>
      <c r="G116" s="63"/>
      <c r="H116" s="64"/>
      <c r="I116" s="48"/>
      <c r="J116" s="66"/>
      <c r="K116" s="64"/>
      <c r="L116" s="48"/>
      <c r="M116" s="66"/>
      <c r="N116" s="64"/>
      <c r="O116" s="48"/>
      <c r="P116" s="57"/>
      <c r="Q116" s="58"/>
    </row>
    <row r="117" customFormat="false" ht="12.75" hidden="true" customHeight="false" outlineLevel="0" collapsed="false">
      <c r="A117" s="137" t="s">
        <v>101</v>
      </c>
      <c r="B117" s="138"/>
      <c r="C117" s="139"/>
      <c r="D117" s="140"/>
      <c r="E117" s="141"/>
      <c r="F117" s="142" t="n">
        <f aca="false">C117+D117+E117</f>
        <v>0</v>
      </c>
      <c r="G117" s="143"/>
      <c r="H117" s="144"/>
      <c r="I117" s="145" t="n">
        <f aca="false">SUM(F117:H117)</f>
        <v>0</v>
      </c>
      <c r="J117" s="146"/>
      <c r="K117" s="144"/>
      <c r="L117" s="145" t="n">
        <f aca="false">I117+J117+K117</f>
        <v>0</v>
      </c>
      <c r="M117" s="146"/>
      <c r="N117" s="144"/>
      <c r="O117" s="145" t="n">
        <f aca="false">L117+M117+N117</f>
        <v>0</v>
      </c>
      <c r="P117" s="147"/>
      <c r="Q117" s="148" t="n">
        <f aca="false">O117+P117</f>
        <v>0</v>
      </c>
    </row>
    <row r="118" customFormat="false" ht="12.75" hidden="false" customHeight="false" outlineLevel="0" collapsed="false">
      <c r="A118" s="40" t="s">
        <v>102</v>
      </c>
      <c r="B118" s="103"/>
      <c r="C118" s="42" t="n">
        <f aca="false">C119+C131</f>
        <v>1735440</v>
      </c>
      <c r="D118" s="43" t="n">
        <f aca="false">D119+D131</f>
        <v>33583.46</v>
      </c>
      <c r="E118" s="44" t="n">
        <f aca="false">E119+E131</f>
        <v>0</v>
      </c>
      <c r="F118" s="45" t="n">
        <f aca="false">F119+F131</f>
        <v>1769023.46</v>
      </c>
      <c r="G118" s="46" t="n">
        <f aca="false">G119+G131</f>
        <v>337447.68</v>
      </c>
      <c r="H118" s="47" t="n">
        <f aca="false">H119+H131</f>
        <v>0</v>
      </c>
      <c r="I118" s="48" t="n">
        <f aca="false">I119+I131</f>
        <v>2106471.14</v>
      </c>
      <c r="J118" s="50" t="n">
        <f aca="false">J119+J131</f>
        <v>233149.64</v>
      </c>
      <c r="K118" s="47" t="n">
        <f aca="false">K119+K131</f>
        <v>0</v>
      </c>
      <c r="L118" s="48" t="n">
        <f aca="false">L119+L131</f>
        <v>2339620.78</v>
      </c>
      <c r="M118" s="50" t="n">
        <f aca="false">M119+M131</f>
        <v>2504.77</v>
      </c>
      <c r="N118" s="47" t="n">
        <f aca="false">N119+N131</f>
        <v>0</v>
      </c>
      <c r="O118" s="48" t="n">
        <f aca="false">O119+O131</f>
        <v>2342125.55</v>
      </c>
      <c r="P118" s="43" t="n">
        <f aca="false">P119+P131</f>
        <v>0</v>
      </c>
      <c r="Q118" s="51" t="n">
        <f aca="false">Q119+Q131</f>
        <v>2342125.55</v>
      </c>
    </row>
    <row r="119" customFormat="false" ht="12.75" hidden="false" customHeight="false" outlineLevel="0" collapsed="false">
      <c r="A119" s="104" t="s">
        <v>83</v>
      </c>
      <c r="B119" s="103"/>
      <c r="C119" s="105" t="n">
        <f aca="false">SUM(C122:C130)</f>
        <v>1725440</v>
      </c>
      <c r="D119" s="106" t="n">
        <f aca="false">SUM(D122:D130)</f>
        <v>41583.46</v>
      </c>
      <c r="E119" s="107" t="n">
        <f aca="false">SUM(E122:E130)</f>
        <v>0</v>
      </c>
      <c r="F119" s="108" t="n">
        <f aca="false">SUM(F122:F130)</f>
        <v>1767023.46</v>
      </c>
      <c r="G119" s="109" t="n">
        <f aca="false">SUM(G122:G130)</f>
        <v>337447.68</v>
      </c>
      <c r="H119" s="110" t="n">
        <f aca="false">SUM(H122:H130)</f>
        <v>0</v>
      </c>
      <c r="I119" s="111" t="n">
        <f aca="false">SUM(I122:I130)</f>
        <v>2104471.14</v>
      </c>
      <c r="J119" s="112" t="n">
        <f aca="false">SUM(J122:J130)</f>
        <v>233149.64</v>
      </c>
      <c r="K119" s="110" t="n">
        <f aca="false">SUM(K122:K130)</f>
        <v>0</v>
      </c>
      <c r="L119" s="111" t="n">
        <f aca="false">SUM(L122:L130)</f>
        <v>2337620.78</v>
      </c>
      <c r="M119" s="112" t="n">
        <f aca="false">SUM(M122:M130)</f>
        <v>2504.77</v>
      </c>
      <c r="N119" s="110" t="n">
        <f aca="false">SUM(N122:N130)</f>
        <v>0</v>
      </c>
      <c r="O119" s="111" t="n">
        <f aca="false">SUM(O122:O130)</f>
        <v>2340125.55</v>
      </c>
      <c r="P119" s="106" t="n">
        <f aca="false">SUM(P122:P130)</f>
        <v>0</v>
      </c>
      <c r="Q119" s="113" t="n">
        <f aca="false">SUM(Q122:Q130)</f>
        <v>2340125.55</v>
      </c>
    </row>
    <row r="120" customFormat="false" ht="12.75" hidden="false" customHeight="false" outlineLevel="0" collapsed="false">
      <c r="A120" s="86" t="s">
        <v>53</v>
      </c>
      <c r="B120" s="114"/>
      <c r="C120" s="60"/>
      <c r="D120" s="61"/>
      <c r="E120" s="69"/>
      <c r="F120" s="45"/>
      <c r="G120" s="63"/>
      <c r="H120" s="64"/>
      <c r="I120" s="48"/>
      <c r="J120" s="66"/>
      <c r="K120" s="64"/>
      <c r="L120" s="48"/>
      <c r="M120" s="66"/>
      <c r="N120" s="64"/>
      <c r="O120" s="48"/>
      <c r="P120" s="57"/>
      <c r="Q120" s="58"/>
    </row>
    <row r="121" customFormat="false" ht="12.75" hidden="false" customHeight="false" outlineLevel="0" collapsed="false">
      <c r="A121" s="89" t="s">
        <v>103</v>
      </c>
      <c r="B121" s="114"/>
      <c r="C121" s="60" t="n">
        <f aca="false">C122+C123</f>
        <v>1127000</v>
      </c>
      <c r="D121" s="61" t="n">
        <f aca="false">D122+D123</f>
        <v>29104.66</v>
      </c>
      <c r="E121" s="69" t="n">
        <f aca="false">E122+E123</f>
        <v>0</v>
      </c>
      <c r="F121" s="62" t="n">
        <f aca="false">F122+F123</f>
        <v>1156104.66</v>
      </c>
      <c r="G121" s="63" t="n">
        <f aca="false">G122+G123</f>
        <v>30843.4</v>
      </c>
      <c r="H121" s="64" t="n">
        <f aca="false">H122+H123</f>
        <v>0</v>
      </c>
      <c r="I121" s="65" t="n">
        <f aca="false">I122+I123</f>
        <v>1186948.06</v>
      </c>
      <c r="J121" s="66" t="n">
        <f aca="false">J122+J123</f>
        <v>6236.93</v>
      </c>
      <c r="K121" s="64" t="n">
        <f aca="false">K122+K123</f>
        <v>0</v>
      </c>
      <c r="L121" s="65" t="n">
        <f aca="false">L122+L123</f>
        <v>1193184.99</v>
      </c>
      <c r="M121" s="66" t="n">
        <f aca="false">M122+M123</f>
        <v>1381.6</v>
      </c>
      <c r="N121" s="64" t="n">
        <f aca="false">N122+N123</f>
        <v>0</v>
      </c>
      <c r="O121" s="65" t="n">
        <f aca="false">O122+O123</f>
        <v>1194566.59</v>
      </c>
      <c r="P121" s="61" t="n">
        <f aca="false">P122+P123</f>
        <v>0</v>
      </c>
      <c r="Q121" s="71" t="n">
        <f aca="false">Q122+Q123</f>
        <v>1194566.59</v>
      </c>
    </row>
    <row r="122" customFormat="false" ht="12.75" hidden="false" customHeight="false" outlineLevel="0" collapsed="false">
      <c r="A122" s="89" t="s">
        <v>104</v>
      </c>
      <c r="B122" s="114"/>
      <c r="C122" s="60" t="n">
        <v>566000</v>
      </c>
      <c r="D122" s="61" t="n">
        <f aca="false">22080.22+36.94+5.96+155.2+863.64-4000</f>
        <v>19141.96</v>
      </c>
      <c r="E122" s="69"/>
      <c r="F122" s="62" t="n">
        <f aca="false">C122+D122+E122</f>
        <v>585141.96</v>
      </c>
      <c r="G122" s="63" t="n">
        <f aca="false">-3052.45+13.4+2092.34+6.68</f>
        <v>-940.03</v>
      </c>
      <c r="H122" s="153"/>
      <c r="I122" s="65" t="n">
        <f aca="false">F122+G122+H122</f>
        <v>584201.93</v>
      </c>
      <c r="J122" s="66" t="n">
        <f aca="false">8.66+344.06-16000-10500+31</f>
        <v>-26116.28</v>
      </c>
      <c r="K122" s="64"/>
      <c r="L122" s="65" t="n">
        <f aca="false">I122+J122+K122</f>
        <v>558085.65</v>
      </c>
      <c r="M122" s="66" t="n">
        <f aca="false">10.19+165+44.34</f>
        <v>219.53</v>
      </c>
      <c r="N122" s="64"/>
      <c r="O122" s="65" t="n">
        <f aca="false">L122+M122+N122</f>
        <v>558305.18</v>
      </c>
      <c r="P122" s="57"/>
      <c r="Q122" s="58" t="n">
        <f aca="false">O122+P122</f>
        <v>558305.18</v>
      </c>
    </row>
    <row r="123" customFormat="false" ht="12.75" hidden="false" customHeight="false" outlineLevel="0" collapsed="false">
      <c r="A123" s="59" t="s">
        <v>105</v>
      </c>
      <c r="B123" s="114"/>
      <c r="C123" s="60" t="n">
        <v>561000</v>
      </c>
      <c r="D123" s="61" t="n">
        <f aca="false">1450.16+8512.54</f>
        <v>9962.7</v>
      </c>
      <c r="E123" s="69"/>
      <c r="F123" s="62" t="n">
        <f aca="false">C123+D123+E123</f>
        <v>570962.7</v>
      </c>
      <c r="G123" s="63" t="n">
        <f aca="false">2467.47+27550.46+1437.81+102.99+224.7</f>
        <v>31783.43</v>
      </c>
      <c r="H123" s="153"/>
      <c r="I123" s="65" t="n">
        <f aca="false">F123+G123+H123</f>
        <v>602746.13</v>
      </c>
      <c r="J123" s="66" t="n">
        <f aca="false">2847.56-2479.35+9911.39+11573.61+10500</f>
        <v>32353.21</v>
      </c>
      <c r="K123" s="64"/>
      <c r="L123" s="65" t="n">
        <f aca="false">I123+J123+K123</f>
        <v>635099.34</v>
      </c>
      <c r="M123" s="66" t="n">
        <f aca="false">1026.68+135.39</f>
        <v>1162.07</v>
      </c>
      <c r="N123" s="64"/>
      <c r="O123" s="65" t="n">
        <f aca="false">L123+M123+N123</f>
        <v>636261.41</v>
      </c>
      <c r="P123" s="57"/>
      <c r="Q123" s="58" t="n">
        <f aca="false">O123+P123</f>
        <v>636261.41</v>
      </c>
    </row>
    <row r="124" customFormat="false" ht="12.75" hidden="false" customHeight="false" outlineLevel="0" collapsed="false">
      <c r="A124" s="89" t="s">
        <v>106</v>
      </c>
      <c r="B124" s="114"/>
      <c r="C124" s="60" t="n">
        <v>28840</v>
      </c>
      <c r="D124" s="61"/>
      <c r="E124" s="69"/>
      <c r="F124" s="62" t="n">
        <f aca="false">C124+D124+E124</f>
        <v>28840</v>
      </c>
      <c r="G124" s="63" t="n">
        <f aca="false">3000</f>
        <v>3000</v>
      </c>
      <c r="H124" s="64"/>
      <c r="I124" s="65" t="n">
        <f aca="false">F124+G124+H124</f>
        <v>31840</v>
      </c>
      <c r="J124" s="66"/>
      <c r="K124" s="64"/>
      <c r="L124" s="65" t="n">
        <f aca="false">I124+J124+K124</f>
        <v>31840</v>
      </c>
      <c r="M124" s="66" t="n">
        <f aca="false">-5000</f>
        <v>-5000</v>
      </c>
      <c r="N124" s="64"/>
      <c r="O124" s="65" t="n">
        <f aca="false">L124+M124+N124</f>
        <v>26840</v>
      </c>
      <c r="P124" s="57"/>
      <c r="Q124" s="58" t="n">
        <f aca="false">O124+P124</f>
        <v>26840</v>
      </c>
    </row>
    <row r="125" customFormat="false" ht="12.75" hidden="true" customHeight="false" outlineLevel="0" collapsed="false">
      <c r="A125" s="59" t="s">
        <v>107</v>
      </c>
      <c r="B125" s="114"/>
      <c r="C125" s="60"/>
      <c r="D125" s="61"/>
      <c r="E125" s="69"/>
      <c r="F125" s="62" t="n">
        <f aca="false">C125+D125+E125</f>
        <v>0</v>
      </c>
      <c r="G125" s="63"/>
      <c r="H125" s="64"/>
      <c r="I125" s="65" t="n">
        <f aca="false">F125+G125+H125</f>
        <v>0</v>
      </c>
      <c r="J125" s="66"/>
      <c r="K125" s="64"/>
      <c r="L125" s="65" t="n">
        <f aca="false">I125+J125+K125</f>
        <v>0</v>
      </c>
      <c r="M125" s="66"/>
      <c r="N125" s="64"/>
      <c r="O125" s="65" t="n">
        <f aca="false">L125+M125+N125</f>
        <v>0</v>
      </c>
      <c r="P125" s="57"/>
      <c r="Q125" s="58" t="n">
        <f aca="false">O125+P125</f>
        <v>0</v>
      </c>
    </row>
    <row r="126" customFormat="false" ht="12.75" hidden="false" customHeight="false" outlineLevel="0" collapsed="false">
      <c r="A126" s="59" t="s">
        <v>85</v>
      </c>
      <c r="B126" s="114"/>
      <c r="C126" s="60"/>
      <c r="D126" s="61"/>
      <c r="E126" s="69"/>
      <c r="F126" s="62" t="n">
        <f aca="false">C126+D126+E126</f>
        <v>0</v>
      </c>
      <c r="G126" s="63" t="n">
        <f aca="false">3052.45</f>
        <v>3052.45</v>
      </c>
      <c r="H126" s="64"/>
      <c r="I126" s="65" t="n">
        <f aca="false">F126+G126+H126</f>
        <v>3052.45</v>
      </c>
      <c r="J126" s="66"/>
      <c r="K126" s="64"/>
      <c r="L126" s="65" t="n">
        <f aca="false">I126+J126+K126</f>
        <v>3052.45</v>
      </c>
      <c r="M126" s="66"/>
      <c r="N126" s="64"/>
      <c r="O126" s="65" t="n">
        <f aca="false">L126+M126+N126</f>
        <v>3052.45</v>
      </c>
      <c r="P126" s="57"/>
      <c r="Q126" s="58" t="n">
        <f aca="false">O126+P126</f>
        <v>3052.45</v>
      </c>
    </row>
    <row r="127" customFormat="false" ht="12.75" hidden="true" customHeight="false" outlineLevel="0" collapsed="false">
      <c r="A127" s="59" t="s">
        <v>108</v>
      </c>
      <c r="B127" s="114" t="n">
        <v>91252</v>
      </c>
      <c r="C127" s="60"/>
      <c r="D127" s="61"/>
      <c r="E127" s="69"/>
      <c r="F127" s="62" t="n">
        <f aca="false">C127+D127+E127</f>
        <v>0</v>
      </c>
      <c r="G127" s="63"/>
      <c r="H127" s="64"/>
      <c r="I127" s="65" t="n">
        <f aca="false">F127+G127+H127</f>
        <v>0</v>
      </c>
      <c r="J127" s="66"/>
      <c r="K127" s="64"/>
      <c r="L127" s="65" t="n">
        <f aca="false">I127+J127+K127</f>
        <v>0</v>
      </c>
      <c r="M127" s="66"/>
      <c r="N127" s="64"/>
      <c r="O127" s="65" t="n">
        <f aca="false">L127+M127+N127</f>
        <v>0</v>
      </c>
      <c r="P127" s="57"/>
      <c r="Q127" s="58" t="n">
        <f aca="false">O127+P127</f>
        <v>0</v>
      </c>
    </row>
    <row r="128" customFormat="false" ht="12.75" hidden="false" customHeight="false" outlineLevel="0" collapsed="false">
      <c r="A128" s="59" t="s">
        <v>109</v>
      </c>
      <c r="B128" s="114" t="n">
        <v>27355</v>
      </c>
      <c r="C128" s="60"/>
      <c r="D128" s="61"/>
      <c r="E128" s="69"/>
      <c r="F128" s="62" t="n">
        <f aca="false">C128+D128+E128</f>
        <v>0</v>
      </c>
      <c r="G128" s="63"/>
      <c r="H128" s="64"/>
      <c r="I128" s="65" t="n">
        <f aca="false">F128+G128+H128</f>
        <v>0</v>
      </c>
      <c r="J128" s="66" t="n">
        <f aca="false">211109.66</f>
        <v>211109.66</v>
      </c>
      <c r="K128" s="64"/>
      <c r="L128" s="65" t="n">
        <f aca="false">I128+J128+K128</f>
        <v>211109.66</v>
      </c>
      <c r="M128" s="66"/>
      <c r="N128" s="64"/>
      <c r="O128" s="65" t="n">
        <f aca="false">L128+M128+N128</f>
        <v>211109.66</v>
      </c>
      <c r="P128" s="57"/>
      <c r="Q128" s="58" t="n">
        <f aca="false">O128+P128</f>
        <v>211109.66</v>
      </c>
    </row>
    <row r="129" customFormat="false" ht="12.75" hidden="false" customHeight="false" outlineLevel="0" collapsed="false">
      <c r="A129" s="59" t="s">
        <v>84</v>
      </c>
      <c r="B129" s="114"/>
      <c r="C129" s="60" t="n">
        <v>569600</v>
      </c>
      <c r="D129" s="61" t="n">
        <f aca="false">478.8+8000+4000</f>
        <v>12478.8</v>
      </c>
      <c r="E129" s="69"/>
      <c r="F129" s="62" t="n">
        <f aca="false">C129+D129+E129</f>
        <v>582078.8</v>
      </c>
      <c r="G129" s="63" t="n">
        <f aca="false">300000+547.3+4.53</f>
        <v>300551.83</v>
      </c>
      <c r="H129" s="64"/>
      <c r="I129" s="65" t="n">
        <f aca="false">F129+G129+H129</f>
        <v>882630.63</v>
      </c>
      <c r="J129" s="66" t="n">
        <f aca="false">249.3+1.5+16000-447.75</f>
        <v>15803.05</v>
      </c>
      <c r="K129" s="64"/>
      <c r="L129" s="65" t="n">
        <f aca="false">I129+J129+K129</f>
        <v>898433.68</v>
      </c>
      <c r="M129" s="66" t="n">
        <f aca="false">1123.17+5000</f>
        <v>6123.17</v>
      </c>
      <c r="N129" s="64"/>
      <c r="O129" s="65" t="n">
        <f aca="false">L129+M129+N129</f>
        <v>904556.85</v>
      </c>
      <c r="P129" s="57"/>
      <c r="Q129" s="58" t="n">
        <f aca="false">O129+P129</f>
        <v>904556.85</v>
      </c>
    </row>
    <row r="130" customFormat="false" ht="12" hidden="true" customHeight="true" outlineLevel="0" collapsed="false">
      <c r="A130" s="59" t="s">
        <v>88</v>
      </c>
      <c r="B130" s="114"/>
      <c r="C130" s="60"/>
      <c r="D130" s="61"/>
      <c r="E130" s="69"/>
      <c r="F130" s="62" t="n">
        <f aca="false">C130+D130+E130</f>
        <v>0</v>
      </c>
      <c r="G130" s="63"/>
      <c r="H130" s="64"/>
      <c r="I130" s="65" t="n">
        <f aca="false">F130+G130+H130</f>
        <v>0</v>
      </c>
      <c r="J130" s="66"/>
      <c r="K130" s="64"/>
      <c r="L130" s="65" t="n">
        <f aca="false">I130+J130+K130</f>
        <v>0</v>
      </c>
      <c r="M130" s="66"/>
      <c r="N130" s="64"/>
      <c r="O130" s="65" t="n">
        <f aca="false">L130+M130+N130</f>
        <v>0</v>
      </c>
      <c r="P130" s="57"/>
      <c r="Q130" s="58" t="n">
        <f aca="false">O130+P130</f>
        <v>0</v>
      </c>
    </row>
    <row r="131" customFormat="false" ht="12.75" hidden="false" customHeight="false" outlineLevel="0" collapsed="false">
      <c r="A131" s="126" t="s">
        <v>90</v>
      </c>
      <c r="B131" s="103"/>
      <c r="C131" s="127" t="n">
        <f aca="false">SUM(C133:C135)</f>
        <v>10000</v>
      </c>
      <c r="D131" s="128" t="n">
        <f aca="false">SUM(D133:D135)</f>
        <v>-8000</v>
      </c>
      <c r="E131" s="129" t="n">
        <f aca="false">SUM(E133:E135)</f>
        <v>0</v>
      </c>
      <c r="F131" s="130" t="n">
        <f aca="false">SUM(F133:F135)</f>
        <v>2000</v>
      </c>
      <c r="G131" s="131" t="n">
        <f aca="false">SUM(G133:G135)</f>
        <v>0</v>
      </c>
      <c r="H131" s="132" t="n">
        <f aca="false">SUM(H133:H135)</f>
        <v>0</v>
      </c>
      <c r="I131" s="133" t="n">
        <f aca="false">SUM(I133:I135)</f>
        <v>2000</v>
      </c>
      <c r="J131" s="134" t="n">
        <f aca="false">SUM(J133:J135)</f>
        <v>0</v>
      </c>
      <c r="K131" s="132" t="n">
        <f aca="false">SUM(K133:K135)</f>
        <v>0</v>
      </c>
      <c r="L131" s="133" t="n">
        <f aca="false">SUM(L133:L135)</f>
        <v>2000</v>
      </c>
      <c r="M131" s="134" t="n">
        <f aca="false">SUM(M133:M135)</f>
        <v>0</v>
      </c>
      <c r="N131" s="132" t="n">
        <f aca="false">SUM(N133:N135)</f>
        <v>0</v>
      </c>
      <c r="O131" s="133" t="n">
        <f aca="false">SUM(O133:O135)</f>
        <v>2000</v>
      </c>
      <c r="P131" s="128" t="n">
        <f aca="false">SUM(P133:P135)</f>
        <v>0</v>
      </c>
      <c r="Q131" s="135" t="n">
        <f aca="false">SUM(Q133:Q135)</f>
        <v>2000</v>
      </c>
    </row>
    <row r="132" customFormat="false" ht="12.75" hidden="false" customHeight="false" outlineLevel="0" collapsed="false">
      <c r="A132" s="52" t="s">
        <v>53</v>
      </c>
      <c r="B132" s="114"/>
      <c r="C132" s="77"/>
      <c r="D132" s="78"/>
      <c r="E132" s="79"/>
      <c r="F132" s="80"/>
      <c r="G132" s="81"/>
      <c r="H132" s="82"/>
      <c r="I132" s="83"/>
      <c r="J132" s="84"/>
      <c r="K132" s="82"/>
      <c r="L132" s="83"/>
      <c r="M132" s="84"/>
      <c r="N132" s="82"/>
      <c r="O132" s="83"/>
      <c r="P132" s="57"/>
      <c r="Q132" s="58"/>
    </row>
    <row r="133" customFormat="false" ht="12.75" hidden="true" customHeight="false" outlineLevel="0" collapsed="false">
      <c r="A133" s="59" t="s">
        <v>93</v>
      </c>
      <c r="B133" s="114"/>
      <c r="C133" s="60"/>
      <c r="D133" s="61"/>
      <c r="E133" s="69"/>
      <c r="F133" s="62" t="n">
        <f aca="false">C133+D133+E133</f>
        <v>0</v>
      </c>
      <c r="G133" s="63"/>
      <c r="H133" s="64"/>
      <c r="I133" s="65" t="n">
        <f aca="false">F133+G133+H133</f>
        <v>0</v>
      </c>
      <c r="J133" s="66"/>
      <c r="K133" s="64"/>
      <c r="L133" s="65" t="n">
        <f aca="false">I133+J133+K133</f>
        <v>0</v>
      </c>
      <c r="M133" s="66"/>
      <c r="N133" s="64"/>
      <c r="O133" s="65" t="n">
        <f aca="false">L133+M133+N133</f>
        <v>0</v>
      </c>
      <c r="P133" s="57"/>
      <c r="Q133" s="58" t="n">
        <f aca="false">O133+P133</f>
        <v>0</v>
      </c>
    </row>
    <row r="134" customFormat="false" ht="12.75" hidden="false" customHeight="false" outlineLevel="0" collapsed="false">
      <c r="A134" s="137" t="s">
        <v>110</v>
      </c>
      <c r="B134" s="138"/>
      <c r="C134" s="139" t="n">
        <v>10000</v>
      </c>
      <c r="D134" s="140" t="n">
        <f aca="false">-8000</f>
        <v>-8000</v>
      </c>
      <c r="E134" s="141"/>
      <c r="F134" s="142" t="n">
        <f aca="false">C134+D134+E134</f>
        <v>2000</v>
      </c>
      <c r="G134" s="143"/>
      <c r="H134" s="144"/>
      <c r="I134" s="145" t="n">
        <f aca="false">F134+G134+H134</f>
        <v>2000</v>
      </c>
      <c r="J134" s="146"/>
      <c r="K134" s="144"/>
      <c r="L134" s="145" t="n">
        <f aca="false">I134+J134+K134</f>
        <v>2000</v>
      </c>
      <c r="M134" s="146"/>
      <c r="N134" s="144"/>
      <c r="O134" s="145" t="n">
        <f aca="false">L134+M134+N134</f>
        <v>2000</v>
      </c>
      <c r="P134" s="57"/>
      <c r="Q134" s="58" t="n">
        <f aca="false">O134+P134</f>
        <v>2000</v>
      </c>
    </row>
    <row r="135" customFormat="false" ht="12.75" hidden="true" customHeight="false" outlineLevel="0" collapsed="false">
      <c r="A135" s="137" t="s">
        <v>97</v>
      </c>
      <c r="B135" s="138"/>
      <c r="C135" s="139"/>
      <c r="D135" s="140"/>
      <c r="E135" s="141"/>
      <c r="F135" s="142" t="n">
        <f aca="false">C135+D135+E135</f>
        <v>0</v>
      </c>
      <c r="G135" s="143"/>
      <c r="H135" s="144"/>
      <c r="I135" s="145" t="n">
        <f aca="false">F135+G135+H135</f>
        <v>0</v>
      </c>
      <c r="J135" s="146"/>
      <c r="K135" s="144"/>
      <c r="L135" s="145" t="n">
        <f aca="false">I135+J135+K135</f>
        <v>0</v>
      </c>
      <c r="M135" s="146"/>
      <c r="N135" s="144"/>
      <c r="O135" s="145" t="n">
        <f aca="false">L135+M135+N135</f>
        <v>0</v>
      </c>
      <c r="P135" s="147"/>
      <c r="Q135" s="148" t="n">
        <f aca="false">O135+P135</f>
        <v>0</v>
      </c>
    </row>
    <row r="136" customFormat="false" ht="12.75" hidden="false" customHeight="false" outlineLevel="0" collapsed="false">
      <c r="A136" s="75" t="s">
        <v>111</v>
      </c>
      <c r="B136" s="103"/>
      <c r="C136" s="77" t="n">
        <f aca="false">C137+C142</f>
        <v>73560</v>
      </c>
      <c r="D136" s="78" t="n">
        <f aca="false">D137+D142</f>
        <v>22334.68</v>
      </c>
      <c r="E136" s="79" t="n">
        <f aca="false">E137+E142</f>
        <v>0</v>
      </c>
      <c r="F136" s="80" t="n">
        <f aca="false">F137+F142</f>
        <v>95894.68</v>
      </c>
      <c r="G136" s="81" t="n">
        <f aca="false">G137+G142</f>
        <v>16854.59</v>
      </c>
      <c r="H136" s="82" t="n">
        <f aca="false">H137+H142</f>
        <v>0</v>
      </c>
      <c r="I136" s="83" t="n">
        <f aca="false">I137+I142</f>
        <v>112749.27</v>
      </c>
      <c r="J136" s="84" t="n">
        <f aca="false">J137+J142</f>
        <v>3600</v>
      </c>
      <c r="K136" s="82" t="n">
        <f aca="false">K137+K142</f>
        <v>0</v>
      </c>
      <c r="L136" s="83" t="n">
        <f aca="false">L137+L142</f>
        <v>116349.27</v>
      </c>
      <c r="M136" s="84" t="n">
        <f aca="false">M137+M142</f>
        <v>1425.68</v>
      </c>
      <c r="N136" s="82" t="n">
        <f aca="false">N137+N142</f>
        <v>0</v>
      </c>
      <c r="O136" s="83" t="n">
        <f aca="false">O137+O142</f>
        <v>117774.95</v>
      </c>
      <c r="P136" s="78" t="n">
        <f aca="false">P137+P142</f>
        <v>0</v>
      </c>
      <c r="Q136" s="85" t="n">
        <f aca="false">Q137+Q142</f>
        <v>113690.2</v>
      </c>
    </row>
    <row r="137" customFormat="false" ht="12.75" hidden="false" customHeight="false" outlineLevel="0" collapsed="false">
      <c r="A137" s="104" t="s">
        <v>83</v>
      </c>
      <c r="B137" s="103"/>
      <c r="C137" s="105" t="n">
        <f aca="false">SUM(C139:C141)</f>
        <v>55060</v>
      </c>
      <c r="D137" s="106" t="n">
        <f aca="false">SUM(D139:D141)</f>
        <v>13812.29</v>
      </c>
      <c r="E137" s="107" t="n">
        <f aca="false">SUM(E139:E141)</f>
        <v>0</v>
      </c>
      <c r="F137" s="108" t="n">
        <f aca="false">SUM(F139:F141)</f>
        <v>68872.29</v>
      </c>
      <c r="G137" s="109" t="n">
        <f aca="false">SUM(G139:G141)</f>
        <v>1180</v>
      </c>
      <c r="H137" s="110" t="n">
        <f aca="false">SUM(H139:H141)</f>
        <v>0</v>
      </c>
      <c r="I137" s="111" t="n">
        <f aca="false">SUM(I139:I141)</f>
        <v>70052.29</v>
      </c>
      <c r="J137" s="112" t="n">
        <f aca="false">SUM(J139:J141)</f>
        <v>0</v>
      </c>
      <c r="K137" s="110" t="n">
        <f aca="false">SUM(K139:K141)</f>
        <v>0</v>
      </c>
      <c r="L137" s="111" t="n">
        <f aca="false">SUM(L139:L141)</f>
        <v>70052.29</v>
      </c>
      <c r="M137" s="112" t="n">
        <f aca="false">SUM(M139:M141)</f>
        <v>1425.68</v>
      </c>
      <c r="N137" s="110" t="n">
        <f aca="false">SUM(N139:N141)</f>
        <v>0</v>
      </c>
      <c r="O137" s="111" t="n">
        <f aca="false">SUM(O139:O141)</f>
        <v>71477.97</v>
      </c>
      <c r="P137" s="106" t="n">
        <f aca="false">SUM(P139:P141)</f>
        <v>0</v>
      </c>
      <c r="Q137" s="113" t="n">
        <f aca="false">SUM(Q139:Q141)</f>
        <v>71477.97</v>
      </c>
    </row>
    <row r="138" customFormat="false" ht="12.75" hidden="false" customHeight="false" outlineLevel="0" collapsed="false">
      <c r="A138" s="86" t="s">
        <v>53</v>
      </c>
      <c r="B138" s="114"/>
      <c r="C138" s="60"/>
      <c r="D138" s="61"/>
      <c r="E138" s="69"/>
      <c r="F138" s="45"/>
      <c r="G138" s="63"/>
      <c r="H138" s="64"/>
      <c r="I138" s="48"/>
      <c r="J138" s="66"/>
      <c r="K138" s="64"/>
      <c r="L138" s="48"/>
      <c r="M138" s="66"/>
      <c r="N138" s="64"/>
      <c r="O138" s="48"/>
      <c r="P138" s="57"/>
      <c r="Q138" s="58"/>
    </row>
    <row r="139" customFormat="false" ht="12.75" hidden="false" customHeight="false" outlineLevel="0" collapsed="false">
      <c r="A139" s="59" t="s">
        <v>84</v>
      </c>
      <c r="B139" s="114"/>
      <c r="C139" s="60" t="n">
        <v>29060</v>
      </c>
      <c r="D139" s="61" t="n">
        <f aca="false">17353.01-5000+534.21</f>
        <v>12887.22</v>
      </c>
      <c r="E139" s="69"/>
      <c r="F139" s="62" t="n">
        <f aca="false">C139+D139+E139</f>
        <v>41947.22</v>
      </c>
      <c r="G139" s="63" t="n">
        <f aca="false">500+680</f>
        <v>1180</v>
      </c>
      <c r="H139" s="64"/>
      <c r="I139" s="65" t="n">
        <f aca="false">F139+G139+H139</f>
        <v>43127.22</v>
      </c>
      <c r="J139" s="66"/>
      <c r="K139" s="64"/>
      <c r="L139" s="65" t="n">
        <f aca="false">I139+J139+K139</f>
        <v>43127.22</v>
      </c>
      <c r="M139" s="66"/>
      <c r="N139" s="64"/>
      <c r="O139" s="65" t="n">
        <f aca="false">L139+M139+N139</f>
        <v>43127.22</v>
      </c>
      <c r="P139" s="57"/>
      <c r="Q139" s="58" t="n">
        <f aca="false">O139+P139</f>
        <v>43127.22</v>
      </c>
    </row>
    <row r="140" customFormat="false" ht="12.75" hidden="true" customHeight="false" outlineLevel="0" collapsed="false">
      <c r="A140" s="59" t="s">
        <v>97</v>
      </c>
      <c r="B140" s="114"/>
      <c r="C140" s="60"/>
      <c r="D140" s="61"/>
      <c r="E140" s="69"/>
      <c r="F140" s="62" t="n">
        <f aca="false">C140+D140+E140</f>
        <v>0</v>
      </c>
      <c r="G140" s="63"/>
      <c r="H140" s="64"/>
      <c r="I140" s="65" t="n">
        <f aca="false">F140+G140+H140</f>
        <v>0</v>
      </c>
      <c r="J140" s="66"/>
      <c r="K140" s="64"/>
      <c r="L140" s="65" t="n">
        <f aca="false">I140+J140+K140</f>
        <v>0</v>
      </c>
      <c r="M140" s="66"/>
      <c r="N140" s="64"/>
      <c r="O140" s="65" t="n">
        <f aca="false">L140+M140+N140</f>
        <v>0</v>
      </c>
      <c r="P140" s="57"/>
      <c r="Q140" s="58" t="n">
        <f aca="false">O140+P140</f>
        <v>0</v>
      </c>
    </row>
    <row r="141" customFormat="false" ht="12.75" hidden="false" customHeight="false" outlineLevel="0" collapsed="false">
      <c r="A141" s="59" t="s">
        <v>112</v>
      </c>
      <c r="B141" s="114"/>
      <c r="C141" s="60" t="n">
        <v>26000</v>
      </c>
      <c r="D141" s="61" t="n">
        <f aca="false">925.07</f>
        <v>925.07</v>
      </c>
      <c r="E141" s="69"/>
      <c r="F141" s="62" t="n">
        <f aca="false">C141+D141+E141</f>
        <v>26925.07</v>
      </c>
      <c r="G141" s="63"/>
      <c r="H141" s="64"/>
      <c r="I141" s="65" t="n">
        <f aca="false">F141+G141+H141</f>
        <v>26925.07</v>
      </c>
      <c r="J141" s="66"/>
      <c r="K141" s="64"/>
      <c r="L141" s="65" t="n">
        <f aca="false">I141+J141+K141</f>
        <v>26925.07</v>
      </c>
      <c r="M141" s="66" t="n">
        <f aca="false">1425.68</f>
        <v>1425.68</v>
      </c>
      <c r="N141" s="64"/>
      <c r="O141" s="65" t="n">
        <f aca="false">L141+M141+N141</f>
        <v>28350.75</v>
      </c>
      <c r="P141" s="57"/>
      <c r="Q141" s="58" t="n">
        <f aca="false">O141+P141</f>
        <v>28350.75</v>
      </c>
    </row>
    <row r="142" customFormat="false" ht="12.75" hidden="false" customHeight="false" outlineLevel="0" collapsed="false">
      <c r="A142" s="126" t="s">
        <v>90</v>
      </c>
      <c r="B142" s="103"/>
      <c r="C142" s="127" t="n">
        <f aca="false">SUM(C144:C147)</f>
        <v>18500</v>
      </c>
      <c r="D142" s="128" t="n">
        <f aca="false">SUM(D144:D147)</f>
        <v>8522.39</v>
      </c>
      <c r="E142" s="129" t="n">
        <f aca="false">SUM(E144:E147)</f>
        <v>0</v>
      </c>
      <c r="F142" s="130" t="n">
        <f aca="false">SUM(F144:F147)</f>
        <v>27022.39</v>
      </c>
      <c r="G142" s="131" t="n">
        <f aca="false">SUM(G144:G147)</f>
        <v>15674.59</v>
      </c>
      <c r="H142" s="132" t="n">
        <f aca="false">SUM(H144:H147)</f>
        <v>0</v>
      </c>
      <c r="I142" s="133" t="n">
        <f aca="false">SUM(I144:I147)</f>
        <v>42696.98</v>
      </c>
      <c r="J142" s="134" t="n">
        <f aca="false">SUM(J144:J147)</f>
        <v>3600</v>
      </c>
      <c r="K142" s="132" t="n">
        <f aca="false">SUM(K144:K147)</f>
        <v>0</v>
      </c>
      <c r="L142" s="133" t="n">
        <f aca="false">SUM(L144:L147)</f>
        <v>46296.98</v>
      </c>
      <c r="M142" s="134" t="n">
        <f aca="false">SUM(M144:M147)</f>
        <v>0</v>
      </c>
      <c r="N142" s="132" t="n">
        <f aca="false">SUM(N144:N147)</f>
        <v>0</v>
      </c>
      <c r="O142" s="133" t="n">
        <f aca="false">SUM(O144:O147)</f>
        <v>46296.98</v>
      </c>
      <c r="P142" s="128" t="n">
        <f aca="false">SUM(P144:P147)</f>
        <v>0</v>
      </c>
      <c r="Q142" s="135" t="n">
        <f aca="false">SUM(Q144:Q147)</f>
        <v>42212.23</v>
      </c>
    </row>
    <row r="143" customFormat="false" ht="12.75" hidden="false" customHeight="false" outlineLevel="0" collapsed="false">
      <c r="A143" s="52" t="s">
        <v>53</v>
      </c>
      <c r="B143" s="114"/>
      <c r="C143" s="77"/>
      <c r="D143" s="78"/>
      <c r="E143" s="79"/>
      <c r="F143" s="80"/>
      <c r="G143" s="81"/>
      <c r="H143" s="82"/>
      <c r="I143" s="83"/>
      <c r="J143" s="84"/>
      <c r="K143" s="82"/>
      <c r="L143" s="83"/>
      <c r="M143" s="84"/>
      <c r="N143" s="82"/>
      <c r="O143" s="83"/>
      <c r="P143" s="57"/>
      <c r="Q143" s="58"/>
    </row>
    <row r="144" customFormat="false" ht="12.75" hidden="true" customHeight="false" outlineLevel="0" collapsed="false">
      <c r="A144" s="59" t="s">
        <v>113</v>
      </c>
      <c r="B144" s="114" t="n">
        <v>98861</v>
      </c>
      <c r="C144" s="60"/>
      <c r="D144" s="61"/>
      <c r="E144" s="69"/>
      <c r="F144" s="62" t="n">
        <f aca="false">C144+D144+E144</f>
        <v>0</v>
      </c>
      <c r="G144" s="81"/>
      <c r="H144" s="82"/>
      <c r="I144" s="65" t="n">
        <f aca="false">F144+G144+H144</f>
        <v>0</v>
      </c>
      <c r="J144" s="84"/>
      <c r="K144" s="82"/>
      <c r="L144" s="65" t="n">
        <f aca="false">I144+J144+K144</f>
        <v>0</v>
      </c>
      <c r="M144" s="84"/>
      <c r="N144" s="82"/>
      <c r="O144" s="65" t="n">
        <f aca="false">L144+M144+N144</f>
        <v>0</v>
      </c>
      <c r="P144" s="57"/>
      <c r="Q144" s="58" t="n">
        <f aca="false">O144+P144</f>
        <v>0</v>
      </c>
    </row>
    <row r="145" customFormat="false" ht="12.75" hidden="true" customHeight="false" outlineLevel="0" collapsed="false">
      <c r="A145" s="59" t="s">
        <v>114</v>
      </c>
      <c r="B145" s="114" t="n">
        <v>7938</v>
      </c>
      <c r="C145" s="60"/>
      <c r="D145" s="61"/>
      <c r="E145" s="69"/>
      <c r="F145" s="62" t="n">
        <f aca="false">C145+D145+E145</f>
        <v>0</v>
      </c>
      <c r="G145" s="81"/>
      <c r="H145" s="82"/>
      <c r="I145" s="65" t="n">
        <f aca="false">F145+G145+H145</f>
        <v>0</v>
      </c>
      <c r="J145" s="84"/>
      <c r="K145" s="82"/>
      <c r="L145" s="65" t="n">
        <f aca="false">I145+J145+K145</f>
        <v>0</v>
      </c>
      <c r="M145" s="84"/>
      <c r="N145" s="82"/>
      <c r="O145" s="65" t="n">
        <f aca="false">L145+M145+N145</f>
        <v>0</v>
      </c>
      <c r="P145" s="57"/>
      <c r="Q145" s="58" t="n">
        <f aca="false">O145+P145</f>
        <v>0</v>
      </c>
    </row>
    <row r="146" customFormat="false" ht="12.75" hidden="false" customHeight="false" outlineLevel="0" collapsed="false">
      <c r="A146" s="59" t="s">
        <v>115</v>
      </c>
      <c r="B146" s="114"/>
      <c r="C146" s="60"/>
      <c r="D146" s="61" t="n">
        <f aca="false">4084.75</f>
        <v>4084.75</v>
      </c>
      <c r="E146" s="69"/>
      <c r="F146" s="62" t="n">
        <f aca="false">C146+D146+E146</f>
        <v>4084.75</v>
      </c>
      <c r="G146" s="81"/>
      <c r="H146" s="82"/>
      <c r="I146" s="65" t="n">
        <f aca="false">F146+G146+H146</f>
        <v>4084.75</v>
      </c>
      <c r="J146" s="84"/>
      <c r="K146" s="82"/>
      <c r="L146" s="65" t="n">
        <f aca="false">I146+J146+K146</f>
        <v>4084.75</v>
      </c>
      <c r="M146" s="84"/>
      <c r="N146" s="82"/>
      <c r="O146" s="65" t="n">
        <f aca="false">L146+M146+N146</f>
        <v>4084.75</v>
      </c>
      <c r="P146" s="57"/>
      <c r="Q146" s="58"/>
    </row>
    <row r="147" customFormat="false" ht="12.75" hidden="false" customHeight="false" outlineLevel="0" collapsed="false">
      <c r="A147" s="152" t="s">
        <v>93</v>
      </c>
      <c r="B147" s="138"/>
      <c r="C147" s="139" t="n">
        <v>18500</v>
      </c>
      <c r="D147" s="140" t="n">
        <f aca="false">13937.64-9500</f>
        <v>4437.64</v>
      </c>
      <c r="E147" s="141"/>
      <c r="F147" s="142" t="n">
        <f aca="false">C147+D147+E147</f>
        <v>22937.64</v>
      </c>
      <c r="G147" s="143" t="n">
        <f aca="false">5200+10474.59</f>
        <v>15674.59</v>
      </c>
      <c r="H147" s="144"/>
      <c r="I147" s="145" t="n">
        <f aca="false">F147+G147+H147</f>
        <v>38612.23</v>
      </c>
      <c r="J147" s="146" t="n">
        <f aca="false">3600</f>
        <v>3600</v>
      </c>
      <c r="K147" s="144"/>
      <c r="L147" s="145" t="n">
        <f aca="false">I147+J147+K147</f>
        <v>42212.23</v>
      </c>
      <c r="M147" s="146"/>
      <c r="N147" s="144"/>
      <c r="O147" s="145" t="n">
        <f aca="false">L147+M147+N147</f>
        <v>42212.23</v>
      </c>
      <c r="P147" s="147"/>
      <c r="Q147" s="148" t="n">
        <f aca="false">O147+P147</f>
        <v>42212.23</v>
      </c>
    </row>
    <row r="148" customFormat="false" ht="12.75" hidden="false" customHeight="false" outlineLevel="0" collapsed="false">
      <c r="A148" s="40" t="s">
        <v>116</v>
      </c>
      <c r="B148" s="103"/>
      <c r="C148" s="42" t="n">
        <f aca="false">C149+C169</f>
        <v>8062.69</v>
      </c>
      <c r="D148" s="43" t="n">
        <f aca="false">D149+D169</f>
        <v>235701.95</v>
      </c>
      <c r="E148" s="44" t="n">
        <f aca="false">E149+E169</f>
        <v>0</v>
      </c>
      <c r="F148" s="45" t="n">
        <f aca="false">F149+F169</f>
        <v>243764.64</v>
      </c>
      <c r="G148" s="46" t="n">
        <f aca="false">G149+G169</f>
        <v>17001.65</v>
      </c>
      <c r="H148" s="47" t="n">
        <f aca="false">H149+H169</f>
        <v>0</v>
      </c>
      <c r="I148" s="48" t="n">
        <f aca="false">I149+I169</f>
        <v>260766.29</v>
      </c>
      <c r="J148" s="50" t="n">
        <f aca="false">J149+J169</f>
        <v>69793.08</v>
      </c>
      <c r="K148" s="47" t="n">
        <f aca="false">K149+K169</f>
        <v>0</v>
      </c>
      <c r="L148" s="48" t="n">
        <f aca="false">L149+L169</f>
        <v>330559.37</v>
      </c>
      <c r="M148" s="50" t="n">
        <f aca="false">M149+M169</f>
        <v>12003.67</v>
      </c>
      <c r="N148" s="47" t="n">
        <f aca="false">N149+N169</f>
        <v>0</v>
      </c>
      <c r="O148" s="48" t="n">
        <f aca="false">O149+O169</f>
        <v>342563.04</v>
      </c>
      <c r="P148" s="43" t="n">
        <f aca="false">P149+P169</f>
        <v>0</v>
      </c>
      <c r="Q148" s="51" t="n">
        <f aca="false">Q149+Q169</f>
        <v>60663.51</v>
      </c>
    </row>
    <row r="149" customFormat="false" ht="12.75" hidden="false" customHeight="false" outlineLevel="0" collapsed="false">
      <c r="A149" s="104" t="s">
        <v>83</v>
      </c>
      <c r="B149" s="103"/>
      <c r="C149" s="105" t="n">
        <f aca="false">SUM(C151:C168)</f>
        <v>8062.69</v>
      </c>
      <c r="D149" s="106" t="n">
        <f aca="false">SUM(D151:D168)</f>
        <v>26719.2</v>
      </c>
      <c r="E149" s="107" t="n">
        <f aca="false">SUM(E151:E168)</f>
        <v>0</v>
      </c>
      <c r="F149" s="108" t="n">
        <f aca="false">SUM(F151:F168)</f>
        <v>34781.89</v>
      </c>
      <c r="G149" s="109" t="n">
        <f aca="false">SUM(G151:G168)</f>
        <v>14554.15</v>
      </c>
      <c r="H149" s="110" t="n">
        <f aca="false">SUM(H151:H168)</f>
        <v>0</v>
      </c>
      <c r="I149" s="111" t="n">
        <f aca="false">SUM(I151:I168)</f>
        <v>49336.04</v>
      </c>
      <c r="J149" s="112" t="n">
        <f aca="false">SUM(J151:J168)</f>
        <v>14843.7</v>
      </c>
      <c r="K149" s="110" t="n">
        <f aca="false">SUM(K151:K168)</f>
        <v>0</v>
      </c>
      <c r="L149" s="111" t="n">
        <f aca="false">SUM(L151:L168)</f>
        <v>64179.74</v>
      </c>
      <c r="M149" s="112" t="n">
        <f aca="false">SUM(M151:M168)</f>
        <v>12003.67</v>
      </c>
      <c r="N149" s="110" t="n">
        <f aca="false">SUM(N151:N168)</f>
        <v>0</v>
      </c>
      <c r="O149" s="111" t="n">
        <f aca="false">SUM(O151:O168)</f>
        <v>76183.41</v>
      </c>
      <c r="P149" s="106" t="n">
        <f aca="false">SUM(P151:P168)</f>
        <v>0</v>
      </c>
      <c r="Q149" s="113" t="n">
        <f aca="false">SUM(Q151:Q168)</f>
        <v>45567</v>
      </c>
    </row>
    <row r="150" customFormat="false" ht="12.75" hidden="false" customHeight="false" outlineLevel="0" collapsed="false">
      <c r="A150" s="52" t="s">
        <v>53</v>
      </c>
      <c r="B150" s="114"/>
      <c r="C150" s="77"/>
      <c r="D150" s="78"/>
      <c r="E150" s="79"/>
      <c r="F150" s="80"/>
      <c r="G150" s="81"/>
      <c r="H150" s="82"/>
      <c r="I150" s="83"/>
      <c r="J150" s="84"/>
      <c r="K150" s="82"/>
      <c r="L150" s="83"/>
      <c r="M150" s="84"/>
      <c r="N150" s="82"/>
      <c r="O150" s="83"/>
      <c r="P150" s="57"/>
      <c r="Q150" s="58"/>
    </row>
    <row r="151" customFormat="false" ht="12.75" hidden="false" customHeight="false" outlineLevel="0" collapsed="false">
      <c r="A151" s="59" t="s">
        <v>84</v>
      </c>
      <c r="B151" s="114"/>
      <c r="C151" s="60" t="n">
        <v>3162.69</v>
      </c>
      <c r="D151" s="61" t="n">
        <f aca="false">575.3+368.8+500+100</f>
        <v>1544.1</v>
      </c>
      <c r="E151" s="69"/>
      <c r="F151" s="62" t="n">
        <f aca="false">C151+D151+E151</f>
        <v>4706.79</v>
      </c>
      <c r="G151" s="63" t="n">
        <f aca="false">500+300</f>
        <v>800</v>
      </c>
      <c r="H151" s="64"/>
      <c r="I151" s="65" t="n">
        <f aca="false">F151+G151+H151</f>
        <v>5506.79</v>
      </c>
      <c r="J151" s="66"/>
      <c r="K151" s="64"/>
      <c r="L151" s="65" t="n">
        <f aca="false">I151+J151+K151</f>
        <v>5506.79</v>
      </c>
      <c r="M151" s="66"/>
      <c r="N151" s="64"/>
      <c r="O151" s="65" t="n">
        <f aca="false">L151+M151+N151</f>
        <v>5506.79</v>
      </c>
      <c r="P151" s="57"/>
      <c r="Q151" s="58" t="n">
        <f aca="false">O151+P151</f>
        <v>5506.79</v>
      </c>
    </row>
    <row r="152" customFormat="false" ht="12.75" hidden="false" customHeight="false" outlineLevel="0" collapsed="false">
      <c r="A152" s="59" t="s">
        <v>117</v>
      </c>
      <c r="B152" s="114" t="n">
        <v>2046</v>
      </c>
      <c r="C152" s="60"/>
      <c r="D152" s="61" t="n">
        <f aca="false">2510.73</f>
        <v>2510.73</v>
      </c>
      <c r="E152" s="69"/>
      <c r="F152" s="62" t="n">
        <f aca="false">C152+D152+E152</f>
        <v>2510.73</v>
      </c>
      <c r="G152" s="63"/>
      <c r="H152" s="64"/>
      <c r="I152" s="65" t="n">
        <f aca="false">F152+G152+H152</f>
        <v>2510.73</v>
      </c>
      <c r="J152" s="66"/>
      <c r="K152" s="64"/>
      <c r="L152" s="65" t="n">
        <f aca="false">I152+J152+K152</f>
        <v>2510.73</v>
      </c>
      <c r="M152" s="66"/>
      <c r="N152" s="64"/>
      <c r="O152" s="65" t="n">
        <f aca="false">L152+M152+N152</f>
        <v>2510.73</v>
      </c>
      <c r="P152" s="57"/>
      <c r="Q152" s="58" t="n">
        <f aca="false">O152+P152</f>
        <v>2510.73</v>
      </c>
    </row>
    <row r="153" customFormat="false" ht="12.75" hidden="false" customHeight="false" outlineLevel="0" collapsed="false">
      <c r="A153" s="59" t="s">
        <v>118</v>
      </c>
      <c r="B153" s="114"/>
      <c r="C153" s="60"/>
      <c r="D153" s="61"/>
      <c r="E153" s="69"/>
      <c r="F153" s="62" t="n">
        <f aca="false">C153+D153+E153</f>
        <v>0</v>
      </c>
      <c r="G153" s="63" t="n">
        <f aca="false">12750</f>
        <v>12750</v>
      </c>
      <c r="H153" s="64"/>
      <c r="I153" s="65" t="n">
        <f aca="false">F153+G153+H153</f>
        <v>12750</v>
      </c>
      <c r="J153" s="66"/>
      <c r="K153" s="64"/>
      <c r="L153" s="65" t="n">
        <f aca="false">I153+J153+K153</f>
        <v>12750</v>
      </c>
      <c r="M153" s="66"/>
      <c r="N153" s="64"/>
      <c r="O153" s="65" t="n">
        <f aca="false">L153+M153+N153</f>
        <v>12750</v>
      </c>
      <c r="P153" s="57"/>
      <c r="Q153" s="58"/>
    </row>
    <row r="154" customFormat="false" ht="12.75" hidden="false" customHeight="false" outlineLevel="0" collapsed="false">
      <c r="A154" s="59" t="s">
        <v>119</v>
      </c>
      <c r="B154" s="114" t="n">
        <v>2016</v>
      </c>
      <c r="C154" s="60"/>
      <c r="D154" s="61" t="n">
        <f aca="false">459.09</f>
        <v>459.09</v>
      </c>
      <c r="E154" s="69"/>
      <c r="F154" s="62" t="n">
        <f aca="false">C154+D154+E154</f>
        <v>459.09</v>
      </c>
      <c r="G154" s="63"/>
      <c r="H154" s="64"/>
      <c r="I154" s="65" t="n">
        <f aca="false">F154+G154+H154</f>
        <v>459.09</v>
      </c>
      <c r="J154" s="66" t="n">
        <f aca="false">5.78-109.92</f>
        <v>-104.14</v>
      </c>
      <c r="K154" s="64"/>
      <c r="L154" s="65" t="n">
        <f aca="false">I154+J154+K154</f>
        <v>354.95</v>
      </c>
      <c r="M154" s="66"/>
      <c r="N154" s="64"/>
      <c r="O154" s="65" t="n">
        <f aca="false">L154+M154+N154</f>
        <v>354.95</v>
      </c>
      <c r="P154" s="57"/>
      <c r="Q154" s="58" t="n">
        <f aca="false">O154+P154</f>
        <v>354.95</v>
      </c>
    </row>
    <row r="155" customFormat="false" ht="12.75" hidden="true" customHeight="false" outlineLevel="0" collapsed="false">
      <c r="A155" s="59" t="s">
        <v>120</v>
      </c>
      <c r="B155" s="114"/>
      <c r="C155" s="60"/>
      <c r="D155" s="61"/>
      <c r="E155" s="69"/>
      <c r="F155" s="62" t="n">
        <f aca="false">C155+D155+E155</f>
        <v>0</v>
      </c>
      <c r="G155" s="63"/>
      <c r="H155" s="64"/>
      <c r="I155" s="65" t="n">
        <f aca="false">F155+G155+H155</f>
        <v>0</v>
      </c>
      <c r="J155" s="66"/>
      <c r="K155" s="64"/>
      <c r="L155" s="65" t="n">
        <f aca="false">I155+J155+K155</f>
        <v>0</v>
      </c>
      <c r="M155" s="66"/>
      <c r="N155" s="64"/>
      <c r="O155" s="65" t="n">
        <f aca="false">L155+M155+N155</f>
        <v>0</v>
      </c>
      <c r="P155" s="57"/>
      <c r="Q155" s="58" t="n">
        <f aca="false">O155+P155</f>
        <v>0</v>
      </c>
    </row>
    <row r="156" customFormat="false" ht="12.75" hidden="false" customHeight="false" outlineLevel="0" collapsed="false">
      <c r="A156" s="59" t="s">
        <v>121</v>
      </c>
      <c r="B156" s="114"/>
      <c r="C156" s="60"/>
      <c r="D156" s="61"/>
      <c r="E156" s="69"/>
      <c r="F156" s="62"/>
      <c r="G156" s="63"/>
      <c r="H156" s="64"/>
      <c r="I156" s="65"/>
      <c r="J156" s="66"/>
      <c r="K156" s="64"/>
      <c r="L156" s="65" t="n">
        <f aca="false">I156+J156+K156</f>
        <v>0</v>
      </c>
      <c r="M156" s="66" t="n">
        <f aca="false">2668.34</f>
        <v>2668.34</v>
      </c>
      <c r="N156" s="64"/>
      <c r="O156" s="65" t="n">
        <f aca="false">L156+M156+N156</f>
        <v>2668.34</v>
      </c>
      <c r="P156" s="57"/>
      <c r="Q156" s="58"/>
    </row>
    <row r="157" customFormat="false" ht="12.75" hidden="true" customHeight="false" outlineLevel="0" collapsed="false">
      <c r="A157" s="154" t="s">
        <v>122</v>
      </c>
      <c r="B157" s="114" t="n">
        <v>2064</v>
      </c>
      <c r="C157" s="60"/>
      <c r="D157" s="61"/>
      <c r="E157" s="69"/>
      <c r="F157" s="62" t="n">
        <f aca="false">C157+D157+E157</f>
        <v>0</v>
      </c>
      <c r="G157" s="63"/>
      <c r="H157" s="64"/>
      <c r="I157" s="65" t="n">
        <f aca="false">F157+G157+H157</f>
        <v>0</v>
      </c>
      <c r="J157" s="66"/>
      <c r="K157" s="64"/>
      <c r="L157" s="65" t="n">
        <f aca="false">I157+J157+K157</f>
        <v>0</v>
      </c>
      <c r="M157" s="66"/>
      <c r="N157" s="64"/>
      <c r="O157" s="65" t="n">
        <f aca="false">L157+M157+N157</f>
        <v>0</v>
      </c>
      <c r="P157" s="57"/>
      <c r="Q157" s="58" t="n">
        <f aca="false">O157+P157</f>
        <v>0</v>
      </c>
    </row>
    <row r="158" customFormat="false" ht="12.75" hidden="false" customHeight="false" outlineLevel="0" collapsed="false">
      <c r="A158" s="154" t="s">
        <v>123</v>
      </c>
      <c r="B158" s="114" t="n">
        <v>2079</v>
      </c>
      <c r="C158" s="60"/>
      <c r="D158" s="61" t="n">
        <f aca="false">73.55</f>
        <v>73.55</v>
      </c>
      <c r="E158" s="69"/>
      <c r="F158" s="62" t="n">
        <f aca="false">C158+D158+E158</f>
        <v>73.55</v>
      </c>
      <c r="G158" s="63" t="n">
        <f aca="false">26.72</f>
        <v>26.72</v>
      </c>
      <c r="H158" s="64"/>
      <c r="I158" s="65" t="n">
        <f aca="false">F158+G158+H158</f>
        <v>100.27</v>
      </c>
      <c r="J158" s="66" t="n">
        <f aca="false">15.26</f>
        <v>15.26</v>
      </c>
      <c r="K158" s="64"/>
      <c r="L158" s="65" t="n">
        <f aca="false">I158+J158+K158</f>
        <v>115.53</v>
      </c>
      <c r="M158" s="66" t="n">
        <f aca="false">4.48</f>
        <v>4.48</v>
      </c>
      <c r="N158" s="64"/>
      <c r="O158" s="65" t="n">
        <f aca="false">L158+M158+N158</f>
        <v>120.01</v>
      </c>
      <c r="P158" s="57"/>
      <c r="Q158" s="58" t="n">
        <f aca="false">O158+P158</f>
        <v>120.01</v>
      </c>
    </row>
    <row r="159" customFormat="false" ht="12.75" hidden="false" customHeight="false" outlineLevel="0" collapsed="false">
      <c r="A159" s="59" t="s">
        <v>124</v>
      </c>
      <c r="B159" s="114" t="n">
        <v>2079</v>
      </c>
      <c r="C159" s="60"/>
      <c r="D159" s="61"/>
      <c r="E159" s="69"/>
      <c r="F159" s="62" t="n">
        <f aca="false">C159+D159+E159</f>
        <v>0</v>
      </c>
      <c r="G159" s="63"/>
      <c r="H159" s="64"/>
      <c r="I159" s="65" t="n">
        <f aca="false">F159+G159+H159</f>
        <v>0</v>
      </c>
      <c r="J159" s="66" t="n">
        <f aca="false">107.5</f>
        <v>107.5</v>
      </c>
      <c r="K159" s="64"/>
      <c r="L159" s="65" t="n">
        <f aca="false">I159+J159+K159</f>
        <v>107.5</v>
      </c>
      <c r="M159" s="66"/>
      <c r="N159" s="64"/>
      <c r="O159" s="65" t="n">
        <f aca="false">L159+M159+N159</f>
        <v>107.5</v>
      </c>
      <c r="P159" s="57"/>
      <c r="Q159" s="58" t="n">
        <f aca="false">O159+P159</f>
        <v>107.5</v>
      </c>
    </row>
    <row r="160" customFormat="false" ht="12.75" hidden="false" customHeight="false" outlineLevel="0" collapsed="false">
      <c r="A160" s="154" t="s">
        <v>125</v>
      </c>
      <c r="B160" s="114"/>
      <c r="C160" s="60"/>
      <c r="D160" s="61" t="n">
        <f aca="false">2601.16</f>
        <v>2601.16</v>
      </c>
      <c r="E160" s="69"/>
      <c r="F160" s="62" t="n">
        <f aca="false">C160+D160+E160</f>
        <v>2601.16</v>
      </c>
      <c r="G160" s="63" t="n">
        <f aca="false">1055.98</f>
        <v>1055.98</v>
      </c>
      <c r="H160" s="64"/>
      <c r="I160" s="65" t="n">
        <f aca="false">F160+G160+H160</f>
        <v>3657.14</v>
      </c>
      <c r="J160" s="66" t="n">
        <f aca="false">433.66</f>
        <v>433.66</v>
      </c>
      <c r="K160" s="64"/>
      <c r="L160" s="65" t="n">
        <f aca="false">I160+J160+K160</f>
        <v>4090.8</v>
      </c>
      <c r="M160" s="66" t="n">
        <f aca="false">246.27</f>
        <v>246.27</v>
      </c>
      <c r="N160" s="64"/>
      <c r="O160" s="65" t="n">
        <f aca="false">L160+M160+N160</f>
        <v>4337.07</v>
      </c>
      <c r="P160" s="57"/>
      <c r="Q160" s="58"/>
    </row>
    <row r="161" customFormat="false" ht="12.75" hidden="false" customHeight="false" outlineLevel="0" collapsed="false">
      <c r="A161" s="59" t="s">
        <v>126</v>
      </c>
      <c r="B161" s="114"/>
      <c r="C161" s="60"/>
      <c r="D161" s="61" t="n">
        <f aca="false">10748.16</f>
        <v>10748.16</v>
      </c>
      <c r="E161" s="69"/>
      <c r="F161" s="62" t="n">
        <f aca="false">C161+D161+E161</f>
        <v>10748.16</v>
      </c>
      <c r="G161" s="63"/>
      <c r="H161" s="64"/>
      <c r="I161" s="65" t="n">
        <f aca="false">F161+G161+H161</f>
        <v>10748.16</v>
      </c>
      <c r="J161" s="66" t="n">
        <f aca="false">3909.52</f>
        <v>3909.52</v>
      </c>
      <c r="K161" s="64"/>
      <c r="L161" s="65" t="n">
        <f aca="false">I161+J161+K161</f>
        <v>14657.68</v>
      </c>
      <c r="M161" s="66" t="n">
        <f aca="false">-3909.52</f>
        <v>-3909.52</v>
      </c>
      <c r="N161" s="64"/>
      <c r="O161" s="65" t="n">
        <f aca="false">L161+M161+N161</f>
        <v>10748.16</v>
      </c>
      <c r="P161" s="57"/>
      <c r="Q161" s="58"/>
    </row>
    <row r="162" customFormat="false" ht="12.75" hidden="false" customHeight="false" outlineLevel="0" collapsed="false">
      <c r="A162" s="154" t="s">
        <v>127</v>
      </c>
      <c r="B162" s="114"/>
      <c r="C162" s="60"/>
      <c r="D162" s="61"/>
      <c r="E162" s="69"/>
      <c r="F162" s="62"/>
      <c r="G162" s="63"/>
      <c r="H162" s="64"/>
      <c r="I162" s="65"/>
      <c r="J162" s="66"/>
      <c r="K162" s="64"/>
      <c r="L162" s="65" t="n">
        <f aca="false">I162+J162+K162</f>
        <v>0</v>
      </c>
      <c r="M162" s="66" t="n">
        <f aca="false">112.84</f>
        <v>112.84</v>
      </c>
      <c r="N162" s="64"/>
      <c r="O162" s="65" t="n">
        <f aca="false">L162+M162+N162</f>
        <v>112.84</v>
      </c>
      <c r="P162" s="57"/>
      <c r="Q162" s="58"/>
    </row>
    <row r="163" customFormat="false" ht="12.75" hidden="false" customHeight="false" outlineLevel="0" collapsed="false">
      <c r="A163" s="59" t="s">
        <v>128</v>
      </c>
      <c r="B163" s="114" t="n">
        <v>2067</v>
      </c>
      <c r="C163" s="60"/>
      <c r="D163" s="61"/>
      <c r="E163" s="69"/>
      <c r="F163" s="62" t="n">
        <f aca="false">C163+D163+E163</f>
        <v>0</v>
      </c>
      <c r="G163" s="63"/>
      <c r="H163" s="64"/>
      <c r="I163" s="65" t="n">
        <f aca="false">F163+G163+H163</f>
        <v>0</v>
      </c>
      <c r="J163" s="66"/>
      <c r="K163" s="64"/>
      <c r="L163" s="65" t="n">
        <f aca="false">I163+J163+K163</f>
        <v>0</v>
      </c>
      <c r="M163" s="66" t="n">
        <f aca="false">3909.52</f>
        <v>3909.52</v>
      </c>
      <c r="N163" s="64"/>
      <c r="O163" s="65" t="n">
        <f aca="false">L163+M163+N163</f>
        <v>3909.52</v>
      </c>
      <c r="P163" s="57"/>
      <c r="Q163" s="58" t="n">
        <f aca="false">O163+P163</f>
        <v>3909.52</v>
      </c>
    </row>
    <row r="164" customFormat="false" ht="12.75" hidden="true" customHeight="false" outlineLevel="0" collapsed="false">
      <c r="A164" s="59" t="s">
        <v>129</v>
      </c>
      <c r="B164" s="114" t="n">
        <v>2074</v>
      </c>
      <c r="C164" s="60"/>
      <c r="D164" s="61"/>
      <c r="E164" s="69"/>
      <c r="F164" s="62" t="n">
        <f aca="false">C164+D164+E164</f>
        <v>0</v>
      </c>
      <c r="G164" s="63"/>
      <c r="H164" s="64"/>
      <c r="I164" s="65" t="n">
        <f aca="false">F164+G164+H164</f>
        <v>0</v>
      </c>
      <c r="J164" s="66"/>
      <c r="K164" s="64"/>
      <c r="L164" s="65" t="n">
        <f aca="false">I164+J164+K164</f>
        <v>0</v>
      </c>
      <c r="M164" s="66"/>
      <c r="N164" s="64"/>
      <c r="O164" s="65" t="n">
        <f aca="false">L164+M164+N164</f>
        <v>0</v>
      </c>
      <c r="P164" s="57"/>
      <c r="Q164" s="58" t="n">
        <f aca="false">O164+P164</f>
        <v>0</v>
      </c>
    </row>
    <row r="165" customFormat="false" ht="12.75" hidden="false" customHeight="false" outlineLevel="0" collapsed="false">
      <c r="A165" s="154" t="s">
        <v>130</v>
      </c>
      <c r="B165" s="114"/>
      <c r="C165" s="60"/>
      <c r="D165" s="61" t="n">
        <f aca="false">347.99</f>
        <v>347.99</v>
      </c>
      <c r="E165" s="69"/>
      <c r="F165" s="62" t="n">
        <f aca="false">C165+D165+E165</f>
        <v>347.99</v>
      </c>
      <c r="G165" s="63"/>
      <c r="H165" s="64"/>
      <c r="I165" s="65" t="n">
        <f aca="false">F165+G165+H165</f>
        <v>347.99</v>
      </c>
      <c r="J165" s="66"/>
      <c r="K165" s="64"/>
      <c r="L165" s="65" t="n">
        <f aca="false">I165+J165+K165</f>
        <v>347.99</v>
      </c>
      <c r="M165" s="66" t="n">
        <f aca="false">1312.83</f>
        <v>1312.83</v>
      </c>
      <c r="N165" s="64"/>
      <c r="O165" s="65" t="n">
        <f aca="false">L165+M165+N165</f>
        <v>1660.82</v>
      </c>
      <c r="P165" s="57"/>
      <c r="Q165" s="58" t="n">
        <f aca="false">O165+P165</f>
        <v>1660.82</v>
      </c>
    </row>
    <row r="166" customFormat="false" ht="12.75" hidden="false" customHeight="false" outlineLevel="0" collapsed="false">
      <c r="A166" s="59" t="s">
        <v>131</v>
      </c>
      <c r="B166" s="114"/>
      <c r="C166" s="60"/>
      <c r="D166" s="61"/>
      <c r="E166" s="69"/>
      <c r="F166" s="62" t="n">
        <f aca="false">C166+D166+E166</f>
        <v>0</v>
      </c>
      <c r="G166" s="63"/>
      <c r="H166" s="64"/>
      <c r="I166" s="65" t="n">
        <f aca="false">F166+G166+H166</f>
        <v>0</v>
      </c>
      <c r="J166" s="66" t="n">
        <f aca="false">3212.87</f>
        <v>3212.87</v>
      </c>
      <c r="K166" s="64"/>
      <c r="L166" s="65" t="n">
        <f aca="false">I166+J166+K166</f>
        <v>3212.87</v>
      </c>
      <c r="M166" s="66"/>
      <c r="N166" s="64"/>
      <c r="O166" s="65" t="n">
        <f aca="false">L166+M166+N166</f>
        <v>3212.87</v>
      </c>
      <c r="P166" s="57"/>
      <c r="Q166" s="58" t="n">
        <f aca="false">O166+P166</f>
        <v>3212.87</v>
      </c>
    </row>
    <row r="167" customFormat="false" ht="12.75" hidden="true" customHeight="false" outlineLevel="0" collapsed="false">
      <c r="A167" s="59" t="s">
        <v>132</v>
      </c>
      <c r="B167" s="114" t="n">
        <v>2058</v>
      </c>
      <c r="C167" s="60"/>
      <c r="D167" s="61"/>
      <c r="E167" s="69"/>
      <c r="F167" s="62" t="n">
        <f aca="false">C167+D167+E167</f>
        <v>0</v>
      </c>
      <c r="G167" s="63"/>
      <c r="H167" s="64"/>
      <c r="I167" s="65" t="n">
        <f aca="false">F167+G167+H167</f>
        <v>0</v>
      </c>
      <c r="J167" s="66"/>
      <c r="K167" s="64"/>
      <c r="L167" s="65" t="n">
        <f aca="false">I167+J167+K167</f>
        <v>0</v>
      </c>
      <c r="M167" s="66"/>
      <c r="N167" s="64"/>
      <c r="O167" s="65" t="n">
        <f aca="false">L167+M167+N167</f>
        <v>0</v>
      </c>
      <c r="P167" s="57"/>
      <c r="Q167" s="58" t="n">
        <f aca="false">O167+P167</f>
        <v>0</v>
      </c>
    </row>
    <row r="168" customFormat="false" ht="12.75" hidden="false" customHeight="false" outlineLevel="0" collapsed="false">
      <c r="A168" s="59" t="s">
        <v>97</v>
      </c>
      <c r="B168" s="114"/>
      <c r="C168" s="60" t="n">
        <v>4900</v>
      </c>
      <c r="D168" s="61" t="n">
        <f aca="false">1200+4000+544.23+686.81+1193.04+637.66+1072.68+100-500-500</f>
        <v>8434.42</v>
      </c>
      <c r="E168" s="69"/>
      <c r="F168" s="62" t="n">
        <f aca="false">C168+D168+E168</f>
        <v>13334.42</v>
      </c>
      <c r="G168" s="63" t="n">
        <f aca="false">18.16+308.77-572.68+167.2</f>
        <v>-78.55</v>
      </c>
      <c r="H168" s="64"/>
      <c r="I168" s="65" t="n">
        <f aca="false">F168+G168+H168</f>
        <v>13255.87</v>
      </c>
      <c r="J168" s="66" t="n">
        <f aca="false">2000+69.03+5000+200</f>
        <v>7269.03</v>
      </c>
      <c r="K168" s="64"/>
      <c r="L168" s="65" t="n">
        <f aca="false">I168+J168+K168</f>
        <v>20524.9</v>
      </c>
      <c r="M168" s="66" t="n">
        <f aca="false">10.18+173.07+2000+375+17.36+5000+83.3</f>
        <v>7658.91</v>
      </c>
      <c r="N168" s="64"/>
      <c r="O168" s="65" t="n">
        <f aca="false">L168+M168+N168</f>
        <v>28183.81</v>
      </c>
      <c r="P168" s="57"/>
      <c r="Q168" s="58" t="n">
        <f aca="false">O168+P168</f>
        <v>28183.81</v>
      </c>
    </row>
    <row r="169" customFormat="false" ht="12.75" hidden="false" customHeight="false" outlineLevel="0" collapsed="false">
      <c r="A169" s="126" t="s">
        <v>90</v>
      </c>
      <c r="B169" s="103"/>
      <c r="C169" s="127" t="n">
        <f aca="false">SUM(C171:C179)</f>
        <v>0</v>
      </c>
      <c r="D169" s="128" t="n">
        <f aca="false">SUM(D171:D179)</f>
        <v>208982.75</v>
      </c>
      <c r="E169" s="129" t="n">
        <f aca="false">SUM(E171:E179)</f>
        <v>0</v>
      </c>
      <c r="F169" s="130" t="n">
        <f aca="false">SUM(F171:F179)</f>
        <v>208982.75</v>
      </c>
      <c r="G169" s="131" t="n">
        <f aca="false">SUM(G171:G179)</f>
        <v>2447.5</v>
      </c>
      <c r="H169" s="132" t="n">
        <f aca="false">SUM(H171:H179)</f>
        <v>0</v>
      </c>
      <c r="I169" s="133" t="n">
        <f aca="false">SUM(I171:I179)</f>
        <v>211430.25</v>
      </c>
      <c r="J169" s="134" t="n">
        <f aca="false">SUM(J171:J179)</f>
        <v>54949.38</v>
      </c>
      <c r="K169" s="132" t="n">
        <f aca="false">SUM(K171:K179)</f>
        <v>0</v>
      </c>
      <c r="L169" s="133" t="n">
        <f aca="false">SUM(L171:L179)</f>
        <v>266379.63</v>
      </c>
      <c r="M169" s="134" t="n">
        <f aca="false">SUM(M171:M179)</f>
        <v>0</v>
      </c>
      <c r="N169" s="132" t="n">
        <f aca="false">SUM(N171:N179)</f>
        <v>0</v>
      </c>
      <c r="O169" s="133" t="n">
        <f aca="false">SUM(O171:O179)</f>
        <v>266379.63</v>
      </c>
      <c r="P169" s="128" t="n">
        <f aca="false">SUM(P171:P179)</f>
        <v>0</v>
      </c>
      <c r="Q169" s="135" t="n">
        <f aca="false">SUM(Q171:Q179)</f>
        <v>15096.51</v>
      </c>
    </row>
    <row r="170" customFormat="false" ht="12.75" hidden="false" customHeight="false" outlineLevel="0" collapsed="false">
      <c r="A170" s="154" t="s">
        <v>53</v>
      </c>
      <c r="B170" s="114"/>
      <c r="C170" s="60"/>
      <c r="D170" s="61"/>
      <c r="E170" s="69"/>
      <c r="F170" s="62"/>
      <c r="G170" s="63"/>
      <c r="H170" s="64"/>
      <c r="I170" s="65"/>
      <c r="J170" s="66"/>
      <c r="K170" s="64"/>
      <c r="L170" s="65"/>
      <c r="M170" s="66"/>
      <c r="N170" s="64"/>
      <c r="O170" s="65"/>
      <c r="P170" s="57"/>
      <c r="Q170" s="58"/>
    </row>
    <row r="171" customFormat="false" ht="12.75" hidden="false" customHeight="false" outlineLevel="0" collapsed="false">
      <c r="A171" s="154" t="s">
        <v>123</v>
      </c>
      <c r="B171" s="114" t="n">
        <v>2079</v>
      </c>
      <c r="C171" s="60"/>
      <c r="D171" s="61" t="n">
        <f aca="false">1145.26+247.5</f>
        <v>1392.76</v>
      </c>
      <c r="E171" s="69"/>
      <c r="F171" s="62" t="n">
        <f aca="false">C171+D171+E171</f>
        <v>1392.76</v>
      </c>
      <c r="G171" s="63"/>
      <c r="H171" s="64"/>
      <c r="I171" s="65" t="n">
        <f aca="false">F171+G171+H171</f>
        <v>1392.76</v>
      </c>
      <c r="J171" s="66"/>
      <c r="K171" s="64"/>
      <c r="L171" s="65" t="n">
        <f aca="false">I171+J171+K171</f>
        <v>1392.76</v>
      </c>
      <c r="M171" s="66"/>
      <c r="N171" s="64"/>
      <c r="O171" s="65" t="n">
        <f aca="false">L171+M171+N171</f>
        <v>1392.76</v>
      </c>
      <c r="P171" s="57"/>
      <c r="Q171" s="58" t="n">
        <f aca="false">O171+P171</f>
        <v>1392.76</v>
      </c>
    </row>
    <row r="172" customFormat="false" ht="12.75" hidden="false" customHeight="false" outlineLevel="0" collapsed="false">
      <c r="A172" s="59" t="s">
        <v>124</v>
      </c>
      <c r="B172" s="114" t="n">
        <v>2079</v>
      </c>
      <c r="C172" s="60"/>
      <c r="D172" s="61"/>
      <c r="E172" s="69"/>
      <c r="F172" s="62" t="n">
        <f aca="false">C172+D172+E172</f>
        <v>0</v>
      </c>
      <c r="G172" s="63"/>
      <c r="H172" s="64"/>
      <c r="I172" s="65" t="n">
        <f aca="false">F172+G172+H172</f>
        <v>0</v>
      </c>
      <c r="J172" s="66" t="n">
        <f aca="false">2695</f>
        <v>2695</v>
      </c>
      <c r="K172" s="64"/>
      <c r="L172" s="65" t="n">
        <f aca="false">I172+J172+K172</f>
        <v>2695</v>
      </c>
      <c r="M172" s="66"/>
      <c r="N172" s="64"/>
      <c r="O172" s="65" t="n">
        <f aca="false">L172+M172+N172</f>
        <v>2695</v>
      </c>
      <c r="P172" s="57"/>
      <c r="Q172" s="58" t="n">
        <f aca="false">O172+P172</f>
        <v>2695</v>
      </c>
    </row>
    <row r="173" customFormat="false" ht="12.75" hidden="false" customHeight="false" outlineLevel="0" collapsed="false">
      <c r="A173" s="154" t="s">
        <v>125</v>
      </c>
      <c r="B173" s="114"/>
      <c r="C173" s="60"/>
      <c r="D173" s="61" t="n">
        <f aca="false">55847.45</f>
        <v>55847.45</v>
      </c>
      <c r="E173" s="69"/>
      <c r="F173" s="62" t="n">
        <f aca="false">C173+D173+E173</f>
        <v>55847.45</v>
      </c>
      <c r="G173" s="63"/>
      <c r="H173" s="64"/>
      <c r="I173" s="65" t="n">
        <f aca="false">F173+G173+H173</f>
        <v>55847.45</v>
      </c>
      <c r="J173" s="66"/>
      <c r="K173" s="64"/>
      <c r="L173" s="65" t="n">
        <f aca="false">I173+J173+K173</f>
        <v>55847.45</v>
      </c>
      <c r="M173" s="66"/>
      <c r="N173" s="64"/>
      <c r="O173" s="65" t="n">
        <f aca="false">L173+M173+N173</f>
        <v>55847.45</v>
      </c>
      <c r="P173" s="57"/>
      <c r="Q173" s="58"/>
    </row>
    <row r="174" customFormat="false" ht="12.75" hidden="false" customHeight="false" outlineLevel="0" collapsed="false">
      <c r="A174" s="59" t="s">
        <v>126</v>
      </c>
      <c r="B174" s="114"/>
      <c r="C174" s="60"/>
      <c r="D174" s="61" t="n">
        <f aca="false">143308.79</f>
        <v>143308.79</v>
      </c>
      <c r="E174" s="69"/>
      <c r="F174" s="62" t="n">
        <f aca="false">C174+D174+E174</f>
        <v>143308.79</v>
      </c>
      <c r="G174" s="63"/>
      <c r="H174" s="64"/>
      <c r="I174" s="65" t="n">
        <f aca="false">F174+G174+H174</f>
        <v>143308.79</v>
      </c>
      <c r="J174" s="66" t="n">
        <f aca="false">52126.88</f>
        <v>52126.88</v>
      </c>
      <c r="K174" s="64"/>
      <c r="L174" s="65" t="n">
        <f aca="false">I174+J174+K174</f>
        <v>195435.67</v>
      </c>
      <c r="M174" s="66" t="n">
        <f aca="false">-52126.88</f>
        <v>-52126.88</v>
      </c>
      <c r="N174" s="64"/>
      <c r="O174" s="65" t="n">
        <f aca="false">L174+M174+N174</f>
        <v>143308.79</v>
      </c>
      <c r="P174" s="57"/>
      <c r="Q174" s="58"/>
    </row>
    <row r="175" customFormat="false" ht="12.75" hidden="false" customHeight="false" outlineLevel="0" collapsed="false">
      <c r="A175" s="59" t="s">
        <v>128</v>
      </c>
      <c r="B175" s="114"/>
      <c r="C175" s="60"/>
      <c r="D175" s="61"/>
      <c r="E175" s="69"/>
      <c r="F175" s="62" t="n">
        <f aca="false">C175+D175+E175</f>
        <v>0</v>
      </c>
      <c r="G175" s="63"/>
      <c r="H175" s="64"/>
      <c r="I175" s="65" t="n">
        <f aca="false">F175+G175+H175</f>
        <v>0</v>
      </c>
      <c r="J175" s="66"/>
      <c r="K175" s="64"/>
      <c r="L175" s="65" t="n">
        <f aca="false">I175+J175+K175</f>
        <v>0</v>
      </c>
      <c r="M175" s="66" t="n">
        <f aca="false">52126.88</f>
        <v>52126.88</v>
      </c>
      <c r="N175" s="64"/>
      <c r="O175" s="65" t="n">
        <f aca="false">L175+M175+N175</f>
        <v>52126.88</v>
      </c>
      <c r="P175" s="57"/>
      <c r="Q175" s="58"/>
    </row>
    <row r="176" customFormat="false" ht="12.75" hidden="false" customHeight="false" outlineLevel="0" collapsed="false">
      <c r="A176" s="59" t="s">
        <v>133</v>
      </c>
      <c r="B176" s="114"/>
      <c r="C176" s="60"/>
      <c r="D176" s="61" t="n">
        <f aca="false">8433.75</f>
        <v>8433.75</v>
      </c>
      <c r="E176" s="69"/>
      <c r="F176" s="62" t="n">
        <f aca="false">C176+D176+E176</f>
        <v>8433.75</v>
      </c>
      <c r="G176" s="63" t="n">
        <f aca="false">247.5</f>
        <v>247.5</v>
      </c>
      <c r="H176" s="64"/>
      <c r="I176" s="65" t="n">
        <f aca="false">F176+G176+H176</f>
        <v>8681.25</v>
      </c>
      <c r="J176" s="66" t="n">
        <f aca="false">127.5</f>
        <v>127.5</v>
      </c>
      <c r="K176" s="64"/>
      <c r="L176" s="65" t="n">
        <f aca="false">I176+J176+K176</f>
        <v>8808.75</v>
      </c>
      <c r="M176" s="66"/>
      <c r="N176" s="64"/>
      <c r="O176" s="65" t="n">
        <f aca="false">L176+M176+N176</f>
        <v>8808.75</v>
      </c>
      <c r="P176" s="57"/>
      <c r="Q176" s="58" t="n">
        <f aca="false">O176+P176</f>
        <v>8808.75</v>
      </c>
    </row>
    <row r="177" customFormat="false" ht="12.75" hidden="true" customHeight="false" outlineLevel="0" collapsed="false">
      <c r="A177" s="59" t="s">
        <v>134</v>
      </c>
      <c r="B177" s="114"/>
      <c r="C177" s="60"/>
      <c r="D177" s="61"/>
      <c r="E177" s="69"/>
      <c r="F177" s="62" t="n">
        <f aca="false">C177+D177+E177</f>
        <v>0</v>
      </c>
      <c r="G177" s="63"/>
      <c r="H177" s="64"/>
      <c r="I177" s="65" t="n">
        <f aca="false">F177+G177+H177</f>
        <v>0</v>
      </c>
      <c r="J177" s="66"/>
      <c r="K177" s="64"/>
      <c r="L177" s="65" t="n">
        <f aca="false">I177+J177+K177</f>
        <v>0</v>
      </c>
      <c r="M177" s="66"/>
      <c r="N177" s="64"/>
      <c r="O177" s="65" t="n">
        <f aca="false">L177+M177+N177</f>
        <v>0</v>
      </c>
      <c r="P177" s="57"/>
      <c r="Q177" s="58" t="n">
        <f aca="false">O177+P177</f>
        <v>0</v>
      </c>
    </row>
    <row r="178" customFormat="false" ht="12.75" hidden="false" customHeight="false" outlineLevel="0" collapsed="false">
      <c r="A178" s="137" t="s">
        <v>93</v>
      </c>
      <c r="B178" s="138"/>
      <c r="C178" s="139"/>
      <c r="D178" s="140"/>
      <c r="E178" s="141"/>
      <c r="F178" s="142" t="n">
        <f aca="false">C178+D178+E178</f>
        <v>0</v>
      </c>
      <c r="G178" s="143" t="n">
        <f aca="false">2200</f>
        <v>2200</v>
      </c>
      <c r="H178" s="144"/>
      <c r="I178" s="145" t="n">
        <f aca="false">F178+G178+H178</f>
        <v>2200</v>
      </c>
      <c r="J178" s="146"/>
      <c r="K178" s="144"/>
      <c r="L178" s="145" t="n">
        <f aca="false">I178+J178+K178</f>
        <v>2200</v>
      </c>
      <c r="M178" s="146"/>
      <c r="N178" s="144"/>
      <c r="O178" s="145" t="n">
        <f aca="false">L178+M178+N178</f>
        <v>2200</v>
      </c>
      <c r="P178" s="57"/>
      <c r="Q178" s="58" t="n">
        <f aca="false">O178+P178</f>
        <v>2200</v>
      </c>
    </row>
    <row r="179" customFormat="false" ht="12.75" hidden="true" customHeight="false" outlineLevel="0" collapsed="false">
      <c r="A179" s="137" t="s">
        <v>97</v>
      </c>
      <c r="B179" s="138"/>
      <c r="C179" s="139"/>
      <c r="D179" s="140" t="n">
        <f aca="false">100-100</f>
        <v>0</v>
      </c>
      <c r="E179" s="141"/>
      <c r="F179" s="142" t="n">
        <f aca="false">C179+D179+E179</f>
        <v>0</v>
      </c>
      <c r="G179" s="143"/>
      <c r="H179" s="144"/>
      <c r="I179" s="145" t="n">
        <f aca="false">F179+G179+H179</f>
        <v>0</v>
      </c>
      <c r="J179" s="146"/>
      <c r="K179" s="144"/>
      <c r="L179" s="145" t="n">
        <f aca="false">I179+J179+K179</f>
        <v>0</v>
      </c>
      <c r="M179" s="146"/>
      <c r="N179" s="144"/>
      <c r="O179" s="145" t="n">
        <f aca="false">L179+M179+N179</f>
        <v>0</v>
      </c>
      <c r="P179" s="147"/>
      <c r="Q179" s="148" t="n">
        <f aca="false">O179+P179</f>
        <v>0</v>
      </c>
    </row>
    <row r="180" customFormat="false" ht="12.75" hidden="false" customHeight="false" outlineLevel="0" collapsed="false">
      <c r="A180" s="40" t="s">
        <v>135</v>
      </c>
      <c r="B180" s="103"/>
      <c r="C180" s="42" t="n">
        <f aca="false">C181+C227</f>
        <v>441953.44</v>
      </c>
      <c r="D180" s="43" t="n">
        <f aca="false">D181+D227</f>
        <v>10383187.22</v>
      </c>
      <c r="E180" s="44" t="n">
        <f aca="false">E181+E227</f>
        <v>0</v>
      </c>
      <c r="F180" s="45" t="n">
        <f aca="false">F181+F227</f>
        <v>10825140.66</v>
      </c>
      <c r="G180" s="46" t="n">
        <f aca="false">G181+G227</f>
        <v>356381.69</v>
      </c>
      <c r="H180" s="47" t="n">
        <f aca="false">H181+H227</f>
        <v>0</v>
      </c>
      <c r="I180" s="48" t="n">
        <f aca="false">I181+I227</f>
        <v>11181522.35</v>
      </c>
      <c r="J180" s="50" t="n">
        <f aca="false">J181+J227</f>
        <v>230272.32</v>
      </c>
      <c r="K180" s="47" t="n">
        <f aca="false">K181+K227</f>
        <v>0</v>
      </c>
      <c r="L180" s="48" t="n">
        <f aca="false">L181+L227</f>
        <v>11411794.67</v>
      </c>
      <c r="M180" s="50" t="n">
        <f aca="false">M181+M227</f>
        <v>181876.79</v>
      </c>
      <c r="N180" s="47" t="n">
        <f aca="false">N181+N227</f>
        <v>0</v>
      </c>
      <c r="O180" s="48" t="n">
        <f aca="false">O181+O227</f>
        <v>11593671.46</v>
      </c>
      <c r="P180" s="43" t="n">
        <f aca="false">P181+P227</f>
        <v>0</v>
      </c>
      <c r="Q180" s="51" t="n">
        <f aca="false">Q181+Q227</f>
        <v>11441979.41</v>
      </c>
    </row>
    <row r="181" customFormat="false" ht="12.75" hidden="false" customHeight="false" outlineLevel="0" collapsed="false">
      <c r="A181" s="104" t="s">
        <v>83</v>
      </c>
      <c r="B181" s="103"/>
      <c r="C181" s="105" t="n">
        <f aca="false">SUM(C183:C226)</f>
        <v>441213.44</v>
      </c>
      <c r="D181" s="106" t="n">
        <f aca="false">SUM(D183:D226)</f>
        <v>10375559.62</v>
      </c>
      <c r="E181" s="107" t="n">
        <f aca="false">SUM(E183:E226)</f>
        <v>0</v>
      </c>
      <c r="F181" s="108" t="n">
        <f aca="false">SUM(F183:F226)</f>
        <v>10816773.06</v>
      </c>
      <c r="G181" s="109" t="n">
        <f aca="false">SUM(G183:G226)</f>
        <v>343933.93</v>
      </c>
      <c r="H181" s="110" t="n">
        <f aca="false">SUM(H183:H226)</f>
        <v>0</v>
      </c>
      <c r="I181" s="111" t="n">
        <f aca="false">SUM(I183:I226)</f>
        <v>11160706.99</v>
      </c>
      <c r="J181" s="112" t="n">
        <f aca="false">SUM(J183:J226)</f>
        <v>230284.78</v>
      </c>
      <c r="K181" s="110" t="n">
        <f aca="false">SUM(K183:K226)</f>
        <v>0</v>
      </c>
      <c r="L181" s="111" t="n">
        <f aca="false">SUM(L183:L226)</f>
        <v>11390991.77</v>
      </c>
      <c r="M181" s="112" t="n">
        <f aca="false">SUM(M183:M226)</f>
        <v>175828.73</v>
      </c>
      <c r="N181" s="110" t="n">
        <f aca="false">SUM(N183:N226)</f>
        <v>0</v>
      </c>
      <c r="O181" s="111" t="n">
        <f aca="false">SUM(O183:O226)</f>
        <v>11566820.5</v>
      </c>
      <c r="P181" s="106" t="n">
        <f aca="false">SUM(P183:P226)</f>
        <v>0</v>
      </c>
      <c r="Q181" s="113" t="n">
        <f aca="false">SUM(Q183:Q226)</f>
        <v>11415345.21</v>
      </c>
    </row>
    <row r="182" customFormat="false" ht="12.75" hidden="false" customHeight="false" outlineLevel="0" collapsed="false">
      <c r="A182" s="52" t="s">
        <v>53</v>
      </c>
      <c r="B182" s="114"/>
      <c r="C182" s="60"/>
      <c r="D182" s="61"/>
      <c r="E182" s="69"/>
      <c r="F182" s="62"/>
      <c r="G182" s="63"/>
      <c r="H182" s="64"/>
      <c r="I182" s="65"/>
      <c r="J182" s="66"/>
      <c r="K182" s="64"/>
      <c r="L182" s="65"/>
      <c r="M182" s="66"/>
      <c r="N182" s="64"/>
      <c r="O182" s="65"/>
      <c r="P182" s="57"/>
      <c r="Q182" s="58"/>
    </row>
    <row r="183" customFormat="false" ht="12.75" hidden="false" customHeight="false" outlineLevel="0" collapsed="false">
      <c r="A183" s="89" t="s">
        <v>106</v>
      </c>
      <c r="B183" s="114"/>
      <c r="C183" s="60" t="n">
        <v>378098.03</v>
      </c>
      <c r="D183" s="61" t="n">
        <f aca="false">8337+164.5+119488+17408.32+2000+8857.8</f>
        <v>156255.62</v>
      </c>
      <c r="E183" s="69"/>
      <c r="F183" s="62" t="n">
        <f aca="false">C183+D183+E183</f>
        <v>534353.65</v>
      </c>
      <c r="G183" s="63" t="n">
        <f aca="false">6500+3515.1+44134.6+12</f>
        <v>54161.7</v>
      </c>
      <c r="H183" s="64"/>
      <c r="I183" s="65" t="n">
        <f aca="false">F183+G183+H183</f>
        <v>588515.35</v>
      </c>
      <c r="J183" s="66" t="n">
        <f aca="false">9867.55+2328.9</f>
        <v>12196.45</v>
      </c>
      <c r="K183" s="64"/>
      <c r="L183" s="65" t="n">
        <f aca="false">I183+J183+K183</f>
        <v>600711.8</v>
      </c>
      <c r="M183" s="66" t="n">
        <f aca="false">7944.75-1134.95</f>
        <v>6809.8</v>
      </c>
      <c r="N183" s="64"/>
      <c r="O183" s="65" t="n">
        <f aca="false">L183+M183+N183</f>
        <v>607521.6</v>
      </c>
      <c r="P183" s="57"/>
      <c r="Q183" s="58" t="n">
        <f aca="false">O183+P183</f>
        <v>607521.6</v>
      </c>
    </row>
    <row r="184" customFormat="false" ht="12.75" hidden="false" customHeight="false" outlineLevel="0" collapsed="false">
      <c r="A184" s="89" t="s">
        <v>136</v>
      </c>
      <c r="B184" s="114" t="n">
        <v>33353</v>
      </c>
      <c r="C184" s="60"/>
      <c r="D184" s="61" t="n">
        <f aca="false">9933653.38</f>
        <v>9933653.38</v>
      </c>
      <c r="E184" s="69"/>
      <c r="F184" s="62" t="n">
        <f aca="false">C184+D184+E184</f>
        <v>9933653.38</v>
      </c>
      <c r="G184" s="63" t="n">
        <f aca="false">5134.59</f>
        <v>5134.59</v>
      </c>
      <c r="H184" s="64"/>
      <c r="I184" s="65" t="n">
        <f aca="false">F184+G184+H184</f>
        <v>9938787.97</v>
      </c>
      <c r="J184" s="66" t="n">
        <f aca="false">363.35</f>
        <v>363.35</v>
      </c>
      <c r="K184" s="64"/>
      <c r="L184" s="65" t="n">
        <f aca="false">I184+J184+K184</f>
        <v>9939151.32</v>
      </c>
      <c r="M184" s="66" t="n">
        <f aca="false">14811.92</f>
        <v>14811.92</v>
      </c>
      <c r="N184" s="64"/>
      <c r="O184" s="65" t="n">
        <f aca="false">L184+M184+N184</f>
        <v>9953963.24</v>
      </c>
      <c r="P184" s="57"/>
      <c r="Q184" s="58" t="n">
        <f aca="false">O184+P184</f>
        <v>9953963.24</v>
      </c>
    </row>
    <row r="185" customFormat="false" ht="13.5" hidden="false" customHeight="false" outlineLevel="0" collapsed="false">
      <c r="A185" s="155" t="s">
        <v>137</v>
      </c>
      <c r="B185" s="117" t="n">
        <v>33155</v>
      </c>
      <c r="C185" s="118"/>
      <c r="D185" s="119" t="n">
        <f aca="false">148284.67</f>
        <v>148284.67</v>
      </c>
      <c r="E185" s="120"/>
      <c r="F185" s="121" t="n">
        <f aca="false">C185+D185+E185</f>
        <v>148284.67</v>
      </c>
      <c r="G185" s="122" t="n">
        <f aca="false">147279.41</f>
        <v>147279.41</v>
      </c>
      <c r="H185" s="123"/>
      <c r="I185" s="124" t="n">
        <f aca="false">F185+G185+H185</f>
        <v>295564.08</v>
      </c>
      <c r="J185" s="125" t="n">
        <f aca="false">147089.43</f>
        <v>147089.43</v>
      </c>
      <c r="K185" s="123"/>
      <c r="L185" s="124" t="n">
        <f aca="false">I185+J185+K185</f>
        <v>442653.51</v>
      </c>
      <c r="M185" s="125" t="n">
        <f aca="false">153489.32</f>
        <v>153489.32</v>
      </c>
      <c r="N185" s="123"/>
      <c r="O185" s="124" t="n">
        <f aca="false">L185+M185+N185</f>
        <v>596142.83</v>
      </c>
      <c r="P185" s="57"/>
      <c r="Q185" s="58" t="n">
        <f aca="false">O185+P185</f>
        <v>596142.83</v>
      </c>
    </row>
    <row r="186" customFormat="false" ht="12.75" hidden="false" customHeight="false" outlineLevel="0" collapsed="false">
      <c r="A186" s="89" t="s">
        <v>138</v>
      </c>
      <c r="B186" s="114" t="n">
        <v>33122</v>
      </c>
      <c r="C186" s="60"/>
      <c r="D186" s="61"/>
      <c r="E186" s="69"/>
      <c r="F186" s="62" t="n">
        <f aca="false">C186+D186+E186</f>
        <v>0</v>
      </c>
      <c r="G186" s="63" t="n">
        <f aca="false">328+110</f>
        <v>438</v>
      </c>
      <c r="H186" s="64"/>
      <c r="I186" s="65" t="n">
        <f aca="false">F186+G186+H186</f>
        <v>438</v>
      </c>
      <c r="J186" s="66"/>
      <c r="K186" s="64"/>
      <c r="L186" s="65" t="n">
        <f aca="false">I186+J186+K186</f>
        <v>438</v>
      </c>
      <c r="M186" s="66"/>
      <c r="N186" s="64"/>
      <c r="O186" s="65" t="n">
        <f aca="false">L186+M186+N186</f>
        <v>438</v>
      </c>
      <c r="P186" s="57"/>
      <c r="Q186" s="58" t="n">
        <f aca="false">O186+P186</f>
        <v>438</v>
      </c>
    </row>
    <row r="187" customFormat="false" ht="12.75" hidden="true" customHeight="false" outlineLevel="0" collapsed="false">
      <c r="A187" s="89" t="s">
        <v>139</v>
      </c>
      <c r="B187" s="114"/>
      <c r="C187" s="60"/>
      <c r="D187" s="61"/>
      <c r="E187" s="69"/>
      <c r="F187" s="62" t="n">
        <f aca="false">C187+D187+E187</f>
        <v>0</v>
      </c>
      <c r="G187" s="63"/>
      <c r="H187" s="64"/>
      <c r="I187" s="65" t="n">
        <f aca="false">F187+G187+H187</f>
        <v>0</v>
      </c>
      <c r="J187" s="66"/>
      <c r="K187" s="64"/>
      <c r="L187" s="65" t="n">
        <f aca="false">I187+J187+K187</f>
        <v>0</v>
      </c>
      <c r="M187" s="66"/>
      <c r="N187" s="64"/>
      <c r="O187" s="65" t="n">
        <f aca="false">L187+M187+N187</f>
        <v>0</v>
      </c>
      <c r="P187" s="57"/>
      <c r="Q187" s="58" t="n">
        <f aca="false">O187+P187</f>
        <v>0</v>
      </c>
    </row>
    <row r="188" customFormat="false" ht="12.75" hidden="true" customHeight="false" outlineLevel="0" collapsed="false">
      <c r="A188" s="156" t="s">
        <v>140</v>
      </c>
      <c r="B188" s="114" t="n">
        <v>33052</v>
      </c>
      <c r="C188" s="60"/>
      <c r="D188" s="61"/>
      <c r="E188" s="69"/>
      <c r="F188" s="62" t="n">
        <f aca="false">C188+D188+E188</f>
        <v>0</v>
      </c>
      <c r="G188" s="63"/>
      <c r="H188" s="64"/>
      <c r="I188" s="65" t="n">
        <f aca="false">F188+G188+H188</f>
        <v>0</v>
      </c>
      <c r="J188" s="66"/>
      <c r="K188" s="64"/>
      <c r="L188" s="65" t="n">
        <f aca="false">I188+J188+K188</f>
        <v>0</v>
      </c>
      <c r="M188" s="66"/>
      <c r="N188" s="64"/>
      <c r="O188" s="65" t="n">
        <f aca="false">L188+M188+N188</f>
        <v>0</v>
      </c>
      <c r="P188" s="57"/>
      <c r="Q188" s="58" t="n">
        <f aca="false">O188+P188</f>
        <v>0</v>
      </c>
    </row>
    <row r="189" customFormat="false" ht="12.75" hidden="true" customHeight="false" outlineLevel="0" collapsed="false">
      <c r="A189" s="156" t="s">
        <v>141</v>
      </c>
      <c r="B189" s="114" t="n">
        <v>33076</v>
      </c>
      <c r="C189" s="60"/>
      <c r="D189" s="61"/>
      <c r="E189" s="69"/>
      <c r="F189" s="62" t="n">
        <f aca="false">C189+D189+E189</f>
        <v>0</v>
      </c>
      <c r="G189" s="63"/>
      <c r="H189" s="64"/>
      <c r="I189" s="65" t="n">
        <f aca="false">F189+G189+H189</f>
        <v>0</v>
      </c>
      <c r="J189" s="66"/>
      <c r="K189" s="64"/>
      <c r="L189" s="65" t="n">
        <f aca="false">I189+J189+K189</f>
        <v>0</v>
      </c>
      <c r="M189" s="66"/>
      <c r="N189" s="64"/>
      <c r="O189" s="65" t="n">
        <f aca="false">L189+M189+N189</f>
        <v>0</v>
      </c>
      <c r="P189" s="57"/>
      <c r="Q189" s="58" t="n">
        <f aca="false">O189+P189</f>
        <v>0</v>
      </c>
    </row>
    <row r="190" customFormat="false" ht="12.75" hidden="true" customHeight="false" outlineLevel="0" collapsed="false">
      <c r="A190" s="156" t="s">
        <v>142</v>
      </c>
      <c r="B190" s="114" t="n">
        <v>33069</v>
      </c>
      <c r="C190" s="60"/>
      <c r="D190" s="61"/>
      <c r="E190" s="69"/>
      <c r="F190" s="62" t="n">
        <f aca="false">C190+D190+E190</f>
        <v>0</v>
      </c>
      <c r="G190" s="63"/>
      <c r="H190" s="64"/>
      <c r="I190" s="65" t="n">
        <f aca="false">F190+G190+H190</f>
        <v>0</v>
      </c>
      <c r="J190" s="66"/>
      <c r="K190" s="64"/>
      <c r="L190" s="65" t="n">
        <f aca="false">I190+J190+K190</f>
        <v>0</v>
      </c>
      <c r="M190" s="66"/>
      <c r="N190" s="64"/>
      <c r="O190" s="65" t="n">
        <f aca="false">L190+M190+N190</f>
        <v>0</v>
      </c>
      <c r="P190" s="57"/>
      <c r="Q190" s="58" t="n">
        <f aca="false">O190+P190</f>
        <v>0</v>
      </c>
    </row>
    <row r="191" customFormat="false" ht="12.75" hidden="true" customHeight="false" outlineLevel="0" collapsed="false">
      <c r="A191" s="156" t="s">
        <v>143</v>
      </c>
      <c r="B191" s="114" t="n">
        <v>33070</v>
      </c>
      <c r="C191" s="60"/>
      <c r="D191" s="61"/>
      <c r="E191" s="69"/>
      <c r="F191" s="62" t="n">
        <f aca="false">C191+D191+E191</f>
        <v>0</v>
      </c>
      <c r="G191" s="63"/>
      <c r="H191" s="64"/>
      <c r="I191" s="65" t="n">
        <f aca="false">F191+G191+H191</f>
        <v>0</v>
      </c>
      <c r="J191" s="66"/>
      <c r="K191" s="64"/>
      <c r="L191" s="65" t="n">
        <f aca="false">I191+J191+K191</f>
        <v>0</v>
      </c>
      <c r="M191" s="66"/>
      <c r="N191" s="64"/>
      <c r="O191" s="65" t="n">
        <f aca="false">L191+M191+N191</f>
        <v>0</v>
      </c>
      <c r="P191" s="57"/>
      <c r="Q191" s="58" t="n">
        <f aca="false">O191+P191</f>
        <v>0</v>
      </c>
    </row>
    <row r="192" customFormat="false" ht="12.75" hidden="true" customHeight="false" outlineLevel="0" collapsed="false">
      <c r="A192" s="89" t="s">
        <v>144</v>
      </c>
      <c r="B192" s="114" t="n">
        <v>33071</v>
      </c>
      <c r="C192" s="60"/>
      <c r="D192" s="61"/>
      <c r="E192" s="69"/>
      <c r="F192" s="62" t="n">
        <f aca="false">C192+D192+E192</f>
        <v>0</v>
      </c>
      <c r="G192" s="63"/>
      <c r="H192" s="64"/>
      <c r="I192" s="65" t="n">
        <f aca="false">F192+G192+H192</f>
        <v>0</v>
      </c>
      <c r="J192" s="66"/>
      <c r="K192" s="64"/>
      <c r="L192" s="65" t="n">
        <f aca="false">I192+J192+K192</f>
        <v>0</v>
      </c>
      <c r="M192" s="66"/>
      <c r="N192" s="64"/>
      <c r="O192" s="65" t="n">
        <f aca="false">L192+M192+N192</f>
        <v>0</v>
      </c>
      <c r="P192" s="57"/>
      <c r="Q192" s="58" t="n">
        <f aca="false">O192+P192</f>
        <v>0</v>
      </c>
    </row>
    <row r="193" customFormat="false" ht="12.75" hidden="true" customHeight="false" outlineLevel="0" collapsed="false">
      <c r="A193" s="89" t="s">
        <v>145</v>
      </c>
      <c r="B193" s="114" t="n">
        <v>33050</v>
      </c>
      <c r="C193" s="60"/>
      <c r="D193" s="61"/>
      <c r="E193" s="69"/>
      <c r="F193" s="62" t="n">
        <f aca="false">C193+D193+E193</f>
        <v>0</v>
      </c>
      <c r="G193" s="63"/>
      <c r="H193" s="64"/>
      <c r="I193" s="65" t="n">
        <f aca="false">F193+G193+H193</f>
        <v>0</v>
      </c>
      <c r="J193" s="66"/>
      <c r="K193" s="64"/>
      <c r="L193" s="65" t="n">
        <f aca="false">I193+J193+K193</f>
        <v>0</v>
      </c>
      <c r="M193" s="66"/>
      <c r="N193" s="64"/>
      <c r="O193" s="65" t="n">
        <f aca="false">L193+M193+N193</f>
        <v>0</v>
      </c>
      <c r="P193" s="57"/>
      <c r="Q193" s="58" t="n">
        <f aca="false">O193+P193</f>
        <v>0</v>
      </c>
    </row>
    <row r="194" customFormat="false" ht="12.75" hidden="true" customHeight="false" outlineLevel="0" collapsed="false">
      <c r="A194" s="89" t="s">
        <v>146</v>
      </c>
      <c r="B194" s="114" t="n">
        <v>33435</v>
      </c>
      <c r="C194" s="60"/>
      <c r="D194" s="61"/>
      <c r="E194" s="69"/>
      <c r="F194" s="62" t="n">
        <f aca="false">C194+D194+E194</f>
        <v>0</v>
      </c>
      <c r="G194" s="63"/>
      <c r="H194" s="64"/>
      <c r="I194" s="65" t="n">
        <f aca="false">F194+G194+H194</f>
        <v>0</v>
      </c>
      <c r="J194" s="66"/>
      <c r="K194" s="64"/>
      <c r="L194" s="65" t="n">
        <f aca="false">I194+J194+K194</f>
        <v>0</v>
      </c>
      <c r="M194" s="66"/>
      <c r="N194" s="64"/>
      <c r="O194" s="65" t="n">
        <f aca="false">L194+M194+N194</f>
        <v>0</v>
      </c>
      <c r="P194" s="57"/>
      <c r="Q194" s="58" t="n">
        <f aca="false">O194+P194</f>
        <v>0</v>
      </c>
    </row>
    <row r="195" customFormat="false" ht="12.75" hidden="true" customHeight="false" outlineLevel="0" collapsed="false">
      <c r="A195" s="89" t="s">
        <v>147</v>
      </c>
      <c r="B195" s="114" t="n">
        <v>33049</v>
      </c>
      <c r="C195" s="60"/>
      <c r="D195" s="61"/>
      <c r="E195" s="69"/>
      <c r="F195" s="62" t="n">
        <f aca="false">C195+D195+E195</f>
        <v>0</v>
      </c>
      <c r="G195" s="63"/>
      <c r="H195" s="64"/>
      <c r="I195" s="65" t="n">
        <f aca="false">F195+G195+H195</f>
        <v>0</v>
      </c>
      <c r="J195" s="66"/>
      <c r="K195" s="64"/>
      <c r="L195" s="65" t="n">
        <f aca="false">I195+J195+K195</f>
        <v>0</v>
      </c>
      <c r="M195" s="66"/>
      <c r="N195" s="64"/>
      <c r="O195" s="65" t="n">
        <f aca="false">L195+M195+N195</f>
        <v>0</v>
      </c>
      <c r="P195" s="57"/>
      <c r="Q195" s="58" t="n">
        <f aca="false">O195+P195</f>
        <v>0</v>
      </c>
    </row>
    <row r="196" customFormat="false" ht="12.75" hidden="true" customHeight="false" outlineLevel="0" collapsed="false">
      <c r="A196" s="89" t="s">
        <v>148</v>
      </c>
      <c r="B196" s="114" t="n">
        <v>33044</v>
      </c>
      <c r="C196" s="60"/>
      <c r="D196" s="61"/>
      <c r="E196" s="69"/>
      <c r="F196" s="62" t="n">
        <f aca="false">C196+D196+E196</f>
        <v>0</v>
      </c>
      <c r="G196" s="63"/>
      <c r="H196" s="64"/>
      <c r="I196" s="65" t="n">
        <f aca="false">F196+G196+H196</f>
        <v>0</v>
      </c>
      <c r="J196" s="66"/>
      <c r="K196" s="64"/>
      <c r="L196" s="65" t="n">
        <f aca="false">I196+J196+K196</f>
        <v>0</v>
      </c>
      <c r="M196" s="66"/>
      <c r="N196" s="64"/>
      <c r="O196" s="65" t="n">
        <f aca="false">L196+M196+N196</f>
        <v>0</v>
      </c>
      <c r="P196" s="57"/>
      <c r="Q196" s="58" t="n">
        <f aca="false">O196+P196</f>
        <v>0</v>
      </c>
    </row>
    <row r="197" customFormat="false" ht="12.75" hidden="true" customHeight="false" outlineLevel="0" collapsed="false">
      <c r="A197" s="89" t="s">
        <v>149</v>
      </c>
      <c r="B197" s="114" t="n">
        <v>33024</v>
      </c>
      <c r="C197" s="60"/>
      <c r="D197" s="61"/>
      <c r="E197" s="69"/>
      <c r="F197" s="62" t="n">
        <f aca="false">C197+D197+E197</f>
        <v>0</v>
      </c>
      <c r="G197" s="63"/>
      <c r="H197" s="64"/>
      <c r="I197" s="65" t="n">
        <f aca="false">F197+G197+H197</f>
        <v>0</v>
      </c>
      <c r="J197" s="66"/>
      <c r="K197" s="64"/>
      <c r="L197" s="65" t="n">
        <f aca="false">I197+J197+K197</f>
        <v>0</v>
      </c>
      <c r="M197" s="66"/>
      <c r="N197" s="64"/>
      <c r="O197" s="65" t="n">
        <f aca="false">L197+M197+N197</f>
        <v>0</v>
      </c>
      <c r="P197" s="57"/>
      <c r="Q197" s="58" t="n">
        <f aca="false">O197+P197</f>
        <v>0</v>
      </c>
    </row>
    <row r="198" customFormat="false" ht="12.75" hidden="true" customHeight="false" outlineLevel="0" collapsed="false">
      <c r="A198" s="156" t="s">
        <v>150</v>
      </c>
      <c r="B198" s="114" t="n">
        <v>33018</v>
      </c>
      <c r="C198" s="60"/>
      <c r="D198" s="61"/>
      <c r="E198" s="69"/>
      <c r="F198" s="62" t="n">
        <f aca="false">C198+D198+E198</f>
        <v>0</v>
      </c>
      <c r="G198" s="63"/>
      <c r="H198" s="64"/>
      <c r="I198" s="65" t="n">
        <f aca="false">F198+G198+H198</f>
        <v>0</v>
      </c>
      <c r="J198" s="66"/>
      <c r="K198" s="64"/>
      <c r="L198" s="65" t="n">
        <f aca="false">I198+J198+K198</f>
        <v>0</v>
      </c>
      <c r="M198" s="66"/>
      <c r="N198" s="64"/>
      <c r="O198" s="65" t="n">
        <f aca="false">L198+M198+N198</f>
        <v>0</v>
      </c>
      <c r="P198" s="57"/>
      <c r="Q198" s="58" t="n">
        <f aca="false">O198+P198</f>
        <v>0</v>
      </c>
    </row>
    <row r="199" customFormat="false" ht="12.75" hidden="false" customHeight="false" outlineLevel="0" collapsed="false">
      <c r="A199" s="89" t="s">
        <v>151</v>
      </c>
      <c r="B199" s="114" t="n">
        <v>33352</v>
      </c>
      <c r="C199" s="60"/>
      <c r="D199" s="61" t="n">
        <f aca="false">13643.49</f>
        <v>13643.49</v>
      </c>
      <c r="E199" s="69"/>
      <c r="F199" s="136" t="n">
        <f aca="false">C199+D199+E199</f>
        <v>13643.49</v>
      </c>
      <c r="G199" s="63"/>
      <c r="H199" s="64"/>
      <c r="I199" s="65" t="n">
        <f aca="false">F199+G199+H199</f>
        <v>13643.49</v>
      </c>
      <c r="J199" s="66"/>
      <c r="K199" s="64"/>
      <c r="L199" s="65" t="n">
        <f aca="false">I199+J199+K199</f>
        <v>13643.49</v>
      </c>
      <c r="M199" s="66" t="n">
        <f aca="false">5175.12</f>
        <v>5175.12</v>
      </c>
      <c r="N199" s="64"/>
      <c r="O199" s="65" t="n">
        <f aca="false">L199+M199+N199</f>
        <v>18818.61</v>
      </c>
      <c r="P199" s="57"/>
      <c r="Q199" s="58" t="n">
        <f aca="false">O199+P199</f>
        <v>18818.61</v>
      </c>
    </row>
    <row r="200" customFormat="false" ht="12.75" hidden="true" customHeight="false" outlineLevel="0" collapsed="false">
      <c r="A200" s="156" t="s">
        <v>152</v>
      </c>
      <c r="B200" s="114" t="n">
        <v>33160</v>
      </c>
      <c r="C200" s="60"/>
      <c r="D200" s="61"/>
      <c r="E200" s="69"/>
      <c r="F200" s="62" t="n">
        <f aca="false">C200+D200+E200</f>
        <v>0</v>
      </c>
      <c r="G200" s="63"/>
      <c r="H200" s="64"/>
      <c r="I200" s="65" t="n">
        <f aca="false">F200+G200+H200</f>
        <v>0</v>
      </c>
      <c r="J200" s="66"/>
      <c r="K200" s="64"/>
      <c r="L200" s="65" t="n">
        <f aca="false">I200+J200+K200</f>
        <v>0</v>
      </c>
      <c r="M200" s="66"/>
      <c r="N200" s="64"/>
      <c r="O200" s="65" t="n">
        <f aca="false">L200+M200+N200</f>
        <v>0</v>
      </c>
      <c r="P200" s="57"/>
      <c r="Q200" s="58" t="n">
        <f aca="false">O200+P200</f>
        <v>0</v>
      </c>
    </row>
    <row r="201" customFormat="false" ht="12.75" hidden="true" customHeight="false" outlineLevel="0" collapsed="false">
      <c r="A201" s="89" t="s">
        <v>153</v>
      </c>
      <c r="B201" s="114"/>
      <c r="C201" s="60"/>
      <c r="D201" s="61"/>
      <c r="E201" s="69"/>
      <c r="F201" s="62" t="n">
        <f aca="false">C201+D201+E201</f>
        <v>0</v>
      </c>
      <c r="G201" s="63"/>
      <c r="H201" s="64"/>
      <c r="I201" s="65" t="n">
        <f aca="false">F201+G201+H201</f>
        <v>0</v>
      </c>
      <c r="J201" s="66"/>
      <c r="K201" s="64"/>
      <c r="L201" s="65" t="n">
        <f aca="false">I201+J201+K201</f>
        <v>0</v>
      </c>
      <c r="M201" s="66"/>
      <c r="N201" s="64"/>
      <c r="O201" s="65" t="n">
        <f aca="false">L201+M201+N201</f>
        <v>0</v>
      </c>
      <c r="P201" s="57"/>
      <c r="Q201" s="58" t="n">
        <f aca="false">O201+P201</f>
        <v>0</v>
      </c>
    </row>
    <row r="202" customFormat="false" ht="12.75" hidden="true" customHeight="false" outlineLevel="0" collapsed="false">
      <c r="A202" s="156" t="s">
        <v>154</v>
      </c>
      <c r="B202" s="114" t="n">
        <v>33087</v>
      </c>
      <c r="C202" s="60"/>
      <c r="D202" s="61"/>
      <c r="E202" s="69"/>
      <c r="F202" s="62" t="n">
        <f aca="false">C202+D202+E202</f>
        <v>0</v>
      </c>
      <c r="G202" s="63"/>
      <c r="H202" s="64"/>
      <c r="I202" s="65" t="n">
        <f aca="false">F202+G202+H202</f>
        <v>0</v>
      </c>
      <c r="J202" s="66"/>
      <c r="K202" s="64"/>
      <c r="L202" s="65" t="n">
        <f aca="false">I202+J202+K202</f>
        <v>0</v>
      </c>
      <c r="M202" s="66"/>
      <c r="N202" s="64"/>
      <c r="O202" s="65" t="n">
        <f aca="false">L202+M202+N202</f>
        <v>0</v>
      </c>
      <c r="P202" s="57"/>
      <c r="Q202" s="58" t="n">
        <f aca="false">O202+P202</f>
        <v>0</v>
      </c>
    </row>
    <row r="203" customFormat="false" ht="12.75" hidden="false" customHeight="false" outlineLevel="0" collapsed="false">
      <c r="A203" s="156" t="s">
        <v>155</v>
      </c>
      <c r="B203" s="114" t="n">
        <v>33087</v>
      </c>
      <c r="C203" s="60"/>
      <c r="D203" s="61"/>
      <c r="E203" s="69"/>
      <c r="F203" s="62" t="n">
        <f aca="false">C203+D203+E203</f>
        <v>0</v>
      </c>
      <c r="G203" s="63" t="n">
        <f aca="false">36218</f>
        <v>36218</v>
      </c>
      <c r="H203" s="64"/>
      <c r="I203" s="65" t="n">
        <f aca="false">F203+G203+H203</f>
        <v>36218</v>
      </c>
      <c r="J203" s="66"/>
      <c r="K203" s="64"/>
      <c r="L203" s="65" t="n">
        <f aca="false">I203+J203+K203</f>
        <v>36218</v>
      </c>
      <c r="M203" s="66"/>
      <c r="N203" s="64"/>
      <c r="O203" s="65" t="n">
        <f aca="false">L203+M203+N203</f>
        <v>36218</v>
      </c>
      <c r="P203" s="57"/>
      <c r="Q203" s="58"/>
    </row>
    <row r="204" customFormat="false" ht="12.75" hidden="false" customHeight="false" outlineLevel="0" collapsed="false">
      <c r="A204" s="156" t="s">
        <v>156</v>
      </c>
      <c r="B204" s="114" t="n">
        <v>33086</v>
      </c>
      <c r="C204" s="60"/>
      <c r="D204" s="61"/>
      <c r="E204" s="69"/>
      <c r="F204" s="62" t="n">
        <f aca="false">C204+D204+E204</f>
        <v>0</v>
      </c>
      <c r="G204" s="63" t="n">
        <f aca="false">20208</f>
        <v>20208</v>
      </c>
      <c r="H204" s="64"/>
      <c r="I204" s="65" t="n">
        <f aca="false">F204+G204+H204</f>
        <v>20208</v>
      </c>
      <c r="J204" s="66"/>
      <c r="K204" s="64"/>
      <c r="L204" s="65" t="n">
        <f aca="false">I204+J204+K204</f>
        <v>20208</v>
      </c>
      <c r="M204" s="66"/>
      <c r="N204" s="64"/>
      <c r="O204" s="65" t="n">
        <f aca="false">L204+M204+N204</f>
        <v>20208</v>
      </c>
      <c r="P204" s="57"/>
      <c r="Q204" s="58"/>
    </row>
    <row r="205" customFormat="false" ht="12.75" hidden="false" customHeight="false" outlineLevel="0" collapsed="false">
      <c r="A205" s="156" t="s">
        <v>157</v>
      </c>
      <c r="B205" s="114" t="n">
        <v>33088</v>
      </c>
      <c r="C205" s="60"/>
      <c r="D205" s="61"/>
      <c r="E205" s="69"/>
      <c r="F205" s="62" t="n">
        <f aca="false">C205+D205+E205</f>
        <v>0</v>
      </c>
      <c r="G205" s="63" t="n">
        <f aca="false">21575</f>
        <v>21575</v>
      </c>
      <c r="H205" s="64"/>
      <c r="I205" s="65" t="n">
        <f aca="false">F205+G205+H205</f>
        <v>21575</v>
      </c>
      <c r="J205" s="66"/>
      <c r="K205" s="64"/>
      <c r="L205" s="65" t="n">
        <f aca="false">I205+J205+K205</f>
        <v>21575</v>
      </c>
      <c r="M205" s="66"/>
      <c r="N205" s="64"/>
      <c r="O205" s="65" t="n">
        <f aca="false">L205+M205+N205</f>
        <v>21575</v>
      </c>
      <c r="P205" s="57"/>
      <c r="Q205" s="58"/>
    </row>
    <row r="206" customFormat="false" ht="12.75" hidden="false" customHeight="false" outlineLevel="0" collapsed="false">
      <c r="A206" s="156" t="s">
        <v>158</v>
      </c>
      <c r="B206" s="114" t="n">
        <v>33093</v>
      </c>
      <c r="C206" s="60"/>
      <c r="D206" s="61"/>
      <c r="E206" s="69"/>
      <c r="F206" s="62" t="n">
        <f aca="false">C206+D206+E206</f>
        <v>0</v>
      </c>
      <c r="G206" s="63" t="n">
        <f aca="false">600+150</f>
        <v>750</v>
      </c>
      <c r="H206" s="64"/>
      <c r="I206" s="65" t="n">
        <f aca="false">F206+G206+H206</f>
        <v>750</v>
      </c>
      <c r="J206" s="66" t="n">
        <f aca="false">375</f>
        <v>375</v>
      </c>
      <c r="K206" s="64"/>
      <c r="L206" s="65" t="n">
        <f aca="false">I206+J206+K206</f>
        <v>1125</v>
      </c>
      <c r="M206" s="66"/>
      <c r="N206" s="64"/>
      <c r="O206" s="65" t="n">
        <f aca="false">L206+M206+N206</f>
        <v>1125</v>
      </c>
      <c r="P206" s="57"/>
      <c r="Q206" s="58"/>
    </row>
    <row r="207" customFormat="false" ht="12.75" hidden="false" customHeight="false" outlineLevel="0" collapsed="false">
      <c r="A207" s="157" t="s">
        <v>159</v>
      </c>
      <c r="B207" s="114" t="n">
        <v>33160</v>
      </c>
      <c r="C207" s="60"/>
      <c r="D207" s="61"/>
      <c r="E207" s="69"/>
      <c r="F207" s="62"/>
      <c r="G207" s="63"/>
      <c r="H207" s="64"/>
      <c r="I207" s="65" t="n">
        <f aca="false">F207+G207+H207</f>
        <v>0</v>
      </c>
      <c r="J207" s="66" t="n">
        <f aca="false">268.27</f>
        <v>268.27</v>
      </c>
      <c r="K207" s="64"/>
      <c r="L207" s="65" t="n">
        <f aca="false">I207+J207+K207</f>
        <v>268.27</v>
      </c>
      <c r="M207" s="66"/>
      <c r="N207" s="64"/>
      <c r="O207" s="65" t="n">
        <f aca="false">L207+M207+N207</f>
        <v>268.27</v>
      </c>
      <c r="P207" s="57"/>
      <c r="Q207" s="58"/>
    </row>
    <row r="208" customFormat="false" ht="12.75" hidden="false" customHeight="false" outlineLevel="0" collapsed="false">
      <c r="A208" s="158" t="s">
        <v>160</v>
      </c>
      <c r="B208" s="114" t="n">
        <v>33351</v>
      </c>
      <c r="C208" s="60"/>
      <c r="D208" s="61"/>
      <c r="E208" s="69"/>
      <c r="F208" s="62"/>
      <c r="G208" s="63"/>
      <c r="H208" s="64"/>
      <c r="I208" s="65"/>
      <c r="J208" s="66"/>
      <c r="K208" s="64"/>
      <c r="L208" s="65" t="n">
        <f aca="false">I208+J208+K208</f>
        <v>0</v>
      </c>
      <c r="M208" s="66" t="n">
        <f aca="false">1271.05</f>
        <v>1271.05</v>
      </c>
      <c r="N208" s="64"/>
      <c r="O208" s="65" t="n">
        <f aca="false">L208+M208+N208</f>
        <v>1271.05</v>
      </c>
      <c r="P208" s="57"/>
      <c r="Q208" s="58"/>
    </row>
    <row r="209" customFormat="false" ht="12.75" hidden="true" customHeight="false" outlineLevel="0" collapsed="false">
      <c r="A209" s="156" t="s">
        <v>161</v>
      </c>
      <c r="B209" s="114"/>
      <c r="C209" s="60"/>
      <c r="D209" s="61"/>
      <c r="E209" s="69"/>
      <c r="F209" s="62" t="n">
        <f aca="false">C209+D209+E209</f>
        <v>0</v>
      </c>
      <c r="G209" s="63"/>
      <c r="H209" s="64"/>
      <c r="I209" s="65" t="n">
        <f aca="false">F209+G209+H209</f>
        <v>0</v>
      </c>
      <c r="J209" s="66"/>
      <c r="K209" s="64"/>
      <c r="L209" s="65" t="n">
        <f aca="false">I209+J209+K209</f>
        <v>0</v>
      </c>
      <c r="M209" s="66"/>
      <c r="N209" s="64"/>
      <c r="O209" s="65" t="n">
        <f aca="false">L209+M209+N209</f>
        <v>0</v>
      </c>
      <c r="P209" s="57"/>
      <c r="Q209" s="58" t="n">
        <f aca="false">O209+P209</f>
        <v>0</v>
      </c>
    </row>
    <row r="210" customFormat="false" ht="12.75" hidden="true" customHeight="false" outlineLevel="0" collapsed="false">
      <c r="A210" s="89" t="s">
        <v>162</v>
      </c>
      <c r="B210" s="114" t="n">
        <v>33025</v>
      </c>
      <c r="C210" s="60"/>
      <c r="D210" s="61"/>
      <c r="E210" s="69"/>
      <c r="F210" s="62" t="n">
        <f aca="false">C210+D210+E210</f>
        <v>0</v>
      </c>
      <c r="G210" s="63"/>
      <c r="H210" s="64"/>
      <c r="I210" s="65" t="n">
        <f aca="false">F210+G210+H210</f>
        <v>0</v>
      </c>
      <c r="J210" s="66"/>
      <c r="K210" s="64"/>
      <c r="L210" s="65" t="n">
        <f aca="false">I210+J210+K210</f>
        <v>0</v>
      </c>
      <c r="M210" s="66"/>
      <c r="N210" s="64"/>
      <c r="O210" s="65" t="n">
        <f aca="false">L210+M210+N210</f>
        <v>0</v>
      </c>
      <c r="P210" s="57"/>
      <c r="Q210" s="58" t="n">
        <f aca="false">O210+P210</f>
        <v>0</v>
      </c>
    </row>
    <row r="211" customFormat="false" ht="12.75" hidden="true" customHeight="false" outlineLevel="0" collapsed="false">
      <c r="A211" s="89" t="s">
        <v>163</v>
      </c>
      <c r="B211" s="114" t="n">
        <v>33038</v>
      </c>
      <c r="C211" s="60"/>
      <c r="D211" s="61"/>
      <c r="E211" s="69"/>
      <c r="F211" s="62" t="n">
        <f aca="false">C211+D211+E211</f>
        <v>0</v>
      </c>
      <c r="G211" s="63"/>
      <c r="H211" s="64"/>
      <c r="I211" s="65" t="n">
        <f aca="false">F211+G211+H211</f>
        <v>0</v>
      </c>
      <c r="J211" s="66"/>
      <c r="K211" s="64"/>
      <c r="L211" s="65" t="n">
        <f aca="false">I211+J211+K211</f>
        <v>0</v>
      </c>
      <c r="M211" s="66"/>
      <c r="N211" s="64"/>
      <c r="O211" s="65" t="n">
        <f aca="false">L211+M211+N211</f>
        <v>0</v>
      </c>
      <c r="P211" s="57"/>
      <c r="Q211" s="58" t="n">
        <f aca="false">O211+P211</f>
        <v>0</v>
      </c>
    </row>
    <row r="212" customFormat="false" ht="12.75" hidden="false" customHeight="false" outlineLevel="0" collapsed="false">
      <c r="A212" s="89" t="s">
        <v>164</v>
      </c>
      <c r="B212" s="114" t="s">
        <v>165</v>
      </c>
      <c r="C212" s="60"/>
      <c r="D212" s="61" t="n">
        <f aca="false">12646.55</f>
        <v>12646.55</v>
      </c>
      <c r="E212" s="69"/>
      <c r="F212" s="62" t="n">
        <f aca="false">C212+D212+E212</f>
        <v>12646.55</v>
      </c>
      <c r="G212" s="63" t="n">
        <f aca="false">82194.23+1663.5</f>
        <v>83857.73</v>
      </c>
      <c r="H212" s="64"/>
      <c r="I212" s="65" t="n">
        <f aca="false">F212+G212+H212</f>
        <v>96504.28</v>
      </c>
      <c r="J212" s="66" t="n">
        <f aca="false">30476.12</f>
        <v>30476.12</v>
      </c>
      <c r="K212" s="64"/>
      <c r="L212" s="65" t="n">
        <f aca="false">I212+J212+K212</f>
        <v>126980.4</v>
      </c>
      <c r="M212" s="66" t="n">
        <f aca="false">397.98+3799.25</f>
        <v>4197.23</v>
      </c>
      <c r="N212" s="64"/>
      <c r="O212" s="65" t="n">
        <f aca="false">L212+M212+N212</f>
        <v>131177.63</v>
      </c>
      <c r="P212" s="57"/>
      <c r="Q212" s="58" t="n">
        <f aca="false">O212+P212</f>
        <v>131177.63</v>
      </c>
    </row>
    <row r="213" customFormat="false" ht="12.75" hidden="false" customHeight="false" outlineLevel="0" collapsed="false">
      <c r="A213" s="89" t="s">
        <v>166</v>
      </c>
      <c r="B213" s="114" t="n">
        <v>33167</v>
      </c>
      <c r="C213" s="60"/>
      <c r="D213" s="61" t="n">
        <f aca="false">15000</f>
        <v>15000</v>
      </c>
      <c r="E213" s="69"/>
      <c r="F213" s="62" t="n">
        <f aca="false">C213+D213+E213</f>
        <v>15000</v>
      </c>
      <c r="G213" s="63"/>
      <c r="H213" s="64"/>
      <c r="I213" s="65" t="n">
        <f aca="false">F213+G213+H213</f>
        <v>15000</v>
      </c>
      <c r="J213" s="66" t="n">
        <f aca="false">-10005.73</f>
        <v>-10005.73</v>
      </c>
      <c r="K213" s="64"/>
      <c r="L213" s="65" t="n">
        <f aca="false">I213+J213+K213</f>
        <v>4994.27</v>
      </c>
      <c r="M213" s="66"/>
      <c r="N213" s="64"/>
      <c r="O213" s="65" t="n">
        <f aca="false">L213+M213+N213</f>
        <v>4994.27</v>
      </c>
      <c r="P213" s="57"/>
      <c r="Q213" s="58"/>
    </row>
    <row r="214" customFormat="false" ht="12.75" hidden="false" customHeight="false" outlineLevel="0" collapsed="false">
      <c r="A214" s="89" t="s">
        <v>167</v>
      </c>
      <c r="B214" s="114" t="n">
        <v>13305</v>
      </c>
      <c r="C214" s="60"/>
      <c r="D214" s="61"/>
      <c r="E214" s="69"/>
      <c r="F214" s="62" t="n">
        <f aca="false">C214+D214+E214</f>
        <v>0</v>
      </c>
      <c r="G214" s="63" t="n">
        <f aca="false">5674.87</f>
        <v>5674.87</v>
      </c>
      <c r="H214" s="64"/>
      <c r="I214" s="65" t="n">
        <f aca="false">F214+G214+H214</f>
        <v>5674.87</v>
      </c>
      <c r="J214" s="66" t="n">
        <f aca="false">3783.25</f>
        <v>3783.25</v>
      </c>
      <c r="K214" s="64"/>
      <c r="L214" s="65" t="n">
        <f aca="false">I214+J214+K214</f>
        <v>9458.12</v>
      </c>
      <c r="M214" s="66"/>
      <c r="N214" s="64"/>
      <c r="O214" s="65" t="n">
        <f aca="false">L214+M214+N214</f>
        <v>9458.12</v>
      </c>
      <c r="P214" s="57"/>
      <c r="Q214" s="58"/>
    </row>
    <row r="215" customFormat="false" ht="12.75" hidden="false" customHeight="false" outlineLevel="0" collapsed="false">
      <c r="A215" s="89" t="s">
        <v>168</v>
      </c>
      <c r="B215" s="159" t="s">
        <v>169</v>
      </c>
      <c r="C215" s="60"/>
      <c r="D215" s="61"/>
      <c r="E215" s="69"/>
      <c r="F215" s="62" t="n">
        <f aca="false">C215+D215+E215</f>
        <v>0</v>
      </c>
      <c r="G215" s="63" t="n">
        <f aca="false">153.78+871.4</f>
        <v>1025.18</v>
      </c>
      <c r="H215" s="64"/>
      <c r="I215" s="65" t="n">
        <f aca="false">F215+G215+H215</f>
        <v>1025.18</v>
      </c>
      <c r="J215" s="66"/>
      <c r="K215" s="64"/>
      <c r="L215" s="65" t="n">
        <f aca="false">I215+J215+K215</f>
        <v>1025.18</v>
      </c>
      <c r="M215" s="66"/>
      <c r="N215" s="64"/>
      <c r="O215" s="65" t="n">
        <f aca="false">L215+M215+N215</f>
        <v>1025.18</v>
      </c>
      <c r="P215" s="57"/>
      <c r="Q215" s="58"/>
    </row>
    <row r="216" customFormat="false" ht="12.75" hidden="true" customHeight="false" outlineLevel="0" collapsed="false">
      <c r="A216" s="89" t="s">
        <v>170</v>
      </c>
      <c r="B216" s="160" t="s">
        <v>171</v>
      </c>
      <c r="C216" s="60"/>
      <c r="D216" s="61"/>
      <c r="E216" s="69"/>
      <c r="F216" s="62" t="n">
        <f aca="false">C216+D216+E216</f>
        <v>0</v>
      </c>
      <c r="G216" s="63"/>
      <c r="H216" s="64"/>
      <c r="I216" s="65" t="n">
        <f aca="false">F216+G216+H216</f>
        <v>0</v>
      </c>
      <c r="J216" s="66"/>
      <c r="K216" s="64"/>
      <c r="L216" s="65" t="n">
        <f aca="false">I216+J216+K216</f>
        <v>0</v>
      </c>
      <c r="M216" s="66"/>
      <c r="N216" s="64"/>
      <c r="O216" s="65" t="n">
        <f aca="false">L216+M216+N216</f>
        <v>0</v>
      </c>
      <c r="P216" s="57"/>
      <c r="Q216" s="58" t="n">
        <f aca="false">O216+P216</f>
        <v>0</v>
      </c>
    </row>
    <row r="217" customFormat="false" ht="12.75" hidden="true" customHeight="false" outlineLevel="0" collapsed="false">
      <c r="A217" s="89" t="s">
        <v>172</v>
      </c>
      <c r="B217" s="114"/>
      <c r="C217" s="60"/>
      <c r="D217" s="61"/>
      <c r="E217" s="69"/>
      <c r="F217" s="62" t="n">
        <f aca="false">C217+D217+E217</f>
        <v>0</v>
      </c>
      <c r="G217" s="63"/>
      <c r="H217" s="64"/>
      <c r="I217" s="65" t="n">
        <f aca="false">F217+G217+H217</f>
        <v>0</v>
      </c>
      <c r="J217" s="66"/>
      <c r="K217" s="64"/>
      <c r="L217" s="65" t="n">
        <f aca="false">I217+J217+K217</f>
        <v>0</v>
      </c>
      <c r="M217" s="66"/>
      <c r="N217" s="64"/>
      <c r="O217" s="65" t="n">
        <f aca="false">L217+M217+N217</f>
        <v>0</v>
      </c>
      <c r="P217" s="57"/>
      <c r="Q217" s="58" t="n">
        <f aca="false">O217+P217</f>
        <v>0</v>
      </c>
    </row>
    <row r="218" customFormat="false" ht="12.75" hidden="false" customHeight="false" outlineLevel="0" collapsed="false">
      <c r="A218" s="89" t="s">
        <v>173</v>
      </c>
      <c r="B218" s="114"/>
      <c r="C218" s="60"/>
      <c r="D218" s="61"/>
      <c r="E218" s="69"/>
      <c r="F218" s="62" t="n">
        <f aca="false">C218+D218+E218</f>
        <v>0</v>
      </c>
      <c r="G218" s="63" t="n">
        <f aca="false">6.89+12.28+3.92</f>
        <v>23.09</v>
      </c>
      <c r="H218" s="64"/>
      <c r="I218" s="65" t="n">
        <f aca="false">F218+G218+H218</f>
        <v>23.09</v>
      </c>
      <c r="J218" s="66"/>
      <c r="K218" s="64"/>
      <c r="L218" s="65" t="n">
        <f aca="false">I218+J218+K218</f>
        <v>23.09</v>
      </c>
      <c r="M218" s="66"/>
      <c r="N218" s="64"/>
      <c r="O218" s="65" t="n">
        <f aca="false">L218+M218+N218</f>
        <v>23.09</v>
      </c>
      <c r="P218" s="57"/>
      <c r="Q218" s="58"/>
    </row>
    <row r="219" customFormat="false" ht="12.75" hidden="false" customHeight="false" outlineLevel="0" collapsed="false">
      <c r="A219" s="89" t="s">
        <v>174</v>
      </c>
      <c r="B219" s="160" t="s">
        <v>171</v>
      </c>
      <c r="C219" s="60"/>
      <c r="D219" s="61" t="n">
        <f aca="false">754.79</f>
        <v>754.79</v>
      </c>
      <c r="E219" s="69"/>
      <c r="F219" s="62" t="n">
        <f aca="false">C219+D219+E219</f>
        <v>754.79</v>
      </c>
      <c r="G219" s="63" t="n">
        <f aca="false">13.41+228</f>
        <v>241.41</v>
      </c>
      <c r="H219" s="64"/>
      <c r="I219" s="65" t="n">
        <f aca="false">F219+G219+H219</f>
        <v>996.2</v>
      </c>
      <c r="J219" s="66" t="n">
        <f aca="false">36.32+1002.11</f>
        <v>1038.43</v>
      </c>
      <c r="K219" s="64"/>
      <c r="L219" s="65" t="n">
        <f aca="false">I219+J219+K219</f>
        <v>2034.63</v>
      </c>
      <c r="M219" s="66"/>
      <c r="N219" s="64"/>
      <c r="O219" s="65" t="n">
        <f aca="false">L219+M219+N219</f>
        <v>2034.63</v>
      </c>
      <c r="P219" s="57"/>
      <c r="Q219" s="58"/>
    </row>
    <row r="220" customFormat="false" ht="12.75" hidden="false" customHeight="false" outlineLevel="0" collapsed="false">
      <c r="A220" s="89" t="s">
        <v>175</v>
      </c>
      <c r="B220" s="114" t="n">
        <v>2054</v>
      </c>
      <c r="C220" s="60"/>
      <c r="D220" s="61" t="n">
        <f aca="false">3552.18</f>
        <v>3552.18</v>
      </c>
      <c r="E220" s="69"/>
      <c r="F220" s="62" t="n">
        <f aca="false">C220+D220+E220</f>
        <v>3552.18</v>
      </c>
      <c r="G220" s="63"/>
      <c r="H220" s="64"/>
      <c r="I220" s="65" t="n">
        <f aca="false">F220+G220+H220</f>
        <v>3552.18</v>
      </c>
      <c r="J220" s="66"/>
      <c r="K220" s="64"/>
      <c r="L220" s="65" t="n">
        <f aca="false">I220+J220+K220</f>
        <v>3552.18</v>
      </c>
      <c r="M220" s="66"/>
      <c r="N220" s="64"/>
      <c r="O220" s="65" t="n">
        <f aca="false">L220+M220+N220</f>
        <v>3552.18</v>
      </c>
      <c r="P220" s="57"/>
      <c r="Q220" s="58" t="n">
        <f aca="false">O220+P220</f>
        <v>3552.18</v>
      </c>
    </row>
    <row r="221" customFormat="false" ht="12.75" hidden="false" customHeight="false" outlineLevel="0" collapsed="false">
      <c r="A221" s="89" t="s">
        <v>176</v>
      </c>
      <c r="B221" s="114"/>
      <c r="C221" s="60"/>
      <c r="D221" s="61" t="n">
        <f aca="false">2429.34</f>
        <v>2429.34</v>
      </c>
      <c r="E221" s="69"/>
      <c r="F221" s="62" t="n">
        <f aca="false">C221+D221+E221</f>
        <v>2429.34</v>
      </c>
      <c r="G221" s="63"/>
      <c r="H221" s="64"/>
      <c r="I221" s="65" t="n">
        <f aca="false">F221+G221+H221</f>
        <v>2429.34</v>
      </c>
      <c r="J221" s="66"/>
      <c r="K221" s="64"/>
      <c r="L221" s="65" t="n">
        <f aca="false">I221+J221+K221</f>
        <v>2429.34</v>
      </c>
      <c r="M221" s="66"/>
      <c r="N221" s="64"/>
      <c r="O221" s="65" t="n">
        <f aca="false">L221+M221+N221</f>
        <v>2429.34</v>
      </c>
      <c r="P221" s="57"/>
      <c r="Q221" s="58"/>
    </row>
    <row r="222" customFormat="false" ht="12.75" hidden="false" customHeight="false" outlineLevel="0" collapsed="false">
      <c r="A222" s="89" t="s">
        <v>177</v>
      </c>
      <c r="B222" s="114"/>
      <c r="C222" s="60"/>
      <c r="D222" s="61"/>
      <c r="E222" s="69"/>
      <c r="F222" s="62" t="n">
        <f aca="false">C222+D222+E222</f>
        <v>0</v>
      </c>
      <c r="G222" s="63" t="n">
        <f aca="false">1974.38</f>
        <v>1974.38</v>
      </c>
      <c r="H222" s="64"/>
      <c r="I222" s="65" t="n">
        <f aca="false">F222+G222+H222</f>
        <v>1974.38</v>
      </c>
      <c r="J222" s="66"/>
      <c r="K222" s="64"/>
      <c r="L222" s="65" t="n">
        <f aca="false">I222+J222+K222</f>
        <v>1974.38</v>
      </c>
      <c r="M222" s="66" t="n">
        <f aca="false">758.58</f>
        <v>758.58</v>
      </c>
      <c r="N222" s="64"/>
      <c r="O222" s="65" t="n">
        <f aca="false">L222+M222+N222</f>
        <v>2732.96</v>
      </c>
      <c r="P222" s="57"/>
      <c r="Q222" s="58"/>
    </row>
    <row r="223" customFormat="false" ht="12.75" hidden="false" customHeight="false" outlineLevel="0" collapsed="false">
      <c r="A223" s="89" t="s">
        <v>178</v>
      </c>
      <c r="B223" s="114" t="n">
        <v>2066</v>
      </c>
      <c r="C223" s="60"/>
      <c r="D223" s="61" t="n">
        <f aca="false">18909.29</f>
        <v>18909.29</v>
      </c>
      <c r="E223" s="69"/>
      <c r="F223" s="62" t="n">
        <f aca="false">C223+D223+E223</f>
        <v>18909.29</v>
      </c>
      <c r="G223" s="63"/>
      <c r="H223" s="64"/>
      <c r="I223" s="65" t="n">
        <f aca="false">F223+G223+H223</f>
        <v>18909.29</v>
      </c>
      <c r="J223" s="66"/>
      <c r="K223" s="64"/>
      <c r="L223" s="65" t="n">
        <f aca="false">I223+J223+K223</f>
        <v>18909.29</v>
      </c>
      <c r="M223" s="66"/>
      <c r="N223" s="64"/>
      <c r="O223" s="65" t="n">
        <f aca="false">L223+M223+N223</f>
        <v>18909.29</v>
      </c>
      <c r="P223" s="57"/>
      <c r="Q223" s="58" t="n">
        <f aca="false">O223+P223</f>
        <v>18909.29</v>
      </c>
    </row>
    <row r="224" customFormat="false" ht="12.75" hidden="false" customHeight="false" outlineLevel="0" collapsed="false">
      <c r="A224" s="89" t="s">
        <v>179</v>
      </c>
      <c r="B224" s="114"/>
      <c r="C224" s="60"/>
      <c r="D224" s="61"/>
      <c r="E224" s="69"/>
      <c r="F224" s="62" t="n">
        <f aca="false">C224+D224+E224</f>
        <v>0</v>
      </c>
      <c r="G224" s="63" t="n">
        <f aca="false">28283.24</f>
        <v>28283.24</v>
      </c>
      <c r="H224" s="64"/>
      <c r="I224" s="65" t="n">
        <f aca="false">F224+G224+H224</f>
        <v>28283.24</v>
      </c>
      <c r="J224" s="66" t="n">
        <f aca="false">19829.14</f>
        <v>19829.14</v>
      </c>
      <c r="K224" s="64"/>
      <c r="L224" s="65" t="n">
        <f aca="false">I224+J224+K224</f>
        <v>48112.38</v>
      </c>
      <c r="M224" s="66"/>
      <c r="N224" s="64"/>
      <c r="O224" s="65" t="n">
        <f aca="false">L224+M224+N224</f>
        <v>48112.38</v>
      </c>
      <c r="P224" s="57"/>
      <c r="Q224" s="58"/>
    </row>
    <row r="225" customFormat="false" ht="12.75" hidden="false" customHeight="false" outlineLevel="0" collapsed="false">
      <c r="A225" s="89" t="s">
        <v>88</v>
      </c>
      <c r="B225" s="161" t="s">
        <v>180</v>
      </c>
      <c r="C225" s="60" t="n">
        <v>6820</v>
      </c>
      <c r="D225" s="61" t="n">
        <f aca="false">2000+12054.72+345.99+3113.45+17829.24</f>
        <v>35343.4</v>
      </c>
      <c r="E225" s="69"/>
      <c r="F225" s="62" t="n">
        <f aca="false">C225+D225+E225</f>
        <v>42163.4</v>
      </c>
      <c r="G225" s="63" t="n">
        <f aca="false">-6664</f>
        <v>-6664</v>
      </c>
      <c r="H225" s="64"/>
      <c r="I225" s="65" t="n">
        <f aca="false">F225+G225+H225</f>
        <v>35499.4</v>
      </c>
      <c r="J225" s="66" t="n">
        <f aca="false">28729.18</f>
        <v>28729.18</v>
      </c>
      <c r="K225" s="64"/>
      <c r="L225" s="65" t="n">
        <f aca="false">I225+J225+K225</f>
        <v>64228.58</v>
      </c>
      <c r="M225" s="66" t="n">
        <f aca="false">200</f>
        <v>200</v>
      </c>
      <c r="N225" s="64"/>
      <c r="O225" s="65" t="n">
        <f aca="false">L225+M225+N225</f>
        <v>64428.58</v>
      </c>
      <c r="P225" s="57"/>
      <c r="Q225" s="58" t="n">
        <f aca="false">O225+P225</f>
        <v>64428.58</v>
      </c>
    </row>
    <row r="226" customFormat="false" ht="12.75" hidden="false" customHeight="false" outlineLevel="0" collapsed="false">
      <c r="A226" s="89" t="s">
        <v>84</v>
      </c>
      <c r="B226" s="114"/>
      <c r="C226" s="60" t="n">
        <v>56295.41</v>
      </c>
      <c r="D226" s="61" t="n">
        <f aca="false">1474+6205.78+2500-16092.87+5000+20000+10000+6000</f>
        <v>35086.91</v>
      </c>
      <c r="E226" s="69"/>
      <c r="F226" s="62" t="n">
        <f aca="false">C226+D226+E226</f>
        <v>91382.32</v>
      </c>
      <c r="G226" s="63" t="n">
        <f aca="false">-6500-49354.21-392.46</f>
        <v>-56246.67</v>
      </c>
      <c r="H226" s="64"/>
      <c r="I226" s="65" t="n">
        <f aca="false">F226+G226+H226</f>
        <v>35135.65</v>
      </c>
      <c r="J226" s="66" t="n">
        <f aca="false">891.89-4250-500</f>
        <v>-3858.11</v>
      </c>
      <c r="K226" s="64"/>
      <c r="L226" s="65" t="n">
        <f aca="false">I226+J226+K226</f>
        <v>31277.54</v>
      </c>
      <c r="M226" s="66" t="n">
        <f aca="false">-10410.83-473.46</f>
        <v>-10884.29</v>
      </c>
      <c r="N226" s="64"/>
      <c r="O226" s="65" t="n">
        <f aca="false">L226+M226+N226</f>
        <v>20393.25</v>
      </c>
      <c r="P226" s="57"/>
      <c r="Q226" s="58" t="n">
        <f aca="false">O226+P226</f>
        <v>20393.25</v>
      </c>
    </row>
    <row r="227" customFormat="false" ht="12.75" hidden="false" customHeight="false" outlineLevel="0" collapsed="false">
      <c r="A227" s="126" t="s">
        <v>90</v>
      </c>
      <c r="B227" s="103"/>
      <c r="C227" s="127" t="n">
        <f aca="false">SUM(C229:C236)</f>
        <v>740</v>
      </c>
      <c r="D227" s="128" t="n">
        <f aca="false">SUM(D229:D236)</f>
        <v>7627.6</v>
      </c>
      <c r="E227" s="129" t="n">
        <f aca="false">SUM(E229:E236)</f>
        <v>0</v>
      </c>
      <c r="F227" s="130" t="n">
        <f aca="false">SUM(F229:F236)</f>
        <v>8367.6</v>
      </c>
      <c r="G227" s="131" t="n">
        <f aca="false">SUM(G229:G236)</f>
        <v>12447.76</v>
      </c>
      <c r="H227" s="132" t="n">
        <f aca="false">SUM(H229:H236)</f>
        <v>0</v>
      </c>
      <c r="I227" s="133" t="n">
        <f aca="false">SUM(I229:I236)</f>
        <v>20815.36</v>
      </c>
      <c r="J227" s="134" t="n">
        <f aca="false">SUM(J229:J236)</f>
        <v>-12.46</v>
      </c>
      <c r="K227" s="132" t="n">
        <f aca="false">SUM(K229:K236)</f>
        <v>0</v>
      </c>
      <c r="L227" s="133" t="n">
        <f aca="false">SUM(L229:L236)</f>
        <v>20802.9</v>
      </c>
      <c r="M227" s="134" t="n">
        <f aca="false">SUM(M229:M236)</f>
        <v>6048.06</v>
      </c>
      <c r="N227" s="132" t="n">
        <f aca="false">SUM(N229:N236)</f>
        <v>0</v>
      </c>
      <c r="O227" s="133" t="n">
        <f aca="false">SUM(O229:O236)</f>
        <v>26850.96</v>
      </c>
      <c r="P227" s="128" t="n">
        <f aca="false">SUM(P229:P236)</f>
        <v>0</v>
      </c>
      <c r="Q227" s="135" t="n">
        <f aca="false">SUM(Q229:Q236)</f>
        <v>26634.2</v>
      </c>
    </row>
    <row r="228" customFormat="false" ht="12.75" hidden="false" customHeight="false" outlineLevel="0" collapsed="false">
      <c r="A228" s="86" t="s">
        <v>53</v>
      </c>
      <c r="B228" s="114"/>
      <c r="C228" s="60"/>
      <c r="D228" s="61"/>
      <c r="E228" s="69"/>
      <c r="F228" s="62"/>
      <c r="G228" s="63"/>
      <c r="H228" s="64"/>
      <c r="I228" s="48"/>
      <c r="J228" s="66"/>
      <c r="K228" s="64"/>
      <c r="L228" s="48"/>
      <c r="M228" s="66"/>
      <c r="N228" s="64"/>
      <c r="O228" s="48"/>
      <c r="P228" s="57"/>
      <c r="Q228" s="58"/>
    </row>
    <row r="229" customFormat="false" ht="12.75" hidden="false" customHeight="false" outlineLevel="0" collapsed="false">
      <c r="A229" s="89" t="s">
        <v>110</v>
      </c>
      <c r="B229" s="114"/>
      <c r="C229" s="60" t="n">
        <v>740</v>
      </c>
      <c r="D229" s="61" t="n">
        <f aca="false">591+424.61</f>
        <v>1015.61</v>
      </c>
      <c r="E229" s="69"/>
      <c r="F229" s="62" t="n">
        <f aca="false">C229+D229+E229</f>
        <v>1755.61</v>
      </c>
      <c r="G229" s="63" t="n">
        <f aca="false">5567</f>
        <v>5567</v>
      </c>
      <c r="H229" s="64"/>
      <c r="I229" s="65" t="n">
        <f aca="false">F229+G229+H229</f>
        <v>7322.61</v>
      </c>
      <c r="J229" s="66" t="n">
        <f aca="false">-12.46</f>
        <v>-12.46</v>
      </c>
      <c r="K229" s="64"/>
      <c r="L229" s="65" t="n">
        <f aca="false">I229+J229+K229</f>
        <v>7310.15</v>
      </c>
      <c r="M229" s="66" t="n">
        <f aca="false">2851.31+3196.75</f>
        <v>6048.06</v>
      </c>
      <c r="N229" s="64"/>
      <c r="O229" s="65" t="n">
        <f aca="false">L229+M229+N229</f>
        <v>13358.21</v>
      </c>
      <c r="P229" s="57"/>
      <c r="Q229" s="58" t="n">
        <f aca="false">O229+P229</f>
        <v>13358.21</v>
      </c>
    </row>
    <row r="230" customFormat="false" ht="12.75" hidden="true" customHeight="false" outlineLevel="0" collapsed="false">
      <c r="A230" s="89" t="s">
        <v>170</v>
      </c>
      <c r="B230" s="114" t="s">
        <v>181</v>
      </c>
      <c r="C230" s="60"/>
      <c r="D230" s="61"/>
      <c r="E230" s="69"/>
      <c r="F230" s="62" t="n">
        <f aca="false">C230+D230+E230</f>
        <v>0</v>
      </c>
      <c r="G230" s="63"/>
      <c r="H230" s="64"/>
      <c r="I230" s="65" t="n">
        <f aca="false">F230+G230+H230</f>
        <v>0</v>
      </c>
      <c r="J230" s="66"/>
      <c r="K230" s="64"/>
      <c r="L230" s="65" t="n">
        <f aca="false">I230+J230+K230</f>
        <v>0</v>
      </c>
      <c r="M230" s="66"/>
      <c r="N230" s="64"/>
      <c r="O230" s="65" t="n">
        <f aca="false">L230+M230+N230</f>
        <v>0</v>
      </c>
      <c r="P230" s="57"/>
      <c r="Q230" s="58" t="n">
        <f aca="false">O230+P230</f>
        <v>0</v>
      </c>
    </row>
    <row r="231" customFormat="false" ht="12.75" hidden="false" customHeight="false" outlineLevel="0" collapsed="false">
      <c r="A231" s="89" t="s">
        <v>178</v>
      </c>
      <c r="B231" s="114"/>
      <c r="C231" s="60"/>
      <c r="D231" s="61" t="n">
        <f aca="false">1918.64</f>
        <v>1918.64</v>
      </c>
      <c r="E231" s="69"/>
      <c r="F231" s="62" t="n">
        <f aca="false">C231+D231+E231</f>
        <v>1918.64</v>
      </c>
      <c r="G231" s="63"/>
      <c r="H231" s="64"/>
      <c r="I231" s="65" t="n">
        <f aca="false">F231+G231+H231</f>
        <v>1918.64</v>
      </c>
      <c r="J231" s="66"/>
      <c r="K231" s="64"/>
      <c r="L231" s="65" t="n">
        <f aca="false">I231+J231+K231</f>
        <v>1918.64</v>
      </c>
      <c r="M231" s="66"/>
      <c r="N231" s="64"/>
      <c r="O231" s="65" t="n">
        <f aca="false">L231+M231+N231</f>
        <v>1918.64</v>
      </c>
      <c r="P231" s="57"/>
      <c r="Q231" s="58" t="n">
        <f aca="false">O231+P231</f>
        <v>1918.64</v>
      </c>
    </row>
    <row r="232" customFormat="false" ht="12.75" hidden="false" customHeight="false" outlineLevel="0" collapsed="false">
      <c r="A232" s="89" t="s">
        <v>179</v>
      </c>
      <c r="B232" s="114"/>
      <c r="C232" s="60"/>
      <c r="D232" s="61"/>
      <c r="E232" s="69"/>
      <c r="F232" s="62" t="n">
        <f aca="false">C232+D232+E232</f>
        <v>0</v>
      </c>
      <c r="G232" s="63" t="n">
        <f aca="false">216.76</f>
        <v>216.76</v>
      </c>
      <c r="H232" s="64"/>
      <c r="I232" s="65" t="n">
        <f aca="false">F232+G232+H232</f>
        <v>216.76</v>
      </c>
      <c r="J232" s="66"/>
      <c r="K232" s="64"/>
      <c r="L232" s="65" t="n">
        <f aca="false">I232+J232+K232</f>
        <v>216.76</v>
      </c>
      <c r="M232" s="66"/>
      <c r="N232" s="64"/>
      <c r="O232" s="65" t="n">
        <f aca="false">L232+M232+N232</f>
        <v>216.76</v>
      </c>
      <c r="P232" s="57"/>
      <c r="Q232" s="58"/>
    </row>
    <row r="233" customFormat="false" ht="12.75" hidden="true" customHeight="false" outlineLevel="0" collapsed="false">
      <c r="A233" s="89" t="s">
        <v>134</v>
      </c>
      <c r="B233" s="114"/>
      <c r="C233" s="60"/>
      <c r="D233" s="61"/>
      <c r="E233" s="69"/>
      <c r="F233" s="62" t="n">
        <f aca="false">C233+D233+E233</f>
        <v>0</v>
      </c>
      <c r="G233" s="63"/>
      <c r="H233" s="64"/>
      <c r="I233" s="65" t="n">
        <f aca="false">F233+G233+H233</f>
        <v>0</v>
      </c>
      <c r="J233" s="66"/>
      <c r="K233" s="64"/>
      <c r="L233" s="65" t="n">
        <f aca="false">I233+J233+K233</f>
        <v>0</v>
      </c>
      <c r="M233" s="66"/>
      <c r="N233" s="64"/>
      <c r="O233" s="65" t="n">
        <f aca="false">L233+M233+N233</f>
        <v>0</v>
      </c>
      <c r="P233" s="57"/>
      <c r="Q233" s="58" t="n">
        <f aca="false">O233+P233</f>
        <v>0</v>
      </c>
    </row>
    <row r="234" customFormat="false" ht="12.75" hidden="true" customHeight="false" outlineLevel="0" collapsed="false">
      <c r="A234" s="89" t="s">
        <v>182</v>
      </c>
      <c r="B234" s="114"/>
      <c r="C234" s="60"/>
      <c r="D234" s="61"/>
      <c r="E234" s="69"/>
      <c r="F234" s="62" t="n">
        <f aca="false">C234+D234+E234</f>
        <v>0</v>
      </c>
      <c r="G234" s="63"/>
      <c r="H234" s="64"/>
      <c r="I234" s="65" t="n">
        <f aca="false">F234+G234+H234</f>
        <v>0</v>
      </c>
      <c r="J234" s="66"/>
      <c r="K234" s="64"/>
      <c r="L234" s="65" t="n">
        <f aca="false">I234+J234+K234</f>
        <v>0</v>
      </c>
      <c r="M234" s="66"/>
      <c r="N234" s="64"/>
      <c r="O234" s="65" t="n">
        <f aca="false">L234+M234+N234</f>
        <v>0</v>
      </c>
      <c r="P234" s="57"/>
      <c r="Q234" s="58" t="n">
        <f aca="false">O234+P234</f>
        <v>0</v>
      </c>
    </row>
    <row r="235" customFormat="false" ht="12.75" hidden="true" customHeight="false" outlineLevel="0" collapsed="false">
      <c r="A235" s="89" t="s">
        <v>93</v>
      </c>
      <c r="B235" s="114"/>
      <c r="C235" s="60"/>
      <c r="D235" s="61"/>
      <c r="E235" s="69"/>
      <c r="F235" s="62" t="n">
        <f aca="false">C235+D235+E235</f>
        <v>0</v>
      </c>
      <c r="G235" s="63"/>
      <c r="H235" s="64"/>
      <c r="I235" s="65" t="n">
        <f aca="false">F235+G235+H235</f>
        <v>0</v>
      </c>
      <c r="J235" s="66"/>
      <c r="K235" s="64"/>
      <c r="L235" s="65" t="n">
        <f aca="false">I235+J235+K235</f>
        <v>0</v>
      </c>
      <c r="M235" s="66"/>
      <c r="N235" s="64"/>
      <c r="O235" s="65" t="n">
        <f aca="false">L235+M235+N235</f>
        <v>0</v>
      </c>
      <c r="P235" s="57"/>
      <c r="Q235" s="58" t="n">
        <f aca="false">O235+P235</f>
        <v>0</v>
      </c>
    </row>
    <row r="236" customFormat="false" ht="12.75" hidden="false" customHeight="false" outlineLevel="0" collapsed="false">
      <c r="A236" s="152" t="s">
        <v>88</v>
      </c>
      <c r="B236" s="138"/>
      <c r="C236" s="139"/>
      <c r="D236" s="140" t="n">
        <f aca="false">4693.35</f>
        <v>4693.35</v>
      </c>
      <c r="E236" s="141"/>
      <c r="F236" s="142" t="n">
        <f aca="false">C236+D236+E236</f>
        <v>4693.35</v>
      </c>
      <c r="G236" s="143" t="n">
        <f aca="false">6664</f>
        <v>6664</v>
      </c>
      <c r="H236" s="144"/>
      <c r="I236" s="145" t="n">
        <f aca="false">F236+G236+H236</f>
        <v>11357.35</v>
      </c>
      <c r="J236" s="146"/>
      <c r="K236" s="144"/>
      <c r="L236" s="145" t="n">
        <f aca="false">I236+J236+K236</f>
        <v>11357.35</v>
      </c>
      <c r="M236" s="146"/>
      <c r="N236" s="144"/>
      <c r="O236" s="145" t="n">
        <f aca="false">L236+M236+N236</f>
        <v>11357.35</v>
      </c>
      <c r="P236" s="147"/>
      <c r="Q236" s="148" t="n">
        <f aca="false">O236+P236</f>
        <v>11357.35</v>
      </c>
    </row>
    <row r="237" customFormat="false" ht="12.75" hidden="false" customHeight="false" outlineLevel="0" collapsed="false">
      <c r="A237" s="40" t="s">
        <v>183</v>
      </c>
      <c r="B237" s="103"/>
      <c r="C237" s="42" t="n">
        <f aca="false">C238+C250</f>
        <v>753600.5</v>
      </c>
      <c r="D237" s="43" t="n">
        <f aca="false">D238+D250</f>
        <v>66483.95</v>
      </c>
      <c r="E237" s="44" t="n">
        <f aca="false">E238+E250</f>
        <v>0</v>
      </c>
      <c r="F237" s="45" t="n">
        <f aca="false">F238+F250</f>
        <v>820084.45</v>
      </c>
      <c r="G237" s="46" t="n">
        <f aca="false">G238+G250</f>
        <v>-65615.41</v>
      </c>
      <c r="H237" s="47" t="n">
        <f aca="false">H238+H250</f>
        <v>0</v>
      </c>
      <c r="I237" s="48" t="n">
        <f aca="false">I238+I250</f>
        <v>754469.04</v>
      </c>
      <c r="J237" s="50" t="n">
        <f aca="false">J238+J250</f>
        <v>1000</v>
      </c>
      <c r="K237" s="47" t="n">
        <f aca="false">K238+K250</f>
        <v>0</v>
      </c>
      <c r="L237" s="48" t="n">
        <f aca="false">L238+L250</f>
        <v>755469.04</v>
      </c>
      <c r="M237" s="50" t="n">
        <f aca="false">M238+M250</f>
        <v>-83732</v>
      </c>
      <c r="N237" s="47" t="n">
        <f aca="false">N238+N250</f>
        <v>0</v>
      </c>
      <c r="O237" s="48" t="n">
        <f aca="false">O238+O250</f>
        <v>671737.04</v>
      </c>
      <c r="P237" s="43" t="n">
        <f aca="false">P238+P250</f>
        <v>0</v>
      </c>
      <c r="Q237" s="51" t="n">
        <f aca="false">Q238+Q250</f>
        <v>671737.04</v>
      </c>
    </row>
    <row r="238" customFormat="false" ht="12.75" hidden="false" customHeight="false" outlineLevel="0" collapsed="false">
      <c r="A238" s="104" t="s">
        <v>83</v>
      </c>
      <c r="B238" s="103"/>
      <c r="C238" s="105" t="n">
        <f aca="false">SUM(C240:C249)</f>
        <v>753600.5</v>
      </c>
      <c r="D238" s="106" t="n">
        <f aca="false">SUM(D240:D249)</f>
        <v>65515</v>
      </c>
      <c r="E238" s="107" t="n">
        <f aca="false">SUM(E240:E249)</f>
        <v>0</v>
      </c>
      <c r="F238" s="108" t="n">
        <f aca="false">SUM(F240:F249)</f>
        <v>819115.5</v>
      </c>
      <c r="G238" s="109" t="n">
        <f aca="false">SUM(G240:G249)</f>
        <v>-65615.41</v>
      </c>
      <c r="H238" s="110" t="n">
        <f aca="false">SUM(H240:H249)</f>
        <v>0</v>
      </c>
      <c r="I238" s="111" t="n">
        <f aca="false">SUM(I240:I249)</f>
        <v>753500.09</v>
      </c>
      <c r="J238" s="112" t="n">
        <f aca="false">SUM(J240:J249)</f>
        <v>-59000</v>
      </c>
      <c r="K238" s="110" t="n">
        <f aca="false">SUM(K240:K249)</f>
        <v>-8000</v>
      </c>
      <c r="L238" s="111" t="n">
        <f aca="false">SUM(L240:L249)</f>
        <v>686500.09</v>
      </c>
      <c r="M238" s="112" t="n">
        <f aca="false">SUM(M240:M249)</f>
        <v>-33732</v>
      </c>
      <c r="N238" s="110" t="n">
        <f aca="false">SUM(N240:N249)</f>
        <v>0</v>
      </c>
      <c r="O238" s="111" t="n">
        <f aca="false">SUM(O240:O249)</f>
        <v>652768.09</v>
      </c>
      <c r="P238" s="106" t="n">
        <f aca="false">SUM(P240:P249)</f>
        <v>0</v>
      </c>
      <c r="Q238" s="113" t="n">
        <f aca="false">SUM(Q240:Q249)</f>
        <v>652768.09</v>
      </c>
    </row>
    <row r="239" customFormat="false" ht="12.75" hidden="false" customHeight="false" outlineLevel="0" collapsed="false">
      <c r="A239" s="86" t="s">
        <v>53</v>
      </c>
      <c r="B239" s="114"/>
      <c r="C239" s="60"/>
      <c r="D239" s="61"/>
      <c r="E239" s="69"/>
      <c r="F239" s="45"/>
      <c r="G239" s="63"/>
      <c r="H239" s="64"/>
      <c r="I239" s="48"/>
      <c r="J239" s="66"/>
      <c r="K239" s="64"/>
      <c r="L239" s="48"/>
      <c r="M239" s="66"/>
      <c r="N239" s="64"/>
      <c r="O239" s="48"/>
      <c r="P239" s="57"/>
      <c r="Q239" s="58"/>
    </row>
    <row r="240" customFormat="false" ht="12.75" hidden="false" customHeight="false" outlineLevel="0" collapsed="false">
      <c r="A240" s="59" t="s">
        <v>106</v>
      </c>
      <c r="B240" s="114"/>
      <c r="C240" s="60" t="n">
        <v>371000</v>
      </c>
      <c r="D240" s="61" t="n">
        <f aca="false">1095</f>
        <v>1095</v>
      </c>
      <c r="E240" s="69"/>
      <c r="F240" s="62" t="n">
        <f aca="false">C240+D240+E240</f>
        <v>372095</v>
      </c>
      <c r="G240" s="63" t="n">
        <f aca="false">-70000</f>
        <v>-70000</v>
      </c>
      <c r="H240" s="64"/>
      <c r="I240" s="65" t="n">
        <f aca="false">F240+G240+H240</f>
        <v>302095</v>
      </c>
      <c r="J240" s="66"/>
      <c r="K240" s="64"/>
      <c r="L240" s="65" t="n">
        <f aca="false">I240+J240+K240</f>
        <v>302095</v>
      </c>
      <c r="M240" s="66" t="n">
        <f aca="false">-732</f>
        <v>-732</v>
      </c>
      <c r="N240" s="64"/>
      <c r="O240" s="65" t="n">
        <f aca="false">L240+M240+N240</f>
        <v>301363</v>
      </c>
      <c r="P240" s="57"/>
      <c r="Q240" s="58" t="n">
        <f aca="false">O240+P240</f>
        <v>301363</v>
      </c>
    </row>
    <row r="241" customFormat="false" ht="12.75" hidden="true" customHeight="false" outlineLevel="0" collapsed="false">
      <c r="A241" s="59" t="s">
        <v>184</v>
      </c>
      <c r="B241" s="114"/>
      <c r="C241" s="60"/>
      <c r="D241" s="61"/>
      <c r="E241" s="69"/>
      <c r="F241" s="62" t="n">
        <f aca="false">C241+D241+E241</f>
        <v>0</v>
      </c>
      <c r="G241" s="63"/>
      <c r="H241" s="64"/>
      <c r="I241" s="65" t="n">
        <f aca="false">F241+G241+H241</f>
        <v>0</v>
      </c>
      <c r="J241" s="66"/>
      <c r="K241" s="64"/>
      <c r="L241" s="65" t="n">
        <f aca="false">I241+J241+K241</f>
        <v>0</v>
      </c>
      <c r="M241" s="66"/>
      <c r="N241" s="64"/>
      <c r="O241" s="65" t="n">
        <f aca="false">L241+M241+N241</f>
        <v>0</v>
      </c>
      <c r="P241" s="57"/>
      <c r="Q241" s="58" t="n">
        <f aca="false">O241+P241</f>
        <v>0</v>
      </c>
    </row>
    <row r="242" customFormat="false" ht="12.75" hidden="false" customHeight="false" outlineLevel="0" collapsed="false">
      <c r="A242" s="89" t="s">
        <v>185</v>
      </c>
      <c r="B242" s="114"/>
      <c r="C242" s="60" t="n">
        <v>231476</v>
      </c>
      <c r="D242" s="61" t="n">
        <f aca="false">60000</f>
        <v>60000</v>
      </c>
      <c r="E242" s="69" t="n">
        <f aca="false">32760</f>
        <v>32760</v>
      </c>
      <c r="F242" s="62" t="n">
        <f aca="false">C242+D242+E242</f>
        <v>324236</v>
      </c>
      <c r="G242" s="63"/>
      <c r="H242" s="64"/>
      <c r="I242" s="65" t="n">
        <f aca="false">F242+G242+H242</f>
        <v>324236</v>
      </c>
      <c r="J242" s="66"/>
      <c r="K242" s="64" t="n">
        <f aca="false">500</f>
        <v>500</v>
      </c>
      <c r="L242" s="65" t="n">
        <f aca="false">I242+J242+K242</f>
        <v>324736</v>
      </c>
      <c r="M242" s="66" t="n">
        <f aca="false">-14000</f>
        <v>-14000</v>
      </c>
      <c r="N242" s="64"/>
      <c r="O242" s="65" t="n">
        <f aca="false">L242+M242+N242</f>
        <v>310736</v>
      </c>
      <c r="P242" s="57"/>
      <c r="Q242" s="58" t="n">
        <f aca="false">O242+P242</f>
        <v>310736</v>
      </c>
    </row>
    <row r="243" customFormat="false" ht="12.75" hidden="true" customHeight="false" outlineLevel="0" collapsed="false">
      <c r="A243" s="89" t="s">
        <v>186</v>
      </c>
      <c r="B243" s="114"/>
      <c r="C243" s="60" t="n">
        <v>0</v>
      </c>
      <c r="D243" s="61"/>
      <c r="E243" s="69"/>
      <c r="F243" s="62" t="n">
        <f aca="false">C243+D243+E243</f>
        <v>0</v>
      </c>
      <c r="G243" s="63"/>
      <c r="H243" s="64"/>
      <c r="I243" s="65" t="n">
        <f aca="false">F243+G243+H243</f>
        <v>0</v>
      </c>
      <c r="J243" s="66"/>
      <c r="K243" s="64"/>
      <c r="L243" s="65" t="n">
        <f aca="false">I243+J243+K243</f>
        <v>0</v>
      </c>
      <c r="M243" s="66"/>
      <c r="N243" s="64"/>
      <c r="O243" s="65" t="n">
        <f aca="false">L243+M243+N243</f>
        <v>0</v>
      </c>
      <c r="P243" s="57"/>
      <c r="Q243" s="58" t="n">
        <f aca="false">O243+P243</f>
        <v>0</v>
      </c>
    </row>
    <row r="244" customFormat="false" ht="12.75" hidden="false" customHeight="false" outlineLevel="0" collapsed="false">
      <c r="A244" s="89" t="s">
        <v>84</v>
      </c>
      <c r="B244" s="114"/>
      <c r="C244" s="60" t="n">
        <v>151124.5</v>
      </c>
      <c r="D244" s="61" t="n">
        <f aca="false">100+100+1000</f>
        <v>1200</v>
      </c>
      <c r="E244" s="69" t="n">
        <f aca="false">-32760</f>
        <v>-32760</v>
      </c>
      <c r="F244" s="62" t="n">
        <f aca="false">C244+D244+E244</f>
        <v>119564.5</v>
      </c>
      <c r="G244" s="63" t="n">
        <f aca="false">478+380.76</f>
        <v>858.76</v>
      </c>
      <c r="H244" s="64"/>
      <c r="I244" s="65" t="n">
        <f aca="false">F244+G244+H244</f>
        <v>120423.26</v>
      </c>
      <c r="J244" s="66" t="n">
        <f aca="false">-60000+1000</f>
        <v>-59000</v>
      </c>
      <c r="K244" s="64" t="n">
        <f aca="false">-500-8000</f>
        <v>-8500</v>
      </c>
      <c r="L244" s="65" t="n">
        <f aca="false">I244+J244+K244</f>
        <v>52923.26</v>
      </c>
      <c r="M244" s="66" t="n">
        <f aca="false">-6000-3000-10000</f>
        <v>-19000</v>
      </c>
      <c r="N244" s="64"/>
      <c r="O244" s="65" t="n">
        <f aca="false">L244+M244+N244</f>
        <v>33923.26</v>
      </c>
      <c r="P244" s="57"/>
      <c r="Q244" s="58" t="n">
        <f aca="false">O244+P244</f>
        <v>33923.26</v>
      </c>
    </row>
    <row r="245" customFormat="false" ht="12.75" hidden="true" customHeight="false" outlineLevel="0" collapsed="false">
      <c r="A245" s="89" t="s">
        <v>97</v>
      </c>
      <c r="B245" s="114"/>
      <c r="C245" s="60"/>
      <c r="D245" s="61"/>
      <c r="E245" s="69"/>
      <c r="F245" s="62" t="n">
        <f aca="false">C245+D245+E245</f>
        <v>0</v>
      </c>
      <c r="G245" s="63"/>
      <c r="H245" s="64"/>
      <c r="I245" s="65" t="n">
        <f aca="false">F245+G245+H245</f>
        <v>0</v>
      </c>
      <c r="J245" s="66"/>
      <c r="K245" s="64"/>
      <c r="L245" s="65" t="n">
        <f aca="false">I245+J245+K245</f>
        <v>0</v>
      </c>
      <c r="M245" s="66"/>
      <c r="N245" s="64"/>
      <c r="O245" s="65" t="n">
        <f aca="false">L245+M245+N245</f>
        <v>0</v>
      </c>
      <c r="P245" s="57"/>
      <c r="Q245" s="58" t="n">
        <f aca="false">O245+P245</f>
        <v>0</v>
      </c>
    </row>
    <row r="246" customFormat="false" ht="12.75" hidden="false" customHeight="false" outlineLevel="0" collapsed="false">
      <c r="A246" s="156" t="s">
        <v>187</v>
      </c>
      <c r="B246" s="114" t="n">
        <v>35026</v>
      </c>
      <c r="C246" s="60"/>
      <c r="D246" s="61" t="n">
        <f aca="false">1096+224</f>
        <v>1320</v>
      </c>
      <c r="E246" s="69"/>
      <c r="F246" s="62" t="n">
        <f aca="false">C246+D246+E246</f>
        <v>1320</v>
      </c>
      <c r="G246" s="63"/>
      <c r="H246" s="64"/>
      <c r="I246" s="65" t="n">
        <f aca="false">F246+G246+H246</f>
        <v>1320</v>
      </c>
      <c r="J246" s="66"/>
      <c r="K246" s="64"/>
      <c r="L246" s="65" t="n">
        <f aca="false">I246+J246+K246</f>
        <v>1320</v>
      </c>
      <c r="M246" s="66"/>
      <c r="N246" s="64"/>
      <c r="O246" s="65" t="n">
        <f aca="false">L246+M246+N246</f>
        <v>1320</v>
      </c>
      <c r="P246" s="57"/>
      <c r="Q246" s="58" t="n">
        <f aca="false">O246+P246</f>
        <v>1320</v>
      </c>
    </row>
    <row r="247" customFormat="false" ht="12.75" hidden="false" customHeight="false" outlineLevel="0" collapsed="false">
      <c r="A247" s="89" t="s">
        <v>188</v>
      </c>
      <c r="B247" s="114" t="n">
        <v>35018</v>
      </c>
      <c r="C247" s="60"/>
      <c r="D247" s="61" t="n">
        <f aca="false">1900</f>
        <v>1900</v>
      </c>
      <c r="E247" s="69"/>
      <c r="F247" s="62" t="n">
        <f aca="false">C247+D247+E247</f>
        <v>1900</v>
      </c>
      <c r="G247" s="63" t="n">
        <f aca="false">3525.83</f>
        <v>3525.83</v>
      </c>
      <c r="H247" s="64"/>
      <c r="I247" s="65" t="n">
        <f aca="false">F247+G247+H247</f>
        <v>5425.83</v>
      </c>
      <c r="J247" s="66"/>
      <c r="K247" s="64"/>
      <c r="L247" s="65" t="n">
        <f aca="false">I247+J247+K247</f>
        <v>5425.83</v>
      </c>
      <c r="M247" s="66"/>
      <c r="N247" s="64"/>
      <c r="O247" s="65" t="n">
        <f aca="false">L247+M247+N247</f>
        <v>5425.83</v>
      </c>
      <c r="P247" s="57"/>
      <c r="Q247" s="58" t="n">
        <f aca="false">O247+P247</f>
        <v>5425.83</v>
      </c>
    </row>
    <row r="248" customFormat="false" ht="12.75" hidden="true" customHeight="false" outlineLevel="0" collapsed="false">
      <c r="A248" s="89" t="s">
        <v>189</v>
      </c>
      <c r="B248" s="114"/>
      <c r="C248" s="60"/>
      <c r="D248" s="61"/>
      <c r="E248" s="69"/>
      <c r="F248" s="62" t="n">
        <f aca="false">C248+D248+E248</f>
        <v>0</v>
      </c>
      <c r="G248" s="63"/>
      <c r="H248" s="64"/>
      <c r="I248" s="65" t="n">
        <f aca="false">F248+G248+H248</f>
        <v>0</v>
      </c>
      <c r="J248" s="66"/>
      <c r="K248" s="64"/>
      <c r="L248" s="65" t="n">
        <f aca="false">I248+J248+K248</f>
        <v>0</v>
      </c>
      <c r="M248" s="66"/>
      <c r="N248" s="64"/>
      <c r="O248" s="65" t="n">
        <f aca="false">L248+M248+N248</f>
        <v>0</v>
      </c>
      <c r="P248" s="57"/>
      <c r="Q248" s="58" t="n">
        <f aca="false">O248+P248</f>
        <v>0</v>
      </c>
    </row>
    <row r="249" customFormat="false" ht="12.75" hidden="true" customHeight="false" outlineLevel="0" collapsed="false">
      <c r="A249" s="89" t="s">
        <v>190</v>
      </c>
      <c r="B249" s="114"/>
      <c r="C249" s="60"/>
      <c r="D249" s="61"/>
      <c r="E249" s="69"/>
      <c r="F249" s="62" t="n">
        <f aca="false">C249+D249+E249</f>
        <v>0</v>
      </c>
      <c r="G249" s="63"/>
      <c r="H249" s="64"/>
      <c r="I249" s="65" t="n">
        <f aca="false">F249+G249+H249</f>
        <v>0</v>
      </c>
      <c r="J249" s="66"/>
      <c r="K249" s="64"/>
      <c r="L249" s="65" t="n">
        <f aca="false">I249+J249+K249</f>
        <v>0</v>
      </c>
      <c r="M249" s="66"/>
      <c r="N249" s="64"/>
      <c r="O249" s="65" t="n">
        <f aca="false">L249+M249+N249</f>
        <v>0</v>
      </c>
      <c r="P249" s="57"/>
      <c r="Q249" s="58" t="n">
        <f aca="false">O249+P249</f>
        <v>0</v>
      </c>
    </row>
    <row r="250" customFormat="false" ht="12.75" hidden="false" customHeight="false" outlineLevel="0" collapsed="false">
      <c r="A250" s="104" t="s">
        <v>90</v>
      </c>
      <c r="B250" s="103"/>
      <c r="C250" s="105" t="n">
        <f aca="false">SUM(C252:C256)</f>
        <v>0</v>
      </c>
      <c r="D250" s="106" t="n">
        <f aca="false">SUM(D252:D256)</f>
        <v>968.95</v>
      </c>
      <c r="E250" s="107" t="n">
        <f aca="false">SUM(E252:E256)</f>
        <v>0</v>
      </c>
      <c r="F250" s="108" t="n">
        <f aca="false">SUM(F252:F256)</f>
        <v>968.95</v>
      </c>
      <c r="G250" s="109" t="n">
        <f aca="false">SUM(G252:G256)</f>
        <v>0</v>
      </c>
      <c r="H250" s="110" t="n">
        <f aca="false">SUM(H252:H256)</f>
        <v>0</v>
      </c>
      <c r="I250" s="111" t="n">
        <f aca="false">SUM(I252:I256)</f>
        <v>968.95</v>
      </c>
      <c r="J250" s="112" t="n">
        <f aca="false">SUM(J252:J256)</f>
        <v>60000</v>
      </c>
      <c r="K250" s="110" t="n">
        <f aca="false">SUM(K252:K256)</f>
        <v>8000</v>
      </c>
      <c r="L250" s="111" t="n">
        <f aca="false">SUM(L252:L256)</f>
        <v>68968.95</v>
      </c>
      <c r="M250" s="112" t="n">
        <f aca="false">SUM(M252:M256)</f>
        <v>-50000</v>
      </c>
      <c r="N250" s="110" t="n">
        <f aca="false">SUM(N252:N256)</f>
        <v>0</v>
      </c>
      <c r="O250" s="111" t="n">
        <f aca="false">SUM(O252:O256)</f>
        <v>18968.95</v>
      </c>
      <c r="P250" s="106" t="n">
        <f aca="false">SUM(P252:P256)</f>
        <v>0</v>
      </c>
      <c r="Q250" s="113" t="n">
        <f aca="false">SUM(Q252:Q256)</f>
        <v>18968.95</v>
      </c>
    </row>
    <row r="251" customFormat="false" ht="12.75" hidden="false" customHeight="false" outlineLevel="0" collapsed="false">
      <c r="A251" s="86" t="s">
        <v>53</v>
      </c>
      <c r="B251" s="114"/>
      <c r="C251" s="60"/>
      <c r="D251" s="61"/>
      <c r="E251" s="69"/>
      <c r="F251" s="62"/>
      <c r="G251" s="63"/>
      <c r="H251" s="64"/>
      <c r="I251" s="65"/>
      <c r="J251" s="66"/>
      <c r="K251" s="64"/>
      <c r="L251" s="65"/>
      <c r="M251" s="66"/>
      <c r="N251" s="64"/>
      <c r="O251" s="65"/>
      <c r="P251" s="57"/>
      <c r="Q251" s="58"/>
    </row>
    <row r="252" customFormat="false" ht="12.75" hidden="false" customHeight="false" outlineLevel="0" collapsed="false">
      <c r="A252" s="89" t="s">
        <v>93</v>
      </c>
      <c r="B252" s="114"/>
      <c r="C252" s="60" t="n">
        <v>0</v>
      </c>
      <c r="D252" s="61"/>
      <c r="E252" s="69"/>
      <c r="F252" s="62" t="n">
        <f aca="false">C252+D252+E252</f>
        <v>0</v>
      </c>
      <c r="G252" s="63"/>
      <c r="H252" s="64"/>
      <c r="I252" s="65" t="n">
        <f aca="false">F252+G252+H252</f>
        <v>0</v>
      </c>
      <c r="J252" s="66" t="n">
        <f aca="false">60000</f>
        <v>60000</v>
      </c>
      <c r="K252" s="64"/>
      <c r="L252" s="65" t="n">
        <f aca="false">I252+J252+K252</f>
        <v>60000</v>
      </c>
      <c r="M252" s="66" t="n">
        <f aca="false">-60000</f>
        <v>-60000</v>
      </c>
      <c r="N252" s="64"/>
      <c r="O252" s="65" t="n">
        <f aca="false">L252+M252+N252</f>
        <v>0</v>
      </c>
      <c r="P252" s="57"/>
      <c r="Q252" s="58" t="n">
        <f aca="false">O252+P252</f>
        <v>0</v>
      </c>
    </row>
    <row r="253" customFormat="false" ht="12.75" hidden="false" customHeight="false" outlineLevel="0" collapsed="false">
      <c r="A253" s="89" t="s">
        <v>191</v>
      </c>
      <c r="B253" s="114"/>
      <c r="C253" s="60"/>
      <c r="D253" s="61" t="n">
        <f aca="false">968.95</f>
        <v>968.95</v>
      </c>
      <c r="E253" s="69"/>
      <c r="F253" s="62" t="n">
        <f aca="false">C253+D253+E253</f>
        <v>968.95</v>
      </c>
      <c r="G253" s="63"/>
      <c r="H253" s="64"/>
      <c r="I253" s="65" t="n">
        <f aca="false">F253+G253+H253</f>
        <v>968.95</v>
      </c>
      <c r="J253" s="66"/>
      <c r="K253" s="64" t="n">
        <f aca="false">8000</f>
        <v>8000</v>
      </c>
      <c r="L253" s="65" t="n">
        <f aca="false">I253+J253+K253</f>
        <v>8968.95</v>
      </c>
      <c r="M253" s="66"/>
      <c r="N253" s="64"/>
      <c r="O253" s="65" t="n">
        <f aca="false">L253+M253+N253</f>
        <v>8968.95</v>
      </c>
      <c r="P253" s="57"/>
      <c r="Q253" s="58" t="n">
        <f aca="false">O253+P253</f>
        <v>8968.95</v>
      </c>
    </row>
    <row r="254" customFormat="false" ht="12.75" hidden="false" customHeight="false" outlineLevel="0" collapsed="false">
      <c r="A254" s="152" t="s">
        <v>110</v>
      </c>
      <c r="B254" s="138"/>
      <c r="C254" s="139"/>
      <c r="D254" s="140"/>
      <c r="E254" s="141"/>
      <c r="F254" s="142" t="n">
        <f aca="false">C254+D254+E254</f>
        <v>0</v>
      </c>
      <c r="G254" s="143"/>
      <c r="H254" s="144"/>
      <c r="I254" s="145" t="n">
        <f aca="false">F254+G254+H254</f>
        <v>0</v>
      </c>
      <c r="J254" s="146"/>
      <c r="K254" s="144"/>
      <c r="L254" s="145" t="n">
        <f aca="false">I254+J254+K254</f>
        <v>0</v>
      </c>
      <c r="M254" s="146" t="n">
        <f aca="false">10000</f>
        <v>10000</v>
      </c>
      <c r="N254" s="144"/>
      <c r="O254" s="145" t="n">
        <f aca="false">L254+M254+N254</f>
        <v>10000</v>
      </c>
      <c r="P254" s="57"/>
      <c r="Q254" s="58" t="n">
        <f aca="false">O254+P254</f>
        <v>10000</v>
      </c>
    </row>
    <row r="255" customFormat="false" ht="12.75" hidden="true" customHeight="false" outlineLevel="0" collapsed="false">
      <c r="A255" s="89" t="s">
        <v>192</v>
      </c>
      <c r="B255" s="114"/>
      <c r="C255" s="60"/>
      <c r="D255" s="61"/>
      <c r="E255" s="69"/>
      <c r="F255" s="62" t="n">
        <f aca="false">C255+D255+E255</f>
        <v>0</v>
      </c>
      <c r="G255" s="63"/>
      <c r="H255" s="64"/>
      <c r="I255" s="65" t="n">
        <f aca="false">F255+G255+H255</f>
        <v>0</v>
      </c>
      <c r="J255" s="66"/>
      <c r="K255" s="64"/>
      <c r="L255" s="65" t="n">
        <f aca="false">I255+J255+K255</f>
        <v>0</v>
      </c>
      <c r="M255" s="66"/>
      <c r="N255" s="64"/>
      <c r="O255" s="65" t="n">
        <f aca="false">L255+M255+N255</f>
        <v>0</v>
      </c>
      <c r="P255" s="57"/>
      <c r="Q255" s="58" t="n">
        <f aca="false">O255+P255</f>
        <v>0</v>
      </c>
    </row>
    <row r="256" customFormat="false" ht="12.75" hidden="true" customHeight="false" outlineLevel="0" collapsed="false">
      <c r="A256" s="137" t="s">
        <v>97</v>
      </c>
      <c r="B256" s="138"/>
      <c r="C256" s="139"/>
      <c r="D256" s="140"/>
      <c r="E256" s="141"/>
      <c r="F256" s="142" t="n">
        <f aca="false">C256+D256+E256</f>
        <v>0</v>
      </c>
      <c r="G256" s="143"/>
      <c r="H256" s="144"/>
      <c r="I256" s="145" t="n">
        <f aca="false">F256+G256+H256</f>
        <v>0</v>
      </c>
      <c r="J256" s="146"/>
      <c r="K256" s="144"/>
      <c r="L256" s="145" t="n">
        <f aca="false">I256+J256+K256</f>
        <v>0</v>
      </c>
      <c r="M256" s="146"/>
      <c r="N256" s="144"/>
      <c r="O256" s="145" t="n">
        <f aca="false">L256+M256+N256</f>
        <v>0</v>
      </c>
      <c r="P256" s="147"/>
      <c r="Q256" s="148" t="n">
        <f aca="false">O256+P256</f>
        <v>0</v>
      </c>
    </row>
    <row r="257" customFormat="false" ht="12.75" hidden="false" customHeight="false" outlineLevel="0" collapsed="false">
      <c r="A257" s="162" t="s">
        <v>193</v>
      </c>
      <c r="B257" s="163"/>
      <c r="C257" s="77" t="n">
        <f aca="false">C258+C277</f>
        <v>264482.6</v>
      </c>
      <c r="D257" s="78" t="n">
        <f aca="false">D258+D277</f>
        <v>43534.76</v>
      </c>
      <c r="E257" s="79" t="n">
        <f aca="false">E258+E277</f>
        <v>0</v>
      </c>
      <c r="F257" s="80" t="n">
        <f aca="false">F258+F277</f>
        <v>308017.36</v>
      </c>
      <c r="G257" s="81" t="n">
        <f aca="false">G258+G277</f>
        <v>14315.63</v>
      </c>
      <c r="H257" s="82" t="n">
        <f aca="false">H258+H277</f>
        <v>0</v>
      </c>
      <c r="I257" s="83" t="n">
        <f aca="false">I258+I277</f>
        <v>322332.99</v>
      </c>
      <c r="J257" s="84" t="n">
        <f aca="false">J258+J277</f>
        <v>17879.3</v>
      </c>
      <c r="K257" s="82" t="n">
        <f aca="false">K258+K277</f>
        <v>988</v>
      </c>
      <c r="L257" s="83" t="n">
        <f aca="false">L258+L277</f>
        <v>341200.29</v>
      </c>
      <c r="M257" s="84" t="n">
        <f aca="false">M258+M277</f>
        <v>6827.16</v>
      </c>
      <c r="N257" s="82" t="n">
        <f aca="false">N258+N277</f>
        <v>0</v>
      </c>
      <c r="O257" s="83" t="n">
        <f aca="false">O258+O277</f>
        <v>348027.45</v>
      </c>
      <c r="P257" s="78" t="n">
        <f aca="false">P258+P277</f>
        <v>0</v>
      </c>
      <c r="Q257" s="85" t="n">
        <f aca="false">Q258+Q277</f>
        <v>324873.67</v>
      </c>
    </row>
    <row r="258" customFormat="false" ht="12.75" hidden="false" customHeight="false" outlineLevel="0" collapsed="false">
      <c r="A258" s="104" t="s">
        <v>83</v>
      </c>
      <c r="B258" s="103"/>
      <c r="C258" s="105" t="n">
        <f aca="false">SUM(C260:C276)</f>
        <v>261632.6</v>
      </c>
      <c r="D258" s="106" t="n">
        <f aca="false">SUM(D260:D276)</f>
        <v>41578.69</v>
      </c>
      <c r="E258" s="107" t="n">
        <f aca="false">SUM(E260:E276)</f>
        <v>0</v>
      </c>
      <c r="F258" s="108" t="n">
        <f aca="false">SUM(F260:F276)</f>
        <v>303211.29</v>
      </c>
      <c r="G258" s="109" t="n">
        <f aca="false">SUM(G260:G276)</f>
        <v>10105.16</v>
      </c>
      <c r="H258" s="110" t="n">
        <f aca="false">SUM(H260:H276)</f>
        <v>0</v>
      </c>
      <c r="I258" s="111" t="n">
        <f aca="false">SUM(I260:I276)</f>
        <v>313316.45</v>
      </c>
      <c r="J258" s="112" t="n">
        <f aca="false">SUM(J260:J276)</f>
        <v>-1452.53</v>
      </c>
      <c r="K258" s="110" t="n">
        <f aca="false">SUM(K260:K276)</f>
        <v>988</v>
      </c>
      <c r="L258" s="111" t="n">
        <f aca="false">SUM(L260:L276)</f>
        <v>312851.92</v>
      </c>
      <c r="M258" s="112" t="n">
        <f aca="false">SUM(M260:M276)</f>
        <v>6419.14</v>
      </c>
      <c r="N258" s="110" t="n">
        <f aca="false">SUM(N260:N276)</f>
        <v>0</v>
      </c>
      <c r="O258" s="111" t="n">
        <f aca="false">SUM(O260:O276)</f>
        <v>319271.06</v>
      </c>
      <c r="P258" s="106" t="n">
        <f aca="false">SUM(P260:P276)</f>
        <v>0</v>
      </c>
      <c r="Q258" s="113" t="n">
        <f aca="false">SUM(Q260:Q276)</f>
        <v>311434.24</v>
      </c>
    </row>
    <row r="259" customFormat="false" ht="12.75" hidden="false" customHeight="false" outlineLevel="0" collapsed="false">
      <c r="A259" s="86" t="s">
        <v>53</v>
      </c>
      <c r="B259" s="114"/>
      <c r="C259" s="60"/>
      <c r="D259" s="61"/>
      <c r="E259" s="69"/>
      <c r="F259" s="62"/>
      <c r="G259" s="63"/>
      <c r="H259" s="64"/>
      <c r="I259" s="65"/>
      <c r="J259" s="66"/>
      <c r="K259" s="64"/>
      <c r="L259" s="65"/>
      <c r="M259" s="66"/>
      <c r="N259" s="64"/>
      <c r="O259" s="65"/>
      <c r="P259" s="57"/>
      <c r="Q259" s="58"/>
    </row>
    <row r="260" customFormat="false" ht="12.75" hidden="false" customHeight="false" outlineLevel="0" collapsed="false">
      <c r="A260" s="89" t="s">
        <v>106</v>
      </c>
      <c r="B260" s="114"/>
      <c r="C260" s="60" t="n">
        <v>216759.6</v>
      </c>
      <c r="D260" s="61" t="n">
        <f aca="false">6097.55+16268.2</f>
        <v>22365.75</v>
      </c>
      <c r="E260" s="69" t="n">
        <f aca="false">308.2</f>
        <v>308.2</v>
      </c>
      <c r="F260" s="62" t="n">
        <f aca="false">C260+D260+E260</f>
        <v>239433.55</v>
      </c>
      <c r="G260" s="63" t="n">
        <f aca="false">315.1+150+6580.19+49.66</f>
        <v>7094.95</v>
      </c>
      <c r="H260" s="64"/>
      <c r="I260" s="65" t="n">
        <f aca="false">F260+G260+H260</f>
        <v>246528.5</v>
      </c>
      <c r="J260" s="66" t="n">
        <f aca="false">-5000-32.55+1494.2</f>
        <v>-3538.35</v>
      </c>
      <c r="K260" s="64"/>
      <c r="L260" s="65" t="n">
        <f aca="false">I260+J260+K260</f>
        <v>242990.15</v>
      </c>
      <c r="M260" s="66" t="n">
        <f aca="false">36.5+4832.2</f>
        <v>4868.7</v>
      </c>
      <c r="N260" s="64"/>
      <c r="O260" s="65" t="n">
        <f aca="false">L260+M260+N260</f>
        <v>247858.85</v>
      </c>
      <c r="P260" s="57"/>
      <c r="Q260" s="58" t="n">
        <f aca="false">O260+P260</f>
        <v>247858.85</v>
      </c>
    </row>
    <row r="261" customFormat="false" ht="12.75" hidden="false" customHeight="false" outlineLevel="0" collapsed="false">
      <c r="A261" s="89" t="s">
        <v>84</v>
      </c>
      <c r="B261" s="114"/>
      <c r="C261" s="60" t="n">
        <v>41264.7</v>
      </c>
      <c r="D261" s="61" t="n">
        <f aca="false">-6327.4-1620+4067.47+1815.87+5209+550+3000+2500</f>
        <v>9194.94</v>
      </c>
      <c r="E261" s="69" t="n">
        <f aca="false">-308.2</f>
        <v>-308.2</v>
      </c>
      <c r="F261" s="62" t="n">
        <f aca="false">C261+D261+E261</f>
        <v>50151.44</v>
      </c>
      <c r="G261" s="63" t="n">
        <f aca="false">-291.8-49.66</f>
        <v>-341.46</v>
      </c>
      <c r="H261" s="64"/>
      <c r="I261" s="65" t="n">
        <f aca="false">F261+G261+H261</f>
        <v>49809.98</v>
      </c>
      <c r="J261" s="66" t="n">
        <f aca="false">32.55-6000+150</f>
        <v>-5817.45</v>
      </c>
      <c r="K261" s="64" t="n">
        <f aca="false">988</f>
        <v>988</v>
      </c>
      <c r="L261" s="65" t="n">
        <f aca="false">I261+J261+K261</f>
        <v>44980.53</v>
      </c>
      <c r="M261" s="66" t="n">
        <f aca="false">-36.5-2000</f>
        <v>-2036.5</v>
      </c>
      <c r="N261" s="64"/>
      <c r="O261" s="65" t="n">
        <f aca="false">L261+M261+N261</f>
        <v>42944.03</v>
      </c>
      <c r="P261" s="57"/>
      <c r="Q261" s="58" t="n">
        <f aca="false">O261+P261</f>
        <v>42944.03</v>
      </c>
    </row>
    <row r="262" customFormat="false" ht="12.75" hidden="false" customHeight="false" outlineLevel="0" collapsed="false">
      <c r="A262" s="89" t="s">
        <v>194</v>
      </c>
      <c r="B262" s="114"/>
      <c r="C262" s="60" t="n">
        <v>3608.3</v>
      </c>
      <c r="D262" s="61"/>
      <c r="E262" s="69" t="n">
        <f aca="false">683.7</f>
        <v>683.7</v>
      </c>
      <c r="F262" s="62" t="n">
        <f aca="false">C262+D262+E262</f>
        <v>4292</v>
      </c>
      <c r="G262" s="63"/>
      <c r="H262" s="64"/>
      <c r="I262" s="65" t="n">
        <f aca="false">F262+G262+H262</f>
        <v>4292</v>
      </c>
      <c r="J262" s="66"/>
      <c r="K262" s="64"/>
      <c r="L262" s="65" t="n">
        <f aca="false">I262+J262+K262</f>
        <v>4292</v>
      </c>
      <c r="M262" s="66"/>
      <c r="N262" s="64"/>
      <c r="O262" s="65" t="n">
        <f aca="false">L262+M262+N262</f>
        <v>4292</v>
      </c>
      <c r="P262" s="57"/>
      <c r="Q262" s="58" t="n">
        <f aca="false">O262+P262</f>
        <v>4292</v>
      </c>
    </row>
    <row r="263" customFormat="false" ht="12.75" hidden="false" customHeight="false" outlineLevel="0" collapsed="false">
      <c r="A263" s="89" t="s">
        <v>85</v>
      </c>
      <c r="B263" s="114"/>
      <c r="C263" s="60"/>
      <c r="D263" s="61" t="n">
        <f aca="false">6327.4+1620+1093.35</f>
        <v>9040.75</v>
      </c>
      <c r="E263" s="69" t="n">
        <f aca="false">-683.7</f>
        <v>-683.7</v>
      </c>
      <c r="F263" s="62" t="n">
        <f aca="false">C263+D263+E263</f>
        <v>8357.05</v>
      </c>
      <c r="G263" s="63"/>
      <c r="H263" s="64"/>
      <c r="I263" s="65" t="n">
        <f aca="false">F263+G263+H263</f>
        <v>8357.05</v>
      </c>
      <c r="J263" s="66"/>
      <c r="K263" s="64"/>
      <c r="L263" s="65" t="n">
        <f aca="false">I263+J263+K263</f>
        <v>8357.05</v>
      </c>
      <c r="M263" s="66"/>
      <c r="N263" s="64"/>
      <c r="O263" s="65" t="n">
        <f aca="false">L263+M263+N263</f>
        <v>8357.05</v>
      </c>
      <c r="P263" s="57"/>
      <c r="Q263" s="58" t="n">
        <f aca="false">O263+P263</f>
        <v>8357.05</v>
      </c>
    </row>
    <row r="264" customFormat="false" ht="12.75" hidden="false" customHeight="false" outlineLevel="0" collapsed="false">
      <c r="A264" s="89" t="s">
        <v>195</v>
      </c>
      <c r="B264" s="114" t="n">
        <v>34070</v>
      </c>
      <c r="C264" s="60"/>
      <c r="D264" s="61"/>
      <c r="E264" s="69"/>
      <c r="F264" s="62" t="n">
        <f aca="false">C264+D264+E264</f>
        <v>0</v>
      </c>
      <c r="G264" s="63" t="n">
        <f aca="false">43</f>
        <v>43</v>
      </c>
      <c r="H264" s="64"/>
      <c r="I264" s="65" t="n">
        <f aca="false">F264+G264+H264</f>
        <v>43</v>
      </c>
      <c r="J264" s="66" t="n">
        <f aca="false">2120</f>
        <v>2120</v>
      </c>
      <c r="K264" s="64"/>
      <c r="L264" s="65" t="n">
        <f aca="false">I264+J264+K264</f>
        <v>2163</v>
      </c>
      <c r="M264" s="66"/>
      <c r="N264" s="64"/>
      <c r="O264" s="65" t="n">
        <f aca="false">L264+M264+N264</f>
        <v>2163</v>
      </c>
      <c r="P264" s="57"/>
      <c r="Q264" s="58" t="n">
        <f aca="false">O264+P264</f>
        <v>2163</v>
      </c>
    </row>
    <row r="265" customFormat="false" ht="12.75" hidden="false" customHeight="false" outlineLevel="0" collapsed="false">
      <c r="A265" s="89" t="s">
        <v>196</v>
      </c>
      <c r="B265" s="114" t="n">
        <v>34053</v>
      </c>
      <c r="C265" s="60"/>
      <c r="D265" s="61"/>
      <c r="E265" s="69"/>
      <c r="F265" s="62" t="n">
        <f aca="false">C265+D265+E265</f>
        <v>0</v>
      </c>
      <c r="G265" s="63" t="n">
        <f aca="false">135+54+45+19+45</f>
        <v>298</v>
      </c>
      <c r="H265" s="64"/>
      <c r="I265" s="65" t="n">
        <f aca="false">F265+G265+H265</f>
        <v>298</v>
      </c>
      <c r="J265" s="66"/>
      <c r="K265" s="64"/>
      <c r="L265" s="65" t="n">
        <f aca="false">I265+J265+K265</f>
        <v>298</v>
      </c>
      <c r="M265" s="66"/>
      <c r="N265" s="64"/>
      <c r="O265" s="65" t="n">
        <f aca="false">L265+M265+N265</f>
        <v>298</v>
      </c>
      <c r="P265" s="57"/>
      <c r="Q265" s="58" t="n">
        <f aca="false">O265+P265</f>
        <v>298</v>
      </c>
    </row>
    <row r="266" customFormat="false" ht="12.75" hidden="false" customHeight="false" outlineLevel="0" collapsed="false">
      <c r="A266" s="89" t="s">
        <v>197</v>
      </c>
      <c r="B266" s="114" t="n">
        <v>34019</v>
      </c>
      <c r="C266" s="60"/>
      <c r="D266" s="61"/>
      <c r="E266" s="69"/>
      <c r="F266" s="62" t="n">
        <f aca="false">C266+D266+E266</f>
        <v>0</v>
      </c>
      <c r="G266" s="63" t="n">
        <f aca="false">41+18.12+51</f>
        <v>110.12</v>
      </c>
      <c r="H266" s="64"/>
      <c r="I266" s="65" t="n">
        <f aca="false">F266+G266+H266</f>
        <v>110.12</v>
      </c>
      <c r="J266" s="66"/>
      <c r="K266" s="64"/>
      <c r="L266" s="65" t="n">
        <f aca="false">I266+J266+K266</f>
        <v>110.12</v>
      </c>
      <c r="M266" s="66"/>
      <c r="N266" s="64"/>
      <c r="O266" s="65" t="n">
        <f aca="false">L266+M266+N266</f>
        <v>110.12</v>
      </c>
      <c r="P266" s="57"/>
      <c r="Q266" s="58"/>
    </row>
    <row r="267" customFormat="false" ht="12.75" hidden="false" customHeight="false" outlineLevel="0" collapsed="false">
      <c r="A267" s="89" t="s">
        <v>198</v>
      </c>
      <c r="B267" s="114" t="n">
        <v>34033</v>
      </c>
      <c r="C267" s="60"/>
      <c r="D267" s="61" t="n">
        <f aca="false">451.07</f>
        <v>451.07</v>
      </c>
      <c r="E267" s="69"/>
      <c r="F267" s="62" t="n">
        <f aca="false">C267+D267+E267</f>
        <v>451.07</v>
      </c>
      <c r="G267" s="63"/>
      <c r="H267" s="64"/>
      <c r="I267" s="65" t="n">
        <f aca="false">F267+G267+H267</f>
        <v>451.07</v>
      </c>
      <c r="J267" s="66" t="n">
        <f aca="false">747.36+14</f>
        <v>761.36</v>
      </c>
      <c r="K267" s="64"/>
      <c r="L267" s="65" t="n">
        <f aca="false">I267+J267+K267</f>
        <v>1212.43</v>
      </c>
      <c r="M267" s="66" t="n">
        <f aca="false">592.55+242+1630+69</f>
        <v>2533.55</v>
      </c>
      <c r="N267" s="64"/>
      <c r="O267" s="65" t="n">
        <f aca="false">L267+M267+N267</f>
        <v>3745.98</v>
      </c>
      <c r="P267" s="57"/>
      <c r="Q267" s="58"/>
    </row>
    <row r="268" customFormat="false" ht="12.75" hidden="false" customHeight="false" outlineLevel="0" collapsed="false">
      <c r="A268" s="89" t="s">
        <v>199</v>
      </c>
      <c r="B268" s="114" t="n">
        <v>17055</v>
      </c>
      <c r="C268" s="60"/>
      <c r="D268" s="61" t="n">
        <f aca="false">81.23</f>
        <v>81.23</v>
      </c>
      <c r="E268" s="69"/>
      <c r="F268" s="62" t="n">
        <f aca="false">C268+D268+E268</f>
        <v>81.23</v>
      </c>
      <c r="G268" s="63" t="n">
        <f aca="false">-81.23</f>
        <v>-81.23</v>
      </c>
      <c r="H268" s="64"/>
      <c r="I268" s="65" t="n">
        <f aca="false">F268+G268+H268</f>
        <v>0</v>
      </c>
      <c r="J268" s="66"/>
      <c r="K268" s="64"/>
      <c r="L268" s="65" t="n">
        <f aca="false">I268+J268+K268</f>
        <v>0</v>
      </c>
      <c r="M268" s="66" t="n">
        <f aca="false">1053.39</f>
        <v>1053.39</v>
      </c>
      <c r="N268" s="64"/>
      <c r="O268" s="65" t="n">
        <f aca="false">L268+M268+N268</f>
        <v>1053.39</v>
      </c>
      <c r="P268" s="57"/>
      <c r="Q268" s="58"/>
    </row>
    <row r="269" customFormat="false" ht="12.75" hidden="false" customHeight="false" outlineLevel="0" collapsed="false">
      <c r="A269" s="89" t="s">
        <v>200</v>
      </c>
      <c r="B269" s="114" t="n">
        <v>34031</v>
      </c>
      <c r="C269" s="60"/>
      <c r="D269" s="61"/>
      <c r="E269" s="69"/>
      <c r="F269" s="62" t="n">
        <f aca="false">C269+D269+E269</f>
        <v>0</v>
      </c>
      <c r="G269" s="63" t="n">
        <f aca="false">109+96+55+123+63</f>
        <v>446</v>
      </c>
      <c r="H269" s="64"/>
      <c r="I269" s="65" t="n">
        <f aca="false">F269+G269+H269</f>
        <v>446</v>
      </c>
      <c r="J269" s="66" t="n">
        <f aca="false">117</f>
        <v>117</v>
      </c>
      <c r="K269" s="64"/>
      <c r="L269" s="65" t="n">
        <f aca="false">I269+J269+K269</f>
        <v>563</v>
      </c>
      <c r="M269" s="66"/>
      <c r="N269" s="64"/>
      <c r="O269" s="65" t="n">
        <f aca="false">L269+M269+N269</f>
        <v>563</v>
      </c>
      <c r="P269" s="57"/>
      <c r="Q269" s="58"/>
    </row>
    <row r="270" customFormat="false" ht="12.75" hidden="false" customHeight="false" outlineLevel="0" collapsed="false">
      <c r="A270" s="89" t="s">
        <v>201</v>
      </c>
      <c r="B270" s="114" t="n">
        <v>34017</v>
      </c>
      <c r="C270" s="60"/>
      <c r="D270" s="61"/>
      <c r="E270" s="69"/>
      <c r="F270" s="62"/>
      <c r="G270" s="63"/>
      <c r="H270" s="64"/>
      <c r="I270" s="65" t="n">
        <f aca="false">F270+G270+H270</f>
        <v>0</v>
      </c>
      <c r="J270" s="66" t="n">
        <f aca="false">90</f>
        <v>90</v>
      </c>
      <c r="K270" s="64"/>
      <c r="L270" s="65" t="n">
        <f aca="false">I270+J270+K270</f>
        <v>90</v>
      </c>
      <c r="M270" s="66"/>
      <c r="N270" s="64"/>
      <c r="O270" s="65" t="n">
        <f aca="false">L270+M270+N270</f>
        <v>90</v>
      </c>
      <c r="P270" s="57"/>
      <c r="Q270" s="58"/>
    </row>
    <row r="271" customFormat="false" ht="12.75" hidden="false" customHeight="false" outlineLevel="0" collapsed="false">
      <c r="A271" s="89" t="s">
        <v>202</v>
      </c>
      <c r="B271" s="114" t="n">
        <v>34021</v>
      </c>
      <c r="C271" s="60"/>
      <c r="D271" s="61"/>
      <c r="E271" s="69"/>
      <c r="F271" s="62"/>
      <c r="G271" s="63"/>
      <c r="H271" s="64"/>
      <c r="I271" s="65" t="n">
        <f aca="false">F271+G271+H271</f>
        <v>0</v>
      </c>
      <c r="J271" s="66" t="n">
        <f aca="false">95</f>
        <v>95</v>
      </c>
      <c r="K271" s="64"/>
      <c r="L271" s="65" t="n">
        <f aca="false">I271+J271+K271</f>
        <v>95</v>
      </c>
      <c r="M271" s="66"/>
      <c r="N271" s="64"/>
      <c r="O271" s="65" t="n">
        <f aca="false">L271+M271+N271</f>
        <v>95</v>
      </c>
      <c r="P271" s="57"/>
      <c r="Q271" s="58"/>
    </row>
    <row r="272" customFormat="false" ht="12.75" hidden="true" customHeight="false" outlineLevel="0" collapsed="false">
      <c r="A272" s="89" t="s">
        <v>203</v>
      </c>
      <c r="B272" s="114"/>
      <c r="C272" s="60"/>
      <c r="D272" s="61"/>
      <c r="E272" s="69"/>
      <c r="F272" s="62" t="n">
        <f aca="false">C272+D272+E272</f>
        <v>0</v>
      </c>
      <c r="G272" s="63"/>
      <c r="H272" s="64"/>
      <c r="I272" s="65" t="n">
        <f aca="false">F272+G272+H272</f>
        <v>0</v>
      </c>
      <c r="J272" s="66"/>
      <c r="K272" s="64"/>
      <c r="L272" s="65" t="n">
        <f aca="false">I272+J272+K272</f>
        <v>0</v>
      </c>
      <c r="M272" s="66"/>
      <c r="N272" s="64"/>
      <c r="O272" s="65" t="n">
        <f aca="false">L272+M272+N272</f>
        <v>0</v>
      </c>
      <c r="P272" s="57"/>
      <c r="Q272" s="58" t="n">
        <f aca="false">O272+P272</f>
        <v>0</v>
      </c>
    </row>
    <row r="273" customFormat="false" ht="12.75" hidden="false" customHeight="false" outlineLevel="0" collapsed="false">
      <c r="A273" s="156" t="s">
        <v>204</v>
      </c>
      <c r="B273" s="114"/>
      <c r="C273" s="60"/>
      <c r="D273" s="61"/>
      <c r="E273" s="69"/>
      <c r="F273" s="62" t="n">
        <f aca="false">C273+D273+E273</f>
        <v>0</v>
      </c>
      <c r="G273" s="63" t="n">
        <f aca="false">1423.76</f>
        <v>1423.76</v>
      </c>
      <c r="H273" s="64"/>
      <c r="I273" s="65" t="n">
        <f aca="false">F273+G273+H273</f>
        <v>1423.76</v>
      </c>
      <c r="J273" s="66"/>
      <c r="K273" s="64"/>
      <c r="L273" s="65" t="n">
        <f aca="false">I273+J273+K273</f>
        <v>1423.76</v>
      </c>
      <c r="M273" s="66"/>
      <c r="N273" s="64"/>
      <c r="O273" s="65" t="n">
        <f aca="false">L273+M273+N273</f>
        <v>1423.76</v>
      </c>
      <c r="P273" s="57"/>
      <c r="Q273" s="58"/>
    </row>
    <row r="274" customFormat="false" ht="12.75" hidden="false" customHeight="false" outlineLevel="0" collapsed="false">
      <c r="A274" s="89" t="s">
        <v>205</v>
      </c>
      <c r="B274" s="114"/>
      <c r="C274" s="60"/>
      <c r="D274" s="61" t="n">
        <f aca="false">55.21+9.74</f>
        <v>64.95</v>
      </c>
      <c r="E274" s="69"/>
      <c r="F274" s="62" t="n">
        <f aca="false">C274+D274+E274</f>
        <v>64.95</v>
      </c>
      <c r="G274" s="63"/>
      <c r="H274" s="64"/>
      <c r="I274" s="65" t="n">
        <f aca="false">F274+G274+H274</f>
        <v>64.95</v>
      </c>
      <c r="J274" s="66" t="n">
        <f aca="false">103.59+587.03</f>
        <v>690.62</v>
      </c>
      <c r="K274" s="64"/>
      <c r="L274" s="65" t="n">
        <f aca="false">I274+J274+K274</f>
        <v>755.57</v>
      </c>
      <c r="M274" s="66"/>
      <c r="N274" s="64"/>
      <c r="O274" s="65" t="n">
        <f aca="false">L274+M274+N274</f>
        <v>755.57</v>
      </c>
      <c r="P274" s="57"/>
      <c r="Q274" s="58"/>
    </row>
    <row r="275" customFormat="false" ht="12.75" hidden="true" customHeight="false" outlineLevel="0" collapsed="false">
      <c r="A275" s="89" t="s">
        <v>206</v>
      </c>
      <c r="B275" s="114"/>
      <c r="C275" s="60"/>
      <c r="D275" s="61"/>
      <c r="E275" s="69"/>
      <c r="F275" s="62" t="n">
        <f aca="false">C275+D275+E275</f>
        <v>0</v>
      </c>
      <c r="G275" s="63"/>
      <c r="H275" s="64"/>
      <c r="I275" s="65" t="n">
        <f aca="false">F275+G275+H275</f>
        <v>0</v>
      </c>
      <c r="J275" s="66"/>
      <c r="K275" s="64"/>
      <c r="L275" s="65" t="n">
        <f aca="false">I275+J275+K275</f>
        <v>0</v>
      </c>
      <c r="M275" s="66"/>
      <c r="N275" s="64"/>
      <c r="O275" s="65" t="n">
        <f aca="false">L275+M275+N275</f>
        <v>0</v>
      </c>
      <c r="P275" s="57"/>
      <c r="Q275" s="58" t="n">
        <f aca="false">O275+P275</f>
        <v>0</v>
      </c>
    </row>
    <row r="276" customFormat="false" ht="12.75" hidden="false" customHeight="false" outlineLevel="0" collapsed="false">
      <c r="A276" s="89" t="s">
        <v>97</v>
      </c>
      <c r="B276" s="114"/>
      <c r="C276" s="60"/>
      <c r="D276" s="61" t="n">
        <f aca="false">280+100</f>
        <v>380</v>
      </c>
      <c r="E276" s="69"/>
      <c r="F276" s="62" t="n">
        <f aca="false">C276+D276+E276</f>
        <v>380</v>
      </c>
      <c r="G276" s="63" t="n">
        <f aca="false">210.47+300.15+601.4</f>
        <v>1112.02</v>
      </c>
      <c r="H276" s="64"/>
      <c r="I276" s="65" t="n">
        <f aca="false">F276+G276+H276</f>
        <v>1492.02</v>
      </c>
      <c r="J276" s="66" t="n">
        <f aca="false">1500+2529.29</f>
        <v>4029.29</v>
      </c>
      <c r="K276" s="64"/>
      <c r="L276" s="65" t="n">
        <f aca="false">I276+J276+K276</f>
        <v>5521.31</v>
      </c>
      <c r="M276" s="66"/>
      <c r="N276" s="64"/>
      <c r="O276" s="65" t="n">
        <f aca="false">L276+M276+N276</f>
        <v>5521.31</v>
      </c>
      <c r="P276" s="57"/>
      <c r="Q276" s="58" t="n">
        <f aca="false">O276+P276</f>
        <v>5521.31</v>
      </c>
    </row>
    <row r="277" customFormat="false" ht="12.75" hidden="false" customHeight="false" outlineLevel="0" collapsed="false">
      <c r="A277" s="104" t="s">
        <v>90</v>
      </c>
      <c r="B277" s="103"/>
      <c r="C277" s="105" t="n">
        <f aca="false">SUM(C279:C286)</f>
        <v>2850</v>
      </c>
      <c r="D277" s="106" t="n">
        <f aca="false">SUM(D279:D286)</f>
        <v>1956.07</v>
      </c>
      <c r="E277" s="107" t="n">
        <f aca="false">SUM(E279:E286)</f>
        <v>0</v>
      </c>
      <c r="F277" s="108" t="n">
        <f aca="false">SUM(F279:F286)</f>
        <v>4806.07</v>
      </c>
      <c r="G277" s="109" t="n">
        <f aca="false">SUM(G279:G286)</f>
        <v>4210.47</v>
      </c>
      <c r="H277" s="110" t="n">
        <f aca="false">SUM(H279:H286)</f>
        <v>0</v>
      </c>
      <c r="I277" s="111" t="n">
        <f aca="false">SUM(I279:I286)</f>
        <v>9016.54</v>
      </c>
      <c r="J277" s="112" t="n">
        <f aca="false">SUM(J279:J286)</f>
        <v>19331.83</v>
      </c>
      <c r="K277" s="110" t="n">
        <f aca="false">SUM(K279:K286)</f>
        <v>0</v>
      </c>
      <c r="L277" s="111" t="n">
        <f aca="false">SUM(L279:L286)</f>
        <v>28348.37</v>
      </c>
      <c r="M277" s="112" t="n">
        <f aca="false">SUM(M279:M286)</f>
        <v>408.02</v>
      </c>
      <c r="N277" s="110" t="n">
        <f aca="false">SUM(N279:N286)</f>
        <v>0</v>
      </c>
      <c r="O277" s="111" t="n">
        <f aca="false">SUM(O279:O286)</f>
        <v>28756.39</v>
      </c>
      <c r="P277" s="106" t="n">
        <f aca="false">SUM(P279:P286)</f>
        <v>0</v>
      </c>
      <c r="Q277" s="113" t="n">
        <f aca="false">SUM(Q279:Q286)</f>
        <v>13439.43</v>
      </c>
    </row>
    <row r="278" customFormat="false" ht="12.75" hidden="false" customHeight="false" outlineLevel="0" collapsed="false">
      <c r="A278" s="86" t="s">
        <v>53</v>
      </c>
      <c r="B278" s="114"/>
      <c r="C278" s="60"/>
      <c r="D278" s="61"/>
      <c r="E278" s="69"/>
      <c r="F278" s="62"/>
      <c r="G278" s="63"/>
      <c r="H278" s="64"/>
      <c r="I278" s="65"/>
      <c r="J278" s="66"/>
      <c r="K278" s="64"/>
      <c r="L278" s="65"/>
      <c r="M278" s="66"/>
      <c r="N278" s="64"/>
      <c r="O278" s="65"/>
      <c r="P278" s="57"/>
      <c r="Q278" s="58"/>
    </row>
    <row r="279" customFormat="false" ht="12.75" hidden="true" customHeight="false" outlineLevel="0" collapsed="false">
      <c r="A279" s="89" t="s">
        <v>196</v>
      </c>
      <c r="B279" s="114" t="n">
        <v>34544</v>
      </c>
      <c r="C279" s="60"/>
      <c r="D279" s="61"/>
      <c r="E279" s="69"/>
      <c r="F279" s="62" t="n">
        <f aca="false">C279+D279+E279</f>
        <v>0</v>
      </c>
      <c r="G279" s="63"/>
      <c r="H279" s="64"/>
      <c r="I279" s="65" t="n">
        <f aca="false">F279+G279+H279</f>
        <v>0</v>
      </c>
      <c r="J279" s="66"/>
      <c r="K279" s="64"/>
      <c r="L279" s="65" t="n">
        <f aca="false">I279+J279+K279</f>
        <v>0</v>
      </c>
      <c r="M279" s="66"/>
      <c r="N279" s="64"/>
      <c r="O279" s="65" t="n">
        <f aca="false">L279+M279+N279</f>
        <v>0</v>
      </c>
      <c r="P279" s="57"/>
      <c r="Q279" s="58" t="n">
        <f aca="false">O279+P279</f>
        <v>0</v>
      </c>
    </row>
    <row r="280" customFormat="false" ht="12.75" hidden="false" customHeight="false" outlineLevel="0" collapsed="false">
      <c r="A280" s="89" t="s">
        <v>199</v>
      </c>
      <c r="B280" s="114" t="n">
        <v>17503</v>
      </c>
      <c r="C280" s="60"/>
      <c r="D280" s="61" t="n">
        <f aca="false">1409.62</f>
        <v>1409.62</v>
      </c>
      <c r="E280" s="69"/>
      <c r="F280" s="62" t="n">
        <f aca="false">C280+D280+E280</f>
        <v>1409.62</v>
      </c>
      <c r="G280" s="63" t="n">
        <f aca="false">-1409.62</f>
        <v>-1409.62</v>
      </c>
      <c r="H280" s="64"/>
      <c r="I280" s="65" t="n">
        <f aca="false">F280+G280+H280</f>
        <v>0</v>
      </c>
      <c r="J280" s="66"/>
      <c r="K280" s="64"/>
      <c r="L280" s="65" t="n">
        <f aca="false">I280+J280+K280</f>
        <v>0</v>
      </c>
      <c r="M280" s="66" t="n">
        <f aca="false">111.02</f>
        <v>111.02</v>
      </c>
      <c r="N280" s="64"/>
      <c r="O280" s="65" t="n">
        <f aca="false">L280+M280+N280</f>
        <v>111.02</v>
      </c>
      <c r="P280" s="57"/>
      <c r="Q280" s="58"/>
    </row>
    <row r="281" customFormat="false" ht="12.75" hidden="false" customHeight="false" outlineLevel="0" collapsed="false">
      <c r="A281" s="89" t="s">
        <v>200</v>
      </c>
      <c r="B281" s="114" t="n">
        <v>34505</v>
      </c>
      <c r="C281" s="60"/>
      <c r="D281" s="61"/>
      <c r="E281" s="69"/>
      <c r="F281" s="62" t="n">
        <f aca="false">C281+D281+E281</f>
        <v>0</v>
      </c>
      <c r="G281" s="63" t="n">
        <f aca="false">45+63</f>
        <v>108</v>
      </c>
      <c r="H281" s="64"/>
      <c r="I281" s="65" t="n">
        <f aca="false">F281+G281+H281</f>
        <v>108</v>
      </c>
      <c r="J281" s="66"/>
      <c r="K281" s="64"/>
      <c r="L281" s="65" t="n">
        <f aca="false">I281+J281+K281</f>
        <v>108</v>
      </c>
      <c r="M281" s="66"/>
      <c r="N281" s="64"/>
      <c r="O281" s="65" t="n">
        <f aca="false">L281+M281+N281</f>
        <v>108</v>
      </c>
      <c r="P281" s="57"/>
      <c r="Q281" s="58"/>
    </row>
    <row r="282" customFormat="false" ht="12.75" hidden="false" customHeight="false" outlineLevel="0" collapsed="false">
      <c r="A282" s="156" t="s">
        <v>204</v>
      </c>
      <c r="B282" s="114"/>
      <c r="C282" s="60"/>
      <c r="D282" s="61"/>
      <c r="E282" s="69"/>
      <c r="F282" s="62" t="n">
        <f aca="false">C282+D282+E282</f>
        <v>0</v>
      </c>
      <c r="G282" s="63" t="n">
        <f aca="false">766.11</f>
        <v>766.11</v>
      </c>
      <c r="H282" s="64"/>
      <c r="I282" s="65" t="n">
        <f aca="false">F282+G282+H282</f>
        <v>766.11</v>
      </c>
      <c r="J282" s="66"/>
      <c r="K282" s="64"/>
      <c r="L282" s="65" t="n">
        <f aca="false">I282+J282+K282</f>
        <v>766.11</v>
      </c>
      <c r="M282" s="66"/>
      <c r="N282" s="64"/>
      <c r="O282" s="65" t="n">
        <f aca="false">L282+M282+N282</f>
        <v>766.11</v>
      </c>
      <c r="P282" s="57"/>
      <c r="Q282" s="58"/>
    </row>
    <row r="283" customFormat="false" ht="12.75" hidden="false" customHeight="false" outlineLevel="0" collapsed="false">
      <c r="A283" s="89" t="s">
        <v>207</v>
      </c>
      <c r="B283" s="114" t="n">
        <v>34509</v>
      </c>
      <c r="C283" s="60"/>
      <c r="D283" s="61"/>
      <c r="E283" s="69"/>
      <c r="F283" s="62"/>
      <c r="G283" s="63"/>
      <c r="H283" s="64"/>
      <c r="I283" s="65" t="n">
        <f aca="false">F283+G283+H283</f>
        <v>0</v>
      </c>
      <c r="J283" s="66" t="n">
        <f aca="false">14331.83</f>
        <v>14331.83</v>
      </c>
      <c r="K283" s="64"/>
      <c r="L283" s="65" t="n">
        <f aca="false">I283+J283+K283</f>
        <v>14331.83</v>
      </c>
      <c r="M283" s="66"/>
      <c r="N283" s="64"/>
      <c r="O283" s="65" t="n">
        <f aca="false">L283+M283+N283</f>
        <v>14331.83</v>
      </c>
      <c r="P283" s="57"/>
      <c r="Q283" s="58"/>
    </row>
    <row r="284" customFormat="false" ht="12.75" hidden="false" customHeight="false" outlineLevel="0" collapsed="false">
      <c r="A284" s="90" t="s">
        <v>110</v>
      </c>
      <c r="B284" s="114"/>
      <c r="C284" s="60" t="n">
        <v>2850</v>
      </c>
      <c r="D284" s="61"/>
      <c r="E284" s="69"/>
      <c r="F284" s="62" t="n">
        <f aca="false">C284+D284+E284</f>
        <v>2850</v>
      </c>
      <c r="G284" s="63" t="n">
        <f aca="false">141.8+700</f>
        <v>841.8</v>
      </c>
      <c r="H284" s="64"/>
      <c r="I284" s="65" t="n">
        <f aca="false">F284+G284+H284</f>
        <v>3691.8</v>
      </c>
      <c r="J284" s="66" t="n">
        <f aca="false">5000</f>
        <v>5000</v>
      </c>
      <c r="K284" s="64"/>
      <c r="L284" s="65" t="n">
        <f aca="false">I284+J284+K284</f>
        <v>8691.8</v>
      </c>
      <c r="M284" s="66" t="n">
        <f aca="false">203+94</f>
        <v>297</v>
      </c>
      <c r="N284" s="64"/>
      <c r="O284" s="65" t="n">
        <f aca="false">L284+M284+N284</f>
        <v>8988.8</v>
      </c>
      <c r="P284" s="57"/>
      <c r="Q284" s="58" t="n">
        <f aca="false">O284+P284</f>
        <v>8988.8</v>
      </c>
    </row>
    <row r="285" customFormat="false" ht="12.75" hidden="false" customHeight="false" outlineLevel="0" collapsed="false">
      <c r="A285" s="90" t="s">
        <v>93</v>
      </c>
      <c r="B285" s="114"/>
      <c r="C285" s="60"/>
      <c r="D285" s="61" t="n">
        <f aca="false">242+54.45</f>
        <v>296.45</v>
      </c>
      <c r="E285" s="69"/>
      <c r="F285" s="62" t="n">
        <f aca="false">C285+D285+E285</f>
        <v>296.45</v>
      </c>
      <c r="G285" s="63"/>
      <c r="H285" s="64"/>
      <c r="I285" s="65" t="n">
        <f aca="false">F285+G285+H285</f>
        <v>296.45</v>
      </c>
      <c r="J285" s="66"/>
      <c r="K285" s="64"/>
      <c r="L285" s="65" t="n">
        <f aca="false">I285+J285+K285</f>
        <v>296.45</v>
      </c>
      <c r="M285" s="66"/>
      <c r="N285" s="64"/>
      <c r="O285" s="65" t="n">
        <f aca="false">L285+M285+N285</f>
        <v>296.45</v>
      </c>
      <c r="P285" s="57"/>
      <c r="Q285" s="58" t="n">
        <f aca="false">O285+P285</f>
        <v>296.45</v>
      </c>
      <c r="R285" s="67"/>
    </row>
    <row r="286" customFormat="false" ht="12.75" hidden="false" customHeight="false" outlineLevel="0" collapsed="false">
      <c r="A286" s="152" t="s">
        <v>97</v>
      </c>
      <c r="B286" s="138"/>
      <c r="C286" s="139"/>
      <c r="D286" s="140" t="n">
        <f aca="false">250</f>
        <v>250</v>
      </c>
      <c r="E286" s="141"/>
      <c r="F286" s="142" t="n">
        <f aca="false">C286+D286+E286</f>
        <v>250</v>
      </c>
      <c r="G286" s="143" t="n">
        <f aca="false">350+3554.18</f>
        <v>3904.18</v>
      </c>
      <c r="H286" s="144"/>
      <c r="I286" s="145" t="n">
        <f aca="false">F286+G286+H286</f>
        <v>4154.18</v>
      </c>
      <c r="J286" s="146"/>
      <c r="K286" s="144"/>
      <c r="L286" s="145" t="n">
        <f aca="false">I286+J286+K286</f>
        <v>4154.18</v>
      </c>
      <c r="M286" s="146"/>
      <c r="N286" s="144"/>
      <c r="O286" s="145" t="n">
        <f aca="false">L286+M286+N286</f>
        <v>4154.18</v>
      </c>
      <c r="P286" s="147"/>
      <c r="Q286" s="148" t="n">
        <f aca="false">O286+P286</f>
        <v>4154.18</v>
      </c>
    </row>
    <row r="287" customFormat="false" ht="12.75" hidden="false" customHeight="false" outlineLevel="0" collapsed="false">
      <c r="A287" s="40" t="s">
        <v>208</v>
      </c>
      <c r="B287" s="103"/>
      <c r="C287" s="42" t="n">
        <f aca="false">C288+C291</f>
        <v>1000</v>
      </c>
      <c r="D287" s="43" t="n">
        <f aca="false">D288+D291</f>
        <v>0</v>
      </c>
      <c r="E287" s="44" t="n">
        <f aca="false">E288+E291</f>
        <v>0</v>
      </c>
      <c r="F287" s="45" t="n">
        <f aca="false">F288+F291</f>
        <v>1000</v>
      </c>
      <c r="G287" s="46" t="n">
        <f aca="false">G288+G291</f>
        <v>-62.64</v>
      </c>
      <c r="H287" s="47" t="n">
        <f aca="false">H288+H291</f>
        <v>0</v>
      </c>
      <c r="I287" s="48" t="n">
        <f aca="false">I288+I291</f>
        <v>937.36</v>
      </c>
      <c r="J287" s="50" t="n">
        <f aca="false">J288+J291</f>
        <v>0</v>
      </c>
      <c r="K287" s="47" t="n">
        <f aca="false">K288+K291</f>
        <v>0</v>
      </c>
      <c r="L287" s="48" t="n">
        <f aca="false">L288+L291</f>
        <v>937.36</v>
      </c>
      <c r="M287" s="50" t="n">
        <f aca="false">M288+M291</f>
        <v>0</v>
      </c>
      <c r="N287" s="47" t="n">
        <f aca="false">N288+N291</f>
        <v>0</v>
      </c>
      <c r="O287" s="48" t="n">
        <f aca="false">O288+O291</f>
        <v>937.36</v>
      </c>
      <c r="P287" s="43" t="n">
        <f aca="false">P288+P291</f>
        <v>0</v>
      </c>
      <c r="Q287" s="51" t="n">
        <f aca="false">Q288+Q291</f>
        <v>937.36</v>
      </c>
    </row>
    <row r="288" customFormat="false" ht="12.75" hidden="false" customHeight="false" outlineLevel="0" collapsed="false">
      <c r="A288" s="104" t="s">
        <v>83</v>
      </c>
      <c r="B288" s="103"/>
      <c r="C288" s="105" t="n">
        <f aca="false">SUM(C290:C290)</f>
        <v>1000</v>
      </c>
      <c r="D288" s="106" t="n">
        <f aca="false">SUM(D290:D290)</f>
        <v>0</v>
      </c>
      <c r="E288" s="107" t="n">
        <f aca="false">SUM(E290:E290)</f>
        <v>0</v>
      </c>
      <c r="F288" s="108" t="n">
        <f aca="false">SUM(F290:F290)</f>
        <v>1000</v>
      </c>
      <c r="G288" s="109" t="n">
        <f aca="false">SUM(G290:G290)</f>
        <v>-62.64</v>
      </c>
      <c r="H288" s="110" t="n">
        <f aca="false">SUM(H290:H290)</f>
        <v>0</v>
      </c>
      <c r="I288" s="111" t="n">
        <f aca="false">SUM(I290:I290)</f>
        <v>937.36</v>
      </c>
      <c r="J288" s="112" t="n">
        <f aca="false">SUM(J290:J290)</f>
        <v>0</v>
      </c>
      <c r="K288" s="110" t="n">
        <f aca="false">SUM(K290:K290)</f>
        <v>0</v>
      </c>
      <c r="L288" s="111" t="n">
        <f aca="false">SUM(L290:L290)</f>
        <v>937.36</v>
      </c>
      <c r="M288" s="112" t="n">
        <f aca="false">SUM(M290:M290)</f>
        <v>0</v>
      </c>
      <c r="N288" s="110" t="n">
        <f aca="false">SUM(N290:N290)</f>
        <v>0</v>
      </c>
      <c r="O288" s="111" t="n">
        <f aca="false">SUM(O290:O290)</f>
        <v>937.36</v>
      </c>
      <c r="P288" s="106" t="n">
        <f aca="false">SUM(P290:P290)</f>
        <v>0</v>
      </c>
      <c r="Q288" s="113" t="n">
        <f aca="false">SUM(Q290:Q290)</f>
        <v>937.36</v>
      </c>
    </row>
    <row r="289" customFormat="false" ht="12.75" hidden="false" customHeight="false" outlineLevel="0" collapsed="false">
      <c r="A289" s="86" t="s">
        <v>53</v>
      </c>
      <c r="B289" s="114"/>
      <c r="C289" s="60"/>
      <c r="D289" s="61"/>
      <c r="E289" s="69"/>
      <c r="F289" s="62"/>
      <c r="G289" s="63"/>
      <c r="H289" s="64"/>
      <c r="I289" s="65"/>
      <c r="J289" s="66"/>
      <c r="K289" s="64"/>
      <c r="L289" s="65"/>
      <c r="M289" s="66"/>
      <c r="N289" s="64"/>
      <c r="O289" s="65"/>
      <c r="P289" s="57"/>
      <c r="Q289" s="58"/>
    </row>
    <row r="290" customFormat="false" ht="13.5" hidden="false" customHeight="false" outlineLevel="0" collapsed="false">
      <c r="A290" s="116" t="s">
        <v>84</v>
      </c>
      <c r="B290" s="117"/>
      <c r="C290" s="118" t="n">
        <v>1000</v>
      </c>
      <c r="D290" s="119"/>
      <c r="E290" s="120"/>
      <c r="F290" s="121" t="n">
        <f aca="false">C290+D290+E290</f>
        <v>1000</v>
      </c>
      <c r="G290" s="122" t="n">
        <f aca="false">-62.64</f>
        <v>-62.64</v>
      </c>
      <c r="H290" s="123"/>
      <c r="I290" s="124" t="n">
        <f aca="false">F290+G290+H290</f>
        <v>937.36</v>
      </c>
      <c r="J290" s="125"/>
      <c r="K290" s="123"/>
      <c r="L290" s="124" t="n">
        <f aca="false">I290+J290+K290</f>
        <v>937.36</v>
      </c>
      <c r="M290" s="125"/>
      <c r="N290" s="123"/>
      <c r="O290" s="124" t="n">
        <f aca="false">L290+M290+N290</f>
        <v>937.36</v>
      </c>
      <c r="P290" s="57"/>
      <c r="Q290" s="58" t="n">
        <f aca="false">O290+P290</f>
        <v>937.36</v>
      </c>
    </row>
    <row r="291" customFormat="false" ht="12.75" hidden="true" customHeight="false" outlineLevel="0" collapsed="false">
      <c r="A291" s="104" t="s">
        <v>90</v>
      </c>
      <c r="B291" s="103"/>
      <c r="C291" s="105" t="n">
        <f aca="false">C293</f>
        <v>0</v>
      </c>
      <c r="D291" s="106" t="n">
        <f aca="false">D293</f>
        <v>0</v>
      </c>
      <c r="E291" s="107" t="n">
        <f aca="false">E293</f>
        <v>0</v>
      </c>
      <c r="F291" s="108" t="n">
        <f aca="false">F293</f>
        <v>0</v>
      </c>
      <c r="G291" s="109" t="n">
        <f aca="false">G293</f>
        <v>0</v>
      </c>
      <c r="H291" s="110" t="n">
        <f aca="false">H293</f>
        <v>0</v>
      </c>
      <c r="I291" s="111" t="n">
        <f aca="false">I293</f>
        <v>0</v>
      </c>
      <c r="J291" s="112" t="n">
        <f aca="false">J293</f>
        <v>0</v>
      </c>
      <c r="K291" s="110" t="n">
        <f aca="false">K293</f>
        <v>0</v>
      </c>
      <c r="L291" s="111" t="n">
        <f aca="false">L293</f>
        <v>0</v>
      </c>
      <c r="M291" s="112" t="n">
        <f aca="false">M293</f>
        <v>0</v>
      </c>
      <c r="N291" s="110" t="n">
        <f aca="false">N293</f>
        <v>0</v>
      </c>
      <c r="O291" s="111" t="n">
        <f aca="false">O293</f>
        <v>0</v>
      </c>
      <c r="P291" s="106" t="n">
        <f aca="false">P293</f>
        <v>0</v>
      </c>
      <c r="Q291" s="113" t="n">
        <f aca="false">Q293</f>
        <v>0</v>
      </c>
    </row>
    <row r="292" customFormat="false" ht="12.75" hidden="true" customHeight="false" outlineLevel="0" collapsed="false">
      <c r="A292" s="86" t="s">
        <v>53</v>
      </c>
      <c r="B292" s="114"/>
      <c r="C292" s="60"/>
      <c r="D292" s="61"/>
      <c r="E292" s="69"/>
      <c r="F292" s="62"/>
      <c r="G292" s="63"/>
      <c r="H292" s="64"/>
      <c r="I292" s="65"/>
      <c r="J292" s="66"/>
      <c r="K292" s="64"/>
      <c r="L292" s="65"/>
      <c r="M292" s="66"/>
      <c r="N292" s="64"/>
      <c r="O292" s="65"/>
      <c r="P292" s="57"/>
      <c r="Q292" s="58"/>
    </row>
    <row r="293" customFormat="false" ht="12.75" hidden="true" customHeight="false" outlineLevel="0" collapsed="false">
      <c r="A293" s="151" t="s">
        <v>93</v>
      </c>
      <c r="B293" s="138"/>
      <c r="C293" s="139"/>
      <c r="D293" s="140"/>
      <c r="E293" s="141"/>
      <c r="F293" s="142" t="n">
        <f aca="false">C293+D293+E293</f>
        <v>0</v>
      </c>
      <c r="G293" s="143"/>
      <c r="H293" s="144"/>
      <c r="I293" s="145" t="n">
        <f aca="false">F293+G293+H293</f>
        <v>0</v>
      </c>
      <c r="J293" s="146"/>
      <c r="K293" s="144"/>
      <c r="L293" s="145" t="n">
        <f aca="false">I293+J293+K293</f>
        <v>0</v>
      </c>
      <c r="M293" s="146"/>
      <c r="N293" s="144"/>
      <c r="O293" s="145" t="n">
        <f aca="false">L293+M293+N293</f>
        <v>0</v>
      </c>
      <c r="P293" s="147"/>
      <c r="Q293" s="148" t="n">
        <f aca="false">O293+P293</f>
        <v>0</v>
      </c>
    </row>
    <row r="294" customFormat="false" ht="12.75" hidden="false" customHeight="false" outlineLevel="0" collapsed="false">
      <c r="A294" s="40" t="s">
        <v>209</v>
      </c>
      <c r="B294" s="164"/>
      <c r="C294" s="42" t="n">
        <f aca="false">C295+C309</f>
        <v>103456.29</v>
      </c>
      <c r="D294" s="43" t="n">
        <f aca="false">D295+D309</f>
        <v>210179.7</v>
      </c>
      <c r="E294" s="44" t="n">
        <f aca="false">E295+E309</f>
        <v>0</v>
      </c>
      <c r="F294" s="45" t="n">
        <f aca="false">F295+F309</f>
        <v>313635.99</v>
      </c>
      <c r="G294" s="46" t="n">
        <f aca="false">G295+G309</f>
        <v>67726.13</v>
      </c>
      <c r="H294" s="47" t="n">
        <f aca="false">H295+H309</f>
        <v>0</v>
      </c>
      <c r="I294" s="48" t="n">
        <f aca="false">I295+I309</f>
        <v>381362.12</v>
      </c>
      <c r="J294" s="50" t="n">
        <f aca="false">J295+J309</f>
        <v>37787.2</v>
      </c>
      <c r="K294" s="47" t="n">
        <f aca="false">K295+K309</f>
        <v>0</v>
      </c>
      <c r="L294" s="48" t="n">
        <f aca="false">L295+L309</f>
        <v>419149.32</v>
      </c>
      <c r="M294" s="50" t="n">
        <f aca="false">M295+M309</f>
        <v>450</v>
      </c>
      <c r="N294" s="47" t="n">
        <f aca="false">N295+N309</f>
        <v>0</v>
      </c>
      <c r="O294" s="48" t="n">
        <f aca="false">O295+O309</f>
        <v>419599.32</v>
      </c>
      <c r="P294" s="43" t="n">
        <f aca="false">P295+P309</f>
        <v>0</v>
      </c>
      <c r="Q294" s="51" t="n">
        <f aca="false">Q295+Q309</f>
        <v>418758.84</v>
      </c>
    </row>
    <row r="295" customFormat="false" ht="12.75" hidden="false" customHeight="false" outlineLevel="0" collapsed="false">
      <c r="A295" s="104" t="s">
        <v>83</v>
      </c>
      <c r="B295" s="164"/>
      <c r="C295" s="105" t="n">
        <f aca="false">SUM(C297:C308)</f>
        <v>102656.29</v>
      </c>
      <c r="D295" s="106" t="n">
        <f aca="false">SUM(D297:D308)</f>
        <v>209979.7</v>
      </c>
      <c r="E295" s="107" t="n">
        <f aca="false">SUM(E297:E308)</f>
        <v>0</v>
      </c>
      <c r="F295" s="108" t="n">
        <f aca="false">SUM(F297:F308)</f>
        <v>312635.99</v>
      </c>
      <c r="G295" s="109" t="n">
        <f aca="false">SUM(G297:G308)</f>
        <v>67726.13</v>
      </c>
      <c r="H295" s="110" t="n">
        <f aca="false">SUM(H297:H308)</f>
        <v>0</v>
      </c>
      <c r="I295" s="111" t="n">
        <f aca="false">SUM(I297:I308)</f>
        <v>380362.12</v>
      </c>
      <c r="J295" s="112" t="n">
        <f aca="false">SUM(J297:J308)</f>
        <v>37787.2</v>
      </c>
      <c r="K295" s="110" t="n">
        <f aca="false">SUM(K297:K308)</f>
        <v>0</v>
      </c>
      <c r="L295" s="111" t="n">
        <f aca="false">SUM(L297:L308)</f>
        <v>418149.32</v>
      </c>
      <c r="M295" s="112" t="n">
        <f aca="false">SUM(M297:M308)</f>
        <v>450</v>
      </c>
      <c r="N295" s="110" t="n">
        <f aca="false">SUM(N297:N308)</f>
        <v>0</v>
      </c>
      <c r="O295" s="111" t="n">
        <f aca="false">SUM(O297:O308)</f>
        <v>418599.32</v>
      </c>
      <c r="P295" s="106" t="n">
        <f aca="false">SUM(P297:P308)</f>
        <v>0</v>
      </c>
      <c r="Q295" s="113" t="n">
        <f aca="false">SUM(Q297:Q308)</f>
        <v>417758.84</v>
      </c>
    </row>
    <row r="296" customFormat="false" ht="12.75" hidden="false" customHeight="false" outlineLevel="0" collapsed="false">
      <c r="A296" s="86" t="s">
        <v>53</v>
      </c>
      <c r="B296" s="165"/>
      <c r="C296" s="60"/>
      <c r="D296" s="61"/>
      <c r="E296" s="69"/>
      <c r="F296" s="62"/>
      <c r="G296" s="63"/>
      <c r="H296" s="64"/>
      <c r="I296" s="65"/>
      <c r="J296" s="66"/>
      <c r="K296" s="64"/>
      <c r="L296" s="65"/>
      <c r="M296" s="66"/>
      <c r="N296" s="64"/>
      <c r="O296" s="65"/>
      <c r="P296" s="57"/>
      <c r="Q296" s="58"/>
    </row>
    <row r="297" customFormat="false" ht="12.75" hidden="false" customHeight="false" outlineLevel="0" collapsed="false">
      <c r="A297" s="59" t="s">
        <v>210</v>
      </c>
      <c r="B297" s="114"/>
      <c r="C297" s="60" t="n">
        <v>29177.47</v>
      </c>
      <c r="D297" s="61" t="n">
        <f aca="false">2540.4</f>
        <v>2540.4</v>
      </c>
      <c r="E297" s="69"/>
      <c r="F297" s="62" t="n">
        <f aca="false">C297+D297+E297</f>
        <v>31717.87</v>
      </c>
      <c r="G297" s="63"/>
      <c r="H297" s="64"/>
      <c r="I297" s="65" t="n">
        <f aca="false">F297+G297+H297</f>
        <v>31717.87</v>
      </c>
      <c r="J297" s="66"/>
      <c r="K297" s="64"/>
      <c r="L297" s="65" t="n">
        <f aca="false">I297+J297+K297</f>
        <v>31717.87</v>
      </c>
      <c r="M297" s="66"/>
      <c r="N297" s="64"/>
      <c r="O297" s="65" t="n">
        <f aca="false">L297+M297+N297</f>
        <v>31717.87</v>
      </c>
      <c r="P297" s="57"/>
      <c r="Q297" s="58" t="n">
        <f aca="false">O297+P297</f>
        <v>31717.87</v>
      </c>
    </row>
    <row r="298" customFormat="false" ht="12.75" hidden="false" customHeight="false" outlineLevel="0" collapsed="false">
      <c r="A298" s="59" t="s">
        <v>211</v>
      </c>
      <c r="B298" s="114"/>
      <c r="C298" s="60" t="n">
        <v>7487.34</v>
      </c>
      <c r="D298" s="61" t="n">
        <f aca="false">605</f>
        <v>605</v>
      </c>
      <c r="E298" s="69"/>
      <c r="F298" s="62" t="n">
        <f aca="false">C298+D298+E298</f>
        <v>8092.34</v>
      </c>
      <c r="G298" s="63"/>
      <c r="H298" s="64"/>
      <c r="I298" s="65" t="n">
        <f aca="false">F298+G298+H298</f>
        <v>8092.34</v>
      </c>
      <c r="J298" s="66"/>
      <c r="K298" s="64"/>
      <c r="L298" s="65" t="n">
        <f aca="false">I298+J298+K298</f>
        <v>8092.34</v>
      </c>
      <c r="M298" s="66"/>
      <c r="N298" s="64"/>
      <c r="O298" s="65" t="n">
        <f aca="false">L298+M298+N298</f>
        <v>8092.34</v>
      </c>
      <c r="P298" s="57"/>
      <c r="Q298" s="58" t="n">
        <f aca="false">O298+P298</f>
        <v>8092.34</v>
      </c>
    </row>
    <row r="299" customFormat="false" ht="12.75" hidden="false" customHeight="false" outlineLevel="0" collapsed="false">
      <c r="A299" s="59" t="s">
        <v>212</v>
      </c>
      <c r="B299" s="114"/>
      <c r="C299" s="60" t="n">
        <v>1450</v>
      </c>
      <c r="D299" s="61" t="n">
        <f aca="false">300</f>
        <v>300</v>
      </c>
      <c r="E299" s="69"/>
      <c r="F299" s="62" t="n">
        <f aca="false">C299+D299+E299</f>
        <v>1750</v>
      </c>
      <c r="G299" s="63"/>
      <c r="H299" s="64"/>
      <c r="I299" s="65" t="n">
        <f aca="false">F299+G299+H299</f>
        <v>1750</v>
      </c>
      <c r="J299" s="66" t="n">
        <f aca="false">400</f>
        <v>400</v>
      </c>
      <c r="K299" s="64"/>
      <c r="L299" s="65" t="n">
        <f aca="false">I299+J299+K299</f>
        <v>2150</v>
      </c>
      <c r="M299" s="66" t="n">
        <f aca="false">450</f>
        <v>450</v>
      </c>
      <c r="N299" s="64"/>
      <c r="O299" s="65" t="n">
        <f aca="false">L299+M299+N299</f>
        <v>2600</v>
      </c>
      <c r="P299" s="57"/>
      <c r="Q299" s="58" t="n">
        <f aca="false">O299+P299</f>
        <v>2600</v>
      </c>
    </row>
    <row r="300" customFormat="false" ht="12.75" hidden="false" customHeight="false" outlineLevel="0" collapsed="false">
      <c r="A300" s="59" t="s">
        <v>84</v>
      </c>
      <c r="B300" s="114"/>
      <c r="C300" s="60" t="n">
        <v>15241.48</v>
      </c>
      <c r="D300" s="61" t="n">
        <f aca="false">2000+54.6</f>
        <v>2054.6</v>
      </c>
      <c r="E300" s="69"/>
      <c r="F300" s="62" t="n">
        <f aca="false">C300+D300+E300</f>
        <v>17296.08</v>
      </c>
      <c r="G300" s="63"/>
      <c r="H300" s="64"/>
      <c r="I300" s="65" t="n">
        <f aca="false">F300+G300+H300</f>
        <v>17296.08</v>
      </c>
      <c r="J300" s="66"/>
      <c r="K300" s="64"/>
      <c r="L300" s="65" t="n">
        <f aca="false">I300+J300+K300</f>
        <v>17296.08</v>
      </c>
      <c r="M300" s="66"/>
      <c r="N300" s="64"/>
      <c r="O300" s="65" t="n">
        <f aca="false">L300+M300+N300</f>
        <v>17296.08</v>
      </c>
      <c r="P300" s="57"/>
      <c r="Q300" s="58" t="n">
        <f aca="false">O300+P300</f>
        <v>17296.08</v>
      </c>
    </row>
    <row r="301" customFormat="false" ht="12.75" hidden="false" customHeight="false" outlineLevel="0" collapsed="false">
      <c r="A301" s="59" t="s">
        <v>97</v>
      </c>
      <c r="B301" s="114"/>
      <c r="C301" s="60"/>
      <c r="D301" s="61" t="n">
        <f aca="false">2404.19</f>
        <v>2404.19</v>
      </c>
      <c r="E301" s="69"/>
      <c r="F301" s="62" t="n">
        <f aca="false">C301+D301+E301</f>
        <v>2404.19</v>
      </c>
      <c r="G301" s="63"/>
      <c r="H301" s="64"/>
      <c r="I301" s="65" t="n">
        <f aca="false">F301+G301+H301</f>
        <v>2404.19</v>
      </c>
      <c r="J301" s="66"/>
      <c r="K301" s="64"/>
      <c r="L301" s="65" t="n">
        <f aca="false">I301+J301+K301</f>
        <v>2404.19</v>
      </c>
      <c r="M301" s="66"/>
      <c r="N301" s="64"/>
      <c r="O301" s="65" t="n">
        <f aca="false">L301+M301+N301</f>
        <v>2404.19</v>
      </c>
      <c r="P301" s="57"/>
      <c r="Q301" s="58" t="n">
        <f aca="false">O301+P301</f>
        <v>2404.19</v>
      </c>
    </row>
    <row r="302" customFormat="false" ht="12.75" hidden="false" customHeight="false" outlineLevel="0" collapsed="false">
      <c r="A302" s="59" t="s">
        <v>213</v>
      </c>
      <c r="B302" s="114"/>
      <c r="C302" s="60" t="n">
        <v>35500</v>
      </c>
      <c r="D302" s="61" t="n">
        <f aca="false">88922.11+20000+32053.4+60000</f>
        <v>200975.51</v>
      </c>
      <c r="E302" s="69"/>
      <c r="F302" s="62" t="n">
        <f aca="false">C302+D302+E302</f>
        <v>236475.51</v>
      </c>
      <c r="G302" s="63" t="n">
        <f aca="false">63051.5</f>
        <v>63051.5</v>
      </c>
      <c r="H302" s="64"/>
      <c r="I302" s="65" t="n">
        <f aca="false">F302+G302+H302</f>
        <v>299527.01</v>
      </c>
      <c r="J302" s="66" t="n">
        <f aca="false">34781.35</f>
        <v>34781.35</v>
      </c>
      <c r="K302" s="64"/>
      <c r="L302" s="65" t="n">
        <f aca="false">I302+J302+K302</f>
        <v>334308.36</v>
      </c>
      <c r="M302" s="66"/>
      <c r="N302" s="64"/>
      <c r="O302" s="65" t="n">
        <f aca="false">L302+M302+N302</f>
        <v>334308.36</v>
      </c>
      <c r="P302" s="57"/>
      <c r="Q302" s="58" t="n">
        <f aca="false">O302+P302</f>
        <v>334308.36</v>
      </c>
    </row>
    <row r="303" customFormat="false" ht="12.75" hidden="true" customHeight="false" outlineLevel="0" collapsed="false">
      <c r="A303" s="59" t="s">
        <v>214</v>
      </c>
      <c r="B303" s="114" t="n">
        <v>98032</v>
      </c>
      <c r="C303" s="60"/>
      <c r="D303" s="61"/>
      <c r="E303" s="69"/>
      <c r="F303" s="62" t="n">
        <f aca="false">C303+D303+E303</f>
        <v>0</v>
      </c>
      <c r="G303" s="63"/>
      <c r="H303" s="64"/>
      <c r="I303" s="65" t="n">
        <f aca="false">F303+G303+H303</f>
        <v>0</v>
      </c>
      <c r="J303" s="66"/>
      <c r="K303" s="64"/>
      <c r="L303" s="65" t="n">
        <f aca="false">I303+J303+K303</f>
        <v>0</v>
      </c>
      <c r="M303" s="66"/>
      <c r="N303" s="64"/>
      <c r="O303" s="65" t="n">
        <f aca="false">L303+M303+N303</f>
        <v>0</v>
      </c>
      <c r="P303" s="57"/>
      <c r="Q303" s="58" t="n">
        <f aca="false">O303+P303</f>
        <v>0</v>
      </c>
    </row>
    <row r="304" customFormat="false" ht="12.75" hidden="false" customHeight="false" outlineLevel="0" collapsed="false">
      <c r="A304" s="59" t="s">
        <v>215</v>
      </c>
      <c r="B304" s="114" t="n">
        <v>14038</v>
      </c>
      <c r="C304" s="60"/>
      <c r="D304" s="61"/>
      <c r="E304" s="69"/>
      <c r="F304" s="62" t="n">
        <f aca="false">C304+D304+E304</f>
        <v>0</v>
      </c>
      <c r="G304" s="63" t="n">
        <f aca="false">494.63</f>
        <v>494.63</v>
      </c>
      <c r="H304" s="64"/>
      <c r="I304" s="65" t="n">
        <f aca="false">F304+G304+H304</f>
        <v>494.63</v>
      </c>
      <c r="J304" s="66" t="n">
        <f aca="false">345.85</f>
        <v>345.85</v>
      </c>
      <c r="K304" s="64"/>
      <c r="L304" s="65" t="n">
        <f aca="false">I304+J304+K304</f>
        <v>840.48</v>
      </c>
      <c r="M304" s="66"/>
      <c r="N304" s="64"/>
      <c r="O304" s="65" t="n">
        <f aca="false">L304+M304+N304</f>
        <v>840.48</v>
      </c>
      <c r="P304" s="57"/>
      <c r="Q304" s="58"/>
    </row>
    <row r="305" customFormat="false" ht="12.75" hidden="false" customHeight="false" outlineLevel="0" collapsed="false">
      <c r="A305" s="59" t="s">
        <v>216</v>
      </c>
      <c r="B305" s="114"/>
      <c r="C305" s="60" t="n">
        <v>5000</v>
      </c>
      <c r="D305" s="61"/>
      <c r="E305" s="69"/>
      <c r="F305" s="62" t="n">
        <f aca="false">C305+D305+E305</f>
        <v>5000</v>
      </c>
      <c r="G305" s="63"/>
      <c r="H305" s="64"/>
      <c r="I305" s="65" t="n">
        <f aca="false">F305+G305+H305</f>
        <v>5000</v>
      </c>
      <c r="J305" s="66"/>
      <c r="K305" s="64"/>
      <c r="L305" s="65" t="n">
        <f aca="false">I305+J305+K305</f>
        <v>5000</v>
      </c>
      <c r="M305" s="66"/>
      <c r="N305" s="64"/>
      <c r="O305" s="65" t="n">
        <f aca="false">L305+M305+N305</f>
        <v>5000</v>
      </c>
      <c r="P305" s="57"/>
      <c r="Q305" s="58" t="n">
        <f aca="false">O305+P305</f>
        <v>5000</v>
      </c>
    </row>
    <row r="306" customFormat="false" ht="12.75" hidden="false" customHeight="false" outlineLevel="0" collapsed="false">
      <c r="A306" s="59" t="s">
        <v>217</v>
      </c>
      <c r="B306" s="114"/>
      <c r="C306" s="60" t="n">
        <v>8200</v>
      </c>
      <c r="D306" s="61" t="n">
        <f aca="false">700</f>
        <v>700</v>
      </c>
      <c r="E306" s="69"/>
      <c r="F306" s="62" t="n">
        <f aca="false">C306+D306+E306</f>
        <v>8900</v>
      </c>
      <c r="G306" s="63" t="n">
        <f aca="false">4000+180</f>
        <v>4180</v>
      </c>
      <c r="H306" s="64"/>
      <c r="I306" s="65" t="n">
        <f aca="false">F306+G306+H306</f>
        <v>13080</v>
      </c>
      <c r="J306" s="66" t="n">
        <f aca="false">200+60+2000</f>
        <v>2260</v>
      </c>
      <c r="K306" s="64"/>
      <c r="L306" s="65" t="n">
        <f aca="false">I306+J306+K306</f>
        <v>15340</v>
      </c>
      <c r="M306" s="66"/>
      <c r="N306" s="64"/>
      <c r="O306" s="65" t="n">
        <f aca="false">L306+M306+N306</f>
        <v>15340</v>
      </c>
      <c r="P306" s="57"/>
      <c r="Q306" s="58" t="n">
        <f aca="false">O306+P306</f>
        <v>15340</v>
      </c>
    </row>
    <row r="307" customFormat="false" ht="12.75" hidden="false" customHeight="false" outlineLevel="0" collapsed="false">
      <c r="A307" s="59" t="s">
        <v>218</v>
      </c>
      <c r="B307" s="114"/>
      <c r="C307" s="60" t="n">
        <v>600</v>
      </c>
      <c r="D307" s="61" t="n">
        <f aca="false">400</f>
        <v>400</v>
      </c>
      <c r="E307" s="69"/>
      <c r="F307" s="62" t="n">
        <f aca="false">C307+D307+E307</f>
        <v>1000</v>
      </c>
      <c r="G307" s="63"/>
      <c r="H307" s="64"/>
      <c r="I307" s="65" t="n">
        <f aca="false">F307+G307+H307</f>
        <v>1000</v>
      </c>
      <c r="J307" s="66"/>
      <c r="K307" s="64"/>
      <c r="L307" s="65" t="n">
        <f aca="false">I307+J307+K307</f>
        <v>1000</v>
      </c>
      <c r="M307" s="66"/>
      <c r="N307" s="64"/>
      <c r="O307" s="65" t="n">
        <f aca="false">L307+M307+N307</f>
        <v>1000</v>
      </c>
      <c r="P307" s="57"/>
      <c r="Q307" s="58" t="n">
        <f aca="false">O307+P307</f>
        <v>1000</v>
      </c>
    </row>
    <row r="308" customFormat="false" ht="12.75" hidden="true" customHeight="false" outlineLevel="0" collapsed="false">
      <c r="A308" s="59" t="s">
        <v>219</v>
      </c>
      <c r="B308" s="114"/>
      <c r="C308" s="60"/>
      <c r="D308" s="61"/>
      <c r="E308" s="69"/>
      <c r="F308" s="62" t="n">
        <f aca="false">C308+D308+E308</f>
        <v>0</v>
      </c>
      <c r="G308" s="63"/>
      <c r="H308" s="64"/>
      <c r="I308" s="65" t="n">
        <f aca="false">F308+G308+H308</f>
        <v>0</v>
      </c>
      <c r="J308" s="66"/>
      <c r="K308" s="64"/>
      <c r="L308" s="65" t="n">
        <f aca="false">I308+J308+K308</f>
        <v>0</v>
      </c>
      <c r="M308" s="66"/>
      <c r="N308" s="64"/>
      <c r="O308" s="65" t="n">
        <f aca="false">L308+M308+N308</f>
        <v>0</v>
      </c>
      <c r="P308" s="57"/>
      <c r="Q308" s="58" t="n">
        <f aca="false">O308+P308</f>
        <v>0</v>
      </c>
    </row>
    <row r="309" customFormat="false" ht="12.75" hidden="false" customHeight="false" outlineLevel="0" collapsed="false">
      <c r="A309" s="126" t="s">
        <v>90</v>
      </c>
      <c r="B309" s="103"/>
      <c r="C309" s="127" t="n">
        <f aca="false">SUM(C311:C315)</f>
        <v>800</v>
      </c>
      <c r="D309" s="128" t="n">
        <f aca="false">SUM(D311:D315)</f>
        <v>200</v>
      </c>
      <c r="E309" s="129" t="n">
        <f aca="false">SUM(E311:E315)</f>
        <v>0</v>
      </c>
      <c r="F309" s="130" t="n">
        <f aca="false">SUM(F311:F315)</f>
        <v>1000</v>
      </c>
      <c r="G309" s="131" t="n">
        <f aca="false">SUM(G311:G315)</f>
        <v>0</v>
      </c>
      <c r="H309" s="132" t="n">
        <f aca="false">SUM(H311:H315)</f>
        <v>0</v>
      </c>
      <c r="I309" s="133" t="n">
        <f aca="false">SUM(I311:I315)</f>
        <v>1000</v>
      </c>
      <c r="J309" s="134" t="n">
        <f aca="false">SUM(J311:J315)</f>
        <v>0</v>
      </c>
      <c r="K309" s="132" t="n">
        <f aca="false">SUM(K311:K315)</f>
        <v>0</v>
      </c>
      <c r="L309" s="133" t="n">
        <f aca="false">SUM(L311:L315)</f>
        <v>1000</v>
      </c>
      <c r="M309" s="134" t="n">
        <f aca="false">SUM(M311:M315)</f>
        <v>0</v>
      </c>
      <c r="N309" s="132" t="n">
        <f aca="false">SUM(N311:N315)</f>
        <v>0</v>
      </c>
      <c r="O309" s="133" t="n">
        <f aca="false">SUM(O311:O315)</f>
        <v>1000</v>
      </c>
      <c r="P309" s="128" t="n">
        <f aca="false">SUM(P311:P315)</f>
        <v>0</v>
      </c>
      <c r="Q309" s="135" t="n">
        <f aca="false">SUM(Q311:Q315)</f>
        <v>1000</v>
      </c>
    </row>
    <row r="310" customFormat="false" ht="12.75" hidden="false" customHeight="false" outlineLevel="0" collapsed="false">
      <c r="A310" s="52" t="s">
        <v>53</v>
      </c>
      <c r="B310" s="114"/>
      <c r="C310" s="77"/>
      <c r="D310" s="78"/>
      <c r="E310" s="79"/>
      <c r="F310" s="80"/>
      <c r="G310" s="81"/>
      <c r="H310" s="82"/>
      <c r="I310" s="83"/>
      <c r="J310" s="84"/>
      <c r="K310" s="82"/>
      <c r="L310" s="83"/>
      <c r="M310" s="84"/>
      <c r="N310" s="82"/>
      <c r="O310" s="83"/>
      <c r="P310" s="57"/>
      <c r="Q310" s="58"/>
    </row>
    <row r="311" customFormat="false" ht="12.75" hidden="true" customHeight="false" outlineLevel="0" collapsed="false">
      <c r="A311" s="59" t="s">
        <v>220</v>
      </c>
      <c r="B311" s="114"/>
      <c r="C311" s="60"/>
      <c r="D311" s="61"/>
      <c r="E311" s="69"/>
      <c r="F311" s="62" t="n">
        <f aca="false">C311+D311+E311</f>
        <v>0</v>
      </c>
      <c r="G311" s="63"/>
      <c r="H311" s="64"/>
      <c r="I311" s="65" t="n">
        <f aca="false">F311+G311+H311</f>
        <v>0</v>
      </c>
      <c r="J311" s="66"/>
      <c r="K311" s="64"/>
      <c r="L311" s="65" t="n">
        <f aca="false">I311+J311+K311</f>
        <v>0</v>
      </c>
      <c r="M311" s="66"/>
      <c r="N311" s="64"/>
      <c r="O311" s="65" t="n">
        <f aca="false">L311+M311+N311</f>
        <v>0</v>
      </c>
      <c r="P311" s="57"/>
      <c r="Q311" s="58" t="n">
        <f aca="false">O311+P311</f>
        <v>0</v>
      </c>
    </row>
    <row r="312" customFormat="false" ht="12.75" hidden="false" customHeight="false" outlineLevel="0" collapsed="false">
      <c r="A312" s="137" t="s">
        <v>217</v>
      </c>
      <c r="B312" s="138"/>
      <c r="C312" s="139" t="n">
        <v>800</v>
      </c>
      <c r="D312" s="140" t="n">
        <f aca="false">200</f>
        <v>200</v>
      </c>
      <c r="E312" s="141"/>
      <c r="F312" s="142" t="n">
        <f aca="false">C312+D312+E312</f>
        <v>1000</v>
      </c>
      <c r="G312" s="143"/>
      <c r="H312" s="144"/>
      <c r="I312" s="145" t="n">
        <f aca="false">F312+G312+H312</f>
        <v>1000</v>
      </c>
      <c r="J312" s="146"/>
      <c r="K312" s="144"/>
      <c r="L312" s="145" t="n">
        <f aca="false">I312+J312+K312</f>
        <v>1000</v>
      </c>
      <c r="M312" s="146"/>
      <c r="N312" s="144"/>
      <c r="O312" s="145" t="n">
        <f aca="false">L312+M312+N312</f>
        <v>1000</v>
      </c>
      <c r="P312" s="57"/>
      <c r="Q312" s="58" t="n">
        <f aca="false">O312+P312</f>
        <v>1000</v>
      </c>
    </row>
    <row r="313" customFormat="false" ht="12.75" hidden="true" customHeight="false" outlineLevel="0" collapsed="false">
      <c r="A313" s="59" t="s">
        <v>218</v>
      </c>
      <c r="B313" s="114"/>
      <c r="C313" s="60"/>
      <c r="D313" s="61"/>
      <c r="E313" s="69"/>
      <c r="F313" s="62" t="n">
        <f aca="false">C313+D313+E313</f>
        <v>0</v>
      </c>
      <c r="G313" s="63"/>
      <c r="H313" s="64"/>
      <c r="I313" s="65" t="n">
        <f aca="false">F313+G313+H313</f>
        <v>0</v>
      </c>
      <c r="J313" s="66"/>
      <c r="K313" s="64"/>
      <c r="L313" s="65" t="n">
        <f aca="false">I313+J313+K313</f>
        <v>0</v>
      </c>
      <c r="M313" s="66"/>
      <c r="N313" s="64"/>
      <c r="O313" s="65" t="n">
        <f aca="false">L313+M313+N313</f>
        <v>0</v>
      </c>
      <c r="P313" s="57"/>
      <c r="Q313" s="58" t="n">
        <f aca="false">O313+P313</f>
        <v>0</v>
      </c>
    </row>
    <row r="314" customFormat="false" ht="12.75" hidden="true" customHeight="false" outlineLevel="0" collapsed="false">
      <c r="A314" s="59" t="s">
        <v>219</v>
      </c>
      <c r="B314" s="114"/>
      <c r="C314" s="60"/>
      <c r="D314" s="61"/>
      <c r="E314" s="69"/>
      <c r="F314" s="62" t="n">
        <f aca="false">C314+D314+E314</f>
        <v>0</v>
      </c>
      <c r="G314" s="63"/>
      <c r="H314" s="64"/>
      <c r="I314" s="65" t="n">
        <f aca="false">F314+G314+H314</f>
        <v>0</v>
      </c>
      <c r="J314" s="66"/>
      <c r="K314" s="64"/>
      <c r="L314" s="65" t="n">
        <f aca="false">I314+J314+K314</f>
        <v>0</v>
      </c>
      <c r="M314" s="66"/>
      <c r="N314" s="64"/>
      <c r="O314" s="65" t="n">
        <f aca="false">L314+M314+N314</f>
        <v>0</v>
      </c>
      <c r="P314" s="57"/>
      <c r="Q314" s="58" t="n">
        <f aca="false">O314+P314</f>
        <v>0</v>
      </c>
    </row>
    <row r="315" customFormat="false" ht="12.75" hidden="true" customHeight="false" outlineLevel="0" collapsed="false">
      <c r="A315" s="137" t="s">
        <v>93</v>
      </c>
      <c r="B315" s="138"/>
      <c r="C315" s="139"/>
      <c r="D315" s="140"/>
      <c r="E315" s="141"/>
      <c r="F315" s="142" t="n">
        <f aca="false">C315+D315+E315</f>
        <v>0</v>
      </c>
      <c r="G315" s="143"/>
      <c r="H315" s="144"/>
      <c r="I315" s="145" t="n">
        <f aca="false">F315+G315+H315</f>
        <v>0</v>
      </c>
      <c r="J315" s="146"/>
      <c r="K315" s="144"/>
      <c r="L315" s="145" t="n">
        <f aca="false">I315+J315+K315</f>
        <v>0</v>
      </c>
      <c r="M315" s="146"/>
      <c r="N315" s="144"/>
      <c r="O315" s="145" t="n">
        <f aca="false">L315+M315+N315</f>
        <v>0</v>
      </c>
      <c r="P315" s="57"/>
      <c r="Q315" s="58" t="n">
        <f aca="false">O315+P315</f>
        <v>0</v>
      </c>
    </row>
    <row r="316" customFormat="false" ht="12.75" hidden="false" customHeight="false" outlineLevel="0" collapsed="false">
      <c r="A316" s="40" t="s">
        <v>221</v>
      </c>
      <c r="B316" s="103"/>
      <c r="C316" s="42" t="n">
        <f aca="false">C317+C333</f>
        <v>491947.48</v>
      </c>
      <c r="D316" s="43" t="n">
        <f aca="false">D317+D333</f>
        <v>9355.5</v>
      </c>
      <c r="E316" s="44" t="n">
        <f aca="false">E317+E333</f>
        <v>0</v>
      </c>
      <c r="F316" s="45" t="n">
        <f aca="false">F317+F333</f>
        <v>501302.98</v>
      </c>
      <c r="G316" s="46" t="n">
        <f aca="false">G317+G333</f>
        <v>1996.97</v>
      </c>
      <c r="H316" s="47" t="n">
        <f aca="false">H317+H333</f>
        <v>0</v>
      </c>
      <c r="I316" s="48" t="n">
        <f aca="false">I317+I333</f>
        <v>503299.95</v>
      </c>
      <c r="J316" s="50" t="n">
        <f aca="false">J317+J333</f>
        <v>0</v>
      </c>
      <c r="K316" s="47" t="n">
        <f aca="false">K317+K333</f>
        <v>0</v>
      </c>
      <c r="L316" s="48" t="n">
        <f aca="false">L317+L333</f>
        <v>503299.95</v>
      </c>
      <c r="M316" s="50" t="n">
        <f aca="false">M317+M333</f>
        <v>10000</v>
      </c>
      <c r="N316" s="47" t="n">
        <f aca="false">N317+N333</f>
        <v>0</v>
      </c>
      <c r="O316" s="48" t="n">
        <f aca="false">O317+O333</f>
        <v>513299.95</v>
      </c>
      <c r="P316" s="43" t="n">
        <f aca="false">P317+P333</f>
        <v>0</v>
      </c>
      <c r="Q316" s="51" t="n">
        <f aca="false">Q317+Q333</f>
        <v>513299.95</v>
      </c>
    </row>
    <row r="317" customFormat="false" ht="12.75" hidden="false" customHeight="false" outlineLevel="0" collapsed="false">
      <c r="A317" s="104" t="s">
        <v>83</v>
      </c>
      <c r="B317" s="103"/>
      <c r="C317" s="105" t="n">
        <f aca="false">SUM(C319:C332)</f>
        <v>491947.48</v>
      </c>
      <c r="D317" s="106" t="n">
        <f aca="false">SUM(D319:D332)</f>
        <v>9355.5</v>
      </c>
      <c r="E317" s="107" t="n">
        <f aca="false">SUM(E319:E332)</f>
        <v>0</v>
      </c>
      <c r="F317" s="108" t="n">
        <f aca="false">SUM(F319:F332)</f>
        <v>501302.98</v>
      </c>
      <c r="G317" s="109" t="n">
        <f aca="false">SUM(G319:G332)</f>
        <v>1996.97</v>
      </c>
      <c r="H317" s="110" t="n">
        <f aca="false">SUM(H319:H332)</f>
        <v>0</v>
      </c>
      <c r="I317" s="111" t="n">
        <f aca="false">SUM(I319:I332)</f>
        <v>503299.95</v>
      </c>
      <c r="J317" s="112" t="n">
        <f aca="false">SUM(J319:J332)</f>
        <v>0</v>
      </c>
      <c r="K317" s="110" t="n">
        <f aca="false">SUM(K319:K332)</f>
        <v>0</v>
      </c>
      <c r="L317" s="111" t="n">
        <f aca="false">SUM(L319:L332)</f>
        <v>503299.95</v>
      </c>
      <c r="M317" s="112" t="n">
        <f aca="false">SUM(M319:M332)</f>
        <v>10000</v>
      </c>
      <c r="N317" s="110" t="n">
        <f aca="false">SUM(N319:N332)</f>
        <v>0</v>
      </c>
      <c r="O317" s="111" t="n">
        <f aca="false">SUM(O319:O332)</f>
        <v>513299.95</v>
      </c>
      <c r="P317" s="106" t="n">
        <f aca="false">SUM(P319:P332)</f>
        <v>0</v>
      </c>
      <c r="Q317" s="113" t="n">
        <f aca="false">SUM(Q319:Q332)</f>
        <v>513299.95</v>
      </c>
    </row>
    <row r="318" customFormat="false" ht="12.75" hidden="false" customHeight="false" outlineLevel="0" collapsed="false">
      <c r="A318" s="86" t="s">
        <v>53</v>
      </c>
      <c r="B318" s="114"/>
      <c r="C318" s="60"/>
      <c r="D318" s="61"/>
      <c r="E318" s="69"/>
      <c r="F318" s="62"/>
      <c r="G318" s="63"/>
      <c r="H318" s="64"/>
      <c r="I318" s="65"/>
      <c r="J318" s="66"/>
      <c r="K318" s="64"/>
      <c r="L318" s="65"/>
      <c r="M318" s="66"/>
      <c r="N318" s="64"/>
      <c r="O318" s="65"/>
      <c r="P318" s="57"/>
      <c r="Q318" s="58"/>
    </row>
    <row r="319" customFormat="false" ht="12.75" hidden="false" customHeight="false" outlineLevel="0" collapsed="false">
      <c r="A319" s="59" t="s">
        <v>222</v>
      </c>
      <c r="B319" s="114"/>
      <c r="C319" s="60" t="n">
        <v>286095.26</v>
      </c>
      <c r="D319" s="61" t="n">
        <f aca="false">1339.5</f>
        <v>1339.5</v>
      </c>
      <c r="E319" s="69"/>
      <c r="F319" s="62" t="n">
        <f aca="false">C319+D319+E319</f>
        <v>287434.76</v>
      </c>
      <c r="G319" s="63"/>
      <c r="H319" s="64"/>
      <c r="I319" s="65" t="n">
        <f aca="false">F319+G319+H319</f>
        <v>287434.76</v>
      </c>
      <c r="J319" s="66"/>
      <c r="K319" s="64"/>
      <c r="L319" s="65" t="n">
        <f aca="false">I319+J319+K319</f>
        <v>287434.76</v>
      </c>
      <c r="M319" s="66" t="n">
        <f aca="false">7283.11</f>
        <v>7283.11</v>
      </c>
      <c r="N319" s="64"/>
      <c r="O319" s="65" t="n">
        <f aca="false">L319+M319+N319</f>
        <v>294717.87</v>
      </c>
      <c r="P319" s="57"/>
      <c r="Q319" s="58" t="n">
        <f aca="false">O319+P319</f>
        <v>294717.87</v>
      </c>
    </row>
    <row r="320" customFormat="false" ht="12.75" hidden="false" customHeight="false" outlineLevel="0" collapsed="false">
      <c r="A320" s="59" t="s">
        <v>211</v>
      </c>
      <c r="B320" s="114"/>
      <c r="C320" s="60" t="n">
        <v>96478.54</v>
      </c>
      <c r="D320" s="61"/>
      <c r="E320" s="69"/>
      <c r="F320" s="62" t="n">
        <f aca="false">C320+D320+E320</f>
        <v>96478.54</v>
      </c>
      <c r="G320" s="63"/>
      <c r="H320" s="64"/>
      <c r="I320" s="65" t="n">
        <f aca="false">F320+G320+H320</f>
        <v>96478.54</v>
      </c>
      <c r="J320" s="66"/>
      <c r="K320" s="64"/>
      <c r="L320" s="65" t="n">
        <f aca="false">I320+J320+K320</f>
        <v>96478.54</v>
      </c>
      <c r="M320" s="66" t="n">
        <f aca="false">2462</f>
        <v>2462</v>
      </c>
      <c r="N320" s="64"/>
      <c r="O320" s="65" t="n">
        <f aca="false">L320+M320+N320</f>
        <v>98940.54</v>
      </c>
      <c r="P320" s="57"/>
      <c r="Q320" s="58" t="n">
        <f aca="false">O320+P320</f>
        <v>98940.54</v>
      </c>
    </row>
    <row r="321" customFormat="false" ht="12.75" hidden="false" customHeight="false" outlineLevel="0" collapsed="false">
      <c r="A321" s="59" t="s">
        <v>212</v>
      </c>
      <c r="B321" s="114"/>
      <c r="C321" s="60" t="n">
        <v>196</v>
      </c>
      <c r="D321" s="61"/>
      <c r="E321" s="69"/>
      <c r="F321" s="62" t="n">
        <f aca="false">C321+D321+E321</f>
        <v>196</v>
      </c>
      <c r="G321" s="63"/>
      <c r="H321" s="64"/>
      <c r="I321" s="65" t="n">
        <f aca="false">F321+G321+H321</f>
        <v>196</v>
      </c>
      <c r="J321" s="66"/>
      <c r="K321" s="64"/>
      <c r="L321" s="65" t="n">
        <f aca="false">I321+J321+K321</f>
        <v>196</v>
      </c>
      <c r="M321" s="66"/>
      <c r="N321" s="64"/>
      <c r="O321" s="65" t="n">
        <f aca="false">L321+M321+N321</f>
        <v>196</v>
      </c>
      <c r="P321" s="57"/>
      <c r="Q321" s="58" t="n">
        <f aca="false">O321+P321</f>
        <v>196</v>
      </c>
    </row>
    <row r="322" customFormat="false" ht="12.75" hidden="false" customHeight="false" outlineLevel="0" collapsed="false">
      <c r="A322" s="59" t="s">
        <v>84</v>
      </c>
      <c r="B322" s="114"/>
      <c r="C322" s="60" t="n">
        <v>44294.28</v>
      </c>
      <c r="D322" s="61" t="n">
        <f aca="false">3500</f>
        <v>3500</v>
      </c>
      <c r="E322" s="69"/>
      <c r="F322" s="62" t="n">
        <f aca="false">C322+D322+E322</f>
        <v>47794.28</v>
      </c>
      <c r="G322" s="63" t="n">
        <f aca="false">505.74</f>
        <v>505.74</v>
      </c>
      <c r="H322" s="64"/>
      <c r="I322" s="65" t="n">
        <f aca="false">F322+G322+H322</f>
        <v>48300.02</v>
      </c>
      <c r="J322" s="66"/>
      <c r="K322" s="64"/>
      <c r="L322" s="65" t="n">
        <f aca="false">I322+J322+K322</f>
        <v>48300.02</v>
      </c>
      <c r="M322" s="66" t="n">
        <f aca="false">254.89</f>
        <v>254.89</v>
      </c>
      <c r="N322" s="64"/>
      <c r="O322" s="65" t="n">
        <f aca="false">L322+M322+N322</f>
        <v>48554.91</v>
      </c>
      <c r="P322" s="57"/>
      <c r="Q322" s="58" t="n">
        <f aca="false">O322+P322</f>
        <v>48554.91</v>
      </c>
    </row>
    <row r="323" customFormat="false" ht="12.75" hidden="false" customHeight="false" outlineLevel="0" collapsed="false">
      <c r="A323" s="59" t="s">
        <v>223</v>
      </c>
      <c r="B323" s="114" t="n">
        <v>1115</v>
      </c>
      <c r="C323" s="60" t="n">
        <v>343</v>
      </c>
      <c r="D323" s="61" t="n">
        <f aca="false">201</f>
        <v>201</v>
      </c>
      <c r="E323" s="69"/>
      <c r="F323" s="62" t="n">
        <f aca="false">C323+D323+E323</f>
        <v>544</v>
      </c>
      <c r="G323" s="63"/>
      <c r="H323" s="64"/>
      <c r="I323" s="65" t="n">
        <f aca="false">F323+G323+H323</f>
        <v>544</v>
      </c>
      <c r="J323" s="66"/>
      <c r="K323" s="64"/>
      <c r="L323" s="65" t="n">
        <f aca="false">I323+J323+K323</f>
        <v>544</v>
      </c>
      <c r="M323" s="66"/>
      <c r="N323" s="64"/>
      <c r="O323" s="65" t="n">
        <f aca="false">L323+M323+N323</f>
        <v>544</v>
      </c>
      <c r="P323" s="57"/>
      <c r="Q323" s="58" t="n">
        <f aca="false">O323+P323</f>
        <v>544</v>
      </c>
    </row>
    <row r="324" customFormat="false" ht="12.75" hidden="false" customHeight="false" outlineLevel="0" collapsed="false">
      <c r="A324" s="59" t="s">
        <v>224</v>
      </c>
      <c r="B324" s="114" t="n">
        <v>51</v>
      </c>
      <c r="C324" s="60" t="n">
        <v>64540.4</v>
      </c>
      <c r="D324" s="61" t="n">
        <f aca="false">3500</f>
        <v>3500</v>
      </c>
      <c r="E324" s="69"/>
      <c r="F324" s="62" t="n">
        <f aca="false">C324+D324+E324</f>
        <v>68040.4</v>
      </c>
      <c r="G324" s="63"/>
      <c r="H324" s="64"/>
      <c r="I324" s="65" t="n">
        <f aca="false">F324+G324+H324</f>
        <v>68040.4</v>
      </c>
      <c r="J324" s="66"/>
      <c r="K324" s="64"/>
      <c r="L324" s="65" t="n">
        <f aca="false">I324+J324+K324</f>
        <v>68040.4</v>
      </c>
      <c r="M324" s="66"/>
      <c r="N324" s="64"/>
      <c r="O324" s="65" t="n">
        <f aca="false">L324+M324+N324</f>
        <v>68040.4</v>
      </c>
      <c r="P324" s="57"/>
      <c r="Q324" s="58" t="n">
        <f aca="false">O324+P324</f>
        <v>68040.4</v>
      </c>
    </row>
    <row r="325" customFormat="false" ht="12.75" hidden="true" customHeight="false" outlineLevel="0" collapsed="false">
      <c r="A325" s="59" t="s">
        <v>88</v>
      </c>
      <c r="B325" s="114"/>
      <c r="C325" s="60"/>
      <c r="D325" s="61"/>
      <c r="E325" s="69"/>
      <c r="F325" s="62" t="n">
        <f aca="false">C325+D325+E325</f>
        <v>0</v>
      </c>
      <c r="G325" s="63"/>
      <c r="H325" s="64"/>
      <c r="I325" s="65" t="n">
        <f aca="false">F325+G325+H325</f>
        <v>0</v>
      </c>
      <c r="J325" s="66"/>
      <c r="K325" s="64"/>
      <c r="L325" s="65" t="n">
        <f aca="false">I325+J325+K325</f>
        <v>0</v>
      </c>
      <c r="M325" s="66"/>
      <c r="N325" s="64"/>
      <c r="O325" s="65" t="n">
        <f aca="false">L325+M325+N325</f>
        <v>0</v>
      </c>
      <c r="P325" s="57"/>
      <c r="Q325" s="58" t="n">
        <f aca="false">O325+P325</f>
        <v>0</v>
      </c>
    </row>
    <row r="326" customFormat="false" ht="12.75" hidden="false" customHeight="false" outlineLevel="0" collapsed="false">
      <c r="A326" s="59" t="s">
        <v>225</v>
      </c>
      <c r="B326" s="114" t="n">
        <v>13015</v>
      </c>
      <c r="C326" s="60"/>
      <c r="D326" s="61"/>
      <c r="E326" s="69"/>
      <c r="F326" s="62" t="n">
        <f aca="false">C326+D326+E326</f>
        <v>0</v>
      </c>
      <c r="G326" s="63" t="n">
        <f aca="false">976.23</f>
        <v>976.23</v>
      </c>
      <c r="H326" s="64"/>
      <c r="I326" s="65" t="n">
        <f aca="false">F326+G326+H326</f>
        <v>976.23</v>
      </c>
      <c r="J326" s="66"/>
      <c r="K326" s="64"/>
      <c r="L326" s="65" t="n">
        <f aca="false">I326+J326+K326</f>
        <v>976.23</v>
      </c>
      <c r="M326" s="66"/>
      <c r="N326" s="64"/>
      <c r="O326" s="65" t="n">
        <f aca="false">L326+M326+N326</f>
        <v>976.23</v>
      </c>
      <c r="P326" s="57"/>
      <c r="Q326" s="58" t="n">
        <f aca="false">O326+P326</f>
        <v>976.23</v>
      </c>
    </row>
    <row r="327" customFormat="false" ht="12.75" hidden="true" customHeight="false" outlineLevel="0" collapsed="false">
      <c r="A327" s="59" t="s">
        <v>226</v>
      </c>
      <c r="B327" s="114"/>
      <c r="C327" s="60"/>
      <c r="D327" s="61"/>
      <c r="E327" s="69"/>
      <c r="F327" s="62" t="n">
        <f aca="false">C327+D327+E327</f>
        <v>0</v>
      </c>
      <c r="G327" s="63"/>
      <c r="H327" s="64"/>
      <c r="I327" s="65" t="n">
        <f aca="false">F327+G327+H327</f>
        <v>0</v>
      </c>
      <c r="J327" s="66"/>
      <c r="K327" s="64"/>
      <c r="L327" s="65" t="n">
        <f aca="false">I327+J327+K327</f>
        <v>0</v>
      </c>
      <c r="M327" s="66"/>
      <c r="N327" s="64"/>
      <c r="O327" s="65" t="n">
        <f aca="false">L327+M327+N327</f>
        <v>0</v>
      </c>
      <c r="P327" s="57"/>
      <c r="Q327" s="58" t="n">
        <f aca="false">O327+P327</f>
        <v>0</v>
      </c>
    </row>
    <row r="328" customFormat="false" ht="12.75" hidden="false" customHeight="false" outlineLevel="0" collapsed="false">
      <c r="A328" s="59" t="s">
        <v>227</v>
      </c>
      <c r="B328" s="114" t="n">
        <v>98008</v>
      </c>
      <c r="C328" s="60"/>
      <c r="D328" s="61" t="n">
        <f aca="false">800</f>
        <v>800</v>
      </c>
      <c r="E328" s="69"/>
      <c r="F328" s="62" t="n">
        <f aca="false">C328+D328+E328</f>
        <v>800</v>
      </c>
      <c r="G328" s="63"/>
      <c r="H328" s="64"/>
      <c r="I328" s="65" t="n">
        <f aca="false">F328+G328+H328</f>
        <v>800</v>
      </c>
      <c r="J328" s="66"/>
      <c r="K328" s="64"/>
      <c r="L328" s="65" t="n">
        <f aca="false">I328+J328+K328</f>
        <v>800</v>
      </c>
      <c r="M328" s="66"/>
      <c r="N328" s="64"/>
      <c r="O328" s="65" t="n">
        <f aca="false">L328+M328+N328</f>
        <v>800</v>
      </c>
      <c r="P328" s="57"/>
      <c r="Q328" s="58" t="n">
        <f aca="false">O328+P328</f>
        <v>800</v>
      </c>
    </row>
    <row r="329" customFormat="false" ht="12.75" hidden="true" customHeight="false" outlineLevel="0" collapsed="false">
      <c r="A329" s="59" t="s">
        <v>228</v>
      </c>
      <c r="B329" s="114" t="n">
        <v>98071</v>
      </c>
      <c r="C329" s="60"/>
      <c r="D329" s="61"/>
      <c r="E329" s="69"/>
      <c r="F329" s="62" t="n">
        <f aca="false">C329+D329+E329</f>
        <v>0</v>
      </c>
      <c r="G329" s="63"/>
      <c r="H329" s="64"/>
      <c r="I329" s="65" t="n">
        <f aca="false">F329+G329+H329</f>
        <v>0</v>
      </c>
      <c r="J329" s="66"/>
      <c r="K329" s="64"/>
      <c r="L329" s="65" t="n">
        <f aca="false">I329+J329+K329</f>
        <v>0</v>
      </c>
      <c r="M329" s="66"/>
      <c r="N329" s="64"/>
      <c r="O329" s="65" t="n">
        <f aca="false">L329+M329+N329</f>
        <v>0</v>
      </c>
      <c r="P329" s="57"/>
      <c r="Q329" s="58" t="n">
        <f aca="false">O329+P329</f>
        <v>0</v>
      </c>
    </row>
    <row r="330" customFormat="false" ht="12.75" hidden="false" customHeight="false" outlineLevel="0" collapsed="false">
      <c r="A330" s="59" t="s">
        <v>229</v>
      </c>
      <c r="B330" s="114" t="n">
        <v>98074</v>
      </c>
      <c r="C330" s="60"/>
      <c r="D330" s="61" t="n">
        <f aca="false">15</f>
        <v>15</v>
      </c>
      <c r="E330" s="69"/>
      <c r="F330" s="62" t="n">
        <f aca="false">C330+D330+E330</f>
        <v>15</v>
      </c>
      <c r="G330" s="63" t="n">
        <f aca="false">15</f>
        <v>15</v>
      </c>
      <c r="H330" s="64"/>
      <c r="I330" s="65" t="n">
        <f aca="false">F330+G330+H330</f>
        <v>30</v>
      </c>
      <c r="J330" s="66"/>
      <c r="K330" s="64"/>
      <c r="L330" s="65" t="n">
        <f aca="false">I330+J330+K330</f>
        <v>30</v>
      </c>
      <c r="M330" s="66"/>
      <c r="N330" s="64"/>
      <c r="O330" s="65" t="n">
        <f aca="false">L330+M330+N330</f>
        <v>30</v>
      </c>
      <c r="P330" s="57"/>
      <c r="Q330" s="58" t="n">
        <f aca="false">O330+P330</f>
        <v>30</v>
      </c>
    </row>
    <row r="331" customFormat="false" ht="12.75" hidden="true" customHeight="false" outlineLevel="0" collapsed="false">
      <c r="A331" s="59" t="s">
        <v>230</v>
      </c>
      <c r="B331" s="114"/>
      <c r="C331" s="60"/>
      <c r="D331" s="61"/>
      <c r="E331" s="69"/>
      <c r="F331" s="62" t="n">
        <f aca="false">C331+D331+E331</f>
        <v>0</v>
      </c>
      <c r="G331" s="63"/>
      <c r="H331" s="64"/>
      <c r="I331" s="65" t="n">
        <f aca="false">F331+G331+H331</f>
        <v>0</v>
      </c>
      <c r="J331" s="66"/>
      <c r="K331" s="64"/>
      <c r="L331" s="65" t="n">
        <f aca="false">I331+J331+K331</f>
        <v>0</v>
      </c>
      <c r="M331" s="66"/>
      <c r="N331" s="64"/>
      <c r="O331" s="65" t="n">
        <f aca="false">L331+M331+N331</f>
        <v>0</v>
      </c>
      <c r="P331" s="57"/>
      <c r="Q331" s="58" t="n">
        <f aca="false">O331+P331</f>
        <v>0</v>
      </c>
    </row>
    <row r="332" customFormat="false" ht="12.75" hidden="false" customHeight="false" outlineLevel="0" collapsed="false">
      <c r="A332" s="137" t="s">
        <v>231</v>
      </c>
      <c r="B332" s="138" t="n">
        <v>4001</v>
      </c>
      <c r="C332" s="139"/>
      <c r="D332" s="140"/>
      <c r="E332" s="141"/>
      <c r="F332" s="142" t="n">
        <f aca="false">C332+D332+E332</f>
        <v>0</v>
      </c>
      <c r="G332" s="143" t="n">
        <f aca="false">500</f>
        <v>500</v>
      </c>
      <c r="H332" s="144"/>
      <c r="I332" s="145" t="n">
        <f aca="false">F332+G332+H332</f>
        <v>500</v>
      </c>
      <c r="J332" s="146"/>
      <c r="K332" s="144"/>
      <c r="L332" s="145" t="n">
        <f aca="false">I332+J332+K332</f>
        <v>500</v>
      </c>
      <c r="M332" s="146"/>
      <c r="N332" s="144"/>
      <c r="O332" s="145" t="n">
        <f aca="false">L332+M332+N332</f>
        <v>500</v>
      </c>
      <c r="P332" s="57"/>
      <c r="Q332" s="58" t="n">
        <f aca="false">O332+P332</f>
        <v>500</v>
      </c>
    </row>
    <row r="333" customFormat="false" ht="12.75" hidden="true" customHeight="false" outlineLevel="0" collapsed="false">
      <c r="A333" s="104" t="s">
        <v>90</v>
      </c>
      <c r="B333" s="103"/>
      <c r="C333" s="105" t="n">
        <f aca="false">C336+C335</f>
        <v>0</v>
      </c>
      <c r="D333" s="106" t="n">
        <f aca="false">D336+D335</f>
        <v>0</v>
      </c>
      <c r="E333" s="107" t="n">
        <f aca="false">E336+E335</f>
        <v>0</v>
      </c>
      <c r="F333" s="108" t="n">
        <f aca="false">F336+F335</f>
        <v>0</v>
      </c>
      <c r="G333" s="109" t="n">
        <f aca="false">G336+G335</f>
        <v>0</v>
      </c>
      <c r="H333" s="110" t="n">
        <f aca="false">H336+H335</f>
        <v>0</v>
      </c>
      <c r="I333" s="111" t="n">
        <f aca="false">I336+I335</f>
        <v>0</v>
      </c>
      <c r="J333" s="112" t="n">
        <f aca="false">J336+J335</f>
        <v>0</v>
      </c>
      <c r="K333" s="110" t="n">
        <f aca="false">K336+K335</f>
        <v>0</v>
      </c>
      <c r="L333" s="111" t="n">
        <f aca="false">L336+L335</f>
        <v>0</v>
      </c>
      <c r="M333" s="112" t="n">
        <f aca="false">M336+M335</f>
        <v>0</v>
      </c>
      <c r="N333" s="110" t="n">
        <f aca="false">N336+N335</f>
        <v>0</v>
      </c>
      <c r="O333" s="111" t="n">
        <f aca="false">O336+O335</f>
        <v>0</v>
      </c>
      <c r="P333" s="106" t="n">
        <f aca="false">P336+P335</f>
        <v>0</v>
      </c>
      <c r="Q333" s="113" t="n">
        <f aca="false">Q336+Q335</f>
        <v>0</v>
      </c>
    </row>
    <row r="334" customFormat="false" ht="12.75" hidden="true" customHeight="false" outlineLevel="0" collapsed="false">
      <c r="A334" s="86" t="s">
        <v>53</v>
      </c>
      <c r="B334" s="114"/>
      <c r="C334" s="60"/>
      <c r="D334" s="61"/>
      <c r="E334" s="69"/>
      <c r="F334" s="45"/>
      <c r="G334" s="63"/>
      <c r="H334" s="64"/>
      <c r="I334" s="48"/>
      <c r="J334" s="66"/>
      <c r="K334" s="64"/>
      <c r="L334" s="48"/>
      <c r="M334" s="66"/>
      <c r="N334" s="64"/>
      <c r="O334" s="48"/>
      <c r="P334" s="57"/>
      <c r="Q334" s="58"/>
    </row>
    <row r="335" customFormat="false" ht="12.75" hidden="true" customHeight="false" outlineLevel="0" collapsed="false">
      <c r="A335" s="59" t="s">
        <v>93</v>
      </c>
      <c r="B335" s="114"/>
      <c r="C335" s="60"/>
      <c r="D335" s="61"/>
      <c r="E335" s="69"/>
      <c r="F335" s="62" t="n">
        <f aca="false">C335+D335+E335</f>
        <v>0</v>
      </c>
      <c r="G335" s="63"/>
      <c r="H335" s="64"/>
      <c r="I335" s="65" t="n">
        <f aca="false">F335+G335+H335</f>
        <v>0</v>
      </c>
      <c r="J335" s="66"/>
      <c r="K335" s="64"/>
      <c r="L335" s="65" t="n">
        <f aca="false">I335+J335+K335</f>
        <v>0</v>
      </c>
      <c r="M335" s="66"/>
      <c r="N335" s="64"/>
      <c r="O335" s="65" t="n">
        <f aca="false">L335+M335+N335</f>
        <v>0</v>
      </c>
      <c r="P335" s="57"/>
      <c r="Q335" s="58" t="n">
        <f aca="false">O335+P335</f>
        <v>0</v>
      </c>
    </row>
    <row r="336" customFormat="false" ht="12.75" hidden="true" customHeight="false" outlineLevel="0" collapsed="false">
      <c r="A336" s="137" t="s">
        <v>97</v>
      </c>
      <c r="B336" s="138"/>
      <c r="C336" s="139"/>
      <c r="D336" s="140"/>
      <c r="E336" s="141"/>
      <c r="F336" s="142" t="n">
        <f aca="false">C336+D336+E336</f>
        <v>0</v>
      </c>
      <c r="G336" s="143"/>
      <c r="H336" s="144"/>
      <c r="I336" s="145" t="n">
        <f aca="false">F336+G336+H336</f>
        <v>0</v>
      </c>
      <c r="J336" s="146"/>
      <c r="K336" s="144"/>
      <c r="L336" s="145" t="n">
        <f aca="false">I336+J336+K336</f>
        <v>0</v>
      </c>
      <c r="M336" s="146"/>
      <c r="N336" s="144"/>
      <c r="O336" s="145" t="n">
        <f aca="false">L336+M336+N336</f>
        <v>0</v>
      </c>
      <c r="P336" s="147"/>
      <c r="Q336" s="148" t="n">
        <f aca="false">O336+P336</f>
        <v>0</v>
      </c>
    </row>
    <row r="337" customFormat="false" ht="12.75" hidden="false" customHeight="false" outlineLevel="0" collapsed="false">
      <c r="A337" s="162" t="s">
        <v>232</v>
      </c>
      <c r="B337" s="163"/>
      <c r="C337" s="42" t="n">
        <f aca="false">C338+C368</f>
        <v>552007.16</v>
      </c>
      <c r="D337" s="43" t="n">
        <f aca="false">D338+D368</f>
        <v>1590894.36</v>
      </c>
      <c r="E337" s="44" t="n">
        <f aca="false">E338+E368</f>
        <v>0</v>
      </c>
      <c r="F337" s="45" t="n">
        <f aca="false">F338+F368</f>
        <v>2142901.52</v>
      </c>
      <c r="G337" s="46" t="n">
        <f aca="false">G338+G368</f>
        <v>551502.76</v>
      </c>
      <c r="H337" s="47" t="n">
        <f aca="false">H338+H368</f>
        <v>4610.66</v>
      </c>
      <c r="I337" s="48" t="n">
        <f aca="false">I338+I368</f>
        <v>2699014.94</v>
      </c>
      <c r="J337" s="50" t="n">
        <f aca="false">J338+J368</f>
        <v>170145.96</v>
      </c>
      <c r="K337" s="47" t="n">
        <f aca="false">K338+K368</f>
        <v>13641.18</v>
      </c>
      <c r="L337" s="48" t="n">
        <f aca="false">L338+L368</f>
        <v>2882802.08</v>
      </c>
      <c r="M337" s="50" t="n">
        <f aca="false">M338+M368</f>
        <v>334726.1</v>
      </c>
      <c r="N337" s="47" t="n">
        <f aca="false">N338+N368</f>
        <v>0</v>
      </c>
      <c r="O337" s="48" t="n">
        <f aca="false">O338+O368</f>
        <v>3217528.18</v>
      </c>
      <c r="P337" s="43" t="n">
        <f aca="false">P338+P368</f>
        <v>0</v>
      </c>
      <c r="Q337" s="51" t="n">
        <f aca="false">Q338+Q368</f>
        <v>2913745.3</v>
      </c>
    </row>
    <row r="338" customFormat="false" ht="12.75" hidden="false" customHeight="false" outlineLevel="0" collapsed="false">
      <c r="A338" s="104" t="s">
        <v>83</v>
      </c>
      <c r="B338" s="103"/>
      <c r="C338" s="105" t="n">
        <f aca="false">SUM(C340:C356)</f>
        <v>95289.24</v>
      </c>
      <c r="D338" s="106" t="n">
        <f aca="false">SUM(D340:D356)</f>
        <v>50573.98</v>
      </c>
      <c r="E338" s="107" t="n">
        <f aca="false">SUM(E340:E356)</f>
        <v>0</v>
      </c>
      <c r="F338" s="108" t="n">
        <f aca="false">SUM(F340:F356)</f>
        <v>145863.22</v>
      </c>
      <c r="G338" s="109" t="n">
        <f aca="false">SUM(G340:G356)</f>
        <v>8903.93</v>
      </c>
      <c r="H338" s="110" t="n">
        <f aca="false">SUM(H340:H356)</f>
        <v>21.78</v>
      </c>
      <c r="I338" s="111" t="n">
        <f aca="false">SUM(I340:I356)</f>
        <v>154788.93</v>
      </c>
      <c r="J338" s="112" t="n">
        <f aca="false">SUM(J340:J356)</f>
        <v>27937.99</v>
      </c>
      <c r="K338" s="110" t="n">
        <f aca="false">SUM(K340:K356)</f>
        <v>21.78</v>
      </c>
      <c r="L338" s="111" t="n">
        <f aca="false">SUM(L340:L356)</f>
        <v>182748.7</v>
      </c>
      <c r="M338" s="112" t="n">
        <f aca="false">SUM(M340:M356)</f>
        <v>98729.89</v>
      </c>
      <c r="N338" s="110" t="n">
        <f aca="false">SUM(N340:N356)</f>
        <v>0</v>
      </c>
      <c r="O338" s="111" t="n">
        <f aca="false">SUM(O340:O356)</f>
        <v>281478.59</v>
      </c>
      <c r="P338" s="106" t="n">
        <f aca="false">SUM(P340:P356)</f>
        <v>0</v>
      </c>
      <c r="Q338" s="113" t="n">
        <f aca="false">SUM(Q340:Q356)</f>
        <v>179940.01</v>
      </c>
    </row>
    <row r="339" customFormat="false" ht="12.75" hidden="false" customHeight="false" outlineLevel="0" collapsed="false">
      <c r="A339" s="86" t="s">
        <v>53</v>
      </c>
      <c r="B339" s="114"/>
      <c r="C339" s="105"/>
      <c r="D339" s="106"/>
      <c r="E339" s="107"/>
      <c r="F339" s="108"/>
      <c r="G339" s="63"/>
      <c r="H339" s="64"/>
      <c r="I339" s="65"/>
      <c r="J339" s="66"/>
      <c r="K339" s="64"/>
      <c r="L339" s="65"/>
      <c r="M339" s="66"/>
      <c r="N339" s="64"/>
      <c r="O339" s="65"/>
      <c r="P339" s="57"/>
      <c r="Q339" s="58"/>
    </row>
    <row r="340" customFormat="false" ht="12.75" hidden="false" customHeight="false" outlineLevel="0" collapsed="false">
      <c r="A340" s="89" t="s">
        <v>84</v>
      </c>
      <c r="B340" s="114"/>
      <c r="C340" s="60" t="n">
        <v>10512.95</v>
      </c>
      <c r="D340" s="61" t="n">
        <f aca="false">3890.43+6647.9+1000</f>
        <v>11538.33</v>
      </c>
      <c r="E340" s="69"/>
      <c r="F340" s="62" t="n">
        <f aca="false">C340+D340+E340</f>
        <v>22051.28</v>
      </c>
      <c r="G340" s="63" t="n">
        <f aca="false">302.5+980</f>
        <v>1282.5</v>
      </c>
      <c r="H340" s="64"/>
      <c r="I340" s="65" t="n">
        <f aca="false">F340+G340+H340</f>
        <v>23333.78</v>
      </c>
      <c r="J340" s="66" t="n">
        <f aca="false">500</f>
        <v>500</v>
      </c>
      <c r="K340" s="64"/>
      <c r="L340" s="65" t="n">
        <f aca="false">I340+J340+K340</f>
        <v>23833.78</v>
      </c>
      <c r="M340" s="66" t="n">
        <f aca="false">-302.5-96</f>
        <v>-398.5</v>
      </c>
      <c r="N340" s="64"/>
      <c r="O340" s="65" t="n">
        <f aca="false">L340+M340+N340</f>
        <v>23435.28</v>
      </c>
      <c r="P340" s="57"/>
      <c r="Q340" s="58" t="n">
        <f aca="false">O340+P340</f>
        <v>23435.28</v>
      </c>
    </row>
    <row r="341" customFormat="false" ht="12.75" hidden="true" customHeight="false" outlineLevel="0" collapsed="false">
      <c r="A341" s="89" t="s">
        <v>233</v>
      </c>
      <c r="B341" s="114"/>
      <c r="C341" s="60"/>
      <c r="D341" s="61" t="n">
        <f aca="false">1246.76-1246.76</f>
        <v>0</v>
      </c>
      <c r="E341" s="69"/>
      <c r="F341" s="62" t="n">
        <f aca="false">C341+D341+E341</f>
        <v>0</v>
      </c>
      <c r="G341" s="63"/>
      <c r="H341" s="64"/>
      <c r="I341" s="65" t="n">
        <f aca="false">F341+G341+H341</f>
        <v>0</v>
      </c>
      <c r="J341" s="66"/>
      <c r="K341" s="64"/>
      <c r="L341" s="65"/>
      <c r="M341" s="66"/>
      <c r="N341" s="64"/>
      <c r="O341" s="65" t="n">
        <f aca="false">L341+M341+N341</f>
        <v>0</v>
      </c>
      <c r="P341" s="57"/>
      <c r="Q341" s="58"/>
    </row>
    <row r="342" customFormat="false" ht="12.75" hidden="false" customHeight="false" outlineLevel="0" collapsed="false">
      <c r="A342" s="89" t="s">
        <v>234</v>
      </c>
      <c r="B342" s="114" t="n">
        <v>1080</v>
      </c>
      <c r="C342" s="60" t="n">
        <v>1000</v>
      </c>
      <c r="D342" s="61"/>
      <c r="E342" s="69"/>
      <c r="F342" s="62" t="n">
        <f aca="false">C342+D342+E342</f>
        <v>1000</v>
      </c>
      <c r="G342" s="63"/>
      <c r="H342" s="64"/>
      <c r="I342" s="65" t="n">
        <f aca="false">F342+G342+H342</f>
        <v>1000</v>
      </c>
      <c r="J342" s="66"/>
      <c r="K342" s="64"/>
      <c r="L342" s="65" t="n">
        <f aca="false">I342+J342+K342</f>
        <v>1000</v>
      </c>
      <c r="M342" s="66"/>
      <c r="N342" s="64"/>
      <c r="O342" s="65" t="n">
        <f aca="false">L342+M342+N342</f>
        <v>1000</v>
      </c>
      <c r="P342" s="57"/>
      <c r="Q342" s="58" t="n">
        <f aca="false">O342+P342</f>
        <v>1000</v>
      </c>
    </row>
    <row r="343" customFormat="false" ht="12.75" hidden="false" customHeight="false" outlineLevel="0" collapsed="false">
      <c r="A343" s="89" t="s">
        <v>235</v>
      </c>
      <c r="B343" s="114"/>
      <c r="C343" s="60"/>
      <c r="D343" s="61" t="n">
        <f aca="false">1246.76</f>
        <v>1246.76</v>
      </c>
      <c r="E343" s="69"/>
      <c r="F343" s="62" t="n">
        <f aca="false">C343+D343+E343</f>
        <v>1246.76</v>
      </c>
      <c r="G343" s="63"/>
      <c r="H343" s="64"/>
      <c r="I343" s="65" t="n">
        <f aca="false">F343+G343+H343</f>
        <v>1246.76</v>
      </c>
      <c r="J343" s="66"/>
      <c r="K343" s="64"/>
      <c r="L343" s="65" t="n">
        <f aca="false">I343+J343+K343</f>
        <v>1246.76</v>
      </c>
      <c r="M343" s="66"/>
      <c r="N343" s="64"/>
      <c r="O343" s="65" t="n">
        <f aca="false">L343+M343+N343</f>
        <v>1246.76</v>
      </c>
      <c r="P343" s="57"/>
      <c r="Q343" s="58"/>
    </row>
    <row r="344" customFormat="false" ht="12.75" hidden="false" customHeight="false" outlineLevel="0" collapsed="false">
      <c r="A344" s="89" t="s">
        <v>236</v>
      </c>
      <c r="B344" s="166" t="n">
        <v>1081.1202</v>
      </c>
      <c r="C344" s="60"/>
      <c r="D344" s="61" t="n">
        <f aca="false">229.01</f>
        <v>229.01</v>
      </c>
      <c r="E344" s="69"/>
      <c r="F344" s="62" t="n">
        <f aca="false">C344+D344+E344</f>
        <v>229.01</v>
      </c>
      <c r="G344" s="63"/>
      <c r="H344" s="64"/>
      <c r="I344" s="65" t="n">
        <f aca="false">F344+G344+H344</f>
        <v>229.01</v>
      </c>
      <c r="J344" s="66" t="n">
        <f aca="false">154.5+500</f>
        <v>654.5</v>
      </c>
      <c r="K344" s="64"/>
      <c r="L344" s="65" t="n">
        <f aca="false">I344+J344+K344</f>
        <v>883.51</v>
      </c>
      <c r="M344" s="66" t="n">
        <f aca="false">302.5</f>
        <v>302.5</v>
      </c>
      <c r="N344" s="64"/>
      <c r="O344" s="65" t="n">
        <f aca="false">L344+M344+N344</f>
        <v>1186.01</v>
      </c>
      <c r="P344" s="57"/>
      <c r="Q344" s="58" t="n">
        <f aca="false">O344+P344</f>
        <v>1186.01</v>
      </c>
    </row>
    <row r="345" customFormat="false" ht="12.75" hidden="false" customHeight="false" outlineLevel="0" collapsed="false">
      <c r="A345" s="89" t="s">
        <v>237</v>
      </c>
      <c r="B345" s="166"/>
      <c r="C345" s="60"/>
      <c r="D345" s="61" t="n">
        <f aca="false">300</f>
        <v>300</v>
      </c>
      <c r="E345" s="69"/>
      <c r="F345" s="62" t="n">
        <f aca="false">C345+D345+E345</f>
        <v>300</v>
      </c>
      <c r="G345" s="63" t="n">
        <f aca="false">-12</f>
        <v>-12</v>
      </c>
      <c r="H345" s="64"/>
      <c r="I345" s="65" t="n">
        <f aca="false">F345+G345+H345</f>
        <v>288</v>
      </c>
      <c r="J345" s="66"/>
      <c r="K345" s="64"/>
      <c r="L345" s="65" t="n">
        <f aca="false">I345+J345+K345</f>
        <v>288</v>
      </c>
      <c r="M345" s="66"/>
      <c r="N345" s="64"/>
      <c r="O345" s="65" t="n">
        <f aca="false">L345+M345+N345</f>
        <v>288</v>
      </c>
      <c r="P345" s="57"/>
      <c r="Q345" s="58"/>
    </row>
    <row r="346" customFormat="false" ht="12.75" hidden="true" customHeight="false" outlineLevel="0" collapsed="false">
      <c r="A346" s="59" t="s">
        <v>238</v>
      </c>
      <c r="B346" s="114"/>
      <c r="C346" s="60"/>
      <c r="D346" s="61"/>
      <c r="E346" s="69"/>
      <c r="F346" s="62" t="n">
        <f aca="false">C346+D346+E346</f>
        <v>0</v>
      </c>
      <c r="G346" s="63"/>
      <c r="H346" s="64"/>
      <c r="I346" s="65" t="n">
        <f aca="false">F346+G346+H346</f>
        <v>0</v>
      </c>
      <c r="J346" s="66"/>
      <c r="K346" s="64"/>
      <c r="L346" s="65" t="n">
        <f aca="false">I346+J346+K346</f>
        <v>0</v>
      </c>
      <c r="M346" s="66"/>
      <c r="N346" s="64"/>
      <c r="O346" s="65" t="n">
        <f aca="false">L346+M346+N346</f>
        <v>0</v>
      </c>
      <c r="P346" s="57"/>
      <c r="Q346" s="58" t="n">
        <f aca="false">O346+P346</f>
        <v>0</v>
      </c>
    </row>
    <row r="347" customFormat="false" ht="12.75" hidden="false" customHeight="false" outlineLevel="0" collapsed="false">
      <c r="A347" s="59" t="s">
        <v>239</v>
      </c>
      <c r="B347" s="114"/>
      <c r="C347" s="60" t="n">
        <v>55101.29</v>
      </c>
      <c r="D347" s="61" t="n">
        <f aca="false">1000</f>
        <v>1000</v>
      </c>
      <c r="E347" s="69"/>
      <c r="F347" s="62" t="n">
        <f aca="false">C347+D347+E347</f>
        <v>56101.29</v>
      </c>
      <c r="G347" s="63"/>
      <c r="H347" s="64"/>
      <c r="I347" s="65" t="n">
        <f aca="false">F347+G347+H347</f>
        <v>56101.29</v>
      </c>
      <c r="J347" s="66"/>
      <c r="K347" s="64"/>
      <c r="L347" s="65" t="n">
        <f aca="false">I347+J347+K347</f>
        <v>56101.29</v>
      </c>
      <c r="M347" s="66"/>
      <c r="N347" s="64"/>
      <c r="O347" s="65" t="n">
        <f aca="false">L347+M347+N347</f>
        <v>56101.29</v>
      </c>
      <c r="P347" s="57"/>
      <c r="Q347" s="58" t="n">
        <f aca="false">O347+P347</f>
        <v>56101.29</v>
      </c>
    </row>
    <row r="348" customFormat="false" ht="12.75" hidden="false" customHeight="false" outlineLevel="0" collapsed="false">
      <c r="A348" s="89" t="s">
        <v>240</v>
      </c>
      <c r="B348" s="114"/>
      <c r="C348" s="60"/>
      <c r="D348" s="61" t="n">
        <f aca="false">21331.5+100</f>
        <v>21431.5</v>
      </c>
      <c r="E348" s="69"/>
      <c r="F348" s="62" t="n">
        <f aca="false">C348+D348+E348</f>
        <v>21431.5</v>
      </c>
      <c r="G348" s="63"/>
      <c r="H348" s="64"/>
      <c r="I348" s="65" t="n">
        <f aca="false">F348+G348+H348</f>
        <v>21431.5</v>
      </c>
      <c r="J348" s="66"/>
      <c r="K348" s="64"/>
      <c r="L348" s="65" t="n">
        <f aca="false">I348+J348+K348</f>
        <v>21431.5</v>
      </c>
      <c r="M348" s="66"/>
      <c r="N348" s="64"/>
      <c r="O348" s="65" t="n">
        <f aca="false">L348+M348+N348</f>
        <v>21431.5</v>
      </c>
      <c r="P348" s="57"/>
      <c r="Q348" s="58" t="n">
        <f aca="false">O348+P348</f>
        <v>21431.5</v>
      </c>
    </row>
    <row r="349" customFormat="false" ht="12.75" hidden="false" customHeight="false" outlineLevel="0" collapsed="false">
      <c r="A349" s="59" t="s">
        <v>241</v>
      </c>
      <c r="B349" s="167" t="n">
        <v>212163</v>
      </c>
      <c r="C349" s="60"/>
      <c r="D349" s="61" t="n">
        <f aca="false">637.35</f>
        <v>637.35</v>
      </c>
      <c r="E349" s="69"/>
      <c r="F349" s="62" t="n">
        <f aca="false">C349+D349+E349</f>
        <v>637.35</v>
      </c>
      <c r="G349" s="63"/>
      <c r="H349" s="64"/>
      <c r="I349" s="65" t="n">
        <f aca="false">F349+G349+H349</f>
        <v>637.35</v>
      </c>
      <c r="J349" s="66"/>
      <c r="K349" s="64"/>
      <c r="L349" s="65" t="n">
        <f aca="false">I349+J349+K349</f>
        <v>637.35</v>
      </c>
      <c r="M349" s="66"/>
      <c r="N349" s="64"/>
      <c r="O349" s="65" t="n">
        <f aca="false">L349+M349+N349</f>
        <v>637.35</v>
      </c>
      <c r="P349" s="57"/>
      <c r="Q349" s="58" t="n">
        <f aca="false">O349+P349</f>
        <v>637.35</v>
      </c>
    </row>
    <row r="350" customFormat="false" ht="12.75" hidden="true" customHeight="false" outlineLevel="0" collapsed="false">
      <c r="A350" s="89" t="s">
        <v>242</v>
      </c>
      <c r="B350" s="167" t="n">
        <v>212162</v>
      </c>
      <c r="C350" s="60"/>
      <c r="D350" s="61"/>
      <c r="E350" s="69"/>
      <c r="F350" s="62" t="n">
        <f aca="false">C350+D350+E350</f>
        <v>0</v>
      </c>
      <c r="G350" s="63"/>
      <c r="H350" s="64"/>
      <c r="I350" s="65" t="n">
        <f aca="false">F350+G350+H350</f>
        <v>0</v>
      </c>
      <c r="J350" s="66"/>
      <c r="K350" s="64"/>
      <c r="L350" s="65" t="n">
        <f aca="false">I350+J350+K350</f>
        <v>0</v>
      </c>
      <c r="M350" s="66"/>
      <c r="N350" s="64"/>
      <c r="O350" s="65" t="n">
        <f aca="false">L350+M350+N350</f>
        <v>0</v>
      </c>
      <c r="P350" s="57"/>
      <c r="Q350" s="58" t="n">
        <f aca="false">O350+P350</f>
        <v>0</v>
      </c>
    </row>
    <row r="351" customFormat="false" ht="12.75" hidden="false" customHeight="false" outlineLevel="0" collapsed="false">
      <c r="A351" s="89" t="s">
        <v>243</v>
      </c>
      <c r="B351" s="167"/>
      <c r="C351" s="60"/>
      <c r="D351" s="61"/>
      <c r="E351" s="69"/>
      <c r="F351" s="62" t="n">
        <f aca="false">C351+D351+E351</f>
        <v>0</v>
      </c>
      <c r="G351" s="63"/>
      <c r="H351" s="64"/>
      <c r="I351" s="65" t="n">
        <f aca="false">F351+G351+H351</f>
        <v>0</v>
      </c>
      <c r="J351" s="66" t="n">
        <f aca="false">81.23</f>
        <v>81.23</v>
      </c>
      <c r="K351" s="64"/>
      <c r="L351" s="65" t="n">
        <f aca="false">I351+J351+K351</f>
        <v>81.23</v>
      </c>
      <c r="M351" s="66"/>
      <c r="N351" s="64"/>
      <c r="O351" s="65" t="n">
        <f aca="false">L351+M351+N351</f>
        <v>81.23</v>
      </c>
      <c r="P351" s="57"/>
      <c r="Q351" s="58" t="n">
        <f aca="false">O351+P351</f>
        <v>81.23</v>
      </c>
    </row>
    <row r="352" customFormat="false" ht="12.75" hidden="false" customHeight="false" outlineLevel="0" collapsed="false">
      <c r="A352" s="89" t="s">
        <v>244</v>
      </c>
      <c r="B352" s="167"/>
      <c r="C352" s="60"/>
      <c r="D352" s="61"/>
      <c r="E352" s="69"/>
      <c r="F352" s="62" t="n">
        <f aca="false">C352+D352+E352</f>
        <v>0</v>
      </c>
      <c r="G352" s="63"/>
      <c r="H352" s="64"/>
      <c r="I352" s="65" t="n">
        <f aca="false">F352+G352+H352</f>
        <v>0</v>
      </c>
      <c r="J352" s="66"/>
      <c r="K352" s="64"/>
      <c r="L352" s="65" t="n">
        <f aca="false">I352+J352+K352</f>
        <v>0</v>
      </c>
      <c r="M352" s="66" t="n">
        <f aca="false">82000+12172.08</f>
        <v>94172.08</v>
      </c>
      <c r="N352" s="64"/>
      <c r="O352" s="65" t="n">
        <f aca="false">L352+M352+N352</f>
        <v>94172.08</v>
      </c>
      <c r="P352" s="57"/>
      <c r="Q352" s="58"/>
    </row>
    <row r="353" customFormat="false" ht="12.75" hidden="false" customHeight="false" outlineLevel="0" collapsed="false">
      <c r="A353" s="156" t="s">
        <v>245</v>
      </c>
      <c r="B353" s="167"/>
      <c r="C353" s="60"/>
      <c r="D353" s="61"/>
      <c r="E353" s="69"/>
      <c r="F353" s="62" t="n">
        <f aca="false">C353+D353+E353</f>
        <v>0</v>
      </c>
      <c r="G353" s="63" t="n">
        <f aca="false">225.02</f>
        <v>225.02</v>
      </c>
      <c r="H353" s="64"/>
      <c r="I353" s="65" t="n">
        <f aca="false">F353+G353+H353</f>
        <v>225.02</v>
      </c>
      <c r="J353" s="66"/>
      <c r="K353" s="64"/>
      <c r="L353" s="65" t="n">
        <f aca="false">I353+J353+K353</f>
        <v>225.02</v>
      </c>
      <c r="M353" s="66"/>
      <c r="N353" s="64"/>
      <c r="O353" s="65" t="n">
        <f aca="false">L353+M353+N353</f>
        <v>225.02</v>
      </c>
      <c r="P353" s="57"/>
      <c r="Q353" s="58" t="n">
        <f aca="false">O353+P353</f>
        <v>225.02</v>
      </c>
    </row>
    <row r="354" customFormat="false" ht="12.75" hidden="false" customHeight="false" outlineLevel="0" collapsed="false">
      <c r="A354" s="156" t="s">
        <v>246</v>
      </c>
      <c r="B354" s="167"/>
      <c r="C354" s="60"/>
      <c r="D354" s="61"/>
      <c r="E354" s="69"/>
      <c r="F354" s="62" t="n">
        <f aca="false">C354+D354+E354</f>
        <v>0</v>
      </c>
      <c r="G354" s="63"/>
      <c r="H354" s="64"/>
      <c r="I354" s="65" t="n">
        <f aca="false">F354+G354+H354</f>
        <v>0</v>
      </c>
      <c r="J354" s="66" t="n">
        <f aca="false">5831.74</f>
        <v>5831.74</v>
      </c>
      <c r="K354" s="64"/>
      <c r="L354" s="65" t="n">
        <f aca="false">I354+J354+K354</f>
        <v>5831.74</v>
      </c>
      <c r="M354" s="66"/>
      <c r="N354" s="64"/>
      <c r="O354" s="65" t="n">
        <f aca="false">L354+M354+N354</f>
        <v>5831.74</v>
      </c>
      <c r="P354" s="57"/>
      <c r="Q354" s="58"/>
    </row>
    <row r="355" customFormat="false" ht="12.75" hidden="true" customHeight="false" outlineLevel="0" collapsed="false">
      <c r="A355" s="89" t="s">
        <v>247</v>
      </c>
      <c r="B355" s="167"/>
      <c r="C355" s="60"/>
      <c r="D355" s="61"/>
      <c r="E355" s="69"/>
      <c r="F355" s="62" t="n">
        <f aca="false">C355+D355+E355</f>
        <v>0</v>
      </c>
      <c r="G355" s="63"/>
      <c r="H355" s="64"/>
      <c r="I355" s="65" t="n">
        <f aca="false">F355+G355+H355</f>
        <v>0</v>
      </c>
      <c r="J355" s="66"/>
      <c r="K355" s="64"/>
      <c r="L355" s="65" t="n">
        <f aca="false">I355+J355+K355</f>
        <v>0</v>
      </c>
      <c r="M355" s="66"/>
      <c r="N355" s="64"/>
      <c r="O355" s="65" t="n">
        <f aca="false">L355+M355+N355</f>
        <v>0</v>
      </c>
      <c r="P355" s="57"/>
      <c r="Q355" s="58" t="n">
        <f aca="false">O355+P355</f>
        <v>0</v>
      </c>
    </row>
    <row r="356" customFormat="false" ht="12.75" hidden="false" customHeight="false" outlineLevel="0" collapsed="false">
      <c r="A356" s="59" t="s">
        <v>97</v>
      </c>
      <c r="B356" s="114"/>
      <c r="C356" s="60" t="n">
        <f aca="false">SUM(C357:C367)</f>
        <v>28675</v>
      </c>
      <c r="D356" s="61" t="n">
        <f aca="false">SUM(D357:D367)</f>
        <v>14191.03</v>
      </c>
      <c r="E356" s="69" t="n">
        <f aca="false">SUM(E357:E367)</f>
        <v>0</v>
      </c>
      <c r="F356" s="62" t="n">
        <f aca="false">SUM(F357:F367)</f>
        <v>42866.03</v>
      </c>
      <c r="G356" s="63" t="n">
        <f aca="false">SUM(G357:G367)</f>
        <v>7408.41</v>
      </c>
      <c r="H356" s="64" t="n">
        <f aca="false">SUM(H357:H367)</f>
        <v>21.78</v>
      </c>
      <c r="I356" s="65" t="n">
        <f aca="false">SUM(I357:I367)</f>
        <v>50296.22</v>
      </c>
      <c r="J356" s="66" t="n">
        <f aca="false">SUM(J357:J367)</f>
        <v>20870.52</v>
      </c>
      <c r="K356" s="64" t="n">
        <f aca="false">SUM(K357:K367)</f>
        <v>21.78</v>
      </c>
      <c r="L356" s="65" t="n">
        <f aca="false">SUM(L357:L367)</f>
        <v>71188.52</v>
      </c>
      <c r="M356" s="66" t="n">
        <f aca="false">SUM(M357:M367)</f>
        <v>4653.81</v>
      </c>
      <c r="N356" s="64" t="n">
        <f aca="false">SUM(N357:N367)</f>
        <v>0</v>
      </c>
      <c r="O356" s="65" t="n">
        <f aca="false">SUM(O357:O367)</f>
        <v>75842.33</v>
      </c>
      <c r="P356" s="61" t="n">
        <f aca="false">SUM(P357:P367)</f>
        <v>0</v>
      </c>
      <c r="Q356" s="71" t="n">
        <f aca="false">SUM(Q357:Q367)</f>
        <v>75842.33</v>
      </c>
    </row>
    <row r="357" customFormat="false" ht="12.75" hidden="false" customHeight="false" outlineLevel="0" collapsed="false">
      <c r="A357" s="59" t="s">
        <v>248</v>
      </c>
      <c r="B357" s="114"/>
      <c r="C357" s="60" t="n">
        <v>7500</v>
      </c>
      <c r="D357" s="61" t="n">
        <f aca="false">1200</f>
        <v>1200</v>
      </c>
      <c r="E357" s="69"/>
      <c r="F357" s="62" t="n">
        <f aca="false">C357+D357+E357</f>
        <v>8700</v>
      </c>
      <c r="G357" s="63"/>
      <c r="H357" s="64"/>
      <c r="I357" s="65" t="n">
        <f aca="false">F357+G357+H357</f>
        <v>8700</v>
      </c>
      <c r="J357" s="66"/>
      <c r="K357" s="64"/>
      <c r="L357" s="65" t="n">
        <f aca="false">I357+J357+K357</f>
        <v>8700</v>
      </c>
      <c r="M357" s="66"/>
      <c r="N357" s="64"/>
      <c r="O357" s="65" t="n">
        <f aca="false">L357+M357+N357</f>
        <v>8700</v>
      </c>
      <c r="P357" s="57"/>
      <c r="Q357" s="58" t="n">
        <f aca="false">O357+P357</f>
        <v>8700</v>
      </c>
    </row>
    <row r="358" customFormat="false" ht="12.75" hidden="false" customHeight="false" outlineLevel="0" collapsed="false">
      <c r="A358" s="59" t="s">
        <v>249</v>
      </c>
      <c r="B358" s="114"/>
      <c r="C358" s="60"/>
      <c r="D358" s="61" t="n">
        <f aca="false">9848.17-1200-1000</f>
        <v>7648.17</v>
      </c>
      <c r="E358" s="69"/>
      <c r="F358" s="62" t="n">
        <f aca="false">C358+D358+E358</f>
        <v>7648.17</v>
      </c>
      <c r="G358" s="63" t="n">
        <f aca="false">108.9+189.46-225.02</f>
        <v>73.34</v>
      </c>
      <c r="H358" s="64"/>
      <c r="I358" s="65" t="n">
        <f aca="false">F358+G358+H358</f>
        <v>7721.51</v>
      </c>
      <c r="J358" s="66" t="n">
        <f aca="false">-500-500+7300</f>
        <v>6300</v>
      </c>
      <c r="K358" s="64"/>
      <c r="L358" s="65" t="n">
        <f aca="false">I358+J358+K358</f>
        <v>14021.51</v>
      </c>
      <c r="M358" s="66"/>
      <c r="N358" s="64"/>
      <c r="O358" s="65" t="n">
        <f aca="false">L358+M358+N358</f>
        <v>14021.51</v>
      </c>
      <c r="P358" s="57"/>
      <c r="Q358" s="58" t="n">
        <f aca="false">O358+P358</f>
        <v>14021.51</v>
      </c>
    </row>
    <row r="359" customFormat="false" ht="12.75" hidden="true" customHeight="false" outlineLevel="0" collapsed="false">
      <c r="A359" s="59" t="s">
        <v>250</v>
      </c>
      <c r="B359" s="114"/>
      <c r="C359" s="60"/>
      <c r="D359" s="61"/>
      <c r="E359" s="69"/>
      <c r="F359" s="62" t="n">
        <f aca="false">C359+D359+E359</f>
        <v>0</v>
      </c>
      <c r="G359" s="63"/>
      <c r="H359" s="64"/>
      <c r="I359" s="65" t="n">
        <f aca="false">F359+G359+H359</f>
        <v>0</v>
      </c>
      <c r="J359" s="66"/>
      <c r="K359" s="64"/>
      <c r="L359" s="65" t="n">
        <f aca="false">I359+J359+K359</f>
        <v>0</v>
      </c>
      <c r="M359" s="66"/>
      <c r="N359" s="64"/>
      <c r="O359" s="65" t="n">
        <f aca="false">L359+M359+N359</f>
        <v>0</v>
      </c>
      <c r="P359" s="57"/>
      <c r="Q359" s="58" t="n">
        <f aca="false">O359+P359</f>
        <v>0</v>
      </c>
    </row>
    <row r="360" customFormat="false" ht="12.75" hidden="true" customHeight="false" outlineLevel="0" collapsed="false">
      <c r="A360" s="59" t="s">
        <v>251</v>
      </c>
      <c r="B360" s="114"/>
      <c r="C360" s="60"/>
      <c r="D360" s="61"/>
      <c r="E360" s="69"/>
      <c r="F360" s="62" t="n">
        <f aca="false">C360+D360+E360</f>
        <v>0</v>
      </c>
      <c r="G360" s="63"/>
      <c r="H360" s="64"/>
      <c r="I360" s="65" t="n">
        <f aca="false">F360+G360+H360</f>
        <v>0</v>
      </c>
      <c r="J360" s="66"/>
      <c r="K360" s="64"/>
      <c r="L360" s="65" t="n">
        <f aca="false">I360+J360+K360</f>
        <v>0</v>
      </c>
      <c r="M360" s="66"/>
      <c r="N360" s="64"/>
      <c r="O360" s="65" t="n">
        <f aca="false">L360+M360+N360</f>
        <v>0</v>
      </c>
      <c r="P360" s="57"/>
      <c r="Q360" s="58" t="n">
        <f aca="false">O360+P360</f>
        <v>0</v>
      </c>
    </row>
    <row r="361" customFormat="false" ht="12.75" hidden="false" customHeight="false" outlineLevel="0" collapsed="false">
      <c r="A361" s="59" t="s">
        <v>252</v>
      </c>
      <c r="B361" s="114"/>
      <c r="C361" s="60"/>
      <c r="D361" s="61" t="n">
        <f aca="false">3732.11</f>
        <v>3732.11</v>
      </c>
      <c r="E361" s="69"/>
      <c r="F361" s="62" t="n">
        <f aca="false">C361+D361+E361</f>
        <v>3732.11</v>
      </c>
      <c r="G361" s="63"/>
      <c r="H361" s="64"/>
      <c r="I361" s="65" t="n">
        <f aca="false">F361+G361+H361</f>
        <v>3732.11</v>
      </c>
      <c r="J361" s="66" t="n">
        <f aca="false">10000</f>
        <v>10000</v>
      </c>
      <c r="K361" s="64"/>
      <c r="L361" s="65" t="n">
        <f aca="false">I361+J361+K361</f>
        <v>13732.11</v>
      </c>
      <c r="M361" s="66"/>
      <c r="N361" s="64"/>
      <c r="O361" s="65" t="n">
        <f aca="false">L361+M361+N361</f>
        <v>13732.11</v>
      </c>
      <c r="P361" s="57"/>
      <c r="Q361" s="58" t="n">
        <f aca="false">O361+P361</f>
        <v>13732.11</v>
      </c>
    </row>
    <row r="362" customFormat="false" ht="12.75" hidden="false" customHeight="false" outlineLevel="0" collapsed="false">
      <c r="A362" s="59" t="s">
        <v>253</v>
      </c>
      <c r="B362" s="114"/>
      <c r="C362" s="60"/>
      <c r="D362" s="61" t="n">
        <f aca="false">735.39-36.3</f>
        <v>699.09</v>
      </c>
      <c r="E362" s="69"/>
      <c r="F362" s="62" t="n">
        <f aca="false">C362+D362+E362</f>
        <v>699.09</v>
      </c>
      <c r="G362" s="63"/>
      <c r="H362" s="64" t="n">
        <f aca="false">21.78</f>
        <v>21.78</v>
      </c>
      <c r="I362" s="65" t="n">
        <f aca="false">F362+G362+H362</f>
        <v>720.87</v>
      </c>
      <c r="J362" s="66"/>
      <c r="K362" s="64" t="n">
        <f aca="false">21.78</f>
        <v>21.78</v>
      </c>
      <c r="L362" s="65" t="n">
        <f aca="false">I362+J362+K362</f>
        <v>742.65</v>
      </c>
      <c r="M362" s="66" t="n">
        <f aca="false">140.36</f>
        <v>140.36</v>
      </c>
      <c r="N362" s="64"/>
      <c r="O362" s="65" t="n">
        <f aca="false">L362+M362+N362</f>
        <v>883.01</v>
      </c>
      <c r="P362" s="57"/>
      <c r="Q362" s="58" t="n">
        <f aca="false">O362+P362</f>
        <v>883.01</v>
      </c>
    </row>
    <row r="363" customFormat="false" ht="12.75" hidden="false" customHeight="false" outlineLevel="0" collapsed="false">
      <c r="A363" s="59" t="s">
        <v>254</v>
      </c>
      <c r="B363" s="114"/>
      <c r="C363" s="60"/>
      <c r="D363" s="61" t="n">
        <f aca="false">2416.38</f>
        <v>2416.38</v>
      </c>
      <c r="E363" s="69"/>
      <c r="F363" s="62" t="n">
        <f aca="false">C363+D363+E363</f>
        <v>2416.38</v>
      </c>
      <c r="G363" s="63" t="n">
        <f aca="false">500+5000+18.85</f>
        <v>5518.85</v>
      </c>
      <c r="H363" s="64"/>
      <c r="I363" s="65" t="n">
        <f aca="false">F363+G363+H363</f>
        <v>7935.23</v>
      </c>
      <c r="J363" s="66" t="n">
        <f aca="false">24.28+5.49+43.52</f>
        <v>73.29</v>
      </c>
      <c r="K363" s="64"/>
      <c r="L363" s="65" t="n">
        <f aca="false">I363+J363+K363</f>
        <v>8008.52</v>
      </c>
      <c r="M363" s="66"/>
      <c r="N363" s="64"/>
      <c r="O363" s="65" t="n">
        <f aca="false">L363+M363+N363</f>
        <v>8008.52</v>
      </c>
      <c r="P363" s="57"/>
      <c r="Q363" s="58" t="n">
        <f aca="false">O363+P363</f>
        <v>8008.52</v>
      </c>
    </row>
    <row r="364" customFormat="false" ht="12.75" hidden="false" customHeight="false" outlineLevel="0" collapsed="false">
      <c r="A364" s="59" t="s">
        <v>255</v>
      </c>
      <c r="B364" s="114"/>
      <c r="C364" s="60" t="n">
        <v>2000</v>
      </c>
      <c r="D364" s="61" t="n">
        <f aca="false">1773.96+6730</f>
        <v>8503.96</v>
      </c>
      <c r="E364" s="69"/>
      <c r="F364" s="62" t="n">
        <f aca="false">C364+D364+E364</f>
        <v>10503.96</v>
      </c>
      <c r="G364" s="63" t="n">
        <f aca="false">166.22+150+1500</f>
        <v>1816.22</v>
      </c>
      <c r="H364" s="64"/>
      <c r="I364" s="65" t="n">
        <f aca="false">F364+G364+H364</f>
        <v>12320.18</v>
      </c>
      <c r="J364" s="66" t="n">
        <f aca="false">497.23</f>
        <v>497.23</v>
      </c>
      <c r="K364" s="64"/>
      <c r="L364" s="65" t="n">
        <f aca="false">I364+J364+K364</f>
        <v>12817.41</v>
      </c>
      <c r="M364" s="66" t="n">
        <f aca="false">411.4+72.6</f>
        <v>484</v>
      </c>
      <c r="N364" s="64"/>
      <c r="O364" s="65" t="n">
        <f aca="false">L364+M364+N364</f>
        <v>13301.41</v>
      </c>
      <c r="P364" s="57"/>
      <c r="Q364" s="58" t="n">
        <f aca="false">O364+P364</f>
        <v>13301.41</v>
      </c>
    </row>
    <row r="365" customFormat="false" ht="12.75" hidden="false" customHeight="false" outlineLevel="0" collapsed="false">
      <c r="A365" s="59" t="s">
        <v>256</v>
      </c>
      <c r="B365" s="114"/>
      <c r="C365" s="60" t="n">
        <v>17200</v>
      </c>
      <c r="D365" s="61" t="n">
        <f aca="false">-17130+8721.32</f>
        <v>-8408.68</v>
      </c>
      <c r="E365" s="69"/>
      <c r="F365" s="62" t="n">
        <f aca="false">C365+D365+E365</f>
        <v>8791.32</v>
      </c>
      <c r="G365" s="63"/>
      <c r="H365" s="64"/>
      <c r="I365" s="65" t="n">
        <f aca="false">F365+G365+H365</f>
        <v>8791.32</v>
      </c>
      <c r="J365" s="66" t="n">
        <f aca="false">4000</f>
        <v>4000</v>
      </c>
      <c r="K365" s="64"/>
      <c r="L365" s="65" t="n">
        <f aca="false">I365+J365+K365</f>
        <v>12791.32</v>
      </c>
      <c r="M365" s="66" t="n">
        <f aca="false">4404.45</f>
        <v>4404.45</v>
      </c>
      <c r="N365" s="64"/>
      <c r="O365" s="65" t="n">
        <f aca="false">L365+M365+N365</f>
        <v>17195.77</v>
      </c>
      <c r="P365" s="57"/>
      <c r="Q365" s="58" t="n">
        <f aca="false">O365+P365</f>
        <v>17195.77</v>
      </c>
    </row>
    <row r="366" customFormat="false" ht="12.75" hidden="false" customHeight="false" outlineLevel="0" collapsed="false">
      <c r="A366" s="59" t="s">
        <v>257</v>
      </c>
      <c r="B366" s="114"/>
      <c r="C366" s="60" t="n">
        <v>1975</v>
      </c>
      <c r="D366" s="61" t="n">
        <f aca="false">-1200-400</f>
        <v>-1600</v>
      </c>
      <c r="E366" s="69"/>
      <c r="F366" s="62" t="n">
        <f aca="false">C366+D366+E366</f>
        <v>375</v>
      </c>
      <c r="G366" s="63"/>
      <c r="H366" s="64"/>
      <c r="I366" s="65" t="n">
        <f aca="false">F366+G366+H366</f>
        <v>375</v>
      </c>
      <c r="J366" s="66"/>
      <c r="K366" s="64"/>
      <c r="L366" s="65" t="n">
        <f aca="false">I366+J366+K366</f>
        <v>375</v>
      </c>
      <c r="M366" s="66" t="n">
        <f aca="false">-375</f>
        <v>-375</v>
      </c>
      <c r="N366" s="64"/>
      <c r="O366" s="65" t="n">
        <f aca="false">L366+M366+N366</f>
        <v>0</v>
      </c>
      <c r="P366" s="57"/>
      <c r="Q366" s="58" t="n">
        <f aca="false">O366+P366</f>
        <v>0</v>
      </c>
    </row>
    <row r="367" customFormat="false" ht="12.75" hidden="true" customHeight="false" outlineLevel="0" collapsed="false">
      <c r="A367" s="59" t="s">
        <v>258</v>
      </c>
      <c r="B367" s="114"/>
      <c r="C367" s="60"/>
      <c r="D367" s="61"/>
      <c r="E367" s="69"/>
      <c r="F367" s="62" t="n">
        <f aca="false">C367+D367+E367</f>
        <v>0</v>
      </c>
      <c r="G367" s="63"/>
      <c r="H367" s="64"/>
      <c r="I367" s="65" t="n">
        <f aca="false">F367+G367+H367</f>
        <v>0</v>
      </c>
      <c r="J367" s="66"/>
      <c r="K367" s="64"/>
      <c r="L367" s="65" t="n">
        <f aca="false">I367+J367+K367</f>
        <v>0</v>
      </c>
      <c r="M367" s="66"/>
      <c r="N367" s="64"/>
      <c r="O367" s="65" t="n">
        <f aca="false">L367+M367+N367</f>
        <v>0</v>
      </c>
      <c r="P367" s="57"/>
      <c r="Q367" s="58" t="n">
        <f aca="false">O367+P367</f>
        <v>0</v>
      </c>
    </row>
    <row r="368" customFormat="false" ht="12.75" hidden="false" customHeight="false" outlineLevel="0" collapsed="false">
      <c r="A368" s="104" t="s">
        <v>90</v>
      </c>
      <c r="B368" s="103"/>
      <c r="C368" s="105" t="n">
        <f aca="false">SUM(C370:C389)</f>
        <v>456717.92</v>
      </c>
      <c r="D368" s="106" t="n">
        <f aca="false">SUM(D370:D389)</f>
        <v>1540320.38</v>
      </c>
      <c r="E368" s="107" t="n">
        <f aca="false">SUM(E370:E389)</f>
        <v>0</v>
      </c>
      <c r="F368" s="108" t="n">
        <f aca="false">SUM(F370:F389)</f>
        <v>1997038.3</v>
      </c>
      <c r="G368" s="109" t="n">
        <f aca="false">SUM(G370:G389)</f>
        <v>542598.83</v>
      </c>
      <c r="H368" s="110" t="n">
        <f aca="false">SUM(H370:H389)</f>
        <v>4588.88</v>
      </c>
      <c r="I368" s="111" t="n">
        <f aca="false">SUM(I370:I389)</f>
        <v>2544226.01</v>
      </c>
      <c r="J368" s="112" t="n">
        <f aca="false">SUM(J370:J389)</f>
        <v>142207.97</v>
      </c>
      <c r="K368" s="110" t="n">
        <f aca="false">SUM(K370:K389)</f>
        <v>13619.4</v>
      </c>
      <c r="L368" s="111" t="n">
        <f aca="false">SUM(L370:L389)</f>
        <v>2700053.38</v>
      </c>
      <c r="M368" s="112" t="n">
        <f aca="false">SUM(M370:M389)</f>
        <v>235996.21</v>
      </c>
      <c r="N368" s="110" t="n">
        <f aca="false">SUM(N370:N389)</f>
        <v>0</v>
      </c>
      <c r="O368" s="111" t="n">
        <f aca="false">SUM(O370:O389)</f>
        <v>2936049.59</v>
      </c>
      <c r="P368" s="106" t="n">
        <f aca="false">SUM(P370:P389)</f>
        <v>0</v>
      </c>
      <c r="Q368" s="113" t="n">
        <f aca="false">SUM(Q370:Q389)</f>
        <v>2733805.29</v>
      </c>
    </row>
    <row r="369" customFormat="false" ht="12.75" hidden="false" customHeight="false" outlineLevel="0" collapsed="false">
      <c r="A369" s="89" t="s">
        <v>53</v>
      </c>
      <c r="B369" s="114"/>
      <c r="C369" s="60"/>
      <c r="D369" s="61"/>
      <c r="E369" s="69"/>
      <c r="F369" s="62"/>
      <c r="G369" s="63"/>
      <c r="H369" s="64"/>
      <c r="I369" s="65"/>
      <c r="J369" s="66"/>
      <c r="K369" s="64"/>
      <c r="L369" s="65"/>
      <c r="M369" s="66"/>
      <c r="N369" s="64"/>
      <c r="O369" s="65"/>
      <c r="P369" s="57"/>
      <c r="Q369" s="58"/>
    </row>
    <row r="370" customFormat="false" ht="12.75" hidden="true" customHeight="false" outlineLevel="0" collapsed="false">
      <c r="A370" s="89" t="s">
        <v>259</v>
      </c>
      <c r="B370" s="114"/>
      <c r="C370" s="60"/>
      <c r="D370" s="61"/>
      <c r="E370" s="69"/>
      <c r="F370" s="62" t="n">
        <f aca="false">C370+D370+E370</f>
        <v>0</v>
      </c>
      <c r="G370" s="63"/>
      <c r="H370" s="64"/>
      <c r="I370" s="65" t="n">
        <f aca="false">F370+G370+H370</f>
        <v>0</v>
      </c>
      <c r="J370" s="66"/>
      <c r="K370" s="64"/>
      <c r="L370" s="65" t="n">
        <f aca="false">I370+J370+K370</f>
        <v>0</v>
      </c>
      <c r="M370" s="66"/>
      <c r="N370" s="64"/>
      <c r="O370" s="65" t="n">
        <f aca="false">L370+M370+N370</f>
        <v>0</v>
      </c>
      <c r="P370" s="57"/>
      <c r="Q370" s="58" t="n">
        <f aca="false">O370+P370</f>
        <v>0</v>
      </c>
    </row>
    <row r="371" customFormat="false" ht="12.75" hidden="false" customHeight="false" outlineLevel="0" collapsed="false">
      <c r="A371" s="89" t="s">
        <v>93</v>
      </c>
      <c r="B371" s="114"/>
      <c r="C371" s="60"/>
      <c r="D371" s="61" t="n">
        <f aca="false">1914.36</f>
        <v>1914.36</v>
      </c>
      <c r="E371" s="69"/>
      <c r="F371" s="62" t="n">
        <f aca="false">C371+D371+E371</f>
        <v>1914.36</v>
      </c>
      <c r="G371" s="63"/>
      <c r="H371" s="64"/>
      <c r="I371" s="65" t="n">
        <f aca="false">F371+G371+H371</f>
        <v>1914.36</v>
      </c>
      <c r="J371" s="66"/>
      <c r="K371" s="64"/>
      <c r="L371" s="65" t="n">
        <f aca="false">I371+J371+K371</f>
        <v>1914.36</v>
      </c>
      <c r="M371" s="66"/>
      <c r="N371" s="64"/>
      <c r="O371" s="65" t="n">
        <f aca="false">L371+M371+N371</f>
        <v>1914.36</v>
      </c>
      <c r="P371" s="57"/>
      <c r="Q371" s="58"/>
    </row>
    <row r="372" customFormat="false" ht="12.75" hidden="true" customHeight="false" outlineLevel="0" collapsed="false">
      <c r="A372" s="89" t="s">
        <v>236</v>
      </c>
      <c r="B372" s="166" t="n">
        <v>1081.1202</v>
      </c>
      <c r="C372" s="60"/>
      <c r="D372" s="61" t="n">
        <f aca="false">457</f>
        <v>457</v>
      </c>
      <c r="E372" s="69"/>
      <c r="F372" s="62" t="n">
        <f aca="false">C372+D372+E372</f>
        <v>457</v>
      </c>
      <c r="G372" s="63" t="n">
        <f aca="false">-302.5</f>
        <v>-302.5</v>
      </c>
      <c r="H372" s="64"/>
      <c r="I372" s="65" t="n">
        <f aca="false">F372+G372+H372</f>
        <v>154.5</v>
      </c>
      <c r="J372" s="66" t="n">
        <f aca="false">-154.5</f>
        <v>-154.5</v>
      </c>
      <c r="K372" s="64"/>
      <c r="L372" s="65" t="n">
        <f aca="false">I372+J372+K372</f>
        <v>0</v>
      </c>
      <c r="M372" s="66"/>
      <c r="N372" s="64"/>
      <c r="O372" s="65" t="n">
        <f aca="false">L372+M372+N372</f>
        <v>0</v>
      </c>
      <c r="P372" s="57"/>
      <c r="Q372" s="58" t="n">
        <f aca="false">O372+P372</f>
        <v>0</v>
      </c>
    </row>
    <row r="373" customFormat="false" ht="12.75" hidden="false" customHeight="false" outlineLevel="0" collapsed="false">
      <c r="A373" s="89" t="s">
        <v>260</v>
      </c>
      <c r="B373" s="114"/>
      <c r="C373" s="60" t="n">
        <v>19868.59</v>
      </c>
      <c r="D373" s="61" t="n">
        <f aca="false">688.28</f>
        <v>688.28</v>
      </c>
      <c r="E373" s="69"/>
      <c r="F373" s="62" t="n">
        <f aca="false">C373+D373+E373</f>
        <v>20556.87</v>
      </c>
      <c r="G373" s="63"/>
      <c r="H373" s="64"/>
      <c r="I373" s="65" t="n">
        <f aca="false">F373+G373+H373</f>
        <v>20556.87</v>
      </c>
      <c r="J373" s="66" t="n">
        <f aca="false">20000</f>
        <v>20000</v>
      </c>
      <c r="K373" s="64"/>
      <c r="L373" s="65" t="n">
        <f aca="false">I373+J373+K373</f>
        <v>40556.87</v>
      </c>
      <c r="M373" s="66"/>
      <c r="N373" s="64"/>
      <c r="O373" s="65" t="n">
        <f aca="false">L373+M373+N373</f>
        <v>40556.87</v>
      </c>
      <c r="P373" s="57"/>
      <c r="Q373" s="58" t="n">
        <f aca="false">O373+P373</f>
        <v>40556.87</v>
      </c>
    </row>
    <row r="374" customFormat="false" ht="12.75" hidden="false" customHeight="false" outlineLevel="0" collapsed="false">
      <c r="A374" s="89" t="s">
        <v>234</v>
      </c>
      <c r="B374" s="114"/>
      <c r="C374" s="60" t="n">
        <v>7000</v>
      </c>
      <c r="D374" s="61" t="n">
        <f aca="false">10000</f>
        <v>10000</v>
      </c>
      <c r="E374" s="69"/>
      <c r="F374" s="62" t="n">
        <f aca="false">C374+D374+E374</f>
        <v>17000</v>
      </c>
      <c r="G374" s="63"/>
      <c r="H374" s="64"/>
      <c r="I374" s="65" t="n">
        <f aca="false">F374+G374+H374</f>
        <v>17000</v>
      </c>
      <c r="J374" s="66"/>
      <c r="K374" s="64"/>
      <c r="L374" s="65" t="n">
        <f aca="false">I374+J374+K374</f>
        <v>17000</v>
      </c>
      <c r="M374" s="66"/>
      <c r="N374" s="64"/>
      <c r="O374" s="65" t="n">
        <f aca="false">L374+M374+N374</f>
        <v>17000</v>
      </c>
      <c r="P374" s="57"/>
      <c r="Q374" s="58" t="n">
        <f aca="false">O374+P374</f>
        <v>17000</v>
      </c>
    </row>
    <row r="375" customFormat="false" ht="12.75" hidden="false" customHeight="false" outlineLevel="0" collapsed="false">
      <c r="A375" s="89" t="s">
        <v>235</v>
      </c>
      <c r="B375" s="114"/>
      <c r="C375" s="60" t="n">
        <v>10000</v>
      </c>
      <c r="D375" s="61" t="n">
        <f aca="false">10000</f>
        <v>10000</v>
      </c>
      <c r="E375" s="69"/>
      <c r="F375" s="62" t="n">
        <f aca="false">C375+D375+E375</f>
        <v>20000</v>
      </c>
      <c r="G375" s="63"/>
      <c r="H375" s="64"/>
      <c r="I375" s="65" t="n">
        <f aca="false">F375+G375+H375</f>
        <v>20000</v>
      </c>
      <c r="J375" s="66"/>
      <c r="K375" s="64"/>
      <c r="L375" s="65" t="n">
        <f aca="false">I375+J375+K375</f>
        <v>20000</v>
      </c>
      <c r="M375" s="66"/>
      <c r="N375" s="64"/>
      <c r="O375" s="65" t="n">
        <f aca="false">L375+M375+N375</f>
        <v>20000</v>
      </c>
      <c r="P375" s="57"/>
      <c r="Q375" s="58" t="n">
        <f aca="false">O375+P375</f>
        <v>20000</v>
      </c>
    </row>
    <row r="376" customFormat="false" ht="12.75" hidden="true" customHeight="false" outlineLevel="0" collapsed="false">
      <c r="A376" s="89" t="s">
        <v>261</v>
      </c>
      <c r="B376" s="114"/>
      <c r="C376" s="60"/>
      <c r="D376" s="61"/>
      <c r="E376" s="69"/>
      <c r="F376" s="62" t="n">
        <f aca="false">C376+D376+E376</f>
        <v>0</v>
      </c>
      <c r="G376" s="63"/>
      <c r="H376" s="64"/>
      <c r="I376" s="65" t="n">
        <f aca="false">F376+G376+H376</f>
        <v>0</v>
      </c>
      <c r="J376" s="66"/>
      <c r="K376" s="64"/>
      <c r="L376" s="65" t="n">
        <f aca="false">I376+J376+K376</f>
        <v>0</v>
      </c>
      <c r="M376" s="66"/>
      <c r="N376" s="64"/>
      <c r="O376" s="65" t="n">
        <f aca="false">L376+M376+N376</f>
        <v>0</v>
      </c>
      <c r="P376" s="57"/>
      <c r="Q376" s="58" t="n">
        <f aca="false">O376+P376</f>
        <v>0</v>
      </c>
    </row>
    <row r="377" customFormat="false" ht="12.75" hidden="false" customHeight="false" outlineLevel="0" collapsed="false">
      <c r="A377" s="115" t="s">
        <v>240</v>
      </c>
      <c r="B377" s="114"/>
      <c r="C377" s="60"/>
      <c r="D377" s="61" t="n">
        <f aca="false">5500+1744.52</f>
        <v>7244.52</v>
      </c>
      <c r="E377" s="69"/>
      <c r="F377" s="62" t="n">
        <f aca="false">C377+D377+E377</f>
        <v>7244.52</v>
      </c>
      <c r="G377" s="63"/>
      <c r="H377" s="64"/>
      <c r="I377" s="65" t="n">
        <f aca="false">F377+G377+H377</f>
        <v>7244.52</v>
      </c>
      <c r="J377" s="66"/>
      <c r="K377" s="64"/>
      <c r="L377" s="65" t="n">
        <f aca="false">I377+J377+K377</f>
        <v>7244.52</v>
      </c>
      <c r="M377" s="66" t="n">
        <f aca="false">2100</f>
        <v>2100</v>
      </c>
      <c r="N377" s="64"/>
      <c r="O377" s="65" t="n">
        <f aca="false">L377+M377+N377</f>
        <v>9344.52</v>
      </c>
      <c r="P377" s="57"/>
      <c r="Q377" s="58" t="n">
        <f aca="false">O377+P377</f>
        <v>9344.52</v>
      </c>
    </row>
    <row r="378" customFormat="false" ht="12.75" hidden="false" customHeight="false" outlineLevel="0" collapsed="false">
      <c r="A378" s="89" t="s">
        <v>262</v>
      </c>
      <c r="B378" s="167" t="n">
        <v>212163</v>
      </c>
      <c r="C378" s="60" t="n">
        <v>60000</v>
      </c>
      <c r="D378" s="61" t="n">
        <f aca="false">256306.21</f>
        <v>256306.21</v>
      </c>
      <c r="E378" s="69"/>
      <c r="F378" s="62" t="n">
        <f aca="false">C378+D378+E378</f>
        <v>316306.21</v>
      </c>
      <c r="G378" s="63"/>
      <c r="H378" s="64"/>
      <c r="I378" s="65" t="n">
        <f aca="false">F378+G378+H378</f>
        <v>316306.21</v>
      </c>
      <c r="J378" s="66"/>
      <c r="K378" s="64"/>
      <c r="L378" s="65" t="n">
        <f aca="false">I378+J378+K378</f>
        <v>316306.21</v>
      </c>
      <c r="M378" s="66"/>
      <c r="N378" s="64"/>
      <c r="O378" s="65" t="n">
        <f aca="false">L378+M378+N378</f>
        <v>316306.21</v>
      </c>
      <c r="P378" s="57"/>
      <c r="Q378" s="58" t="n">
        <f aca="false">O378+P378</f>
        <v>316306.21</v>
      </c>
    </row>
    <row r="379" customFormat="false" ht="12.75" hidden="true" customHeight="false" outlineLevel="0" collapsed="false">
      <c r="A379" s="89" t="s">
        <v>263</v>
      </c>
      <c r="B379" s="167" t="n">
        <v>22777</v>
      </c>
      <c r="C379" s="60"/>
      <c r="D379" s="61"/>
      <c r="E379" s="69"/>
      <c r="F379" s="62" t="n">
        <f aca="false">C379+D379+E379</f>
        <v>0</v>
      </c>
      <c r="G379" s="63"/>
      <c r="H379" s="64"/>
      <c r="I379" s="65" t="n">
        <f aca="false">F379+G379+H379</f>
        <v>0</v>
      </c>
      <c r="J379" s="66"/>
      <c r="K379" s="64"/>
      <c r="L379" s="65" t="n">
        <f aca="false">I379+J379+K379</f>
        <v>0</v>
      </c>
      <c r="M379" s="66"/>
      <c r="N379" s="64"/>
      <c r="O379" s="65" t="n">
        <f aca="false">L379+M379+N379</f>
        <v>0</v>
      </c>
      <c r="P379" s="57"/>
      <c r="Q379" s="58" t="n">
        <f aca="false">O379+P379</f>
        <v>0</v>
      </c>
    </row>
    <row r="380" customFormat="false" ht="12.75" hidden="false" customHeight="false" outlineLevel="0" collapsed="false">
      <c r="A380" s="89" t="s">
        <v>242</v>
      </c>
      <c r="B380" s="167" t="n">
        <v>212162</v>
      </c>
      <c r="C380" s="60"/>
      <c r="D380" s="61" t="n">
        <f aca="false">2072.3</f>
        <v>2072.3</v>
      </c>
      <c r="E380" s="69"/>
      <c r="F380" s="62" t="n">
        <f aca="false">C380+D380+E380</f>
        <v>2072.3</v>
      </c>
      <c r="G380" s="63"/>
      <c r="H380" s="64"/>
      <c r="I380" s="65" t="n">
        <f aca="false">F380+G380+H380</f>
        <v>2072.3</v>
      </c>
      <c r="J380" s="66"/>
      <c r="K380" s="64"/>
      <c r="L380" s="65" t="n">
        <f aca="false">I380+J380+K380</f>
        <v>2072.3</v>
      </c>
      <c r="M380" s="66"/>
      <c r="N380" s="64"/>
      <c r="O380" s="65" t="n">
        <f aca="false">L380+M380+N380</f>
        <v>2072.3</v>
      </c>
      <c r="P380" s="57"/>
      <c r="Q380" s="58" t="n">
        <f aca="false">O380+P380</f>
        <v>2072.3</v>
      </c>
    </row>
    <row r="381" customFormat="false" ht="12.75" hidden="false" customHeight="false" outlineLevel="0" collapsed="false">
      <c r="A381" s="156" t="s">
        <v>264</v>
      </c>
      <c r="B381" s="167" t="n">
        <v>17508</v>
      </c>
      <c r="C381" s="60"/>
      <c r="D381" s="61"/>
      <c r="E381" s="69"/>
      <c r="F381" s="62"/>
      <c r="G381" s="63"/>
      <c r="H381" s="64"/>
      <c r="I381" s="65" t="n">
        <f aca="false">F381+G381+H381</f>
        <v>0</v>
      </c>
      <c r="J381" s="66" t="n">
        <f aca="false">200000</f>
        <v>200000</v>
      </c>
      <c r="K381" s="64"/>
      <c r="L381" s="65" t="n">
        <f aca="false">I381+J381+K381</f>
        <v>200000</v>
      </c>
      <c r="M381" s="66"/>
      <c r="N381" s="64"/>
      <c r="O381" s="65" t="n">
        <f aca="false">L381+M381+N381</f>
        <v>200000</v>
      </c>
      <c r="P381" s="57"/>
      <c r="Q381" s="58"/>
    </row>
    <row r="382" customFormat="false" ht="12.75" hidden="false" customHeight="false" outlineLevel="0" collapsed="false">
      <c r="A382" s="156" t="s">
        <v>245</v>
      </c>
      <c r="B382" s="167"/>
      <c r="C382" s="60"/>
      <c r="D382" s="61"/>
      <c r="E382" s="69"/>
      <c r="F382" s="62" t="n">
        <f aca="false">C382+D382+E382</f>
        <v>0</v>
      </c>
      <c r="G382" s="63" t="n">
        <f aca="false">274.76</f>
        <v>274.76</v>
      </c>
      <c r="H382" s="64"/>
      <c r="I382" s="65" t="n">
        <f aca="false">F382+G382+H382</f>
        <v>274.76</v>
      </c>
      <c r="J382" s="66"/>
      <c r="K382" s="64"/>
      <c r="L382" s="65" t="n">
        <f aca="false">I382+J382+K382</f>
        <v>274.76</v>
      </c>
      <c r="M382" s="66"/>
      <c r="N382" s="64"/>
      <c r="O382" s="65" t="n">
        <f aca="false">L382+M382+N382</f>
        <v>274.76</v>
      </c>
      <c r="P382" s="57"/>
      <c r="Q382" s="58"/>
    </row>
    <row r="383" customFormat="false" ht="12.75" hidden="false" customHeight="false" outlineLevel="0" collapsed="false">
      <c r="A383" s="156" t="s">
        <v>246</v>
      </c>
      <c r="B383" s="167"/>
      <c r="C383" s="60"/>
      <c r="D383" s="61"/>
      <c r="E383" s="69"/>
      <c r="F383" s="62"/>
      <c r="G383" s="63"/>
      <c r="H383" s="64"/>
      <c r="I383" s="65" t="n">
        <f aca="false">F383+G383+H383</f>
        <v>0</v>
      </c>
      <c r="J383" s="66" t="n">
        <f aca="false">55.18</f>
        <v>55.18</v>
      </c>
      <c r="K383" s="64"/>
      <c r="L383" s="65" t="n">
        <f aca="false">I383+J383+K383</f>
        <v>55.18</v>
      </c>
      <c r="M383" s="66"/>
      <c r="N383" s="64"/>
      <c r="O383" s="65" t="n">
        <f aca="false">L383+M383+N383</f>
        <v>55.18</v>
      </c>
      <c r="P383" s="57"/>
      <c r="Q383" s="58"/>
    </row>
    <row r="384" customFormat="false" ht="12.75" hidden="false" customHeight="false" outlineLevel="0" collapsed="false">
      <c r="A384" s="89" t="s">
        <v>243</v>
      </c>
      <c r="B384" s="167"/>
      <c r="C384" s="60"/>
      <c r="D384" s="61"/>
      <c r="E384" s="69"/>
      <c r="F384" s="62" t="n">
        <f aca="false">C384+D384+E384</f>
        <v>0</v>
      </c>
      <c r="G384" s="63" t="n">
        <f aca="false">1337.82</f>
        <v>1337.82</v>
      </c>
      <c r="H384" s="64"/>
      <c r="I384" s="65" t="n">
        <f aca="false">F384+G384+H384</f>
        <v>1337.82</v>
      </c>
      <c r="J384" s="66" t="n">
        <f aca="false">71.8+1052.12+47365.51</f>
        <v>48489.43</v>
      </c>
      <c r="K384" s="64"/>
      <c r="L384" s="65" t="n">
        <f aca="false">I384+J384+K384</f>
        <v>49827.25</v>
      </c>
      <c r="M384" s="66"/>
      <c r="N384" s="64"/>
      <c r="O384" s="65" t="n">
        <f aca="false">L384+M384+N384</f>
        <v>49827.25</v>
      </c>
      <c r="P384" s="57"/>
      <c r="Q384" s="58" t="n">
        <f aca="false">O384+P384</f>
        <v>49827.25</v>
      </c>
    </row>
    <row r="385" customFormat="false" ht="12.75" hidden="true" customHeight="false" outlineLevel="0" collapsed="false">
      <c r="A385" s="89" t="s">
        <v>247</v>
      </c>
      <c r="B385" s="167"/>
      <c r="C385" s="60"/>
      <c r="D385" s="61"/>
      <c r="E385" s="69"/>
      <c r="F385" s="62" t="n">
        <f aca="false">C385+D385+E385</f>
        <v>0</v>
      </c>
      <c r="G385" s="63"/>
      <c r="H385" s="64"/>
      <c r="I385" s="65" t="n">
        <f aca="false">F385+G385+H385</f>
        <v>0</v>
      </c>
      <c r="J385" s="66"/>
      <c r="K385" s="64"/>
      <c r="L385" s="65" t="n">
        <f aca="false">I385+J385+K385</f>
        <v>0</v>
      </c>
      <c r="M385" s="66"/>
      <c r="N385" s="64"/>
      <c r="O385" s="65" t="n">
        <f aca="false">L385+M385+N385</f>
        <v>0</v>
      </c>
      <c r="P385" s="57"/>
      <c r="Q385" s="58" t="n">
        <f aca="false">O385+P385</f>
        <v>0</v>
      </c>
    </row>
    <row r="386" customFormat="false" ht="12.75" hidden="false" customHeight="false" outlineLevel="0" collapsed="false">
      <c r="A386" s="89" t="s">
        <v>265</v>
      </c>
      <c r="B386" s="167" t="n">
        <v>91628</v>
      </c>
      <c r="C386" s="60"/>
      <c r="D386" s="61" t="n">
        <f aca="false">360000</f>
        <v>360000</v>
      </c>
      <c r="E386" s="69"/>
      <c r="F386" s="62" t="n">
        <f aca="false">C386+D386+E386</f>
        <v>360000</v>
      </c>
      <c r="G386" s="63" t="n">
        <f aca="false">19500</f>
        <v>19500</v>
      </c>
      <c r="H386" s="64"/>
      <c r="I386" s="65" t="n">
        <f aca="false">F386+G386+H386</f>
        <v>379500</v>
      </c>
      <c r="J386" s="66" t="n">
        <f aca="false">-158500</f>
        <v>-158500</v>
      </c>
      <c r="K386" s="64"/>
      <c r="L386" s="65" t="n">
        <f aca="false">I386+J386+K386</f>
        <v>221000</v>
      </c>
      <c r="M386" s="66"/>
      <c r="N386" s="64"/>
      <c r="O386" s="65" t="n">
        <f aca="false">L386+M386+N386</f>
        <v>221000</v>
      </c>
      <c r="P386" s="57"/>
      <c r="Q386" s="58" t="n">
        <f aca="false">O386+P386</f>
        <v>221000</v>
      </c>
    </row>
    <row r="387" customFormat="false" ht="12.75" hidden="false" customHeight="false" outlineLevel="0" collapsed="false">
      <c r="A387" s="89" t="s">
        <v>244</v>
      </c>
      <c r="B387" s="167" t="n">
        <v>91628</v>
      </c>
      <c r="C387" s="60"/>
      <c r="D387" s="61"/>
      <c r="E387" s="69"/>
      <c r="F387" s="62" t="n">
        <f aca="false">C387+D387+E387</f>
        <v>0</v>
      </c>
      <c r="G387" s="63" t="n">
        <f aca="false">12172.08+390825</f>
        <v>402997.08</v>
      </c>
      <c r="H387" s="64"/>
      <c r="I387" s="65" t="n">
        <f aca="false">F387+G387+H387</f>
        <v>402997.08</v>
      </c>
      <c r="J387" s="66"/>
      <c r="K387" s="64"/>
      <c r="L387" s="65" t="n">
        <f aca="false">I387+J387+K387</f>
        <v>402997.08</v>
      </c>
      <c r="M387" s="66" t="n">
        <f aca="false">-82000-12172.08</f>
        <v>-94172.08</v>
      </c>
      <c r="N387" s="64"/>
      <c r="O387" s="65" t="n">
        <f aca="false">L387+M387+N387</f>
        <v>308825</v>
      </c>
      <c r="P387" s="57"/>
      <c r="Q387" s="58" t="n">
        <f aca="false">O387+P387</f>
        <v>308825</v>
      </c>
    </row>
    <row r="388" customFormat="false" ht="12.75" hidden="true" customHeight="false" outlineLevel="0" collapsed="false">
      <c r="A388" s="89" t="s">
        <v>266</v>
      </c>
      <c r="B388" s="114"/>
      <c r="C388" s="60"/>
      <c r="D388" s="61"/>
      <c r="E388" s="69"/>
      <c r="F388" s="62" t="n">
        <f aca="false">C388+D388+E388</f>
        <v>0</v>
      </c>
      <c r="G388" s="63"/>
      <c r="H388" s="64"/>
      <c r="I388" s="65" t="n">
        <f aca="false">F388+G388+H388</f>
        <v>0</v>
      </c>
      <c r="J388" s="66"/>
      <c r="K388" s="64"/>
      <c r="L388" s="65" t="n">
        <f aca="false">I388+J388+K388</f>
        <v>0</v>
      </c>
      <c r="M388" s="66"/>
      <c r="N388" s="64"/>
      <c r="O388" s="65" t="n">
        <f aca="false">L388+M388+N388</f>
        <v>0</v>
      </c>
      <c r="P388" s="57"/>
      <c r="Q388" s="58" t="n">
        <f aca="false">O388+P388</f>
        <v>0</v>
      </c>
    </row>
    <row r="389" customFormat="false" ht="12.75" hidden="false" customHeight="false" outlineLevel="0" collapsed="false">
      <c r="A389" s="89" t="s">
        <v>267</v>
      </c>
      <c r="B389" s="114"/>
      <c r="C389" s="60" t="n">
        <f aca="false">SUM(C390:C403)</f>
        <v>359849.33</v>
      </c>
      <c r="D389" s="61" t="n">
        <f aca="false">SUM(D390:D403)</f>
        <v>891637.71</v>
      </c>
      <c r="E389" s="69" t="n">
        <f aca="false">SUM(E390:E403)</f>
        <v>0</v>
      </c>
      <c r="F389" s="62" t="n">
        <f aca="false">SUM(F390:F403)</f>
        <v>1251487.04</v>
      </c>
      <c r="G389" s="63" t="n">
        <f aca="false">SUM(G390:G403)</f>
        <v>118791.67</v>
      </c>
      <c r="H389" s="64" t="n">
        <f aca="false">SUM(H390:H403)</f>
        <v>4588.88</v>
      </c>
      <c r="I389" s="65" t="n">
        <f aca="false">SUM(I390:I403)</f>
        <v>1374867.59</v>
      </c>
      <c r="J389" s="66" t="n">
        <f aca="false">SUM(J390:J403)</f>
        <v>32317.86</v>
      </c>
      <c r="K389" s="64" t="n">
        <f aca="false">SUM(K390:K403)</f>
        <v>13619.4</v>
      </c>
      <c r="L389" s="65" t="n">
        <f aca="false">SUM(L390:L403)</f>
        <v>1420804.85</v>
      </c>
      <c r="M389" s="66" t="n">
        <f aca="false">SUM(M390:M403)</f>
        <v>328068.29</v>
      </c>
      <c r="N389" s="64" t="n">
        <f aca="false">SUM(N390:N403)</f>
        <v>0</v>
      </c>
      <c r="O389" s="65" t="n">
        <f aca="false">SUM(O390:O403)</f>
        <v>1748873.14</v>
      </c>
      <c r="P389" s="61" t="n">
        <f aca="false">SUM(P390:P403)</f>
        <v>0</v>
      </c>
      <c r="Q389" s="71" t="n">
        <f aca="false">SUM(Q390:Q403)</f>
        <v>1748873.14</v>
      </c>
    </row>
    <row r="390" customFormat="false" ht="12.75" hidden="false" customHeight="false" outlineLevel="0" collapsed="false">
      <c r="A390" s="59" t="s">
        <v>248</v>
      </c>
      <c r="B390" s="114"/>
      <c r="C390" s="60" t="n">
        <v>1500</v>
      </c>
      <c r="D390" s="61"/>
      <c r="E390" s="69"/>
      <c r="F390" s="62" t="n">
        <f aca="false">C390+D390+E390</f>
        <v>1500</v>
      </c>
      <c r="G390" s="63"/>
      <c r="H390" s="64"/>
      <c r="I390" s="65" t="n">
        <f aca="false">F390+G390+H390</f>
        <v>1500</v>
      </c>
      <c r="J390" s="66"/>
      <c r="K390" s="64"/>
      <c r="L390" s="65" t="n">
        <f aca="false">I390+J390+K390</f>
        <v>1500</v>
      </c>
      <c r="M390" s="66"/>
      <c r="N390" s="64"/>
      <c r="O390" s="65" t="n">
        <f aca="false">L390+M390+N390</f>
        <v>1500</v>
      </c>
      <c r="P390" s="57"/>
      <c r="Q390" s="58" t="n">
        <f aca="false">O390+P390</f>
        <v>1500</v>
      </c>
    </row>
    <row r="391" customFormat="false" ht="12.75" hidden="false" customHeight="false" outlineLevel="0" collapsed="false">
      <c r="A391" s="59" t="s">
        <v>249</v>
      </c>
      <c r="B391" s="114"/>
      <c r="C391" s="60" t="n">
        <v>10000</v>
      </c>
      <c r="D391" s="61" t="n">
        <f aca="false">92311.3+1000</f>
        <v>93311.3</v>
      </c>
      <c r="E391" s="69"/>
      <c r="F391" s="62" t="n">
        <f aca="false">C391+D391+E391</f>
        <v>103311.3</v>
      </c>
      <c r="G391" s="63" t="n">
        <f aca="false">-108.9+1186.41-274.76-980</f>
        <v>-177.25</v>
      </c>
      <c r="H391" s="64"/>
      <c r="I391" s="65" t="n">
        <f aca="false">F391+G391+H391</f>
        <v>103134.05</v>
      </c>
      <c r="J391" s="66" t="n">
        <f aca="false">11.34+379.46-981.69-7300</f>
        <v>-7890.89</v>
      </c>
      <c r="K391" s="64"/>
      <c r="L391" s="65" t="n">
        <f aca="false">I391+J391+K391</f>
        <v>95243.16</v>
      </c>
      <c r="M391" s="66"/>
      <c r="N391" s="64"/>
      <c r="O391" s="65" t="n">
        <f aca="false">L391+M391+N391</f>
        <v>95243.16</v>
      </c>
      <c r="P391" s="57"/>
      <c r="Q391" s="58" t="n">
        <f aca="false">O391+P391</f>
        <v>95243.16</v>
      </c>
    </row>
    <row r="392" customFormat="false" ht="12.75" hidden="false" customHeight="false" outlineLevel="0" collapsed="false">
      <c r="A392" s="59" t="s">
        <v>268</v>
      </c>
      <c r="B392" s="114"/>
      <c r="C392" s="60" t="n">
        <v>5000</v>
      </c>
      <c r="D392" s="61" t="n">
        <f aca="false">5229</f>
        <v>5229</v>
      </c>
      <c r="E392" s="69"/>
      <c r="F392" s="62" t="n">
        <f aca="false">C392+D392+E392</f>
        <v>10229</v>
      </c>
      <c r="G392" s="63"/>
      <c r="H392" s="64"/>
      <c r="I392" s="65" t="n">
        <f aca="false">F392+G392+H392</f>
        <v>10229</v>
      </c>
      <c r="J392" s="66"/>
      <c r="K392" s="64"/>
      <c r="L392" s="65" t="n">
        <f aca="false">I392+J392+K392</f>
        <v>10229</v>
      </c>
      <c r="M392" s="66"/>
      <c r="N392" s="64"/>
      <c r="O392" s="65" t="n">
        <f aca="false">L392+M392+N392</f>
        <v>10229</v>
      </c>
      <c r="P392" s="57"/>
      <c r="Q392" s="58" t="n">
        <f aca="false">O392+P392</f>
        <v>10229</v>
      </c>
    </row>
    <row r="393" customFormat="false" ht="12.75" hidden="true" customHeight="false" outlineLevel="0" collapsed="false">
      <c r="A393" s="59" t="s">
        <v>269</v>
      </c>
      <c r="B393" s="114"/>
      <c r="C393" s="60"/>
      <c r="D393" s="61"/>
      <c r="E393" s="69"/>
      <c r="F393" s="62" t="n">
        <f aca="false">C393+D393+E393</f>
        <v>0</v>
      </c>
      <c r="G393" s="63"/>
      <c r="H393" s="64"/>
      <c r="I393" s="65" t="n">
        <f aca="false">F393+G393+H393</f>
        <v>0</v>
      </c>
      <c r="J393" s="66"/>
      <c r="K393" s="64"/>
      <c r="L393" s="65" t="n">
        <f aca="false">I393+J393+K393</f>
        <v>0</v>
      </c>
      <c r="M393" s="66"/>
      <c r="N393" s="64"/>
      <c r="O393" s="65" t="n">
        <f aca="false">L393+M393+N393</f>
        <v>0</v>
      </c>
      <c r="P393" s="57"/>
      <c r="Q393" s="58" t="n">
        <f aca="false">O393+P393</f>
        <v>0</v>
      </c>
    </row>
    <row r="394" customFormat="false" ht="12.75" hidden="true" customHeight="false" outlineLevel="0" collapsed="false">
      <c r="A394" s="59" t="s">
        <v>250</v>
      </c>
      <c r="B394" s="114"/>
      <c r="C394" s="60"/>
      <c r="D394" s="61"/>
      <c r="E394" s="69"/>
      <c r="F394" s="62" t="n">
        <f aca="false">C394+D394+E394</f>
        <v>0</v>
      </c>
      <c r="G394" s="63"/>
      <c r="H394" s="64"/>
      <c r="I394" s="65" t="n">
        <f aca="false">F394+G394+H394</f>
        <v>0</v>
      </c>
      <c r="J394" s="66"/>
      <c r="K394" s="64"/>
      <c r="L394" s="65" t="n">
        <f aca="false">I394+J394+K394</f>
        <v>0</v>
      </c>
      <c r="M394" s="66"/>
      <c r="N394" s="64"/>
      <c r="O394" s="65" t="n">
        <f aca="false">L394+M394+N394</f>
        <v>0</v>
      </c>
      <c r="P394" s="57"/>
      <c r="Q394" s="58" t="n">
        <f aca="false">O394+P394</f>
        <v>0</v>
      </c>
    </row>
    <row r="395" customFormat="false" ht="12.75" hidden="false" customHeight="false" outlineLevel="0" collapsed="false">
      <c r="A395" s="59" t="s">
        <v>252</v>
      </c>
      <c r="B395" s="114"/>
      <c r="C395" s="60" t="n">
        <v>120000</v>
      </c>
      <c r="D395" s="61" t="n">
        <f aca="false">76570.33+14500-6449.08+50000</f>
        <v>134621.25</v>
      </c>
      <c r="E395" s="69"/>
      <c r="F395" s="62" t="n">
        <f aca="false">C395+D395+E395</f>
        <v>254621.25</v>
      </c>
      <c r="G395" s="63" t="n">
        <f aca="false">35000+2173.09</f>
        <v>37173.09</v>
      </c>
      <c r="H395" s="64"/>
      <c r="I395" s="65" t="n">
        <f aca="false">F395+G395+H395</f>
        <v>291794.34</v>
      </c>
      <c r="J395" s="66" t="n">
        <f aca="false">-10000+25000</f>
        <v>15000</v>
      </c>
      <c r="K395" s="64"/>
      <c r="L395" s="65" t="n">
        <f aca="false">I395+J395+K395</f>
        <v>306794.34</v>
      </c>
      <c r="M395" s="66" t="n">
        <f aca="false">16118.74+3175.81+155668.24+11771.07-2173.09</f>
        <v>184560.77</v>
      </c>
      <c r="N395" s="64"/>
      <c r="O395" s="65" t="n">
        <f aca="false">L395+M395+N395</f>
        <v>491355.11</v>
      </c>
      <c r="P395" s="57"/>
      <c r="Q395" s="58" t="n">
        <f aca="false">O395+P395</f>
        <v>491355.11</v>
      </c>
    </row>
    <row r="396" customFormat="false" ht="12.75" hidden="false" customHeight="false" outlineLevel="0" collapsed="false">
      <c r="A396" s="59" t="s">
        <v>253</v>
      </c>
      <c r="B396" s="114"/>
      <c r="C396" s="60" t="n">
        <v>32130</v>
      </c>
      <c r="D396" s="61" t="n">
        <f aca="false">-700+7984.48+1348.06+83.43+29.04+3463.62+41.14+2772.35+1052.12+3620.21-5109.34+23.23</f>
        <v>14608.34</v>
      </c>
      <c r="E396" s="69"/>
      <c r="F396" s="62" t="n">
        <f aca="false">C396+D396+E396</f>
        <v>46738.34</v>
      </c>
      <c r="G396" s="63" t="n">
        <f aca="false">86.52+1130.22+41.14+856.23+23.23+2780.7+181.5+4948.57+23.23+160.93+1257.52+7175.11+48.5+1105.72+5829.13+1391.5</f>
        <v>27039.75</v>
      </c>
      <c r="H396" s="64" t="n">
        <f aca="false">4588.88</f>
        <v>4588.88</v>
      </c>
      <c r="I396" s="65" t="n">
        <f aca="false">F396+G396+H396</f>
        <v>78366.97</v>
      </c>
      <c r="J396" s="66" t="n">
        <f aca="false">40.66+41.14+1544.55+60.26+1947.32+31.46+1159.16+23.23+5513.06+1358.25+960.73+2303.6+7369.61-7175.11</f>
        <v>15177.92</v>
      </c>
      <c r="K396" s="64" t="n">
        <f aca="false">13619.4</f>
        <v>13619.4</v>
      </c>
      <c r="L396" s="65" t="n">
        <f aca="false">I396+J396+K396</f>
        <v>107164.29</v>
      </c>
      <c r="M396" s="66" t="n">
        <f aca="false">1178.89+2103.29+1114+5275.69+7233.44+2087.5+2183.09+26710.61+116.9+908.05+182.68+947.62+1637.21</f>
        <v>51678.97</v>
      </c>
      <c r="N396" s="64"/>
      <c r="O396" s="65" t="n">
        <f aca="false">L396+M396+N396</f>
        <v>158843.26</v>
      </c>
      <c r="P396" s="57"/>
      <c r="Q396" s="58" t="n">
        <f aca="false">O396+P396</f>
        <v>158843.26</v>
      </c>
    </row>
    <row r="397" customFormat="false" ht="13.5" hidden="false" customHeight="false" outlineLevel="0" collapsed="false">
      <c r="A397" s="116" t="s">
        <v>270</v>
      </c>
      <c r="B397" s="117"/>
      <c r="C397" s="118" t="n">
        <v>15030</v>
      </c>
      <c r="D397" s="119" t="n">
        <f aca="false">-530+90916.15</f>
        <v>90386.15</v>
      </c>
      <c r="E397" s="120"/>
      <c r="F397" s="121" t="n">
        <f aca="false">C397+D397+E397</f>
        <v>105416.15</v>
      </c>
      <c r="G397" s="122" t="n">
        <f aca="false">668.91-500-5000-20000+370.24</f>
        <v>-24460.85</v>
      </c>
      <c r="H397" s="123"/>
      <c r="I397" s="124" t="n">
        <f aca="false">F397+G397+H397</f>
        <v>80955.3</v>
      </c>
      <c r="J397" s="125" t="n">
        <f aca="false">370.46</f>
        <v>370.46</v>
      </c>
      <c r="K397" s="123"/>
      <c r="L397" s="124" t="n">
        <f aca="false">I397+J397+K397</f>
        <v>81325.76</v>
      </c>
      <c r="M397" s="125"/>
      <c r="N397" s="123"/>
      <c r="O397" s="124" t="n">
        <f aca="false">L397+M397+N397</f>
        <v>81325.76</v>
      </c>
      <c r="P397" s="57"/>
      <c r="Q397" s="58" t="n">
        <f aca="false">O397+P397</f>
        <v>81325.76</v>
      </c>
    </row>
    <row r="398" customFormat="false" ht="12.75" hidden="false" customHeight="false" outlineLevel="0" collapsed="false">
      <c r="A398" s="59" t="s">
        <v>255</v>
      </c>
      <c r="B398" s="114"/>
      <c r="C398" s="60" t="n">
        <v>29900</v>
      </c>
      <c r="D398" s="61" t="n">
        <f aca="false">5303.09+37101.69+4498.66+24270</f>
        <v>71173.44</v>
      </c>
      <c r="E398" s="69"/>
      <c r="F398" s="62" t="n">
        <f aca="false">C398+D398+E398</f>
        <v>101073.44</v>
      </c>
      <c r="G398" s="63" t="n">
        <f aca="false">1508.27+55.06-150+5684+17500+47500+8000+20000</f>
        <v>100097.33</v>
      </c>
      <c r="H398" s="64"/>
      <c r="I398" s="65" t="n">
        <f aca="false">F398+G398+H398</f>
        <v>201170.77</v>
      </c>
      <c r="J398" s="66" t="n">
        <f aca="false">854.15+25000</f>
        <v>25854.15</v>
      </c>
      <c r="K398" s="64"/>
      <c r="L398" s="65" t="n">
        <f aca="false">I398+J398+K398</f>
        <v>227024.92</v>
      </c>
      <c r="M398" s="66" t="n">
        <f aca="false">30676.64-72.6</f>
        <v>30604.04</v>
      </c>
      <c r="N398" s="64"/>
      <c r="O398" s="65" t="n">
        <f aca="false">L398+M398+N398</f>
        <v>257628.96</v>
      </c>
      <c r="P398" s="57"/>
      <c r="Q398" s="58" t="n">
        <f aca="false">O398+P398</f>
        <v>257628.96</v>
      </c>
    </row>
    <row r="399" customFormat="false" ht="12.75" hidden="false" customHeight="false" outlineLevel="0" collapsed="false">
      <c r="A399" s="59" t="s">
        <v>256</v>
      </c>
      <c r="B399" s="114"/>
      <c r="C399" s="60" t="n">
        <v>46200</v>
      </c>
      <c r="D399" s="61" t="n">
        <f aca="false">111229.84+1787.28+1140.79+2788.49+2538.29</f>
        <v>119484.69</v>
      </c>
      <c r="E399" s="69"/>
      <c r="F399" s="62" t="n">
        <f aca="false">C399+D399+E399</f>
        <v>165684.69</v>
      </c>
      <c r="G399" s="63" t="n">
        <f aca="false">222.33+4827.41+3484.44+48.4+2262.04+291.51+2915.35+384.44+2533.28+4735.91-10474.59+20000</f>
        <v>31230.52</v>
      </c>
      <c r="H399" s="64"/>
      <c r="I399" s="65" t="n">
        <f aca="false">F399+G399+H399</f>
        <v>196915.21</v>
      </c>
      <c r="J399" s="66" t="n">
        <f aca="false">1894.44+3794.41+266.2+121+271.67+1460.85+1957.5+12095.31+2127.17+2216.3-4000</f>
        <v>22204.85</v>
      </c>
      <c r="K399" s="64"/>
      <c r="L399" s="65" t="n">
        <f aca="false">I399+J399+K399</f>
        <v>219120.06</v>
      </c>
      <c r="M399" s="66" t="n">
        <f aca="false">3268.49+479.08+624.43+497.34+154.28+0.02-4404.45+2409.76+1390.72</f>
        <v>4419.67</v>
      </c>
      <c r="N399" s="64"/>
      <c r="O399" s="65" t="n">
        <f aca="false">L399+M399+N399</f>
        <v>223539.73</v>
      </c>
      <c r="P399" s="57"/>
      <c r="Q399" s="58" t="n">
        <f aca="false">O399+P399</f>
        <v>223539.73</v>
      </c>
    </row>
    <row r="400" customFormat="false" ht="12.75" hidden="true" customHeight="false" outlineLevel="0" collapsed="false">
      <c r="A400" s="59" t="s">
        <v>257</v>
      </c>
      <c r="B400" s="114"/>
      <c r="C400" s="60"/>
      <c r="D400" s="61"/>
      <c r="E400" s="69"/>
      <c r="F400" s="62" t="n">
        <f aca="false">C400+D400+E400</f>
        <v>0</v>
      </c>
      <c r="G400" s="63"/>
      <c r="H400" s="64"/>
      <c r="I400" s="65" t="n">
        <f aca="false">F400+G400+H400</f>
        <v>0</v>
      </c>
      <c r="J400" s="66"/>
      <c r="K400" s="64"/>
      <c r="L400" s="65" t="n">
        <f aca="false">I400+J400+K400</f>
        <v>0</v>
      </c>
      <c r="M400" s="66"/>
      <c r="N400" s="64"/>
      <c r="O400" s="65" t="n">
        <f aca="false">L400+M400+N400</f>
        <v>0</v>
      </c>
      <c r="P400" s="57"/>
      <c r="Q400" s="58" t="n">
        <f aca="false">O400+P400</f>
        <v>0</v>
      </c>
    </row>
    <row r="401" customFormat="false" ht="12.75" hidden="false" customHeight="false" outlineLevel="0" collapsed="false">
      <c r="A401" s="59" t="s">
        <v>271</v>
      </c>
      <c r="B401" s="114" t="n">
        <v>2088</v>
      </c>
      <c r="C401" s="60"/>
      <c r="D401" s="61" t="n">
        <f aca="false">1620.82+51333.31</f>
        <v>52954.13</v>
      </c>
      <c r="E401" s="69"/>
      <c r="F401" s="62" t="n">
        <f aca="false">C401+D401+E401</f>
        <v>52954.13</v>
      </c>
      <c r="G401" s="63" t="n">
        <f aca="false">56521.93</f>
        <v>56521.93</v>
      </c>
      <c r="H401" s="64"/>
      <c r="I401" s="65" t="n">
        <f aca="false">F401+G401+H401</f>
        <v>109476.06</v>
      </c>
      <c r="J401" s="66" t="n">
        <f aca="false">35904.66</f>
        <v>35904.66</v>
      </c>
      <c r="K401" s="64"/>
      <c r="L401" s="65" t="n">
        <f aca="false">I401+J401+K401</f>
        <v>145380.72</v>
      </c>
      <c r="M401" s="66" t="n">
        <f aca="false">121639.93-155668.24</f>
        <v>-34028.31</v>
      </c>
      <c r="N401" s="64"/>
      <c r="O401" s="65" t="n">
        <f aca="false">L401+M401+N401</f>
        <v>111352.41</v>
      </c>
      <c r="P401" s="57"/>
      <c r="Q401" s="58" t="n">
        <f aca="false">O401+P401</f>
        <v>111352.41</v>
      </c>
    </row>
    <row r="402" customFormat="false" ht="12.75" hidden="false" customHeight="false" outlineLevel="0" collapsed="false">
      <c r="A402" s="89" t="s">
        <v>258</v>
      </c>
      <c r="B402" s="114" t="n">
        <v>2077</v>
      </c>
      <c r="C402" s="60" t="n">
        <v>100089.33</v>
      </c>
      <c r="D402" s="61" t="n">
        <f aca="false">183392.29-1000-3900-36.44-7132.51-1338.77-49.4-13.79-1746.12-29.52-2758.22-491.12-3608.52+6449.08+4741.14+404.5-13.94-100-50000-400</f>
        <v>122368.66</v>
      </c>
      <c r="E402" s="69"/>
      <c r="F402" s="62" t="n">
        <f aca="false">C402+D402+E402</f>
        <v>222457.99</v>
      </c>
      <c r="G402" s="63" t="n">
        <f aca="false">-51.91-569.78-29.52-53.11-513.74-13.94-1401.84-229.9-15219.74-2494.73-13.94-160.93+3314.05-633.96-105.02-339.5-4155.58-4000-663.43-103.63-2938.65</f>
        <v>-30378.8</v>
      </c>
      <c r="H402" s="64"/>
      <c r="I402" s="65" t="n">
        <f aca="false">F402+G402+H402</f>
        <v>192079.19</v>
      </c>
      <c r="J402" s="66" t="n">
        <f aca="false">-738.33-19.17-29.53-266.2-121-926.73-24.32-1947.32-114.19-13444.34-31.46-728.07-13.94-3175.48-814.95+4156.41-1230.55-960.73-1382.16-5636.34</f>
        <v>-27448.4</v>
      </c>
      <c r="K402" s="64"/>
      <c r="L402" s="65" t="n">
        <f aca="false">I402+J402+K402</f>
        <v>164630.79</v>
      </c>
      <c r="M402" s="66" t="n">
        <f aca="false">-740.46-1180.34-699.7-5236.97-7208.43-1252.5-1567.79-584.97-182.68-595.2-1637.21</f>
        <v>-20886.25</v>
      </c>
      <c r="N402" s="64"/>
      <c r="O402" s="65" t="n">
        <f aca="false">L402+M402+N402</f>
        <v>143744.54</v>
      </c>
      <c r="P402" s="57"/>
      <c r="Q402" s="58" t="n">
        <f aca="false">O402+P402</f>
        <v>143744.54</v>
      </c>
    </row>
    <row r="403" customFormat="false" ht="12.75" hidden="false" customHeight="false" outlineLevel="0" collapsed="false">
      <c r="A403" s="152" t="s">
        <v>272</v>
      </c>
      <c r="B403" s="138" t="n">
        <v>2099</v>
      </c>
      <c r="C403" s="139"/>
      <c r="D403" s="140" t="n">
        <f aca="false">13200+106180.49+3900+34500-2000-4000-37101.69-206.47-10630.94-9.29-34.03-15.25-1787.28-1140.79-1717.5-11.62-14.13+1016.76-2445.98-2782.99-1052.12-4498.66-11.69-2788.49+500+3000-2538.29-9.29+50000+50000</f>
        <v>187500.75</v>
      </c>
      <c r="E403" s="141"/>
      <c r="F403" s="142" t="n">
        <f aca="false">C403+D403+E403</f>
        <v>187500.75</v>
      </c>
      <c r="G403" s="143" t="n">
        <f aca="false">636.11+179.45+185.45-55.06+13713.98+18707.82-34.61-560.44-11.62-300.94-4827.41-3484.44-342.49-9.29-1378.86-1674.49-2262.04-291.51-668.91-2915.35-1000-82279.84-2453.84-9.29+750+550+1127.46-384.44-2533.28-623.56-4735.91-595.09+1600.68+1337.82-389.09-442.29-932.65-300-2890.48+1344.4</f>
        <v>-78254.05</v>
      </c>
      <c r="H403" s="144" t="n">
        <f aca="false">-4610.66+4610.66</f>
        <v>0</v>
      </c>
      <c r="I403" s="145" t="n">
        <f aca="false">F403+G403+H403</f>
        <v>109246.7</v>
      </c>
      <c r="J403" s="146" t="n">
        <f aca="false">-2000-1351.38-4172.83-1894.44-3794.41-394.74-21.49-11.61-617.82-35.94-271.67-5.49-647.07-1500-76184.59-1460.85-1957.5-12095.31-431.09-9.29-2337.58-543.3+47365.51+90.64+13.38+1052.12+457.69+19982.75+19379.21+22.33-6954.72-43.52-921.44-1733.27-2127.17+1300-5000-200-2800-5000</f>
        <v>-46854.89</v>
      </c>
      <c r="K403" s="144" t="n">
        <f aca="false">-13641.18+13641.18</f>
        <v>0</v>
      </c>
      <c r="L403" s="145" t="n">
        <f aca="false">I403+J403+K403</f>
        <v>62391.81</v>
      </c>
      <c r="M403" s="146" t="n">
        <f aca="false">994.87-3268.49-479.08-438.43-922.95-2000-414.3-38.72-624.43-25.01-835-615.3-76.5-411.4-497.34-26850.97+26850.97-116.9+116.9+49.01+6313.95-323.08-30676.64+21.89+6029.17+2662.98-352.42-154.28+85.3-20000-6000-5000+1220.82+171295.26-2409.76-1390.72</f>
        <v>111719.4</v>
      </c>
      <c r="N403" s="144"/>
      <c r="O403" s="145" t="n">
        <f aca="false">L403+M403+N403</f>
        <v>174111.21</v>
      </c>
      <c r="P403" s="147"/>
      <c r="Q403" s="148" t="n">
        <f aca="false">O403+P403</f>
        <v>174111.21</v>
      </c>
    </row>
    <row r="404" customFormat="false" ht="12.75" hidden="false" customHeight="false" outlineLevel="0" collapsed="false">
      <c r="A404" s="40" t="s">
        <v>273</v>
      </c>
      <c r="B404" s="103"/>
      <c r="C404" s="42" t="n">
        <f aca="false">C405+C436</f>
        <v>371434</v>
      </c>
      <c r="D404" s="43" t="n">
        <f aca="false">D405+D436</f>
        <v>1602417.67</v>
      </c>
      <c r="E404" s="44" t="n">
        <f aca="false">E405+E436</f>
        <v>0</v>
      </c>
      <c r="F404" s="45" t="n">
        <f aca="false">F405+F436</f>
        <v>1973851.67</v>
      </c>
      <c r="G404" s="46" t="n">
        <f aca="false">G405+G436</f>
        <v>8301.44</v>
      </c>
      <c r="H404" s="47" t="n">
        <f aca="false">H405+H436</f>
        <v>0</v>
      </c>
      <c r="I404" s="48" t="n">
        <f aca="false">I405+I436</f>
        <v>1982153.11</v>
      </c>
      <c r="J404" s="50" t="n">
        <f aca="false">J405+J436</f>
        <v>31938.64</v>
      </c>
      <c r="K404" s="47" t="n">
        <f aca="false">K405+K436</f>
        <v>0</v>
      </c>
      <c r="L404" s="48" t="n">
        <f aca="false">L405+L436</f>
        <v>2014091.75</v>
      </c>
      <c r="M404" s="50" t="n">
        <f aca="false">M405+M436</f>
        <v>26834.8</v>
      </c>
      <c r="N404" s="47" t="n">
        <f aca="false">N405+N436</f>
        <v>0</v>
      </c>
      <c r="O404" s="48" t="n">
        <f aca="false">O405+O436</f>
        <v>2040926.55</v>
      </c>
      <c r="P404" s="43" t="n">
        <f aca="false">P405+P436</f>
        <v>0</v>
      </c>
      <c r="Q404" s="51" t="n">
        <f aca="false">Q405+Q436</f>
        <v>1835224.96</v>
      </c>
    </row>
    <row r="405" customFormat="false" ht="12.75" hidden="false" customHeight="false" outlineLevel="0" collapsed="false">
      <c r="A405" s="104" t="s">
        <v>83</v>
      </c>
      <c r="B405" s="103"/>
      <c r="C405" s="105" t="n">
        <f aca="false">SUM(C407:C435)</f>
        <v>371434</v>
      </c>
      <c r="D405" s="106" t="n">
        <f aca="false">SUM(D407:D435)</f>
        <v>1588097.17</v>
      </c>
      <c r="E405" s="107" t="n">
        <f aca="false">SUM(E407:E435)</f>
        <v>0</v>
      </c>
      <c r="F405" s="108" t="n">
        <f aca="false">SUM(F407:F435)</f>
        <v>1959531.17</v>
      </c>
      <c r="G405" s="109" t="n">
        <f aca="false">SUM(G407:G435)</f>
        <v>1765.16</v>
      </c>
      <c r="H405" s="110" t="n">
        <f aca="false">SUM(H407:H435)</f>
        <v>0</v>
      </c>
      <c r="I405" s="111" t="n">
        <f aca="false">SUM(I407:I435)</f>
        <v>1961296.33</v>
      </c>
      <c r="J405" s="112" t="n">
        <f aca="false">SUM(J407:J435)</f>
        <v>31938.64</v>
      </c>
      <c r="K405" s="110" t="n">
        <f aca="false">SUM(K407:K435)</f>
        <v>0</v>
      </c>
      <c r="L405" s="111" t="n">
        <f aca="false">SUM(L407:L435)</f>
        <v>1993234.97</v>
      </c>
      <c r="M405" s="112" t="n">
        <f aca="false">SUM(M407:M435)</f>
        <v>26834.8</v>
      </c>
      <c r="N405" s="110" t="n">
        <f aca="false">SUM(N407:N435)</f>
        <v>0</v>
      </c>
      <c r="O405" s="111" t="n">
        <f aca="false">SUM(O407:O435)</f>
        <v>2020069.77</v>
      </c>
      <c r="P405" s="106" t="n">
        <f aca="false">SUM(P407:P435)</f>
        <v>0</v>
      </c>
      <c r="Q405" s="113" t="n">
        <f aca="false">SUM(Q407:Q435)</f>
        <v>1814368.18</v>
      </c>
    </row>
    <row r="406" customFormat="false" ht="12.75" hidden="false" customHeight="false" outlineLevel="0" collapsed="false">
      <c r="A406" s="86" t="s">
        <v>53</v>
      </c>
      <c r="B406" s="114"/>
      <c r="C406" s="60"/>
      <c r="D406" s="61"/>
      <c r="E406" s="69"/>
      <c r="F406" s="62"/>
      <c r="G406" s="63"/>
      <c r="H406" s="64"/>
      <c r="I406" s="65"/>
      <c r="J406" s="66"/>
      <c r="K406" s="64"/>
      <c r="L406" s="65"/>
      <c r="M406" s="66"/>
      <c r="N406" s="64"/>
      <c r="O406" s="65"/>
      <c r="P406" s="57"/>
      <c r="Q406" s="58"/>
    </row>
    <row r="407" customFormat="false" ht="12.75" hidden="false" customHeight="false" outlineLevel="0" collapsed="false">
      <c r="A407" s="168" t="s">
        <v>274</v>
      </c>
      <c r="B407" s="169"/>
      <c r="C407" s="60" t="n">
        <v>286700</v>
      </c>
      <c r="D407" s="61" t="n">
        <f aca="false">23000</f>
        <v>23000</v>
      </c>
      <c r="E407" s="69"/>
      <c r="F407" s="136" t="n">
        <f aca="false">C407+D407+E407</f>
        <v>309700</v>
      </c>
      <c r="G407" s="63"/>
      <c r="H407" s="64"/>
      <c r="I407" s="65" t="n">
        <f aca="false">F407+G407+H407</f>
        <v>309700</v>
      </c>
      <c r="J407" s="66"/>
      <c r="K407" s="64"/>
      <c r="L407" s="65" t="n">
        <f aca="false">I407+J407+K407</f>
        <v>309700</v>
      </c>
      <c r="M407" s="66" t="n">
        <f aca="false">-78482.33</f>
        <v>-78482.33</v>
      </c>
      <c r="N407" s="64"/>
      <c r="O407" s="65" t="n">
        <f aca="false">L407+M407+N407</f>
        <v>231217.67</v>
      </c>
      <c r="P407" s="57"/>
      <c r="Q407" s="58" t="n">
        <f aca="false">O407+P407</f>
        <v>231217.67</v>
      </c>
    </row>
    <row r="408" customFormat="false" ht="12.75" hidden="true" customHeight="false" outlineLevel="0" collapsed="false">
      <c r="A408" s="59" t="s">
        <v>184</v>
      </c>
      <c r="B408" s="169"/>
      <c r="C408" s="60"/>
      <c r="D408" s="61"/>
      <c r="E408" s="69"/>
      <c r="F408" s="62" t="n">
        <f aca="false">C408+D408+E408</f>
        <v>0</v>
      </c>
      <c r="G408" s="63"/>
      <c r="H408" s="64"/>
      <c r="I408" s="65" t="n">
        <f aca="false">F408+G408+H408</f>
        <v>0</v>
      </c>
      <c r="J408" s="66"/>
      <c r="K408" s="64"/>
      <c r="L408" s="65" t="n">
        <f aca="false">I408+J408+K408</f>
        <v>0</v>
      </c>
      <c r="M408" s="66"/>
      <c r="N408" s="64"/>
      <c r="O408" s="65" t="n">
        <f aca="false">L408+M408+N408</f>
        <v>0</v>
      </c>
      <c r="P408" s="57"/>
      <c r="Q408" s="58" t="n">
        <f aca="false">O408+P408</f>
        <v>0</v>
      </c>
    </row>
    <row r="409" customFormat="false" ht="12.75" hidden="true" customHeight="false" outlineLevel="0" collapsed="false">
      <c r="A409" s="59" t="s">
        <v>275</v>
      </c>
      <c r="B409" s="114"/>
      <c r="C409" s="60"/>
      <c r="D409" s="61"/>
      <c r="E409" s="69"/>
      <c r="F409" s="62" t="n">
        <f aca="false">C409+D409+E409</f>
        <v>0</v>
      </c>
      <c r="G409" s="63"/>
      <c r="H409" s="64"/>
      <c r="I409" s="65" t="n">
        <f aca="false">F409+G409+H409</f>
        <v>0</v>
      </c>
      <c r="J409" s="66"/>
      <c r="K409" s="64"/>
      <c r="L409" s="65" t="n">
        <f aca="false">I409+J409+K409</f>
        <v>0</v>
      </c>
      <c r="M409" s="66"/>
      <c r="N409" s="64"/>
      <c r="O409" s="65" t="n">
        <f aca="false">L409+M409+N409</f>
        <v>0</v>
      </c>
      <c r="P409" s="57"/>
      <c r="Q409" s="58" t="n">
        <f aca="false">O409+P409</f>
        <v>0</v>
      </c>
    </row>
    <row r="410" customFormat="false" ht="12.75" hidden="false" customHeight="false" outlineLevel="0" collapsed="false">
      <c r="A410" s="59" t="s">
        <v>276</v>
      </c>
      <c r="B410" s="114"/>
      <c r="C410" s="60" t="n">
        <v>70000</v>
      </c>
      <c r="D410" s="61" t="n">
        <f aca="false">-981+5192.63</f>
        <v>4211.63</v>
      </c>
      <c r="E410" s="69"/>
      <c r="F410" s="62" t="n">
        <f aca="false">C410+D410+E410</f>
        <v>74211.63</v>
      </c>
      <c r="G410" s="63" t="n">
        <f aca="false">822.03-180</f>
        <v>642.03</v>
      </c>
      <c r="H410" s="64"/>
      <c r="I410" s="65" t="n">
        <f aca="false">F410+G410+H410</f>
        <v>74853.66</v>
      </c>
      <c r="J410" s="66" t="n">
        <f aca="false">-200-60</f>
        <v>-260</v>
      </c>
      <c r="K410" s="64"/>
      <c r="L410" s="65" t="n">
        <f aca="false">I410+J410+K410</f>
        <v>74593.66</v>
      </c>
      <c r="M410" s="66" t="n">
        <f aca="false">78482.33</f>
        <v>78482.33</v>
      </c>
      <c r="N410" s="64"/>
      <c r="O410" s="65" t="n">
        <f aca="false">L410+M410+N410</f>
        <v>153075.99</v>
      </c>
      <c r="P410" s="57"/>
      <c r="Q410" s="58" t="n">
        <f aca="false">O410+P410</f>
        <v>153075.99</v>
      </c>
    </row>
    <row r="411" customFormat="false" ht="12.75" hidden="false" customHeight="false" outlineLevel="0" collapsed="false">
      <c r="A411" s="59" t="s">
        <v>84</v>
      </c>
      <c r="B411" s="114"/>
      <c r="C411" s="60" t="n">
        <v>14244</v>
      </c>
      <c r="D411" s="61" t="n">
        <f aca="false">-5500</f>
        <v>-5500</v>
      </c>
      <c r="E411" s="69"/>
      <c r="F411" s="62" t="n">
        <f aca="false">C411+D411+E411</f>
        <v>8744</v>
      </c>
      <c r="G411" s="63"/>
      <c r="H411" s="64"/>
      <c r="I411" s="65" t="n">
        <f aca="false">F411+G411+H411</f>
        <v>8744</v>
      </c>
      <c r="J411" s="66"/>
      <c r="K411" s="64"/>
      <c r="L411" s="65" t="n">
        <f aca="false">I411+J411+K411</f>
        <v>8744</v>
      </c>
      <c r="M411" s="66" t="n">
        <f aca="false">950.98</f>
        <v>950.98</v>
      </c>
      <c r="N411" s="64"/>
      <c r="O411" s="65" t="n">
        <f aca="false">L411+M411+N411</f>
        <v>9694.98</v>
      </c>
      <c r="P411" s="57"/>
      <c r="Q411" s="58" t="n">
        <f aca="false">O411+P411</f>
        <v>9694.98</v>
      </c>
    </row>
    <row r="412" customFormat="false" ht="12.75" hidden="true" customHeight="false" outlineLevel="0" collapsed="false">
      <c r="A412" s="59" t="s">
        <v>85</v>
      </c>
      <c r="B412" s="114"/>
      <c r="C412" s="60"/>
      <c r="D412" s="61"/>
      <c r="E412" s="69"/>
      <c r="F412" s="62" t="n">
        <f aca="false">C412+D412+E412</f>
        <v>0</v>
      </c>
      <c r="G412" s="63"/>
      <c r="H412" s="64"/>
      <c r="I412" s="65" t="n">
        <f aca="false">F412+G412+H412</f>
        <v>0</v>
      </c>
      <c r="J412" s="66"/>
      <c r="K412" s="64"/>
      <c r="L412" s="65" t="n">
        <f aca="false">I412+J412+K412</f>
        <v>0</v>
      </c>
      <c r="M412" s="66"/>
      <c r="N412" s="64"/>
      <c r="O412" s="65" t="n">
        <f aca="false">L412+M412+N412</f>
        <v>0</v>
      </c>
      <c r="P412" s="57"/>
      <c r="Q412" s="58" t="n">
        <f aca="false">O412+P412</f>
        <v>0</v>
      </c>
    </row>
    <row r="413" customFormat="false" ht="12.75" hidden="true" customHeight="false" outlineLevel="0" collapsed="false">
      <c r="A413" s="59" t="s">
        <v>277</v>
      </c>
      <c r="B413" s="114" t="n">
        <v>13013</v>
      </c>
      <c r="C413" s="60"/>
      <c r="D413" s="61"/>
      <c r="E413" s="69"/>
      <c r="F413" s="62" t="n">
        <f aca="false">C413+D413+E413</f>
        <v>0</v>
      </c>
      <c r="G413" s="63"/>
      <c r="H413" s="64"/>
      <c r="I413" s="65" t="n">
        <f aca="false">F413+G413+H413</f>
        <v>0</v>
      </c>
      <c r="J413" s="66"/>
      <c r="K413" s="64"/>
      <c r="L413" s="65" t="n">
        <f aca="false">I413+J413+K413</f>
        <v>0</v>
      </c>
      <c r="M413" s="66"/>
      <c r="N413" s="64"/>
      <c r="O413" s="65" t="n">
        <f aca="false">L413+M413+N413</f>
        <v>0</v>
      </c>
      <c r="P413" s="57"/>
      <c r="Q413" s="58" t="n">
        <f aca="false">O413+P413</f>
        <v>0</v>
      </c>
    </row>
    <row r="414" customFormat="false" ht="12.75" hidden="true" customHeight="false" outlineLevel="0" collapsed="false">
      <c r="A414" s="59" t="s">
        <v>278</v>
      </c>
      <c r="B414" s="114" t="n">
        <v>2178</v>
      </c>
      <c r="C414" s="60"/>
      <c r="D414" s="61"/>
      <c r="E414" s="69"/>
      <c r="F414" s="62" t="n">
        <f aca="false">C414+D414+E414</f>
        <v>0</v>
      </c>
      <c r="G414" s="63"/>
      <c r="H414" s="64"/>
      <c r="I414" s="65" t="n">
        <f aca="false">F414+G414+H414</f>
        <v>0</v>
      </c>
      <c r="J414" s="66"/>
      <c r="K414" s="64"/>
      <c r="L414" s="65" t="n">
        <f aca="false">I414+J414+K414</f>
        <v>0</v>
      </c>
      <c r="M414" s="66"/>
      <c r="N414" s="64"/>
      <c r="O414" s="65" t="n">
        <f aca="false">L414+M414+N414</f>
        <v>0</v>
      </c>
      <c r="P414" s="57"/>
      <c r="Q414" s="58" t="n">
        <f aca="false">O414+P414</f>
        <v>0</v>
      </c>
    </row>
    <row r="415" customFormat="false" ht="12.75" hidden="true" customHeight="false" outlineLevel="0" collapsed="false">
      <c r="A415" s="59" t="s">
        <v>279</v>
      </c>
      <c r="B415" s="114" t="n">
        <v>2073</v>
      </c>
      <c r="C415" s="60"/>
      <c r="D415" s="61"/>
      <c r="E415" s="69"/>
      <c r="F415" s="62" t="n">
        <f aca="false">C415+D415+E415</f>
        <v>0</v>
      </c>
      <c r="G415" s="63"/>
      <c r="H415" s="64"/>
      <c r="I415" s="65" t="n">
        <f aca="false">F415+G415+H415</f>
        <v>0</v>
      </c>
      <c r="J415" s="66"/>
      <c r="K415" s="64"/>
      <c r="L415" s="65" t="n">
        <f aca="false">I415+J415+K415</f>
        <v>0</v>
      </c>
      <c r="M415" s="66"/>
      <c r="N415" s="64"/>
      <c r="O415" s="65" t="n">
        <f aca="false">L415+M415+N415</f>
        <v>0</v>
      </c>
      <c r="P415" s="57"/>
      <c r="Q415" s="58" t="n">
        <f aca="false">O415+P415</f>
        <v>0</v>
      </c>
    </row>
    <row r="416" customFormat="false" ht="12.75" hidden="true" customHeight="false" outlineLevel="0" collapsed="false">
      <c r="A416" s="59" t="s">
        <v>280</v>
      </c>
      <c r="B416" s="114"/>
      <c r="C416" s="60"/>
      <c r="D416" s="61"/>
      <c r="E416" s="69"/>
      <c r="F416" s="62" t="n">
        <f aca="false">C416+D416+E416</f>
        <v>0</v>
      </c>
      <c r="G416" s="63"/>
      <c r="H416" s="64"/>
      <c r="I416" s="65" t="n">
        <f aca="false">F416+G416+H416</f>
        <v>0</v>
      </c>
      <c r="J416" s="66"/>
      <c r="K416" s="64"/>
      <c r="L416" s="65" t="n">
        <f aca="false">I416+J416+K416</f>
        <v>0</v>
      </c>
      <c r="M416" s="66"/>
      <c r="N416" s="64"/>
      <c r="O416" s="65" t="n">
        <f aca="false">L416+M416+N416</f>
        <v>0</v>
      </c>
      <c r="P416" s="57"/>
      <c r="Q416" s="58" t="n">
        <f aca="false">O416+P416</f>
        <v>0</v>
      </c>
    </row>
    <row r="417" customFormat="false" ht="12.75" hidden="false" customHeight="false" outlineLevel="0" collapsed="false">
      <c r="A417" s="59" t="s">
        <v>281</v>
      </c>
      <c r="B417" s="114" t="n">
        <v>1230</v>
      </c>
      <c r="C417" s="60"/>
      <c r="D417" s="61" t="n">
        <f aca="false">3334.03</f>
        <v>3334.03</v>
      </c>
      <c r="E417" s="69"/>
      <c r="F417" s="62" t="n">
        <f aca="false">C417+D417+E417</f>
        <v>3334.03</v>
      </c>
      <c r="G417" s="63" t="n">
        <f aca="false">-2748.43</f>
        <v>-2748.43</v>
      </c>
      <c r="H417" s="64"/>
      <c r="I417" s="65" t="n">
        <f aca="false">F417+G417+H417</f>
        <v>585.6</v>
      </c>
      <c r="J417" s="66"/>
      <c r="K417" s="64"/>
      <c r="L417" s="65" t="n">
        <f aca="false">I417+J417+K417</f>
        <v>585.6</v>
      </c>
      <c r="M417" s="66"/>
      <c r="N417" s="64"/>
      <c r="O417" s="65" t="n">
        <f aca="false">L417+M417+N417</f>
        <v>585.6</v>
      </c>
      <c r="P417" s="57"/>
      <c r="Q417" s="58" t="n">
        <f aca="false">O417+P417</f>
        <v>585.6</v>
      </c>
    </row>
    <row r="418" customFormat="false" ht="12.75" hidden="false" customHeight="false" outlineLevel="0" collapsed="false">
      <c r="A418" s="59" t="s">
        <v>282</v>
      </c>
      <c r="B418" s="114" t="n">
        <v>1238</v>
      </c>
      <c r="C418" s="60"/>
      <c r="D418" s="61" t="n">
        <f aca="false">72093.82</f>
        <v>72093.82</v>
      </c>
      <c r="E418" s="69"/>
      <c r="F418" s="62" t="n">
        <f aca="false">C418+D418+E418</f>
        <v>72093.82</v>
      </c>
      <c r="G418" s="63"/>
      <c r="H418" s="64"/>
      <c r="I418" s="65" t="n">
        <f aca="false">F418+G418+H418</f>
        <v>72093.82</v>
      </c>
      <c r="J418" s="66"/>
      <c r="K418" s="64"/>
      <c r="L418" s="65" t="n">
        <f aca="false">I418+J418+K418</f>
        <v>72093.82</v>
      </c>
      <c r="M418" s="66"/>
      <c r="N418" s="64"/>
      <c r="O418" s="65" t="n">
        <f aca="false">L418+M418+N418</f>
        <v>72093.82</v>
      </c>
      <c r="P418" s="57"/>
      <c r="Q418" s="58"/>
    </row>
    <row r="419" customFormat="false" ht="12.75" hidden="false" customHeight="false" outlineLevel="0" collapsed="false">
      <c r="A419" s="59" t="s">
        <v>283</v>
      </c>
      <c r="B419" s="114"/>
      <c r="C419" s="60"/>
      <c r="D419" s="61" t="n">
        <f aca="false">47237.11</f>
        <v>47237.11</v>
      </c>
      <c r="E419" s="69"/>
      <c r="F419" s="62" t="n">
        <f aca="false">C419+D419+E419</f>
        <v>47237.11</v>
      </c>
      <c r="G419" s="63"/>
      <c r="H419" s="64"/>
      <c r="I419" s="65" t="n">
        <f aca="false">F419+G419+H419</f>
        <v>47237.11</v>
      </c>
      <c r="J419" s="66" t="n">
        <f aca="false">24274.87</f>
        <v>24274.87</v>
      </c>
      <c r="K419" s="64"/>
      <c r="L419" s="65" t="n">
        <f aca="false">I419+J419+K419</f>
        <v>71511.98</v>
      </c>
      <c r="M419" s="66" t="n">
        <f aca="false">12191.02</f>
        <v>12191.02</v>
      </c>
      <c r="N419" s="64"/>
      <c r="O419" s="65" t="n">
        <f aca="false">L419+M419+N419</f>
        <v>83703</v>
      </c>
      <c r="P419" s="57"/>
      <c r="Q419" s="58"/>
    </row>
    <row r="420" customFormat="false" ht="12.75" hidden="false" customHeight="false" outlineLevel="0" collapsed="false">
      <c r="A420" s="154" t="s">
        <v>284</v>
      </c>
      <c r="B420" s="114" t="n">
        <v>2090</v>
      </c>
      <c r="C420" s="60"/>
      <c r="D420" s="61" t="n">
        <f aca="false">5532.56</f>
        <v>5532.56</v>
      </c>
      <c r="E420" s="69"/>
      <c r="F420" s="62" t="n">
        <f aca="false">C420+D420+E420</f>
        <v>5532.56</v>
      </c>
      <c r="G420" s="63"/>
      <c r="H420" s="64"/>
      <c r="I420" s="65" t="n">
        <f aca="false">F420+G420+H420</f>
        <v>5532.56</v>
      </c>
      <c r="J420" s="66"/>
      <c r="K420" s="64"/>
      <c r="L420" s="65" t="n">
        <f aca="false">I420+J420+K420</f>
        <v>5532.56</v>
      </c>
      <c r="M420" s="66" t="n">
        <f aca="false">712.02</f>
        <v>712.02</v>
      </c>
      <c r="N420" s="64"/>
      <c r="O420" s="65" t="n">
        <f aca="false">L420+M420+N420</f>
        <v>6244.58</v>
      </c>
      <c r="P420" s="57"/>
      <c r="Q420" s="58"/>
    </row>
    <row r="421" customFormat="false" ht="12.75" hidden="false" customHeight="false" outlineLevel="0" collapsed="false">
      <c r="A421" s="59" t="s">
        <v>285</v>
      </c>
      <c r="B421" s="114" t="n">
        <v>1240</v>
      </c>
      <c r="C421" s="60"/>
      <c r="D421" s="61" t="n">
        <f aca="false">9050.52</f>
        <v>9050.52</v>
      </c>
      <c r="E421" s="69"/>
      <c r="F421" s="62" t="n">
        <f aca="false">C421+D421+E421</f>
        <v>9050.52</v>
      </c>
      <c r="G421" s="63"/>
      <c r="H421" s="64"/>
      <c r="I421" s="65" t="n">
        <f aca="false">F421+G421+H421</f>
        <v>9050.52</v>
      </c>
      <c r="J421" s="66"/>
      <c r="K421" s="64"/>
      <c r="L421" s="65" t="n">
        <f aca="false">I421+J421+K421</f>
        <v>9050.52</v>
      </c>
      <c r="M421" s="66"/>
      <c r="N421" s="64"/>
      <c r="O421" s="65" t="n">
        <f aca="false">L421+M421+N421</f>
        <v>9050.52</v>
      </c>
      <c r="P421" s="57"/>
      <c r="Q421" s="58" t="n">
        <f aca="false">O421+P421</f>
        <v>9050.52</v>
      </c>
    </row>
    <row r="422" customFormat="false" ht="12.75" hidden="false" customHeight="false" outlineLevel="0" collapsed="false">
      <c r="A422" s="59" t="s">
        <v>286</v>
      </c>
      <c r="B422" s="114"/>
      <c r="C422" s="60"/>
      <c r="D422" s="61"/>
      <c r="E422" s="69"/>
      <c r="F422" s="62" t="n">
        <f aca="false">C422+D422+E422</f>
        <v>0</v>
      </c>
      <c r="G422" s="63"/>
      <c r="H422" s="64"/>
      <c r="I422" s="65" t="n">
        <f aca="false">F422+G422+H422</f>
        <v>0</v>
      </c>
      <c r="J422" s="66" t="n">
        <f aca="false">45.65</f>
        <v>45.65</v>
      </c>
      <c r="K422" s="64"/>
      <c r="L422" s="65" t="n">
        <f aca="false">I422+J422+K422</f>
        <v>45.65</v>
      </c>
      <c r="M422" s="66"/>
      <c r="N422" s="64"/>
      <c r="O422" s="65" t="n">
        <f aca="false">L422+M422+N422</f>
        <v>45.65</v>
      </c>
      <c r="P422" s="57"/>
      <c r="Q422" s="58" t="n">
        <f aca="false">O422+P422</f>
        <v>45.65</v>
      </c>
    </row>
    <row r="423" customFormat="false" ht="12.75" hidden="false" customHeight="false" outlineLevel="0" collapsed="false">
      <c r="A423" s="59" t="s">
        <v>287</v>
      </c>
      <c r="B423" s="114" t="n">
        <v>1235</v>
      </c>
      <c r="C423" s="60"/>
      <c r="D423" s="61" t="n">
        <f aca="false">5055.88</f>
        <v>5055.88</v>
      </c>
      <c r="E423" s="69"/>
      <c r="F423" s="62" t="n">
        <f aca="false">C423+D423+E423</f>
        <v>5055.88</v>
      </c>
      <c r="G423" s="63"/>
      <c r="H423" s="64"/>
      <c r="I423" s="65" t="n">
        <f aca="false">F423+G423+H423</f>
        <v>5055.88</v>
      </c>
      <c r="J423" s="66"/>
      <c r="K423" s="64"/>
      <c r="L423" s="65" t="n">
        <f aca="false">I423+J423+K423</f>
        <v>5055.88</v>
      </c>
      <c r="M423" s="66"/>
      <c r="N423" s="64"/>
      <c r="O423" s="65" t="n">
        <f aca="false">L423+M423+N423</f>
        <v>5055.88</v>
      </c>
      <c r="P423" s="57"/>
      <c r="Q423" s="58"/>
    </row>
    <row r="424" customFormat="false" ht="12.75" hidden="false" customHeight="false" outlineLevel="0" collapsed="false">
      <c r="A424" s="59" t="s">
        <v>288</v>
      </c>
      <c r="B424" s="114"/>
      <c r="C424" s="60"/>
      <c r="D424" s="61"/>
      <c r="E424" s="69"/>
      <c r="F424" s="62"/>
      <c r="G424" s="63"/>
      <c r="H424" s="64"/>
      <c r="I424" s="65" t="n">
        <f aca="false">F424+G424+H424</f>
        <v>0</v>
      </c>
      <c r="J424" s="66" t="n">
        <f aca="false">8898.72</f>
        <v>8898.72</v>
      </c>
      <c r="K424" s="64"/>
      <c r="L424" s="65" t="n">
        <f aca="false">I424+J424+K424</f>
        <v>8898.72</v>
      </c>
      <c r="M424" s="66" t="n">
        <f aca="false">7727.61</f>
        <v>7727.61</v>
      </c>
      <c r="N424" s="64"/>
      <c r="O424" s="65" t="n">
        <f aca="false">L424+M424+N424</f>
        <v>16626.33</v>
      </c>
      <c r="P424" s="57"/>
      <c r="Q424" s="58"/>
    </row>
    <row r="425" customFormat="false" ht="12.75" hidden="false" customHeight="false" outlineLevel="0" collapsed="false">
      <c r="A425" s="59" t="s">
        <v>289</v>
      </c>
      <c r="B425" s="114" t="n">
        <v>1236</v>
      </c>
      <c r="C425" s="60"/>
      <c r="D425" s="61" t="n">
        <f aca="false">11477.99</f>
        <v>11477.99</v>
      </c>
      <c r="E425" s="69"/>
      <c r="F425" s="62" t="n">
        <f aca="false">C425+D425+E425</f>
        <v>11477.99</v>
      </c>
      <c r="G425" s="63"/>
      <c r="H425" s="64"/>
      <c r="I425" s="65" t="n">
        <f aca="false">F425+G425+H425</f>
        <v>11477.99</v>
      </c>
      <c r="J425" s="66"/>
      <c r="K425" s="64"/>
      <c r="L425" s="65" t="n">
        <f aca="false">I425+J425+K425</f>
        <v>11477.99</v>
      </c>
      <c r="M425" s="66"/>
      <c r="N425" s="64"/>
      <c r="O425" s="65" t="n">
        <f aca="false">L425+M425+N425</f>
        <v>11477.99</v>
      </c>
      <c r="P425" s="57"/>
      <c r="Q425" s="58"/>
    </row>
    <row r="426" customFormat="false" ht="12.75" hidden="false" customHeight="false" outlineLevel="0" collapsed="false">
      <c r="A426" s="59" t="s">
        <v>290</v>
      </c>
      <c r="B426" s="114"/>
      <c r="C426" s="60"/>
      <c r="D426" s="61"/>
      <c r="E426" s="69"/>
      <c r="F426" s="62" t="n">
        <f aca="false">C426+D426+E426</f>
        <v>0</v>
      </c>
      <c r="G426" s="63" t="n">
        <f aca="false">1667.33</f>
        <v>1667.33</v>
      </c>
      <c r="H426" s="64"/>
      <c r="I426" s="65" t="n">
        <f aca="false">F426+G426+H426</f>
        <v>1667.33</v>
      </c>
      <c r="J426" s="66"/>
      <c r="K426" s="64"/>
      <c r="L426" s="65" t="n">
        <f aca="false">I426+J426+K426</f>
        <v>1667.33</v>
      </c>
      <c r="M426" s="66" t="n">
        <f aca="false">3457.85</f>
        <v>3457.85</v>
      </c>
      <c r="N426" s="64"/>
      <c r="O426" s="65" t="n">
        <f aca="false">L426+M426+N426</f>
        <v>5125.18</v>
      </c>
      <c r="P426" s="57"/>
      <c r="Q426" s="58"/>
    </row>
    <row r="427" customFormat="false" ht="12.75" hidden="false" customHeight="false" outlineLevel="0" collapsed="false">
      <c r="A427" s="154" t="s">
        <v>291</v>
      </c>
      <c r="B427" s="114" t="n">
        <v>1237</v>
      </c>
      <c r="C427" s="60"/>
      <c r="D427" s="61" t="n">
        <f aca="false">2664.02</f>
        <v>2664.02</v>
      </c>
      <c r="E427" s="69"/>
      <c r="F427" s="62" t="n">
        <f aca="false">C427+D427+E427</f>
        <v>2664.02</v>
      </c>
      <c r="G427" s="63"/>
      <c r="H427" s="64"/>
      <c r="I427" s="65" t="n">
        <f aca="false">F427+G427+H427</f>
        <v>2664.02</v>
      </c>
      <c r="J427" s="66"/>
      <c r="K427" s="64"/>
      <c r="L427" s="65" t="n">
        <f aca="false">I427+J427+K427</f>
        <v>2664.02</v>
      </c>
      <c r="M427" s="66"/>
      <c r="N427" s="64"/>
      <c r="O427" s="65" t="n">
        <f aca="false">L427+M427+N427</f>
        <v>2664.02</v>
      </c>
      <c r="P427" s="57"/>
      <c r="Q427" s="58"/>
    </row>
    <row r="428" customFormat="false" ht="12.75" hidden="false" customHeight="false" outlineLevel="0" collapsed="false">
      <c r="A428" s="59" t="s">
        <v>292</v>
      </c>
      <c r="B428" s="114"/>
      <c r="C428" s="60"/>
      <c r="D428" s="61"/>
      <c r="E428" s="69"/>
      <c r="F428" s="62" t="n">
        <f aca="false">C428+D428+E428</f>
        <v>0</v>
      </c>
      <c r="G428" s="63" t="n">
        <f aca="false">102.41</f>
        <v>102.41</v>
      </c>
      <c r="H428" s="64"/>
      <c r="I428" s="65" t="n">
        <f aca="false">F428+G428+H428</f>
        <v>102.41</v>
      </c>
      <c r="J428" s="66"/>
      <c r="K428" s="64"/>
      <c r="L428" s="65" t="n">
        <f aca="false">I428+J428+K428</f>
        <v>102.41</v>
      </c>
      <c r="M428" s="66" t="n">
        <f aca="false">795.32</f>
        <v>795.32</v>
      </c>
      <c r="N428" s="64"/>
      <c r="O428" s="65" t="n">
        <f aca="false">L428+M428+N428</f>
        <v>897.73</v>
      </c>
      <c r="P428" s="57"/>
      <c r="Q428" s="58"/>
    </row>
    <row r="429" customFormat="false" ht="12.75" hidden="false" customHeight="false" outlineLevel="0" collapsed="false">
      <c r="A429" s="59" t="s">
        <v>293</v>
      </c>
      <c r="B429" s="114" t="n">
        <v>1241</v>
      </c>
      <c r="C429" s="60"/>
      <c r="D429" s="61" t="n">
        <f aca="false">1533.66</f>
        <v>1533.66</v>
      </c>
      <c r="E429" s="69"/>
      <c r="F429" s="62" t="n">
        <f aca="false">C429+D429+E429</f>
        <v>1533.66</v>
      </c>
      <c r="G429" s="63"/>
      <c r="H429" s="64"/>
      <c r="I429" s="65" t="n">
        <f aca="false">F429+G429+H429</f>
        <v>1533.66</v>
      </c>
      <c r="J429" s="66"/>
      <c r="K429" s="64"/>
      <c r="L429" s="65" t="n">
        <f aca="false">I429+J429+K429</f>
        <v>1533.66</v>
      </c>
      <c r="M429" s="66"/>
      <c r="N429" s="64"/>
      <c r="O429" s="65" t="n">
        <f aca="false">L429+M429+N429</f>
        <v>1533.66</v>
      </c>
      <c r="P429" s="57"/>
      <c r="Q429" s="58"/>
    </row>
    <row r="430" customFormat="false" ht="12.75" hidden="false" customHeight="false" outlineLevel="0" collapsed="false">
      <c r="A430" s="59" t="s">
        <v>294</v>
      </c>
      <c r="B430" s="114"/>
      <c r="C430" s="60"/>
      <c r="D430" s="61"/>
      <c r="E430" s="69"/>
      <c r="F430" s="62"/>
      <c r="G430" s="63"/>
      <c r="H430" s="64"/>
      <c r="I430" s="65" t="n">
        <f aca="false">F430+G430+H430</f>
        <v>0</v>
      </c>
      <c r="J430" s="66" t="n">
        <f aca="false">279.4</f>
        <v>279.4</v>
      </c>
      <c r="K430" s="64"/>
      <c r="L430" s="65" t="n">
        <f aca="false">I430+J430+K430</f>
        <v>279.4</v>
      </c>
      <c r="M430" s="66"/>
      <c r="N430" s="64"/>
      <c r="O430" s="65" t="n">
        <f aca="false">L430+M430+N430</f>
        <v>279.4</v>
      </c>
      <c r="P430" s="57"/>
      <c r="Q430" s="58"/>
    </row>
    <row r="431" customFormat="false" ht="12.75" hidden="false" customHeight="false" outlineLevel="0" collapsed="false">
      <c r="A431" s="59" t="s">
        <v>295</v>
      </c>
      <c r="B431" s="114" t="n">
        <v>13305</v>
      </c>
      <c r="C431" s="60"/>
      <c r="D431" s="61" t="n">
        <f aca="false">1355855.4</f>
        <v>1355855.4</v>
      </c>
      <c r="E431" s="69"/>
      <c r="F431" s="62" t="n">
        <f aca="false">C431+D431+E431</f>
        <v>1355855.4</v>
      </c>
      <c r="G431" s="63"/>
      <c r="H431" s="64"/>
      <c r="I431" s="65" t="n">
        <f aca="false">F431+G431+H431</f>
        <v>1355855.4</v>
      </c>
      <c r="J431" s="66"/>
      <c r="K431" s="64"/>
      <c r="L431" s="65" t="n">
        <f aca="false">I431+J431+K431</f>
        <v>1355855.4</v>
      </c>
      <c r="M431" s="66"/>
      <c r="N431" s="64"/>
      <c r="O431" s="65" t="n">
        <f aca="false">L431+M431+N431</f>
        <v>1355855.4</v>
      </c>
      <c r="P431" s="57"/>
      <c r="Q431" s="58" t="n">
        <f aca="false">O431+P431</f>
        <v>1355855.4</v>
      </c>
    </row>
    <row r="432" customFormat="false" ht="12.75" hidden="false" customHeight="false" outlineLevel="0" collapsed="false">
      <c r="A432" s="59" t="s">
        <v>296</v>
      </c>
      <c r="B432" s="114" t="n">
        <v>13307</v>
      </c>
      <c r="C432" s="60"/>
      <c r="D432" s="61" t="n">
        <f aca="false">13300</f>
        <v>13300</v>
      </c>
      <c r="E432" s="69"/>
      <c r="F432" s="62" t="n">
        <f aca="false">C432+D432+E432</f>
        <v>13300</v>
      </c>
      <c r="G432" s="63"/>
      <c r="H432" s="64"/>
      <c r="I432" s="65" t="n">
        <f aca="false">F432+G432+H432</f>
        <v>13300</v>
      </c>
      <c r="J432" s="66"/>
      <c r="K432" s="64"/>
      <c r="L432" s="65" t="n">
        <f aca="false">I432+J432+K432</f>
        <v>13300</v>
      </c>
      <c r="M432" s="66" t="n">
        <f aca="false">1000</f>
        <v>1000</v>
      </c>
      <c r="N432" s="64"/>
      <c r="O432" s="65" t="n">
        <f aca="false">L432+M432+N432</f>
        <v>14300</v>
      </c>
      <c r="P432" s="57"/>
      <c r="Q432" s="58" t="n">
        <f aca="false">O432+P432</f>
        <v>14300</v>
      </c>
    </row>
    <row r="433" customFormat="false" ht="12.75" hidden="false" customHeight="false" outlineLevel="0" collapsed="false">
      <c r="A433" s="59" t="s">
        <v>297</v>
      </c>
      <c r="B433" s="114" t="n">
        <v>14032</v>
      </c>
      <c r="C433" s="60"/>
      <c r="D433" s="61"/>
      <c r="E433" s="69"/>
      <c r="F433" s="62" t="n">
        <f aca="false">C433+D433+E433</f>
        <v>0</v>
      </c>
      <c r="G433" s="63" t="n">
        <f aca="false">206.4</f>
        <v>206.4</v>
      </c>
      <c r="H433" s="64"/>
      <c r="I433" s="65" t="n">
        <f aca="false">F433+G433+H433</f>
        <v>206.4</v>
      </c>
      <c r="J433" s="66"/>
      <c r="K433" s="64"/>
      <c r="L433" s="65" t="n">
        <f aca="false">I433+J433+K433</f>
        <v>206.4</v>
      </c>
      <c r="M433" s="66"/>
      <c r="N433" s="64"/>
      <c r="O433" s="65" t="n">
        <f aca="false">L433+M433+N433</f>
        <v>206.4</v>
      </c>
      <c r="P433" s="57"/>
      <c r="Q433" s="58" t="n">
        <f aca="false">O433+P433</f>
        <v>206.4</v>
      </c>
    </row>
    <row r="434" customFormat="false" ht="12.75" hidden="false" customHeight="false" outlineLevel="0" collapsed="false">
      <c r="A434" s="59" t="s">
        <v>298</v>
      </c>
      <c r="B434" s="114" t="n">
        <v>4359</v>
      </c>
      <c r="C434" s="60"/>
      <c r="D434" s="61"/>
      <c r="E434" s="69"/>
      <c r="F434" s="62" t="n">
        <f aca="false">C434+D434+E434</f>
        <v>0</v>
      </c>
      <c r="G434" s="63" t="n">
        <f aca="false">565+510</f>
        <v>1075</v>
      </c>
      <c r="H434" s="64"/>
      <c r="I434" s="65" t="n">
        <f aca="false">F434+G434+H434</f>
        <v>1075</v>
      </c>
      <c r="J434" s="66"/>
      <c r="K434" s="64"/>
      <c r="L434" s="65" t="n">
        <f aca="false">I434+J434+K434</f>
        <v>1075</v>
      </c>
      <c r="M434" s="66"/>
      <c r="N434" s="64"/>
      <c r="O434" s="65" t="n">
        <f aca="false">L434+M434+N434</f>
        <v>1075</v>
      </c>
      <c r="P434" s="57"/>
      <c r="Q434" s="58" t="n">
        <f aca="false">O434+P434</f>
        <v>1075</v>
      </c>
    </row>
    <row r="435" customFormat="false" ht="12.75" hidden="false" customHeight="false" outlineLevel="0" collapsed="false">
      <c r="A435" s="59" t="s">
        <v>88</v>
      </c>
      <c r="B435" s="114"/>
      <c r="C435" s="60" t="n">
        <v>490</v>
      </c>
      <c r="D435" s="61" t="n">
        <f aca="false">17130+34500-34500+5500+981+213.31+2879.42+2070.43+747.3+2486.73+5444.59+940.14+857.63</f>
        <v>39250.55</v>
      </c>
      <c r="E435" s="69"/>
      <c r="F435" s="62" t="n">
        <f aca="false">C435+D435+E435</f>
        <v>39740.55</v>
      </c>
      <c r="G435" s="63" t="n">
        <f aca="false">1000+2748.43+86.04-5314.05+700+700+600+300</f>
        <v>820.42</v>
      </c>
      <c r="H435" s="64"/>
      <c r="I435" s="65" t="n">
        <f aca="false">F435+G435+H435</f>
        <v>40560.97</v>
      </c>
      <c r="J435" s="66" t="n">
        <f aca="false">-1300</f>
        <v>-1300</v>
      </c>
      <c r="K435" s="64"/>
      <c r="L435" s="65" t="n">
        <f aca="false">I435+J435+K435</f>
        <v>39260.97</v>
      </c>
      <c r="M435" s="66"/>
      <c r="N435" s="64"/>
      <c r="O435" s="65" t="n">
        <f aca="false">L435+M435+N435</f>
        <v>39260.97</v>
      </c>
      <c r="P435" s="57"/>
      <c r="Q435" s="58" t="n">
        <f aca="false">O435+P435</f>
        <v>39260.97</v>
      </c>
    </row>
    <row r="436" customFormat="false" ht="12.75" hidden="false" customHeight="false" outlineLevel="0" collapsed="false">
      <c r="A436" s="104" t="s">
        <v>90</v>
      </c>
      <c r="B436" s="103"/>
      <c r="C436" s="105" t="n">
        <f aca="false">SUM(C438:C440)</f>
        <v>0</v>
      </c>
      <c r="D436" s="106" t="n">
        <f aca="false">SUM(D438:D440)</f>
        <v>14320.5</v>
      </c>
      <c r="E436" s="107" t="n">
        <f aca="false">SUM(E438:E440)</f>
        <v>0</v>
      </c>
      <c r="F436" s="108" t="n">
        <f aca="false">SUM(F438:F440)</f>
        <v>14320.5</v>
      </c>
      <c r="G436" s="109" t="n">
        <f aca="false">SUM(G438:G440)</f>
        <v>6536.28</v>
      </c>
      <c r="H436" s="110" t="n">
        <f aca="false">SUM(H438:H440)</f>
        <v>0</v>
      </c>
      <c r="I436" s="111" t="n">
        <f aca="false">SUM(I438:I440)</f>
        <v>20856.78</v>
      </c>
      <c r="J436" s="112" t="n">
        <f aca="false">SUM(J438:J440)</f>
        <v>0</v>
      </c>
      <c r="K436" s="110" t="n">
        <f aca="false">SUM(K438:K440)</f>
        <v>0</v>
      </c>
      <c r="L436" s="111" t="n">
        <f aca="false">SUM(L438:L440)</f>
        <v>20856.78</v>
      </c>
      <c r="M436" s="112" t="n">
        <f aca="false">SUM(M438:M440)</f>
        <v>0</v>
      </c>
      <c r="N436" s="110" t="n">
        <f aca="false">SUM(N438:N440)</f>
        <v>0</v>
      </c>
      <c r="O436" s="111" t="n">
        <f aca="false">SUM(O438:O440)</f>
        <v>20856.78</v>
      </c>
      <c r="P436" s="106" t="n">
        <f aca="false">SUM(P438:P440)</f>
        <v>0</v>
      </c>
      <c r="Q436" s="113" t="n">
        <f aca="false">SUM(Q438:Q440)</f>
        <v>20856.78</v>
      </c>
    </row>
    <row r="437" customFormat="false" ht="12.75" hidden="false" customHeight="false" outlineLevel="0" collapsed="false">
      <c r="A437" s="86" t="s">
        <v>53</v>
      </c>
      <c r="B437" s="114"/>
      <c r="C437" s="60"/>
      <c r="D437" s="61"/>
      <c r="E437" s="69"/>
      <c r="F437" s="62"/>
      <c r="G437" s="63"/>
      <c r="H437" s="64"/>
      <c r="I437" s="65"/>
      <c r="J437" s="66"/>
      <c r="K437" s="64"/>
      <c r="L437" s="65"/>
      <c r="M437" s="66"/>
      <c r="N437" s="64"/>
      <c r="O437" s="65"/>
      <c r="P437" s="57"/>
      <c r="Q437" s="58"/>
    </row>
    <row r="438" customFormat="false" ht="12.75" hidden="true" customHeight="false" outlineLevel="0" collapsed="false">
      <c r="A438" s="59" t="s">
        <v>110</v>
      </c>
      <c r="B438" s="114"/>
      <c r="C438" s="60"/>
      <c r="D438" s="61"/>
      <c r="E438" s="69"/>
      <c r="F438" s="62" t="n">
        <f aca="false">C438+D438+E438</f>
        <v>0</v>
      </c>
      <c r="G438" s="63"/>
      <c r="H438" s="64"/>
      <c r="I438" s="65" t="n">
        <f aca="false">F438+G438+H438</f>
        <v>0</v>
      </c>
      <c r="J438" s="66"/>
      <c r="K438" s="64"/>
      <c r="L438" s="65" t="n">
        <f aca="false">I438+J438+K438</f>
        <v>0</v>
      </c>
      <c r="M438" s="66"/>
      <c r="N438" s="64"/>
      <c r="O438" s="65" t="n">
        <f aca="false">L438+M438+N438</f>
        <v>0</v>
      </c>
      <c r="P438" s="57"/>
      <c r="Q438" s="58" t="n">
        <f aca="false">O438+P438</f>
        <v>0</v>
      </c>
    </row>
    <row r="439" customFormat="false" ht="12.75" hidden="false" customHeight="false" outlineLevel="0" collapsed="false">
      <c r="A439" s="59" t="s">
        <v>93</v>
      </c>
      <c r="B439" s="114"/>
      <c r="C439" s="60"/>
      <c r="D439" s="61" t="n">
        <f aca="false">14320.5</f>
        <v>14320.5</v>
      </c>
      <c r="E439" s="69"/>
      <c r="F439" s="62" t="n">
        <f aca="false">C439+D439+E439</f>
        <v>14320.5</v>
      </c>
      <c r="G439" s="63" t="n">
        <f aca="false">5500</f>
        <v>5500</v>
      </c>
      <c r="H439" s="64"/>
      <c r="I439" s="65" t="n">
        <f aca="false">F439+G439+H439</f>
        <v>19820.5</v>
      </c>
      <c r="J439" s="66"/>
      <c r="K439" s="64"/>
      <c r="L439" s="65" t="n">
        <f aca="false">I439+J439+K439</f>
        <v>19820.5</v>
      </c>
      <c r="M439" s="66"/>
      <c r="N439" s="64"/>
      <c r="O439" s="65" t="n">
        <f aca="false">L439+M439+N439</f>
        <v>19820.5</v>
      </c>
      <c r="P439" s="57"/>
      <c r="Q439" s="58" t="n">
        <f aca="false">O439+P439</f>
        <v>19820.5</v>
      </c>
    </row>
    <row r="440" customFormat="false" ht="12.75" hidden="false" customHeight="false" outlineLevel="0" collapsed="false">
      <c r="A440" s="137" t="s">
        <v>88</v>
      </c>
      <c r="B440" s="138"/>
      <c r="C440" s="139"/>
      <c r="D440" s="140"/>
      <c r="E440" s="141"/>
      <c r="F440" s="142" t="n">
        <f aca="false">C440+D440+E440</f>
        <v>0</v>
      </c>
      <c r="G440" s="143" t="n">
        <f aca="false">1036.28</f>
        <v>1036.28</v>
      </c>
      <c r="H440" s="144"/>
      <c r="I440" s="145" t="n">
        <f aca="false">F440+G440+H440</f>
        <v>1036.28</v>
      </c>
      <c r="J440" s="146"/>
      <c r="K440" s="144"/>
      <c r="L440" s="145" t="n">
        <f aca="false">I440+J440+K440</f>
        <v>1036.28</v>
      </c>
      <c r="M440" s="146"/>
      <c r="N440" s="144"/>
      <c r="O440" s="145" t="n">
        <f aca="false">L440+M440+N440</f>
        <v>1036.28</v>
      </c>
      <c r="P440" s="147"/>
      <c r="Q440" s="148" t="n">
        <f aca="false">O440+P440</f>
        <v>1036.28</v>
      </c>
    </row>
    <row r="441" customFormat="false" ht="12.75" hidden="false" customHeight="false" outlineLevel="0" collapsed="false">
      <c r="A441" s="75" t="s">
        <v>299</v>
      </c>
      <c r="B441" s="103"/>
      <c r="C441" s="42" t="n">
        <f aca="false">C442+C453</f>
        <v>9532.35</v>
      </c>
      <c r="D441" s="43" t="n">
        <f aca="false">D442+D453</f>
        <v>14285.8</v>
      </c>
      <c r="E441" s="44" t="n">
        <f aca="false">E442+E453</f>
        <v>0</v>
      </c>
      <c r="F441" s="45" t="n">
        <f aca="false">F442+F453</f>
        <v>23818.15</v>
      </c>
      <c r="G441" s="46" t="n">
        <f aca="false">G442+G453</f>
        <v>8187.97</v>
      </c>
      <c r="H441" s="47" t="n">
        <f aca="false">H442+H453</f>
        <v>0</v>
      </c>
      <c r="I441" s="48" t="n">
        <f aca="false">I442+I453</f>
        <v>32006.12</v>
      </c>
      <c r="J441" s="50" t="n">
        <f aca="false">J442+J453</f>
        <v>7800</v>
      </c>
      <c r="K441" s="47" t="n">
        <f aca="false">K442+K453</f>
        <v>0</v>
      </c>
      <c r="L441" s="48" t="n">
        <f aca="false">L442+L453</f>
        <v>39806.12</v>
      </c>
      <c r="M441" s="50" t="n">
        <f aca="false">M442+M453</f>
        <v>30905.82</v>
      </c>
      <c r="N441" s="47" t="n">
        <f aca="false">N442+N453</f>
        <v>0</v>
      </c>
      <c r="O441" s="48" t="n">
        <f aca="false">O442+O453</f>
        <v>70711.94</v>
      </c>
      <c r="P441" s="43" t="n">
        <f aca="false">P442+P453</f>
        <v>0</v>
      </c>
      <c r="Q441" s="51" t="n">
        <f aca="false">Q442+Q453</f>
        <v>70395.12</v>
      </c>
    </row>
    <row r="442" customFormat="false" ht="12.75" hidden="false" customHeight="false" outlineLevel="0" collapsed="false">
      <c r="A442" s="104" t="s">
        <v>83</v>
      </c>
      <c r="B442" s="103"/>
      <c r="C442" s="105" t="n">
        <f aca="false">SUM(C444:C452)</f>
        <v>9532.35</v>
      </c>
      <c r="D442" s="106" t="n">
        <f aca="false">SUM(D444:D452)</f>
        <v>14285.8</v>
      </c>
      <c r="E442" s="107" t="n">
        <f aca="false">SUM(E444:E452)</f>
        <v>0</v>
      </c>
      <c r="F442" s="108" t="n">
        <f aca="false">SUM(F444:F452)</f>
        <v>23818.15</v>
      </c>
      <c r="G442" s="109" t="n">
        <f aca="false">SUM(G444:G452)</f>
        <v>3582.56</v>
      </c>
      <c r="H442" s="110" t="n">
        <f aca="false">SUM(H444:H452)</f>
        <v>0</v>
      </c>
      <c r="I442" s="111" t="n">
        <f aca="false">SUM(I444:I452)</f>
        <v>27400.71</v>
      </c>
      <c r="J442" s="112" t="n">
        <f aca="false">SUM(J444:J452)</f>
        <v>7800</v>
      </c>
      <c r="K442" s="110" t="n">
        <f aca="false">SUM(K444:K452)</f>
        <v>-5000</v>
      </c>
      <c r="L442" s="111" t="n">
        <f aca="false">SUM(L444:L452)</f>
        <v>30200.71</v>
      </c>
      <c r="M442" s="112" t="n">
        <f aca="false">SUM(M444:M452)</f>
        <v>1220.82</v>
      </c>
      <c r="N442" s="110" t="n">
        <f aca="false">SUM(N444:N452)</f>
        <v>0</v>
      </c>
      <c r="O442" s="111" t="n">
        <f aca="false">SUM(O444:O452)</f>
        <v>31421.53</v>
      </c>
      <c r="P442" s="106" t="n">
        <f aca="false">SUM(P444:P452)</f>
        <v>0</v>
      </c>
      <c r="Q442" s="113" t="n">
        <f aca="false">SUM(Q444:Q452)</f>
        <v>31104.71</v>
      </c>
    </row>
    <row r="443" customFormat="false" ht="12.75" hidden="false" customHeight="false" outlineLevel="0" collapsed="false">
      <c r="A443" s="86" t="s">
        <v>53</v>
      </c>
      <c r="B443" s="114"/>
      <c r="C443" s="60"/>
      <c r="D443" s="61"/>
      <c r="E443" s="69"/>
      <c r="F443" s="45"/>
      <c r="G443" s="63"/>
      <c r="H443" s="64"/>
      <c r="I443" s="48"/>
      <c r="J443" s="66"/>
      <c r="K443" s="64"/>
      <c r="L443" s="48"/>
      <c r="M443" s="66"/>
      <c r="N443" s="64"/>
      <c r="O443" s="48"/>
      <c r="P443" s="57"/>
      <c r="Q443" s="58"/>
    </row>
    <row r="444" customFormat="false" ht="12.75" hidden="false" customHeight="false" outlineLevel="0" collapsed="false">
      <c r="A444" s="59" t="s">
        <v>84</v>
      </c>
      <c r="B444" s="114"/>
      <c r="C444" s="60" t="n">
        <v>9532.35</v>
      </c>
      <c r="D444" s="61" t="n">
        <f aca="false">10000+1123</f>
        <v>11123</v>
      </c>
      <c r="E444" s="69"/>
      <c r="F444" s="62" t="n">
        <f aca="false">C444+D444+E444</f>
        <v>20655.35</v>
      </c>
      <c r="G444" s="63" t="n">
        <f aca="false">62.64+400+392.46+1600</f>
        <v>2455.1</v>
      </c>
      <c r="H444" s="64"/>
      <c r="I444" s="65" t="n">
        <f aca="false">F444+G444+H444</f>
        <v>23110.45</v>
      </c>
      <c r="J444" s="66"/>
      <c r="K444" s="64"/>
      <c r="L444" s="65" t="n">
        <f aca="false">I444+J444+K444</f>
        <v>23110.45</v>
      </c>
      <c r="M444" s="66"/>
      <c r="N444" s="64"/>
      <c r="O444" s="65" t="n">
        <f aca="false">L444+M444+N444</f>
        <v>23110.45</v>
      </c>
      <c r="P444" s="57"/>
      <c r="Q444" s="58" t="n">
        <f aca="false">O444+P444</f>
        <v>23110.45</v>
      </c>
    </row>
    <row r="445" customFormat="false" ht="12.75" hidden="false" customHeight="false" outlineLevel="0" collapsed="false">
      <c r="A445" s="59" t="s">
        <v>88</v>
      </c>
      <c r="B445" s="114"/>
      <c r="C445" s="60"/>
      <c r="D445" s="61" t="n">
        <f aca="false">400+2445.98</f>
        <v>2845.98</v>
      </c>
      <c r="E445" s="69"/>
      <c r="F445" s="62" t="n">
        <f aca="false">C445+D445+E445</f>
        <v>2845.98</v>
      </c>
      <c r="G445" s="63"/>
      <c r="H445" s="64"/>
      <c r="I445" s="65" t="n">
        <f aca="false">F445+G445+H445</f>
        <v>2845.98</v>
      </c>
      <c r="J445" s="66" t="n">
        <f aca="false">2800+5000</f>
        <v>7800</v>
      </c>
      <c r="K445" s="64" t="n">
        <f aca="false">-5000</f>
        <v>-5000</v>
      </c>
      <c r="L445" s="65" t="n">
        <f aca="false">I445+J445+K445</f>
        <v>5645.98</v>
      </c>
      <c r="M445" s="66"/>
      <c r="N445" s="64"/>
      <c r="O445" s="65" t="n">
        <f aca="false">L445+M445+N445</f>
        <v>5645.98</v>
      </c>
      <c r="P445" s="57"/>
      <c r="Q445" s="58" t="n">
        <f aca="false">O445+P445</f>
        <v>5645.98</v>
      </c>
    </row>
    <row r="446" customFormat="false" ht="12.75" hidden="true" customHeight="false" outlineLevel="0" collapsed="false">
      <c r="A446" s="59" t="s">
        <v>85</v>
      </c>
      <c r="B446" s="114"/>
      <c r="C446" s="60"/>
      <c r="D446" s="61"/>
      <c r="E446" s="69"/>
      <c r="F446" s="62" t="n">
        <f aca="false">C446+D446+E446</f>
        <v>0</v>
      </c>
      <c r="G446" s="63"/>
      <c r="H446" s="64"/>
      <c r="I446" s="65" t="n">
        <f aca="false">F446+G446+H446</f>
        <v>0</v>
      </c>
      <c r="J446" s="66"/>
      <c r="K446" s="64"/>
      <c r="L446" s="65" t="n">
        <f aca="false">I446+J446+K446</f>
        <v>0</v>
      </c>
      <c r="M446" s="66"/>
      <c r="N446" s="64"/>
      <c r="O446" s="65" t="n">
        <f aca="false">L446+M446+N446</f>
        <v>0</v>
      </c>
      <c r="P446" s="57"/>
      <c r="Q446" s="58" t="n">
        <f aca="false">O446+P446</f>
        <v>0</v>
      </c>
    </row>
    <row r="447" customFormat="false" ht="12.75" hidden="true" customHeight="false" outlineLevel="0" collapsed="false">
      <c r="A447" s="59" t="s">
        <v>300</v>
      </c>
      <c r="B447" s="114"/>
      <c r="C447" s="60"/>
      <c r="D447" s="61"/>
      <c r="E447" s="69"/>
      <c r="F447" s="62" t="n">
        <f aca="false">C447+D447+E447</f>
        <v>0</v>
      </c>
      <c r="G447" s="63"/>
      <c r="H447" s="64"/>
      <c r="I447" s="65" t="n">
        <f aca="false">F447+G447+H447</f>
        <v>0</v>
      </c>
      <c r="J447" s="66"/>
      <c r="K447" s="64"/>
      <c r="L447" s="65" t="n">
        <f aca="false">I447+J447+K447</f>
        <v>0</v>
      </c>
      <c r="M447" s="66"/>
      <c r="N447" s="64"/>
      <c r="O447" s="65" t="n">
        <f aca="false">L447+M447+N447</f>
        <v>0</v>
      </c>
      <c r="P447" s="57"/>
      <c r="Q447" s="58" t="n">
        <f aca="false">O447+P447</f>
        <v>0</v>
      </c>
    </row>
    <row r="448" customFormat="false" ht="12.75" hidden="false" customHeight="false" outlineLevel="0" collapsed="false">
      <c r="A448" s="154" t="s">
        <v>301</v>
      </c>
      <c r="B448" s="114"/>
      <c r="C448" s="60"/>
      <c r="D448" s="61" t="n">
        <f aca="false">316.82</f>
        <v>316.82</v>
      </c>
      <c r="E448" s="69"/>
      <c r="F448" s="62" t="n">
        <f aca="false">C448+D448+E448</f>
        <v>316.82</v>
      </c>
      <c r="G448" s="63"/>
      <c r="H448" s="64"/>
      <c r="I448" s="65" t="n">
        <f aca="false">F448+G448+H448</f>
        <v>316.82</v>
      </c>
      <c r="J448" s="66"/>
      <c r="K448" s="64"/>
      <c r="L448" s="65" t="n">
        <f aca="false">I448+J448+K448</f>
        <v>316.82</v>
      </c>
      <c r="M448" s="66"/>
      <c r="N448" s="64"/>
      <c r="O448" s="65" t="n">
        <f aca="false">L448+M448+N448</f>
        <v>316.82</v>
      </c>
      <c r="P448" s="57"/>
      <c r="Q448" s="58"/>
    </row>
    <row r="449" customFormat="false" ht="13.9" hidden="true" customHeight="true" outlineLevel="0" collapsed="false">
      <c r="A449" s="59" t="s">
        <v>302</v>
      </c>
      <c r="B449" s="114" t="n">
        <v>14034</v>
      </c>
      <c r="C449" s="60"/>
      <c r="D449" s="61"/>
      <c r="E449" s="69"/>
      <c r="F449" s="62" t="n">
        <f aca="false">C449+D449+E449</f>
        <v>0</v>
      </c>
      <c r="G449" s="63"/>
      <c r="H449" s="64"/>
      <c r="I449" s="65" t="n">
        <f aca="false">F449+G449+H449</f>
        <v>0</v>
      </c>
      <c r="J449" s="66"/>
      <c r="K449" s="64"/>
      <c r="L449" s="65" t="n">
        <f aca="false">I449+J449+K449</f>
        <v>0</v>
      </c>
      <c r="M449" s="66"/>
      <c r="N449" s="64"/>
      <c r="O449" s="65" t="n">
        <f aca="false">L449+M449+N449</f>
        <v>0</v>
      </c>
      <c r="P449" s="57"/>
      <c r="Q449" s="58" t="n">
        <f aca="false">O449+P449</f>
        <v>0</v>
      </c>
    </row>
    <row r="450" customFormat="false" ht="12.75" hidden="true" customHeight="false" outlineLevel="0" collapsed="false">
      <c r="A450" s="59" t="s">
        <v>303</v>
      </c>
      <c r="B450" s="114" t="n">
        <v>98035</v>
      </c>
      <c r="C450" s="60"/>
      <c r="D450" s="61"/>
      <c r="E450" s="69"/>
      <c r="F450" s="62" t="n">
        <f aca="false">C450+D450+E450</f>
        <v>0</v>
      </c>
      <c r="G450" s="63"/>
      <c r="H450" s="64"/>
      <c r="I450" s="65" t="n">
        <f aca="false">F450+G450+H450</f>
        <v>0</v>
      </c>
      <c r="J450" s="66"/>
      <c r="K450" s="64"/>
      <c r="L450" s="65" t="n">
        <f aca="false">I450+J450+K450</f>
        <v>0</v>
      </c>
      <c r="M450" s="66"/>
      <c r="N450" s="64"/>
      <c r="O450" s="65" t="n">
        <f aca="false">L450+M450+N450</f>
        <v>0</v>
      </c>
      <c r="P450" s="57"/>
      <c r="Q450" s="58" t="n">
        <f aca="false">O450+P450</f>
        <v>0</v>
      </c>
    </row>
    <row r="451" customFormat="false" ht="12.75" hidden="false" customHeight="false" outlineLevel="0" collapsed="false">
      <c r="A451" s="59" t="s">
        <v>304</v>
      </c>
      <c r="B451" s="170" t="s">
        <v>305</v>
      </c>
      <c r="C451" s="60"/>
      <c r="D451" s="61"/>
      <c r="E451" s="69"/>
      <c r="F451" s="62" t="n">
        <f aca="false">C451+D451+E451</f>
        <v>0</v>
      </c>
      <c r="G451" s="63" t="n">
        <f aca="false">1127.46</f>
        <v>1127.46</v>
      </c>
      <c r="H451" s="64"/>
      <c r="I451" s="65" t="n">
        <f aca="false">F451+G451+H451</f>
        <v>1127.46</v>
      </c>
      <c r="J451" s="66"/>
      <c r="K451" s="64"/>
      <c r="L451" s="65" t="n">
        <f aca="false">I451+J451+K451</f>
        <v>1127.46</v>
      </c>
      <c r="M451" s="66" t="n">
        <f aca="false">1220.82</f>
        <v>1220.82</v>
      </c>
      <c r="N451" s="64"/>
      <c r="O451" s="65" t="n">
        <f aca="false">L451+M451+N451</f>
        <v>2348.28</v>
      </c>
      <c r="P451" s="57"/>
      <c r="Q451" s="58" t="n">
        <f aca="false">O451+P451</f>
        <v>2348.28</v>
      </c>
    </row>
    <row r="452" customFormat="false" ht="12.75" hidden="true" customHeight="false" outlineLevel="0" collapsed="false">
      <c r="A452" s="59" t="s">
        <v>306</v>
      </c>
      <c r="B452" s="114" t="n">
        <v>33064</v>
      </c>
      <c r="C452" s="60"/>
      <c r="D452" s="61"/>
      <c r="E452" s="69"/>
      <c r="F452" s="62" t="n">
        <f aca="false">C452+D452+E452</f>
        <v>0</v>
      </c>
      <c r="G452" s="63"/>
      <c r="H452" s="64"/>
      <c r="I452" s="65" t="n">
        <f aca="false">F452+G452+H452</f>
        <v>0</v>
      </c>
      <c r="J452" s="66"/>
      <c r="K452" s="64"/>
      <c r="L452" s="65" t="n">
        <f aca="false">I452+J452+K452</f>
        <v>0</v>
      </c>
      <c r="M452" s="66"/>
      <c r="N452" s="64"/>
      <c r="O452" s="65" t="n">
        <f aca="false">L452+M452+N452</f>
        <v>0</v>
      </c>
      <c r="P452" s="57"/>
      <c r="Q452" s="58" t="n">
        <f aca="false">O452+P452</f>
        <v>0</v>
      </c>
    </row>
    <row r="453" customFormat="false" ht="12.75" hidden="false" customHeight="false" outlineLevel="0" collapsed="false">
      <c r="A453" s="104" t="s">
        <v>90</v>
      </c>
      <c r="B453" s="103"/>
      <c r="C453" s="105" t="n">
        <f aca="false">SUM(C455:C461)</f>
        <v>0</v>
      </c>
      <c r="D453" s="106" t="n">
        <f aca="false">SUM(D455:D461)</f>
        <v>0</v>
      </c>
      <c r="E453" s="107" t="n">
        <f aca="false">SUM(E455:E461)</f>
        <v>0</v>
      </c>
      <c r="F453" s="108" t="n">
        <f aca="false">SUM(F455:F461)</f>
        <v>0</v>
      </c>
      <c r="G453" s="109" t="n">
        <f aca="false">SUM(G455:G461)</f>
        <v>4605.41</v>
      </c>
      <c r="H453" s="110" t="n">
        <f aca="false">SUM(H455:H461)</f>
        <v>0</v>
      </c>
      <c r="I453" s="111" t="n">
        <f aca="false">SUM(I455:I461)</f>
        <v>4605.41</v>
      </c>
      <c r="J453" s="112" t="n">
        <f aca="false">SUM(J455:J461)</f>
        <v>0</v>
      </c>
      <c r="K453" s="110" t="n">
        <f aca="false">SUM(K455:K461)</f>
        <v>5000</v>
      </c>
      <c r="L453" s="111" t="n">
        <f aca="false">SUM(L455:L461)</f>
        <v>9605.41</v>
      </c>
      <c r="M453" s="112" t="n">
        <f aca="false">SUM(M455:M461)</f>
        <v>29685</v>
      </c>
      <c r="N453" s="110" t="n">
        <f aca="false">SUM(N455:N461)</f>
        <v>0</v>
      </c>
      <c r="O453" s="111" t="n">
        <f aca="false">SUM(O455:O461)</f>
        <v>39290.41</v>
      </c>
      <c r="P453" s="106" t="n">
        <f aca="false">SUM(P455:P461)</f>
        <v>0</v>
      </c>
      <c r="Q453" s="113" t="n">
        <f aca="false">SUM(Q455:Q461)</f>
        <v>39290.41</v>
      </c>
    </row>
    <row r="454" customFormat="false" ht="12.75" hidden="false" customHeight="false" outlineLevel="0" collapsed="false">
      <c r="A454" s="86" t="s">
        <v>53</v>
      </c>
      <c r="B454" s="114"/>
      <c r="C454" s="60"/>
      <c r="D454" s="61"/>
      <c r="E454" s="69"/>
      <c r="F454" s="62"/>
      <c r="G454" s="63"/>
      <c r="H454" s="64"/>
      <c r="I454" s="65"/>
      <c r="J454" s="66"/>
      <c r="K454" s="64"/>
      <c r="L454" s="65"/>
      <c r="M454" s="66"/>
      <c r="N454" s="64"/>
      <c r="O454" s="65"/>
      <c r="P454" s="57"/>
      <c r="Q454" s="58"/>
    </row>
    <row r="455" customFormat="false" ht="12.75" hidden="true" customHeight="false" outlineLevel="0" collapsed="false">
      <c r="A455" s="89" t="s">
        <v>134</v>
      </c>
      <c r="B455" s="114"/>
      <c r="C455" s="60"/>
      <c r="D455" s="61"/>
      <c r="E455" s="69"/>
      <c r="F455" s="62" t="n">
        <f aca="false">C455+D455+E455</f>
        <v>0</v>
      </c>
      <c r="G455" s="63"/>
      <c r="H455" s="64"/>
      <c r="I455" s="65" t="n">
        <f aca="false">F455+G455+H455</f>
        <v>0</v>
      </c>
      <c r="J455" s="66"/>
      <c r="K455" s="64"/>
      <c r="L455" s="65" t="n">
        <f aca="false">I455+J455+K455</f>
        <v>0</v>
      </c>
      <c r="M455" s="66"/>
      <c r="N455" s="64"/>
      <c r="O455" s="65" t="n">
        <f aca="false">L455+M455+N455</f>
        <v>0</v>
      </c>
      <c r="P455" s="57"/>
      <c r="Q455" s="58" t="n">
        <f aca="false">O455+P455</f>
        <v>0</v>
      </c>
    </row>
    <row r="456" customFormat="false" ht="12.75" hidden="false" customHeight="false" outlineLevel="0" collapsed="false">
      <c r="A456" s="70" t="s">
        <v>307</v>
      </c>
      <c r="B456" s="114"/>
      <c r="C456" s="60"/>
      <c r="D456" s="61"/>
      <c r="E456" s="69"/>
      <c r="F456" s="62" t="n">
        <f aca="false">C456+D456+E456</f>
        <v>0</v>
      </c>
      <c r="G456" s="63" t="n">
        <f aca="false">4605.41</f>
        <v>4605.41</v>
      </c>
      <c r="H456" s="64"/>
      <c r="I456" s="65" t="n">
        <f aca="false">F456+G456+H456</f>
        <v>4605.41</v>
      </c>
      <c r="J456" s="66"/>
      <c r="K456" s="64"/>
      <c r="L456" s="65" t="n">
        <f aca="false">I456+J456+K456</f>
        <v>4605.41</v>
      </c>
      <c r="M456" s="66"/>
      <c r="N456" s="64"/>
      <c r="O456" s="65" t="n">
        <f aca="false">L456+M456+N456</f>
        <v>4605.41</v>
      </c>
      <c r="P456" s="57"/>
      <c r="Q456" s="58" t="n">
        <f aca="false">O456+P456</f>
        <v>4605.41</v>
      </c>
    </row>
    <row r="457" customFormat="false" ht="12.75" hidden="true" customHeight="false" outlineLevel="0" collapsed="false">
      <c r="A457" s="89" t="s">
        <v>308</v>
      </c>
      <c r="B457" s="114"/>
      <c r="C457" s="60"/>
      <c r="D457" s="61"/>
      <c r="E457" s="69"/>
      <c r="F457" s="62" t="n">
        <f aca="false">C457+D457+E457</f>
        <v>0</v>
      </c>
      <c r="G457" s="63"/>
      <c r="H457" s="64"/>
      <c r="I457" s="65" t="n">
        <f aca="false">F457+G457+H457</f>
        <v>0</v>
      </c>
      <c r="J457" s="66"/>
      <c r="K457" s="64"/>
      <c r="L457" s="65" t="n">
        <f aca="false">I457+J457+K457</f>
        <v>0</v>
      </c>
      <c r="M457" s="66"/>
      <c r="N457" s="64"/>
      <c r="O457" s="65" t="n">
        <f aca="false">L457+M457+N457</f>
        <v>0</v>
      </c>
      <c r="P457" s="57"/>
      <c r="Q457" s="58" t="n">
        <f aca="false">O457+P457</f>
        <v>0</v>
      </c>
    </row>
    <row r="458" customFormat="false" ht="12.75" hidden="true" customHeight="false" outlineLevel="0" collapsed="false">
      <c r="A458" s="89" t="s">
        <v>309</v>
      </c>
      <c r="B458" s="114"/>
      <c r="C458" s="60"/>
      <c r="D458" s="61"/>
      <c r="E458" s="69"/>
      <c r="F458" s="62" t="n">
        <f aca="false">C458+D458+E458</f>
        <v>0</v>
      </c>
      <c r="G458" s="63"/>
      <c r="H458" s="64"/>
      <c r="I458" s="65" t="n">
        <f aca="false">F458+G458+H458</f>
        <v>0</v>
      </c>
      <c r="J458" s="66"/>
      <c r="K458" s="64"/>
      <c r="L458" s="65" t="n">
        <f aca="false">I458+J458+K458</f>
        <v>0</v>
      </c>
      <c r="M458" s="66"/>
      <c r="N458" s="64"/>
      <c r="O458" s="65" t="n">
        <f aca="false">L458+M458+N458</f>
        <v>0</v>
      </c>
      <c r="P458" s="57"/>
      <c r="Q458" s="58" t="n">
        <f aca="false">O458+P458</f>
        <v>0</v>
      </c>
    </row>
    <row r="459" customFormat="false" ht="12.75" hidden="false" customHeight="false" outlineLevel="0" collapsed="false">
      <c r="A459" s="59" t="s">
        <v>93</v>
      </c>
      <c r="B459" s="114"/>
      <c r="C459" s="60"/>
      <c r="D459" s="61"/>
      <c r="E459" s="69"/>
      <c r="F459" s="62" t="n">
        <f aca="false">C459+D459+E459</f>
        <v>0</v>
      </c>
      <c r="G459" s="63"/>
      <c r="H459" s="64"/>
      <c r="I459" s="65" t="n">
        <f aca="false">F459+G459+H459</f>
        <v>0</v>
      </c>
      <c r="J459" s="66"/>
      <c r="K459" s="64"/>
      <c r="L459" s="65" t="n">
        <f aca="false">I459+J459+K459</f>
        <v>0</v>
      </c>
      <c r="M459" s="66" t="n">
        <f aca="false">3685</f>
        <v>3685</v>
      </c>
      <c r="N459" s="64"/>
      <c r="O459" s="65" t="n">
        <f aca="false">L459+M459+N459</f>
        <v>3685</v>
      </c>
      <c r="P459" s="57"/>
      <c r="Q459" s="58" t="n">
        <f aca="false">O459+P459</f>
        <v>3685</v>
      </c>
    </row>
    <row r="460" customFormat="false" ht="12.75" hidden="false" customHeight="false" outlineLevel="0" collapsed="false">
      <c r="A460" s="137" t="s">
        <v>88</v>
      </c>
      <c r="B460" s="138"/>
      <c r="C460" s="139"/>
      <c r="D460" s="140"/>
      <c r="E460" s="141"/>
      <c r="F460" s="142" t="n">
        <f aca="false">C460+D460+E460</f>
        <v>0</v>
      </c>
      <c r="G460" s="143"/>
      <c r="H460" s="144"/>
      <c r="I460" s="145" t="n">
        <f aca="false">F460+G460+H460</f>
        <v>0</v>
      </c>
      <c r="J460" s="146"/>
      <c r="K460" s="144" t="n">
        <f aca="false">5000</f>
        <v>5000</v>
      </c>
      <c r="L460" s="145" t="n">
        <f aca="false">I460+J460+K460</f>
        <v>5000</v>
      </c>
      <c r="M460" s="146" t="n">
        <f aca="false">20000+6000</f>
        <v>26000</v>
      </c>
      <c r="N460" s="144"/>
      <c r="O460" s="145" t="n">
        <f aca="false">L460+M460+N460</f>
        <v>31000</v>
      </c>
      <c r="P460" s="57"/>
      <c r="Q460" s="58" t="n">
        <f aca="false">O460+P460</f>
        <v>31000</v>
      </c>
    </row>
    <row r="461" customFormat="false" ht="12.75" hidden="true" customHeight="false" outlineLevel="0" collapsed="false">
      <c r="A461" s="137" t="s">
        <v>310</v>
      </c>
      <c r="B461" s="138"/>
      <c r="C461" s="139"/>
      <c r="D461" s="140"/>
      <c r="E461" s="141"/>
      <c r="F461" s="142" t="n">
        <f aca="false">C461+D461+E461</f>
        <v>0</v>
      </c>
      <c r="G461" s="143"/>
      <c r="H461" s="144"/>
      <c r="I461" s="145" t="n">
        <f aca="false">F461+G461+H461</f>
        <v>0</v>
      </c>
      <c r="J461" s="146"/>
      <c r="K461" s="144"/>
      <c r="L461" s="145" t="n">
        <f aca="false">I461+J461+K461</f>
        <v>0</v>
      </c>
      <c r="M461" s="146"/>
      <c r="N461" s="144"/>
      <c r="O461" s="145" t="n">
        <f aca="false">L461+M461+N461</f>
        <v>0</v>
      </c>
      <c r="P461" s="147"/>
      <c r="Q461" s="148" t="n">
        <f aca="false">O461+P461</f>
        <v>0</v>
      </c>
    </row>
    <row r="462" customFormat="false" ht="12.75" hidden="false" customHeight="false" outlineLevel="0" collapsed="false">
      <c r="A462" s="40" t="s">
        <v>311</v>
      </c>
      <c r="B462" s="103"/>
      <c r="C462" s="42" t="n">
        <f aca="false">C463+C466</f>
        <v>3238.8</v>
      </c>
      <c r="D462" s="43" t="n">
        <f aca="false">D463+D466</f>
        <v>0</v>
      </c>
      <c r="E462" s="44" t="n">
        <f aca="false">E463+E466</f>
        <v>0</v>
      </c>
      <c r="F462" s="45" t="n">
        <f aca="false">F463+F466</f>
        <v>3238.8</v>
      </c>
      <c r="G462" s="46" t="n">
        <f aca="false">G463+G466</f>
        <v>0</v>
      </c>
      <c r="H462" s="47" t="n">
        <f aca="false">H463+H466</f>
        <v>0</v>
      </c>
      <c r="I462" s="48" t="n">
        <f aca="false">I463+I466</f>
        <v>3238.8</v>
      </c>
      <c r="J462" s="50" t="n">
        <f aca="false">J463+J466</f>
        <v>0</v>
      </c>
      <c r="K462" s="47" t="n">
        <f aca="false">K463+K466</f>
        <v>0</v>
      </c>
      <c r="L462" s="48" t="n">
        <f aca="false">L463+L466</f>
        <v>3238.8</v>
      </c>
      <c r="M462" s="50" t="n">
        <f aca="false">M463+M466</f>
        <v>0</v>
      </c>
      <c r="N462" s="47" t="n">
        <f aca="false">N463+N466</f>
        <v>0</v>
      </c>
      <c r="O462" s="48" t="n">
        <f aca="false">O463+O466</f>
        <v>3238.8</v>
      </c>
      <c r="P462" s="43" t="n">
        <f aca="false">P463+P466</f>
        <v>0</v>
      </c>
      <c r="Q462" s="51" t="n">
        <f aca="false">Q463+Q466</f>
        <v>3238.8</v>
      </c>
    </row>
    <row r="463" customFormat="false" ht="12.75" hidden="false" customHeight="false" outlineLevel="0" collapsed="false">
      <c r="A463" s="104" t="s">
        <v>83</v>
      </c>
      <c r="B463" s="103"/>
      <c r="C463" s="105" t="n">
        <f aca="false">SUM(C465:C465)</f>
        <v>3238.8</v>
      </c>
      <c r="D463" s="106" t="n">
        <f aca="false">SUM(D465:D465)</f>
        <v>0</v>
      </c>
      <c r="E463" s="107" t="n">
        <f aca="false">SUM(E465:E465)</f>
        <v>0</v>
      </c>
      <c r="F463" s="108" t="n">
        <f aca="false">SUM(F465:F465)</f>
        <v>3238.8</v>
      </c>
      <c r="G463" s="109" t="n">
        <f aca="false">SUM(G465:G465)</f>
        <v>0</v>
      </c>
      <c r="H463" s="110" t="n">
        <f aca="false">SUM(H465:H465)</f>
        <v>0</v>
      </c>
      <c r="I463" s="111" t="n">
        <f aca="false">SUM(I465:I465)</f>
        <v>3238.8</v>
      </c>
      <c r="J463" s="112" t="n">
        <f aca="false">SUM(J465:J465)</f>
        <v>0</v>
      </c>
      <c r="K463" s="110" t="n">
        <f aca="false">SUM(K465:K465)</f>
        <v>0</v>
      </c>
      <c r="L463" s="111" t="n">
        <f aca="false">SUM(L465:L465)</f>
        <v>3238.8</v>
      </c>
      <c r="M463" s="112" t="n">
        <f aca="false">SUM(M465:M465)</f>
        <v>0</v>
      </c>
      <c r="N463" s="110" t="n">
        <f aca="false">SUM(N465:N465)</f>
        <v>0</v>
      </c>
      <c r="O463" s="111" t="n">
        <f aca="false">SUM(O465:O465)</f>
        <v>3238.8</v>
      </c>
      <c r="P463" s="106" t="n">
        <f aca="false">SUM(P465:P465)</f>
        <v>0</v>
      </c>
      <c r="Q463" s="113" t="n">
        <f aca="false">SUM(Q465:Q465)</f>
        <v>3238.8</v>
      </c>
    </row>
    <row r="464" customFormat="false" ht="12.75" hidden="false" customHeight="false" outlineLevel="0" collapsed="false">
      <c r="A464" s="86" t="s">
        <v>53</v>
      </c>
      <c r="B464" s="114"/>
      <c r="C464" s="60"/>
      <c r="D464" s="61"/>
      <c r="E464" s="69"/>
      <c r="F464" s="45"/>
      <c r="G464" s="63"/>
      <c r="H464" s="64"/>
      <c r="I464" s="48"/>
      <c r="J464" s="66"/>
      <c r="K464" s="64"/>
      <c r="L464" s="48"/>
      <c r="M464" s="66"/>
      <c r="N464" s="64"/>
      <c r="O464" s="48"/>
      <c r="P464" s="57"/>
      <c r="Q464" s="58"/>
    </row>
    <row r="465" customFormat="false" ht="12.75" hidden="false" customHeight="false" outlineLevel="0" collapsed="false">
      <c r="A465" s="137" t="s">
        <v>84</v>
      </c>
      <c r="B465" s="138"/>
      <c r="C465" s="139" t="n">
        <v>3238.8</v>
      </c>
      <c r="D465" s="140"/>
      <c r="E465" s="141"/>
      <c r="F465" s="142" t="n">
        <f aca="false">C465+D465+E465</f>
        <v>3238.8</v>
      </c>
      <c r="G465" s="143"/>
      <c r="H465" s="144"/>
      <c r="I465" s="145" t="n">
        <f aca="false">F465+G465+H465</f>
        <v>3238.8</v>
      </c>
      <c r="J465" s="146"/>
      <c r="K465" s="144"/>
      <c r="L465" s="145" t="n">
        <f aca="false">I465+J465+K465</f>
        <v>3238.8</v>
      </c>
      <c r="M465" s="146"/>
      <c r="N465" s="144"/>
      <c r="O465" s="145" t="n">
        <f aca="false">L465+M465+N465</f>
        <v>3238.8</v>
      </c>
      <c r="P465" s="57"/>
      <c r="Q465" s="58" t="n">
        <f aca="false">O465+P465</f>
        <v>3238.8</v>
      </c>
    </row>
    <row r="466" customFormat="false" ht="15.6" hidden="true" customHeight="true" outlineLevel="0" collapsed="false">
      <c r="A466" s="104" t="s">
        <v>90</v>
      </c>
      <c r="B466" s="103"/>
      <c r="C466" s="105" t="n">
        <f aca="false">SUM(C468:C468)</f>
        <v>0</v>
      </c>
      <c r="D466" s="106" t="n">
        <f aca="false">SUM(D468:D468)</f>
        <v>0</v>
      </c>
      <c r="E466" s="107" t="n">
        <f aca="false">SUM(E468:E468)</f>
        <v>0</v>
      </c>
      <c r="F466" s="108" t="n">
        <f aca="false">SUM(F468:F468)</f>
        <v>0</v>
      </c>
      <c r="G466" s="109" t="n">
        <f aca="false">SUM(G468:G468)</f>
        <v>0</v>
      </c>
      <c r="H466" s="110" t="n">
        <f aca="false">SUM(H468:H468)</f>
        <v>0</v>
      </c>
      <c r="I466" s="111" t="n">
        <f aca="false">SUM(I468:I468)</f>
        <v>0</v>
      </c>
      <c r="J466" s="112" t="n">
        <f aca="false">SUM(J468:J468)</f>
        <v>0</v>
      </c>
      <c r="K466" s="110" t="n">
        <f aca="false">SUM(K468:K468)</f>
        <v>0</v>
      </c>
      <c r="L466" s="111" t="n">
        <f aca="false">SUM(L468:L468)</f>
        <v>0</v>
      </c>
      <c r="M466" s="112" t="n">
        <f aca="false">SUM(M468:M468)</f>
        <v>0</v>
      </c>
      <c r="N466" s="110" t="n">
        <f aca="false">SUM(N468:N468)</f>
        <v>0</v>
      </c>
      <c r="O466" s="111" t="n">
        <f aca="false">SUM(O468:O468)</f>
        <v>0</v>
      </c>
      <c r="P466" s="106" t="n">
        <f aca="false">SUM(P468:P468)</f>
        <v>0</v>
      </c>
      <c r="Q466" s="113" t="n">
        <f aca="false">SUM(Q468:Q468)</f>
        <v>0</v>
      </c>
    </row>
    <row r="467" customFormat="false" ht="12.75" hidden="true" customHeight="false" outlineLevel="0" collapsed="false">
      <c r="A467" s="86" t="s">
        <v>53</v>
      </c>
      <c r="B467" s="114"/>
      <c r="C467" s="60"/>
      <c r="D467" s="61"/>
      <c r="E467" s="69"/>
      <c r="F467" s="62"/>
      <c r="G467" s="63"/>
      <c r="H467" s="64"/>
      <c r="I467" s="65"/>
      <c r="J467" s="66"/>
      <c r="K467" s="64"/>
      <c r="L467" s="65"/>
      <c r="M467" s="66"/>
      <c r="N467" s="64"/>
      <c r="O467" s="65"/>
      <c r="P467" s="57"/>
      <c r="Q467" s="58"/>
    </row>
    <row r="468" customFormat="false" ht="12.75" hidden="true" customHeight="false" outlineLevel="0" collapsed="false">
      <c r="A468" s="137" t="s">
        <v>93</v>
      </c>
      <c r="B468" s="138"/>
      <c r="C468" s="139"/>
      <c r="D468" s="140"/>
      <c r="E468" s="141"/>
      <c r="F468" s="142" t="n">
        <f aca="false">C468+D468+E468</f>
        <v>0</v>
      </c>
      <c r="G468" s="143"/>
      <c r="H468" s="144"/>
      <c r="I468" s="145" t="n">
        <f aca="false">F468+G468+H468</f>
        <v>0</v>
      </c>
      <c r="J468" s="146"/>
      <c r="K468" s="144"/>
      <c r="L468" s="145" t="n">
        <f aca="false">I468+J468+K468</f>
        <v>0</v>
      </c>
      <c r="M468" s="146"/>
      <c r="N468" s="144"/>
      <c r="O468" s="145" t="n">
        <f aca="false">L468+M468+N468</f>
        <v>0</v>
      </c>
      <c r="P468" s="147"/>
      <c r="Q468" s="148" t="n">
        <f aca="false">O468+P468</f>
        <v>0</v>
      </c>
    </row>
    <row r="469" customFormat="false" ht="12.75" hidden="false" customHeight="false" outlineLevel="0" collapsed="false">
      <c r="A469" s="40" t="s">
        <v>312</v>
      </c>
      <c r="B469" s="103"/>
      <c r="C469" s="42" t="n">
        <f aca="false">C470</f>
        <v>245035.05</v>
      </c>
      <c r="D469" s="43" t="n">
        <f aca="false">D470</f>
        <v>-154582.39</v>
      </c>
      <c r="E469" s="44" t="n">
        <f aca="false">E470</f>
        <v>0</v>
      </c>
      <c r="F469" s="45" t="n">
        <f aca="false">F470</f>
        <v>90452.66</v>
      </c>
      <c r="G469" s="46" t="n">
        <f aca="false">G470</f>
        <v>73231.82</v>
      </c>
      <c r="H469" s="47" t="n">
        <f aca="false">H470</f>
        <v>212152.59</v>
      </c>
      <c r="I469" s="48" t="n">
        <f aca="false">I470</f>
        <v>375837.07</v>
      </c>
      <c r="J469" s="50" t="n">
        <f aca="false">J470</f>
        <v>64856.87</v>
      </c>
      <c r="K469" s="47" t="n">
        <f aca="false">K470</f>
        <v>0</v>
      </c>
      <c r="L469" s="48" t="n">
        <f aca="false">L470</f>
        <v>440693.94</v>
      </c>
      <c r="M469" s="50" t="n">
        <f aca="false">M470</f>
        <v>11014</v>
      </c>
      <c r="N469" s="47" t="n">
        <f aca="false">N470</f>
        <v>0</v>
      </c>
      <c r="O469" s="48" t="n">
        <f aca="false">O470</f>
        <v>451707.94</v>
      </c>
      <c r="P469" s="43" t="n">
        <f aca="false">P470</f>
        <v>0</v>
      </c>
      <c r="Q469" s="51" t="n">
        <f aca="false">Q470</f>
        <v>451707.94</v>
      </c>
    </row>
    <row r="470" customFormat="false" ht="12.75" hidden="false" customHeight="false" outlineLevel="0" collapsed="false">
      <c r="A470" s="104" t="s">
        <v>83</v>
      </c>
      <c r="B470" s="103"/>
      <c r="C470" s="105" t="n">
        <f aca="false">SUM(C472:C476)</f>
        <v>245035.05</v>
      </c>
      <c r="D470" s="106" t="n">
        <f aca="false">SUM(D472:D476)</f>
        <v>-154582.39</v>
      </c>
      <c r="E470" s="107" t="n">
        <f aca="false">SUM(E472:E476)</f>
        <v>0</v>
      </c>
      <c r="F470" s="108" t="n">
        <f aca="false">SUM(F472:F476)</f>
        <v>90452.66</v>
      </c>
      <c r="G470" s="109" t="n">
        <f aca="false">SUM(G472:G476)</f>
        <v>73231.82</v>
      </c>
      <c r="H470" s="110" t="n">
        <f aca="false">SUM(H472:H476)</f>
        <v>212152.59</v>
      </c>
      <c r="I470" s="111" t="n">
        <f aca="false">SUM(I472:I476)</f>
        <v>375837.07</v>
      </c>
      <c r="J470" s="112" t="n">
        <f aca="false">SUM(J472:J476)</f>
        <v>64856.87</v>
      </c>
      <c r="K470" s="110" t="n">
        <f aca="false">SUM(K472:K476)</f>
        <v>0</v>
      </c>
      <c r="L470" s="111" t="n">
        <f aca="false">SUM(L472:L476)</f>
        <v>440693.94</v>
      </c>
      <c r="M470" s="112" t="n">
        <f aca="false">SUM(M472:M476)</f>
        <v>11014</v>
      </c>
      <c r="N470" s="110" t="n">
        <f aca="false">SUM(N472:N476)</f>
        <v>0</v>
      </c>
      <c r="O470" s="111" t="n">
        <f aca="false">SUM(O472:O476)</f>
        <v>451707.94</v>
      </c>
      <c r="P470" s="106" t="n">
        <f aca="false">SUM(P472:P476)</f>
        <v>0</v>
      </c>
      <c r="Q470" s="113" t="n">
        <f aca="false">SUM(Q472:Q476)</f>
        <v>451707.94</v>
      </c>
    </row>
    <row r="471" customFormat="false" ht="12.75" hidden="false" customHeight="false" outlineLevel="0" collapsed="false">
      <c r="A471" s="86" t="s">
        <v>53</v>
      </c>
      <c r="B471" s="114"/>
      <c r="C471" s="42"/>
      <c r="D471" s="43"/>
      <c r="E471" s="44"/>
      <c r="F471" s="45"/>
      <c r="G471" s="46"/>
      <c r="H471" s="47"/>
      <c r="I471" s="48"/>
      <c r="J471" s="50"/>
      <c r="K471" s="47"/>
      <c r="L471" s="48"/>
      <c r="M471" s="50"/>
      <c r="N471" s="47"/>
      <c r="O471" s="48"/>
      <c r="P471" s="57"/>
      <c r="Q471" s="58"/>
    </row>
    <row r="472" customFormat="false" ht="12.75" hidden="false" customHeight="false" outlineLevel="0" collapsed="false">
      <c r="A472" s="59" t="s">
        <v>313</v>
      </c>
      <c r="B472" s="114"/>
      <c r="C472" s="60" t="n">
        <v>9535.05</v>
      </c>
      <c r="D472" s="61"/>
      <c r="E472" s="69"/>
      <c r="F472" s="62" t="n">
        <f aca="false">C472+D472+E472</f>
        <v>9535.05</v>
      </c>
      <c r="G472" s="63" t="n">
        <f aca="false">33331.85+72.68-505.74-680+32659</f>
        <v>64877.79</v>
      </c>
      <c r="H472" s="64" t="n">
        <f aca="false">212152.59</f>
        <v>212152.59</v>
      </c>
      <c r="I472" s="65" t="n">
        <f aca="false">F472+G472+H472</f>
        <v>286565.43</v>
      </c>
      <c r="J472" s="66" t="n">
        <f aca="false">31636.6+3898.25+101.75+109.92+29110.35</f>
        <v>64856.87</v>
      </c>
      <c r="K472" s="64"/>
      <c r="L472" s="65" t="n">
        <f aca="false">I472+J472+K472</f>
        <v>351422.3</v>
      </c>
      <c r="M472" s="66" t="n">
        <f aca="false">11845.75+732+8886.25-450-10000</f>
        <v>11014</v>
      </c>
      <c r="N472" s="64"/>
      <c r="O472" s="65" t="n">
        <f aca="false">L472+M472+N472</f>
        <v>362436.3</v>
      </c>
      <c r="P472" s="57"/>
      <c r="Q472" s="58" t="n">
        <f aca="false">O472+P472</f>
        <v>362436.3</v>
      </c>
    </row>
    <row r="473" customFormat="false" ht="12.75" hidden="false" customHeight="false" outlineLevel="0" collapsed="false">
      <c r="A473" s="59" t="s">
        <v>314</v>
      </c>
      <c r="B473" s="114"/>
      <c r="C473" s="60"/>
      <c r="D473" s="61" t="n">
        <f aca="false">45003.16</f>
        <v>45003.16</v>
      </c>
      <c r="E473" s="69"/>
      <c r="F473" s="62" t="n">
        <f aca="false">C473+D473+E473</f>
        <v>45003.16</v>
      </c>
      <c r="G473" s="63"/>
      <c r="H473" s="64"/>
      <c r="I473" s="65" t="n">
        <f aca="false">F473+G473+H473</f>
        <v>45003.16</v>
      </c>
      <c r="J473" s="66"/>
      <c r="K473" s="64"/>
      <c r="L473" s="65" t="n">
        <f aca="false">I473+J473+K473</f>
        <v>45003.16</v>
      </c>
      <c r="M473" s="66"/>
      <c r="N473" s="64"/>
      <c r="O473" s="65" t="n">
        <f aca="false">L473+M473+N473</f>
        <v>45003.16</v>
      </c>
      <c r="P473" s="57"/>
      <c r="Q473" s="58" t="n">
        <f aca="false">O473+P473</f>
        <v>45003.16</v>
      </c>
    </row>
    <row r="474" customFormat="false" ht="12.75" hidden="false" customHeight="false" outlineLevel="0" collapsed="false">
      <c r="A474" s="59" t="s">
        <v>315</v>
      </c>
      <c r="B474" s="114"/>
      <c r="C474" s="60"/>
      <c r="D474" s="61"/>
      <c r="E474" s="69"/>
      <c r="F474" s="62" t="n">
        <f aca="false">C474+D474+E474</f>
        <v>0</v>
      </c>
      <c r="G474" s="63" t="n">
        <f aca="false">548.52+7805.51</f>
        <v>8354.03</v>
      </c>
      <c r="H474" s="64"/>
      <c r="I474" s="65" t="n">
        <f aca="false">F474+G474+H474</f>
        <v>8354.03</v>
      </c>
      <c r="J474" s="66"/>
      <c r="K474" s="64"/>
      <c r="L474" s="65" t="n">
        <f aca="false">I474+J474+K474</f>
        <v>8354.03</v>
      </c>
      <c r="M474" s="66"/>
      <c r="N474" s="64"/>
      <c r="O474" s="65" t="n">
        <f aca="false">L474+M474+N474</f>
        <v>8354.03</v>
      </c>
      <c r="P474" s="57"/>
      <c r="Q474" s="58" t="n">
        <f aca="false">O474+P474</f>
        <v>8354.03</v>
      </c>
    </row>
    <row r="475" customFormat="false" ht="12.75" hidden="false" customHeight="false" outlineLevel="0" collapsed="false">
      <c r="A475" s="59" t="s">
        <v>316</v>
      </c>
      <c r="B475" s="114"/>
      <c r="C475" s="60" t="n">
        <v>200000</v>
      </c>
      <c r="D475" s="61" t="n">
        <f aca="false">-6097.55-119488+9000-23000-60000</f>
        <v>-199585.55</v>
      </c>
      <c r="E475" s="69"/>
      <c r="F475" s="62" t="n">
        <f aca="false">C475+D475+E475</f>
        <v>414.450000000012</v>
      </c>
      <c r="G475" s="63"/>
      <c r="H475" s="64"/>
      <c r="I475" s="65" t="n">
        <f aca="false">F475+G475+H475</f>
        <v>414.450000000012</v>
      </c>
      <c r="J475" s="66"/>
      <c r="K475" s="64"/>
      <c r="L475" s="65" t="n">
        <f aca="false">I475+J475+K475</f>
        <v>414.450000000012</v>
      </c>
      <c r="M475" s="66"/>
      <c r="N475" s="64"/>
      <c r="O475" s="65" t="n">
        <f aca="false">L475+M475+N475</f>
        <v>414.450000000012</v>
      </c>
      <c r="P475" s="57"/>
      <c r="Q475" s="58" t="n">
        <f aca="false">O475+P475</f>
        <v>414.450000000012</v>
      </c>
    </row>
    <row r="476" customFormat="false" ht="12.75" hidden="false" customHeight="false" outlineLevel="0" collapsed="false">
      <c r="A476" s="137" t="s">
        <v>84</v>
      </c>
      <c r="B476" s="138"/>
      <c r="C476" s="139" t="n">
        <v>35500</v>
      </c>
      <c r="D476" s="140"/>
      <c r="E476" s="141"/>
      <c r="F476" s="142" t="n">
        <f aca="false">C476+D476+E476</f>
        <v>35500</v>
      </c>
      <c r="G476" s="143"/>
      <c r="H476" s="144"/>
      <c r="I476" s="145" t="n">
        <f aca="false">F476+G476+H476</f>
        <v>35500</v>
      </c>
      <c r="J476" s="146"/>
      <c r="K476" s="144"/>
      <c r="L476" s="145" t="n">
        <f aca="false">I476+J476+K476</f>
        <v>35500</v>
      </c>
      <c r="M476" s="146"/>
      <c r="N476" s="144"/>
      <c r="O476" s="145" t="n">
        <f aca="false">L476+M476+N476</f>
        <v>35500</v>
      </c>
      <c r="P476" s="147"/>
      <c r="Q476" s="148" t="n">
        <f aca="false">O476+P476</f>
        <v>35500</v>
      </c>
    </row>
    <row r="477" customFormat="false" ht="12.75" hidden="false" customHeight="false" outlineLevel="0" collapsed="false">
      <c r="A477" s="40" t="s">
        <v>317</v>
      </c>
      <c r="B477" s="103"/>
      <c r="C477" s="42" t="n">
        <f aca="false">C478+C491</f>
        <v>97752</v>
      </c>
      <c r="D477" s="43" t="n">
        <f aca="false">D478+D491</f>
        <v>112286.25</v>
      </c>
      <c r="E477" s="44" t="n">
        <f aca="false">E478+E491</f>
        <v>67442.82</v>
      </c>
      <c r="F477" s="45" t="n">
        <f aca="false">F478+F491</f>
        <v>277481.07</v>
      </c>
      <c r="G477" s="46" t="n">
        <f aca="false">G478+G491</f>
        <v>69464.66</v>
      </c>
      <c r="H477" s="47" t="n">
        <f aca="false">H478+H491</f>
        <v>162517.88</v>
      </c>
      <c r="I477" s="48" t="n">
        <f aca="false">I478+I491</f>
        <v>509463.61</v>
      </c>
      <c r="J477" s="50" t="n">
        <f aca="false">J478+J491</f>
        <v>59260.33</v>
      </c>
      <c r="K477" s="47" t="n">
        <f aca="false">K478+K491</f>
        <v>20964.41</v>
      </c>
      <c r="L477" s="48" t="n">
        <f aca="false">L478+L491</f>
        <v>589688.35</v>
      </c>
      <c r="M477" s="50" t="n">
        <f aca="false">M478+M491</f>
        <v>8358.69</v>
      </c>
      <c r="N477" s="47" t="n">
        <f aca="false">N478+N491</f>
        <v>0</v>
      </c>
      <c r="O477" s="48" t="n">
        <f aca="false">O478+O491</f>
        <v>598047.04</v>
      </c>
      <c r="P477" s="43" t="n">
        <f aca="false">P478+P491</f>
        <v>0</v>
      </c>
      <c r="Q477" s="51" t="n">
        <f aca="false">Q478+Q491</f>
        <v>592981.5</v>
      </c>
    </row>
    <row r="478" customFormat="false" ht="12.75" hidden="false" customHeight="false" outlineLevel="0" collapsed="false">
      <c r="A478" s="104" t="s">
        <v>83</v>
      </c>
      <c r="B478" s="103"/>
      <c r="C478" s="105" t="n">
        <f aca="false">SUM(C480:C490)</f>
        <v>63302</v>
      </c>
      <c r="D478" s="106" t="n">
        <f aca="false">SUM(D480:D490)</f>
        <v>15780.25</v>
      </c>
      <c r="E478" s="107" t="n">
        <f aca="false">SUM(E480:E490)</f>
        <v>44249.32</v>
      </c>
      <c r="F478" s="108" t="n">
        <f aca="false">SUM(F480:F490)</f>
        <v>123331.57</v>
      </c>
      <c r="G478" s="109" t="n">
        <f aca="false">SUM(G480:G490)</f>
        <v>6732.92</v>
      </c>
      <c r="H478" s="110" t="n">
        <f aca="false">SUM(H480:H490)</f>
        <v>6606.88</v>
      </c>
      <c r="I478" s="111" t="n">
        <f aca="false">SUM(I480:I490)</f>
        <v>136671.37</v>
      </c>
      <c r="J478" s="112" t="n">
        <f aca="false">SUM(J480:J490)</f>
        <v>7207.91</v>
      </c>
      <c r="K478" s="110" t="n">
        <f aca="false">SUM(K480:K490)</f>
        <v>5002.45</v>
      </c>
      <c r="L478" s="111" t="n">
        <f aca="false">SUM(L480:L490)</f>
        <v>148881.73</v>
      </c>
      <c r="M478" s="112" t="n">
        <f aca="false">SUM(M480:M490)</f>
        <v>6432.67</v>
      </c>
      <c r="N478" s="110" t="n">
        <f aca="false">SUM(N480:N490)</f>
        <v>0</v>
      </c>
      <c r="O478" s="111" t="n">
        <f aca="false">SUM(O480:O490)</f>
        <v>155314.4</v>
      </c>
      <c r="P478" s="106" t="n">
        <f aca="false">SUM(P480:P490)</f>
        <v>0</v>
      </c>
      <c r="Q478" s="113" t="n">
        <f aca="false">SUM(Q480:Q490)</f>
        <v>155314.4</v>
      </c>
    </row>
    <row r="479" customFormat="false" ht="12.75" hidden="false" customHeight="false" outlineLevel="0" collapsed="false">
      <c r="A479" s="86" t="s">
        <v>53</v>
      </c>
      <c r="B479" s="114"/>
      <c r="C479" s="60"/>
      <c r="D479" s="61"/>
      <c r="E479" s="69"/>
      <c r="F479" s="62"/>
      <c r="G479" s="63"/>
      <c r="H479" s="64"/>
      <c r="I479" s="65"/>
      <c r="J479" s="66"/>
      <c r="K479" s="64"/>
      <c r="L479" s="65"/>
      <c r="M479" s="66"/>
      <c r="N479" s="64"/>
      <c r="O479" s="65"/>
      <c r="P479" s="57"/>
      <c r="Q479" s="58"/>
    </row>
    <row r="480" customFormat="false" ht="12.75" hidden="false" customHeight="false" outlineLevel="0" collapsed="false">
      <c r="A480" s="59" t="s">
        <v>318</v>
      </c>
      <c r="B480" s="114" t="n">
        <v>1202</v>
      </c>
      <c r="C480" s="60" t="n">
        <v>2950</v>
      </c>
      <c r="D480" s="61" t="n">
        <f aca="false">149.93+350</f>
        <v>499.93</v>
      </c>
      <c r="E480" s="69" t="n">
        <f aca="false">-524.5</f>
        <v>-524.5</v>
      </c>
      <c r="F480" s="62" t="n">
        <f aca="false">C480+D480+E480</f>
        <v>2925.43</v>
      </c>
      <c r="G480" s="63"/>
      <c r="H480" s="64"/>
      <c r="I480" s="65" t="n">
        <f aca="false">F480+G480+H480</f>
        <v>2925.43</v>
      </c>
      <c r="J480" s="66"/>
      <c r="K480" s="64"/>
      <c r="L480" s="65" t="n">
        <f aca="false">I480+J480+K480</f>
        <v>2925.43</v>
      </c>
      <c r="M480" s="66"/>
      <c r="N480" s="64"/>
      <c r="O480" s="65" t="n">
        <f aca="false">L480+M480+N480</f>
        <v>2925.43</v>
      </c>
      <c r="P480" s="57"/>
      <c r="Q480" s="58" t="n">
        <f aca="false">O480+P480</f>
        <v>2925.43</v>
      </c>
    </row>
    <row r="481" customFormat="false" ht="12.75" hidden="false" customHeight="false" outlineLevel="0" collapsed="false">
      <c r="A481" s="59" t="s">
        <v>319</v>
      </c>
      <c r="B481" s="114" t="n">
        <v>1207</v>
      </c>
      <c r="C481" s="60" t="n">
        <v>9800</v>
      </c>
      <c r="D481" s="61" t="n">
        <f aca="false">1008.06</f>
        <v>1008.06</v>
      </c>
      <c r="E481" s="69"/>
      <c r="F481" s="62" t="n">
        <f aca="false">C481+D481+E481</f>
        <v>10808.06</v>
      </c>
      <c r="G481" s="63" t="n">
        <f aca="false">-134+14</f>
        <v>-120</v>
      </c>
      <c r="H481" s="64"/>
      <c r="I481" s="65" t="n">
        <f aca="false">F481+G481+H481</f>
        <v>10688.06</v>
      </c>
      <c r="J481" s="66" t="n">
        <f aca="false">15</f>
        <v>15</v>
      </c>
      <c r="K481" s="64"/>
      <c r="L481" s="65" t="n">
        <f aca="false">I481+J481+K481</f>
        <v>10703.06</v>
      </c>
      <c r="M481" s="66" t="n">
        <f aca="false">87.74</f>
        <v>87.74</v>
      </c>
      <c r="N481" s="64"/>
      <c r="O481" s="65" t="n">
        <f aca="false">L481+M481+N481</f>
        <v>10790.8</v>
      </c>
      <c r="P481" s="57"/>
      <c r="Q481" s="58" t="n">
        <f aca="false">O481+P481</f>
        <v>10790.8</v>
      </c>
    </row>
    <row r="482" customFormat="false" ht="12.75" hidden="false" customHeight="false" outlineLevel="0" collapsed="false">
      <c r="A482" s="89" t="s">
        <v>320</v>
      </c>
      <c r="B482" s="114" t="n">
        <v>1209</v>
      </c>
      <c r="C482" s="60" t="n">
        <v>2180</v>
      </c>
      <c r="D482" s="61" t="n">
        <f aca="false">140.53</f>
        <v>140.53</v>
      </c>
      <c r="E482" s="69"/>
      <c r="F482" s="62" t="n">
        <f aca="false">C482+D482+E482</f>
        <v>2320.53</v>
      </c>
      <c r="G482" s="63" t="n">
        <f aca="false">28</f>
        <v>28</v>
      </c>
      <c r="H482" s="64"/>
      <c r="I482" s="65" t="n">
        <f aca="false">F482+G482+H482</f>
        <v>2348.53</v>
      </c>
      <c r="J482" s="66"/>
      <c r="K482" s="64"/>
      <c r="L482" s="65" t="n">
        <f aca="false">I482+J482+K482</f>
        <v>2348.53</v>
      </c>
      <c r="M482" s="66"/>
      <c r="N482" s="64"/>
      <c r="O482" s="65" t="n">
        <f aca="false">L482+M482+N482</f>
        <v>2348.53</v>
      </c>
      <c r="P482" s="57"/>
      <c r="Q482" s="58" t="n">
        <f aca="false">O482+P482</f>
        <v>2348.53</v>
      </c>
    </row>
    <row r="483" customFormat="false" ht="12.75" hidden="false" customHeight="false" outlineLevel="0" collapsed="false">
      <c r="A483" s="59" t="s">
        <v>321</v>
      </c>
      <c r="B483" s="114" t="n">
        <v>1211</v>
      </c>
      <c r="C483" s="60" t="n">
        <v>2320</v>
      </c>
      <c r="D483" s="61" t="n">
        <f aca="false">306.25</f>
        <v>306.25</v>
      </c>
      <c r="E483" s="69"/>
      <c r="F483" s="62" t="n">
        <f aca="false">C483+D483+E483</f>
        <v>2626.25</v>
      </c>
      <c r="G483" s="63" t="n">
        <f aca="false">-2065.54</f>
        <v>-2065.54</v>
      </c>
      <c r="H483" s="64"/>
      <c r="I483" s="65" t="n">
        <f aca="false">F483+G483+H483</f>
        <v>560.71</v>
      </c>
      <c r="J483" s="66" t="n">
        <f aca="false">203.37</f>
        <v>203.37</v>
      </c>
      <c r="K483" s="64"/>
      <c r="L483" s="65" t="n">
        <f aca="false">I483+J483+K483</f>
        <v>764.08</v>
      </c>
      <c r="M483" s="66" t="n">
        <f aca="false">1.58</f>
        <v>1.58</v>
      </c>
      <c r="N483" s="64"/>
      <c r="O483" s="65" t="n">
        <f aca="false">L483+M483+N483</f>
        <v>765.66</v>
      </c>
      <c r="P483" s="57"/>
      <c r="Q483" s="58" t="n">
        <f aca="false">O483+P483</f>
        <v>765.66</v>
      </c>
    </row>
    <row r="484" customFormat="false" ht="12.75" hidden="false" customHeight="false" outlineLevel="0" collapsed="false">
      <c r="A484" s="59" t="s">
        <v>322</v>
      </c>
      <c r="B484" s="114" t="n">
        <v>1214</v>
      </c>
      <c r="C484" s="60" t="n">
        <v>2850</v>
      </c>
      <c r="D484" s="61" t="n">
        <f aca="false">10.13+2.62+800</f>
        <v>812.75</v>
      </c>
      <c r="E484" s="69"/>
      <c r="F484" s="62" t="n">
        <f aca="false">C484+D484+E484</f>
        <v>3662.75</v>
      </c>
      <c r="G484" s="63" t="n">
        <f aca="false">3.85</f>
        <v>3.85</v>
      </c>
      <c r="H484" s="64"/>
      <c r="I484" s="65" t="n">
        <f aca="false">F484+G484+H484</f>
        <v>3666.6</v>
      </c>
      <c r="J484" s="66"/>
      <c r="K484" s="64"/>
      <c r="L484" s="65" t="n">
        <f aca="false">I484+J484+K484</f>
        <v>3666.6</v>
      </c>
      <c r="M484" s="66"/>
      <c r="N484" s="64"/>
      <c r="O484" s="65" t="n">
        <f aca="false">L484+M484+N484</f>
        <v>3666.6</v>
      </c>
      <c r="P484" s="57"/>
      <c r="Q484" s="58" t="n">
        <f aca="false">O484+P484</f>
        <v>3666.6</v>
      </c>
    </row>
    <row r="485" customFormat="false" ht="12.75" hidden="true" customHeight="false" outlineLevel="0" collapsed="false">
      <c r="A485" s="59" t="s">
        <v>323</v>
      </c>
      <c r="B485" s="114" t="n">
        <v>1213</v>
      </c>
      <c r="C485" s="60"/>
      <c r="D485" s="61" t="n">
        <f aca="false">2.62-2.62</f>
        <v>0</v>
      </c>
      <c r="E485" s="69"/>
      <c r="F485" s="62" t="n">
        <f aca="false">C485+D485+E485</f>
        <v>0</v>
      </c>
      <c r="G485" s="63"/>
      <c r="H485" s="64"/>
      <c r="I485" s="65" t="n">
        <f aca="false">F485+G485+H485</f>
        <v>0</v>
      </c>
      <c r="J485" s="66"/>
      <c r="K485" s="64"/>
      <c r="L485" s="65" t="n">
        <f aca="false">I485+J485+K485</f>
        <v>0</v>
      </c>
      <c r="M485" s="66"/>
      <c r="N485" s="64"/>
      <c r="O485" s="65" t="n">
        <f aca="false">L485+M485+N485</f>
        <v>0</v>
      </c>
      <c r="P485" s="57"/>
      <c r="Q485" s="58" t="n">
        <f aca="false">O485+P485</f>
        <v>0</v>
      </c>
    </row>
    <row r="486" customFormat="false" ht="12.75" hidden="false" customHeight="false" outlineLevel="0" collapsed="false">
      <c r="A486" s="59" t="s">
        <v>324</v>
      </c>
      <c r="B486" s="114" t="n">
        <v>1216</v>
      </c>
      <c r="C486" s="60" t="n">
        <v>22300</v>
      </c>
      <c r="D486" s="61" t="n">
        <f aca="false">2238.06</f>
        <v>2238.06</v>
      </c>
      <c r="E486" s="69" t="n">
        <f aca="false">-219+4000</f>
        <v>3781</v>
      </c>
      <c r="F486" s="62" t="n">
        <f aca="false">C486+D486+E486</f>
        <v>28319.06</v>
      </c>
      <c r="G486" s="63" t="n">
        <f aca="false">59.73</f>
        <v>59.73</v>
      </c>
      <c r="H486" s="64"/>
      <c r="I486" s="65" t="n">
        <f aca="false">F486+G486+H486</f>
        <v>28378.79</v>
      </c>
      <c r="J486" s="66" t="n">
        <f aca="false">6000+2</f>
        <v>6002</v>
      </c>
      <c r="K486" s="64"/>
      <c r="L486" s="65" t="n">
        <f aca="false">I486+J486+K486</f>
        <v>34380.79</v>
      </c>
      <c r="M486" s="66" t="n">
        <f aca="false">2000+2.2</f>
        <v>2002.2</v>
      </c>
      <c r="N486" s="64"/>
      <c r="O486" s="65" t="n">
        <f aca="false">L486+M486+N486</f>
        <v>36382.99</v>
      </c>
      <c r="P486" s="57"/>
      <c r="Q486" s="58" t="n">
        <f aca="false">O486+P486</f>
        <v>36382.99</v>
      </c>
    </row>
    <row r="487" customFormat="false" ht="12.75" hidden="false" customHeight="false" outlineLevel="0" collapsed="false">
      <c r="A487" s="59" t="s">
        <v>325</v>
      </c>
      <c r="B487" s="114" t="n">
        <v>1239</v>
      </c>
      <c r="C487" s="60" t="n">
        <v>6600</v>
      </c>
      <c r="D487" s="61" t="n">
        <f aca="false">775.83+2650</f>
        <v>3425.83</v>
      </c>
      <c r="E487" s="69" t="n">
        <f aca="false">6400</f>
        <v>6400</v>
      </c>
      <c r="F487" s="62" t="n">
        <f aca="false">C487+D487+E487</f>
        <v>16425.83</v>
      </c>
      <c r="G487" s="63" t="n">
        <f aca="false">3900+34.88</f>
        <v>3934.88</v>
      </c>
      <c r="H487" s="64"/>
      <c r="I487" s="65" t="n">
        <f aca="false">F487+G487+H487</f>
        <v>20360.71</v>
      </c>
      <c r="J487" s="66" t="n">
        <f aca="false">71.03+51-101.75</f>
        <v>20.28</v>
      </c>
      <c r="K487" s="64"/>
      <c r="L487" s="65" t="n">
        <f aca="false">I487+J487+K487</f>
        <v>20380.99</v>
      </c>
      <c r="M487" s="66" t="n">
        <f aca="false">50+45.1</f>
        <v>95.1</v>
      </c>
      <c r="N487" s="64"/>
      <c r="O487" s="65" t="n">
        <f aca="false">L487+M487+N487</f>
        <v>20476.09</v>
      </c>
      <c r="P487" s="57"/>
      <c r="Q487" s="58" t="n">
        <f aca="false">O487+P487</f>
        <v>20476.09</v>
      </c>
    </row>
    <row r="488" customFormat="false" ht="12.75" hidden="false" customHeight="false" outlineLevel="0" collapsed="false">
      <c r="A488" s="59" t="s">
        <v>326</v>
      </c>
      <c r="B488" s="114" t="n">
        <v>1300</v>
      </c>
      <c r="C488" s="60" t="n">
        <v>9500</v>
      </c>
      <c r="D488" s="61" t="n">
        <f aca="false">400+2767.68+1333.33</f>
        <v>4501.01</v>
      </c>
      <c r="E488" s="69" t="n">
        <f aca="false">-1300+12210+5487+100+750+7145.82+2200+8000</f>
        <v>34592.82</v>
      </c>
      <c r="F488" s="62" t="n">
        <f aca="false">C488+D488+E488</f>
        <v>48593.83</v>
      </c>
      <c r="G488" s="63"/>
      <c r="H488" s="64" t="n">
        <f aca="false">3300+950+2356.88</f>
        <v>6606.88</v>
      </c>
      <c r="I488" s="65" t="n">
        <f aca="false">F488+G488+H488</f>
        <v>55200.71</v>
      </c>
      <c r="J488" s="66"/>
      <c r="K488" s="64" t="n">
        <f aca="false">202.45+800+2500+1500</f>
        <v>5002.45</v>
      </c>
      <c r="L488" s="65" t="n">
        <f aca="false">I488+J488+K488</f>
        <v>60203.16</v>
      </c>
      <c r="M488" s="66" t="n">
        <f aca="false">1448.5+800-202.45+2200</f>
        <v>4246.05</v>
      </c>
      <c r="N488" s="64"/>
      <c r="O488" s="65" t="n">
        <f aca="false">L488+M488+N488</f>
        <v>64449.21</v>
      </c>
      <c r="P488" s="57"/>
      <c r="Q488" s="58" t="n">
        <f aca="false">O488+P488</f>
        <v>64449.21</v>
      </c>
    </row>
    <row r="489" customFormat="false" ht="12.75" hidden="false" customHeight="false" outlineLevel="0" collapsed="false">
      <c r="A489" s="59" t="s">
        <v>327</v>
      </c>
      <c r="B489" s="114" t="n">
        <v>1110</v>
      </c>
      <c r="C489" s="60" t="n">
        <v>4800</v>
      </c>
      <c r="D489" s="61" t="n">
        <f aca="false">1870.13</f>
        <v>1870.13</v>
      </c>
      <c r="E489" s="69"/>
      <c r="F489" s="62" t="n">
        <f aca="false">C489+D489+E489</f>
        <v>6670.13</v>
      </c>
      <c r="G489" s="63" t="n">
        <f aca="false">4892</f>
        <v>4892</v>
      </c>
      <c r="H489" s="64"/>
      <c r="I489" s="65" t="n">
        <f aca="false">F489+G489+H489</f>
        <v>11562.13</v>
      </c>
      <c r="J489" s="66" t="n">
        <f aca="false">6</f>
        <v>6</v>
      </c>
      <c r="K489" s="64"/>
      <c r="L489" s="65" t="n">
        <f aca="false">I489+J489+K489</f>
        <v>11568.13</v>
      </c>
      <c r="M489" s="66"/>
      <c r="N489" s="64"/>
      <c r="O489" s="65" t="n">
        <f aca="false">L489+M489+N489</f>
        <v>11568.13</v>
      </c>
      <c r="P489" s="57"/>
      <c r="Q489" s="58" t="n">
        <f aca="false">O489+P489</f>
        <v>11568.13</v>
      </c>
    </row>
    <row r="490" customFormat="false" ht="12.75" hidden="false" customHeight="false" outlineLevel="0" collapsed="false">
      <c r="A490" s="59" t="s">
        <v>328</v>
      </c>
      <c r="B490" s="114"/>
      <c r="C490" s="60" t="n">
        <v>2</v>
      </c>
      <c r="D490" s="61" t="n">
        <f aca="false">977.7</f>
        <v>977.7</v>
      </c>
      <c r="E490" s="69"/>
      <c r="F490" s="62" t="n">
        <f aca="false">C490+D490+E490</f>
        <v>979.7</v>
      </c>
      <c r="G490" s="63"/>
      <c r="H490" s="64"/>
      <c r="I490" s="65" t="n">
        <f aca="false">F490+G490+H490</f>
        <v>979.7</v>
      </c>
      <c r="J490" s="66" t="n">
        <f aca="false">961.26</f>
        <v>961.26</v>
      </c>
      <c r="K490" s="64"/>
      <c r="L490" s="65" t="n">
        <f aca="false">I490+J490+K490</f>
        <v>1940.96</v>
      </c>
      <c r="M490" s="66"/>
      <c r="N490" s="64"/>
      <c r="O490" s="65" t="n">
        <f aca="false">L490+M490+N490</f>
        <v>1940.96</v>
      </c>
      <c r="P490" s="57"/>
      <c r="Q490" s="58" t="n">
        <f aca="false">O490+P490</f>
        <v>1940.96</v>
      </c>
    </row>
    <row r="491" customFormat="false" ht="12.75" hidden="false" customHeight="false" outlineLevel="0" collapsed="false">
      <c r="A491" s="104" t="s">
        <v>90</v>
      </c>
      <c r="B491" s="103"/>
      <c r="C491" s="105" t="n">
        <f aca="false">SUM(C493:C501)</f>
        <v>34450</v>
      </c>
      <c r="D491" s="106" t="n">
        <f aca="false">SUM(D493:D501)</f>
        <v>96506</v>
      </c>
      <c r="E491" s="107" t="n">
        <f aca="false">SUM(E493:E501)</f>
        <v>23193.5</v>
      </c>
      <c r="F491" s="108" t="n">
        <f aca="false">SUM(F493:F501)</f>
        <v>154149.5</v>
      </c>
      <c r="G491" s="109" t="n">
        <f aca="false">SUM(G493:G501)</f>
        <v>62731.74</v>
      </c>
      <c r="H491" s="110" t="n">
        <f aca="false">SUM(H493:H501)</f>
        <v>155911</v>
      </c>
      <c r="I491" s="111" t="n">
        <f aca="false">SUM(I493:I501)</f>
        <v>372792.24</v>
      </c>
      <c r="J491" s="112" t="n">
        <f aca="false">SUM(J493:J501)</f>
        <v>52052.42</v>
      </c>
      <c r="K491" s="110" t="n">
        <f aca="false">SUM(K493:K501)</f>
        <v>15961.96</v>
      </c>
      <c r="L491" s="111" t="n">
        <f aca="false">SUM(L493:L501)</f>
        <v>440806.62</v>
      </c>
      <c r="M491" s="112" t="n">
        <f aca="false">SUM(M493:M501)</f>
        <v>1926.02</v>
      </c>
      <c r="N491" s="110" t="n">
        <f aca="false">SUM(N493:N501)</f>
        <v>0</v>
      </c>
      <c r="O491" s="111" t="n">
        <f aca="false">SUM(O493:O501)</f>
        <v>442732.64</v>
      </c>
      <c r="P491" s="106" t="n">
        <f aca="false">SUM(P493:P501)</f>
        <v>0</v>
      </c>
      <c r="Q491" s="113" t="n">
        <f aca="false">SUM(Q493:Q501)</f>
        <v>437667.1</v>
      </c>
    </row>
    <row r="492" customFormat="false" ht="12.75" hidden="false" customHeight="false" outlineLevel="0" collapsed="false">
      <c r="A492" s="86" t="s">
        <v>53</v>
      </c>
      <c r="B492" s="114"/>
      <c r="C492" s="60"/>
      <c r="D492" s="61"/>
      <c r="E492" s="69"/>
      <c r="F492" s="62"/>
      <c r="G492" s="63"/>
      <c r="H492" s="64"/>
      <c r="I492" s="65"/>
      <c r="J492" s="66"/>
      <c r="K492" s="64"/>
      <c r="L492" s="65"/>
      <c r="M492" s="66"/>
      <c r="N492" s="64"/>
      <c r="O492" s="65"/>
      <c r="P492" s="57"/>
      <c r="Q492" s="58"/>
    </row>
    <row r="493" customFormat="false" ht="13.5" hidden="false" customHeight="false" outlineLevel="0" collapsed="false">
      <c r="A493" s="155" t="s">
        <v>329</v>
      </c>
      <c r="B493" s="117" t="n">
        <v>1207</v>
      </c>
      <c r="C493" s="118" t="n">
        <v>2600</v>
      </c>
      <c r="D493" s="119" t="n">
        <f aca="false">3400</f>
        <v>3400</v>
      </c>
      <c r="E493" s="120"/>
      <c r="F493" s="121" t="n">
        <f aca="false">C493+D493+E493</f>
        <v>6000</v>
      </c>
      <c r="G493" s="122" t="n">
        <f aca="false">134</f>
        <v>134</v>
      </c>
      <c r="H493" s="123"/>
      <c r="I493" s="124" t="n">
        <f aca="false">F493+G493+H493</f>
        <v>6134</v>
      </c>
      <c r="J493" s="125"/>
      <c r="K493" s="123"/>
      <c r="L493" s="124" t="n">
        <f aca="false">I493+J493+K493</f>
        <v>6134</v>
      </c>
      <c r="M493" s="125"/>
      <c r="N493" s="123"/>
      <c r="O493" s="124" t="n">
        <f aca="false">L493+M493+N493</f>
        <v>6134</v>
      </c>
      <c r="P493" s="57"/>
      <c r="Q493" s="58" t="n">
        <f aca="false">O493+P493</f>
        <v>6134</v>
      </c>
    </row>
    <row r="494" customFormat="false" ht="12.75" hidden="true" customHeight="false" outlineLevel="0" collapsed="false">
      <c r="A494" s="59" t="s">
        <v>330</v>
      </c>
      <c r="B494" s="114" t="n">
        <v>1214</v>
      </c>
      <c r="C494" s="60"/>
      <c r="D494" s="61"/>
      <c r="E494" s="69"/>
      <c r="F494" s="62" t="n">
        <f aca="false">C494+D494+E494</f>
        <v>0</v>
      </c>
      <c r="G494" s="63"/>
      <c r="H494" s="64"/>
      <c r="I494" s="65" t="n">
        <f aca="false">F494+G494+H494</f>
        <v>0</v>
      </c>
      <c r="J494" s="66"/>
      <c r="K494" s="64"/>
      <c r="L494" s="65" t="n">
        <f aca="false">I494+J494+K494</f>
        <v>0</v>
      </c>
      <c r="M494" s="66"/>
      <c r="N494" s="64"/>
      <c r="O494" s="65" t="n">
        <f aca="false">L494+M494+N494</f>
        <v>0</v>
      </c>
      <c r="P494" s="57"/>
      <c r="Q494" s="58" t="n">
        <f aca="false">O494+P494</f>
        <v>0</v>
      </c>
    </row>
    <row r="495" customFormat="false" ht="12.75" hidden="false" customHeight="false" outlineLevel="0" collapsed="false">
      <c r="A495" s="59" t="s">
        <v>331</v>
      </c>
      <c r="B495" s="114" t="n">
        <v>1211</v>
      </c>
      <c r="C495" s="60"/>
      <c r="D495" s="61"/>
      <c r="E495" s="69"/>
      <c r="F495" s="62" t="n">
        <f aca="false">C495+D495+E495</f>
        <v>0</v>
      </c>
      <c r="G495" s="63" t="n">
        <f aca="false">3000+2065.54</f>
        <v>5065.54</v>
      </c>
      <c r="H495" s="64"/>
      <c r="I495" s="65" t="n">
        <f aca="false">F495+G495+H495</f>
        <v>5065.54</v>
      </c>
      <c r="J495" s="66"/>
      <c r="K495" s="64"/>
      <c r="L495" s="65" t="n">
        <f aca="false">I495+J495+K495</f>
        <v>5065.54</v>
      </c>
      <c r="M495" s="66"/>
      <c r="N495" s="64"/>
      <c r="O495" s="65" t="n">
        <f aca="false">L495+M495+N495</f>
        <v>5065.54</v>
      </c>
      <c r="P495" s="57"/>
      <c r="Q495" s="58"/>
    </row>
    <row r="496" customFormat="false" ht="12.75" hidden="false" customHeight="false" outlineLevel="0" collapsed="false">
      <c r="A496" s="89" t="s">
        <v>332</v>
      </c>
      <c r="B496" s="114" t="n">
        <v>1209</v>
      </c>
      <c r="C496" s="60"/>
      <c r="D496" s="61" t="n">
        <f aca="false">600</f>
        <v>600</v>
      </c>
      <c r="E496" s="69"/>
      <c r="F496" s="62" t="n">
        <f aca="false">C496+D496+E496</f>
        <v>600</v>
      </c>
      <c r="G496" s="63" t="n">
        <f aca="false">-28</f>
        <v>-28</v>
      </c>
      <c r="H496" s="64"/>
      <c r="I496" s="65" t="n">
        <f aca="false">F496+G496+H496</f>
        <v>572</v>
      </c>
      <c r="J496" s="66"/>
      <c r="K496" s="64"/>
      <c r="L496" s="65" t="n">
        <f aca="false">I496+J496+K496</f>
        <v>572</v>
      </c>
      <c r="M496" s="66"/>
      <c r="N496" s="64"/>
      <c r="O496" s="65" t="n">
        <f aca="false">L496+M496+N496</f>
        <v>572</v>
      </c>
      <c r="P496" s="57"/>
      <c r="Q496" s="58" t="n">
        <f aca="false">O496+P496</f>
        <v>572</v>
      </c>
    </row>
    <row r="497" customFormat="false" ht="12.75" hidden="false" customHeight="false" outlineLevel="0" collapsed="false">
      <c r="A497" s="59" t="s">
        <v>333</v>
      </c>
      <c r="B497" s="114" t="n">
        <v>1202</v>
      </c>
      <c r="C497" s="60"/>
      <c r="D497" s="61"/>
      <c r="E497" s="69" t="n">
        <f aca="false">524.5</f>
        <v>524.5</v>
      </c>
      <c r="F497" s="62" t="n">
        <f aca="false">C497+D497+E497</f>
        <v>524.5</v>
      </c>
      <c r="G497" s="63"/>
      <c r="H497" s="64"/>
      <c r="I497" s="65" t="n">
        <f aca="false">F497+G497+H497</f>
        <v>524.5</v>
      </c>
      <c r="J497" s="66"/>
      <c r="K497" s="64"/>
      <c r="L497" s="65" t="n">
        <f aca="false">I497+J497+K497</f>
        <v>524.5</v>
      </c>
      <c r="M497" s="66" t="n">
        <f aca="false">88.9</f>
        <v>88.9</v>
      </c>
      <c r="N497" s="64"/>
      <c r="O497" s="65" t="n">
        <f aca="false">L497+M497+N497</f>
        <v>613.4</v>
      </c>
      <c r="P497" s="57"/>
      <c r="Q497" s="58" t="n">
        <f aca="false">O497+P497</f>
        <v>613.4</v>
      </c>
    </row>
    <row r="498" customFormat="false" ht="12.75" hidden="false" customHeight="false" outlineLevel="0" collapsed="false">
      <c r="A498" s="59" t="s">
        <v>334</v>
      </c>
      <c r="B498" s="114" t="n">
        <v>1216</v>
      </c>
      <c r="C498" s="60"/>
      <c r="D498" s="61" t="n">
        <f aca="false">4000</f>
        <v>4000</v>
      </c>
      <c r="E498" s="69" t="n">
        <f aca="false">219-4000</f>
        <v>-3781</v>
      </c>
      <c r="F498" s="62" t="n">
        <f aca="false">C498+D498+E498</f>
        <v>219</v>
      </c>
      <c r="G498" s="63"/>
      <c r="H498" s="64"/>
      <c r="I498" s="65" t="n">
        <f aca="false">F498+G498+H498</f>
        <v>219</v>
      </c>
      <c r="J498" s="66"/>
      <c r="K498" s="64"/>
      <c r="L498" s="65" t="n">
        <f aca="false">I498+J498+K498</f>
        <v>219</v>
      </c>
      <c r="M498" s="66"/>
      <c r="N498" s="64"/>
      <c r="O498" s="65" t="n">
        <f aca="false">L498+M498+N498</f>
        <v>219</v>
      </c>
      <c r="P498" s="57"/>
      <c r="Q498" s="58" t="n">
        <f aca="false">O498+P498</f>
        <v>219</v>
      </c>
    </row>
    <row r="499" customFormat="false" ht="12.75" hidden="false" customHeight="false" outlineLevel="0" collapsed="false">
      <c r="A499" s="59" t="s">
        <v>335</v>
      </c>
      <c r="B499" s="114" t="n">
        <v>1239</v>
      </c>
      <c r="C499" s="60" t="n">
        <v>19850</v>
      </c>
      <c r="D499" s="61" t="n">
        <f aca="false">13000-3000+2500</f>
        <v>12500</v>
      </c>
      <c r="E499" s="69" t="n">
        <f aca="false">-6400</f>
        <v>-6400</v>
      </c>
      <c r="F499" s="62" t="n">
        <f aca="false">C499+D499+E499</f>
        <v>25950</v>
      </c>
      <c r="G499" s="63" t="n">
        <f aca="false">-3900+28581+22.79+8000</f>
        <v>32703.79</v>
      </c>
      <c r="H499" s="64"/>
      <c r="I499" s="65" t="n">
        <f aca="false">F499+G499+H499</f>
        <v>58653.79</v>
      </c>
      <c r="J499" s="66" t="n">
        <f aca="false">353.42-51</f>
        <v>302.42</v>
      </c>
      <c r="K499" s="64"/>
      <c r="L499" s="65" t="n">
        <f aca="false">I499+J499+K499</f>
        <v>58956.21</v>
      </c>
      <c r="M499" s="66" t="n">
        <f aca="false">-50+168.7</f>
        <v>118.7</v>
      </c>
      <c r="N499" s="64"/>
      <c r="O499" s="65" t="n">
        <f aca="false">L499+M499+N499</f>
        <v>59074.91</v>
      </c>
      <c r="P499" s="57"/>
      <c r="Q499" s="58" t="n">
        <f aca="false">O499+P499</f>
        <v>59074.91</v>
      </c>
    </row>
    <row r="500" customFormat="false" ht="12.75" hidden="false" customHeight="false" outlineLevel="0" collapsed="false">
      <c r="A500" s="89" t="s">
        <v>336</v>
      </c>
      <c r="B500" s="114" t="n">
        <v>1300</v>
      </c>
      <c r="C500" s="60"/>
      <c r="D500" s="61" t="n">
        <f aca="false">100+3706+3000+2200+8000+10000+1000+30000</f>
        <v>58006</v>
      </c>
      <c r="E500" s="69" t="n">
        <f aca="false">1300+7350+3000-100+31500-2200-8000</f>
        <v>32850</v>
      </c>
      <c r="F500" s="62" t="n">
        <f aca="false">C500+D500+E500</f>
        <v>90856</v>
      </c>
      <c r="G500" s="63" t="n">
        <f aca="false">700+8000+1500+5000+270.23</f>
        <v>15470.23</v>
      </c>
      <c r="H500" s="64" t="n">
        <f aca="false">61000+4321+60000+15000+7890+5600+2100</f>
        <v>155911</v>
      </c>
      <c r="I500" s="65" t="n">
        <f aca="false">F500+G500+H500</f>
        <v>262237.23</v>
      </c>
      <c r="J500" s="66" t="n">
        <f aca="false">4250+500+47000</f>
        <v>51750</v>
      </c>
      <c r="K500" s="64" t="n">
        <f aca="false">2756.76+13271.76+1433.44-1500</f>
        <v>15961.96</v>
      </c>
      <c r="L500" s="65" t="n">
        <f aca="false">I500+J500+K500</f>
        <v>329949.19</v>
      </c>
      <c r="M500" s="66" t="n">
        <f aca="false">1800-800+202.45</f>
        <v>1202.45</v>
      </c>
      <c r="N500" s="64"/>
      <c r="O500" s="65" t="n">
        <f aca="false">L500+M500+N500</f>
        <v>331151.64</v>
      </c>
      <c r="P500" s="57"/>
      <c r="Q500" s="58" t="n">
        <f aca="false">O500+P500</f>
        <v>331151.64</v>
      </c>
    </row>
    <row r="501" customFormat="false" ht="12.75" hidden="false" customHeight="false" outlineLevel="0" collapsed="false">
      <c r="A501" s="137" t="s">
        <v>337</v>
      </c>
      <c r="B501" s="138" t="n">
        <v>1110</v>
      </c>
      <c r="C501" s="139" t="n">
        <v>12000</v>
      </c>
      <c r="D501" s="140" t="n">
        <f aca="false">18000</f>
        <v>18000</v>
      </c>
      <c r="E501" s="141"/>
      <c r="F501" s="142" t="n">
        <f aca="false">C501+D501+E501</f>
        <v>30000</v>
      </c>
      <c r="G501" s="143" t="n">
        <f aca="false">9382+4.18</f>
        <v>9386.18</v>
      </c>
      <c r="H501" s="144"/>
      <c r="I501" s="145" t="n">
        <f aca="false">F501+G501+H501</f>
        <v>39386.18</v>
      </c>
      <c r="J501" s="146"/>
      <c r="K501" s="144"/>
      <c r="L501" s="145" t="n">
        <f aca="false">I501+J501+K501</f>
        <v>39386.18</v>
      </c>
      <c r="M501" s="146" t="n">
        <f aca="false">515.97</f>
        <v>515.97</v>
      </c>
      <c r="N501" s="144"/>
      <c r="O501" s="145" t="n">
        <f aca="false">L501+M501+N501</f>
        <v>39902.15</v>
      </c>
      <c r="P501" s="147"/>
      <c r="Q501" s="148" t="n">
        <f aca="false">O501+P501</f>
        <v>39902.15</v>
      </c>
    </row>
    <row r="502" customFormat="false" ht="12.75" hidden="false" customHeight="false" outlineLevel="0" collapsed="false">
      <c r="A502" s="40" t="s">
        <v>338</v>
      </c>
      <c r="B502" s="103"/>
      <c r="C502" s="42" t="n">
        <f aca="false">C503</f>
        <v>1</v>
      </c>
      <c r="D502" s="43" t="n">
        <f aca="false">D503</f>
        <v>2458.05</v>
      </c>
      <c r="E502" s="44" t="n">
        <f aca="false">E503</f>
        <v>0</v>
      </c>
      <c r="F502" s="45" t="n">
        <f aca="false">F503</f>
        <v>2459.05</v>
      </c>
      <c r="G502" s="46" t="n">
        <f aca="false">G503</f>
        <v>0</v>
      </c>
      <c r="H502" s="47" t="n">
        <f aca="false">H503</f>
        <v>0</v>
      </c>
      <c r="I502" s="48" t="n">
        <f aca="false">I503</f>
        <v>2459.05</v>
      </c>
      <c r="J502" s="50" t="n">
        <f aca="false">J503</f>
        <v>0</v>
      </c>
      <c r="K502" s="47" t="n">
        <f aca="false">K503</f>
        <v>0</v>
      </c>
      <c r="L502" s="48" t="n">
        <f aca="false">L503</f>
        <v>2459.05</v>
      </c>
      <c r="M502" s="50" t="n">
        <f aca="false">M503</f>
        <v>0</v>
      </c>
      <c r="N502" s="47" t="n">
        <f aca="false">N503</f>
        <v>0</v>
      </c>
      <c r="O502" s="48" t="n">
        <f aca="false">O503</f>
        <v>2459.05</v>
      </c>
      <c r="P502" s="43" t="n">
        <f aca="false">P503</f>
        <v>0</v>
      </c>
      <c r="Q502" s="51" t="n">
        <f aca="false">Q503</f>
        <v>2459.05</v>
      </c>
    </row>
    <row r="503" customFormat="false" ht="12.75" hidden="false" customHeight="false" outlineLevel="0" collapsed="false">
      <c r="A503" s="104" t="s">
        <v>83</v>
      </c>
      <c r="B503" s="103"/>
      <c r="C503" s="105" t="n">
        <f aca="false">C505</f>
        <v>1</v>
      </c>
      <c r="D503" s="106" t="n">
        <f aca="false">D505</f>
        <v>2458.05</v>
      </c>
      <c r="E503" s="107" t="n">
        <f aca="false">E505</f>
        <v>0</v>
      </c>
      <c r="F503" s="108" t="n">
        <f aca="false">F505</f>
        <v>2459.05</v>
      </c>
      <c r="G503" s="109" t="n">
        <f aca="false">G505</f>
        <v>0</v>
      </c>
      <c r="H503" s="110" t="n">
        <f aca="false">H505</f>
        <v>0</v>
      </c>
      <c r="I503" s="111" t="n">
        <f aca="false">I505</f>
        <v>2459.05</v>
      </c>
      <c r="J503" s="112" t="n">
        <f aca="false">J505</f>
        <v>0</v>
      </c>
      <c r="K503" s="110" t="n">
        <f aca="false">K505</f>
        <v>0</v>
      </c>
      <c r="L503" s="111" t="n">
        <f aca="false">L505</f>
        <v>2459.05</v>
      </c>
      <c r="M503" s="112" t="n">
        <f aca="false">M505</f>
        <v>0</v>
      </c>
      <c r="N503" s="110" t="n">
        <f aca="false">N505</f>
        <v>0</v>
      </c>
      <c r="O503" s="111" t="n">
        <f aca="false">O505</f>
        <v>2459.05</v>
      </c>
      <c r="P503" s="106" t="n">
        <f aca="false">P505</f>
        <v>0</v>
      </c>
      <c r="Q503" s="113" t="n">
        <f aca="false">Q505</f>
        <v>2459.05</v>
      </c>
    </row>
    <row r="504" customFormat="false" ht="12.75" hidden="false" customHeight="false" outlineLevel="0" collapsed="false">
      <c r="A504" s="86" t="s">
        <v>53</v>
      </c>
      <c r="B504" s="114"/>
      <c r="C504" s="60"/>
      <c r="D504" s="61"/>
      <c r="E504" s="69"/>
      <c r="F504" s="62"/>
      <c r="G504" s="63"/>
      <c r="H504" s="64"/>
      <c r="I504" s="65"/>
      <c r="J504" s="66"/>
      <c r="K504" s="64"/>
      <c r="L504" s="65"/>
      <c r="M504" s="66"/>
      <c r="N504" s="64"/>
      <c r="O504" s="65"/>
      <c r="P504" s="57"/>
      <c r="Q504" s="58"/>
    </row>
    <row r="505" customFormat="false" ht="12.75" hidden="false" customHeight="false" outlineLevel="0" collapsed="false">
      <c r="A505" s="137" t="s">
        <v>84</v>
      </c>
      <c r="B505" s="171"/>
      <c r="C505" s="139" t="n">
        <v>1</v>
      </c>
      <c r="D505" s="140" t="n">
        <f aca="false">2458.05</f>
        <v>2458.05</v>
      </c>
      <c r="E505" s="172"/>
      <c r="F505" s="142" t="n">
        <f aca="false">C505+D505+E505</f>
        <v>2459.05</v>
      </c>
      <c r="G505" s="143"/>
      <c r="H505" s="144"/>
      <c r="I505" s="145" t="n">
        <f aca="false">F505+G505+H505</f>
        <v>2459.05</v>
      </c>
      <c r="J505" s="146"/>
      <c r="K505" s="144"/>
      <c r="L505" s="145" t="n">
        <f aca="false">I505+J505+K505</f>
        <v>2459.05</v>
      </c>
      <c r="M505" s="146"/>
      <c r="N505" s="144"/>
      <c r="O505" s="145" t="n">
        <f aca="false">L505+M505+N505</f>
        <v>2459.05</v>
      </c>
      <c r="P505" s="147"/>
      <c r="Q505" s="148" t="n">
        <f aca="false">O505+P505</f>
        <v>2459.05</v>
      </c>
    </row>
    <row r="506" customFormat="false" ht="12.75" hidden="false" customHeight="false" outlineLevel="0" collapsed="false">
      <c r="A506" s="40" t="s">
        <v>339</v>
      </c>
      <c r="B506" s="103"/>
      <c r="C506" s="42" t="n">
        <f aca="false">C508+C509</f>
        <v>666648</v>
      </c>
      <c r="D506" s="43" t="n">
        <f aca="false">D508+D509</f>
        <v>773220.86</v>
      </c>
      <c r="E506" s="44" t="n">
        <f aca="false">E508+E509</f>
        <v>0</v>
      </c>
      <c r="F506" s="45" t="n">
        <f aca="false">F508+F509</f>
        <v>1439868.86</v>
      </c>
      <c r="G506" s="46" t="n">
        <f aca="false">G508+G509</f>
        <v>197285.56</v>
      </c>
      <c r="H506" s="47" t="n">
        <f aca="false">H508+H509</f>
        <v>0</v>
      </c>
      <c r="I506" s="48" t="n">
        <f aca="false">I508+I509</f>
        <v>1637154.42</v>
      </c>
      <c r="J506" s="50" t="n">
        <f aca="false">J508+J509</f>
        <v>54877.88</v>
      </c>
      <c r="K506" s="47" t="n">
        <f aca="false">K508+K509</f>
        <v>0</v>
      </c>
      <c r="L506" s="48" t="n">
        <f aca="false">L508+L509</f>
        <v>1692032.3</v>
      </c>
      <c r="M506" s="50" t="n">
        <f aca="false">M508+M509</f>
        <v>105117</v>
      </c>
      <c r="N506" s="47" t="n">
        <f aca="false">N508+N509</f>
        <v>0</v>
      </c>
      <c r="O506" s="48" t="n">
        <f aca="false">O508+O509</f>
        <v>1797149.3</v>
      </c>
      <c r="P506" s="43" t="n">
        <f aca="false">P508+P509</f>
        <v>0</v>
      </c>
      <c r="Q506" s="51" t="n">
        <f aca="false">Q508+Q509</f>
        <v>1797149.3</v>
      </c>
    </row>
    <row r="507" customFormat="false" ht="12.75" hidden="false" customHeight="false" outlineLevel="0" collapsed="false">
      <c r="A507" s="59" t="s">
        <v>53</v>
      </c>
      <c r="B507" s="114"/>
      <c r="C507" s="42"/>
      <c r="D507" s="43"/>
      <c r="E507" s="44"/>
      <c r="F507" s="45"/>
      <c r="G507" s="46"/>
      <c r="H507" s="47"/>
      <c r="I507" s="48"/>
      <c r="J507" s="50"/>
      <c r="K507" s="47"/>
      <c r="L507" s="48"/>
      <c r="M507" s="50"/>
      <c r="N507" s="47"/>
      <c r="O507" s="48"/>
      <c r="P507" s="43"/>
      <c r="Q507" s="51"/>
    </row>
    <row r="508" customFormat="false" ht="12.75" hidden="false" customHeight="false" outlineLevel="0" collapsed="false">
      <c r="A508" s="40" t="s">
        <v>83</v>
      </c>
      <c r="B508" s="103"/>
      <c r="C508" s="77" t="n">
        <f aca="false">C512+C519+C521+C533+C535+C540+C552+C536+C526+C554+C528+C558+C542</f>
        <v>38780</v>
      </c>
      <c r="D508" s="77" t="n">
        <f aca="false">D512+D519+D521+D533+D535+D540+D552+D536+D526+D554+D528+D558+D542</f>
        <v>78707.63</v>
      </c>
      <c r="E508" s="77" t="n">
        <f aca="false">E512+E519+E521+E533+E535+E540+E552+E536+E526+E554+E528+E558+E542</f>
        <v>0</v>
      </c>
      <c r="F508" s="77" t="n">
        <f aca="false">F512+F519+F521+F533+F535+F540+F552+F536+F526+F554+F528+F558+F542</f>
        <v>117487.63</v>
      </c>
      <c r="G508" s="77" t="n">
        <f aca="false">G512+G519+G521+G533+G535+G540+G552+G536+G526+G554+G528+G558+G542</f>
        <v>132348.46</v>
      </c>
      <c r="H508" s="77" t="n">
        <f aca="false">H512+H519+H521+H533+H535+H540+H552+H536+H526+H554+H528+H558+H542</f>
        <v>0</v>
      </c>
      <c r="I508" s="77" t="n">
        <f aca="false">I512+I519+I521+I533+I535+I540+I552+I536+I526+I554+I528+I558+I542</f>
        <v>249836.09</v>
      </c>
      <c r="J508" s="81" t="n">
        <f aca="false">J512+J519+J521+J533+J535+J540+J552+J536+J526+J554+J528+J558+J542</f>
        <v>-29281.81</v>
      </c>
      <c r="K508" s="82" t="n">
        <f aca="false">K512+K519+K521+K533+K535+K540+K552+K536+K526+K554+K528+K558+K542</f>
        <v>0</v>
      </c>
      <c r="L508" s="173" t="n">
        <f aca="false">L512+L519+L521+L533+L535+L540+L552+L536+L526+L554+L528+L558+L542</f>
        <v>220554.28</v>
      </c>
      <c r="M508" s="84" t="n">
        <f aca="false">M512+M519+M521+M533+M535+M540+M552+M536+M526+M554+M528+M558</f>
        <v>8629.81</v>
      </c>
      <c r="N508" s="82" t="n">
        <f aca="false">N512+N519+N521+N533+N535+N540+N552+N536+N526+N554+N528+N558</f>
        <v>0</v>
      </c>
      <c r="O508" s="83" t="n">
        <f aca="false">O512+O519+O521+O533+O535+O540+O552+O536+O526+O554+O528+O558</f>
        <v>229184.09</v>
      </c>
      <c r="P508" s="78" t="n">
        <f aca="false">P512+P519+P521+P533+P535+P540+P552+P536+P526+P554+P528+P558</f>
        <v>0</v>
      </c>
      <c r="Q508" s="85" t="n">
        <f aca="false">Q512+Q519+Q521+Q533+Q535+Q540+Q552+Q536+Q526+Q554+Q528+Q558</f>
        <v>229184.09</v>
      </c>
    </row>
    <row r="509" customFormat="false" ht="12.75" hidden="false" customHeight="false" outlineLevel="0" collapsed="false">
      <c r="A509" s="40" t="s">
        <v>90</v>
      </c>
      <c r="B509" s="103"/>
      <c r="C509" s="77" t="n">
        <f aca="false">+C513+C514+C516+C517+C518+C522+C523+C525+C527+C529+C531+C532+C534+C537+C539+C541+C543+C545+C546+C548+C549+C551+C553+C555+C557</f>
        <v>627868</v>
      </c>
      <c r="D509" s="78" t="n">
        <f aca="false">+D513+D514+D516+D517+D518+D522+D523+D525+D527+D529+D531+D532+D534+D537+D539+D541+D543+D545+D546+D548+D549+D551+D553+D555+D557</f>
        <v>694513.23</v>
      </c>
      <c r="E509" s="79" t="n">
        <f aca="false">+E513+E514+E516+E517+E518+E522+E523+E525+E527+E529+E531+E532+E534+E537+E539+E541+E543+E545+E546+E548+E549+E551+E553+E555+E557</f>
        <v>0</v>
      </c>
      <c r="F509" s="80" t="n">
        <f aca="false">+F513+F514+F516+F517+F518+F522+F523+F525+F527+F529+F531+F532+F534+F537+F539+F541+F543+F545+F546+F548+F549+F551+F553+F555+F557</f>
        <v>1322381.23</v>
      </c>
      <c r="G509" s="81" t="n">
        <f aca="false">+G513+G514+G516+G517+G518+G522+G523+G525+G527+G529+G531+G532+G534+G537+G539+G541+G543+G545+G546+G548+G549+G551+G553+G555+G557</f>
        <v>64937.1</v>
      </c>
      <c r="H509" s="82" t="n">
        <f aca="false">+H513+H514+H516+H517+H518+H522+H523+H525+H527+H529+H531+H532+H534+H537+H539+H541+H543+H545+H546+H548+H549+H551+H553+H555+H557</f>
        <v>0</v>
      </c>
      <c r="I509" s="83" t="n">
        <f aca="false">+I513+I514+I516+I517+I518+I522+I523+I525+I527+I529+I531+I532+I534+I537+I539+I541+I543+I545+I546+I548+I549+I551+I553+I555+I557</f>
        <v>1387318.33</v>
      </c>
      <c r="J509" s="84" t="n">
        <f aca="false">+J513+J514+J516+J517+J518+J522+J523+J525+J527+J529+J531+J532+J534+J537+J539+J541+J543+J545+J546+J548+J549+J551+J553+J555+J557</f>
        <v>84159.69</v>
      </c>
      <c r="K509" s="82" t="n">
        <f aca="false">+K513+K514+K516+K517+K518+K522+K523+K525+K527+K529+K531+K532+K534+K537+K539+K541+K543+K545+K546+K548+K549+K551+K553+K555+K557</f>
        <v>0</v>
      </c>
      <c r="L509" s="83" t="n">
        <f aca="false">+L513+L514+L516+L517+L518+L522+L523+L525+L527+L529+L531+L532+L534+L537+L539+L541+L543+L545+L546+L548+L549+L551+L553+L555+L557</f>
        <v>1471478.02</v>
      </c>
      <c r="M509" s="84" t="n">
        <f aca="false">+M513+M514+M516+M517+M518+M522+M523+M525+M527+M529+M531+M532+M534+M537+M539+M541+M543+M545+M546+M548+M549+M551+M553+M555+M557</f>
        <v>96487.19</v>
      </c>
      <c r="N509" s="82" t="n">
        <f aca="false">+N513+N514+N516+N517+N518+N522+N523+N525+N527+N529+N531+N532+N534+N537+N539+N541+N543+N545+N546+N548+N549+N551+N553+N555+N557</f>
        <v>0</v>
      </c>
      <c r="O509" s="83" t="n">
        <f aca="false">+O513+O514+O516+O517+O518+O522+O523+O525+O527+O529+O531+O532+O534+O537+O539+O541+O543+O545+O546+O548+O549+O551+O553+O555+O557</f>
        <v>1567965.21</v>
      </c>
      <c r="P509" s="78" t="n">
        <f aca="false">+P513+P514+P516+P517+P518+P522+P523+P525+P527+P529+P531+P532+P534+P537+P539+P541+P543+P545+P546+P548+P549+P551+P553+P555+P557</f>
        <v>0</v>
      </c>
      <c r="Q509" s="85" t="n">
        <f aca="false">+Q513+Q514+Q516+Q517+Q518+Q522+Q523+Q525+Q527+Q529+Q531+Q532+Q534+Q537+Q539+Q541+Q543+Q545+Q546+Q548+Q549+Q551+Q553+Q555+Q557</f>
        <v>1567965.21</v>
      </c>
    </row>
    <row r="510" customFormat="false" ht="12.75" hidden="false" customHeight="false" outlineLevel="0" collapsed="false">
      <c r="A510" s="52" t="s">
        <v>340</v>
      </c>
      <c r="B510" s="114"/>
      <c r="C510" s="42"/>
      <c r="D510" s="43"/>
      <c r="E510" s="44"/>
      <c r="F510" s="45"/>
      <c r="G510" s="46"/>
      <c r="H510" s="47"/>
      <c r="I510" s="48"/>
      <c r="J510" s="50"/>
      <c r="K510" s="47"/>
      <c r="L510" s="48"/>
      <c r="M510" s="50"/>
      <c r="N510" s="47"/>
      <c r="O510" s="48"/>
      <c r="P510" s="57"/>
      <c r="Q510" s="58"/>
    </row>
    <row r="511" customFormat="false" ht="12.75" hidden="false" customHeight="false" outlineLevel="0" collapsed="false">
      <c r="A511" s="59" t="s">
        <v>341</v>
      </c>
      <c r="B511" s="114"/>
      <c r="C511" s="60" t="n">
        <f aca="false">C512+C513+C514</f>
        <v>33977</v>
      </c>
      <c r="D511" s="61" t="n">
        <f aca="false">D512+D513+D514</f>
        <v>28400.73</v>
      </c>
      <c r="E511" s="69" t="n">
        <f aca="false">E512+E513+E514</f>
        <v>0</v>
      </c>
      <c r="F511" s="62" t="n">
        <f aca="false">F512+F513+F514</f>
        <v>62377.73</v>
      </c>
      <c r="G511" s="63" t="n">
        <f aca="false">G512+G513+G514</f>
        <v>0</v>
      </c>
      <c r="H511" s="64" t="n">
        <f aca="false">H512+H513+H514</f>
        <v>0</v>
      </c>
      <c r="I511" s="65" t="n">
        <f aca="false">I512+I513+I514</f>
        <v>62377.73</v>
      </c>
      <c r="J511" s="66" t="n">
        <f aca="false">J512+J513+J514</f>
        <v>0</v>
      </c>
      <c r="K511" s="64" t="n">
        <f aca="false">K512+K513+K514</f>
        <v>0</v>
      </c>
      <c r="L511" s="65" t="n">
        <f aca="false">L512+L513+L514</f>
        <v>62377.73</v>
      </c>
      <c r="M511" s="66" t="n">
        <f aca="false">M512+M513+M514</f>
        <v>0</v>
      </c>
      <c r="N511" s="64" t="n">
        <f aca="false">N512+N513+N514</f>
        <v>0</v>
      </c>
      <c r="O511" s="65" t="n">
        <f aca="false">O512+O513+O514</f>
        <v>62377.73</v>
      </c>
      <c r="P511" s="61" t="n">
        <f aca="false">P512+P513+P514</f>
        <v>0</v>
      </c>
      <c r="Q511" s="71" t="n">
        <f aca="false">Q512+Q513+Q514</f>
        <v>62377.73</v>
      </c>
    </row>
    <row r="512" customFormat="false" ht="12.75" hidden="true" customHeight="false" outlineLevel="0" collapsed="false">
      <c r="A512" s="59" t="s">
        <v>342</v>
      </c>
      <c r="B512" s="114"/>
      <c r="C512" s="42"/>
      <c r="D512" s="43"/>
      <c r="E512" s="44"/>
      <c r="F512" s="62" t="n">
        <f aca="false">C512+D512+E512</f>
        <v>0</v>
      </c>
      <c r="G512" s="46"/>
      <c r="H512" s="47"/>
      <c r="I512" s="65" t="n">
        <f aca="false">F512+G512+H512</f>
        <v>0</v>
      </c>
      <c r="J512" s="50"/>
      <c r="K512" s="47"/>
      <c r="L512" s="65" t="n">
        <f aca="false">I512+J512+K512</f>
        <v>0</v>
      </c>
      <c r="M512" s="50"/>
      <c r="N512" s="47"/>
      <c r="O512" s="65" t="n">
        <f aca="false">L512+M512+N512</f>
        <v>0</v>
      </c>
      <c r="P512" s="57"/>
      <c r="Q512" s="58" t="n">
        <f aca="false">O512+P512</f>
        <v>0</v>
      </c>
    </row>
    <row r="513" customFormat="false" ht="12.75" hidden="false" customHeight="false" outlineLevel="0" collapsed="false">
      <c r="A513" s="59" t="s">
        <v>343</v>
      </c>
      <c r="B513" s="114"/>
      <c r="C513" s="60" t="n">
        <v>33977</v>
      </c>
      <c r="D513" s="61" t="n">
        <f aca="false">17490.32+1634</f>
        <v>19124.32</v>
      </c>
      <c r="E513" s="44"/>
      <c r="F513" s="62" t="n">
        <f aca="false">C513+D513+E513</f>
        <v>53101.32</v>
      </c>
      <c r="G513" s="63" t="n">
        <f aca="false">700+2000</f>
        <v>2700</v>
      </c>
      <c r="H513" s="47"/>
      <c r="I513" s="65" t="n">
        <f aca="false">F513+G513+H513</f>
        <v>55801.32</v>
      </c>
      <c r="J513" s="50"/>
      <c r="K513" s="47"/>
      <c r="L513" s="65" t="n">
        <f aca="false">I513+J513+K513</f>
        <v>55801.32</v>
      </c>
      <c r="M513" s="50"/>
      <c r="N513" s="47"/>
      <c r="O513" s="65" t="n">
        <f aca="false">L513+M513+N513</f>
        <v>55801.32</v>
      </c>
      <c r="P513" s="57"/>
      <c r="Q513" s="58" t="n">
        <f aca="false">O513+P513</f>
        <v>55801.32</v>
      </c>
    </row>
    <row r="514" customFormat="false" ht="12.75" hidden="false" customHeight="false" outlineLevel="0" collapsed="false">
      <c r="A514" s="59" t="s">
        <v>344</v>
      </c>
      <c r="B514" s="114"/>
      <c r="C514" s="42"/>
      <c r="D514" s="61" t="n">
        <f aca="false">10910.41-1634</f>
        <v>9276.41</v>
      </c>
      <c r="E514" s="44"/>
      <c r="F514" s="62" t="n">
        <f aca="false">C514+D514+E514</f>
        <v>9276.41</v>
      </c>
      <c r="G514" s="63" t="n">
        <f aca="false">-700-2000</f>
        <v>-2700</v>
      </c>
      <c r="H514" s="47"/>
      <c r="I514" s="65" t="n">
        <f aca="false">F514+G514+H514</f>
        <v>6576.41</v>
      </c>
      <c r="J514" s="50"/>
      <c r="K514" s="47"/>
      <c r="L514" s="65" t="n">
        <f aca="false">I514+J514+K514</f>
        <v>6576.41</v>
      </c>
      <c r="M514" s="50"/>
      <c r="N514" s="47"/>
      <c r="O514" s="65" t="n">
        <f aca="false">L514+M514+N514</f>
        <v>6576.41</v>
      </c>
      <c r="P514" s="57"/>
      <c r="Q514" s="58" t="n">
        <f aca="false">O514+P514</f>
        <v>6576.41</v>
      </c>
    </row>
    <row r="515" customFormat="false" ht="12.75" hidden="false" customHeight="false" outlineLevel="0" collapsed="false">
      <c r="A515" s="59" t="s">
        <v>47</v>
      </c>
      <c r="B515" s="114" t="n">
        <v>10</v>
      </c>
      <c r="C515" s="60" t="n">
        <f aca="false">SUM(C516:C519)</f>
        <v>100000</v>
      </c>
      <c r="D515" s="61" t="n">
        <f aca="false">SUM(D516:D519)</f>
        <v>346443.79</v>
      </c>
      <c r="E515" s="69" t="n">
        <f aca="false">SUM(E516:E519)</f>
        <v>0</v>
      </c>
      <c r="F515" s="62" t="n">
        <f aca="false">SUM(F516:F519)</f>
        <v>446443.79</v>
      </c>
      <c r="G515" s="63" t="n">
        <f aca="false">SUM(G516:G519)</f>
        <v>0</v>
      </c>
      <c r="H515" s="64" t="n">
        <f aca="false">SUM(H516:H519)</f>
        <v>0</v>
      </c>
      <c r="I515" s="65" t="n">
        <f aca="false">SUM(I516:I519)</f>
        <v>446443.79</v>
      </c>
      <c r="J515" s="66" t="n">
        <f aca="false">SUM(J516:J519)</f>
        <v>0</v>
      </c>
      <c r="K515" s="64" t="n">
        <f aca="false">SUM(K516:K519)</f>
        <v>0</v>
      </c>
      <c r="L515" s="65" t="n">
        <f aca="false">SUM(L516:L519)</f>
        <v>446443.79</v>
      </c>
      <c r="M515" s="66" t="n">
        <f aca="false">SUM(M516:M519)</f>
        <v>0</v>
      </c>
      <c r="N515" s="64" t="n">
        <f aca="false">SUM(N516:N519)</f>
        <v>0</v>
      </c>
      <c r="O515" s="65" t="n">
        <f aca="false">SUM(O516:O519)</f>
        <v>446443.79</v>
      </c>
      <c r="P515" s="61" t="n">
        <f aca="false">SUM(P516:P519)</f>
        <v>0</v>
      </c>
      <c r="Q515" s="71" t="n">
        <f aca="false">SUM(Q516:Q519)</f>
        <v>446443.79</v>
      </c>
    </row>
    <row r="516" customFormat="false" ht="12.75" hidden="true" customHeight="false" outlineLevel="0" collapsed="false">
      <c r="A516" s="59" t="s">
        <v>345</v>
      </c>
      <c r="B516" s="114"/>
      <c r="C516" s="60"/>
      <c r="D516" s="61"/>
      <c r="E516" s="69"/>
      <c r="F516" s="62" t="n">
        <f aca="false">C516+D516+E516</f>
        <v>0</v>
      </c>
      <c r="G516" s="63"/>
      <c r="H516" s="64"/>
      <c r="I516" s="65" t="n">
        <f aca="false">F516+G516+H516</f>
        <v>0</v>
      </c>
      <c r="J516" s="66"/>
      <c r="K516" s="64"/>
      <c r="L516" s="65" t="n">
        <f aca="false">I516+J516+K516</f>
        <v>0</v>
      </c>
      <c r="M516" s="66"/>
      <c r="N516" s="64"/>
      <c r="O516" s="65" t="n">
        <f aca="false">L516+M516+N516</f>
        <v>0</v>
      </c>
      <c r="P516" s="57"/>
      <c r="Q516" s="58" t="n">
        <f aca="false">O516+P516</f>
        <v>0</v>
      </c>
    </row>
    <row r="517" customFormat="false" ht="12.75" hidden="false" customHeight="false" outlineLevel="0" collapsed="false">
      <c r="A517" s="59" t="s">
        <v>343</v>
      </c>
      <c r="B517" s="114"/>
      <c r="C517" s="60" t="n">
        <v>80000</v>
      </c>
      <c r="D517" s="61" t="n">
        <f aca="false">20000+1000+318000</f>
        <v>339000</v>
      </c>
      <c r="E517" s="69"/>
      <c r="F517" s="62" t="n">
        <f aca="false">C517+D517+E517</f>
        <v>419000</v>
      </c>
      <c r="G517" s="63" t="n">
        <f aca="false">-150000</f>
        <v>-150000</v>
      </c>
      <c r="H517" s="64"/>
      <c r="I517" s="65" t="n">
        <f aca="false">F517+G517+H517</f>
        <v>269000</v>
      </c>
      <c r="J517" s="66" t="n">
        <f aca="false">30000</f>
        <v>30000</v>
      </c>
      <c r="K517" s="64"/>
      <c r="L517" s="65" t="n">
        <f aca="false">I517+J517+K517</f>
        <v>299000</v>
      </c>
      <c r="M517" s="66"/>
      <c r="N517" s="64"/>
      <c r="O517" s="65" t="n">
        <f aca="false">L517+M517+N517</f>
        <v>299000</v>
      </c>
      <c r="P517" s="57"/>
      <c r="Q517" s="58" t="n">
        <f aca="false">O517+P517</f>
        <v>299000</v>
      </c>
    </row>
    <row r="518" customFormat="false" ht="12.75" hidden="false" customHeight="false" outlineLevel="0" collapsed="false">
      <c r="A518" s="59" t="s">
        <v>346</v>
      </c>
      <c r="B518" s="114"/>
      <c r="C518" s="60"/>
      <c r="D518" s="61" t="n">
        <f aca="false">755.69</f>
        <v>755.69</v>
      </c>
      <c r="E518" s="69"/>
      <c r="F518" s="62" t="n">
        <f aca="false">C518+D518+E518</f>
        <v>755.69</v>
      </c>
      <c r="G518" s="63"/>
      <c r="H518" s="64"/>
      <c r="I518" s="65" t="n">
        <f aca="false">F518+G518+H518</f>
        <v>755.69</v>
      </c>
      <c r="J518" s="66"/>
      <c r="K518" s="64"/>
      <c r="L518" s="65" t="n">
        <f aca="false">I518+J518+K518</f>
        <v>755.69</v>
      </c>
      <c r="M518" s="66"/>
      <c r="N518" s="64"/>
      <c r="O518" s="65" t="n">
        <f aca="false">L518+M518+N518</f>
        <v>755.69</v>
      </c>
      <c r="P518" s="57"/>
      <c r="Q518" s="58" t="n">
        <f aca="false">O518+P518</f>
        <v>755.69</v>
      </c>
    </row>
    <row r="519" customFormat="false" ht="12.75" hidden="false" customHeight="false" outlineLevel="0" collapsed="false">
      <c r="A519" s="59" t="s">
        <v>347</v>
      </c>
      <c r="B519" s="114"/>
      <c r="C519" s="60" t="n">
        <v>20000</v>
      </c>
      <c r="D519" s="61" t="n">
        <f aca="false">6688.1</f>
        <v>6688.1</v>
      </c>
      <c r="E519" s="69"/>
      <c r="F519" s="62" t="n">
        <f aca="false">C519+D519+E519</f>
        <v>26688.1</v>
      </c>
      <c r="G519" s="63" t="n">
        <f aca="false">150000</f>
        <v>150000</v>
      </c>
      <c r="H519" s="64"/>
      <c r="I519" s="65" t="n">
        <f aca="false">F519+G519+H519</f>
        <v>176688.1</v>
      </c>
      <c r="J519" s="66" t="n">
        <f aca="false">-30000</f>
        <v>-30000</v>
      </c>
      <c r="K519" s="64"/>
      <c r="L519" s="65" t="n">
        <f aca="false">I519+J519+K519</f>
        <v>146688.1</v>
      </c>
      <c r="M519" s="66"/>
      <c r="N519" s="64"/>
      <c r="O519" s="65" t="n">
        <f aca="false">L519+M519+N519</f>
        <v>146688.1</v>
      </c>
      <c r="P519" s="57"/>
      <c r="Q519" s="58" t="n">
        <f aca="false">O519+P519</f>
        <v>146688.1</v>
      </c>
    </row>
    <row r="520" customFormat="false" ht="12.75" hidden="false" customHeight="false" outlineLevel="0" collapsed="false">
      <c r="A520" s="59" t="s">
        <v>48</v>
      </c>
      <c r="B520" s="114" t="n">
        <v>12</v>
      </c>
      <c r="C520" s="60" t="n">
        <f aca="false">C521+C522+C523</f>
        <v>19000</v>
      </c>
      <c r="D520" s="61" t="n">
        <f aca="false">D521+D522+D523</f>
        <v>36129</v>
      </c>
      <c r="E520" s="69" t="n">
        <f aca="false">E521+E522+E523</f>
        <v>0</v>
      </c>
      <c r="F520" s="62" t="n">
        <f aca="false">F521+F522+F523</f>
        <v>55129</v>
      </c>
      <c r="G520" s="63" t="n">
        <f aca="false">G521+G522+G523</f>
        <v>-18820</v>
      </c>
      <c r="H520" s="64" t="n">
        <f aca="false">H521+H522+H523</f>
        <v>0</v>
      </c>
      <c r="I520" s="65" t="n">
        <f aca="false">I521+I522+I523</f>
        <v>36309</v>
      </c>
      <c r="J520" s="66" t="n">
        <f aca="false">J521+J522+J523</f>
        <v>0</v>
      </c>
      <c r="K520" s="64" t="n">
        <f aca="false">K521+K522+K523</f>
        <v>0</v>
      </c>
      <c r="L520" s="65" t="n">
        <f aca="false">L521+L522+L523</f>
        <v>36309</v>
      </c>
      <c r="M520" s="66" t="n">
        <f aca="false">M521+M522+M523</f>
        <v>0</v>
      </c>
      <c r="N520" s="64" t="n">
        <f aca="false">N521+N522+N523</f>
        <v>0</v>
      </c>
      <c r="O520" s="65" t="n">
        <f aca="false">O521+O522+O523</f>
        <v>36309</v>
      </c>
      <c r="P520" s="61" t="n">
        <f aca="false">P521+P522+P523</f>
        <v>0</v>
      </c>
      <c r="Q520" s="71" t="n">
        <f aca="false">Q521+Q522+Q523</f>
        <v>36309</v>
      </c>
    </row>
    <row r="521" customFormat="false" ht="12.75" hidden="false" customHeight="false" outlineLevel="0" collapsed="false">
      <c r="A521" s="59" t="s">
        <v>342</v>
      </c>
      <c r="B521" s="114"/>
      <c r="C521" s="60" t="n">
        <v>5500</v>
      </c>
      <c r="D521" s="61" t="n">
        <f aca="false">24956.38</f>
        <v>24956.38</v>
      </c>
      <c r="E521" s="69"/>
      <c r="F521" s="62" t="n">
        <f aca="false">C521+D521+E521</f>
        <v>30456.38</v>
      </c>
      <c r="G521" s="63" t="n">
        <f aca="false">-5200</f>
        <v>-5200</v>
      </c>
      <c r="H521" s="64"/>
      <c r="I521" s="65" t="n">
        <f aca="false">F521+G521+H521</f>
        <v>25256.38</v>
      </c>
      <c r="J521" s="66" t="n">
        <f aca="false">-500</f>
        <v>-500</v>
      </c>
      <c r="K521" s="64"/>
      <c r="L521" s="65" t="n">
        <f aca="false">I521+J521+K521</f>
        <v>24756.38</v>
      </c>
      <c r="M521" s="66" t="n">
        <f aca="false">-2500</f>
        <v>-2500</v>
      </c>
      <c r="N521" s="64"/>
      <c r="O521" s="65" t="n">
        <f aca="false">L521+M521+N521</f>
        <v>22256.38</v>
      </c>
      <c r="P521" s="57"/>
      <c r="Q521" s="58" t="n">
        <f aca="false">O521+P521</f>
        <v>22256.38</v>
      </c>
    </row>
    <row r="522" customFormat="false" ht="12.75" hidden="false" customHeight="false" outlineLevel="0" collapsed="false">
      <c r="A522" s="59" t="s">
        <v>348</v>
      </c>
      <c r="B522" s="114"/>
      <c r="C522" s="60" t="n">
        <v>13500</v>
      </c>
      <c r="D522" s="61" t="n">
        <f aca="false">10143.19</f>
        <v>10143.19</v>
      </c>
      <c r="E522" s="69"/>
      <c r="F522" s="62" t="n">
        <f aca="false">C522+D522+E522</f>
        <v>23643.19</v>
      </c>
      <c r="G522" s="63" t="n">
        <f aca="false">-13120</f>
        <v>-13120</v>
      </c>
      <c r="H522" s="64"/>
      <c r="I522" s="65" t="n">
        <f aca="false">F522+G522+H522</f>
        <v>10523.19</v>
      </c>
      <c r="J522" s="66" t="n">
        <f aca="false">1000</f>
        <v>1000</v>
      </c>
      <c r="K522" s="64"/>
      <c r="L522" s="65" t="n">
        <f aca="false">I522+J522+K522</f>
        <v>11523.19</v>
      </c>
      <c r="M522" s="66" t="n">
        <f aca="false">2500</f>
        <v>2500</v>
      </c>
      <c r="N522" s="64"/>
      <c r="O522" s="65" t="n">
        <f aca="false">L522+M522+N522</f>
        <v>14023.19</v>
      </c>
      <c r="P522" s="57"/>
      <c r="Q522" s="58" t="n">
        <f aca="false">O522+P522</f>
        <v>14023.19</v>
      </c>
    </row>
    <row r="523" customFormat="false" ht="12.75" hidden="false" customHeight="true" outlineLevel="0" collapsed="false">
      <c r="A523" s="59" t="s">
        <v>346</v>
      </c>
      <c r="B523" s="114"/>
      <c r="C523" s="60"/>
      <c r="D523" s="61" t="n">
        <f aca="false">1029.43</f>
        <v>1029.43</v>
      </c>
      <c r="E523" s="69"/>
      <c r="F523" s="62" t="n">
        <f aca="false">C523+D523+E523</f>
        <v>1029.43</v>
      </c>
      <c r="G523" s="63" t="n">
        <f aca="false">-500</f>
        <v>-500</v>
      </c>
      <c r="H523" s="64"/>
      <c r="I523" s="65" t="n">
        <f aca="false">F523+G523+H523</f>
        <v>529.43</v>
      </c>
      <c r="J523" s="66" t="n">
        <f aca="false">-500</f>
        <v>-500</v>
      </c>
      <c r="K523" s="64"/>
      <c r="L523" s="65" t="n">
        <f aca="false">I523+J523+K523</f>
        <v>29.4300000000001</v>
      </c>
      <c r="M523" s="66"/>
      <c r="N523" s="64"/>
      <c r="O523" s="65" t="n">
        <f aca="false">L523+M523+N523</f>
        <v>29.4300000000001</v>
      </c>
      <c r="P523" s="57"/>
      <c r="Q523" s="58" t="n">
        <f aca="false">O523+P523</f>
        <v>29.4300000000001</v>
      </c>
    </row>
    <row r="524" customFormat="false" ht="12.75" hidden="false" customHeight="false" outlineLevel="0" collapsed="false">
      <c r="A524" s="59" t="s">
        <v>46</v>
      </c>
      <c r="B524" s="114" t="n">
        <v>14</v>
      </c>
      <c r="C524" s="60" t="n">
        <f aca="false">SUM(C525:C529)</f>
        <v>95000</v>
      </c>
      <c r="D524" s="61" t="n">
        <f aca="false">SUM(D525:D529)</f>
        <v>152400</v>
      </c>
      <c r="E524" s="69" t="n">
        <f aca="false">SUM(E525:E529)</f>
        <v>0</v>
      </c>
      <c r="F524" s="62" t="n">
        <f aca="false">SUM(F525:F529)</f>
        <v>247400</v>
      </c>
      <c r="G524" s="63" t="n">
        <f aca="false">SUM(G525:G529)</f>
        <v>40959.5</v>
      </c>
      <c r="H524" s="64" t="n">
        <f aca="false">SUM(H525:H529)</f>
        <v>0</v>
      </c>
      <c r="I524" s="65" t="n">
        <f aca="false">SUM(I525:I529)</f>
        <v>288359.5</v>
      </c>
      <c r="J524" s="66" t="n">
        <f aca="false">SUM(J525:J529)</f>
        <v>15852.68</v>
      </c>
      <c r="K524" s="64" t="n">
        <f aca="false">SUM(K525:K529)</f>
        <v>0</v>
      </c>
      <c r="L524" s="65" t="n">
        <f aca="false">SUM(L525:L529)</f>
        <v>304212.18</v>
      </c>
      <c r="M524" s="66" t="n">
        <f aca="false">SUM(M525:M529)</f>
        <v>14817</v>
      </c>
      <c r="N524" s="64" t="n">
        <f aca="false">SUM(N525:N529)</f>
        <v>0</v>
      </c>
      <c r="O524" s="65" t="n">
        <f aca="false">SUM(O525:O529)</f>
        <v>319029.18</v>
      </c>
      <c r="P524" s="61" t="n">
        <f aca="false">SUM(P525:P529)</f>
        <v>0</v>
      </c>
      <c r="Q524" s="71" t="n">
        <f aca="false">SUM(Q525:Q529)</f>
        <v>319029.18</v>
      </c>
    </row>
    <row r="525" customFormat="false" ht="12.75" hidden="false" customHeight="false" outlineLevel="0" collapsed="false">
      <c r="A525" s="59" t="s">
        <v>349</v>
      </c>
      <c r="B525" s="114"/>
      <c r="C525" s="60" t="n">
        <v>79500</v>
      </c>
      <c r="D525" s="61" t="n">
        <f aca="false">29774+700+3850+400+27800</f>
        <v>62524</v>
      </c>
      <c r="E525" s="69"/>
      <c r="F525" s="62" t="n">
        <f aca="false">C525+D525+E525</f>
        <v>142024</v>
      </c>
      <c r="G525" s="63" t="n">
        <f aca="false">-225+7610+987.7+339.5+4000+4180+9800</f>
        <v>26692.2</v>
      </c>
      <c r="H525" s="64"/>
      <c r="I525" s="65" t="n">
        <f aca="false">F525+G525+H525</f>
        <v>168716.2</v>
      </c>
      <c r="J525" s="66" t="n">
        <f aca="false">396-270+7175.11+2203.81+695.88+7000</f>
        <v>17200.8</v>
      </c>
      <c r="K525" s="64"/>
      <c r="L525" s="65" t="n">
        <f aca="false">I525+J525+K525</f>
        <v>185917</v>
      </c>
      <c r="M525" s="66" t="n">
        <f aca="false">-1040+8266-4538.81</f>
        <v>2687.19</v>
      </c>
      <c r="N525" s="64"/>
      <c r="O525" s="65" t="n">
        <f aca="false">L525+M525+N525</f>
        <v>188604.19</v>
      </c>
      <c r="P525" s="57"/>
      <c r="Q525" s="58" t="n">
        <f aca="false">O525+P525</f>
        <v>188604.19</v>
      </c>
    </row>
    <row r="526" customFormat="false" ht="12.75" hidden="false" customHeight="false" outlineLevel="0" collapsed="false">
      <c r="A526" s="59" t="s">
        <v>350</v>
      </c>
      <c r="B526" s="114"/>
      <c r="C526" s="60" t="n">
        <v>10500</v>
      </c>
      <c r="D526" s="61" t="n">
        <f aca="false">15699+1700</f>
        <v>17399</v>
      </c>
      <c r="E526" s="69"/>
      <c r="F526" s="62" t="n">
        <f aca="false">C526+D526+E526</f>
        <v>27899</v>
      </c>
      <c r="G526" s="63" t="n">
        <f aca="false">305+490-987.7+820-10030.9</f>
        <v>-9403.6</v>
      </c>
      <c r="H526" s="64"/>
      <c r="I526" s="65" t="n">
        <f aca="false">F526+G526+H526</f>
        <v>18495.4</v>
      </c>
      <c r="J526" s="66" t="n">
        <f aca="false">452+270-2203.81</f>
        <v>-1481.81</v>
      </c>
      <c r="K526" s="64"/>
      <c r="L526" s="65" t="n">
        <f aca="false">I526+J526+K526</f>
        <v>17013.59</v>
      </c>
      <c r="M526" s="66" t="n">
        <f aca="false">1040+3734+6538.81</f>
        <v>11312.81</v>
      </c>
      <c r="N526" s="64"/>
      <c r="O526" s="65" t="n">
        <f aca="false">L526+M526+N526</f>
        <v>28326.4</v>
      </c>
      <c r="P526" s="57"/>
      <c r="Q526" s="58" t="n">
        <f aca="false">O526+P526</f>
        <v>28326.4</v>
      </c>
    </row>
    <row r="527" customFormat="false" ht="13.5" hidden="false" customHeight="true" outlineLevel="0" collapsed="false">
      <c r="A527" s="59" t="s">
        <v>351</v>
      </c>
      <c r="B527" s="114"/>
      <c r="C527" s="60"/>
      <c r="D527" s="61" t="n">
        <f aca="false">53033+500+15000</f>
        <v>68533</v>
      </c>
      <c r="E527" s="69"/>
      <c r="F527" s="62" t="n">
        <f aca="false">C527+D527+E527</f>
        <v>68533</v>
      </c>
      <c r="G527" s="63" t="n">
        <f aca="false">-4000+13120+7000+11500</f>
        <v>27620</v>
      </c>
      <c r="H527" s="64"/>
      <c r="I527" s="65" t="n">
        <f aca="false">F527+G527+H527</f>
        <v>96153</v>
      </c>
      <c r="J527" s="66" t="n">
        <f aca="false">-848+981.69</f>
        <v>133.69</v>
      </c>
      <c r="K527" s="64"/>
      <c r="L527" s="65" t="n">
        <f aca="false">I527+J527+K527</f>
        <v>96286.69</v>
      </c>
      <c r="M527" s="66"/>
      <c r="N527" s="64"/>
      <c r="O527" s="65" t="n">
        <f aca="false">L527+M527+N527</f>
        <v>96286.69</v>
      </c>
      <c r="P527" s="57"/>
      <c r="Q527" s="58" t="n">
        <f aca="false">O527+P527</f>
        <v>96286.69</v>
      </c>
    </row>
    <row r="528" customFormat="false" ht="13.5" hidden="false" customHeight="true" outlineLevel="0" collapsed="false">
      <c r="A528" s="59" t="s">
        <v>347</v>
      </c>
      <c r="B528" s="114"/>
      <c r="C528" s="60"/>
      <c r="D528" s="61" t="n">
        <f aca="false">8944</f>
        <v>8944</v>
      </c>
      <c r="E528" s="69"/>
      <c r="F528" s="62" t="n">
        <f aca="false">C528+D528+E528</f>
        <v>8944</v>
      </c>
      <c r="G528" s="63" t="n">
        <f aca="false">-80-4100+230.9</f>
        <v>-3949.1</v>
      </c>
      <c r="H528" s="64"/>
      <c r="I528" s="65" t="n">
        <f aca="false">F528+G528+H528</f>
        <v>4994.9</v>
      </c>
      <c r="J528" s="66"/>
      <c r="K528" s="64"/>
      <c r="L528" s="65" t="n">
        <f aca="false">I528+J528+K528</f>
        <v>4994.9</v>
      </c>
      <c r="M528" s="66" t="n">
        <f aca="false">2817-300-1700</f>
        <v>817</v>
      </c>
      <c r="N528" s="64"/>
      <c r="O528" s="65" t="n">
        <f aca="false">L528+M528+N528</f>
        <v>5811.9</v>
      </c>
      <c r="P528" s="57"/>
      <c r="Q528" s="58" t="n">
        <f aca="false">O528+P528</f>
        <v>5811.9</v>
      </c>
    </row>
    <row r="529" customFormat="false" ht="12.75" hidden="false" customHeight="false" outlineLevel="0" collapsed="false">
      <c r="A529" s="59" t="s">
        <v>344</v>
      </c>
      <c r="B529" s="114"/>
      <c r="C529" s="60" t="n">
        <v>5000</v>
      </c>
      <c r="D529" s="61" t="n">
        <f aca="false">-5000</f>
        <v>-5000</v>
      </c>
      <c r="E529" s="69"/>
      <c r="F529" s="62" t="n">
        <f aca="false">C529+D529+E529</f>
        <v>0</v>
      </c>
      <c r="G529" s="63"/>
      <c r="H529" s="64"/>
      <c r="I529" s="65" t="n">
        <f aca="false">F529+G529+H529</f>
        <v>0</v>
      </c>
      <c r="J529" s="66"/>
      <c r="K529" s="64"/>
      <c r="L529" s="65" t="n">
        <f aca="false">I529+J529+K529</f>
        <v>0</v>
      </c>
      <c r="M529" s="66"/>
      <c r="N529" s="64"/>
      <c r="O529" s="65" t="n">
        <f aca="false">L529+M529+N529</f>
        <v>0</v>
      </c>
      <c r="P529" s="57"/>
      <c r="Q529" s="58" t="n">
        <f aca="false">O529+P529</f>
        <v>0</v>
      </c>
    </row>
    <row r="530" customFormat="false" ht="12.75" hidden="false" customHeight="false" outlineLevel="0" collapsed="false">
      <c r="A530" s="59" t="s">
        <v>49</v>
      </c>
      <c r="B530" s="114" t="n">
        <v>15</v>
      </c>
      <c r="C530" s="60" t="n">
        <f aca="false">SUM(C531:C537)</f>
        <v>50000</v>
      </c>
      <c r="D530" s="61" t="n">
        <f aca="false">SUM(D531:D537)</f>
        <v>436122.12</v>
      </c>
      <c r="E530" s="69" t="n">
        <f aca="false">SUM(E531:E537)</f>
        <v>0</v>
      </c>
      <c r="F530" s="62" t="n">
        <f aca="false">SUM(F531:F537)</f>
        <v>486122.12</v>
      </c>
      <c r="G530" s="63" t="n">
        <f aca="false">SUM(G531:G537)</f>
        <v>189616</v>
      </c>
      <c r="H530" s="64" t="n">
        <f aca="false">SUM(H531:H537)</f>
        <v>0</v>
      </c>
      <c r="I530" s="65" t="n">
        <f aca="false">SUM(I531:I537)</f>
        <v>675738.12</v>
      </c>
      <c r="J530" s="66" t="n">
        <f aca="false">SUM(J531:J537)</f>
        <v>71241.5</v>
      </c>
      <c r="K530" s="64" t="n">
        <f aca="false">SUM(K531:K537)</f>
        <v>0</v>
      </c>
      <c r="L530" s="65" t="n">
        <f aca="false">SUM(L531:L537)</f>
        <v>746979.62</v>
      </c>
      <c r="M530" s="66" t="n">
        <f aca="false">SUM(M531:M537)</f>
        <v>93000</v>
      </c>
      <c r="N530" s="64" t="n">
        <f aca="false">SUM(N531:N537)</f>
        <v>0</v>
      </c>
      <c r="O530" s="65" t="n">
        <f aca="false">SUM(O531:O537)</f>
        <v>839979.62</v>
      </c>
      <c r="P530" s="61" t="n">
        <f aca="false">SUM(P531:P537)</f>
        <v>0</v>
      </c>
      <c r="Q530" s="71" t="n">
        <f aca="false">SUM(Q531:Q537)</f>
        <v>839979.62</v>
      </c>
    </row>
    <row r="531" customFormat="false" ht="12.75" hidden="false" customHeight="false" outlineLevel="0" collapsed="false">
      <c r="A531" s="59" t="s">
        <v>352</v>
      </c>
      <c r="B531" s="114"/>
      <c r="C531" s="60" t="n">
        <v>16340</v>
      </c>
      <c r="D531" s="61" t="n">
        <f aca="false">51487.06+221833+70000-605+42427</f>
        <v>385142.06</v>
      </c>
      <c r="E531" s="69"/>
      <c r="F531" s="62" t="n">
        <f aca="false">C531+D531+E531</f>
        <v>401482.06</v>
      </c>
      <c r="G531" s="63" t="n">
        <f aca="false">750+70000+500+122500+3178.9</f>
        <v>196928.9</v>
      </c>
      <c r="H531" s="64"/>
      <c r="I531" s="65" t="n">
        <f aca="false">F531+G531+H531</f>
        <v>598410.96</v>
      </c>
      <c r="J531" s="66" t="n">
        <f aca="false">50+10791.5+30000+27800</f>
        <v>68641.5</v>
      </c>
      <c r="K531" s="64"/>
      <c r="L531" s="65" t="n">
        <f aca="false">I531+J531+K531</f>
        <v>667052.46</v>
      </c>
      <c r="M531" s="66" t="n">
        <f aca="false">1000+7300+20000+3000+60000-900+700</f>
        <v>91100</v>
      </c>
      <c r="N531" s="64"/>
      <c r="O531" s="65" t="n">
        <f aca="false">L531+M531+N531</f>
        <v>758152.46</v>
      </c>
      <c r="P531" s="57"/>
      <c r="Q531" s="58" t="n">
        <f aca="false">O531+P531</f>
        <v>758152.46</v>
      </c>
    </row>
    <row r="532" customFormat="false" ht="12.75" hidden="true" customHeight="false" outlineLevel="0" collapsed="false">
      <c r="A532" s="59" t="s">
        <v>353</v>
      </c>
      <c r="B532" s="114"/>
      <c r="C532" s="60"/>
      <c r="D532" s="61"/>
      <c r="E532" s="69"/>
      <c r="F532" s="62" t="n">
        <f aca="false">C532+D532+E532</f>
        <v>0</v>
      </c>
      <c r="G532" s="63"/>
      <c r="H532" s="64"/>
      <c r="I532" s="65" t="n">
        <f aca="false">F532+G532+H532</f>
        <v>0</v>
      </c>
      <c r="J532" s="66"/>
      <c r="K532" s="64"/>
      <c r="L532" s="65" t="n">
        <f aca="false">I532+J532+K532</f>
        <v>0</v>
      </c>
      <c r="M532" s="66"/>
      <c r="N532" s="64"/>
      <c r="O532" s="65" t="n">
        <f aca="false">L532+M532+N532</f>
        <v>0</v>
      </c>
      <c r="P532" s="57"/>
      <c r="Q532" s="58" t="n">
        <f aca="false">O532+P532</f>
        <v>0</v>
      </c>
    </row>
    <row r="533" customFormat="false" ht="12.75" hidden="true" customHeight="false" outlineLevel="0" collapsed="false">
      <c r="A533" s="59" t="s">
        <v>354</v>
      </c>
      <c r="B533" s="114"/>
      <c r="C533" s="60"/>
      <c r="D533" s="61"/>
      <c r="E533" s="69"/>
      <c r="F533" s="62" t="n">
        <f aca="false">C533+D533+E533</f>
        <v>0</v>
      </c>
      <c r="G533" s="63"/>
      <c r="H533" s="64"/>
      <c r="I533" s="65" t="n">
        <f aca="false">F533+G533+H533</f>
        <v>0</v>
      </c>
      <c r="J533" s="66"/>
      <c r="K533" s="64"/>
      <c r="L533" s="65" t="n">
        <f aca="false">I533+J533+K533</f>
        <v>0</v>
      </c>
      <c r="M533" s="66"/>
      <c r="N533" s="64"/>
      <c r="O533" s="65" t="n">
        <f aca="false">L533+M533+N533</f>
        <v>0</v>
      </c>
      <c r="P533" s="57"/>
      <c r="Q533" s="58" t="n">
        <f aca="false">O533+P533</f>
        <v>0</v>
      </c>
    </row>
    <row r="534" customFormat="false" ht="12.75" hidden="false" customHeight="false" outlineLevel="0" collapsed="false">
      <c r="A534" s="59" t="s">
        <v>355</v>
      </c>
      <c r="B534" s="114"/>
      <c r="C534" s="60" t="n">
        <v>30396</v>
      </c>
      <c r="D534" s="61" t="n">
        <f aca="false">37957.66</f>
        <v>37957.66</v>
      </c>
      <c r="E534" s="69"/>
      <c r="F534" s="62" t="n">
        <f aca="false">C534+D534+E534</f>
        <v>68353.66</v>
      </c>
      <c r="G534" s="63" t="n">
        <f aca="false">-5684</f>
        <v>-5684</v>
      </c>
      <c r="H534" s="64"/>
      <c r="I534" s="65" t="n">
        <f aca="false">F534+G534+H534</f>
        <v>62669.66</v>
      </c>
      <c r="J534" s="66"/>
      <c r="K534" s="64"/>
      <c r="L534" s="65" t="n">
        <f aca="false">I534+J534+K534</f>
        <v>62669.66</v>
      </c>
      <c r="M534" s="66"/>
      <c r="N534" s="64"/>
      <c r="O534" s="65" t="n">
        <f aca="false">L534+M534+N534</f>
        <v>62669.66</v>
      </c>
      <c r="P534" s="57"/>
      <c r="Q534" s="58" t="n">
        <f aca="false">O534+P534</f>
        <v>62669.66</v>
      </c>
    </row>
    <row r="535" customFormat="false" ht="12.75" hidden="false" customHeight="false" outlineLevel="0" collapsed="false">
      <c r="A535" s="59" t="s">
        <v>356</v>
      </c>
      <c r="B535" s="114"/>
      <c r="C535" s="60" t="n">
        <v>1979</v>
      </c>
      <c r="D535" s="61" t="n">
        <f aca="false">401.5</f>
        <v>401.5</v>
      </c>
      <c r="E535" s="69"/>
      <c r="F535" s="62" t="n">
        <f aca="false">C535+D535+E535</f>
        <v>2380.5</v>
      </c>
      <c r="G535" s="63"/>
      <c r="H535" s="64"/>
      <c r="I535" s="65" t="n">
        <f aca="false">F535+G535+H535</f>
        <v>2380.5</v>
      </c>
      <c r="J535" s="66"/>
      <c r="K535" s="64"/>
      <c r="L535" s="65" t="n">
        <f aca="false">I535+J535+K535</f>
        <v>2380.5</v>
      </c>
      <c r="M535" s="66"/>
      <c r="N535" s="64"/>
      <c r="O535" s="65" t="n">
        <f aca="false">L535+M535+N535</f>
        <v>2380.5</v>
      </c>
      <c r="P535" s="57"/>
      <c r="Q535" s="58" t="n">
        <f aca="false">O535+P535</f>
        <v>2380.5</v>
      </c>
    </row>
    <row r="536" customFormat="false" ht="12.75" hidden="false" customHeight="false" outlineLevel="0" collapsed="false">
      <c r="A536" s="59" t="s">
        <v>357</v>
      </c>
      <c r="B536" s="114"/>
      <c r="C536" s="60"/>
      <c r="D536" s="61" t="n">
        <f aca="false">4473.9+8167+605</f>
        <v>13245.9</v>
      </c>
      <c r="E536" s="69"/>
      <c r="F536" s="62" t="n">
        <f aca="false">C536+D536+E536</f>
        <v>13245.9</v>
      </c>
      <c r="G536" s="63" t="n">
        <f aca="false">550+1000-3178.9</f>
        <v>-1628.9</v>
      </c>
      <c r="H536" s="64"/>
      <c r="I536" s="65" t="n">
        <f aca="false">F536+G536+H536</f>
        <v>11617</v>
      </c>
      <c r="J536" s="66" t="n">
        <f aca="false">50+2650</f>
        <v>2700</v>
      </c>
      <c r="K536" s="64"/>
      <c r="L536" s="65" t="n">
        <f aca="false">I536+J536+K536</f>
        <v>14317</v>
      </c>
      <c r="M536" s="66" t="n">
        <f aca="false">1900</f>
        <v>1900</v>
      </c>
      <c r="N536" s="64"/>
      <c r="O536" s="65" t="n">
        <f aca="false">L536+M536+N536</f>
        <v>16217</v>
      </c>
      <c r="P536" s="57"/>
      <c r="Q536" s="58" t="n">
        <f aca="false">O536+P536</f>
        <v>16217</v>
      </c>
    </row>
    <row r="537" customFormat="false" ht="12.75" hidden="false" customHeight="false" outlineLevel="0" collapsed="false">
      <c r="A537" s="59" t="s">
        <v>344</v>
      </c>
      <c r="B537" s="114"/>
      <c r="C537" s="60" t="n">
        <v>1285</v>
      </c>
      <c r="D537" s="61" t="n">
        <f aca="false">-625</f>
        <v>-625</v>
      </c>
      <c r="E537" s="69"/>
      <c r="F537" s="62" t="n">
        <f aca="false">C537+D537+E537</f>
        <v>660</v>
      </c>
      <c r="G537" s="63"/>
      <c r="H537" s="64"/>
      <c r="I537" s="65" t="n">
        <f aca="false">F537+G537+H537</f>
        <v>660</v>
      </c>
      <c r="J537" s="66" t="n">
        <f aca="false">-100</f>
        <v>-100</v>
      </c>
      <c r="K537" s="64"/>
      <c r="L537" s="65" t="n">
        <f aca="false">I537+J537+K537</f>
        <v>560</v>
      </c>
      <c r="M537" s="66"/>
      <c r="N537" s="64"/>
      <c r="O537" s="65" t="n">
        <f aca="false">L537+M537+N537</f>
        <v>560</v>
      </c>
      <c r="P537" s="57"/>
      <c r="Q537" s="58" t="n">
        <f aca="false">O537+P537</f>
        <v>560</v>
      </c>
    </row>
    <row r="538" customFormat="false" ht="12.75" hidden="false" customHeight="false" outlineLevel="0" collapsed="false">
      <c r="A538" s="59" t="s">
        <v>358</v>
      </c>
      <c r="B538" s="114" t="n">
        <v>16</v>
      </c>
      <c r="C538" s="60" t="n">
        <f aca="false">SUM(C539:C543)</f>
        <v>5000</v>
      </c>
      <c r="D538" s="61" t="n">
        <f aca="false">SUM(D539:D543)</f>
        <v>4013.59</v>
      </c>
      <c r="E538" s="69" t="n">
        <f aca="false">SUM(E539:E543)</f>
        <v>0</v>
      </c>
      <c r="F538" s="62" t="n">
        <f aca="false">SUM(F539:F543)</f>
        <v>9013.59</v>
      </c>
      <c r="G538" s="63" t="n">
        <f aca="false">SUM(G539:G543)</f>
        <v>0</v>
      </c>
      <c r="H538" s="64" t="n">
        <f aca="false">SUM(H539:H543)</f>
        <v>0</v>
      </c>
      <c r="I538" s="65" t="n">
        <f aca="false">SUM(I539:I543)</f>
        <v>9013.59</v>
      </c>
      <c r="J538" s="66" t="n">
        <f aca="false">SUM(J539:J543)</f>
        <v>3250</v>
      </c>
      <c r="K538" s="64" t="n">
        <f aca="false">SUM(K539:K543)</f>
        <v>0</v>
      </c>
      <c r="L538" s="65" t="n">
        <f aca="false">SUM(L539:L543)</f>
        <v>12263.59</v>
      </c>
      <c r="M538" s="66" t="n">
        <f aca="false">SUM(M539:M543)</f>
        <v>0</v>
      </c>
      <c r="N538" s="64" t="n">
        <f aca="false">SUM(N539:N543)</f>
        <v>0</v>
      </c>
      <c r="O538" s="65" t="n">
        <f aca="false">SUM(O539:O543)</f>
        <v>12263.59</v>
      </c>
      <c r="P538" s="61" t="n">
        <f aca="false">SUM(P539:P543)</f>
        <v>0</v>
      </c>
      <c r="Q538" s="71" t="n">
        <f aca="false">SUM(Q539:Q543)</f>
        <v>12263.59</v>
      </c>
    </row>
    <row r="539" customFormat="false" ht="12.75" hidden="false" customHeight="false" outlineLevel="0" collapsed="false">
      <c r="A539" s="59" t="s">
        <v>349</v>
      </c>
      <c r="B539" s="114"/>
      <c r="C539" s="60" t="n">
        <v>4927</v>
      </c>
      <c r="D539" s="61" t="n">
        <f aca="false">60+350+900</f>
        <v>1310</v>
      </c>
      <c r="E539" s="69"/>
      <c r="F539" s="62" t="n">
        <f aca="false">C539+D539+E539</f>
        <v>6237</v>
      </c>
      <c r="G539" s="63" t="n">
        <f aca="false">-764.4</f>
        <v>-764.4</v>
      </c>
      <c r="H539" s="64"/>
      <c r="I539" s="65" t="n">
        <f aca="false">F539+G539+H539</f>
        <v>5472.6</v>
      </c>
      <c r="J539" s="66" t="n">
        <f aca="false">-24.2</f>
        <v>-24.2</v>
      </c>
      <c r="K539" s="64"/>
      <c r="L539" s="65" t="n">
        <f aca="false">I539+J539+K539</f>
        <v>5448.4</v>
      </c>
      <c r="M539" s="66"/>
      <c r="N539" s="64"/>
      <c r="O539" s="65" t="n">
        <f aca="false">L539+M539+N539</f>
        <v>5448.4</v>
      </c>
      <c r="P539" s="57"/>
      <c r="Q539" s="58" t="n">
        <f aca="false">O539+P539</f>
        <v>5448.4</v>
      </c>
    </row>
    <row r="540" customFormat="false" ht="12.75" hidden="false" customHeight="false" outlineLevel="0" collapsed="false">
      <c r="A540" s="59" t="s">
        <v>350</v>
      </c>
      <c r="B540" s="114"/>
      <c r="C540" s="60"/>
      <c r="D540" s="61" t="n">
        <f aca="false">200+350</f>
        <v>550</v>
      </c>
      <c r="E540" s="69"/>
      <c r="F540" s="62" t="n">
        <f aca="false">C540+D540+E540</f>
        <v>550</v>
      </c>
      <c r="G540" s="63"/>
      <c r="H540" s="64"/>
      <c r="I540" s="65" t="n">
        <f aca="false">F540+G540+H540</f>
        <v>550</v>
      </c>
      <c r="J540" s="66" t="n">
        <f aca="false">750</f>
        <v>750</v>
      </c>
      <c r="K540" s="64"/>
      <c r="L540" s="65" t="n">
        <f aca="false">I540+J540+K540</f>
        <v>1300</v>
      </c>
      <c r="M540" s="66"/>
      <c r="N540" s="64"/>
      <c r="O540" s="65" t="n">
        <f aca="false">L540+M540+N540</f>
        <v>1300</v>
      </c>
      <c r="P540" s="57"/>
      <c r="Q540" s="58" t="n">
        <f aca="false">O540+P540</f>
        <v>1300</v>
      </c>
    </row>
    <row r="541" customFormat="false" ht="12.75" hidden="false" customHeight="false" outlineLevel="0" collapsed="false">
      <c r="A541" s="59" t="s">
        <v>351</v>
      </c>
      <c r="B541" s="114"/>
      <c r="C541" s="60"/>
      <c r="D541" s="61" t="n">
        <f aca="false">1959.44+100</f>
        <v>2059.44</v>
      </c>
      <c r="E541" s="69"/>
      <c r="F541" s="62" t="n">
        <f aca="false">C541+D541+E541</f>
        <v>2059.44</v>
      </c>
      <c r="G541" s="63" t="n">
        <f aca="false">50+864.4</f>
        <v>914.4</v>
      </c>
      <c r="H541" s="64"/>
      <c r="I541" s="65" t="n">
        <f aca="false">F541+G541+H541</f>
        <v>2973.84</v>
      </c>
      <c r="J541" s="66" t="n">
        <f aca="false">24.2+2500</f>
        <v>2524.2</v>
      </c>
      <c r="K541" s="64"/>
      <c r="L541" s="65" t="n">
        <f aca="false">I541+J541+K541</f>
        <v>5498.04</v>
      </c>
      <c r="M541" s="66"/>
      <c r="N541" s="64"/>
      <c r="O541" s="65" t="n">
        <f aca="false">L541+M541+N541</f>
        <v>5498.04</v>
      </c>
      <c r="P541" s="57"/>
      <c r="Q541" s="58" t="n">
        <f aca="false">O541+P541</f>
        <v>5498.04</v>
      </c>
    </row>
    <row r="542" customFormat="false" ht="12.75" hidden="true" customHeight="false" outlineLevel="0" collapsed="false">
      <c r="A542" s="59" t="s">
        <v>357</v>
      </c>
      <c r="B542" s="114"/>
      <c r="C542" s="60"/>
      <c r="D542" s="61"/>
      <c r="E542" s="69"/>
      <c r="F542" s="62"/>
      <c r="G542" s="63"/>
      <c r="H542" s="64"/>
      <c r="I542" s="65" t="n">
        <f aca="false">F542+G542+H542</f>
        <v>0</v>
      </c>
      <c r="J542" s="66"/>
      <c r="K542" s="64"/>
      <c r="L542" s="65" t="n">
        <f aca="false">I542+J542+K542</f>
        <v>0</v>
      </c>
      <c r="M542" s="66"/>
      <c r="N542" s="64"/>
      <c r="O542" s="65" t="n">
        <f aca="false">L542+M542+N542</f>
        <v>0</v>
      </c>
      <c r="P542" s="57"/>
      <c r="Q542" s="58"/>
    </row>
    <row r="543" customFormat="false" ht="12.75" hidden="false" customHeight="false" outlineLevel="0" collapsed="false">
      <c r="A543" s="59" t="s">
        <v>344</v>
      </c>
      <c r="B543" s="114"/>
      <c r="C543" s="60" t="n">
        <v>73</v>
      </c>
      <c r="D543" s="61" t="n">
        <f aca="false">794.15-700</f>
        <v>94.15</v>
      </c>
      <c r="E543" s="69"/>
      <c r="F543" s="62" t="n">
        <f aca="false">C543+D543+E543</f>
        <v>167.15</v>
      </c>
      <c r="G543" s="63" t="n">
        <f aca="false">-50-100</f>
        <v>-150</v>
      </c>
      <c r="H543" s="64"/>
      <c r="I543" s="65" t="n">
        <f aca="false">F543+G543+H543</f>
        <v>17.15</v>
      </c>
      <c r="J543" s="66"/>
      <c r="K543" s="64"/>
      <c r="L543" s="65" t="n">
        <f aca="false">I543+J543+K543</f>
        <v>17.15</v>
      </c>
      <c r="M543" s="66"/>
      <c r="N543" s="64"/>
      <c r="O543" s="65" t="n">
        <f aca="false">L543+M543+N543</f>
        <v>17.15</v>
      </c>
      <c r="P543" s="57"/>
      <c r="Q543" s="58" t="n">
        <f aca="false">O543+P543</f>
        <v>17.15</v>
      </c>
    </row>
    <row r="544" customFormat="false" ht="12.75" hidden="false" customHeight="false" outlineLevel="0" collapsed="false">
      <c r="A544" s="59" t="s">
        <v>359</v>
      </c>
      <c r="B544" s="114" t="n">
        <v>18</v>
      </c>
      <c r="C544" s="60" t="n">
        <f aca="false">C545+C546</f>
        <v>1670</v>
      </c>
      <c r="D544" s="61" t="n">
        <f aca="false">D545+D546</f>
        <v>417.88</v>
      </c>
      <c r="E544" s="69" t="n">
        <f aca="false">E545+E546</f>
        <v>0</v>
      </c>
      <c r="F544" s="62" t="n">
        <f aca="false">F545+F546</f>
        <v>2087.88</v>
      </c>
      <c r="G544" s="63" t="n">
        <f aca="false">G545+G546</f>
        <v>0</v>
      </c>
      <c r="H544" s="64" t="n">
        <f aca="false">H545+H546</f>
        <v>0</v>
      </c>
      <c r="I544" s="65" t="n">
        <f aca="false">I545+I546</f>
        <v>2087.88</v>
      </c>
      <c r="J544" s="66" t="n">
        <f aca="false">J545+J546</f>
        <v>0</v>
      </c>
      <c r="K544" s="64" t="n">
        <f aca="false">K545+K546</f>
        <v>0</v>
      </c>
      <c r="L544" s="65" t="n">
        <f aca="false">L545+L546</f>
        <v>2087.88</v>
      </c>
      <c r="M544" s="66" t="n">
        <f aca="false">M545+M546</f>
        <v>0</v>
      </c>
      <c r="N544" s="64" t="n">
        <f aca="false">N545+N546</f>
        <v>0</v>
      </c>
      <c r="O544" s="65" t="n">
        <f aca="false">O545+O546</f>
        <v>2087.88</v>
      </c>
      <c r="P544" s="61" t="n">
        <f aca="false">P545+P546</f>
        <v>0</v>
      </c>
      <c r="Q544" s="71" t="n">
        <f aca="false">Q545+Q546</f>
        <v>2087.88</v>
      </c>
    </row>
    <row r="545" customFormat="false" ht="12.75" hidden="false" customHeight="false" outlineLevel="0" collapsed="false">
      <c r="A545" s="59" t="s">
        <v>343</v>
      </c>
      <c r="B545" s="114"/>
      <c r="C545" s="60" t="n">
        <v>1670</v>
      </c>
      <c r="D545" s="61" t="n">
        <f aca="false">417.88</f>
        <v>417.88</v>
      </c>
      <c r="E545" s="69"/>
      <c r="F545" s="62" t="n">
        <f aca="false">C545+D545+E545</f>
        <v>2087.88</v>
      </c>
      <c r="G545" s="63"/>
      <c r="H545" s="64"/>
      <c r="I545" s="65" t="n">
        <f aca="false">F545+G545+H545</f>
        <v>2087.88</v>
      </c>
      <c r="J545" s="66"/>
      <c r="K545" s="64"/>
      <c r="L545" s="65" t="n">
        <f aca="false">I545+J545+K545</f>
        <v>2087.88</v>
      </c>
      <c r="M545" s="66"/>
      <c r="N545" s="64"/>
      <c r="O545" s="65" t="n">
        <f aca="false">L545+M545+N545</f>
        <v>2087.88</v>
      </c>
      <c r="P545" s="57"/>
      <c r="Q545" s="58" t="n">
        <f aca="false">O545+P545</f>
        <v>2087.88</v>
      </c>
    </row>
    <row r="546" customFormat="false" ht="12.75" hidden="true" customHeight="false" outlineLevel="0" collapsed="false">
      <c r="A546" s="59" t="s">
        <v>346</v>
      </c>
      <c r="B546" s="114"/>
      <c r="C546" s="60" t="n">
        <v>0</v>
      </c>
      <c r="D546" s="61"/>
      <c r="E546" s="69"/>
      <c r="F546" s="62" t="n">
        <f aca="false">C546+D546+E546</f>
        <v>0</v>
      </c>
      <c r="G546" s="63"/>
      <c r="H546" s="64"/>
      <c r="I546" s="65" t="n">
        <f aca="false">F546+G546+H546</f>
        <v>0</v>
      </c>
      <c r="J546" s="66"/>
      <c r="K546" s="64"/>
      <c r="L546" s="65" t="n">
        <f aca="false">I546+J546+K546</f>
        <v>0</v>
      </c>
      <c r="M546" s="66"/>
      <c r="N546" s="64"/>
      <c r="O546" s="65" t="n">
        <f aca="false">L546+M546+N546</f>
        <v>0</v>
      </c>
      <c r="P546" s="57"/>
      <c r="Q546" s="58" t="n">
        <f aca="false">O546+P546</f>
        <v>0</v>
      </c>
    </row>
    <row r="547" customFormat="false" ht="12.75" hidden="false" customHeight="false" outlineLevel="0" collapsed="false">
      <c r="A547" s="59" t="s">
        <v>360</v>
      </c>
      <c r="B547" s="114" t="n">
        <v>19</v>
      </c>
      <c r="C547" s="60" t="n">
        <f aca="false">C548+C549</f>
        <v>2000</v>
      </c>
      <c r="D547" s="61" t="n">
        <f aca="false">D548+D549</f>
        <v>2274.74</v>
      </c>
      <c r="E547" s="69" t="n">
        <f aca="false">E548+E549</f>
        <v>0</v>
      </c>
      <c r="F547" s="62" t="n">
        <f aca="false">F548+F549</f>
        <v>4274.74</v>
      </c>
      <c r="G547" s="63" t="n">
        <f aca="false">G548+G549</f>
        <v>0</v>
      </c>
      <c r="H547" s="64" t="n">
        <f aca="false">H548+H549</f>
        <v>0</v>
      </c>
      <c r="I547" s="65" t="n">
        <f aca="false">I548+I549</f>
        <v>4274.74</v>
      </c>
      <c r="J547" s="66" t="n">
        <f aca="false">J548+J549</f>
        <v>0</v>
      </c>
      <c r="K547" s="64" t="n">
        <f aca="false">K548+K549</f>
        <v>0</v>
      </c>
      <c r="L547" s="65" t="n">
        <f aca="false">L548+L549</f>
        <v>4274.74</v>
      </c>
      <c r="M547" s="66" t="n">
        <f aca="false">M548+M549</f>
        <v>0</v>
      </c>
      <c r="N547" s="64" t="n">
        <f aca="false">N548+N549</f>
        <v>0</v>
      </c>
      <c r="O547" s="65" t="n">
        <f aca="false">O548+O549</f>
        <v>4274.74</v>
      </c>
      <c r="P547" s="61" t="n">
        <f aca="false">P548+P549</f>
        <v>0</v>
      </c>
      <c r="Q547" s="71" t="n">
        <f aca="false">Q548+Q549</f>
        <v>4274.74</v>
      </c>
    </row>
    <row r="548" customFormat="false" ht="12.75" hidden="false" customHeight="false" outlineLevel="0" collapsed="false">
      <c r="A548" s="59" t="s">
        <v>343</v>
      </c>
      <c r="B548" s="114"/>
      <c r="C548" s="60" t="n">
        <v>2000</v>
      </c>
      <c r="D548" s="61" t="n">
        <f aca="false">2051.27</f>
        <v>2051.27</v>
      </c>
      <c r="E548" s="69"/>
      <c r="F548" s="62" t="n">
        <f aca="false">C548+D548+E548</f>
        <v>4051.27</v>
      </c>
      <c r="G548" s="63"/>
      <c r="H548" s="64"/>
      <c r="I548" s="65" t="n">
        <f aca="false">F548+G548+H548</f>
        <v>4051.27</v>
      </c>
      <c r="J548" s="66"/>
      <c r="K548" s="64"/>
      <c r="L548" s="65" t="n">
        <f aca="false">I548+J548+K548</f>
        <v>4051.27</v>
      </c>
      <c r="M548" s="66"/>
      <c r="N548" s="64"/>
      <c r="O548" s="65" t="n">
        <f aca="false">L548+M548+N548</f>
        <v>4051.27</v>
      </c>
      <c r="P548" s="57"/>
      <c r="Q548" s="58" t="n">
        <f aca="false">O548+P548</f>
        <v>4051.27</v>
      </c>
    </row>
    <row r="549" customFormat="false" ht="12.75" hidden="false" customHeight="false" outlineLevel="0" collapsed="false">
      <c r="A549" s="59" t="s">
        <v>346</v>
      </c>
      <c r="B549" s="114"/>
      <c r="C549" s="60"/>
      <c r="D549" s="61" t="n">
        <f aca="false">223.47</f>
        <v>223.47</v>
      </c>
      <c r="E549" s="69"/>
      <c r="F549" s="62" t="n">
        <f aca="false">C549+D549+E549</f>
        <v>223.47</v>
      </c>
      <c r="G549" s="63"/>
      <c r="H549" s="64"/>
      <c r="I549" s="65" t="n">
        <f aca="false">F549+G549+H549</f>
        <v>223.47</v>
      </c>
      <c r="J549" s="66"/>
      <c r="K549" s="64"/>
      <c r="L549" s="65" t="n">
        <f aca="false">I549+J549+K549</f>
        <v>223.47</v>
      </c>
      <c r="M549" s="66"/>
      <c r="N549" s="64"/>
      <c r="O549" s="65" t="n">
        <f aca="false">L549+M549+N549</f>
        <v>223.47</v>
      </c>
      <c r="P549" s="57"/>
      <c r="Q549" s="58" t="n">
        <f aca="false">O549+P549</f>
        <v>223.47</v>
      </c>
    </row>
    <row r="550" customFormat="false" ht="12.75" hidden="false" customHeight="false" outlineLevel="0" collapsed="false">
      <c r="A550" s="59" t="s">
        <v>361</v>
      </c>
      <c r="B550" s="114" t="n">
        <v>28</v>
      </c>
      <c r="C550" s="60" t="n">
        <f aca="false">SUM(C551:C555)</f>
        <v>30000</v>
      </c>
      <c r="D550" s="61" t="n">
        <f aca="false">SUM(D551:D555)</f>
        <v>45846.26</v>
      </c>
      <c r="E550" s="69" t="n">
        <f aca="false">SUM(E551:E555)</f>
        <v>0</v>
      </c>
      <c r="F550" s="62" t="n">
        <f aca="false">SUM(F551:F555)</f>
        <v>75846.26</v>
      </c>
      <c r="G550" s="63" t="n">
        <f aca="false">SUM(G551:G555)</f>
        <v>-5500</v>
      </c>
      <c r="H550" s="64" t="n">
        <f aca="false">SUM(H551:H555)</f>
        <v>0</v>
      </c>
      <c r="I550" s="65" t="n">
        <f aca="false">SUM(I551:I555)</f>
        <v>70346.26</v>
      </c>
      <c r="J550" s="66" t="n">
        <f aca="false">SUM(J551:J555)</f>
        <v>-2216.3</v>
      </c>
      <c r="K550" s="64" t="n">
        <f aca="false">SUM(K551:K555)</f>
        <v>0</v>
      </c>
      <c r="L550" s="65" t="n">
        <f aca="false">SUM(L551:L555)</f>
        <v>68129.96</v>
      </c>
      <c r="M550" s="66" t="n">
        <f aca="false">SUM(M551:M555)</f>
        <v>0</v>
      </c>
      <c r="N550" s="64" t="n">
        <f aca="false">SUM(N551:N555)</f>
        <v>0</v>
      </c>
      <c r="O550" s="65" t="n">
        <f aca="false">SUM(O551:O555)</f>
        <v>68129.96</v>
      </c>
      <c r="P550" s="61" t="n">
        <f aca="false">SUM(P551:P555)</f>
        <v>0</v>
      </c>
      <c r="Q550" s="71" t="n">
        <f aca="false">SUM(Q551:Q555)</f>
        <v>68129.96</v>
      </c>
    </row>
    <row r="551" customFormat="false" ht="12.75" hidden="false" customHeight="false" outlineLevel="0" collapsed="false">
      <c r="A551" s="59" t="s">
        <v>349</v>
      </c>
      <c r="B551" s="114"/>
      <c r="C551" s="60" t="n">
        <v>16800</v>
      </c>
      <c r="D551" s="61" t="n">
        <f aca="false">8596.79+3300-3800</f>
        <v>8096.79</v>
      </c>
      <c r="E551" s="69"/>
      <c r="F551" s="62" t="n">
        <f aca="false">C551+D551+E551</f>
        <v>24896.79</v>
      </c>
      <c r="G551" s="63"/>
      <c r="H551" s="64"/>
      <c r="I551" s="65" t="n">
        <f aca="false">F551+G551+H551</f>
        <v>24896.79</v>
      </c>
      <c r="J551" s="66" t="n">
        <f aca="false">5000</f>
        <v>5000</v>
      </c>
      <c r="K551" s="64"/>
      <c r="L551" s="65" t="n">
        <f aca="false">I551+J551+K551</f>
        <v>29896.79</v>
      </c>
      <c r="M551" s="66"/>
      <c r="N551" s="64"/>
      <c r="O551" s="65" t="n">
        <f aca="false">L551+M551+N551</f>
        <v>29896.79</v>
      </c>
      <c r="P551" s="57"/>
      <c r="Q551" s="58" t="n">
        <f aca="false">O551+P551</f>
        <v>29896.79</v>
      </c>
    </row>
    <row r="552" customFormat="false" ht="12.75" hidden="false" customHeight="false" outlineLevel="0" collapsed="false">
      <c r="A552" s="59" t="s">
        <v>350</v>
      </c>
      <c r="B552" s="114"/>
      <c r="C552" s="60" t="n">
        <v>800</v>
      </c>
      <c r="D552" s="61" t="n">
        <f aca="false">850+1000</f>
        <v>1850</v>
      </c>
      <c r="E552" s="69"/>
      <c r="F552" s="62" t="n">
        <f aca="false">C552+D552+E552</f>
        <v>2650</v>
      </c>
      <c r="G552" s="63"/>
      <c r="H552" s="64"/>
      <c r="I552" s="65" t="n">
        <f aca="false">F552+G552+H552</f>
        <v>2650</v>
      </c>
      <c r="J552" s="66"/>
      <c r="K552" s="64"/>
      <c r="L552" s="65" t="n">
        <f aca="false">I552+J552+K552</f>
        <v>2650</v>
      </c>
      <c r="M552" s="66"/>
      <c r="N552" s="64"/>
      <c r="O552" s="65" t="n">
        <f aca="false">L552+M552+N552</f>
        <v>2650</v>
      </c>
      <c r="P552" s="57"/>
      <c r="Q552" s="58" t="n">
        <f aca="false">O552+P552</f>
        <v>2650</v>
      </c>
    </row>
    <row r="553" customFormat="false" ht="12.75" hidden="false" customHeight="false" outlineLevel="0" collapsed="false">
      <c r="A553" s="59" t="s">
        <v>362</v>
      </c>
      <c r="B553" s="114"/>
      <c r="C553" s="60" t="n">
        <v>12400</v>
      </c>
      <c r="D553" s="61" t="n">
        <f aca="false">31672.81+3000</f>
        <v>34672.81</v>
      </c>
      <c r="E553" s="69"/>
      <c r="F553" s="62" t="n">
        <f aca="false">C553+D553+E553</f>
        <v>47072.81</v>
      </c>
      <c r="G553" s="63" t="n">
        <f aca="false">-5500</f>
        <v>-5500</v>
      </c>
      <c r="H553" s="64"/>
      <c r="I553" s="65" t="n">
        <f aca="false">F553+G553+H553</f>
        <v>41572.81</v>
      </c>
      <c r="J553" s="66" t="n">
        <f aca="false">-4500-2216.3</f>
        <v>-6716.3</v>
      </c>
      <c r="K553" s="64"/>
      <c r="L553" s="65" t="n">
        <f aca="false">I553+J553+K553</f>
        <v>34856.51</v>
      </c>
      <c r="M553" s="66"/>
      <c r="N553" s="64"/>
      <c r="O553" s="65" t="n">
        <f aca="false">L553+M553+N553</f>
        <v>34856.51</v>
      </c>
      <c r="P553" s="57"/>
      <c r="Q553" s="58" t="n">
        <f aca="false">O553+P553</f>
        <v>34856.51</v>
      </c>
    </row>
    <row r="554" customFormat="false" ht="12.75" hidden="true" customHeight="false" outlineLevel="0" collapsed="false">
      <c r="A554" s="59" t="s">
        <v>357</v>
      </c>
      <c r="B554" s="114"/>
      <c r="C554" s="60"/>
      <c r="D554" s="61"/>
      <c r="E554" s="69"/>
      <c r="F554" s="62" t="n">
        <f aca="false">C554+D554+E554</f>
        <v>0</v>
      </c>
      <c r="G554" s="63"/>
      <c r="H554" s="64"/>
      <c r="I554" s="65" t="n">
        <f aca="false">F554+G554+H554</f>
        <v>0</v>
      </c>
      <c r="J554" s="66"/>
      <c r="K554" s="64"/>
      <c r="L554" s="65" t="n">
        <f aca="false">I554+J554+K554</f>
        <v>0</v>
      </c>
      <c r="M554" s="66"/>
      <c r="N554" s="64"/>
      <c r="O554" s="65" t="n">
        <f aca="false">L554+M554+N554</f>
        <v>0</v>
      </c>
      <c r="P554" s="57"/>
      <c r="Q554" s="58" t="n">
        <f aca="false">O554+P554</f>
        <v>0</v>
      </c>
    </row>
    <row r="555" customFormat="false" ht="12.75" hidden="false" customHeight="false" outlineLevel="0" collapsed="false">
      <c r="A555" s="59" t="s">
        <v>344</v>
      </c>
      <c r="B555" s="114"/>
      <c r="C555" s="60"/>
      <c r="D555" s="61" t="n">
        <f aca="false">1426.66-200</f>
        <v>1226.66</v>
      </c>
      <c r="E555" s="69"/>
      <c r="F555" s="62" t="n">
        <f aca="false">C555+D555+E555</f>
        <v>1226.66</v>
      </c>
      <c r="G555" s="63"/>
      <c r="H555" s="64"/>
      <c r="I555" s="65" t="n">
        <f aca="false">F555+G555+H555</f>
        <v>1226.66</v>
      </c>
      <c r="J555" s="66" t="n">
        <f aca="false">-500</f>
        <v>-500</v>
      </c>
      <c r="K555" s="64"/>
      <c r="L555" s="65" t="n">
        <f aca="false">I555+J555+K555</f>
        <v>726.66</v>
      </c>
      <c r="M555" s="66"/>
      <c r="N555" s="64"/>
      <c r="O555" s="65" t="n">
        <f aca="false">L555+M555+N555</f>
        <v>726.66</v>
      </c>
      <c r="P555" s="57"/>
      <c r="Q555" s="58" t="n">
        <f aca="false">O555+P555</f>
        <v>726.66</v>
      </c>
    </row>
    <row r="556" customFormat="false" ht="12.75" hidden="false" customHeight="false" outlineLevel="0" collapsed="false">
      <c r="A556" s="59" t="s">
        <v>363</v>
      </c>
      <c r="B556" s="114"/>
      <c r="C556" s="60" t="n">
        <f aca="false">C557+C558</f>
        <v>330001</v>
      </c>
      <c r="D556" s="61" t="n">
        <f aca="false">D557+D558</f>
        <v>-278827.25</v>
      </c>
      <c r="E556" s="69" t="n">
        <f aca="false">E557+E558</f>
        <v>0</v>
      </c>
      <c r="F556" s="62" t="n">
        <f aca="false">F557+F558</f>
        <v>51173.75</v>
      </c>
      <c r="G556" s="63" t="n">
        <f aca="false">G557+G558</f>
        <v>-8969.94</v>
      </c>
      <c r="H556" s="64" t="n">
        <f aca="false">H557+H558</f>
        <v>0</v>
      </c>
      <c r="I556" s="65" t="n">
        <f aca="false">I557+I558</f>
        <v>42203.81</v>
      </c>
      <c r="J556" s="66" t="n">
        <f aca="false">J557+J558</f>
        <v>-33250</v>
      </c>
      <c r="K556" s="64" t="n">
        <f aca="false">K557+K558</f>
        <v>0</v>
      </c>
      <c r="L556" s="65" t="n">
        <f aca="false">L557+L558</f>
        <v>8953.81</v>
      </c>
      <c r="M556" s="66" t="n">
        <f aca="false">M557+M558</f>
        <v>-2700</v>
      </c>
      <c r="N556" s="64" t="n">
        <f aca="false">N557+N558</f>
        <v>0</v>
      </c>
      <c r="O556" s="65" t="n">
        <f aca="false">O557+O558</f>
        <v>6253.81</v>
      </c>
      <c r="P556" s="61" t="n">
        <f aca="false">P557+P558</f>
        <v>0</v>
      </c>
      <c r="Q556" s="71" t="n">
        <f aca="false">Q557+Q558</f>
        <v>6253.81</v>
      </c>
    </row>
    <row r="557" customFormat="false" ht="12.75" hidden="false" customHeight="false" outlineLevel="0" collapsed="false">
      <c r="A557" s="59" t="s">
        <v>364</v>
      </c>
      <c r="B557" s="114"/>
      <c r="C557" s="60" t="n">
        <v>330000</v>
      </c>
      <c r="D557" s="61" t="n">
        <f aca="false">-230000-70000+17500-1000</f>
        <v>-283500</v>
      </c>
      <c r="E557" s="69"/>
      <c r="F557" s="62" t="n">
        <f aca="false">C557+D557+E557</f>
        <v>46500</v>
      </c>
      <c r="G557" s="63" t="n">
        <f aca="false">-11500</f>
        <v>-11500</v>
      </c>
      <c r="H557" s="64"/>
      <c r="I557" s="65" t="n">
        <f aca="false">F557+G557+H557</f>
        <v>35000</v>
      </c>
      <c r="J557" s="66" t="n">
        <f aca="false">-30000-2500</f>
        <v>-32500</v>
      </c>
      <c r="K557" s="64"/>
      <c r="L557" s="65" t="n">
        <f aca="false">I557+J557+K557</f>
        <v>2500</v>
      </c>
      <c r="M557" s="66" t="n">
        <f aca="false">900-700</f>
        <v>200</v>
      </c>
      <c r="N557" s="64"/>
      <c r="O557" s="65" t="n">
        <f aca="false">L557+M557+N557</f>
        <v>2700</v>
      </c>
      <c r="P557" s="57"/>
      <c r="Q557" s="58" t="n">
        <f aca="false">O557+P557</f>
        <v>2700</v>
      </c>
    </row>
    <row r="558" customFormat="false" ht="12.75" hidden="false" customHeight="false" outlineLevel="0" collapsed="false">
      <c r="A558" s="137" t="s">
        <v>365</v>
      </c>
      <c r="B558" s="138"/>
      <c r="C558" s="139" t="n">
        <v>1</v>
      </c>
      <c r="D558" s="140" t="n">
        <f aca="false">4645.99+26.76</f>
        <v>4672.75</v>
      </c>
      <c r="E558" s="141"/>
      <c r="F558" s="142" t="n">
        <f aca="false">C558+D558+E558</f>
        <v>4673.75</v>
      </c>
      <c r="G558" s="143" t="n">
        <f aca="false">2530.06</f>
        <v>2530.06</v>
      </c>
      <c r="H558" s="144"/>
      <c r="I558" s="145" t="n">
        <f aca="false">F558+G558+H558</f>
        <v>7203.81</v>
      </c>
      <c r="J558" s="146" t="n">
        <f aca="false">-750</f>
        <v>-750</v>
      </c>
      <c r="K558" s="144"/>
      <c r="L558" s="145" t="n">
        <f aca="false">I558+J558+K558</f>
        <v>6453.81</v>
      </c>
      <c r="M558" s="146" t="n">
        <f aca="false">-1000-1900</f>
        <v>-2900</v>
      </c>
      <c r="N558" s="144"/>
      <c r="O558" s="145" t="n">
        <f aca="false">L558+M558+N558</f>
        <v>3553.81</v>
      </c>
      <c r="P558" s="147"/>
      <c r="Q558" s="148" t="n">
        <f aca="false">O558+P558</f>
        <v>3553.81</v>
      </c>
    </row>
    <row r="559" customFormat="false" ht="13.5" hidden="false" customHeight="false" outlineLevel="0" collapsed="false">
      <c r="A559" s="174" t="s">
        <v>366</v>
      </c>
      <c r="B559" s="103"/>
      <c r="C559" s="77" t="n">
        <v>10846.36</v>
      </c>
      <c r="D559" s="61" t="n">
        <f aca="false">54.6</f>
        <v>54.6</v>
      </c>
      <c r="E559" s="79"/>
      <c r="F559" s="80" t="n">
        <f aca="false">C559+D559+E559</f>
        <v>10900.96</v>
      </c>
      <c r="G559" s="81"/>
      <c r="H559" s="64" t="n">
        <f aca="false">6941.88</f>
        <v>6941.88</v>
      </c>
      <c r="I559" s="83" t="n">
        <f aca="false">F559+G559+H559</f>
        <v>17842.84</v>
      </c>
      <c r="J559" s="84"/>
      <c r="K559" s="82"/>
      <c r="L559" s="83" t="n">
        <f aca="false">I559+J559+K559</f>
        <v>17842.84</v>
      </c>
      <c r="M559" s="66" t="n">
        <f aca="false">254.89</f>
        <v>254.89</v>
      </c>
      <c r="N559" s="82"/>
      <c r="O559" s="83" t="n">
        <f aca="false">L559+M559+N559</f>
        <v>18097.73</v>
      </c>
      <c r="P559" s="175"/>
      <c r="Q559" s="176" t="n">
        <f aca="false">O559+P559</f>
        <v>18097.73</v>
      </c>
    </row>
    <row r="560" customFormat="false" ht="15.75" hidden="false" customHeight="false" outlineLevel="0" collapsed="false">
      <c r="A560" s="177" t="s">
        <v>367</v>
      </c>
      <c r="B560" s="178"/>
      <c r="C560" s="179" t="n">
        <f aca="false">+C81+C99+C108+C118+C136+C148+C180+C237+C257+C294+C316+C404+C441+C462+C469+C502+C506+C559+C477+C337+C287</f>
        <v>5982551.08</v>
      </c>
      <c r="D560" s="180" t="n">
        <f aca="false">+D81+D99+D108+D118+D136+D148+D180+D237+D257+D294+D316+D404+D441+D462+D469+D502+D506+D559+D477+D337+D287</f>
        <v>15027245.45</v>
      </c>
      <c r="E560" s="181" t="n">
        <f aca="false">+E81+E99+E108+E118+E136+E148+E180+E237+E257+E294+E316+E404+E441+E462+E469+E502+E506+E559+E477+E337+E287</f>
        <v>67442.82</v>
      </c>
      <c r="F560" s="182" t="n">
        <f aca="false">+F81+F99+F108+F118+F136+F148+F180+F237+F257+F294+F316+F404+F441+F462+F469+F502+F506+F559+F477+F337+F287</f>
        <v>21077239.35</v>
      </c>
      <c r="G560" s="183" t="n">
        <f aca="false">+G81+G99+G108+G118+G136+G148+G180+G237+G257+G294+G316+G404+G441+G462+G469+G502+G506+G559+G477+G337+G287</f>
        <v>1763225.6</v>
      </c>
      <c r="H560" s="184" t="n">
        <f aca="false">+H81+H99+H108+H118+H136+H148+H180+H237+H257+H294+H316+H404+H441+H462+H469+H502+H506+H559+H477+H337+H287</f>
        <v>415028.34</v>
      </c>
      <c r="I560" s="185" t="n">
        <f aca="false">+I81+I99+I108+I118+I136+I148+I180+I237+I257+I294+I316+I404+I441+I462+I469+I502+I506+I559+I477+I337+I287</f>
        <v>23255493.29</v>
      </c>
      <c r="J560" s="185" t="n">
        <f aca="false">+J81+J99+J108+J118+J136+J148+J180+J237+J257+J294+J316+J404+J441+J462+J469+J502+J506+J559+J477+J337+J287</f>
        <v>1094309.01</v>
      </c>
      <c r="K560" s="185" t="n">
        <f aca="false">+K81+K99+K108+K118+K136+K148+K180+K237+K257+K294+K316+K404+K441+K462+K469+K502+K506+K559+K477+K337+K287</f>
        <v>35593.59</v>
      </c>
      <c r="L560" s="185" t="n">
        <f aca="false">+L81+L99+L108+L118+L136+L148+L180+L237+L257+L294+L316+L404+L441+L462+L469+L502+L506+L559+L477+L337+L287</f>
        <v>24385395.89</v>
      </c>
      <c r="M560" s="186" t="n">
        <f aca="false">+M81+M99+M108+M118+M136+M148+M180+M237+M257+M294+M316+M404+M441+M462+M469+M502+M506+M559+M477+M337+M287</f>
        <v>648583.87</v>
      </c>
      <c r="N560" s="184" t="n">
        <f aca="false">+N81+N99+N108+N118+N136+N148+N180+N237+N257+N294+N316+N404+N441+N462+N469+N502+N506+N559+N477+N337+N287</f>
        <v>0</v>
      </c>
      <c r="O560" s="185" t="n">
        <f aca="false">+O81+O99+O108+O118+O136+O148+O180+O237+O257+O294+O316+O404+O441+O462+O469+O502+O506+O559+O477+O337+O287</f>
        <v>25033979.76</v>
      </c>
      <c r="P560" s="180" t="n">
        <f aca="false">+P81+P99+P108+P118+P136+P148+P180+P237+P257+P294+P316+P404+P441+P462+P469+P502+P506+P559+P477+P337+P287</f>
        <v>0</v>
      </c>
      <c r="Q560" s="187" t="n">
        <f aca="false">+Q81+Q99+Q108+Q118+Q136+Q148+Q180+Q237+Q257+Q294+Q316+Q404+Q441+Q462+Q469+Q502+Q506+Q559+Q477+Q337+Q287</f>
        <v>24056475.63</v>
      </c>
    </row>
    <row r="561" customFormat="false" ht="13.5" hidden="false" customHeight="false" outlineLevel="0" collapsed="false">
      <c r="A561" s="188" t="s">
        <v>368</v>
      </c>
      <c r="B561" s="178"/>
      <c r="C561" s="189" t="n">
        <v>-10846.36</v>
      </c>
      <c r="D561" s="190" t="n">
        <f aca="false">-54.6</f>
        <v>-54.6</v>
      </c>
      <c r="E561" s="191"/>
      <c r="F561" s="192" t="n">
        <f aca="false">C561+D561+E561</f>
        <v>-10900.96</v>
      </c>
      <c r="G561" s="193"/>
      <c r="H561" s="194"/>
      <c r="I561" s="65" t="n">
        <f aca="false">F561+G561+H561</f>
        <v>-10900.96</v>
      </c>
      <c r="J561" s="195"/>
      <c r="K561" s="194"/>
      <c r="L561" s="65" t="n">
        <f aca="false">I561+J561+K561</f>
        <v>-10900.96</v>
      </c>
      <c r="M561" s="196" t="n">
        <f aca="false">-254.89</f>
        <v>-254.89</v>
      </c>
      <c r="N561" s="194"/>
      <c r="O561" s="65" t="n">
        <f aca="false">L561+M561+N561</f>
        <v>-11155.85</v>
      </c>
      <c r="P561" s="197"/>
      <c r="Q561" s="58"/>
    </row>
    <row r="562" customFormat="false" ht="16.5" hidden="false" customHeight="false" outlineLevel="0" collapsed="false">
      <c r="A562" s="198" t="s">
        <v>369</v>
      </c>
      <c r="B562" s="178"/>
      <c r="C562" s="199" t="n">
        <f aca="false">C560+C561</f>
        <v>5971704.72</v>
      </c>
      <c r="D562" s="200" t="n">
        <f aca="false">D560+D561</f>
        <v>15027190.85</v>
      </c>
      <c r="E562" s="201" t="n">
        <f aca="false">E560+E561</f>
        <v>67442.82</v>
      </c>
      <c r="F562" s="202" t="n">
        <f aca="false">F560+F561</f>
        <v>21066338.39</v>
      </c>
      <c r="G562" s="203" t="n">
        <f aca="false">G560+G561</f>
        <v>1763225.6</v>
      </c>
      <c r="H562" s="204" t="n">
        <f aca="false">H560+H561</f>
        <v>415028.34</v>
      </c>
      <c r="I562" s="205" t="n">
        <f aca="false">I560+I561</f>
        <v>23244592.33</v>
      </c>
      <c r="J562" s="206" t="n">
        <f aca="false">J560+J561</f>
        <v>1094309.01</v>
      </c>
      <c r="K562" s="207" t="n">
        <f aca="false">K560+K561</f>
        <v>35593.59</v>
      </c>
      <c r="L562" s="205" t="n">
        <f aca="false">L560+L561</f>
        <v>24374494.93</v>
      </c>
      <c r="M562" s="206" t="n">
        <f aca="false">M560+M561</f>
        <v>648328.98</v>
      </c>
      <c r="N562" s="204" t="n">
        <f aca="false">N560+N561</f>
        <v>0</v>
      </c>
      <c r="O562" s="205" t="n">
        <f aca="false">O560+O561</f>
        <v>25022823.91</v>
      </c>
      <c r="P562" s="200" t="n">
        <f aca="false">P560+P561</f>
        <v>0</v>
      </c>
      <c r="Q562" s="208" t="n">
        <f aca="false">Q560+Q561</f>
        <v>24056475.63</v>
      </c>
    </row>
    <row r="563" customFormat="false" ht="15.75" hidden="false" customHeight="false" outlineLevel="0" collapsed="false">
      <c r="A563" s="209" t="s">
        <v>53</v>
      </c>
      <c r="B563" s="210"/>
      <c r="C563" s="211"/>
      <c r="D563" s="212"/>
      <c r="E563" s="213"/>
      <c r="F563" s="214"/>
      <c r="G563" s="215"/>
      <c r="H563" s="216"/>
      <c r="I563" s="217"/>
      <c r="J563" s="218"/>
      <c r="K563" s="219"/>
      <c r="L563" s="217"/>
      <c r="M563" s="218"/>
      <c r="N563" s="216"/>
      <c r="O563" s="217"/>
      <c r="P563" s="212"/>
      <c r="Q563" s="220"/>
    </row>
    <row r="564" customFormat="false" ht="15.75" hidden="false" customHeight="false" outlineLevel="0" collapsed="false">
      <c r="A564" s="221" t="s">
        <v>370</v>
      </c>
      <c r="B564" s="222"/>
      <c r="C564" s="223" t="n">
        <f aca="false">+C82+C100+C109+C119+C137+C149+C181+C238+C258+C295+C317+C405+C442+C463+C470+C503+C508+C559+C561+C478+C338+C288</f>
        <v>4776778.8</v>
      </c>
      <c r="D564" s="224" t="n">
        <f aca="false">+D82+D100+D109+D119+D137+D149+D181+D238+D258+D295+D317+D405+D442+D463+D470+D503+D508+D559+D561+D478+D338+D288</f>
        <v>12396087.07</v>
      </c>
      <c r="E564" s="225" t="n">
        <f aca="false">+E82+E100+E109+E119+E137+E149+E181+E238+E258+E295+E317+E405+E442+E463+E470+E503+E508+E559+E561+E478+E338+E288</f>
        <v>44249.32</v>
      </c>
      <c r="F564" s="226" t="n">
        <f aca="false">+F82+F100+F109+F119+F137+F149+F181+F238+F258+F295+F317+F405+F442+F463+F470+F503+F508+F559+F561+F478+F338+F288</f>
        <v>17217115.19</v>
      </c>
      <c r="G564" s="227" t="n">
        <f aca="false">+G82+G100+G109+G119+G137+G149+G181+G238+G258+G295+G317+G405+G442+G463+G470+G503+G508+G559+G561+G478+G338+G288</f>
        <v>939021.72</v>
      </c>
      <c r="H564" s="228" t="n">
        <f aca="false">+H82+H100+H109+H119+H137+H149+H181+H238+H258+H295+H317+H405+H442+H463+H470+H503+H508+H559+H561+H478+H338+H288</f>
        <v>230723.13</v>
      </c>
      <c r="I564" s="229" t="n">
        <f aca="false">+I82+I100+I109+I119+I137+I149+I181+I238+I258+I295+I317+I405+I442+I463+I470+I503+I508+I559+I561+I478+I338+I288</f>
        <v>18386860.04</v>
      </c>
      <c r="J564" s="230" t="n">
        <f aca="false">+J82+J100+J109+J119+J137+J149+J181+J238+J258+J295+J317+J405+J442+J463+J470+J503+J508+J559+J561+J478+J338+J288</f>
        <v>566379.06</v>
      </c>
      <c r="K564" s="231" t="n">
        <f aca="false">+K82+K100+K109+K119+K137+K149+K181+K238+K258+K295+K317+K405+K442+K463+K470+K503+K508+K559+K561+K478+K338+K288</f>
        <v>-6987.77</v>
      </c>
      <c r="L564" s="229" t="n">
        <f aca="false">+L82+L100+L109+L119+L137+L149+L181+L238+L258+L295+L317+L405+L442+L463+L470+L503+L508+L559+L561+L478+L338+L288</f>
        <v>18946251.33</v>
      </c>
      <c r="M564" s="230" t="n">
        <f aca="false">+M82+M100+M109+M119+M137+M149+M181+M238+M258+M295+M317+M405+M442+M463+M470+M503+M508+M559+M561+M478+M338+M288</f>
        <v>327778.48</v>
      </c>
      <c r="N564" s="228" t="n">
        <f aca="false">+N82+N100+N109+N119+N137+N149+N181+N238+N258+N295+N317+N405+N442+N463+N470+N503+N508+N559+N561+N478+N338+N288</f>
        <v>0</v>
      </c>
      <c r="O564" s="229" t="n">
        <f aca="false">+O82+O100+O109+O119+O137+O149+O181+O238+O258+O295+O317+O405+O442+O463+O470+O503+O508+O559+O561+O478+O338+O288</f>
        <v>19274029.81</v>
      </c>
      <c r="P564" s="224" t="n">
        <f aca="false">+P82+P100+P109+P119+P137+P149+P181+P238+P258+P295+P317+P405+P442+P463+P470+P503+P508+P559+P561+P478+P338+P288</f>
        <v>0</v>
      </c>
      <c r="Q564" s="232" t="n">
        <f aca="false">+Q82+Q100+Q109+Q119+Q137+Q149+Q181+Q238+Q258+Q295+Q317+Q405+Q442+Q463+Q470+Q503+Q508+Q559+Q561+Q478+Q338+Q288</f>
        <v>18785892.96</v>
      </c>
    </row>
    <row r="565" customFormat="false" ht="16.5" hidden="false" customHeight="false" outlineLevel="0" collapsed="false">
      <c r="A565" s="92" t="s">
        <v>371</v>
      </c>
      <c r="B565" s="233"/>
      <c r="C565" s="234" t="n">
        <f aca="false">+C90+C104+C115+C131+C142+C169+C227+C250+C277+C309+C333+C436+C453+C466+C509+C491+C368+C291</f>
        <v>1194925.92</v>
      </c>
      <c r="D565" s="235" t="n">
        <f aca="false">+D90+D104+D115+D131+D142+D169+D227+D250+D277+D309+D333+D436+D453+D466+D509+D491+D368+D291</f>
        <v>2631103.78</v>
      </c>
      <c r="E565" s="236" t="n">
        <f aca="false">+E90+E104+E115+E131+E142+E169+E227+E250+E277+E309+E333+E436+E453+E466+E509+E491+E368+E291</f>
        <v>23193.5</v>
      </c>
      <c r="F565" s="237" t="n">
        <f aca="false">+F90+F104+F115+F131+F142+F169+F227+F250+F277+F309+F333+F436+F453+F466+F509+F491+F368+F291</f>
        <v>3849223.2</v>
      </c>
      <c r="G565" s="238" t="n">
        <f aca="false">+G90+G104+G115+G131+G142+G169+G227+G250+G277+G309+G333+G436+G453+G466+G509+G491+G368+G291</f>
        <v>824203.88</v>
      </c>
      <c r="H565" s="239" t="n">
        <f aca="false">+H90+H104+H115+H131+H142+H169+H227+H250+H277+H309+H333+H436+H453+H466+H509+H491+H368+H291</f>
        <v>184305.21</v>
      </c>
      <c r="I565" s="240" t="n">
        <f aca="false">+I90+I104+I115+I131+I142+I169+I227+I250+I277+I309+I333+I436+I453+I466+I509+I491+I368+I291</f>
        <v>4857732.29</v>
      </c>
      <c r="J565" s="241" t="n">
        <f aca="false">+J90+J104+J115+J131+J142+J169+J227+J250+J277+J309+J333+J436+J453+J466+J509+J491+J368+J291</f>
        <v>527929.95</v>
      </c>
      <c r="K565" s="242" t="n">
        <f aca="false">+K90+K104+K115+K131+K142+K169+K227+K250+K277+K309+K333+K436+K453+K466+K509+K491+K368+K291</f>
        <v>42581.36</v>
      </c>
      <c r="L565" s="240" t="n">
        <f aca="false">+L90+L104+L115+L131+L142+L169+L227+L250+L277+L309+L333+L436+L453+L466+L509+L491+L368+L291</f>
        <v>5428243.6</v>
      </c>
      <c r="M565" s="241" t="n">
        <f aca="false">+M90+M104+M115+M131+M142+M169+M227+M250+M277+M309+M333+M436+M453+M466+M509+M491+M368+M291</f>
        <v>320550.5</v>
      </c>
      <c r="N565" s="239" t="n">
        <f aca="false">+N90+N104+N115+N131+N142+N169+N227+N250+N277+N309+N333+N436+N453+N466+N509+N491+N368+N291</f>
        <v>0</v>
      </c>
      <c r="O565" s="240" t="n">
        <f aca="false">+O90+O104+O115+O131+O142+O169+O227+O250+O277+O309+O333+O436+O453+O466+O509+O491+O368+O291</f>
        <v>5748794.1</v>
      </c>
      <c r="P565" s="235" t="n">
        <f aca="false">+P90+P104+P115+P131+P142+P169+P227+P250+P277+P309+P333+P436+P453+P466+P509+P491+P368+P291</f>
        <v>0</v>
      </c>
      <c r="Q565" s="243" t="n">
        <f aca="false">+Q90+Q104+Q115+Q131+Q142+Q169+Q227+Q250+Q277+Q309+Q333+Q436+Q453+Q466+Q509+Q491+Q368+Q291</f>
        <v>5270582.67</v>
      </c>
    </row>
    <row r="566" customFormat="false" ht="16.5" hidden="false" customHeight="false" outlineLevel="0" collapsed="false">
      <c r="A566" s="221" t="s">
        <v>372</v>
      </c>
      <c r="B566" s="222"/>
      <c r="C566" s="179" t="n">
        <f aca="false">C79-C562</f>
        <v>-219999.999999999</v>
      </c>
      <c r="D566" s="180" t="n">
        <f aca="false">D79-D562</f>
        <v>-2849586.34</v>
      </c>
      <c r="E566" s="181" t="n">
        <f aca="false">E79-E562</f>
        <v>-67442.82</v>
      </c>
      <c r="F566" s="182" t="n">
        <f aca="false">F79-F562</f>
        <v>-3137029.16</v>
      </c>
      <c r="G566" s="183" t="n">
        <f aca="false">G79-G562</f>
        <v>-18881.0700000001</v>
      </c>
      <c r="H566" s="184" t="n">
        <f aca="false">H79-H562</f>
        <v>-247899.8</v>
      </c>
      <c r="I566" s="185" t="n">
        <f aca="false">I79-I562</f>
        <v>-3403810.02999999</v>
      </c>
      <c r="J566" s="186" t="n">
        <f aca="false">J79-J562</f>
        <v>0</v>
      </c>
      <c r="K566" s="244" t="n">
        <f aca="false">K79-K562</f>
        <v>0</v>
      </c>
      <c r="L566" s="185" t="n">
        <f aca="false">L79-L562</f>
        <v>-3403810.03</v>
      </c>
      <c r="M566" s="186" t="n">
        <f aca="false">M79-M562</f>
        <v>-0.0199999999022111</v>
      </c>
      <c r="N566" s="184" t="n">
        <f aca="false">N79-N562</f>
        <v>0</v>
      </c>
      <c r="O566" s="185" t="n">
        <f aca="false">O79-O562</f>
        <v>-3403810.05</v>
      </c>
      <c r="P566" s="180" t="n">
        <f aca="false">P79-P562</f>
        <v>0</v>
      </c>
      <c r="Q566" s="187" t="n">
        <f aca="false">Q79-Q562</f>
        <v>-2557814.6</v>
      </c>
    </row>
    <row r="567" customFormat="false" ht="15.75" hidden="false" customHeight="false" outlineLevel="0" collapsed="false">
      <c r="A567" s="209" t="s">
        <v>373</v>
      </c>
      <c r="B567" s="210"/>
      <c r="C567" s="245" t="n">
        <f aca="false">SUM(C569:C572)</f>
        <v>220000</v>
      </c>
      <c r="D567" s="246" t="n">
        <f aca="false">SUM(D569:D572)</f>
        <v>2849586.34</v>
      </c>
      <c r="E567" s="247" t="n">
        <f aca="false">SUM(E569:E572)</f>
        <v>67442.82</v>
      </c>
      <c r="F567" s="248" t="n">
        <f aca="false">SUM(F569:F572)</f>
        <v>3137029.16</v>
      </c>
      <c r="G567" s="249" t="n">
        <f aca="false">SUM(G569:G572)</f>
        <v>18881.07</v>
      </c>
      <c r="H567" s="250" t="n">
        <f aca="false">SUM(H569:H572)</f>
        <v>247899.8</v>
      </c>
      <c r="I567" s="251" t="n">
        <f aca="false">SUM(I569:I572)</f>
        <v>3403810.03</v>
      </c>
      <c r="J567" s="252" t="n">
        <f aca="false">SUM(J569:J572)</f>
        <v>0</v>
      </c>
      <c r="K567" s="250" t="n">
        <f aca="false">SUM(K569:K572)</f>
        <v>0</v>
      </c>
      <c r="L567" s="253" t="n">
        <f aca="false">SUM(L569:L572)</f>
        <v>3403810.03</v>
      </c>
      <c r="M567" s="252" t="n">
        <f aca="false">SUM(M569:M572)</f>
        <v>0.02</v>
      </c>
      <c r="N567" s="250" t="n">
        <f aca="false">SUM(N569:N572)</f>
        <v>0</v>
      </c>
      <c r="O567" s="251" t="n">
        <f aca="false">SUM(O569:O572)</f>
        <v>3403810.05</v>
      </c>
      <c r="P567" s="246" t="n">
        <f aca="false">SUM(P569:P572)</f>
        <v>0</v>
      </c>
      <c r="Q567" s="254" t="n">
        <f aca="false">SUM(Q569:Q572)</f>
        <v>3403810.05</v>
      </c>
    </row>
    <row r="568" customFormat="false" ht="12.75" hidden="false" customHeight="true" outlineLevel="0" collapsed="false">
      <c r="A568" s="255" t="s">
        <v>53</v>
      </c>
      <c r="B568" s="256"/>
      <c r="C568" s="257"/>
      <c r="D568" s="258"/>
      <c r="E568" s="259"/>
      <c r="F568" s="260"/>
      <c r="G568" s="261"/>
      <c r="H568" s="262"/>
      <c r="I568" s="263"/>
      <c r="J568" s="264"/>
      <c r="K568" s="262"/>
      <c r="L568" s="263"/>
      <c r="M568" s="264"/>
      <c r="N568" s="262"/>
      <c r="O568" s="263"/>
      <c r="P568" s="57"/>
      <c r="Q568" s="58"/>
    </row>
    <row r="569" customFormat="false" ht="12.75" hidden="false" customHeight="false" outlineLevel="0" collapsed="false">
      <c r="A569" s="255" t="s">
        <v>374</v>
      </c>
      <c r="B569" s="256"/>
      <c r="C569" s="265" t="n">
        <v>400000</v>
      </c>
      <c r="D569" s="266"/>
      <c r="E569" s="267"/>
      <c r="F569" s="268" t="n">
        <f aca="false">SUM(C569:E569)</f>
        <v>400000</v>
      </c>
      <c r="G569" s="269"/>
      <c r="H569" s="270"/>
      <c r="I569" s="271" t="n">
        <f aca="false">SUM(F569:H569)</f>
        <v>400000</v>
      </c>
      <c r="J569" s="272"/>
      <c r="K569" s="270"/>
      <c r="L569" s="271" t="n">
        <f aca="false">SUM(I569:K569)</f>
        <v>400000</v>
      </c>
      <c r="M569" s="272"/>
      <c r="N569" s="270"/>
      <c r="O569" s="271" t="n">
        <f aca="false">SUM(L569:N569)</f>
        <v>400000</v>
      </c>
      <c r="P569" s="57"/>
      <c r="Q569" s="58" t="n">
        <f aca="false">O569+P569</f>
        <v>400000</v>
      </c>
    </row>
    <row r="570" customFormat="false" ht="12.75" hidden="false" customHeight="false" outlineLevel="0" collapsed="false">
      <c r="A570" s="255" t="s">
        <v>375</v>
      </c>
      <c r="B570" s="256"/>
      <c r="C570" s="265" t="n">
        <v>-180000</v>
      </c>
      <c r="D570" s="266"/>
      <c r="E570" s="267"/>
      <c r="F570" s="268" t="n">
        <f aca="false">SUM(C570:E570)</f>
        <v>-180000</v>
      </c>
      <c r="G570" s="269"/>
      <c r="H570" s="270"/>
      <c r="I570" s="271" t="n">
        <f aca="false">SUM(F570:H570)</f>
        <v>-180000</v>
      </c>
      <c r="J570" s="272"/>
      <c r="K570" s="270"/>
      <c r="L570" s="271" t="n">
        <f aca="false">SUM(I570:K570)</f>
        <v>-180000</v>
      </c>
      <c r="M570" s="272"/>
      <c r="N570" s="270"/>
      <c r="O570" s="271" t="n">
        <f aca="false">SUM(L570:N570)</f>
        <v>-180000</v>
      </c>
      <c r="P570" s="57"/>
      <c r="Q570" s="58" t="n">
        <f aca="false">O570+P570</f>
        <v>-180000</v>
      </c>
    </row>
    <row r="571" customFormat="false" ht="13.5" hidden="false" customHeight="false" outlineLevel="0" collapsed="false">
      <c r="A571" s="255" t="s">
        <v>376</v>
      </c>
      <c r="B571" s="273"/>
      <c r="C571" s="265"/>
      <c r="D571" s="266" t="n">
        <f aca="false">91326.3+9970+336371.11+1000+13200+340906.09+739837.14+27800.56+7633+10000+500+32215.72+26800+1123+69447.46+1230.07+11929.94+7126.31+12225.29+5820.76+77538.41+3604.16+2391.29+19020.5+75653.4+1044.1+25775.83+2458.05+34500+4309.47+6646+3300+4084.75+3850+8540.5+23530.38+1815.87+22172.75+782888.13</f>
        <v>2849586.34</v>
      </c>
      <c r="E571" s="267" t="n">
        <f aca="false">7350+12210+8487+750+31500+7145.82</f>
        <v>67442.82</v>
      </c>
      <c r="F571" s="268" t="n">
        <f aca="false">SUM(C571:E571)</f>
        <v>2917029.16</v>
      </c>
      <c r="G571" s="269" t="n">
        <f aca="false">3050.49+9460.46+5000+1370.12</f>
        <v>18881.07</v>
      </c>
      <c r="H571" s="270" t="n">
        <f aca="false">18053.9+10751.43+212152.59</f>
        <v>240957.92</v>
      </c>
      <c r="I571" s="271" t="n">
        <f aca="false">SUM(F571:H571)</f>
        <v>3176868.15</v>
      </c>
      <c r="J571" s="272"/>
      <c r="K571" s="270"/>
      <c r="L571" s="271" t="n">
        <f aca="false">SUM(I571:K571)</f>
        <v>3176868.15</v>
      </c>
      <c r="M571" s="272" t="n">
        <f aca="false">0.02</f>
        <v>0.02</v>
      </c>
      <c r="N571" s="270"/>
      <c r="O571" s="271" t="n">
        <f aca="false">SUM(L571:N571)</f>
        <v>3176868.17</v>
      </c>
      <c r="P571" s="274"/>
      <c r="Q571" s="275" t="n">
        <f aca="false">O571+P571</f>
        <v>3176868.17</v>
      </c>
    </row>
    <row r="572" customFormat="false" ht="13.5" hidden="false" customHeight="false" outlineLevel="0" collapsed="false">
      <c r="A572" s="276" t="s">
        <v>377</v>
      </c>
      <c r="B572" s="277"/>
      <c r="C572" s="278"/>
      <c r="D572" s="279" t="s">
        <v>378</v>
      </c>
      <c r="E572" s="280"/>
      <c r="F572" s="281" t="n">
        <f aca="false">SUM(C572:E572)</f>
        <v>0</v>
      </c>
      <c r="G572" s="282"/>
      <c r="H572" s="283" t="n">
        <f aca="false">6941.88</f>
        <v>6941.88</v>
      </c>
      <c r="I572" s="284" t="n">
        <f aca="false">SUM(F572:H572)</f>
        <v>6941.88</v>
      </c>
      <c r="J572" s="285" t="n">
        <v>0</v>
      </c>
      <c r="K572" s="283" t="n">
        <v>0</v>
      </c>
      <c r="L572" s="284" t="n">
        <f aca="false">SUM(I572:K572)</f>
        <v>6941.88</v>
      </c>
      <c r="M572" s="285"/>
      <c r="N572" s="283"/>
      <c r="O572" s="284" t="n">
        <f aca="false">SUM(L572:N572)</f>
        <v>6941.88</v>
      </c>
      <c r="P572" s="274"/>
      <c r="Q572" s="275" t="n">
        <f aca="false">O572+P572</f>
        <v>6941.88</v>
      </c>
    </row>
    <row r="573" customFormat="false" ht="12.75" hidden="true" customHeight="false" outlineLevel="0" collapsed="false">
      <c r="B573" s="286"/>
      <c r="C573" s="287" t="n">
        <f aca="false">C79+C567-C562</f>
        <v>0</v>
      </c>
      <c r="D573" s="287" t="n">
        <f aca="false">D79+D567-D562</f>
        <v>0</v>
      </c>
      <c r="E573" s="287" t="n">
        <f aca="false">E79+E567-E562</f>
        <v>0</v>
      </c>
      <c r="F573" s="287" t="n">
        <f aca="false">F79+F567-F562</f>
        <v>0</v>
      </c>
      <c r="G573" s="287" t="n">
        <f aca="false">G79+G567-G562</f>
        <v>0</v>
      </c>
      <c r="H573" s="288" t="n">
        <f aca="false">H79+H567-H562</f>
        <v>0</v>
      </c>
      <c r="I573" s="289" t="n">
        <f aca="false">I79+I567-I562</f>
        <v>0</v>
      </c>
      <c r="J573" s="288" t="n">
        <f aca="false">J79+J567-J562</f>
        <v>0</v>
      </c>
      <c r="K573" s="288" t="n">
        <f aca="false">K79+K567-K562</f>
        <v>0</v>
      </c>
      <c r="L573" s="288" t="n">
        <f aca="false">L79+L567-L562</f>
        <v>0</v>
      </c>
      <c r="M573" s="288" t="n">
        <f aca="false">M79+M567-M562</f>
        <v>0</v>
      </c>
      <c r="N573" s="288" t="n">
        <f aca="false">N79+N567-N562</f>
        <v>0</v>
      </c>
      <c r="O573" s="288" t="n">
        <f aca="false">O79+O567-O562</f>
        <v>0</v>
      </c>
      <c r="P573" s="290" t="n">
        <f aca="false">P79+P567-P562</f>
        <v>0</v>
      </c>
      <c r="Q573" s="290" t="n">
        <f aca="false">Q79+Q567-Q562</f>
        <v>845995.450000003</v>
      </c>
    </row>
    <row r="574" customFormat="false" ht="12.75" hidden="false" customHeight="false" outlineLevel="0" collapsed="false">
      <c r="B574" s="286"/>
      <c r="G574" s="287"/>
      <c r="H574" s="288"/>
      <c r="I574" s="288"/>
      <c r="J574" s="288"/>
      <c r="L574" s="288"/>
      <c r="P574" s="290"/>
    </row>
    <row r="575" customFormat="false" ht="12.75" hidden="false" customHeight="false" outlineLevel="0" collapsed="false">
      <c r="B575" s="286"/>
      <c r="D575" s="288"/>
      <c r="G575" s="287"/>
      <c r="H575" s="288"/>
      <c r="I575" s="288"/>
      <c r="J575" s="288"/>
      <c r="L575" s="288"/>
      <c r="O575" s="288"/>
      <c r="P575" s="290"/>
    </row>
    <row r="576" customFormat="false" ht="12.75" hidden="false" customHeight="false" outlineLevel="0" collapsed="false">
      <c r="B576" s="286"/>
      <c r="G576" s="287"/>
      <c r="H576" s="288"/>
      <c r="I576" s="288"/>
      <c r="J576" s="288"/>
      <c r="L576" s="288"/>
      <c r="P576" s="290"/>
    </row>
    <row r="577" customFormat="false" ht="12.75" hidden="false" customHeight="false" outlineLevel="0" collapsed="false">
      <c r="B577" s="286"/>
      <c r="G577" s="287"/>
      <c r="H577" s="288"/>
      <c r="I577" s="288"/>
      <c r="J577" s="288"/>
      <c r="L577" s="288"/>
      <c r="P577" s="290"/>
    </row>
    <row r="578" customFormat="false" ht="12.75" hidden="false" customHeight="false" outlineLevel="0" collapsed="false">
      <c r="B578" s="286"/>
      <c r="G578" s="287"/>
      <c r="H578" s="288"/>
      <c r="I578" s="288"/>
      <c r="J578" s="288"/>
      <c r="L578" s="288"/>
      <c r="P578" s="290"/>
    </row>
    <row r="579" customFormat="false" ht="12.75" hidden="false" customHeight="false" outlineLevel="0" collapsed="false">
      <c r="B579" s="286"/>
      <c r="G579" s="287"/>
      <c r="H579" s="288"/>
      <c r="I579" s="288"/>
      <c r="J579" s="288"/>
      <c r="L579" s="288"/>
      <c r="P579" s="290"/>
    </row>
    <row r="580" customFormat="false" ht="12.75" hidden="false" customHeight="false" outlineLevel="0" collapsed="false">
      <c r="B580" s="286"/>
      <c r="G580" s="287"/>
      <c r="H580" s="288"/>
      <c r="I580" s="288"/>
      <c r="J580" s="288"/>
      <c r="L580" s="288"/>
      <c r="P580" s="290"/>
    </row>
    <row r="581" customFormat="false" ht="12.75" hidden="false" customHeight="false" outlineLevel="0" collapsed="false">
      <c r="B581" s="286"/>
      <c r="G581" s="287"/>
      <c r="H581" s="288"/>
      <c r="I581" s="288"/>
      <c r="J581" s="288"/>
      <c r="L581" s="288"/>
      <c r="P581" s="290"/>
    </row>
    <row r="582" customFormat="false" ht="12.75" hidden="false" customHeight="false" outlineLevel="0" collapsed="false">
      <c r="B582" s="286"/>
      <c r="H582" s="288"/>
      <c r="I582" s="288"/>
      <c r="J582" s="288"/>
      <c r="L582" s="288"/>
      <c r="P582" s="290"/>
    </row>
    <row r="583" customFormat="false" ht="12.75" hidden="false" customHeight="false" outlineLevel="0" collapsed="false">
      <c r="B583" s="286"/>
      <c r="H583" s="288"/>
      <c r="J583" s="288"/>
      <c r="L583" s="288"/>
      <c r="P583" s="290"/>
    </row>
    <row r="584" customFormat="false" ht="12.75" hidden="false" customHeight="false" outlineLevel="0" collapsed="false">
      <c r="B584" s="286"/>
      <c r="H584" s="288"/>
      <c r="J584" s="288"/>
      <c r="L584" s="288"/>
      <c r="P584" s="290"/>
    </row>
    <row r="585" customFormat="false" ht="12.75" hidden="false" customHeight="false" outlineLevel="0" collapsed="false">
      <c r="B585" s="286"/>
      <c r="H585" s="288"/>
      <c r="J585" s="288"/>
      <c r="L585" s="288"/>
      <c r="P585" s="290"/>
    </row>
    <row r="586" customFormat="false" ht="12.75" hidden="false" customHeight="false" outlineLevel="0" collapsed="false">
      <c r="B586" s="286"/>
      <c r="H586" s="288"/>
      <c r="J586" s="288"/>
      <c r="L586" s="288"/>
      <c r="P586" s="290"/>
    </row>
    <row r="587" customFormat="false" ht="12.75" hidden="false" customHeight="false" outlineLevel="0" collapsed="false">
      <c r="B587" s="286"/>
      <c r="H587" s="288"/>
      <c r="J587" s="288"/>
      <c r="L587" s="288"/>
      <c r="P587" s="290"/>
    </row>
    <row r="588" customFormat="false" ht="12.75" hidden="false" customHeight="false" outlineLevel="0" collapsed="false">
      <c r="B588" s="286"/>
      <c r="H588" s="288"/>
      <c r="J588" s="288"/>
      <c r="L588" s="288"/>
      <c r="P588" s="290"/>
    </row>
    <row r="589" customFormat="false" ht="12.75" hidden="false" customHeight="false" outlineLevel="0" collapsed="false">
      <c r="B589" s="286"/>
      <c r="H589" s="288"/>
      <c r="J589" s="288"/>
      <c r="P589" s="290"/>
    </row>
    <row r="590" customFormat="false" ht="12.75" hidden="false" customHeight="false" outlineLevel="0" collapsed="false">
      <c r="B590" s="286"/>
      <c r="J590" s="288"/>
      <c r="P590" s="290"/>
    </row>
    <row r="591" customFormat="false" ht="12.75" hidden="false" customHeight="false" outlineLevel="0" collapsed="false">
      <c r="B591" s="286"/>
      <c r="J591" s="288"/>
      <c r="P591" s="290"/>
    </row>
    <row r="592" customFormat="false" ht="12.75" hidden="false" customHeight="false" outlineLevel="0" collapsed="false">
      <c r="B592" s="286"/>
      <c r="P592" s="290"/>
    </row>
    <row r="593" customFormat="false" ht="12.75" hidden="false" customHeight="false" outlineLevel="0" collapsed="false">
      <c r="P593" s="290"/>
    </row>
    <row r="594" customFormat="false" ht="12.75" hidden="false" customHeight="false" outlineLevel="0" collapsed="false">
      <c r="P594" s="290"/>
    </row>
    <row r="595" customFormat="false" ht="12.75" hidden="false" customHeight="false" outlineLevel="0" collapsed="false">
      <c r="P595" s="290"/>
    </row>
    <row r="596" customFormat="false" ht="12.75" hidden="false" customHeight="false" outlineLevel="0" collapsed="false">
      <c r="P596" s="290"/>
    </row>
    <row r="597" customFormat="false" ht="12.75" hidden="false" customHeight="false" outlineLevel="0" collapsed="false">
      <c r="P597" s="290"/>
    </row>
    <row r="598" customFormat="false" ht="12.75" hidden="false" customHeight="false" outlineLevel="0" collapsed="false">
      <c r="P598" s="290"/>
    </row>
    <row r="599" customFormat="false" ht="12.75" hidden="false" customHeight="false" outlineLevel="0" collapsed="false">
      <c r="P599" s="290"/>
    </row>
    <row r="600" customFormat="false" ht="12.75" hidden="false" customHeight="false" outlineLevel="0" collapsed="false">
      <c r="P600" s="290"/>
    </row>
    <row r="601" customFormat="false" ht="12.75" hidden="false" customHeight="false" outlineLevel="0" collapsed="false">
      <c r="P601" s="290"/>
    </row>
    <row r="602" customFormat="false" ht="12.75" hidden="false" customHeight="false" outlineLevel="0" collapsed="false">
      <c r="P602" s="290"/>
    </row>
    <row r="603" customFormat="false" ht="12.75" hidden="false" customHeight="false" outlineLevel="0" collapsed="false">
      <c r="P603" s="290"/>
    </row>
    <row r="604" customFormat="false" ht="12.75" hidden="false" customHeight="false" outlineLevel="0" collapsed="false">
      <c r="P604" s="290"/>
    </row>
    <row r="605" customFormat="false" ht="12.75" hidden="false" customHeight="false" outlineLevel="0" collapsed="false">
      <c r="P605" s="29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972222222222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9" man="true" max="16383" min="0"/>
    <brk id="185" man="true" max="16383" min="0"/>
    <brk id="290" man="true" max="16383" min="0"/>
    <brk id="397" man="true" max="16383" min="0"/>
    <brk id="4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9" workbookViewId="0">
      <pane xSplit="1" ySplit="9" topLeftCell="C448" activePane="bottomRight" state="frozen"/>
      <selection pane="topLeft" activeCell="A1" activeCellId="0" sqref="A1"/>
      <selection pane="topRight" activeCell="C1" activeCellId="0" sqref="C1"/>
      <selection pane="bottomLeft" activeCell="A448" activeCellId="0" sqref="A448"/>
      <selection pane="bottomRight" activeCell="R453" activeCellId="0" sqref="R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true" outlineLevel="0" max="2" min="2" style="0" width="8.56"/>
    <col collapsed="false" customWidth="true" hidden="false" outlineLevel="0" max="3" min="3" style="0" width="15.7"/>
    <col collapsed="false" customWidth="true" hidden="true" outlineLevel="0" max="4" min="4" style="0" width="16.7"/>
    <col collapsed="false" customWidth="true" hidden="true" outlineLevel="0" max="5" min="5" style="0" width="12.85"/>
    <col collapsed="false" customWidth="true" hidden="true" outlineLevel="0" max="6" min="6" style="0" width="16.42"/>
    <col collapsed="false" customWidth="true" hidden="true" outlineLevel="0" max="7" min="7" style="0" width="15.56"/>
    <col collapsed="false" customWidth="true" hidden="true" outlineLevel="0" max="8" min="8" style="0" width="13.14"/>
    <col collapsed="false" customWidth="true" hidden="true" outlineLevel="0" max="9" min="9" style="0" width="16.13"/>
    <col collapsed="false" customWidth="true" hidden="true" outlineLevel="0" max="10" min="10" style="0" width="15.28"/>
    <col collapsed="false" customWidth="true" hidden="true" outlineLevel="0" max="11" min="11" style="0" width="12.99"/>
    <col collapsed="false" customWidth="true" hidden="false" outlineLevel="0" max="12" min="12" style="0" width="16.28"/>
    <col collapsed="false" customWidth="true" hidden="false" outlineLevel="0" max="13" min="13" style="0" width="12.7"/>
    <col collapsed="false" customWidth="true" hidden="false" outlineLevel="0" max="14" min="14" style="0" width="13.14"/>
    <col collapsed="false" customWidth="true" hidden="false" outlineLevel="0" max="15" min="15" style="0" width="15.99"/>
    <col collapsed="false" customWidth="true" hidden="true" outlineLevel="0" max="16" min="16" style="0" width="13.28"/>
    <col collapsed="false" customWidth="true" hidden="true" outlineLevel="0" max="17" min="17" style="0" width="0.13"/>
  </cols>
  <sheetData>
    <row r="1" customFormat="false" ht="12.75" hidden="false" customHeight="false" outlineLevel="0" collapsed="false">
      <c r="C1" s="1"/>
      <c r="D1" s="1"/>
      <c r="E1" s="1"/>
      <c r="F1" s="2"/>
      <c r="I1" s="2"/>
      <c r="L1" s="2"/>
      <c r="O1" s="2" t="s">
        <v>0</v>
      </c>
      <c r="Q1" s="2" t="s">
        <v>0</v>
      </c>
    </row>
    <row r="2" customFormat="false" ht="9.75" hidden="false" customHeight="true" outlineLevel="0" collapsed="false">
      <c r="C2" s="1"/>
      <c r="D2" s="1"/>
      <c r="E2" s="1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0.5" hidden="false" customHeight="true" outlineLevel="0" collapsed="false">
      <c r="A7" s="7"/>
      <c r="B7" s="7"/>
      <c r="C7" s="8"/>
      <c r="D7" s="9"/>
      <c r="E7" s="10"/>
      <c r="F7" s="10"/>
      <c r="J7" s="11"/>
      <c r="M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6" t="s">
        <v>8</v>
      </c>
      <c r="E8" s="17" t="s">
        <v>9</v>
      </c>
      <c r="F8" s="18" t="s">
        <v>10</v>
      </c>
      <c r="G8" s="19" t="s">
        <v>11</v>
      </c>
      <c r="H8" s="17" t="s">
        <v>9</v>
      </c>
      <c r="I8" s="20" t="s">
        <v>10</v>
      </c>
      <c r="J8" s="19" t="s">
        <v>12</v>
      </c>
      <c r="K8" s="17" t="s">
        <v>9</v>
      </c>
      <c r="L8" s="20" t="s">
        <v>10</v>
      </c>
      <c r="M8" s="19" t="s">
        <v>13</v>
      </c>
      <c r="N8" s="17" t="s">
        <v>9</v>
      </c>
      <c r="O8" s="20" t="s">
        <v>10</v>
      </c>
      <c r="P8" s="16" t="s">
        <v>14</v>
      </c>
      <c r="Q8" s="21" t="s">
        <v>10</v>
      </c>
    </row>
    <row r="9" customFormat="false" ht="13.5" hidden="false" customHeight="false" outlineLevel="0" collapsed="false">
      <c r="A9" s="13"/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  <c r="G9" s="27" t="s">
        <v>17</v>
      </c>
      <c r="H9" s="25" t="s">
        <v>18</v>
      </c>
      <c r="I9" s="28" t="s">
        <v>20</v>
      </c>
      <c r="J9" s="27" t="s">
        <v>17</v>
      </c>
      <c r="K9" s="25" t="s">
        <v>18</v>
      </c>
      <c r="L9" s="28" t="s">
        <v>21</v>
      </c>
      <c r="M9" s="27" t="s">
        <v>17</v>
      </c>
      <c r="N9" s="25" t="s">
        <v>18</v>
      </c>
      <c r="O9" s="28" t="s">
        <v>22</v>
      </c>
      <c r="P9" s="24" t="s">
        <v>17</v>
      </c>
      <c r="Q9" s="29" t="s">
        <v>23</v>
      </c>
    </row>
    <row r="10" customFormat="false" ht="15.75" hidden="false" customHeight="true" outlineLevel="0" collapsed="false">
      <c r="A10" s="30" t="s">
        <v>24</v>
      </c>
      <c r="B10" s="31"/>
      <c r="C10" s="32"/>
      <c r="D10" s="33"/>
      <c r="E10" s="34"/>
      <c r="F10" s="35"/>
      <c r="G10" s="36"/>
      <c r="H10" s="34"/>
      <c r="I10" s="37"/>
      <c r="J10" s="36"/>
      <c r="K10" s="34"/>
      <c r="L10" s="37"/>
      <c r="M10" s="36"/>
      <c r="N10" s="34"/>
      <c r="O10" s="37"/>
      <c r="P10" s="38"/>
      <c r="Q10" s="39"/>
    </row>
    <row r="11" customFormat="false" ht="12.75" hidden="false" customHeight="false" outlineLevel="0" collapsed="false">
      <c r="A11" s="40" t="s">
        <v>25</v>
      </c>
      <c r="B11" s="41"/>
      <c r="C11" s="42" t="n">
        <f aca="false">C13+C14+C15+C16</f>
        <v>5350000</v>
      </c>
      <c r="D11" s="43" t="n">
        <f aca="false">D13+D14+D15+D16</f>
        <v>45003.16</v>
      </c>
      <c r="E11" s="44" t="n">
        <f aca="false">E13+E14+E15</f>
        <v>0</v>
      </c>
      <c r="F11" s="45" t="n">
        <f aca="false">F13+F14+F15+F16</f>
        <v>5395003.16</v>
      </c>
      <c r="G11" s="46" t="n">
        <f aca="false">G13+G14+G15+G16</f>
        <v>652991.7</v>
      </c>
      <c r="H11" s="47" t="n">
        <f aca="false">H13+H14+H15+H16</f>
        <v>162517.88</v>
      </c>
      <c r="I11" s="48" t="n">
        <f aca="false">I13+I14+I15+I16</f>
        <v>6210512.74</v>
      </c>
      <c r="J11" s="46" t="n">
        <f aca="false">J13+J14+J15+J16</f>
        <v>164423.1</v>
      </c>
      <c r="K11" s="44" t="n">
        <f aca="false">K13+K14+K15+K16</f>
        <v>21952.41</v>
      </c>
      <c r="L11" s="49" t="n">
        <f aca="false">L13+L14+L15+L16</f>
        <v>6396888.25</v>
      </c>
      <c r="M11" s="50" t="n">
        <f aca="false">M13+M14+M15+M16</f>
        <v>35046.38</v>
      </c>
      <c r="N11" s="47" t="n">
        <f aca="false">N13+N14+N15+N16</f>
        <v>21051.2</v>
      </c>
      <c r="O11" s="48" t="n">
        <f aca="false">O13+O14+O15+O16</f>
        <v>6452985.83</v>
      </c>
      <c r="P11" s="43" t="n">
        <f aca="false">P13+P14+P15+P16</f>
        <v>0</v>
      </c>
      <c r="Q11" s="51" t="n">
        <f aca="false">Q13+Q14+Q15+Q16</f>
        <v>6452985.83</v>
      </c>
    </row>
    <row r="12" customFormat="false" ht="12.75" hidden="false" customHeight="false" outlineLevel="0" collapsed="false">
      <c r="A12" s="52" t="s">
        <v>26</v>
      </c>
      <c r="B12" s="53"/>
      <c r="C12" s="42"/>
      <c r="D12" s="43"/>
      <c r="E12" s="44"/>
      <c r="F12" s="45"/>
      <c r="G12" s="46"/>
      <c r="H12" s="47"/>
      <c r="I12" s="48"/>
      <c r="J12" s="54"/>
      <c r="K12" s="55"/>
      <c r="L12" s="56"/>
      <c r="M12" s="50"/>
      <c r="N12" s="47"/>
      <c r="O12" s="48"/>
      <c r="P12" s="57"/>
      <c r="Q12" s="58"/>
    </row>
    <row r="13" customFormat="false" ht="12.75" hidden="false" customHeight="false" outlineLevel="0" collapsed="false">
      <c r="A13" s="59" t="s">
        <v>27</v>
      </c>
      <c r="B13" s="53"/>
      <c r="C13" s="60" t="n">
        <v>5316580</v>
      </c>
      <c r="D13" s="61"/>
      <c r="E13" s="44"/>
      <c r="F13" s="62" t="n">
        <f aca="false">C13+D13+E13</f>
        <v>5316580</v>
      </c>
      <c r="G13" s="63" t="n">
        <f aca="false">4605.41+14274+3000+700+8000+1500+400+28581+3515.1+300000+1600+7280.19+4000+8000+2500+35000+17500+49000+8000+20000+5000+7000+123500</f>
        <v>652955.7</v>
      </c>
      <c r="H13" s="64" t="n">
        <f aca="false">61000+4321+60000+15000+11190+6550+4456.88</f>
        <v>162517.88</v>
      </c>
      <c r="I13" s="65" t="n">
        <f aca="false">F13+G13+H13</f>
        <v>6132053.58</v>
      </c>
      <c r="J13" s="66" t="n">
        <f aca="false">3600+2328.9+1644.2+2400+45000+47000+7000+30450+25000</f>
        <v>164423.1</v>
      </c>
      <c r="K13" s="64" t="n">
        <f aca="false">988+2959.21+14071.76+3933.44</f>
        <v>21952.41</v>
      </c>
      <c r="L13" s="65" t="n">
        <f aca="false">I13+J13+K13</f>
        <v>6318429.09</v>
      </c>
      <c r="M13" s="66" t="n">
        <f aca="false">7300+3248.5+3685+2200+12000+5129.2+1425.68</f>
        <v>34988.38</v>
      </c>
      <c r="N13" s="64" t="n">
        <f aca="false">11106+3670+2430.18+250+2480+1115.02</f>
        <v>21051.2</v>
      </c>
      <c r="O13" s="65" t="n">
        <f aca="false">L13+M13+N13</f>
        <v>6374468.67</v>
      </c>
      <c r="P13" s="57"/>
      <c r="Q13" s="58" t="n">
        <f aca="false">O13+P13</f>
        <v>6374468.67</v>
      </c>
      <c r="R13" s="67"/>
    </row>
    <row r="14" customFormat="false" ht="12.75" hidden="false" customHeight="false" outlineLevel="0" collapsed="false">
      <c r="A14" s="59" t="s">
        <v>28</v>
      </c>
      <c r="B14" s="68"/>
      <c r="C14" s="60"/>
      <c r="D14" s="61" t="n">
        <f aca="false">45003.16</f>
        <v>45003.16</v>
      </c>
      <c r="E14" s="69"/>
      <c r="F14" s="62" t="n">
        <f aca="false">C14+D14+E14</f>
        <v>45003.16</v>
      </c>
      <c r="G14" s="63"/>
      <c r="H14" s="47"/>
      <c r="I14" s="65" t="n">
        <f aca="false">F14+G14+H14</f>
        <v>45003.16</v>
      </c>
      <c r="J14" s="66"/>
      <c r="K14" s="47"/>
      <c r="L14" s="65" t="n">
        <f aca="false">I14+J14+K14</f>
        <v>45003.16</v>
      </c>
      <c r="M14" s="66"/>
      <c r="N14" s="47"/>
      <c r="O14" s="65" t="n">
        <f aca="false">L14+M14+N14</f>
        <v>45003.16</v>
      </c>
      <c r="P14" s="57"/>
      <c r="Q14" s="58" t="n">
        <f aca="false">O14+P14</f>
        <v>45003.16</v>
      </c>
    </row>
    <row r="15" customFormat="false" ht="12.75" hidden="false" customHeight="false" outlineLevel="0" collapsed="false">
      <c r="A15" s="59" t="s">
        <v>29</v>
      </c>
      <c r="B15" s="68"/>
      <c r="C15" s="60" t="n">
        <v>3420</v>
      </c>
      <c r="D15" s="61"/>
      <c r="E15" s="69"/>
      <c r="F15" s="62" t="n">
        <f aca="false">C15+D15+E15</f>
        <v>3420</v>
      </c>
      <c r="G15" s="63" t="n">
        <f aca="false">36</f>
        <v>36</v>
      </c>
      <c r="H15" s="47"/>
      <c r="I15" s="65" t="n">
        <f aca="false">F15+G15+H15</f>
        <v>3456</v>
      </c>
      <c r="J15" s="66"/>
      <c r="K15" s="47"/>
      <c r="L15" s="65" t="n">
        <f aca="false">I15+J15+K15</f>
        <v>3456</v>
      </c>
      <c r="M15" s="66" t="n">
        <f aca="false">58</f>
        <v>58</v>
      </c>
      <c r="N15" s="47"/>
      <c r="O15" s="65" t="n">
        <f aca="false">L15+M15+N15</f>
        <v>3514</v>
      </c>
      <c r="P15" s="57"/>
      <c r="Q15" s="58" t="n">
        <f aca="false">O15+P15</f>
        <v>3514</v>
      </c>
    </row>
    <row r="16" customFormat="false" ht="12.75" hidden="false" customHeight="false" outlineLevel="0" collapsed="false">
      <c r="A16" s="59" t="s">
        <v>30</v>
      </c>
      <c r="B16" s="68"/>
      <c r="C16" s="60" t="n">
        <v>30000</v>
      </c>
      <c r="D16" s="61"/>
      <c r="E16" s="69"/>
      <c r="F16" s="62" t="n">
        <f aca="false">C16+D16+E16</f>
        <v>30000</v>
      </c>
      <c r="G16" s="63"/>
      <c r="H16" s="47"/>
      <c r="I16" s="65" t="n">
        <f aca="false">F16+G16+H16</f>
        <v>30000</v>
      </c>
      <c r="J16" s="66"/>
      <c r="K16" s="47"/>
      <c r="L16" s="65" t="n">
        <f aca="false">I16+J16+K16</f>
        <v>30000</v>
      </c>
      <c r="M16" s="66"/>
      <c r="N16" s="47"/>
      <c r="O16" s="65" t="n">
        <f aca="false">L16+M16+N16</f>
        <v>30000</v>
      </c>
      <c r="P16" s="57"/>
      <c r="Q16" s="58" t="n">
        <f aca="false">O16+P16</f>
        <v>30000</v>
      </c>
    </row>
    <row r="17" customFormat="false" ht="12.75" hidden="false" customHeight="false" outlineLevel="0" collapsed="false">
      <c r="A17" s="40" t="s">
        <v>31</v>
      </c>
      <c r="B17" s="41"/>
      <c r="C17" s="42" t="n">
        <f aca="false">SUM(C19:C23)+C30</f>
        <v>266948.12</v>
      </c>
      <c r="D17" s="43" t="n">
        <f aca="false">SUM(D19:D23)+D30</f>
        <v>31733.94</v>
      </c>
      <c r="E17" s="44" t="n">
        <f aca="false">SUM(E19:E23)+E30</f>
        <v>0</v>
      </c>
      <c r="F17" s="45" t="n">
        <f aca="false">SUM(F19:F23)+F30</f>
        <v>298682.06</v>
      </c>
      <c r="G17" s="46" t="n">
        <f aca="false">SUM(G19:G23)+G30</f>
        <v>68174.93</v>
      </c>
      <c r="H17" s="47" t="n">
        <f aca="false">SUM(H19:H23)+H30</f>
        <v>4610.66</v>
      </c>
      <c r="I17" s="48" t="n">
        <f aca="false">SUM(I19:I23)+I30</f>
        <v>371467.65</v>
      </c>
      <c r="J17" s="50" t="n">
        <f aca="false">SUM(J19:J23)+J30</f>
        <v>99024.05</v>
      </c>
      <c r="K17" s="47" t="n">
        <f aca="false">SUM(K19:K23)+K30</f>
        <v>13641.18</v>
      </c>
      <c r="L17" s="48" t="n">
        <f aca="false">SUM(L19:L23)+L30</f>
        <v>484132.88</v>
      </c>
      <c r="M17" s="50" t="n">
        <f aca="false">SUM(M19:M23)+M30</f>
        <v>45502.01</v>
      </c>
      <c r="N17" s="47" t="n">
        <f aca="false">SUM(N19:N23)+N30</f>
        <v>20780.43</v>
      </c>
      <c r="O17" s="48" t="n">
        <f aca="false">SUM(O19:O23)+O30</f>
        <v>550415.32</v>
      </c>
      <c r="P17" s="43" t="n">
        <f aca="false">SUM(P19:P23)+P30</f>
        <v>0</v>
      </c>
      <c r="Q17" s="51" t="n">
        <f aca="false">SUM(Q19:Q23)+Q30</f>
        <v>449537.01</v>
      </c>
    </row>
    <row r="18" customFormat="false" ht="10.5" hidden="false" customHeight="true" outlineLevel="0" collapsed="false">
      <c r="A18" s="52" t="s">
        <v>32</v>
      </c>
      <c r="B18" s="53"/>
      <c r="C18" s="42"/>
      <c r="D18" s="43"/>
      <c r="E18" s="44"/>
      <c r="F18" s="45"/>
      <c r="G18" s="46"/>
      <c r="H18" s="47"/>
      <c r="I18" s="48"/>
      <c r="J18" s="50"/>
      <c r="K18" s="47"/>
      <c r="L18" s="48"/>
      <c r="M18" s="50"/>
      <c r="N18" s="47"/>
      <c r="O18" s="48"/>
      <c r="P18" s="57"/>
      <c r="Q18" s="58"/>
    </row>
    <row r="19" customFormat="false" ht="12.75" hidden="false" customHeight="false" outlineLevel="0" collapsed="false">
      <c r="A19" s="59" t="s">
        <v>33</v>
      </c>
      <c r="B19" s="68"/>
      <c r="C19" s="60" t="n">
        <v>10000</v>
      </c>
      <c r="D19" s="61"/>
      <c r="E19" s="69"/>
      <c r="F19" s="62" t="n">
        <f aca="false">C19+D19+E19</f>
        <v>10000</v>
      </c>
      <c r="G19" s="63" t="n">
        <f aca="false">86.04+1249.9</f>
        <v>1335.94</v>
      </c>
      <c r="H19" s="64"/>
      <c r="I19" s="65" t="n">
        <f aca="false">F19+G19+H19</f>
        <v>11335.94</v>
      </c>
      <c r="J19" s="66" t="n">
        <f aca="false">961.26+523.73</f>
        <v>1484.99</v>
      </c>
      <c r="K19" s="64"/>
      <c r="L19" s="65" t="n">
        <f aca="false">I19+J19+K19</f>
        <v>12820.93</v>
      </c>
      <c r="M19" s="66" t="n">
        <f aca="false">17.36+4.48+246.27+112.84</f>
        <v>380.95</v>
      </c>
      <c r="N19" s="64"/>
      <c r="O19" s="65" t="n">
        <f aca="false">L19+M19+N19</f>
        <v>13201.88</v>
      </c>
      <c r="P19" s="57"/>
      <c r="Q19" s="58" t="n">
        <f aca="false">O19+P19</f>
        <v>13201.88</v>
      </c>
    </row>
    <row r="20" customFormat="false" ht="12.75" hidden="false" customHeight="false" outlineLevel="0" collapsed="false">
      <c r="A20" s="59" t="s">
        <v>34</v>
      </c>
      <c r="B20" s="68"/>
      <c r="C20" s="60"/>
      <c r="D20" s="61" t="n">
        <f aca="false">3000</f>
        <v>3000</v>
      </c>
      <c r="E20" s="69"/>
      <c r="F20" s="62" t="n">
        <f aca="false">C20+D20+E20</f>
        <v>3000</v>
      </c>
      <c r="G20" s="63" t="n">
        <f aca="false">750+550+1127.46-3000+822.03+1600.68+1337.82+1344.4</f>
        <v>4532.39</v>
      </c>
      <c r="H20" s="64" t="n">
        <f aca="false">4610.66</f>
        <v>4610.66</v>
      </c>
      <c r="I20" s="65" t="n">
        <f aca="false">F20+G20+H20</f>
        <v>12143.05</v>
      </c>
      <c r="J20" s="66" t="n">
        <f aca="false">47365.51+90.64+13.38+1052.12+457.69+28729.18</f>
        <v>77708.52</v>
      </c>
      <c r="K20" s="64" t="n">
        <f aca="false">13641.18</f>
        <v>13641.18</v>
      </c>
      <c r="L20" s="65" t="n">
        <f aca="false">I20+J20+K20</f>
        <v>103492.75</v>
      </c>
      <c r="M20" s="66" t="n">
        <f aca="false">200+26850.97+116.9+49.01+6313.95+85.3+1220.82</f>
        <v>34836.95</v>
      </c>
      <c r="N20" s="64" t="n">
        <f aca="false">3474.4+16850.73</f>
        <v>20325.13</v>
      </c>
      <c r="O20" s="65" t="n">
        <f aca="false">L20+M20+N20</f>
        <v>158654.83</v>
      </c>
      <c r="P20" s="57"/>
      <c r="Q20" s="58" t="n">
        <f aca="false">O20+P20</f>
        <v>158654.83</v>
      </c>
    </row>
    <row r="21" customFormat="false" ht="12.75" hidden="false" customHeight="false" outlineLevel="0" collapsed="false">
      <c r="A21" s="59" t="s">
        <v>35</v>
      </c>
      <c r="B21" s="70"/>
      <c r="C21" s="60" t="n">
        <v>130895.91</v>
      </c>
      <c r="D21" s="61" t="n">
        <f aca="false">534.21</f>
        <v>534.21</v>
      </c>
      <c r="E21" s="69"/>
      <c r="F21" s="62" t="n">
        <f aca="false">C21+D21+E21</f>
        <v>131430.12</v>
      </c>
      <c r="G21" s="63"/>
      <c r="H21" s="64"/>
      <c r="I21" s="65" t="n">
        <f aca="false">F21+G21+H21</f>
        <v>131430.12</v>
      </c>
      <c r="J21" s="66"/>
      <c r="K21" s="64"/>
      <c r="L21" s="65" t="n">
        <f aca="false">I21+J21+K21</f>
        <v>131430.12</v>
      </c>
      <c r="M21" s="66"/>
      <c r="N21" s="64"/>
      <c r="O21" s="65" t="n">
        <f aca="false">L21+M21+N21</f>
        <v>131430.12</v>
      </c>
      <c r="P21" s="57"/>
      <c r="Q21" s="58" t="n">
        <f aca="false">O21+P21</f>
        <v>131430.12</v>
      </c>
    </row>
    <row r="22" customFormat="false" ht="12.75" hidden="true" customHeight="false" outlineLevel="0" collapsed="false">
      <c r="A22" s="59" t="s">
        <v>36</v>
      </c>
      <c r="B22" s="70"/>
      <c r="C22" s="60"/>
      <c r="D22" s="61"/>
      <c r="E22" s="69"/>
      <c r="F22" s="62" t="n">
        <f aca="false">C22+D22+E22</f>
        <v>0</v>
      </c>
      <c r="G22" s="63"/>
      <c r="H22" s="64"/>
      <c r="I22" s="65" t="n">
        <f aca="false">F22+G22+H22</f>
        <v>0</v>
      </c>
      <c r="J22" s="66"/>
      <c r="K22" s="64"/>
      <c r="L22" s="65" t="n">
        <f aca="false">I22+J22+K22</f>
        <v>0</v>
      </c>
      <c r="M22" s="66"/>
      <c r="N22" s="64"/>
      <c r="O22" s="65" t="n">
        <f aca="false">L22+M22+N22</f>
        <v>0</v>
      </c>
      <c r="P22" s="57"/>
      <c r="Q22" s="58" t="n">
        <f aca="false">O22+P22</f>
        <v>0</v>
      </c>
    </row>
    <row r="23" customFormat="false" ht="12.75" hidden="false" customHeight="false" outlineLevel="0" collapsed="false">
      <c r="A23" s="59" t="s">
        <v>37</v>
      </c>
      <c r="B23" s="68"/>
      <c r="C23" s="60" t="n">
        <f aca="false">SUM(C24:C29)</f>
        <v>126052.21</v>
      </c>
      <c r="D23" s="61" t="n">
        <f aca="false">SUM(D24:D29)</f>
        <v>1713.01</v>
      </c>
      <c r="E23" s="69" t="n">
        <f aca="false">SUM(E24:E29)</f>
        <v>0</v>
      </c>
      <c r="F23" s="62" t="n">
        <f aca="false">SUM(F24:F29)</f>
        <v>127765.22</v>
      </c>
      <c r="G23" s="63" t="n">
        <f aca="false">SUM(G24:G29)</f>
        <v>5174.01</v>
      </c>
      <c r="H23" s="64" t="n">
        <f aca="false">SUM(H24:H29)</f>
        <v>0</v>
      </c>
      <c r="I23" s="65" t="n">
        <f aca="false">SUM(I24:I29)</f>
        <v>132939.23</v>
      </c>
      <c r="J23" s="66" t="n">
        <f aca="false">SUM(J24:J29)</f>
        <v>11184.06</v>
      </c>
      <c r="K23" s="64" t="n">
        <f aca="false">SUM(K24:K29)</f>
        <v>0</v>
      </c>
      <c r="L23" s="65" t="n">
        <f aca="false">SUM(L24:L29)</f>
        <v>144123.29</v>
      </c>
      <c r="M23" s="66" t="n">
        <f aca="false">SUM(M24:M29)</f>
        <v>1671.59</v>
      </c>
      <c r="N23" s="64" t="n">
        <f aca="false">SUM(N24:N29)</f>
        <v>455.3</v>
      </c>
      <c r="O23" s="65" t="n">
        <f aca="false">SUM(O24:O29)</f>
        <v>146250.18</v>
      </c>
      <c r="P23" s="61" t="n">
        <f aca="false">SUM(P24:P29)</f>
        <v>0</v>
      </c>
      <c r="Q23" s="71" t="n">
        <f aca="false">SUM(Q24:Q29)</f>
        <v>146250.18</v>
      </c>
    </row>
    <row r="24" customFormat="false" ht="12.75" hidden="false" customHeight="false" outlineLevel="0" collapsed="false">
      <c r="A24" s="59" t="s">
        <v>38</v>
      </c>
      <c r="B24" s="68"/>
      <c r="C24" s="60" t="n">
        <v>52501.31</v>
      </c>
      <c r="D24" s="61" t="n">
        <f aca="false">1713.01</f>
        <v>1713.01</v>
      </c>
      <c r="E24" s="69"/>
      <c r="F24" s="62" t="n">
        <f aca="false">C24+D24+E24</f>
        <v>54214.32</v>
      </c>
      <c r="G24" s="63" t="n">
        <f aca="false">54.38</f>
        <v>54.38</v>
      </c>
      <c r="H24" s="64"/>
      <c r="I24" s="65" t="n">
        <f aca="false">F24+G24+H24</f>
        <v>54268.7</v>
      </c>
      <c r="J24" s="66" t="n">
        <f aca="false">392.56</f>
        <v>392.56</v>
      </c>
      <c r="K24" s="64"/>
      <c r="L24" s="65" t="n">
        <f aca="false">I24+J24+K24</f>
        <v>54661.26</v>
      </c>
      <c r="M24" s="66" t="n">
        <f aca="false">239.25+1528.34</f>
        <v>1767.59</v>
      </c>
      <c r="N24" s="64"/>
      <c r="O24" s="65" t="n">
        <f aca="false">L24+M24+N24</f>
        <v>56428.85</v>
      </c>
      <c r="P24" s="57"/>
      <c r="Q24" s="58" t="n">
        <f aca="false">O24+P24</f>
        <v>56428.85</v>
      </c>
    </row>
    <row r="25" customFormat="false" ht="12.75" hidden="false" customHeight="false" outlineLevel="0" collapsed="false">
      <c r="A25" s="59" t="s">
        <v>39</v>
      </c>
      <c r="B25" s="70"/>
      <c r="C25" s="60" t="n">
        <v>880.6</v>
      </c>
      <c r="D25" s="61"/>
      <c r="E25" s="69"/>
      <c r="F25" s="62" t="n">
        <f aca="false">C25+D25+E25</f>
        <v>880.6</v>
      </c>
      <c r="G25" s="63" t="n">
        <f aca="false">3004.53</f>
        <v>3004.53</v>
      </c>
      <c r="H25" s="64"/>
      <c r="I25" s="65" t="n">
        <f aca="false">F25+G25+H25</f>
        <v>3885.13</v>
      </c>
      <c r="J25" s="66"/>
      <c r="K25" s="64"/>
      <c r="L25" s="65" t="n">
        <f aca="false">I25+J25+K25</f>
        <v>3885.13</v>
      </c>
      <c r="M25" s="66"/>
      <c r="N25" s="64"/>
      <c r="O25" s="65" t="n">
        <f aca="false">L25+M25+N25</f>
        <v>3885.13</v>
      </c>
      <c r="P25" s="57"/>
      <c r="Q25" s="58" t="n">
        <f aca="false">O25+P25</f>
        <v>3885.13</v>
      </c>
    </row>
    <row r="26" customFormat="false" ht="12.75" hidden="false" customHeight="false" outlineLevel="0" collapsed="false">
      <c r="A26" s="59" t="s">
        <v>40</v>
      </c>
      <c r="B26" s="68"/>
      <c r="C26" s="60" t="n">
        <v>29804.7</v>
      </c>
      <c r="D26" s="61"/>
      <c r="E26" s="69"/>
      <c r="F26" s="62" t="n">
        <f aca="false">C26+D26+E26</f>
        <v>29804.7</v>
      </c>
      <c r="G26" s="63" t="n">
        <f aca="false">1300+500</f>
        <v>1800</v>
      </c>
      <c r="H26" s="64"/>
      <c r="I26" s="65" t="n">
        <f aca="false">F26+G26+H26</f>
        <v>31604.7</v>
      </c>
      <c r="J26" s="66" t="n">
        <f aca="false">10791.5</f>
        <v>10791.5</v>
      </c>
      <c r="K26" s="64"/>
      <c r="L26" s="65" t="n">
        <f aca="false">I26+J26+K26</f>
        <v>42396.2</v>
      </c>
      <c r="M26" s="66"/>
      <c r="N26" s="64"/>
      <c r="O26" s="65" t="n">
        <f aca="false">L26+M26+N26</f>
        <v>42396.2</v>
      </c>
      <c r="P26" s="57"/>
      <c r="Q26" s="58" t="n">
        <f aca="false">O26+P26</f>
        <v>42396.2</v>
      </c>
    </row>
    <row r="27" customFormat="false" ht="12.75" hidden="false" customHeight="false" outlineLevel="0" collapsed="false">
      <c r="A27" s="59" t="s">
        <v>41</v>
      </c>
      <c r="B27" s="70"/>
      <c r="C27" s="60" t="n">
        <v>12585.8</v>
      </c>
      <c r="D27" s="61"/>
      <c r="E27" s="69"/>
      <c r="F27" s="62" t="n">
        <f aca="false">C27+D27+E27</f>
        <v>12585.8</v>
      </c>
      <c r="G27" s="63" t="n">
        <f aca="false">315.1</f>
        <v>315.1</v>
      </c>
      <c r="H27" s="64"/>
      <c r="I27" s="65" t="n">
        <f aca="false">F27+G27+H27</f>
        <v>12900.9</v>
      </c>
      <c r="J27" s="66"/>
      <c r="K27" s="64"/>
      <c r="L27" s="65" t="n">
        <f aca="false">I27+J27+K27</f>
        <v>12900.9</v>
      </c>
      <c r="M27" s="66"/>
      <c r="N27" s="64" t="n">
        <f aca="false">455.3</f>
        <v>455.3</v>
      </c>
      <c r="O27" s="65" t="n">
        <f aca="false">L27+M27+N27</f>
        <v>13356.2</v>
      </c>
      <c r="P27" s="57"/>
      <c r="Q27" s="58" t="n">
        <f aca="false">O27+P27</f>
        <v>13356.2</v>
      </c>
    </row>
    <row r="28" customFormat="false" ht="12.75" hidden="false" customHeight="false" outlineLevel="0" collapsed="false">
      <c r="A28" s="59" t="s">
        <v>42</v>
      </c>
      <c r="B28" s="70"/>
      <c r="C28" s="60" t="n">
        <v>340.8</v>
      </c>
      <c r="D28" s="61"/>
      <c r="E28" s="69"/>
      <c r="F28" s="62" t="n">
        <f aca="false">C28+D28+E28</f>
        <v>340.8</v>
      </c>
      <c r="G28" s="63"/>
      <c r="H28" s="64"/>
      <c r="I28" s="65" t="n">
        <f aca="false">F28+G28+H28</f>
        <v>340.8</v>
      </c>
      <c r="J28" s="66"/>
      <c r="K28" s="64"/>
      <c r="L28" s="65" t="n">
        <f aca="false">I28+J28+K28</f>
        <v>340.8</v>
      </c>
      <c r="M28" s="66" t="n">
        <f aca="false">-96</f>
        <v>-96</v>
      </c>
      <c r="N28" s="64"/>
      <c r="O28" s="65" t="n">
        <f aca="false">L28+M28+N28</f>
        <v>244.8</v>
      </c>
      <c r="P28" s="57"/>
      <c r="Q28" s="58" t="n">
        <f aca="false">O28+P28</f>
        <v>244.8</v>
      </c>
    </row>
    <row r="29" customFormat="false" ht="12.75" hidden="false" customHeight="false" outlineLevel="0" collapsed="false">
      <c r="A29" s="59" t="s">
        <v>43</v>
      </c>
      <c r="B29" s="70"/>
      <c r="C29" s="60" t="n">
        <v>29939</v>
      </c>
      <c r="D29" s="61"/>
      <c r="E29" s="69"/>
      <c r="F29" s="62" t="n">
        <f aca="false">C29+D29+E29</f>
        <v>29939</v>
      </c>
      <c r="G29" s="63"/>
      <c r="H29" s="64"/>
      <c r="I29" s="65" t="n">
        <f aca="false">F29+G29+H29</f>
        <v>29939</v>
      </c>
      <c r="J29" s="66"/>
      <c r="K29" s="64"/>
      <c r="L29" s="65" t="n">
        <f aca="false">I29+J29+K29</f>
        <v>29939</v>
      </c>
      <c r="M29" s="66"/>
      <c r="N29" s="64"/>
      <c r="O29" s="65" t="n">
        <f aca="false">L29+M29+N29</f>
        <v>29939</v>
      </c>
      <c r="P29" s="57"/>
      <c r="Q29" s="58" t="n">
        <f aca="false">O29+P29</f>
        <v>29939</v>
      </c>
    </row>
    <row r="30" customFormat="false" ht="12.75" hidden="false" customHeight="false" outlineLevel="0" collapsed="false">
      <c r="A30" s="59" t="s">
        <v>44</v>
      </c>
      <c r="B30" s="70"/>
      <c r="C30" s="60"/>
      <c r="D30" s="61" t="n">
        <f aca="false">2421+1769.02+100+968.95+492.63+100+1177.09+9000+27.05+478.8+8512.54+36.94+155.2+247.5+1000</f>
        <v>26486.72</v>
      </c>
      <c r="E30" s="69"/>
      <c r="F30" s="62" t="n">
        <f aca="false">C30+D30+E30</f>
        <v>26486.72</v>
      </c>
      <c r="G30" s="72" t="n">
        <f aca="false">3000+478+380.76+169.89+87.12+547.3+2467.47+13.4+27550.46+102.99+548.52+409.66+7175.11+189.46+48.5+2173.09+1186.41+2530.06+247.5+6435.39+1391.5</f>
        <v>57132.59</v>
      </c>
      <c r="H30" s="73"/>
      <c r="I30" s="65" t="n">
        <f aca="false">F30+G30+H30</f>
        <v>83619.31</v>
      </c>
      <c r="J30" s="74" t="n">
        <f aca="false">-2173.09+8209+11.34+379.46+239.19+650.82+127.5+249.3+2847.56-447.75-2479.35+32.5+1000</f>
        <v>8646.48</v>
      </c>
      <c r="K30" s="73"/>
      <c r="L30" s="65" t="n">
        <f aca="false">I30+J30+K30</f>
        <v>92265.79</v>
      </c>
      <c r="M30" s="74" t="n">
        <f aca="false">950.98+87.98+1123.17+1026.68+165+135.39+910.19+1396.13+2817</f>
        <v>8612.52</v>
      </c>
      <c r="N30" s="73"/>
      <c r="O30" s="65" t="n">
        <f aca="false">L30+M30+N30</f>
        <v>100878.31</v>
      </c>
      <c r="P30" s="38"/>
      <c r="Q30" s="39"/>
    </row>
    <row r="31" customFormat="false" ht="12.75" hidden="false" customHeight="false" outlineLevel="0" collapsed="false">
      <c r="A31" s="75" t="s">
        <v>45</v>
      </c>
      <c r="B31" s="76"/>
      <c r="C31" s="77" t="n">
        <f aca="false">SUM(C33:C37)</f>
        <v>5000</v>
      </c>
      <c r="D31" s="78" t="n">
        <f aca="false">SUM(D33:D37)</f>
        <v>0</v>
      </c>
      <c r="E31" s="79" t="n">
        <f aca="false">SUM(E33:E37)</f>
        <v>0</v>
      </c>
      <c r="F31" s="80" t="n">
        <f aca="false">SUM(F33:F37)</f>
        <v>5000</v>
      </c>
      <c r="G31" s="81" t="n">
        <f aca="false">SUM(G33:G37)</f>
        <v>0</v>
      </c>
      <c r="H31" s="82" t="n">
        <f aca="false">SUM(H33:H37)</f>
        <v>0</v>
      </c>
      <c r="I31" s="83" t="n">
        <f aca="false">SUM(I33:I37)</f>
        <v>5000</v>
      </c>
      <c r="J31" s="84" t="n">
        <f aca="false">SUM(J33:J37)</f>
        <v>2868.97</v>
      </c>
      <c r="K31" s="82" t="n">
        <f aca="false">SUM(K33:K37)</f>
        <v>0</v>
      </c>
      <c r="L31" s="83" t="n">
        <f aca="false">SUM(L33:L37)</f>
        <v>7868.97</v>
      </c>
      <c r="M31" s="84" t="n">
        <f aca="false">SUM(M33:M37)</f>
        <v>28892.53</v>
      </c>
      <c r="N31" s="82" t="n">
        <f aca="false">SUM(N33:N37)</f>
        <v>0</v>
      </c>
      <c r="O31" s="83" t="n">
        <f aca="false">SUM(O33:O37)</f>
        <v>36761.5</v>
      </c>
      <c r="P31" s="78" t="n">
        <f aca="false">SUM(P33:P37)</f>
        <v>0</v>
      </c>
      <c r="Q31" s="85" t="n">
        <f aca="false">SUM(Q33:Q37)</f>
        <v>36761.5</v>
      </c>
    </row>
    <row r="32" customFormat="false" ht="11.25" hidden="false" customHeight="true" outlineLevel="0" collapsed="false">
      <c r="A32" s="52" t="s">
        <v>32</v>
      </c>
      <c r="B32" s="53"/>
      <c r="C32" s="60"/>
      <c r="D32" s="61"/>
      <c r="E32" s="69"/>
      <c r="F32" s="62"/>
      <c r="G32" s="63"/>
      <c r="H32" s="64"/>
      <c r="I32" s="65"/>
      <c r="J32" s="66"/>
      <c r="K32" s="64"/>
      <c r="L32" s="65"/>
      <c r="M32" s="66"/>
      <c r="N32" s="64"/>
      <c r="O32" s="65"/>
      <c r="P32" s="57"/>
      <c r="Q32" s="58"/>
    </row>
    <row r="33" customFormat="false" ht="12.75" hidden="false" customHeight="false" outlineLevel="0" collapsed="false">
      <c r="A33" s="59" t="s">
        <v>46</v>
      </c>
      <c r="B33" s="68"/>
      <c r="C33" s="60"/>
      <c r="D33" s="61"/>
      <c r="E33" s="69"/>
      <c r="F33" s="62" t="n">
        <f aca="false">C33+D33+E33</f>
        <v>0</v>
      </c>
      <c r="G33" s="63"/>
      <c r="H33" s="64"/>
      <c r="I33" s="65" t="n">
        <f aca="false">F33+G33+H33</f>
        <v>0</v>
      </c>
      <c r="J33" s="66" t="n">
        <f aca="false">695.88</f>
        <v>695.88</v>
      </c>
      <c r="K33" s="64"/>
      <c r="L33" s="65" t="n">
        <f aca="false">I33+J33+K33</f>
        <v>695.88</v>
      </c>
      <c r="M33" s="66"/>
      <c r="N33" s="64"/>
      <c r="O33" s="65" t="n">
        <f aca="false">L33+M33+N33</f>
        <v>695.88</v>
      </c>
      <c r="P33" s="57"/>
      <c r="Q33" s="58" t="n">
        <f aca="false">O33+P33</f>
        <v>695.88</v>
      </c>
    </row>
    <row r="34" customFormat="false" ht="12.75" hidden="true" customHeight="false" outlineLevel="0" collapsed="false">
      <c r="A34" s="59" t="s">
        <v>47</v>
      </c>
      <c r="B34" s="70"/>
      <c r="C34" s="60"/>
      <c r="D34" s="61"/>
      <c r="E34" s="69"/>
      <c r="F34" s="62" t="n">
        <f aca="false">C34+D34+E34</f>
        <v>0</v>
      </c>
      <c r="G34" s="63"/>
      <c r="H34" s="64"/>
      <c r="I34" s="65" t="n">
        <f aca="false">F34+G34+H34</f>
        <v>0</v>
      </c>
      <c r="J34" s="66"/>
      <c r="K34" s="64"/>
      <c r="L34" s="65" t="n">
        <f aca="false">I34+J34+K34</f>
        <v>0</v>
      </c>
      <c r="M34" s="66"/>
      <c r="N34" s="64"/>
      <c r="O34" s="65" t="n">
        <f aca="false">L34+M34+N34</f>
        <v>0</v>
      </c>
      <c r="P34" s="57"/>
      <c r="Q34" s="58" t="n">
        <f aca="false">O34+P34</f>
        <v>0</v>
      </c>
    </row>
    <row r="35" customFormat="false" ht="12.75" hidden="true" customHeight="false" outlineLevel="0" collapsed="false">
      <c r="A35" s="59" t="s">
        <v>48</v>
      </c>
      <c r="B35" s="70"/>
      <c r="C35" s="60"/>
      <c r="D35" s="61"/>
      <c r="E35" s="69"/>
      <c r="F35" s="62" t="n">
        <f aca="false">C35+D35+E35</f>
        <v>0</v>
      </c>
      <c r="G35" s="63"/>
      <c r="H35" s="64"/>
      <c r="I35" s="65" t="n">
        <f aca="false">F35+G35+H35</f>
        <v>0</v>
      </c>
      <c r="J35" s="66"/>
      <c r="K35" s="64"/>
      <c r="L35" s="65" t="n">
        <f aca="false">I35+J35+K35</f>
        <v>0</v>
      </c>
      <c r="M35" s="66"/>
      <c r="N35" s="64"/>
      <c r="O35" s="65" t="n">
        <f aca="false">L35+M35+N35</f>
        <v>0</v>
      </c>
      <c r="P35" s="57"/>
      <c r="Q35" s="58" t="n">
        <f aca="false">O35+P35</f>
        <v>0</v>
      </c>
    </row>
    <row r="36" customFormat="false" ht="12.75" hidden="true" customHeight="false" outlineLevel="0" collapsed="false">
      <c r="A36" s="59" t="s">
        <v>49</v>
      </c>
      <c r="B36" s="70"/>
      <c r="C36" s="60"/>
      <c r="D36" s="61"/>
      <c r="E36" s="69"/>
      <c r="F36" s="62" t="n">
        <f aca="false">C36+D36+E36</f>
        <v>0</v>
      </c>
      <c r="G36" s="63"/>
      <c r="H36" s="64"/>
      <c r="I36" s="65" t="n">
        <f aca="false">F36+G36+H36</f>
        <v>0</v>
      </c>
      <c r="J36" s="66"/>
      <c r="K36" s="64"/>
      <c r="L36" s="65" t="n">
        <f aca="false">I36+J36+K36</f>
        <v>0</v>
      </c>
      <c r="M36" s="66"/>
      <c r="N36" s="64"/>
      <c r="O36" s="65" t="n">
        <f aca="false">L36+M36+N36</f>
        <v>0</v>
      </c>
      <c r="P36" s="57"/>
      <c r="Q36" s="58" t="n">
        <f aca="false">O36+P36</f>
        <v>0</v>
      </c>
    </row>
    <row r="37" customFormat="false" ht="12.75" hidden="false" customHeight="false" outlineLevel="0" collapsed="false">
      <c r="A37" s="59" t="s">
        <v>50</v>
      </c>
      <c r="B37" s="68"/>
      <c r="C37" s="60" t="n">
        <v>5000</v>
      </c>
      <c r="D37" s="61"/>
      <c r="E37" s="69"/>
      <c r="F37" s="62" t="n">
        <f aca="false">C37+D37+E37</f>
        <v>5000</v>
      </c>
      <c r="G37" s="63"/>
      <c r="H37" s="64"/>
      <c r="I37" s="65" t="n">
        <f aca="false">F37+G37+H37</f>
        <v>5000</v>
      </c>
      <c r="J37" s="66" t="n">
        <f aca="false">2173.09</f>
        <v>2173.09</v>
      </c>
      <c r="K37" s="64"/>
      <c r="L37" s="65" t="n">
        <f aca="false">I37+J37+K37</f>
        <v>7173.09</v>
      </c>
      <c r="M37" s="66" t="n">
        <f aca="false">16118.74+3175.81+11771.07-2173.09</f>
        <v>28892.53</v>
      </c>
      <c r="N37" s="64"/>
      <c r="O37" s="65" t="n">
        <f aca="false">L37+M37+N37</f>
        <v>36065.62</v>
      </c>
      <c r="P37" s="57"/>
      <c r="Q37" s="58" t="n">
        <f aca="false">O37+P37</f>
        <v>36065.62</v>
      </c>
    </row>
    <row r="38" customFormat="false" ht="12.75" hidden="false" customHeight="false" outlineLevel="0" collapsed="false">
      <c r="A38" s="75" t="s">
        <v>51</v>
      </c>
      <c r="B38" s="68"/>
      <c r="C38" s="60"/>
      <c r="D38" s="61"/>
      <c r="E38" s="69"/>
      <c r="F38" s="62"/>
      <c r="G38" s="63"/>
      <c r="H38" s="64"/>
      <c r="I38" s="65"/>
      <c r="J38" s="66"/>
      <c r="K38" s="64"/>
      <c r="L38" s="65"/>
      <c r="M38" s="66"/>
      <c r="N38" s="64"/>
      <c r="O38" s="65"/>
      <c r="P38" s="57"/>
      <c r="Q38" s="58"/>
    </row>
    <row r="39" customFormat="false" ht="12.75" hidden="false" customHeight="false" outlineLevel="0" collapsed="false">
      <c r="A39" s="40" t="s">
        <v>52</v>
      </c>
      <c r="B39" s="41"/>
      <c r="C39" s="42" t="n">
        <f aca="false">SUM(C41:C61)</f>
        <v>129756.6</v>
      </c>
      <c r="D39" s="43" t="n">
        <f aca="false">SUM(D41:D61)</f>
        <v>11594528.18</v>
      </c>
      <c r="E39" s="44" t="n">
        <f aca="false">SUM(E41:E61)</f>
        <v>0</v>
      </c>
      <c r="F39" s="45" t="n">
        <f aca="false">SUM(F41:F61)</f>
        <v>11724284.78</v>
      </c>
      <c r="G39" s="46" t="n">
        <f aca="false">SUM(G41:G61)</f>
        <v>510561.94</v>
      </c>
      <c r="H39" s="47" t="n">
        <f aca="false">SUM(H41:H61)</f>
        <v>0</v>
      </c>
      <c r="I39" s="48" t="n">
        <f aca="false">SUM(I41:I61)</f>
        <v>12234846.72</v>
      </c>
      <c r="J39" s="50" t="n">
        <f aca="false">SUM(J41:J61)</f>
        <v>589371.54</v>
      </c>
      <c r="K39" s="47" t="n">
        <f aca="false">SUM(K41:K61)</f>
        <v>0</v>
      </c>
      <c r="L39" s="48" t="n">
        <f aca="false">SUM(L41:L61)</f>
        <v>12824218.26</v>
      </c>
      <c r="M39" s="50" t="n">
        <f aca="false">SUM(M41:M61)</f>
        <v>328495.63</v>
      </c>
      <c r="N39" s="47" t="n">
        <f aca="false">SUM(N41:N61)</f>
        <v>0</v>
      </c>
      <c r="O39" s="48" t="n">
        <f aca="false">SUM(O41:O61)</f>
        <v>13152713.89</v>
      </c>
      <c r="P39" s="43" t="n">
        <f aca="false">SUM(P41:P61)</f>
        <v>0</v>
      </c>
      <c r="Q39" s="51" t="n">
        <f aca="false">SUM(Q41:Q61)</f>
        <v>13147679.2</v>
      </c>
    </row>
    <row r="40" customFormat="false" ht="10.5" hidden="false" customHeight="true" outlineLevel="0" collapsed="false">
      <c r="A40" s="86" t="s">
        <v>53</v>
      </c>
      <c r="B40" s="87"/>
      <c r="C40" s="60"/>
      <c r="D40" s="61"/>
      <c r="E40" s="69"/>
      <c r="F40" s="62"/>
      <c r="G40" s="63"/>
      <c r="H40" s="64"/>
      <c r="I40" s="65"/>
      <c r="J40" s="66"/>
      <c r="K40" s="64"/>
      <c r="L40" s="65"/>
      <c r="M40" s="66"/>
      <c r="N40" s="64"/>
      <c r="O40" s="65"/>
      <c r="P40" s="57"/>
      <c r="Q40" s="58"/>
    </row>
    <row r="41" customFormat="false" ht="12.75" hidden="false" customHeight="false" outlineLevel="0" collapsed="false">
      <c r="A41" s="59" t="s">
        <v>54</v>
      </c>
      <c r="B41" s="70"/>
      <c r="C41" s="60" t="n">
        <v>129506.6</v>
      </c>
      <c r="D41" s="61"/>
      <c r="E41" s="69"/>
      <c r="F41" s="62" t="n">
        <f aca="false">C41+D41+E41</f>
        <v>129506.6</v>
      </c>
      <c r="G41" s="63"/>
      <c r="H41" s="64"/>
      <c r="I41" s="65" t="n">
        <f aca="false">F41+G41+H41</f>
        <v>129506.6</v>
      </c>
      <c r="J41" s="66"/>
      <c r="K41" s="64"/>
      <c r="L41" s="65" t="n">
        <f aca="false">I41+J41+K41</f>
        <v>129506.6</v>
      </c>
      <c r="M41" s="66"/>
      <c r="N41" s="64"/>
      <c r="O41" s="65" t="n">
        <f aca="false">L41+M41+N41</f>
        <v>129506.6</v>
      </c>
      <c r="P41" s="57"/>
      <c r="Q41" s="58" t="n">
        <f aca="false">O41+P41</f>
        <v>129506.6</v>
      </c>
    </row>
    <row r="42" customFormat="false" ht="12.75" hidden="false" customHeight="false" outlineLevel="0" collapsed="false">
      <c r="A42" s="59" t="s">
        <v>55</v>
      </c>
      <c r="B42" s="70"/>
      <c r="C42" s="60"/>
      <c r="D42" s="61" t="n">
        <f aca="false">800+15+32053.4</f>
        <v>32868.4</v>
      </c>
      <c r="E42" s="69"/>
      <c r="F42" s="62" t="n">
        <f aca="false">C42+D42+E42</f>
        <v>32868.4</v>
      </c>
      <c r="G42" s="63" t="n">
        <f aca="false">15+96383.35+32659</f>
        <v>129057.35</v>
      </c>
      <c r="H42" s="64"/>
      <c r="I42" s="65" t="n">
        <f aca="false">F42+G42+H42</f>
        <v>161925.75</v>
      </c>
      <c r="J42" s="66" t="n">
        <f aca="false">34781.35+31636.6+29110.35</f>
        <v>95528.3</v>
      </c>
      <c r="K42" s="64"/>
      <c r="L42" s="65" t="n">
        <f aca="false">I42+J42+K42</f>
        <v>257454.05</v>
      </c>
      <c r="M42" s="66" t="n">
        <f aca="false">11845.75+8886.25</f>
        <v>20732</v>
      </c>
      <c r="N42" s="64"/>
      <c r="O42" s="65" t="n">
        <f aca="false">L42+M42+N42</f>
        <v>278186.05</v>
      </c>
      <c r="P42" s="57"/>
      <c r="Q42" s="58" t="n">
        <f aca="false">O42+P42</f>
        <v>278186.05</v>
      </c>
    </row>
    <row r="43" customFormat="false" ht="12.75" hidden="false" customHeight="false" outlineLevel="0" collapsed="false">
      <c r="A43" s="59" t="s">
        <v>56</v>
      </c>
      <c r="B43" s="70" t="n">
        <v>12002</v>
      </c>
      <c r="C43" s="60"/>
      <c r="D43" s="61" t="n">
        <f aca="false">9.74</f>
        <v>9.74</v>
      </c>
      <c r="E43" s="69"/>
      <c r="F43" s="62" t="n">
        <f aca="false">C43+D43+E43</f>
        <v>9.74</v>
      </c>
      <c r="G43" s="63" t="n">
        <f aca="false">153.78</f>
        <v>153.78</v>
      </c>
      <c r="H43" s="64"/>
      <c r="I43" s="65" t="n">
        <f aca="false">F43+G43+H43</f>
        <v>163.52</v>
      </c>
      <c r="J43" s="66" t="n">
        <f aca="false">103.59</f>
        <v>103.59</v>
      </c>
      <c r="K43" s="64"/>
      <c r="L43" s="65" t="n">
        <f aca="false">I43+J43+K43</f>
        <v>267.11</v>
      </c>
      <c r="M43" s="66"/>
      <c r="N43" s="64"/>
      <c r="O43" s="65" t="n">
        <f aca="false">L43+M43+N43</f>
        <v>267.11</v>
      </c>
      <c r="P43" s="57"/>
      <c r="Q43" s="58"/>
    </row>
    <row r="44" customFormat="false" ht="12.75" hidden="false" customHeight="false" outlineLevel="0" collapsed="false">
      <c r="A44" s="59" t="s">
        <v>57</v>
      </c>
      <c r="B44" s="70"/>
      <c r="C44" s="60"/>
      <c r="D44" s="61" t="n">
        <f aca="false">148284.67+12646.55+9933653.38+15000+13643.49</f>
        <v>10123228.09</v>
      </c>
      <c r="E44" s="69"/>
      <c r="F44" s="62" t="n">
        <f aca="false">C44+D44+E44</f>
        <v>10123228.09</v>
      </c>
      <c r="G44" s="63" t="n">
        <f aca="false">147279.41+797.04+82194.23+20208+36218+21575+1974.38+12750+28283.24+1663.5+600+150+5134.59+328+110</f>
        <v>359265.39</v>
      </c>
      <c r="H44" s="64"/>
      <c r="I44" s="65" t="n">
        <f aca="false">F44+G44+H44</f>
        <v>10482493.48</v>
      </c>
      <c r="J44" s="66" t="n">
        <f aca="false">147089.43+30476.12+268.27+375+19829.14+363.35</f>
        <v>198401.31</v>
      </c>
      <c r="K44" s="64"/>
      <c r="L44" s="65" t="n">
        <f aca="false">I44+J44+K44</f>
        <v>10680894.79</v>
      </c>
      <c r="M44" s="66" t="n">
        <f aca="false">397.98+5175.12+3799.25+153489.32+1271.05+14811.92+758.58</f>
        <v>179703.22</v>
      </c>
      <c r="N44" s="64"/>
      <c r="O44" s="65" t="n">
        <f aca="false">L44+M44+N44</f>
        <v>10860598.01</v>
      </c>
      <c r="P44" s="57"/>
      <c r="Q44" s="58" t="n">
        <f aca="false">O44+P44</f>
        <v>10860598.01</v>
      </c>
    </row>
    <row r="45" customFormat="false" ht="12.75" hidden="false" customHeight="false" outlineLevel="0" collapsed="false">
      <c r="A45" s="59" t="s">
        <v>58</v>
      </c>
      <c r="B45" s="70"/>
      <c r="C45" s="60"/>
      <c r="D45" s="61" t="n">
        <f aca="false">1355855.4+47237.11+5532.56+13300</f>
        <v>1421925.07</v>
      </c>
      <c r="E45" s="69"/>
      <c r="F45" s="62" t="n">
        <f aca="false">C45+D45+E45</f>
        <v>1421925.07</v>
      </c>
      <c r="G45" s="63" t="n">
        <f aca="false">976.23+102.41+1667.33+5674.87</f>
        <v>8420.84</v>
      </c>
      <c r="H45" s="64"/>
      <c r="I45" s="65" t="n">
        <f aca="false">F45+G45+H45</f>
        <v>1430345.91</v>
      </c>
      <c r="J45" s="66" t="n">
        <f aca="false">3212.87+24274.87+45.65+279.4+8898.72+5831.74+3783.25</f>
        <v>46326.5</v>
      </c>
      <c r="K45" s="64"/>
      <c r="L45" s="65" t="n">
        <f aca="false">I45+J45+K45</f>
        <v>1476672.41</v>
      </c>
      <c r="M45" s="66" t="n">
        <f aca="false">712.02+1000+7727.61+3457.85+795.32+12191.02+2668.34</f>
        <v>28552.16</v>
      </c>
      <c r="N45" s="64"/>
      <c r="O45" s="65" t="n">
        <f aca="false">L45+M45+N45</f>
        <v>1505224.57</v>
      </c>
      <c r="P45" s="57"/>
      <c r="Q45" s="58" t="n">
        <f aca="false">O45+P45</f>
        <v>1505224.57</v>
      </c>
    </row>
    <row r="46" customFormat="false" ht="12.75" hidden="false" customHeight="false" outlineLevel="0" collapsed="false">
      <c r="A46" s="59" t="s">
        <v>59</v>
      </c>
      <c r="B46" s="70"/>
      <c r="C46" s="60"/>
      <c r="D46" s="61" t="n">
        <f aca="false">81.23+316.82</f>
        <v>398.05</v>
      </c>
      <c r="E46" s="69"/>
      <c r="F46" s="62" t="n">
        <f aca="false">C46+D46+E46</f>
        <v>398.05</v>
      </c>
      <c r="G46" s="63" t="n">
        <f aca="false">1127.46+6.89+12.28+3.92+13.41+18.16-81.23</f>
        <v>1100.89</v>
      </c>
      <c r="H46" s="64"/>
      <c r="I46" s="65" t="n">
        <f aca="false">F46+G46+H46</f>
        <v>1498.94</v>
      </c>
      <c r="J46" s="66" t="n">
        <f aca="false">22.33+81.23+36.32</f>
        <v>139.88</v>
      </c>
      <c r="K46" s="64"/>
      <c r="L46" s="65" t="n">
        <f aca="false">I46+J46+K46</f>
        <v>1638.82</v>
      </c>
      <c r="M46" s="66" t="n">
        <f aca="false">1220.82+10.18+62.23+21.89+1053.39</f>
        <v>2368.51</v>
      </c>
      <c r="N46" s="64"/>
      <c r="O46" s="65" t="n">
        <f aca="false">L46+M46+N46</f>
        <v>4007.33</v>
      </c>
      <c r="P46" s="57"/>
      <c r="Q46" s="58" t="n">
        <f aca="false">O46+P46</f>
        <v>4007.33</v>
      </c>
    </row>
    <row r="47" customFormat="false" ht="12.75" hidden="false" customHeight="false" outlineLevel="0" collapsed="false">
      <c r="A47" s="59" t="s">
        <v>60</v>
      </c>
      <c r="B47" s="70"/>
      <c r="C47" s="60"/>
      <c r="D47" s="61" t="n">
        <f aca="false">451.07</f>
        <v>451.07</v>
      </c>
      <c r="E47" s="69"/>
      <c r="F47" s="62" t="n">
        <f aca="false">C47+D47+E47</f>
        <v>451.07</v>
      </c>
      <c r="G47" s="63" t="n">
        <f aca="false">43+41+18.12+51+135+54+45+19+45+109+96+55+123+63</f>
        <v>897.12</v>
      </c>
      <c r="H47" s="64"/>
      <c r="I47" s="65" t="n">
        <f aca="false">F47+G47+H47</f>
        <v>1348.19</v>
      </c>
      <c r="J47" s="66" t="n">
        <f aca="false">117+2120+90+747.36+14+95</f>
        <v>3183.36</v>
      </c>
      <c r="K47" s="64"/>
      <c r="L47" s="65" t="n">
        <f aca="false">I47+J47+K47</f>
        <v>4531.55</v>
      </c>
      <c r="M47" s="66" t="n">
        <f aca="false">592.55+242+1630+69</f>
        <v>2533.55</v>
      </c>
      <c r="N47" s="64"/>
      <c r="O47" s="65" t="n">
        <f aca="false">L47+M47+N47</f>
        <v>7065.1</v>
      </c>
      <c r="P47" s="57"/>
      <c r="Q47" s="58" t="n">
        <f aca="false">O47+P47</f>
        <v>7065.1</v>
      </c>
    </row>
    <row r="48" customFormat="false" ht="12.75" hidden="false" customHeight="false" outlineLevel="0" collapsed="false">
      <c r="A48" s="59" t="s">
        <v>61</v>
      </c>
      <c r="B48" s="70"/>
      <c r="C48" s="60"/>
      <c r="D48" s="61"/>
      <c r="E48" s="69"/>
      <c r="F48" s="62" t="n">
        <f aca="false">C48+D48+E48</f>
        <v>0</v>
      </c>
      <c r="G48" s="63" t="n">
        <f aca="false">301.15</f>
        <v>301.15</v>
      </c>
      <c r="H48" s="64"/>
      <c r="I48" s="65" t="n">
        <f aca="false">F48+G48+H48</f>
        <v>301.15</v>
      </c>
      <c r="J48" s="66" t="n">
        <f aca="false">3898.25</f>
        <v>3898.25</v>
      </c>
      <c r="K48" s="64"/>
      <c r="L48" s="65" t="n">
        <f aca="false">I48+J48+K48</f>
        <v>4199.4</v>
      </c>
      <c r="M48" s="66" t="n">
        <f aca="false">206.51</f>
        <v>206.51</v>
      </c>
      <c r="N48" s="64"/>
      <c r="O48" s="65" t="n">
        <f aca="false">L48+M48+N48</f>
        <v>4405.91</v>
      </c>
      <c r="P48" s="57"/>
      <c r="Q48" s="58"/>
    </row>
    <row r="49" customFormat="false" ht="12.75" hidden="false" customHeight="false" outlineLevel="0" collapsed="false">
      <c r="A49" s="59" t="s">
        <v>62</v>
      </c>
      <c r="B49" s="70"/>
      <c r="C49" s="60"/>
      <c r="D49" s="61" t="n">
        <f aca="false">1900+1096+224</f>
        <v>3220</v>
      </c>
      <c r="E49" s="69"/>
      <c r="F49" s="62" t="n">
        <f aca="false">C49+D49+E49</f>
        <v>3220</v>
      </c>
      <c r="G49" s="63" t="n">
        <f aca="false">3525.83</f>
        <v>3525.83</v>
      </c>
      <c r="H49" s="64"/>
      <c r="I49" s="65" t="n">
        <f aca="false">F49+G49+H49</f>
        <v>6745.83</v>
      </c>
      <c r="J49" s="66"/>
      <c r="K49" s="64"/>
      <c r="L49" s="65" t="n">
        <f aca="false">I49+J49+K49</f>
        <v>6745.83</v>
      </c>
      <c r="M49" s="66"/>
      <c r="N49" s="64"/>
      <c r="O49" s="65" t="n">
        <f aca="false">L49+M49+N49</f>
        <v>6745.83</v>
      </c>
      <c r="P49" s="57"/>
      <c r="Q49" s="58" t="n">
        <f aca="false">O49+P49</f>
        <v>6745.83</v>
      </c>
    </row>
    <row r="50" customFormat="false" ht="12.75" hidden="false" customHeight="false" outlineLevel="0" collapsed="false">
      <c r="A50" s="59" t="s">
        <v>63</v>
      </c>
      <c r="B50" s="70"/>
      <c r="C50" s="60"/>
      <c r="D50" s="61"/>
      <c r="E50" s="69"/>
      <c r="F50" s="62" t="n">
        <f aca="false">C50+D50+E50</f>
        <v>0</v>
      </c>
      <c r="G50" s="63" t="n">
        <f aca="false">494.63+206.4</f>
        <v>701.03</v>
      </c>
      <c r="H50" s="64"/>
      <c r="I50" s="65" t="n">
        <f aca="false">F50+G50+H50</f>
        <v>701.03</v>
      </c>
      <c r="J50" s="66" t="n">
        <f aca="false">345.85</f>
        <v>345.85</v>
      </c>
      <c r="K50" s="64"/>
      <c r="L50" s="65" t="n">
        <f aca="false">I50+J50+K50</f>
        <v>1046.88</v>
      </c>
      <c r="M50" s="66"/>
      <c r="N50" s="64"/>
      <c r="O50" s="65" t="n">
        <f aca="false">L50+M50+N50</f>
        <v>1046.88</v>
      </c>
      <c r="P50" s="57"/>
      <c r="Q50" s="58" t="n">
        <f aca="false">O50+P50</f>
        <v>1046.88</v>
      </c>
    </row>
    <row r="51" customFormat="false" ht="12.75" hidden="false" customHeight="false" outlineLevel="0" collapsed="false">
      <c r="A51" s="59" t="s">
        <v>64</v>
      </c>
      <c r="B51" s="70"/>
      <c r="C51" s="60"/>
      <c r="D51" s="61"/>
      <c r="E51" s="69"/>
      <c r="F51" s="62" t="n">
        <f aca="false">C51+D51+E51</f>
        <v>0</v>
      </c>
      <c r="G51" s="63"/>
      <c r="H51" s="64"/>
      <c r="I51" s="65" t="n">
        <f aca="false">F51+G51+H51</f>
        <v>0</v>
      </c>
      <c r="J51" s="66" t="n">
        <f aca="false">211109.66</f>
        <v>211109.66</v>
      </c>
      <c r="K51" s="64"/>
      <c r="L51" s="65" t="n">
        <f aca="false">I51+J51+K51</f>
        <v>211109.66</v>
      </c>
      <c r="M51" s="66"/>
      <c r="N51" s="64"/>
      <c r="O51" s="65" t="n">
        <f aca="false">L51+M51+N51</f>
        <v>211109.66</v>
      </c>
      <c r="P51" s="57"/>
      <c r="Q51" s="58" t="n">
        <f aca="false">O51+P51</f>
        <v>211109.66</v>
      </c>
    </row>
    <row r="52" customFormat="false" ht="12.75" hidden="false" customHeight="false" outlineLevel="0" collapsed="false">
      <c r="A52" s="59" t="s">
        <v>65</v>
      </c>
      <c r="B52" s="70"/>
      <c r="C52" s="60"/>
      <c r="D52" s="61" t="n">
        <f aca="false">10748.16</f>
        <v>10748.16</v>
      </c>
      <c r="E52" s="69"/>
      <c r="F52" s="62" t="n">
        <f aca="false">C52+D52+E52</f>
        <v>10748.16</v>
      </c>
      <c r="G52" s="63"/>
      <c r="H52" s="64"/>
      <c r="I52" s="65" t="n">
        <f aca="false">F52+G52+H52</f>
        <v>10748.16</v>
      </c>
      <c r="J52" s="66" t="n">
        <f aca="false">107.5+3909.52</f>
        <v>4017.02</v>
      </c>
      <c r="K52" s="64"/>
      <c r="L52" s="65" t="n">
        <f aca="false">I52+J52+K52</f>
        <v>14765.18</v>
      </c>
      <c r="M52" s="66"/>
      <c r="N52" s="64"/>
      <c r="O52" s="65" t="n">
        <f aca="false">L52+M52+N52</f>
        <v>14765.18</v>
      </c>
      <c r="P52" s="57"/>
      <c r="Q52" s="58" t="n">
        <f aca="false">O52+P52</f>
        <v>14765.18</v>
      </c>
    </row>
    <row r="53" customFormat="false" ht="12.75" hidden="false" customHeight="false" outlineLevel="0" collapsed="false">
      <c r="A53" s="59" t="s">
        <v>66</v>
      </c>
      <c r="B53" s="70"/>
      <c r="C53" s="60"/>
      <c r="D53" s="61"/>
      <c r="E53" s="69"/>
      <c r="F53" s="62"/>
      <c r="G53" s="63"/>
      <c r="H53" s="64"/>
      <c r="I53" s="65" t="n">
        <f aca="false">F53+G53+H53</f>
        <v>0</v>
      </c>
      <c r="J53" s="66" t="n">
        <f aca="false">361.67</f>
        <v>361.67</v>
      </c>
      <c r="K53" s="64"/>
      <c r="L53" s="65" t="n">
        <f aca="false">I53+J53+K53</f>
        <v>361.67</v>
      </c>
      <c r="M53" s="66"/>
      <c r="N53" s="64"/>
      <c r="O53" s="65" t="n">
        <f aca="false">L53+M53+N53</f>
        <v>361.67</v>
      </c>
      <c r="P53" s="57"/>
      <c r="Q53" s="58"/>
    </row>
    <row r="54" customFormat="false" ht="12.75" hidden="false" customHeight="false" outlineLevel="0" collapsed="false">
      <c r="A54" s="59" t="s">
        <v>67</v>
      </c>
      <c r="B54" s="70"/>
      <c r="C54" s="60"/>
      <c r="D54" s="61" t="n">
        <f aca="false">55.21+754.79</f>
        <v>810</v>
      </c>
      <c r="E54" s="69"/>
      <c r="F54" s="62" t="n">
        <f aca="false">C54+D54+E54</f>
        <v>810</v>
      </c>
      <c r="G54" s="63" t="n">
        <f aca="false">871.4+228+308.77</f>
        <v>1408.17</v>
      </c>
      <c r="H54" s="64"/>
      <c r="I54" s="65" t="n">
        <f aca="false">F54+G54+H54</f>
        <v>2218.17</v>
      </c>
      <c r="J54" s="66" t="n">
        <f aca="false">587.03+1002.11</f>
        <v>1589.14</v>
      </c>
      <c r="K54" s="64"/>
      <c r="L54" s="65" t="n">
        <f aca="false">I54+J54+K54</f>
        <v>3807.31</v>
      </c>
      <c r="M54" s="66" t="n">
        <f aca="false">173.07</f>
        <v>173.07</v>
      </c>
      <c r="N54" s="64"/>
      <c r="O54" s="65" t="n">
        <f aca="false">L54+M54+N54</f>
        <v>3980.38</v>
      </c>
      <c r="P54" s="88"/>
      <c r="Q54" s="58" t="n">
        <f aca="false">O54+P54</f>
        <v>3980.38</v>
      </c>
    </row>
    <row r="55" customFormat="false" ht="12.75" hidden="false" customHeight="false" outlineLevel="0" collapsed="false">
      <c r="A55" s="59" t="s">
        <v>68</v>
      </c>
      <c r="B55" s="70"/>
      <c r="C55" s="60"/>
      <c r="D55" s="61"/>
      <c r="E55" s="69"/>
      <c r="F55" s="62" t="n">
        <f aca="false">C55+D55+E55</f>
        <v>0</v>
      </c>
      <c r="G55" s="63" t="n">
        <f aca="false">565+510+500</f>
        <v>1575</v>
      </c>
      <c r="H55" s="64"/>
      <c r="I55" s="65" t="n">
        <f aca="false">F55+G55+H55</f>
        <v>1575</v>
      </c>
      <c r="J55" s="66"/>
      <c r="K55" s="64"/>
      <c r="L55" s="65" t="n">
        <f aca="false">I55+J55+K55</f>
        <v>1575</v>
      </c>
      <c r="M55" s="66"/>
      <c r="N55" s="64"/>
      <c r="O55" s="65" t="n">
        <f aca="false">L55+M55+N55</f>
        <v>1575</v>
      </c>
      <c r="P55" s="57"/>
      <c r="Q55" s="58" t="n">
        <f aca="false">O55+P55</f>
        <v>1575</v>
      </c>
    </row>
    <row r="56" customFormat="false" ht="12.75" hidden="true" customHeight="false" outlineLevel="0" collapsed="false">
      <c r="A56" s="59" t="s">
        <v>69</v>
      </c>
      <c r="B56" s="70"/>
      <c r="C56" s="60"/>
      <c r="D56" s="61"/>
      <c r="E56" s="69"/>
      <c r="F56" s="62" t="n">
        <f aca="false">C56+D56+E56</f>
        <v>0</v>
      </c>
      <c r="G56" s="63"/>
      <c r="H56" s="64"/>
      <c r="I56" s="65" t="n">
        <f aca="false">F56+G56+H56</f>
        <v>0</v>
      </c>
      <c r="J56" s="66"/>
      <c r="K56" s="64"/>
      <c r="L56" s="65" t="n">
        <f aca="false">I56+J56+K56</f>
        <v>0</v>
      </c>
      <c r="M56" s="66"/>
      <c r="N56" s="64"/>
      <c r="O56" s="65" t="n">
        <f aca="false">L56+M56+N56</f>
        <v>0</v>
      </c>
      <c r="P56" s="57"/>
      <c r="Q56" s="58" t="n">
        <f aca="false">O56+P56</f>
        <v>0</v>
      </c>
    </row>
    <row r="57" customFormat="false" ht="12.75" hidden="false" customHeight="false" outlineLevel="0" collapsed="false">
      <c r="A57" s="59" t="s">
        <v>70</v>
      </c>
      <c r="B57" s="70"/>
      <c r="C57" s="60"/>
      <c r="D57" s="61"/>
      <c r="E57" s="69"/>
      <c r="F57" s="62" t="n">
        <f aca="false">C57+D57+E57</f>
        <v>0</v>
      </c>
      <c r="G57" s="63" t="n">
        <f aca="false">393.86</f>
        <v>393.86</v>
      </c>
      <c r="H57" s="64"/>
      <c r="I57" s="65" t="n">
        <f aca="false">F57+G57+H57</f>
        <v>393.86</v>
      </c>
      <c r="J57" s="66"/>
      <c r="K57" s="64"/>
      <c r="L57" s="65" t="n">
        <f aca="false">I57+J57+K57</f>
        <v>393.86</v>
      </c>
      <c r="M57" s="66"/>
      <c r="N57" s="64"/>
      <c r="O57" s="65" t="n">
        <f aca="false">L57+M57+N57</f>
        <v>393.86</v>
      </c>
      <c r="P57" s="57"/>
      <c r="Q57" s="58" t="n">
        <f aca="false">O57+P57</f>
        <v>393.86</v>
      </c>
    </row>
    <row r="58" customFormat="false" ht="12.75" hidden="false" customHeight="false" outlineLevel="0" collapsed="false">
      <c r="A58" s="59" t="s">
        <v>71</v>
      </c>
      <c r="B58" s="70"/>
      <c r="C58" s="60"/>
      <c r="D58" s="61"/>
      <c r="E58" s="69"/>
      <c r="F58" s="62" t="n">
        <f aca="false">C58+D58+E58</f>
        <v>0</v>
      </c>
      <c r="G58" s="63"/>
      <c r="H58" s="64"/>
      <c r="I58" s="65" t="n">
        <f aca="false">F58+G58+H58</f>
        <v>0</v>
      </c>
      <c r="J58" s="66"/>
      <c r="K58" s="64"/>
      <c r="L58" s="65" t="n">
        <f aca="false">I58+J58+K58</f>
        <v>0</v>
      </c>
      <c r="M58" s="66" t="n">
        <f aca="false">82000+12172.08</f>
        <v>94172.08</v>
      </c>
      <c r="N58" s="64"/>
      <c r="O58" s="65" t="n">
        <f aca="false">L58+M58+N58</f>
        <v>94172.08</v>
      </c>
      <c r="P58" s="57"/>
      <c r="Q58" s="58" t="n">
        <f aca="false">O58+P58</f>
        <v>94172.08</v>
      </c>
    </row>
    <row r="59" customFormat="false" ht="12.75" hidden="false" customHeight="false" outlineLevel="0" collapsed="false">
      <c r="A59" s="59" t="s">
        <v>72</v>
      </c>
      <c r="B59" s="70"/>
      <c r="C59" s="60"/>
      <c r="D59" s="61"/>
      <c r="E59" s="69"/>
      <c r="F59" s="62" t="n">
        <f aca="false">C59+D59+E59</f>
        <v>0</v>
      </c>
      <c r="G59" s="63"/>
      <c r="H59" s="64"/>
      <c r="I59" s="65" t="n">
        <f aca="false">F59+G59+H59</f>
        <v>0</v>
      </c>
      <c r="J59" s="66" t="n">
        <f aca="false">2529.29</f>
        <v>2529.29</v>
      </c>
      <c r="K59" s="64"/>
      <c r="L59" s="65" t="n">
        <f aca="false">I59+J59+K59</f>
        <v>2529.29</v>
      </c>
      <c r="M59" s="66"/>
      <c r="N59" s="64"/>
      <c r="O59" s="65" t="n">
        <f aca="false">L59+M59+N59</f>
        <v>2529.29</v>
      </c>
      <c r="P59" s="57"/>
      <c r="Q59" s="58" t="n">
        <f aca="false">O59+P59</f>
        <v>2529.29</v>
      </c>
    </row>
    <row r="60" customFormat="false" ht="12.75" hidden="false" customHeight="false" outlineLevel="0" collapsed="false">
      <c r="A60" s="59" t="s">
        <v>73</v>
      </c>
      <c r="B60" s="70"/>
      <c r="C60" s="60" t="n">
        <v>250</v>
      </c>
      <c r="D60" s="61" t="n">
        <f aca="false">5.96+863.64</f>
        <v>869.6</v>
      </c>
      <c r="E60" s="69"/>
      <c r="F60" s="62" t="n">
        <f aca="false">C60+D60+E60</f>
        <v>1119.6</v>
      </c>
      <c r="G60" s="63" t="n">
        <f aca="false">2092.34+6.68+1437.81+224.7</f>
        <v>3761.53</v>
      </c>
      <c r="H60" s="64"/>
      <c r="I60" s="65" t="n">
        <f aca="false">F60+G60+H60</f>
        <v>4881.13</v>
      </c>
      <c r="J60" s="66" t="n">
        <f aca="false">8.66+344.06</f>
        <v>352.72</v>
      </c>
      <c r="K60" s="64"/>
      <c r="L60" s="65" t="n">
        <f aca="false">I60+J60+K60</f>
        <v>5233.85</v>
      </c>
      <c r="M60" s="66" t="n">
        <f aca="false">10.19</f>
        <v>10.19</v>
      </c>
      <c r="N60" s="64"/>
      <c r="O60" s="65" t="n">
        <f aca="false">L60+M60+N60</f>
        <v>5244.04</v>
      </c>
      <c r="P60" s="57"/>
      <c r="Q60" s="58" t="n">
        <f aca="false">O60+P60</f>
        <v>5244.04</v>
      </c>
    </row>
    <row r="61" customFormat="false" ht="12.75" hidden="false" customHeight="false" outlineLevel="0" collapsed="false">
      <c r="A61" s="59" t="s">
        <v>74</v>
      </c>
      <c r="B61" s="70"/>
      <c r="C61" s="60"/>
      <c r="D61" s="61"/>
      <c r="E61" s="69"/>
      <c r="F61" s="62" t="n">
        <f aca="false">C61+D61+E61</f>
        <v>0</v>
      </c>
      <c r="G61" s="63"/>
      <c r="H61" s="64"/>
      <c r="I61" s="65" t="n">
        <f aca="false">F61+G61+H61</f>
        <v>0</v>
      </c>
      <c r="J61" s="66" t="n">
        <f aca="false">9911.39+11573.61</f>
        <v>21485</v>
      </c>
      <c r="K61" s="64"/>
      <c r="L61" s="65" t="n">
        <f aca="false">I61+J61+K61</f>
        <v>21485</v>
      </c>
      <c r="M61" s="66" t="n">
        <f aca="false">44.34</f>
        <v>44.34</v>
      </c>
      <c r="N61" s="64"/>
      <c r="O61" s="65" t="n">
        <f aca="false">L61+M61+N61</f>
        <v>21529.34</v>
      </c>
      <c r="P61" s="57"/>
      <c r="Q61" s="58" t="n">
        <f aca="false">O61+P61</f>
        <v>21529.34</v>
      </c>
    </row>
    <row r="62" customFormat="false" ht="12.75" hidden="false" customHeight="false" outlineLevel="0" collapsed="false">
      <c r="A62" s="40" t="s">
        <v>75</v>
      </c>
      <c r="B62" s="41"/>
      <c r="C62" s="42" t="n">
        <f aca="false">SUM(C64:C78)</f>
        <v>0</v>
      </c>
      <c r="D62" s="43" t="n">
        <f aca="false">SUM(D64:D78)</f>
        <v>506339.23</v>
      </c>
      <c r="E62" s="44" t="n">
        <f aca="false">SUM(E64:E78)</f>
        <v>0</v>
      </c>
      <c r="F62" s="45" t="n">
        <f aca="false">SUM(F64:F78)</f>
        <v>506339.23</v>
      </c>
      <c r="G62" s="46" t="n">
        <f aca="false">SUM(G64:G78)</f>
        <v>512615.96</v>
      </c>
      <c r="H62" s="47" t="n">
        <f aca="false">SUM(H64:H78)</f>
        <v>0</v>
      </c>
      <c r="I62" s="48" t="n">
        <f aca="false">SUM(I64:I78)</f>
        <v>1018955.19</v>
      </c>
      <c r="J62" s="50" t="n">
        <f aca="false">SUM(J64:J78)</f>
        <v>238621.35</v>
      </c>
      <c r="K62" s="47" t="n">
        <f aca="false">SUM(K64:K78)</f>
        <v>0</v>
      </c>
      <c r="L62" s="48" t="n">
        <f aca="false">SUM(L64:L78)</f>
        <v>1257576.54</v>
      </c>
      <c r="M62" s="50" t="n">
        <f aca="false">SUM(M64:M78)</f>
        <v>210392.41</v>
      </c>
      <c r="N62" s="47" t="n">
        <f aca="false">SUM(N64:N78)</f>
        <v>0</v>
      </c>
      <c r="O62" s="48" t="n">
        <f aca="false">SUM(O64:O78)</f>
        <v>1467968.95</v>
      </c>
      <c r="P62" s="43" t="n">
        <f aca="false">SUM(P64:P78)</f>
        <v>0</v>
      </c>
      <c r="Q62" s="51" t="n">
        <f aca="false">SUM(Q64:Q78)</f>
        <v>1453529.12</v>
      </c>
    </row>
    <row r="63" customFormat="false" ht="12.75" hidden="false" customHeight="false" outlineLevel="0" collapsed="false">
      <c r="A63" s="86" t="s">
        <v>53</v>
      </c>
      <c r="B63" s="87"/>
      <c r="C63" s="60"/>
      <c r="D63" s="61"/>
      <c r="E63" s="69"/>
      <c r="F63" s="62"/>
      <c r="G63" s="63"/>
      <c r="H63" s="64"/>
      <c r="I63" s="65"/>
      <c r="J63" s="66"/>
      <c r="K63" s="64"/>
      <c r="L63" s="65"/>
      <c r="M63" s="66"/>
      <c r="N63" s="64"/>
      <c r="O63" s="65"/>
      <c r="P63" s="57"/>
      <c r="Q63" s="58"/>
    </row>
    <row r="64" customFormat="false" ht="12.75" hidden="false" customHeight="false" outlineLevel="0" collapsed="false">
      <c r="A64" s="59" t="s">
        <v>57</v>
      </c>
      <c r="B64" s="70"/>
      <c r="C64" s="60"/>
      <c r="D64" s="61"/>
      <c r="E64" s="69"/>
      <c r="F64" s="62" t="n">
        <f aca="false">C64+D64+E64</f>
        <v>0</v>
      </c>
      <c r="G64" s="63" t="n">
        <f aca="false">216.76</f>
        <v>216.76</v>
      </c>
      <c r="H64" s="64"/>
      <c r="I64" s="65" t="n">
        <f aca="false">F64+G64+H64</f>
        <v>216.76</v>
      </c>
      <c r="J64" s="66"/>
      <c r="K64" s="64"/>
      <c r="L64" s="65" t="n">
        <f aca="false">I64+J64+K64</f>
        <v>216.76</v>
      </c>
      <c r="M64" s="66"/>
      <c r="N64" s="64"/>
      <c r="O64" s="65" t="n">
        <f aca="false">L64+M64+N64</f>
        <v>216.76</v>
      </c>
      <c r="P64" s="57"/>
      <c r="Q64" s="58" t="n">
        <f aca="false">O64+P64</f>
        <v>216.76</v>
      </c>
    </row>
    <row r="65" customFormat="false" ht="12.75" hidden="false" customHeight="false" outlineLevel="0" collapsed="false">
      <c r="A65" s="89" t="s">
        <v>58</v>
      </c>
      <c r="B65" s="90"/>
      <c r="C65" s="60"/>
      <c r="D65" s="61"/>
      <c r="E65" s="69"/>
      <c r="F65" s="62" t="n">
        <f aca="false">C65+D65+E65</f>
        <v>0</v>
      </c>
      <c r="G65" s="63" t="n">
        <f aca="false">222.33+636.11+185.45+179.45</f>
        <v>1223.34</v>
      </c>
      <c r="H65" s="64"/>
      <c r="I65" s="65" t="n">
        <f aca="false">F65+G65+H65</f>
        <v>1223.34</v>
      </c>
      <c r="J65" s="66" t="n">
        <f aca="false">55.18</f>
        <v>55.18</v>
      </c>
      <c r="K65" s="64"/>
      <c r="L65" s="65" t="n">
        <f aca="false">I65+J65+K65</f>
        <v>1278.52</v>
      </c>
      <c r="M65" s="66"/>
      <c r="N65" s="64"/>
      <c r="O65" s="65" t="n">
        <f aca="false">L65+M65+N65</f>
        <v>1278.52</v>
      </c>
      <c r="P65" s="57"/>
      <c r="Q65" s="58" t="n">
        <f aca="false">O65+P65</f>
        <v>1278.52</v>
      </c>
    </row>
    <row r="66" customFormat="false" ht="12.75" hidden="true" customHeight="false" outlineLevel="0" collapsed="false">
      <c r="A66" s="89" t="s">
        <v>55</v>
      </c>
      <c r="B66" s="90"/>
      <c r="C66" s="60"/>
      <c r="D66" s="61"/>
      <c r="E66" s="69"/>
      <c r="F66" s="62" t="n">
        <f aca="false">C66+D66+E66</f>
        <v>0</v>
      </c>
      <c r="G66" s="63"/>
      <c r="H66" s="64"/>
      <c r="I66" s="65" t="n">
        <f aca="false">F66+G66+H66</f>
        <v>0</v>
      </c>
      <c r="J66" s="66"/>
      <c r="K66" s="64"/>
      <c r="L66" s="65" t="n">
        <f aca="false">I66+J66+K66</f>
        <v>0</v>
      </c>
      <c r="M66" s="66"/>
      <c r="N66" s="64"/>
      <c r="O66" s="65" t="n">
        <f aca="false">L66+M66+N66</f>
        <v>0</v>
      </c>
      <c r="P66" s="57"/>
      <c r="Q66" s="58" t="n">
        <f aca="false">O66+P66</f>
        <v>0</v>
      </c>
    </row>
    <row r="67" customFormat="false" ht="12.75" hidden="false" customHeight="false" outlineLevel="0" collapsed="false">
      <c r="A67" s="89" t="s">
        <v>60</v>
      </c>
      <c r="B67" s="90"/>
      <c r="C67" s="60"/>
      <c r="D67" s="61"/>
      <c r="E67" s="69"/>
      <c r="F67" s="62" t="n">
        <f aca="false">C67+D67+E67</f>
        <v>0</v>
      </c>
      <c r="G67" s="63" t="n">
        <f aca="false">45+63</f>
        <v>108</v>
      </c>
      <c r="H67" s="64"/>
      <c r="I67" s="65" t="n">
        <f aca="false">F67+G67+H67</f>
        <v>108</v>
      </c>
      <c r="J67" s="66" t="n">
        <f aca="false">14331.83</f>
        <v>14331.83</v>
      </c>
      <c r="K67" s="64"/>
      <c r="L67" s="65" t="n">
        <f aca="false">I67+J67+K67</f>
        <v>14439.83</v>
      </c>
      <c r="M67" s="66"/>
      <c r="N67" s="64"/>
      <c r="O67" s="65" t="n">
        <f aca="false">L67+M67+N67</f>
        <v>14439.83</v>
      </c>
      <c r="P67" s="57"/>
      <c r="Q67" s="58"/>
    </row>
    <row r="68" customFormat="false" ht="12.75" hidden="false" customHeight="false" outlineLevel="0" collapsed="false">
      <c r="A68" s="89" t="s">
        <v>61</v>
      </c>
      <c r="B68" s="90"/>
      <c r="C68" s="60"/>
      <c r="D68" s="61"/>
      <c r="E68" s="69"/>
      <c r="F68" s="62" t="n">
        <f aca="false">C68+D68+E68</f>
        <v>0</v>
      </c>
      <c r="G68" s="63" t="n">
        <f aca="false">13412.83</f>
        <v>13412.83</v>
      </c>
      <c r="H68" s="64"/>
      <c r="I68" s="65" t="n">
        <f aca="false">F68+G68+H68</f>
        <v>13412.83</v>
      </c>
      <c r="J68" s="66"/>
      <c r="K68" s="64"/>
      <c r="L68" s="65" t="n">
        <f aca="false">I68+J68+K68</f>
        <v>13412.83</v>
      </c>
      <c r="M68" s="66" t="n">
        <f aca="false">171088.75</f>
        <v>171088.75</v>
      </c>
      <c r="N68" s="64"/>
      <c r="O68" s="65" t="n">
        <f aca="false">L68+M68+N68</f>
        <v>184501.58</v>
      </c>
      <c r="P68" s="57"/>
      <c r="Q68" s="58" t="n">
        <f aca="false">O68+P68</f>
        <v>184501.58</v>
      </c>
    </row>
    <row r="69" customFormat="false" ht="12.75" hidden="false" customHeight="false" outlineLevel="0" collapsed="false">
      <c r="A69" s="59" t="s">
        <v>59</v>
      </c>
      <c r="B69" s="70"/>
      <c r="C69" s="60"/>
      <c r="D69" s="61" t="n">
        <f aca="false">1620.82+1409.62</f>
        <v>3030.44</v>
      </c>
      <c r="E69" s="69"/>
      <c r="F69" s="62" t="n">
        <f aca="false">C69+D69+E69</f>
        <v>3030.44</v>
      </c>
      <c r="G69" s="63" t="n">
        <f aca="false">18707.82+56521.93+1337.82-1409.62</f>
        <v>75157.95</v>
      </c>
      <c r="H69" s="64"/>
      <c r="I69" s="65" t="n">
        <f aca="false">F69+G69+H69</f>
        <v>78188.39</v>
      </c>
      <c r="J69" s="66" t="n">
        <f aca="false">19982.75+19379.21+35904.66+71.8+1052.12+200000+47365.51</f>
        <v>323756.05</v>
      </c>
      <c r="K69" s="64"/>
      <c r="L69" s="65" t="n">
        <f aca="false">I69+J69+K69</f>
        <v>401944.44</v>
      </c>
      <c r="M69" s="66" t="n">
        <f aca="false">2100+932.64+121639.93+111.02</f>
        <v>124783.59</v>
      </c>
      <c r="N69" s="64"/>
      <c r="O69" s="65" t="n">
        <f aca="false">L69+M69+N69</f>
        <v>526728.03</v>
      </c>
      <c r="P69" s="57"/>
      <c r="Q69" s="58" t="n">
        <f aca="false">O69+P69</f>
        <v>526728.03</v>
      </c>
    </row>
    <row r="70" customFormat="false" ht="12.75" hidden="true" customHeight="false" outlineLevel="0" collapsed="false">
      <c r="A70" s="59" t="s">
        <v>76</v>
      </c>
      <c r="B70" s="70"/>
      <c r="C70" s="60"/>
      <c r="D70" s="61"/>
      <c r="E70" s="69"/>
      <c r="F70" s="62" t="n">
        <f aca="false">C70+D70+E70</f>
        <v>0</v>
      </c>
      <c r="G70" s="63"/>
      <c r="H70" s="64"/>
      <c r="I70" s="65" t="n">
        <f aca="false">F70+G70+H70</f>
        <v>0</v>
      </c>
      <c r="J70" s="66"/>
      <c r="K70" s="64"/>
      <c r="L70" s="65" t="n">
        <f aca="false">I70+J70+K70</f>
        <v>0</v>
      </c>
      <c r="M70" s="66"/>
      <c r="N70" s="64"/>
      <c r="O70" s="65" t="n">
        <f aca="false">L70+M70+N70</f>
        <v>0</v>
      </c>
      <c r="P70" s="57"/>
      <c r="Q70" s="58" t="n">
        <f aca="false">O70+P70</f>
        <v>0</v>
      </c>
    </row>
    <row r="71" customFormat="false" ht="12.75" hidden="false" customHeight="false" outlineLevel="0" collapsed="false">
      <c r="A71" s="59" t="s">
        <v>65</v>
      </c>
      <c r="B71" s="70"/>
      <c r="C71" s="60"/>
      <c r="D71" s="61" t="n">
        <f aca="false">143308.79</f>
        <v>143308.79</v>
      </c>
      <c r="E71" s="69"/>
      <c r="F71" s="62" t="n">
        <f aca="false">C71+D71+E71</f>
        <v>143308.79</v>
      </c>
      <c r="G71" s="63"/>
      <c r="H71" s="64"/>
      <c r="I71" s="65" t="n">
        <f aca="false">F71+G71+H71</f>
        <v>143308.79</v>
      </c>
      <c r="J71" s="66" t="n">
        <f aca="false">2695+52126.88+4156.41</f>
        <v>58978.29</v>
      </c>
      <c r="K71" s="64"/>
      <c r="L71" s="65" t="n">
        <f aca="false">I71+J71+K71</f>
        <v>202287.08</v>
      </c>
      <c r="M71" s="66" t="n">
        <f aca="false">6029.18+2662.97</f>
        <v>8692.15</v>
      </c>
      <c r="N71" s="64"/>
      <c r="O71" s="65" t="n">
        <f aca="false">L71+M71+N71</f>
        <v>210979.23</v>
      </c>
      <c r="P71" s="57"/>
      <c r="Q71" s="58" t="n">
        <f aca="false">O71+P71</f>
        <v>210979.23</v>
      </c>
    </row>
    <row r="72" customFormat="false" ht="12.75" hidden="true" customHeight="false" outlineLevel="0" collapsed="false">
      <c r="A72" s="59" t="s">
        <v>70</v>
      </c>
      <c r="B72" s="70"/>
      <c r="C72" s="60"/>
      <c r="D72" s="61"/>
      <c r="E72" s="69"/>
      <c r="F72" s="62" t="n">
        <f aca="false">C72+D72+E72</f>
        <v>0</v>
      </c>
      <c r="G72" s="63"/>
      <c r="H72" s="64"/>
      <c r="I72" s="65" t="n">
        <f aca="false">F72+G72+H72</f>
        <v>0</v>
      </c>
      <c r="J72" s="66"/>
      <c r="K72" s="64"/>
      <c r="L72" s="65" t="n">
        <f aca="false">I72+J72+K72</f>
        <v>0</v>
      </c>
      <c r="M72" s="66"/>
      <c r="N72" s="64"/>
      <c r="O72" s="65" t="n">
        <f aca="false">L72+M72+N72</f>
        <v>0</v>
      </c>
      <c r="P72" s="57"/>
      <c r="Q72" s="58" t="n">
        <f aca="false">O72+P72</f>
        <v>0</v>
      </c>
    </row>
    <row r="73" customFormat="false" ht="12.75" hidden="false" customHeight="false" outlineLevel="0" collapsed="false">
      <c r="A73" s="59" t="s">
        <v>77</v>
      </c>
      <c r="B73" s="70"/>
      <c r="C73" s="60"/>
      <c r="D73" s="61" t="n">
        <f aca="false">360000</f>
        <v>360000</v>
      </c>
      <c r="E73" s="69"/>
      <c r="F73" s="62" t="n">
        <f aca="false">C73+D73+E73</f>
        <v>360000</v>
      </c>
      <c r="G73" s="63" t="n">
        <f aca="false">19500+12172.08+390825</f>
        <v>422497.08</v>
      </c>
      <c r="H73" s="64"/>
      <c r="I73" s="65" t="n">
        <f aca="false">F73+G73+H73</f>
        <v>782497.08</v>
      </c>
      <c r="J73" s="66" t="n">
        <f aca="false">-158500</f>
        <v>-158500</v>
      </c>
      <c r="K73" s="64"/>
      <c r="L73" s="65" t="n">
        <f aca="false">I73+J73+K73</f>
        <v>623997.08</v>
      </c>
      <c r="M73" s="66" t="n">
        <f aca="false">-82000-12172.08</f>
        <v>-94172.08</v>
      </c>
      <c r="N73" s="64"/>
      <c r="O73" s="65" t="n">
        <f aca="false">L73+M73+N73</f>
        <v>529825</v>
      </c>
      <c r="P73" s="57"/>
      <c r="Q73" s="58" t="n">
        <f aca="false">O73+P73</f>
        <v>529825</v>
      </c>
    </row>
    <row r="74" customFormat="false" ht="12.75" hidden="true" customHeight="false" outlineLevel="0" collapsed="false">
      <c r="A74" s="59" t="s">
        <v>78</v>
      </c>
      <c r="B74" s="70"/>
      <c r="C74" s="60"/>
      <c r="D74" s="61"/>
      <c r="E74" s="69"/>
      <c r="F74" s="62" t="n">
        <f aca="false">C74+D74+E74</f>
        <v>0</v>
      </c>
      <c r="G74" s="63"/>
      <c r="H74" s="64"/>
      <c r="I74" s="65" t="n">
        <f aca="false">F74+G74+H74</f>
        <v>0</v>
      </c>
      <c r="J74" s="66"/>
      <c r="K74" s="64"/>
      <c r="L74" s="65" t="n">
        <f aca="false">I74+J74+K74</f>
        <v>0</v>
      </c>
      <c r="M74" s="66"/>
      <c r="N74" s="64"/>
      <c r="O74" s="65" t="n">
        <f aca="false">L74+M74+N74</f>
        <v>0</v>
      </c>
      <c r="P74" s="57"/>
      <c r="Q74" s="58" t="n">
        <f aca="false">O74+P74</f>
        <v>0</v>
      </c>
    </row>
    <row r="75" customFormat="false" ht="12.75" hidden="true" customHeight="false" outlineLevel="0" collapsed="false">
      <c r="A75" s="59" t="s">
        <v>79</v>
      </c>
      <c r="B75" s="70"/>
      <c r="C75" s="60"/>
      <c r="D75" s="61"/>
      <c r="E75" s="69"/>
      <c r="F75" s="62" t="n">
        <f aca="false">C75+D75+E75</f>
        <v>0</v>
      </c>
      <c r="G75" s="63"/>
      <c r="H75" s="64"/>
      <c r="I75" s="65" t="n">
        <f aca="false">F75+G75+H75</f>
        <v>0</v>
      </c>
      <c r="J75" s="66"/>
      <c r="K75" s="64"/>
      <c r="L75" s="65" t="n">
        <f aca="false">I75+J75+K75</f>
        <v>0</v>
      </c>
      <c r="M75" s="66"/>
      <c r="N75" s="64"/>
      <c r="O75" s="65" t="n">
        <f aca="false">L75+M75+N75</f>
        <v>0</v>
      </c>
      <c r="P75" s="57"/>
      <c r="Q75" s="58" t="n">
        <f aca="false">O75+P75</f>
        <v>0</v>
      </c>
    </row>
    <row r="76" customFormat="false" ht="12.75" hidden="true" customHeight="false" outlineLevel="0" collapsed="false">
      <c r="A76" s="59" t="s">
        <v>67</v>
      </c>
      <c r="B76" s="70"/>
      <c r="C76" s="60"/>
      <c r="D76" s="61"/>
      <c r="E76" s="69"/>
      <c r="F76" s="62" t="n">
        <f aca="false">C76+D76+E76</f>
        <v>0</v>
      </c>
      <c r="G76" s="63"/>
      <c r="H76" s="64"/>
      <c r="I76" s="65" t="n">
        <f aca="false">F76+G76+H76</f>
        <v>0</v>
      </c>
      <c r="J76" s="66"/>
      <c r="K76" s="64"/>
      <c r="L76" s="65" t="n">
        <f aca="false">I76+J76+K76</f>
        <v>0</v>
      </c>
      <c r="M76" s="66"/>
      <c r="N76" s="64"/>
      <c r="O76" s="65" t="n">
        <f aca="false">L76+M76+N76</f>
        <v>0</v>
      </c>
      <c r="P76" s="91"/>
      <c r="Q76" s="58" t="n">
        <f aca="false">O76+P76</f>
        <v>0</v>
      </c>
    </row>
    <row r="77" customFormat="false" ht="12.75" hidden="true" customHeight="false" outlineLevel="0" collapsed="false">
      <c r="A77" s="59" t="s">
        <v>72</v>
      </c>
      <c r="B77" s="70"/>
      <c r="C77" s="60"/>
      <c r="D77" s="61"/>
      <c r="E77" s="69"/>
      <c r="F77" s="62" t="n">
        <f aca="false">C77+D77+E77</f>
        <v>0</v>
      </c>
      <c r="G77" s="63"/>
      <c r="H77" s="64"/>
      <c r="I77" s="65" t="n">
        <f aca="false">F77+G77+H77</f>
        <v>0</v>
      </c>
      <c r="J77" s="66"/>
      <c r="K77" s="64"/>
      <c r="L77" s="65" t="n">
        <f aca="false">I77+J77+K77</f>
        <v>0</v>
      </c>
      <c r="M77" s="66"/>
      <c r="N77" s="64"/>
      <c r="O77" s="65" t="n">
        <f aca="false">L77+M77+N77</f>
        <v>0</v>
      </c>
      <c r="P77" s="91"/>
      <c r="Q77" s="58" t="n">
        <f aca="false">O77+P77</f>
        <v>0</v>
      </c>
    </row>
    <row r="78" customFormat="false" ht="12.75" hidden="true" customHeight="false" outlineLevel="0" collapsed="false">
      <c r="A78" s="59" t="s">
        <v>74</v>
      </c>
      <c r="B78" s="70"/>
      <c r="C78" s="60"/>
      <c r="D78" s="61"/>
      <c r="E78" s="69"/>
      <c r="F78" s="62" t="n">
        <f aca="false">C78+D78+E78</f>
        <v>0</v>
      </c>
      <c r="G78" s="63"/>
      <c r="H78" s="64"/>
      <c r="I78" s="65" t="n">
        <f aca="false">F78+G78+H78</f>
        <v>0</v>
      </c>
      <c r="J78" s="66"/>
      <c r="K78" s="64"/>
      <c r="L78" s="65" t="n">
        <f aca="false">I78+J78+K78</f>
        <v>0</v>
      </c>
      <c r="M78" s="66"/>
      <c r="N78" s="64"/>
      <c r="O78" s="65" t="n">
        <f aca="false">L78+M78+N78</f>
        <v>0</v>
      </c>
      <c r="P78" s="57"/>
      <c r="Q78" s="58" t="n">
        <f aca="false">O78+P78</f>
        <v>0</v>
      </c>
    </row>
    <row r="79" customFormat="false" ht="16.5" hidden="false" customHeight="false" outlineLevel="0" collapsed="false">
      <c r="A79" s="92" t="s">
        <v>80</v>
      </c>
      <c r="B79" s="93"/>
      <c r="C79" s="94" t="n">
        <f aca="false">C11+C17+C39+C62+C31</f>
        <v>5751704.72</v>
      </c>
      <c r="D79" s="95" t="n">
        <f aca="false">D11+D17+D39+D62+D31</f>
        <v>12177604.51</v>
      </c>
      <c r="E79" s="96" t="n">
        <f aca="false">E11+E17+E39+E62+E31</f>
        <v>0</v>
      </c>
      <c r="F79" s="97" t="n">
        <f aca="false">F11+F17+F39+F62+F31</f>
        <v>17929309.23</v>
      </c>
      <c r="G79" s="98" t="n">
        <f aca="false">G11+G17+G39+G62+G31</f>
        <v>1744344.53</v>
      </c>
      <c r="H79" s="99" t="n">
        <f aca="false">H11+H17+H39+H62+H31</f>
        <v>167128.54</v>
      </c>
      <c r="I79" s="100" t="n">
        <f aca="false">I11+I17+I39+I62+I31</f>
        <v>19840782.3</v>
      </c>
      <c r="J79" s="101" t="n">
        <f aca="false">J11+J17+J39+J62+J31</f>
        <v>1094309.01</v>
      </c>
      <c r="K79" s="99" t="n">
        <f aca="false">K11+K17+K39+K62+K31</f>
        <v>35593.59</v>
      </c>
      <c r="L79" s="100" t="n">
        <f aca="false">L11+L17+L39+L62+L31</f>
        <v>20970684.9</v>
      </c>
      <c r="M79" s="101" t="n">
        <f aca="false">M11+M17+M39+M62+M31</f>
        <v>648328.96</v>
      </c>
      <c r="N79" s="99" t="n">
        <f aca="false">N11+N17+N39+N62+N31</f>
        <v>41831.63</v>
      </c>
      <c r="O79" s="100" t="n">
        <f aca="false">O11+O17+O39+O62+O31</f>
        <v>21660845.49</v>
      </c>
      <c r="P79" s="95" t="n">
        <f aca="false">P11+P17+P39+P62+P31</f>
        <v>0</v>
      </c>
      <c r="Q79" s="102" t="n">
        <f aca="false">Q11+Q17+Q39+Q62+Q31</f>
        <v>21540492.66</v>
      </c>
    </row>
    <row r="80" customFormat="false" ht="12.75" hidden="false" customHeight="false" outlineLevel="0" collapsed="false">
      <c r="A80" s="40" t="s">
        <v>81</v>
      </c>
      <c r="B80" s="41"/>
      <c r="C80" s="42"/>
      <c r="D80" s="61"/>
      <c r="E80" s="69"/>
      <c r="F80" s="62"/>
      <c r="G80" s="63"/>
      <c r="H80" s="64"/>
      <c r="I80" s="65"/>
      <c r="J80" s="66"/>
      <c r="K80" s="64"/>
      <c r="L80" s="65"/>
      <c r="M80" s="66"/>
      <c r="N80" s="64"/>
      <c r="O80" s="65"/>
      <c r="P80" s="57"/>
      <c r="Q80" s="58"/>
    </row>
    <row r="81" customFormat="false" ht="12.75" hidden="false" customHeight="false" outlineLevel="0" collapsed="false">
      <c r="A81" s="40" t="s">
        <v>82</v>
      </c>
      <c r="B81" s="103"/>
      <c r="C81" s="42" t="n">
        <f aca="false">C82+C90</f>
        <v>112277</v>
      </c>
      <c r="D81" s="43" t="n">
        <f aca="false">D82+D90</f>
        <v>46800.56</v>
      </c>
      <c r="E81" s="44" t="n">
        <f aca="false">E82+E90</f>
        <v>0</v>
      </c>
      <c r="F81" s="45" t="n">
        <f aca="false">F82+F90</f>
        <v>159077.56</v>
      </c>
      <c r="G81" s="46" t="n">
        <f aca="false">G82+G90</f>
        <v>9854.32</v>
      </c>
      <c r="H81" s="47" t="n">
        <f aca="false">H82+H90</f>
        <v>28805.33</v>
      </c>
      <c r="I81" s="48" t="n">
        <f aca="false">I82+I90</f>
        <v>197737.21</v>
      </c>
      <c r="J81" s="50" t="n">
        <f aca="false">J82+J90</f>
        <v>8570.67</v>
      </c>
      <c r="K81" s="47" t="n">
        <f aca="false">K82+K90</f>
        <v>0</v>
      </c>
      <c r="L81" s="48" t="n">
        <f aca="false">L82+L90</f>
        <v>206307.88</v>
      </c>
      <c r="M81" s="50" t="n">
        <f aca="false">M82+M90</f>
        <v>16.5</v>
      </c>
      <c r="N81" s="47" t="n">
        <f aca="false">N82+N90</f>
        <v>0</v>
      </c>
      <c r="O81" s="48" t="n">
        <f aca="false">O82+O90</f>
        <v>206324.38</v>
      </c>
      <c r="P81" s="43" t="n">
        <f aca="false">P82+P90</f>
        <v>0</v>
      </c>
      <c r="Q81" s="51" t="n">
        <f aca="false">Q82+Q90</f>
        <v>205962.71</v>
      </c>
    </row>
    <row r="82" customFormat="false" ht="12.75" hidden="false" customHeight="false" outlineLevel="0" collapsed="false">
      <c r="A82" s="104" t="s">
        <v>83</v>
      </c>
      <c r="B82" s="103"/>
      <c r="C82" s="105" t="n">
        <f aca="false">SUM(C84:C89)</f>
        <v>69277</v>
      </c>
      <c r="D82" s="106" t="n">
        <f aca="false">SUM(D84:D89)</f>
        <v>2652.21</v>
      </c>
      <c r="E82" s="107" t="n">
        <f aca="false">SUM(E84:E89)</f>
        <v>0</v>
      </c>
      <c r="F82" s="108" t="n">
        <f aca="false">SUM(F84:F89)</f>
        <v>71929.21</v>
      </c>
      <c r="G82" s="109" t="n">
        <f aca="false">SUM(G84:G89)</f>
        <v>393.86</v>
      </c>
      <c r="H82" s="110" t="n">
        <f aca="false">SUM(H84:H89)</f>
        <v>5000</v>
      </c>
      <c r="I82" s="111" t="n">
        <f aca="false">SUM(I84:I89)</f>
        <v>77323.07</v>
      </c>
      <c r="J82" s="112" t="n">
        <f aca="false">SUM(J84:J89)</f>
        <v>361.67</v>
      </c>
      <c r="K82" s="110" t="n">
        <f aca="false">SUM(K84:K89)</f>
        <v>0</v>
      </c>
      <c r="L82" s="111" t="n">
        <f aca="false">SUM(L84:L89)</f>
        <v>77684.74</v>
      </c>
      <c r="M82" s="112" t="n">
        <f aca="false">SUM(M84:M89)</f>
        <v>16.5</v>
      </c>
      <c r="N82" s="110" t="n">
        <f aca="false">SUM(N84:N89)</f>
        <v>0</v>
      </c>
      <c r="O82" s="111" t="n">
        <f aca="false">SUM(O84:O89)</f>
        <v>77701.24</v>
      </c>
      <c r="P82" s="106" t="n">
        <f aca="false">SUM(P84:P89)</f>
        <v>0</v>
      </c>
      <c r="Q82" s="113" t="n">
        <f aca="false">SUM(Q84:Q89)</f>
        <v>77339.57</v>
      </c>
    </row>
    <row r="83" customFormat="false" ht="12.75" hidden="false" customHeight="false" outlineLevel="0" collapsed="false">
      <c r="A83" s="86" t="s">
        <v>53</v>
      </c>
      <c r="B83" s="114"/>
      <c r="C83" s="60"/>
      <c r="D83" s="61"/>
      <c r="E83" s="69"/>
      <c r="F83" s="45"/>
      <c r="G83" s="63"/>
      <c r="H83" s="64"/>
      <c r="I83" s="48"/>
      <c r="J83" s="66"/>
      <c r="K83" s="64"/>
      <c r="L83" s="48"/>
      <c r="M83" s="66"/>
      <c r="N83" s="64"/>
      <c r="O83" s="48"/>
      <c r="P83" s="57"/>
      <c r="Q83" s="58"/>
    </row>
    <row r="84" customFormat="false" ht="12.75" hidden="false" customHeight="false" outlineLevel="0" collapsed="false">
      <c r="A84" s="59" t="s">
        <v>84</v>
      </c>
      <c r="B84" s="114"/>
      <c r="C84" s="60" t="n">
        <v>7889</v>
      </c>
      <c r="D84" s="61"/>
      <c r="E84" s="69"/>
      <c r="F84" s="62" t="n">
        <f aca="false">C84+D84+E84</f>
        <v>7889</v>
      </c>
      <c r="G84" s="63" t="n">
        <f aca="false">393.86</f>
        <v>393.86</v>
      </c>
      <c r="H84" s="64"/>
      <c r="I84" s="65" t="n">
        <f aca="false">F84+G84+H84</f>
        <v>8282.86</v>
      </c>
      <c r="J84" s="66"/>
      <c r="K84" s="64"/>
      <c r="L84" s="65" t="n">
        <f aca="false">I84+J84+K84</f>
        <v>8282.86</v>
      </c>
      <c r="M84" s="66" t="n">
        <f aca="false">76.5-60</f>
        <v>16.5</v>
      </c>
      <c r="N84" s="64"/>
      <c r="O84" s="65" t="n">
        <f aca="false">L84+M84+N84</f>
        <v>8299.36</v>
      </c>
      <c r="P84" s="57"/>
      <c r="Q84" s="58" t="n">
        <f aca="false">O84+P84</f>
        <v>8299.36</v>
      </c>
    </row>
    <row r="85" customFormat="false" ht="12.75" hidden="true" customHeight="false" outlineLevel="0" collapsed="false">
      <c r="A85" s="59" t="s">
        <v>85</v>
      </c>
      <c r="B85" s="114"/>
      <c r="C85" s="60"/>
      <c r="D85" s="61"/>
      <c r="E85" s="69"/>
      <c r="F85" s="62" t="n">
        <f aca="false">C85+D85+E85</f>
        <v>0</v>
      </c>
      <c r="G85" s="63"/>
      <c r="H85" s="64"/>
      <c r="I85" s="65" t="n">
        <f aca="false">F85+G85+H85</f>
        <v>0</v>
      </c>
      <c r="J85" s="66"/>
      <c r="K85" s="64"/>
      <c r="L85" s="65" t="n">
        <f aca="false">I85+J85+K85</f>
        <v>0</v>
      </c>
      <c r="M85" s="66"/>
      <c r="N85" s="64"/>
      <c r="O85" s="65" t="n">
        <f aca="false">L85+M85+N85</f>
        <v>0</v>
      </c>
      <c r="P85" s="57"/>
      <c r="Q85" s="58" t="n">
        <f aca="false">O85+P85</f>
        <v>0</v>
      </c>
    </row>
    <row r="86" customFormat="false" ht="12.75" hidden="false" customHeight="false" outlineLevel="0" collapsed="false">
      <c r="A86" s="89" t="s">
        <v>86</v>
      </c>
      <c r="B86" s="114"/>
      <c r="C86" s="60" t="n">
        <v>61388</v>
      </c>
      <c r="D86" s="61"/>
      <c r="E86" s="69"/>
      <c r="F86" s="62" t="n">
        <f aca="false">C86+D86+E86</f>
        <v>61388</v>
      </c>
      <c r="G86" s="63"/>
      <c r="H86" s="64"/>
      <c r="I86" s="65" t="n">
        <f aca="false">F86+G86+H86</f>
        <v>61388</v>
      </c>
      <c r="J86" s="66"/>
      <c r="K86" s="64"/>
      <c r="L86" s="65" t="n">
        <f aca="false">I86+J86+K86</f>
        <v>61388</v>
      </c>
      <c r="M86" s="66"/>
      <c r="N86" s="64"/>
      <c r="O86" s="65" t="n">
        <f aca="false">L86+M86+N86</f>
        <v>61388</v>
      </c>
      <c r="P86" s="57"/>
      <c r="Q86" s="58" t="n">
        <f aca="false">O86+P86</f>
        <v>61388</v>
      </c>
    </row>
    <row r="87" customFormat="false" ht="12.75" hidden="false" customHeight="false" outlineLevel="0" collapsed="false">
      <c r="A87" s="115" t="s">
        <v>87</v>
      </c>
      <c r="B87" s="114" t="n">
        <v>90002</v>
      </c>
      <c r="C87" s="60"/>
      <c r="D87" s="61"/>
      <c r="E87" s="69"/>
      <c r="F87" s="62" t="n">
        <f aca="false">C87+D87+E87</f>
        <v>0</v>
      </c>
      <c r="G87" s="63"/>
      <c r="H87" s="64"/>
      <c r="I87" s="65" t="n">
        <f aca="false">F87+G87+H87</f>
        <v>0</v>
      </c>
      <c r="J87" s="66" t="n">
        <f aca="false">361.67</f>
        <v>361.67</v>
      </c>
      <c r="K87" s="64"/>
      <c r="L87" s="65" t="n">
        <f aca="false">I87+J87+K87</f>
        <v>361.67</v>
      </c>
      <c r="M87" s="66"/>
      <c r="N87" s="64"/>
      <c r="O87" s="65" t="n">
        <f aca="false">L87+M87+N87</f>
        <v>361.67</v>
      </c>
      <c r="P87" s="57"/>
      <c r="Q87" s="58"/>
      <c r="R87" s="11"/>
    </row>
    <row r="88" customFormat="false" ht="12.75" hidden="true" customHeight="false" outlineLevel="0" collapsed="false">
      <c r="A88" s="59" t="s">
        <v>88</v>
      </c>
      <c r="B88" s="114"/>
      <c r="C88" s="60"/>
      <c r="D88" s="61"/>
      <c r="E88" s="69"/>
      <c r="F88" s="62" t="n">
        <f aca="false">C88+D88+E88</f>
        <v>0</v>
      </c>
      <c r="G88" s="63"/>
      <c r="H88" s="64"/>
      <c r="I88" s="65" t="n">
        <f aca="false">F88+G88+H88</f>
        <v>0</v>
      </c>
      <c r="J88" s="66"/>
      <c r="K88" s="64"/>
      <c r="L88" s="65" t="n">
        <f aca="false">I88+J88+K88</f>
        <v>0</v>
      </c>
      <c r="M88" s="66"/>
      <c r="N88" s="64"/>
      <c r="O88" s="65" t="n">
        <f aca="false">L88+M88+N88</f>
        <v>0</v>
      </c>
      <c r="P88" s="57"/>
      <c r="Q88" s="58" t="n">
        <f aca="false">O88+P88</f>
        <v>0</v>
      </c>
    </row>
    <row r="89" customFormat="false" ht="13.5" hidden="false" customHeight="false" outlineLevel="0" collapsed="false">
      <c r="A89" s="116" t="s">
        <v>89</v>
      </c>
      <c r="B89" s="117"/>
      <c r="C89" s="118"/>
      <c r="D89" s="119" t="n">
        <f aca="false">2652.21</f>
        <v>2652.21</v>
      </c>
      <c r="E89" s="120"/>
      <c r="F89" s="121" t="n">
        <f aca="false">C89+D89+E89</f>
        <v>2652.21</v>
      </c>
      <c r="G89" s="122"/>
      <c r="H89" s="123" t="n">
        <f aca="false">5000</f>
        <v>5000</v>
      </c>
      <c r="I89" s="124" t="n">
        <f aca="false">F89+G89+H89</f>
        <v>7652.21</v>
      </c>
      <c r="J89" s="125"/>
      <c r="K89" s="123"/>
      <c r="L89" s="124" t="n">
        <f aca="false">I89+J89+K89</f>
        <v>7652.21</v>
      </c>
      <c r="M89" s="125"/>
      <c r="N89" s="123"/>
      <c r="O89" s="124" t="n">
        <f aca="false">L89+M89+N89</f>
        <v>7652.21</v>
      </c>
      <c r="P89" s="57"/>
      <c r="Q89" s="58" t="n">
        <f aca="false">O89+P89</f>
        <v>7652.21</v>
      </c>
    </row>
    <row r="90" customFormat="false" ht="12.75" hidden="false" customHeight="false" outlineLevel="0" collapsed="false">
      <c r="A90" s="126" t="s">
        <v>90</v>
      </c>
      <c r="B90" s="103"/>
      <c r="C90" s="127" t="n">
        <f aca="false">SUM(C92:C98)</f>
        <v>43000</v>
      </c>
      <c r="D90" s="128" t="n">
        <f aca="false">SUM(D92:D98)</f>
        <v>44148.35</v>
      </c>
      <c r="E90" s="129" t="n">
        <f aca="false">SUM(E92:E98)</f>
        <v>0</v>
      </c>
      <c r="F90" s="130" t="n">
        <f aca="false">SUM(F92:F98)</f>
        <v>87148.35</v>
      </c>
      <c r="G90" s="131" t="n">
        <f aca="false">SUM(G92:G98)</f>
        <v>9460.46</v>
      </c>
      <c r="H90" s="132" t="n">
        <f aca="false">SUM(H92:H98)</f>
        <v>23805.33</v>
      </c>
      <c r="I90" s="133" t="n">
        <f aca="false">SUM(I92:I98)</f>
        <v>120414.14</v>
      </c>
      <c r="J90" s="134" t="n">
        <f aca="false">SUM(J92:J98)</f>
        <v>8209</v>
      </c>
      <c r="K90" s="132" t="n">
        <f aca="false">SUM(K92:K98)</f>
        <v>0</v>
      </c>
      <c r="L90" s="133" t="n">
        <f aca="false">SUM(L92:L98)</f>
        <v>128623.14</v>
      </c>
      <c r="M90" s="134" t="n">
        <f aca="false">SUM(M92:M98)</f>
        <v>0</v>
      </c>
      <c r="N90" s="132" t="n">
        <f aca="false">SUM(N92:N98)</f>
        <v>0</v>
      </c>
      <c r="O90" s="133" t="n">
        <f aca="false">SUM(O92:O98)</f>
        <v>128623.14</v>
      </c>
      <c r="P90" s="128" t="n">
        <f aca="false">SUM(P92:P98)</f>
        <v>0</v>
      </c>
      <c r="Q90" s="135" t="n">
        <f aca="false">SUM(Q92:Q98)</f>
        <v>128623.14</v>
      </c>
    </row>
    <row r="91" customFormat="false" ht="12.75" hidden="false" customHeight="false" outlineLevel="0" collapsed="false">
      <c r="A91" s="52" t="s">
        <v>53</v>
      </c>
      <c r="B91" s="114"/>
      <c r="C91" s="77"/>
      <c r="D91" s="78"/>
      <c r="E91" s="79"/>
      <c r="F91" s="80"/>
      <c r="G91" s="81"/>
      <c r="H91" s="82"/>
      <c r="I91" s="83"/>
      <c r="J91" s="84"/>
      <c r="K91" s="82"/>
      <c r="L91" s="83"/>
      <c r="M91" s="84"/>
      <c r="N91" s="82"/>
      <c r="O91" s="83"/>
      <c r="P91" s="57"/>
      <c r="Q91" s="58"/>
    </row>
    <row r="92" customFormat="false" ht="12.75" hidden="false" customHeight="false" outlineLevel="0" collapsed="false">
      <c r="A92" s="59" t="s">
        <v>91</v>
      </c>
      <c r="B92" s="114"/>
      <c r="C92" s="60"/>
      <c r="D92" s="61" t="n">
        <f aca="false">1838.82</f>
        <v>1838.82</v>
      </c>
      <c r="E92" s="69"/>
      <c r="F92" s="136" t="n">
        <f aca="false">C92+D92+E92</f>
        <v>1838.82</v>
      </c>
      <c r="G92" s="63" t="n">
        <f aca="false">9460.46</f>
        <v>9460.46</v>
      </c>
      <c r="H92" s="64" t="n">
        <f aca="false">10751.43</f>
        <v>10751.43</v>
      </c>
      <c r="I92" s="65" t="n">
        <f aca="false">F92+G92+H92</f>
        <v>22050.71</v>
      </c>
      <c r="J92" s="66" t="n">
        <f aca="false">8209</f>
        <v>8209</v>
      </c>
      <c r="K92" s="64"/>
      <c r="L92" s="65" t="n">
        <f aca="false">I92+J92+K92</f>
        <v>30259.71</v>
      </c>
      <c r="M92" s="66"/>
      <c r="N92" s="64"/>
      <c r="O92" s="65" t="n">
        <f aca="false">L92+M92+N92</f>
        <v>30259.71</v>
      </c>
      <c r="P92" s="57"/>
      <c r="Q92" s="58" t="n">
        <f aca="false">O92+P92</f>
        <v>30259.71</v>
      </c>
    </row>
    <row r="93" customFormat="false" ht="12.75" hidden="false" customHeight="false" outlineLevel="0" collapsed="false">
      <c r="A93" s="89" t="s">
        <v>92</v>
      </c>
      <c r="B93" s="114"/>
      <c r="C93" s="60" t="n">
        <v>10000</v>
      </c>
      <c r="D93" s="61" t="n">
        <f aca="false">19000</f>
        <v>19000</v>
      </c>
      <c r="E93" s="69"/>
      <c r="F93" s="62" t="n">
        <f aca="false">C93+D93+E93</f>
        <v>29000</v>
      </c>
      <c r="G93" s="63"/>
      <c r="H93" s="64"/>
      <c r="I93" s="65" t="n">
        <f aca="false">F93+G93+H93</f>
        <v>29000</v>
      </c>
      <c r="J93" s="66"/>
      <c r="K93" s="64"/>
      <c r="L93" s="65" t="n">
        <f aca="false">I93+J93+K93</f>
        <v>29000</v>
      </c>
      <c r="M93" s="66"/>
      <c r="N93" s="64"/>
      <c r="O93" s="65" t="n">
        <f aca="false">L93+M93+N93</f>
        <v>29000</v>
      </c>
      <c r="P93" s="57"/>
      <c r="Q93" s="58" t="n">
        <f aca="false">O93+P93</f>
        <v>29000</v>
      </c>
    </row>
    <row r="94" customFormat="false" ht="12.75" hidden="true" customHeight="false" outlineLevel="0" collapsed="false">
      <c r="A94" s="59" t="s">
        <v>93</v>
      </c>
      <c r="B94" s="114"/>
      <c r="C94" s="60"/>
      <c r="D94" s="61"/>
      <c r="E94" s="69"/>
      <c r="F94" s="62" t="n">
        <f aca="false">C94+D94+E94</f>
        <v>0</v>
      </c>
      <c r="G94" s="63"/>
      <c r="H94" s="64"/>
      <c r="I94" s="65" t="n">
        <f aca="false">F94+G94+H94</f>
        <v>0</v>
      </c>
      <c r="J94" s="66"/>
      <c r="K94" s="64"/>
      <c r="L94" s="65" t="n">
        <f aca="false">I94+J94+K94</f>
        <v>0</v>
      </c>
      <c r="M94" s="66"/>
      <c r="N94" s="64"/>
      <c r="O94" s="65" t="n">
        <f aca="false">L94+M94+N94</f>
        <v>0</v>
      </c>
      <c r="P94" s="57"/>
      <c r="Q94" s="58" t="n">
        <f aca="false">O94+P94</f>
        <v>0</v>
      </c>
    </row>
    <row r="95" customFormat="false" ht="12.75" hidden="true" customHeight="false" outlineLevel="0" collapsed="false">
      <c r="A95" s="59" t="s">
        <v>94</v>
      </c>
      <c r="B95" s="114"/>
      <c r="C95" s="60"/>
      <c r="D95" s="61"/>
      <c r="E95" s="69"/>
      <c r="F95" s="62" t="n">
        <f aca="false">C95+D95+E95</f>
        <v>0</v>
      </c>
      <c r="G95" s="63"/>
      <c r="H95" s="64"/>
      <c r="I95" s="65" t="n">
        <f aca="false">F95+G95+H95</f>
        <v>0</v>
      </c>
      <c r="J95" s="66"/>
      <c r="K95" s="64"/>
      <c r="L95" s="65" t="n">
        <f aca="false">I95+J95+K95</f>
        <v>0</v>
      </c>
      <c r="M95" s="66"/>
      <c r="N95" s="64"/>
      <c r="O95" s="65" t="n">
        <f aca="false">L95+M95+N95</f>
        <v>0</v>
      </c>
      <c r="P95" s="57"/>
      <c r="Q95" s="58" t="n">
        <f aca="false">O95+P95</f>
        <v>0</v>
      </c>
    </row>
    <row r="96" customFormat="false" ht="12.75" hidden="true" customHeight="false" outlineLevel="0" collapsed="false">
      <c r="A96" s="59" t="s">
        <v>88</v>
      </c>
      <c r="B96" s="114"/>
      <c r="C96" s="60"/>
      <c r="D96" s="61"/>
      <c r="E96" s="69"/>
      <c r="F96" s="62" t="n">
        <f aca="false">C96+D96+E96</f>
        <v>0</v>
      </c>
      <c r="G96" s="63"/>
      <c r="H96" s="64"/>
      <c r="I96" s="65" t="n">
        <f aca="false">F96+G96+H96</f>
        <v>0</v>
      </c>
      <c r="J96" s="66"/>
      <c r="K96" s="64"/>
      <c r="L96" s="65" t="n">
        <f aca="false">I96+J96+K96</f>
        <v>0</v>
      </c>
      <c r="M96" s="66"/>
      <c r="N96" s="64"/>
      <c r="O96" s="65" t="n">
        <f aca="false">L96+M96+N96</f>
        <v>0</v>
      </c>
      <c r="P96" s="57"/>
      <c r="Q96" s="58" t="n">
        <f aca="false">O96+P96</f>
        <v>0</v>
      </c>
    </row>
    <row r="97" customFormat="false" ht="12.75" hidden="false" customHeight="false" outlineLevel="0" collapsed="false">
      <c r="A97" s="59" t="s">
        <v>95</v>
      </c>
      <c r="B97" s="114"/>
      <c r="C97" s="60" t="n">
        <v>3000</v>
      </c>
      <c r="D97" s="61"/>
      <c r="E97" s="69"/>
      <c r="F97" s="62" t="n">
        <f aca="false">C97+D97+E97</f>
        <v>3000</v>
      </c>
      <c r="G97" s="63"/>
      <c r="H97" s="64"/>
      <c r="I97" s="65" t="n">
        <f aca="false">F97+G97+H97</f>
        <v>3000</v>
      </c>
      <c r="J97" s="66"/>
      <c r="K97" s="64"/>
      <c r="L97" s="65" t="n">
        <f aca="false">I97+J97+K97</f>
        <v>3000</v>
      </c>
      <c r="M97" s="66"/>
      <c r="N97" s="64"/>
      <c r="O97" s="65" t="n">
        <f aca="false">L97+M97+N97</f>
        <v>3000</v>
      </c>
      <c r="P97" s="57"/>
      <c r="Q97" s="58" t="n">
        <f aca="false">O97+P97</f>
        <v>3000</v>
      </c>
    </row>
    <row r="98" customFormat="false" ht="12.75" hidden="false" customHeight="false" outlineLevel="0" collapsed="false">
      <c r="A98" s="137" t="s">
        <v>89</v>
      </c>
      <c r="B98" s="138"/>
      <c r="C98" s="139" t="n">
        <v>30000</v>
      </c>
      <c r="D98" s="140" t="n">
        <f aca="false">23309.53</f>
        <v>23309.53</v>
      </c>
      <c r="E98" s="141"/>
      <c r="F98" s="142" t="n">
        <f aca="false">C98+D98+E98</f>
        <v>53309.53</v>
      </c>
      <c r="G98" s="143"/>
      <c r="H98" s="144" t="n">
        <f aca="false">18053.9-5000</f>
        <v>13053.9</v>
      </c>
      <c r="I98" s="145" t="n">
        <f aca="false">F98+G98+H98</f>
        <v>66363.43</v>
      </c>
      <c r="J98" s="146"/>
      <c r="K98" s="144"/>
      <c r="L98" s="145" t="n">
        <f aca="false">I98+J98+K98</f>
        <v>66363.43</v>
      </c>
      <c r="M98" s="146"/>
      <c r="N98" s="144"/>
      <c r="O98" s="145" t="n">
        <f aca="false">L98+M98+N98</f>
        <v>66363.43</v>
      </c>
      <c r="P98" s="147"/>
      <c r="Q98" s="148" t="n">
        <f aca="false">O98+P98</f>
        <v>66363.43</v>
      </c>
    </row>
    <row r="99" customFormat="false" ht="12.75" hidden="false" customHeight="false" outlineLevel="0" collapsed="false">
      <c r="A99" s="40" t="s">
        <v>96</v>
      </c>
      <c r="B99" s="103"/>
      <c r="C99" s="42" t="n">
        <f aca="false">C100+C104</f>
        <v>29374.5</v>
      </c>
      <c r="D99" s="43" t="n">
        <f aca="false">D100+D104</f>
        <v>31250.47</v>
      </c>
      <c r="E99" s="44" t="n">
        <f aca="false">E100+E104</f>
        <v>0</v>
      </c>
      <c r="F99" s="45" t="n">
        <f aca="false">F100+F104</f>
        <v>60624.97</v>
      </c>
      <c r="G99" s="46" t="n">
        <f aca="false">G100+G104</f>
        <v>98553.74</v>
      </c>
      <c r="H99" s="47" t="n">
        <f aca="false">H100+H104</f>
        <v>0</v>
      </c>
      <c r="I99" s="48" t="n">
        <f aca="false">I100+I104</f>
        <v>159178.71</v>
      </c>
      <c r="J99" s="50" t="n">
        <f aca="false">J100+J104</f>
        <v>103486.62</v>
      </c>
      <c r="K99" s="47" t="n">
        <f aca="false">K100+K104</f>
        <v>0</v>
      </c>
      <c r="L99" s="48" t="n">
        <f aca="false">L100+L104</f>
        <v>262665.33</v>
      </c>
      <c r="M99" s="50" t="n">
        <f aca="false">M100+M104</f>
        <v>0</v>
      </c>
      <c r="N99" s="47" t="n">
        <f aca="false">N100+N104</f>
        <v>0</v>
      </c>
      <c r="O99" s="48" t="n">
        <f aca="false">O100+O104</f>
        <v>262665.33</v>
      </c>
      <c r="P99" s="43" t="n">
        <f aca="false">P100+P104</f>
        <v>0</v>
      </c>
      <c r="Q99" s="51" t="n">
        <f aca="false">Q100+Q104</f>
        <v>262060.29</v>
      </c>
    </row>
    <row r="100" customFormat="false" ht="12.75" hidden="false" customHeight="false" outlineLevel="0" collapsed="false">
      <c r="A100" s="104" t="s">
        <v>83</v>
      </c>
      <c r="B100" s="103"/>
      <c r="C100" s="105" t="n">
        <f aca="false">SUM(C102:C103)</f>
        <v>29374.5</v>
      </c>
      <c r="D100" s="106" t="n">
        <f aca="false">SUM(D102:D103)</f>
        <v>10212.91</v>
      </c>
      <c r="E100" s="107" t="n">
        <f aca="false">SUM(E102:E102)</f>
        <v>0</v>
      </c>
      <c r="F100" s="108" t="n">
        <f aca="false">SUM(F102:F103)</f>
        <v>39587.41</v>
      </c>
      <c r="G100" s="109" t="n">
        <f aca="false">SUM(G102:G103)</f>
        <v>0</v>
      </c>
      <c r="H100" s="110" t="n">
        <f aca="false">SUM(H102:H103)</f>
        <v>0</v>
      </c>
      <c r="I100" s="111" t="n">
        <f aca="false">SUM(I102:I103)</f>
        <v>39587.41</v>
      </c>
      <c r="J100" s="112" t="n">
        <f aca="false">SUM(J102:J103)</f>
        <v>54.5</v>
      </c>
      <c r="K100" s="110" t="n">
        <f aca="false">SUM(K102:K103)</f>
        <v>0</v>
      </c>
      <c r="L100" s="149" t="n">
        <f aca="false">SUM(L102:L103)</f>
        <v>39641.91</v>
      </c>
      <c r="M100" s="112" t="n">
        <f aca="false">SUM(M102:M103)</f>
        <v>0</v>
      </c>
      <c r="N100" s="110" t="n">
        <f aca="false">SUM(N102:N103)</f>
        <v>0</v>
      </c>
      <c r="O100" s="111" t="n">
        <f aca="false">SUM(O102:O103)</f>
        <v>39641.91</v>
      </c>
      <c r="P100" s="106" t="n">
        <f aca="false">SUM(P102:P102)</f>
        <v>0</v>
      </c>
      <c r="Q100" s="113" t="n">
        <f aca="false">SUM(Q102:Q102)</f>
        <v>39036.87</v>
      </c>
      <c r="R100" s="150"/>
    </row>
    <row r="101" customFormat="false" ht="12.75" hidden="false" customHeight="false" outlineLevel="0" collapsed="false">
      <c r="A101" s="86" t="s">
        <v>53</v>
      </c>
      <c r="B101" s="114"/>
      <c r="C101" s="60"/>
      <c r="D101" s="61"/>
      <c r="E101" s="69"/>
      <c r="F101" s="62"/>
      <c r="G101" s="63"/>
      <c r="H101" s="64"/>
      <c r="I101" s="65"/>
      <c r="J101" s="66"/>
      <c r="K101" s="64"/>
      <c r="L101" s="65"/>
      <c r="M101" s="66"/>
      <c r="N101" s="64"/>
      <c r="O101" s="65"/>
      <c r="P101" s="57"/>
      <c r="Q101" s="58"/>
    </row>
    <row r="102" customFormat="false" ht="12.75" hidden="false" customHeight="false" outlineLevel="0" collapsed="false">
      <c r="A102" s="59" t="s">
        <v>84</v>
      </c>
      <c r="B102" s="114"/>
      <c r="C102" s="60" t="n">
        <v>29374.5</v>
      </c>
      <c r="D102" s="61" t="n">
        <f aca="false">9662.37</f>
        <v>9662.37</v>
      </c>
      <c r="E102" s="69"/>
      <c r="F102" s="62" t="n">
        <f aca="false">C102+D102+E102</f>
        <v>39036.87</v>
      </c>
      <c r="G102" s="63"/>
      <c r="H102" s="64"/>
      <c r="I102" s="65" t="n">
        <f aca="false">F102+G102+H102</f>
        <v>39036.87</v>
      </c>
      <c r="J102" s="66"/>
      <c r="K102" s="64"/>
      <c r="L102" s="65" t="n">
        <f aca="false">I102+J102+K102</f>
        <v>39036.87</v>
      </c>
      <c r="M102" s="66"/>
      <c r="N102" s="64"/>
      <c r="O102" s="65" t="n">
        <f aca="false">L102+M102+N102</f>
        <v>39036.87</v>
      </c>
      <c r="P102" s="57"/>
      <c r="Q102" s="58" t="n">
        <f aca="false">O102+P102</f>
        <v>39036.87</v>
      </c>
    </row>
    <row r="103" customFormat="false" ht="12.75" hidden="false" customHeight="false" outlineLevel="0" collapsed="false">
      <c r="A103" s="59" t="s">
        <v>88</v>
      </c>
      <c r="B103" s="114"/>
      <c r="C103" s="60"/>
      <c r="D103" s="61" t="n">
        <f aca="false">307.63+242.91</f>
        <v>550.54</v>
      </c>
      <c r="E103" s="69"/>
      <c r="F103" s="62" t="n">
        <f aca="false">C103+D103+E103</f>
        <v>550.54</v>
      </c>
      <c r="G103" s="63"/>
      <c r="H103" s="64"/>
      <c r="I103" s="65" t="n">
        <f aca="false">F103+G103+H103</f>
        <v>550.54</v>
      </c>
      <c r="J103" s="66" t="n">
        <f aca="false">54.5</f>
        <v>54.5</v>
      </c>
      <c r="K103" s="64"/>
      <c r="L103" s="65" t="n">
        <f aca="false">I103+J103+K103</f>
        <v>605.04</v>
      </c>
      <c r="M103" s="66"/>
      <c r="N103" s="64"/>
      <c r="O103" s="65" t="n">
        <f aca="false">L103+M103+N103</f>
        <v>605.04</v>
      </c>
      <c r="P103" s="57"/>
      <c r="Q103" s="58"/>
    </row>
    <row r="104" customFormat="false" ht="12.75" hidden="false" customHeight="false" outlineLevel="0" collapsed="false">
      <c r="A104" s="104" t="s">
        <v>90</v>
      </c>
      <c r="B104" s="103"/>
      <c r="C104" s="105" t="n">
        <f aca="false">C106+C107</f>
        <v>0</v>
      </c>
      <c r="D104" s="106" t="n">
        <f aca="false">D106+D107</f>
        <v>21037.56</v>
      </c>
      <c r="E104" s="107" t="n">
        <f aca="false">E107</f>
        <v>0</v>
      </c>
      <c r="F104" s="108" t="n">
        <f aca="false">F106+F107</f>
        <v>21037.56</v>
      </c>
      <c r="G104" s="109" t="n">
        <f aca="false">G107</f>
        <v>98553.74</v>
      </c>
      <c r="H104" s="110" t="n">
        <f aca="false">H107</f>
        <v>0</v>
      </c>
      <c r="I104" s="111" t="n">
        <f aca="false">I107</f>
        <v>119591.3</v>
      </c>
      <c r="J104" s="112" t="n">
        <f aca="false">J107</f>
        <v>103432.12</v>
      </c>
      <c r="K104" s="110" t="n">
        <f aca="false">K107</f>
        <v>0</v>
      </c>
      <c r="L104" s="111" t="n">
        <f aca="false">L107</f>
        <v>223023.42</v>
      </c>
      <c r="M104" s="112" t="n">
        <f aca="false">M107</f>
        <v>0</v>
      </c>
      <c r="N104" s="110" t="n">
        <f aca="false">N107</f>
        <v>0</v>
      </c>
      <c r="O104" s="111" t="n">
        <f aca="false">O107</f>
        <v>223023.42</v>
      </c>
      <c r="P104" s="106" t="n">
        <f aca="false">P107</f>
        <v>0</v>
      </c>
      <c r="Q104" s="113" t="n">
        <f aca="false">Q107</f>
        <v>223023.42</v>
      </c>
    </row>
    <row r="105" customFormat="false" ht="12.75" hidden="false" customHeight="false" outlineLevel="0" collapsed="false">
      <c r="A105" s="86" t="s">
        <v>53</v>
      </c>
      <c r="B105" s="114"/>
      <c r="C105" s="60"/>
      <c r="D105" s="61"/>
      <c r="E105" s="69"/>
      <c r="F105" s="62"/>
      <c r="G105" s="63"/>
      <c r="H105" s="64"/>
      <c r="I105" s="65"/>
      <c r="J105" s="66"/>
      <c r="K105" s="64"/>
      <c r="L105" s="65"/>
      <c r="M105" s="66"/>
      <c r="N105" s="64"/>
      <c r="O105" s="65"/>
      <c r="P105" s="57"/>
      <c r="Q105" s="58"/>
    </row>
    <row r="106" customFormat="false" ht="12.75" hidden="true" customHeight="false" outlineLevel="0" collapsed="false">
      <c r="A106" s="90" t="s">
        <v>93</v>
      </c>
      <c r="B106" s="114"/>
      <c r="C106" s="60"/>
      <c r="D106" s="61"/>
      <c r="E106" s="69"/>
      <c r="F106" s="62" t="n">
        <f aca="false">C106+D106+E106</f>
        <v>0</v>
      </c>
      <c r="G106" s="63"/>
      <c r="H106" s="64"/>
      <c r="I106" s="65"/>
      <c r="J106" s="66"/>
      <c r="K106" s="64"/>
      <c r="L106" s="65"/>
      <c r="M106" s="66"/>
      <c r="N106" s="64"/>
      <c r="O106" s="65"/>
      <c r="P106" s="57"/>
      <c r="Q106" s="58"/>
    </row>
    <row r="107" customFormat="false" ht="12.75" hidden="false" customHeight="false" outlineLevel="0" collapsed="false">
      <c r="A107" s="151" t="s">
        <v>97</v>
      </c>
      <c r="B107" s="138"/>
      <c r="C107" s="139"/>
      <c r="D107" s="140" t="n">
        <f aca="false">17763.45+3274.11</f>
        <v>21037.56</v>
      </c>
      <c r="E107" s="141"/>
      <c r="F107" s="142" t="n">
        <f aca="false">C107+D107+E107</f>
        <v>21037.56</v>
      </c>
      <c r="G107" s="143" t="n">
        <f aca="false">354.05+97499.58+700.11</f>
        <v>98553.74</v>
      </c>
      <c r="H107" s="144"/>
      <c r="I107" s="145" t="n">
        <f aca="false">F107+G107+H107</f>
        <v>119591.3</v>
      </c>
      <c r="J107" s="146" t="n">
        <f aca="false">4911.16+706.76+89628.93+8185.27</f>
        <v>103432.12</v>
      </c>
      <c r="K107" s="144"/>
      <c r="L107" s="145" t="n">
        <f aca="false">I107+J107+K107</f>
        <v>223023.42</v>
      </c>
      <c r="M107" s="146"/>
      <c r="N107" s="144"/>
      <c r="O107" s="145" t="n">
        <f aca="false">L107+M107+N107</f>
        <v>223023.42</v>
      </c>
      <c r="P107" s="147"/>
      <c r="Q107" s="148" t="n">
        <f aca="false">O107+P107</f>
        <v>223023.42</v>
      </c>
    </row>
    <row r="108" customFormat="false" ht="12.75" hidden="false" customHeight="false" outlineLevel="0" collapsed="false">
      <c r="A108" s="75" t="s">
        <v>98</v>
      </c>
      <c r="B108" s="103"/>
      <c r="C108" s="77" t="n">
        <f aca="false">C109+C115</f>
        <v>10901.86</v>
      </c>
      <c r="D108" s="78" t="n">
        <f aca="false">D109+D115</f>
        <v>3798</v>
      </c>
      <c r="E108" s="79" t="n">
        <f aca="false">E109+E115</f>
        <v>0</v>
      </c>
      <c r="F108" s="80" t="n">
        <f aca="false">F109+F115</f>
        <v>14699.86</v>
      </c>
      <c r="G108" s="81" t="n">
        <f aca="false">G109+G115</f>
        <v>797.04</v>
      </c>
      <c r="H108" s="82" t="n">
        <f aca="false">H109+H115</f>
        <v>0</v>
      </c>
      <c r="I108" s="83" t="n">
        <f aca="false">I109+I115</f>
        <v>15496.9</v>
      </c>
      <c r="J108" s="84" t="n">
        <f aca="false">J109+J115</f>
        <v>-109.5</v>
      </c>
      <c r="K108" s="82" t="n">
        <f aca="false">K109+K115</f>
        <v>0</v>
      </c>
      <c r="L108" s="83" t="n">
        <f aca="false">L109+L115</f>
        <v>15387.4</v>
      </c>
      <c r="M108" s="84" t="n">
        <f aca="false">M109+M115</f>
        <v>0</v>
      </c>
      <c r="N108" s="82" t="n">
        <f aca="false">N109+N115</f>
        <v>0</v>
      </c>
      <c r="O108" s="83" t="n">
        <f aca="false">O109+O115</f>
        <v>15387.4</v>
      </c>
      <c r="P108" s="78" t="n">
        <f aca="false">P109+P115</f>
        <v>0</v>
      </c>
      <c r="Q108" s="85" t="n">
        <f aca="false">Q109+Q115</f>
        <v>15387.4</v>
      </c>
    </row>
    <row r="109" customFormat="false" ht="12.75" hidden="false" customHeight="false" outlineLevel="0" collapsed="false">
      <c r="A109" s="104" t="s">
        <v>83</v>
      </c>
      <c r="B109" s="103"/>
      <c r="C109" s="105" t="n">
        <f aca="false">SUM(C111:C114)</f>
        <v>10901.86</v>
      </c>
      <c r="D109" s="106" t="n">
        <f aca="false">SUM(D111:D114)</f>
        <v>3798</v>
      </c>
      <c r="E109" s="107" t="n">
        <f aca="false">SUM(E111:E114)</f>
        <v>0</v>
      </c>
      <c r="F109" s="108" t="n">
        <f aca="false">SUM(F111:F114)</f>
        <v>14699.86</v>
      </c>
      <c r="G109" s="109" t="n">
        <f aca="false">SUM(G111:G114)</f>
        <v>797.04</v>
      </c>
      <c r="H109" s="110" t="n">
        <f aca="false">SUM(H111:H114)</f>
        <v>0</v>
      </c>
      <c r="I109" s="111" t="n">
        <f aca="false">SUM(I111:I114)</f>
        <v>15496.9</v>
      </c>
      <c r="J109" s="112" t="n">
        <f aca="false">SUM(J111:J114)</f>
        <v>-109.5</v>
      </c>
      <c r="K109" s="110" t="n">
        <f aca="false">SUM(K111:K114)</f>
        <v>0</v>
      </c>
      <c r="L109" s="111" t="n">
        <f aca="false">SUM(L111:L114)</f>
        <v>15387.4</v>
      </c>
      <c r="M109" s="112" t="n">
        <f aca="false">SUM(M111:M114)</f>
        <v>0</v>
      </c>
      <c r="N109" s="110" t="n">
        <f aca="false">SUM(N111:N114)</f>
        <v>0</v>
      </c>
      <c r="O109" s="111" t="n">
        <f aca="false">SUM(O111:O114)</f>
        <v>15387.4</v>
      </c>
      <c r="P109" s="106" t="n">
        <f aca="false">SUM(P111:P114)</f>
        <v>0</v>
      </c>
      <c r="Q109" s="113" t="n">
        <f aca="false">SUM(Q111:Q114)</f>
        <v>15387.4</v>
      </c>
    </row>
    <row r="110" customFormat="false" ht="12.75" hidden="false" customHeight="false" outlineLevel="0" collapsed="false">
      <c r="A110" s="86" t="s">
        <v>53</v>
      </c>
      <c r="B110" s="114"/>
      <c r="C110" s="60"/>
      <c r="D110" s="61"/>
      <c r="E110" s="69"/>
      <c r="F110" s="45"/>
      <c r="G110" s="63"/>
      <c r="H110" s="64"/>
      <c r="I110" s="48"/>
      <c r="J110" s="66"/>
      <c r="K110" s="64"/>
      <c r="L110" s="48"/>
      <c r="M110" s="66"/>
      <c r="N110" s="64"/>
      <c r="O110" s="48"/>
      <c r="P110" s="57"/>
      <c r="Q110" s="58"/>
    </row>
    <row r="111" customFormat="false" ht="12.75" hidden="false" customHeight="false" outlineLevel="0" collapsed="false">
      <c r="A111" s="59" t="s">
        <v>84</v>
      </c>
      <c r="B111" s="114"/>
      <c r="C111" s="60" t="n">
        <v>10901.86</v>
      </c>
      <c r="D111" s="61" t="n">
        <f aca="false">-348+4146</f>
        <v>3798</v>
      </c>
      <c r="E111" s="69"/>
      <c r="F111" s="62" t="n">
        <f aca="false">C111+D111+E111</f>
        <v>14699.86</v>
      </c>
      <c r="G111" s="63"/>
      <c r="H111" s="64"/>
      <c r="I111" s="65" t="n">
        <f aca="false">SUM(F111:H111)</f>
        <v>14699.86</v>
      </c>
      <c r="J111" s="66" t="n">
        <f aca="false">-109.5</f>
        <v>-109.5</v>
      </c>
      <c r="K111" s="64"/>
      <c r="L111" s="65" t="n">
        <f aca="false">I111+J111+K111</f>
        <v>14590.36</v>
      </c>
      <c r="M111" s="66"/>
      <c r="N111" s="64"/>
      <c r="O111" s="65" t="n">
        <f aca="false">L111+M111+N111</f>
        <v>14590.36</v>
      </c>
      <c r="P111" s="57"/>
      <c r="Q111" s="58" t="n">
        <f aca="false">O111+P111</f>
        <v>14590.36</v>
      </c>
    </row>
    <row r="112" customFormat="false" ht="12.75" hidden="false" customHeight="false" outlineLevel="0" collapsed="false">
      <c r="A112" s="152" t="s">
        <v>99</v>
      </c>
      <c r="B112" s="138" t="n">
        <v>33166</v>
      </c>
      <c r="C112" s="139"/>
      <c r="D112" s="140"/>
      <c r="E112" s="141"/>
      <c r="F112" s="142" t="n">
        <f aca="false">C112+D112+E112</f>
        <v>0</v>
      </c>
      <c r="G112" s="143" t="n">
        <f aca="false">797.04</f>
        <v>797.04</v>
      </c>
      <c r="H112" s="144"/>
      <c r="I112" s="145" t="n">
        <f aca="false">SUM(F112:H112)</f>
        <v>797.04</v>
      </c>
      <c r="J112" s="146"/>
      <c r="K112" s="144"/>
      <c r="L112" s="145" t="n">
        <f aca="false">I112+J112+K112</f>
        <v>797.04</v>
      </c>
      <c r="M112" s="146"/>
      <c r="N112" s="144"/>
      <c r="O112" s="145" t="n">
        <f aca="false">L112+M112+N112</f>
        <v>797.04</v>
      </c>
      <c r="P112" s="57"/>
      <c r="Q112" s="58" t="n">
        <f aca="false">O112+P112</f>
        <v>797.04</v>
      </c>
    </row>
    <row r="113" customFormat="false" ht="12.75" hidden="true" customHeight="false" outlineLevel="0" collapsed="false">
      <c r="A113" s="89" t="s">
        <v>100</v>
      </c>
      <c r="B113" s="114" t="n">
        <v>33064</v>
      </c>
      <c r="C113" s="60"/>
      <c r="D113" s="61"/>
      <c r="E113" s="69"/>
      <c r="F113" s="62" t="n">
        <f aca="false">C113+D113+E113</f>
        <v>0</v>
      </c>
      <c r="G113" s="63"/>
      <c r="H113" s="64"/>
      <c r="I113" s="65" t="n">
        <f aca="false">SUM(F113:H113)</f>
        <v>0</v>
      </c>
      <c r="J113" s="66"/>
      <c r="K113" s="64"/>
      <c r="L113" s="65" t="n">
        <f aca="false">I113+J113+K113</f>
        <v>0</v>
      </c>
      <c r="M113" s="66"/>
      <c r="N113" s="64"/>
      <c r="O113" s="65" t="n">
        <f aca="false">L113+M113+N113</f>
        <v>0</v>
      </c>
      <c r="P113" s="57"/>
      <c r="Q113" s="58" t="n">
        <f aca="false">O113+P113</f>
        <v>0</v>
      </c>
    </row>
    <row r="114" customFormat="false" ht="12.75" hidden="true" customHeight="false" outlineLevel="0" collapsed="false">
      <c r="A114" s="89" t="s">
        <v>85</v>
      </c>
      <c r="B114" s="114"/>
      <c r="C114" s="60"/>
      <c r="D114" s="61"/>
      <c r="E114" s="69"/>
      <c r="F114" s="62" t="n">
        <f aca="false">C114+D114+E114</f>
        <v>0</v>
      </c>
      <c r="G114" s="63"/>
      <c r="H114" s="64"/>
      <c r="I114" s="65" t="n">
        <f aca="false">SUM(F114:H114)</f>
        <v>0</v>
      </c>
      <c r="J114" s="66"/>
      <c r="K114" s="64"/>
      <c r="L114" s="65" t="n">
        <f aca="false">I114+J114+K114</f>
        <v>0</v>
      </c>
      <c r="M114" s="66"/>
      <c r="N114" s="64"/>
      <c r="O114" s="65" t="n">
        <f aca="false">L114+M114+N114</f>
        <v>0</v>
      </c>
      <c r="P114" s="57"/>
      <c r="Q114" s="58" t="n">
        <f aca="false">O114+P114</f>
        <v>0</v>
      </c>
    </row>
    <row r="115" customFormat="false" ht="12.75" hidden="true" customHeight="false" outlineLevel="0" collapsed="false">
      <c r="A115" s="104" t="s">
        <v>90</v>
      </c>
      <c r="B115" s="103"/>
      <c r="C115" s="105" t="n">
        <f aca="false">C117</f>
        <v>0</v>
      </c>
      <c r="D115" s="106" t="n">
        <f aca="false">D117</f>
        <v>0</v>
      </c>
      <c r="E115" s="107" t="n">
        <f aca="false">E117</f>
        <v>0</v>
      </c>
      <c r="F115" s="108" t="n">
        <f aca="false">F117</f>
        <v>0</v>
      </c>
      <c r="G115" s="109" t="n">
        <f aca="false">G117</f>
        <v>0</v>
      </c>
      <c r="H115" s="110" t="n">
        <f aca="false">H117</f>
        <v>0</v>
      </c>
      <c r="I115" s="111" t="n">
        <f aca="false">I117</f>
        <v>0</v>
      </c>
      <c r="J115" s="112" t="n">
        <f aca="false">J117</f>
        <v>0</v>
      </c>
      <c r="K115" s="110" t="n">
        <f aca="false">K117</f>
        <v>0</v>
      </c>
      <c r="L115" s="111" t="n">
        <f aca="false">L117</f>
        <v>0</v>
      </c>
      <c r="M115" s="112" t="n">
        <f aca="false">M117</f>
        <v>0</v>
      </c>
      <c r="N115" s="110" t="n">
        <f aca="false">N117</f>
        <v>0</v>
      </c>
      <c r="O115" s="111" t="n">
        <f aca="false">O117</f>
        <v>0</v>
      </c>
      <c r="P115" s="106" t="n">
        <f aca="false">P117</f>
        <v>0</v>
      </c>
      <c r="Q115" s="113" t="n">
        <f aca="false">Q117</f>
        <v>0</v>
      </c>
    </row>
    <row r="116" customFormat="false" ht="12.75" hidden="true" customHeight="false" outlineLevel="0" collapsed="false">
      <c r="A116" s="86" t="s">
        <v>53</v>
      </c>
      <c r="B116" s="114"/>
      <c r="C116" s="60"/>
      <c r="D116" s="61"/>
      <c r="E116" s="69"/>
      <c r="F116" s="45"/>
      <c r="G116" s="63"/>
      <c r="H116" s="64"/>
      <c r="I116" s="48"/>
      <c r="J116" s="66"/>
      <c r="K116" s="64"/>
      <c r="L116" s="48"/>
      <c r="M116" s="66"/>
      <c r="N116" s="64"/>
      <c r="O116" s="48"/>
      <c r="P116" s="57"/>
      <c r="Q116" s="58"/>
    </row>
    <row r="117" customFormat="false" ht="12.75" hidden="true" customHeight="false" outlineLevel="0" collapsed="false">
      <c r="A117" s="137" t="s">
        <v>101</v>
      </c>
      <c r="B117" s="138"/>
      <c r="C117" s="139"/>
      <c r="D117" s="140"/>
      <c r="E117" s="141"/>
      <c r="F117" s="142" t="n">
        <f aca="false">C117+D117+E117</f>
        <v>0</v>
      </c>
      <c r="G117" s="143"/>
      <c r="H117" s="144"/>
      <c r="I117" s="145" t="n">
        <f aca="false">SUM(F117:H117)</f>
        <v>0</v>
      </c>
      <c r="J117" s="146"/>
      <c r="K117" s="144"/>
      <c r="L117" s="145" t="n">
        <f aca="false">I117+J117+K117</f>
        <v>0</v>
      </c>
      <c r="M117" s="146"/>
      <c r="N117" s="144"/>
      <c r="O117" s="145" t="n">
        <f aca="false">L117+M117+N117</f>
        <v>0</v>
      </c>
      <c r="P117" s="147"/>
      <c r="Q117" s="148" t="n">
        <f aca="false">O117+P117</f>
        <v>0</v>
      </c>
    </row>
    <row r="118" customFormat="false" ht="12.75" hidden="false" customHeight="false" outlineLevel="0" collapsed="false">
      <c r="A118" s="40" t="s">
        <v>102</v>
      </c>
      <c r="B118" s="103"/>
      <c r="C118" s="42" t="n">
        <f aca="false">C119+C131</f>
        <v>1735440</v>
      </c>
      <c r="D118" s="43" t="n">
        <f aca="false">D119+D131</f>
        <v>33583.46</v>
      </c>
      <c r="E118" s="44" t="n">
        <f aca="false">E119+E131</f>
        <v>0</v>
      </c>
      <c r="F118" s="45" t="n">
        <f aca="false">F119+F131</f>
        <v>1769023.46</v>
      </c>
      <c r="G118" s="46" t="n">
        <f aca="false">G119+G131</f>
        <v>337447.68</v>
      </c>
      <c r="H118" s="47" t="n">
        <f aca="false">H119+H131</f>
        <v>0</v>
      </c>
      <c r="I118" s="48" t="n">
        <f aca="false">I119+I131</f>
        <v>2106471.14</v>
      </c>
      <c r="J118" s="50" t="n">
        <f aca="false">J119+J131</f>
        <v>233149.64</v>
      </c>
      <c r="K118" s="47" t="n">
        <f aca="false">K119+K131</f>
        <v>0</v>
      </c>
      <c r="L118" s="48" t="n">
        <f aca="false">L119+L131</f>
        <v>2339620.78</v>
      </c>
      <c r="M118" s="50" t="n">
        <f aca="false">M119+M131</f>
        <v>2504.77</v>
      </c>
      <c r="N118" s="47" t="n">
        <f aca="false">N119+N131</f>
        <v>0</v>
      </c>
      <c r="O118" s="48" t="n">
        <f aca="false">O119+O131</f>
        <v>2342125.55</v>
      </c>
      <c r="P118" s="43" t="n">
        <f aca="false">P119+P131</f>
        <v>0</v>
      </c>
      <c r="Q118" s="51" t="n">
        <f aca="false">Q119+Q131</f>
        <v>2342125.55</v>
      </c>
    </row>
    <row r="119" customFormat="false" ht="12.75" hidden="false" customHeight="false" outlineLevel="0" collapsed="false">
      <c r="A119" s="104" t="s">
        <v>83</v>
      </c>
      <c r="B119" s="103"/>
      <c r="C119" s="105" t="n">
        <f aca="false">SUM(C122:C130)</f>
        <v>1725440</v>
      </c>
      <c r="D119" s="106" t="n">
        <f aca="false">SUM(D122:D130)</f>
        <v>41583.46</v>
      </c>
      <c r="E119" s="107" t="n">
        <f aca="false">SUM(E122:E130)</f>
        <v>0</v>
      </c>
      <c r="F119" s="108" t="n">
        <f aca="false">SUM(F122:F130)</f>
        <v>1767023.46</v>
      </c>
      <c r="G119" s="109" t="n">
        <f aca="false">SUM(G122:G130)</f>
        <v>337447.68</v>
      </c>
      <c r="H119" s="110" t="n">
        <f aca="false">SUM(H122:H130)</f>
        <v>0</v>
      </c>
      <c r="I119" s="111" t="n">
        <f aca="false">SUM(I122:I130)</f>
        <v>2104471.14</v>
      </c>
      <c r="J119" s="112" t="n">
        <f aca="false">SUM(J122:J130)</f>
        <v>233149.64</v>
      </c>
      <c r="K119" s="110" t="n">
        <f aca="false">SUM(K122:K130)</f>
        <v>0</v>
      </c>
      <c r="L119" s="111" t="n">
        <f aca="false">SUM(L122:L130)</f>
        <v>2337620.78</v>
      </c>
      <c r="M119" s="112" t="n">
        <f aca="false">SUM(M122:M130)</f>
        <v>2504.77</v>
      </c>
      <c r="N119" s="110" t="n">
        <f aca="false">SUM(N122:N130)</f>
        <v>0</v>
      </c>
      <c r="O119" s="111" t="n">
        <f aca="false">SUM(O122:O130)</f>
        <v>2340125.55</v>
      </c>
      <c r="P119" s="106" t="n">
        <f aca="false">SUM(P122:P130)</f>
        <v>0</v>
      </c>
      <c r="Q119" s="113" t="n">
        <f aca="false">SUM(Q122:Q130)</f>
        <v>2340125.55</v>
      </c>
    </row>
    <row r="120" customFormat="false" ht="12.75" hidden="false" customHeight="false" outlineLevel="0" collapsed="false">
      <c r="A120" s="86" t="s">
        <v>53</v>
      </c>
      <c r="B120" s="114"/>
      <c r="C120" s="60"/>
      <c r="D120" s="61"/>
      <c r="E120" s="69"/>
      <c r="F120" s="45"/>
      <c r="G120" s="63"/>
      <c r="H120" s="64"/>
      <c r="I120" s="48"/>
      <c r="J120" s="66"/>
      <c r="K120" s="64"/>
      <c r="L120" s="48"/>
      <c r="M120" s="66"/>
      <c r="N120" s="64"/>
      <c r="O120" s="48"/>
      <c r="P120" s="57"/>
      <c r="Q120" s="58"/>
    </row>
    <row r="121" customFormat="false" ht="12.75" hidden="false" customHeight="false" outlineLevel="0" collapsed="false">
      <c r="A121" s="89" t="s">
        <v>103</v>
      </c>
      <c r="B121" s="114"/>
      <c r="C121" s="60" t="n">
        <f aca="false">C122+C123</f>
        <v>1127000</v>
      </c>
      <c r="D121" s="61" t="n">
        <f aca="false">D122+D123</f>
        <v>29104.66</v>
      </c>
      <c r="E121" s="69" t="n">
        <f aca="false">E122+E123</f>
        <v>0</v>
      </c>
      <c r="F121" s="62" t="n">
        <f aca="false">F122+F123</f>
        <v>1156104.66</v>
      </c>
      <c r="G121" s="63" t="n">
        <f aca="false">G122+G123</f>
        <v>30843.4</v>
      </c>
      <c r="H121" s="64" t="n">
        <f aca="false">H122+H123</f>
        <v>0</v>
      </c>
      <c r="I121" s="65" t="n">
        <f aca="false">I122+I123</f>
        <v>1186948.06</v>
      </c>
      <c r="J121" s="66" t="n">
        <f aca="false">J122+J123</f>
        <v>6236.93</v>
      </c>
      <c r="K121" s="64" t="n">
        <f aca="false">K122+K123</f>
        <v>0</v>
      </c>
      <c r="L121" s="65" t="n">
        <f aca="false">L122+L123</f>
        <v>1193184.99</v>
      </c>
      <c r="M121" s="66" t="n">
        <f aca="false">M122+M123</f>
        <v>1381.6</v>
      </c>
      <c r="N121" s="64" t="n">
        <f aca="false">N122+N123</f>
        <v>0</v>
      </c>
      <c r="O121" s="65" t="n">
        <f aca="false">O122+O123</f>
        <v>1194566.59</v>
      </c>
      <c r="P121" s="61" t="n">
        <f aca="false">P122+P123</f>
        <v>0</v>
      </c>
      <c r="Q121" s="71" t="n">
        <f aca="false">Q122+Q123</f>
        <v>1194566.59</v>
      </c>
    </row>
    <row r="122" customFormat="false" ht="12.75" hidden="false" customHeight="false" outlineLevel="0" collapsed="false">
      <c r="A122" s="89" t="s">
        <v>104</v>
      </c>
      <c r="B122" s="114"/>
      <c r="C122" s="60" t="n">
        <v>566000</v>
      </c>
      <c r="D122" s="61" t="n">
        <f aca="false">22080.22+36.94+5.96+155.2+863.64-4000</f>
        <v>19141.96</v>
      </c>
      <c r="E122" s="69"/>
      <c r="F122" s="62" t="n">
        <f aca="false">C122+D122+E122</f>
        <v>585141.96</v>
      </c>
      <c r="G122" s="63" t="n">
        <f aca="false">-3052.45+13.4+2092.34+6.68</f>
        <v>-940.03</v>
      </c>
      <c r="H122" s="153"/>
      <c r="I122" s="65" t="n">
        <f aca="false">F122+G122+H122</f>
        <v>584201.93</v>
      </c>
      <c r="J122" s="66" t="n">
        <f aca="false">8.66+344.06-16000-10500+31</f>
        <v>-26116.28</v>
      </c>
      <c r="K122" s="64"/>
      <c r="L122" s="65" t="n">
        <f aca="false">I122+J122+K122</f>
        <v>558085.65</v>
      </c>
      <c r="M122" s="66" t="n">
        <f aca="false">10.19+165+44.34</f>
        <v>219.53</v>
      </c>
      <c r="N122" s="64"/>
      <c r="O122" s="65" t="n">
        <f aca="false">L122+M122+N122</f>
        <v>558305.18</v>
      </c>
      <c r="P122" s="57"/>
      <c r="Q122" s="58" t="n">
        <f aca="false">O122+P122</f>
        <v>558305.18</v>
      </c>
    </row>
    <row r="123" customFormat="false" ht="12.75" hidden="false" customHeight="false" outlineLevel="0" collapsed="false">
      <c r="A123" s="59" t="s">
        <v>105</v>
      </c>
      <c r="B123" s="114"/>
      <c r="C123" s="60" t="n">
        <v>561000</v>
      </c>
      <c r="D123" s="61" t="n">
        <f aca="false">1450.16+8512.54</f>
        <v>9962.7</v>
      </c>
      <c r="E123" s="69"/>
      <c r="F123" s="62" t="n">
        <f aca="false">C123+D123+E123</f>
        <v>570962.7</v>
      </c>
      <c r="G123" s="63" t="n">
        <f aca="false">2467.47+27550.46+1437.81+102.99+224.7</f>
        <v>31783.43</v>
      </c>
      <c r="H123" s="153"/>
      <c r="I123" s="65" t="n">
        <f aca="false">F123+G123+H123</f>
        <v>602746.13</v>
      </c>
      <c r="J123" s="66" t="n">
        <f aca="false">2847.56-2479.35+9911.39+11573.61+10500</f>
        <v>32353.21</v>
      </c>
      <c r="K123" s="64"/>
      <c r="L123" s="65" t="n">
        <f aca="false">I123+J123+K123</f>
        <v>635099.34</v>
      </c>
      <c r="M123" s="66" t="n">
        <f aca="false">1026.68+135.39</f>
        <v>1162.07</v>
      </c>
      <c r="N123" s="64"/>
      <c r="O123" s="65" t="n">
        <f aca="false">L123+M123+N123</f>
        <v>636261.41</v>
      </c>
      <c r="P123" s="57"/>
      <c r="Q123" s="58" t="n">
        <f aca="false">O123+P123</f>
        <v>636261.41</v>
      </c>
    </row>
    <row r="124" customFormat="false" ht="12.75" hidden="false" customHeight="false" outlineLevel="0" collapsed="false">
      <c r="A124" s="89" t="s">
        <v>106</v>
      </c>
      <c r="B124" s="114"/>
      <c r="C124" s="60" t="n">
        <v>28840</v>
      </c>
      <c r="D124" s="61"/>
      <c r="E124" s="69"/>
      <c r="F124" s="62" t="n">
        <f aca="false">C124+D124+E124</f>
        <v>28840</v>
      </c>
      <c r="G124" s="63" t="n">
        <f aca="false">3000</f>
        <v>3000</v>
      </c>
      <c r="H124" s="64"/>
      <c r="I124" s="65" t="n">
        <f aca="false">F124+G124+H124</f>
        <v>31840</v>
      </c>
      <c r="J124" s="66"/>
      <c r="K124" s="64"/>
      <c r="L124" s="65" t="n">
        <f aca="false">I124+J124+K124</f>
        <v>31840</v>
      </c>
      <c r="M124" s="66" t="n">
        <f aca="false">-5000</f>
        <v>-5000</v>
      </c>
      <c r="N124" s="64"/>
      <c r="O124" s="65" t="n">
        <f aca="false">L124+M124+N124</f>
        <v>26840</v>
      </c>
      <c r="P124" s="57"/>
      <c r="Q124" s="58" t="n">
        <f aca="false">O124+P124</f>
        <v>26840</v>
      </c>
    </row>
    <row r="125" customFormat="false" ht="12.75" hidden="true" customHeight="false" outlineLevel="0" collapsed="false">
      <c r="A125" s="59" t="s">
        <v>107</v>
      </c>
      <c r="B125" s="114"/>
      <c r="C125" s="60"/>
      <c r="D125" s="61"/>
      <c r="E125" s="69"/>
      <c r="F125" s="62" t="n">
        <f aca="false">C125+D125+E125</f>
        <v>0</v>
      </c>
      <c r="G125" s="63"/>
      <c r="H125" s="64"/>
      <c r="I125" s="65" t="n">
        <f aca="false">F125+G125+H125</f>
        <v>0</v>
      </c>
      <c r="J125" s="66"/>
      <c r="K125" s="64"/>
      <c r="L125" s="65" t="n">
        <f aca="false">I125+J125+K125</f>
        <v>0</v>
      </c>
      <c r="M125" s="66"/>
      <c r="N125" s="64"/>
      <c r="O125" s="65" t="n">
        <f aca="false">L125+M125+N125</f>
        <v>0</v>
      </c>
      <c r="P125" s="57"/>
      <c r="Q125" s="58" t="n">
        <f aca="false">O125+P125</f>
        <v>0</v>
      </c>
    </row>
    <row r="126" customFormat="false" ht="12.75" hidden="false" customHeight="false" outlineLevel="0" collapsed="false">
      <c r="A126" s="59" t="s">
        <v>85</v>
      </c>
      <c r="B126" s="114"/>
      <c r="C126" s="60"/>
      <c r="D126" s="61"/>
      <c r="E126" s="69"/>
      <c r="F126" s="62" t="n">
        <f aca="false">C126+D126+E126</f>
        <v>0</v>
      </c>
      <c r="G126" s="63" t="n">
        <f aca="false">3052.45</f>
        <v>3052.45</v>
      </c>
      <c r="H126" s="64"/>
      <c r="I126" s="65" t="n">
        <f aca="false">F126+G126+H126</f>
        <v>3052.45</v>
      </c>
      <c r="J126" s="66"/>
      <c r="K126" s="64"/>
      <c r="L126" s="65" t="n">
        <f aca="false">I126+J126+K126</f>
        <v>3052.45</v>
      </c>
      <c r="M126" s="66"/>
      <c r="N126" s="64"/>
      <c r="O126" s="65" t="n">
        <f aca="false">L126+M126+N126</f>
        <v>3052.45</v>
      </c>
      <c r="P126" s="57"/>
      <c r="Q126" s="58" t="n">
        <f aca="false">O126+P126</f>
        <v>3052.45</v>
      </c>
    </row>
    <row r="127" customFormat="false" ht="12.75" hidden="true" customHeight="false" outlineLevel="0" collapsed="false">
      <c r="A127" s="59" t="s">
        <v>108</v>
      </c>
      <c r="B127" s="114" t="n">
        <v>91252</v>
      </c>
      <c r="C127" s="60"/>
      <c r="D127" s="61"/>
      <c r="E127" s="69"/>
      <c r="F127" s="62" t="n">
        <f aca="false">C127+D127+E127</f>
        <v>0</v>
      </c>
      <c r="G127" s="63"/>
      <c r="H127" s="64"/>
      <c r="I127" s="65" t="n">
        <f aca="false">F127+G127+H127</f>
        <v>0</v>
      </c>
      <c r="J127" s="66"/>
      <c r="K127" s="64"/>
      <c r="L127" s="65" t="n">
        <f aca="false">I127+J127+K127</f>
        <v>0</v>
      </c>
      <c r="M127" s="66"/>
      <c r="N127" s="64"/>
      <c r="O127" s="65" t="n">
        <f aca="false">L127+M127+N127</f>
        <v>0</v>
      </c>
      <c r="P127" s="57"/>
      <c r="Q127" s="58" t="n">
        <f aca="false">O127+P127</f>
        <v>0</v>
      </c>
    </row>
    <row r="128" customFormat="false" ht="12.75" hidden="false" customHeight="false" outlineLevel="0" collapsed="false">
      <c r="A128" s="59" t="s">
        <v>109</v>
      </c>
      <c r="B128" s="114" t="n">
        <v>27355</v>
      </c>
      <c r="C128" s="60"/>
      <c r="D128" s="61"/>
      <c r="E128" s="69"/>
      <c r="F128" s="62" t="n">
        <f aca="false">C128+D128+E128</f>
        <v>0</v>
      </c>
      <c r="G128" s="63"/>
      <c r="H128" s="64"/>
      <c r="I128" s="65" t="n">
        <f aca="false">F128+G128+H128</f>
        <v>0</v>
      </c>
      <c r="J128" s="66" t="n">
        <f aca="false">211109.66</f>
        <v>211109.66</v>
      </c>
      <c r="K128" s="64"/>
      <c r="L128" s="65" t="n">
        <f aca="false">I128+J128+K128</f>
        <v>211109.66</v>
      </c>
      <c r="M128" s="66"/>
      <c r="N128" s="64"/>
      <c r="O128" s="65" t="n">
        <f aca="false">L128+M128+N128</f>
        <v>211109.66</v>
      </c>
      <c r="P128" s="57"/>
      <c r="Q128" s="58" t="n">
        <f aca="false">O128+P128</f>
        <v>211109.66</v>
      </c>
    </row>
    <row r="129" customFormat="false" ht="12.75" hidden="false" customHeight="false" outlineLevel="0" collapsed="false">
      <c r="A129" s="59" t="s">
        <v>84</v>
      </c>
      <c r="B129" s="114"/>
      <c r="C129" s="60" t="n">
        <v>569600</v>
      </c>
      <c r="D129" s="61" t="n">
        <f aca="false">478.8+8000+4000</f>
        <v>12478.8</v>
      </c>
      <c r="E129" s="69"/>
      <c r="F129" s="62" t="n">
        <f aca="false">C129+D129+E129</f>
        <v>582078.8</v>
      </c>
      <c r="G129" s="63" t="n">
        <f aca="false">300000+547.3+4.53</f>
        <v>300551.83</v>
      </c>
      <c r="H129" s="64"/>
      <c r="I129" s="65" t="n">
        <f aca="false">F129+G129+H129</f>
        <v>882630.63</v>
      </c>
      <c r="J129" s="66" t="n">
        <f aca="false">249.3+1.5+16000-447.75</f>
        <v>15803.05</v>
      </c>
      <c r="K129" s="64"/>
      <c r="L129" s="65" t="n">
        <f aca="false">I129+J129+K129</f>
        <v>898433.68</v>
      </c>
      <c r="M129" s="66" t="n">
        <f aca="false">1123.17+5000</f>
        <v>6123.17</v>
      </c>
      <c r="N129" s="64"/>
      <c r="O129" s="65" t="n">
        <f aca="false">L129+M129+N129</f>
        <v>904556.85</v>
      </c>
      <c r="P129" s="57"/>
      <c r="Q129" s="58" t="n">
        <f aca="false">O129+P129</f>
        <v>904556.85</v>
      </c>
    </row>
    <row r="130" customFormat="false" ht="12" hidden="true" customHeight="true" outlineLevel="0" collapsed="false">
      <c r="A130" s="59" t="s">
        <v>88</v>
      </c>
      <c r="B130" s="114"/>
      <c r="C130" s="60"/>
      <c r="D130" s="61"/>
      <c r="E130" s="69"/>
      <c r="F130" s="62" t="n">
        <f aca="false">C130+D130+E130</f>
        <v>0</v>
      </c>
      <c r="G130" s="63"/>
      <c r="H130" s="64"/>
      <c r="I130" s="65" t="n">
        <f aca="false">F130+G130+H130</f>
        <v>0</v>
      </c>
      <c r="J130" s="66"/>
      <c r="K130" s="64"/>
      <c r="L130" s="65" t="n">
        <f aca="false">I130+J130+K130</f>
        <v>0</v>
      </c>
      <c r="M130" s="66"/>
      <c r="N130" s="64"/>
      <c r="O130" s="65" t="n">
        <f aca="false">L130+M130+N130</f>
        <v>0</v>
      </c>
      <c r="P130" s="57"/>
      <c r="Q130" s="58" t="n">
        <f aca="false">O130+P130</f>
        <v>0</v>
      </c>
    </row>
    <row r="131" customFormat="false" ht="12.75" hidden="false" customHeight="false" outlineLevel="0" collapsed="false">
      <c r="A131" s="126" t="s">
        <v>90</v>
      </c>
      <c r="B131" s="103"/>
      <c r="C131" s="127" t="n">
        <f aca="false">SUM(C133:C135)</f>
        <v>10000</v>
      </c>
      <c r="D131" s="128" t="n">
        <f aca="false">SUM(D133:D135)</f>
        <v>-8000</v>
      </c>
      <c r="E131" s="129" t="n">
        <f aca="false">SUM(E133:E135)</f>
        <v>0</v>
      </c>
      <c r="F131" s="130" t="n">
        <f aca="false">SUM(F133:F135)</f>
        <v>2000</v>
      </c>
      <c r="G131" s="131" t="n">
        <f aca="false">SUM(G133:G135)</f>
        <v>0</v>
      </c>
      <c r="H131" s="132" t="n">
        <f aca="false">SUM(H133:H135)</f>
        <v>0</v>
      </c>
      <c r="I131" s="133" t="n">
        <f aca="false">SUM(I133:I135)</f>
        <v>2000</v>
      </c>
      <c r="J131" s="134" t="n">
        <f aca="false">SUM(J133:J135)</f>
        <v>0</v>
      </c>
      <c r="K131" s="132" t="n">
        <f aca="false">SUM(K133:K135)</f>
        <v>0</v>
      </c>
      <c r="L131" s="133" t="n">
        <f aca="false">SUM(L133:L135)</f>
        <v>2000</v>
      </c>
      <c r="M131" s="134" t="n">
        <f aca="false">SUM(M133:M135)</f>
        <v>0</v>
      </c>
      <c r="N131" s="132" t="n">
        <f aca="false">SUM(N133:N135)</f>
        <v>0</v>
      </c>
      <c r="O131" s="133" t="n">
        <f aca="false">SUM(O133:O135)</f>
        <v>2000</v>
      </c>
      <c r="P131" s="128" t="n">
        <f aca="false">SUM(P133:P135)</f>
        <v>0</v>
      </c>
      <c r="Q131" s="135" t="n">
        <f aca="false">SUM(Q133:Q135)</f>
        <v>2000</v>
      </c>
    </row>
    <row r="132" customFormat="false" ht="12.75" hidden="false" customHeight="false" outlineLevel="0" collapsed="false">
      <c r="A132" s="52" t="s">
        <v>53</v>
      </c>
      <c r="B132" s="114"/>
      <c r="C132" s="77"/>
      <c r="D132" s="78"/>
      <c r="E132" s="79"/>
      <c r="F132" s="80"/>
      <c r="G132" s="81"/>
      <c r="H132" s="82"/>
      <c r="I132" s="83"/>
      <c r="J132" s="84"/>
      <c r="K132" s="82"/>
      <c r="L132" s="83"/>
      <c r="M132" s="84"/>
      <c r="N132" s="82"/>
      <c r="O132" s="83"/>
      <c r="P132" s="57"/>
      <c r="Q132" s="58"/>
    </row>
    <row r="133" customFormat="false" ht="12.75" hidden="true" customHeight="false" outlineLevel="0" collapsed="false">
      <c r="A133" s="59" t="s">
        <v>93</v>
      </c>
      <c r="B133" s="114"/>
      <c r="C133" s="60"/>
      <c r="D133" s="61"/>
      <c r="E133" s="69"/>
      <c r="F133" s="62" t="n">
        <f aca="false">C133+D133+E133</f>
        <v>0</v>
      </c>
      <c r="G133" s="63"/>
      <c r="H133" s="64"/>
      <c r="I133" s="65" t="n">
        <f aca="false">F133+G133+H133</f>
        <v>0</v>
      </c>
      <c r="J133" s="66"/>
      <c r="K133" s="64"/>
      <c r="L133" s="65" t="n">
        <f aca="false">I133+J133+K133</f>
        <v>0</v>
      </c>
      <c r="M133" s="66"/>
      <c r="N133" s="64"/>
      <c r="O133" s="65" t="n">
        <f aca="false">L133+M133+N133</f>
        <v>0</v>
      </c>
      <c r="P133" s="57"/>
      <c r="Q133" s="58" t="n">
        <f aca="false">O133+P133</f>
        <v>0</v>
      </c>
    </row>
    <row r="134" customFormat="false" ht="12.75" hidden="false" customHeight="false" outlineLevel="0" collapsed="false">
      <c r="A134" s="137" t="s">
        <v>110</v>
      </c>
      <c r="B134" s="138"/>
      <c r="C134" s="139" t="n">
        <v>10000</v>
      </c>
      <c r="D134" s="140" t="n">
        <f aca="false">-8000</f>
        <v>-8000</v>
      </c>
      <c r="E134" s="141"/>
      <c r="F134" s="142" t="n">
        <f aca="false">C134+D134+E134</f>
        <v>2000</v>
      </c>
      <c r="G134" s="143"/>
      <c r="H134" s="144"/>
      <c r="I134" s="145" t="n">
        <f aca="false">F134+G134+H134</f>
        <v>2000</v>
      </c>
      <c r="J134" s="146"/>
      <c r="K134" s="144"/>
      <c r="L134" s="145" t="n">
        <f aca="false">I134+J134+K134</f>
        <v>2000</v>
      </c>
      <c r="M134" s="146"/>
      <c r="N134" s="144"/>
      <c r="O134" s="145" t="n">
        <f aca="false">L134+M134+N134</f>
        <v>2000</v>
      </c>
      <c r="P134" s="57"/>
      <c r="Q134" s="58" t="n">
        <f aca="false">O134+P134</f>
        <v>2000</v>
      </c>
    </row>
    <row r="135" customFormat="false" ht="12.75" hidden="true" customHeight="false" outlineLevel="0" collapsed="false">
      <c r="A135" s="137" t="s">
        <v>97</v>
      </c>
      <c r="B135" s="138"/>
      <c r="C135" s="139"/>
      <c r="D135" s="140"/>
      <c r="E135" s="141"/>
      <c r="F135" s="142" t="n">
        <f aca="false">C135+D135+E135</f>
        <v>0</v>
      </c>
      <c r="G135" s="143"/>
      <c r="H135" s="144"/>
      <c r="I135" s="145" t="n">
        <f aca="false">F135+G135+H135</f>
        <v>0</v>
      </c>
      <c r="J135" s="146"/>
      <c r="K135" s="144"/>
      <c r="L135" s="145" t="n">
        <f aca="false">I135+J135+K135</f>
        <v>0</v>
      </c>
      <c r="M135" s="146"/>
      <c r="N135" s="144"/>
      <c r="O135" s="145" t="n">
        <f aca="false">L135+M135+N135</f>
        <v>0</v>
      </c>
      <c r="P135" s="147"/>
      <c r="Q135" s="148" t="n">
        <f aca="false">O135+P135</f>
        <v>0</v>
      </c>
    </row>
    <row r="136" customFormat="false" ht="12.75" hidden="false" customHeight="false" outlineLevel="0" collapsed="false">
      <c r="A136" s="75" t="s">
        <v>111</v>
      </c>
      <c r="B136" s="103"/>
      <c r="C136" s="77" t="n">
        <f aca="false">C137+C142</f>
        <v>73560</v>
      </c>
      <c r="D136" s="78" t="n">
        <f aca="false">D137+D142</f>
        <v>22334.68</v>
      </c>
      <c r="E136" s="79" t="n">
        <f aca="false">E137+E142</f>
        <v>0</v>
      </c>
      <c r="F136" s="80" t="n">
        <f aca="false">F137+F142</f>
        <v>95894.68</v>
      </c>
      <c r="G136" s="81" t="n">
        <f aca="false">G137+G142</f>
        <v>16854.59</v>
      </c>
      <c r="H136" s="82" t="n">
        <f aca="false">H137+H142</f>
        <v>0</v>
      </c>
      <c r="I136" s="83" t="n">
        <f aca="false">I137+I142</f>
        <v>112749.27</v>
      </c>
      <c r="J136" s="84" t="n">
        <f aca="false">J137+J142</f>
        <v>3600</v>
      </c>
      <c r="K136" s="82" t="n">
        <f aca="false">K137+K142</f>
        <v>0</v>
      </c>
      <c r="L136" s="83" t="n">
        <f aca="false">L137+L142</f>
        <v>116349.27</v>
      </c>
      <c r="M136" s="84" t="n">
        <f aca="false">M137+M142</f>
        <v>1425.68</v>
      </c>
      <c r="N136" s="82" t="n">
        <f aca="false">N137+N142</f>
        <v>0</v>
      </c>
      <c r="O136" s="83" t="n">
        <f aca="false">O137+O142</f>
        <v>117774.95</v>
      </c>
      <c r="P136" s="78" t="n">
        <f aca="false">P137+P142</f>
        <v>0</v>
      </c>
      <c r="Q136" s="85" t="n">
        <f aca="false">Q137+Q142</f>
        <v>113690.2</v>
      </c>
    </row>
    <row r="137" customFormat="false" ht="12.75" hidden="false" customHeight="false" outlineLevel="0" collapsed="false">
      <c r="A137" s="104" t="s">
        <v>83</v>
      </c>
      <c r="B137" s="103"/>
      <c r="C137" s="105" t="n">
        <f aca="false">SUM(C139:C141)</f>
        <v>55060</v>
      </c>
      <c r="D137" s="106" t="n">
        <f aca="false">SUM(D139:D141)</f>
        <v>13812.29</v>
      </c>
      <c r="E137" s="107" t="n">
        <f aca="false">SUM(E139:E141)</f>
        <v>0</v>
      </c>
      <c r="F137" s="108" t="n">
        <f aca="false">SUM(F139:F141)</f>
        <v>68872.29</v>
      </c>
      <c r="G137" s="109" t="n">
        <f aca="false">SUM(G139:G141)</f>
        <v>1180</v>
      </c>
      <c r="H137" s="110" t="n">
        <f aca="false">SUM(H139:H141)</f>
        <v>0</v>
      </c>
      <c r="I137" s="111" t="n">
        <f aca="false">SUM(I139:I141)</f>
        <v>70052.29</v>
      </c>
      <c r="J137" s="112" t="n">
        <f aca="false">SUM(J139:J141)</f>
        <v>0</v>
      </c>
      <c r="K137" s="110" t="n">
        <f aca="false">SUM(K139:K141)</f>
        <v>0</v>
      </c>
      <c r="L137" s="111" t="n">
        <f aca="false">SUM(L139:L141)</f>
        <v>70052.29</v>
      </c>
      <c r="M137" s="112" t="n">
        <f aca="false">SUM(M139:M141)</f>
        <v>1425.68</v>
      </c>
      <c r="N137" s="110" t="n">
        <f aca="false">SUM(N139:N141)</f>
        <v>0</v>
      </c>
      <c r="O137" s="111" t="n">
        <f aca="false">SUM(O139:O141)</f>
        <v>71477.97</v>
      </c>
      <c r="P137" s="106" t="n">
        <f aca="false">SUM(P139:P141)</f>
        <v>0</v>
      </c>
      <c r="Q137" s="113" t="n">
        <f aca="false">SUM(Q139:Q141)</f>
        <v>71477.97</v>
      </c>
    </row>
    <row r="138" customFormat="false" ht="12.75" hidden="false" customHeight="false" outlineLevel="0" collapsed="false">
      <c r="A138" s="86" t="s">
        <v>53</v>
      </c>
      <c r="B138" s="114"/>
      <c r="C138" s="60"/>
      <c r="D138" s="61"/>
      <c r="E138" s="69"/>
      <c r="F138" s="45"/>
      <c r="G138" s="63"/>
      <c r="H138" s="64"/>
      <c r="I138" s="48"/>
      <c r="J138" s="66"/>
      <c r="K138" s="64"/>
      <c r="L138" s="48"/>
      <c r="M138" s="66"/>
      <c r="N138" s="64"/>
      <c r="O138" s="48"/>
      <c r="P138" s="57"/>
      <c r="Q138" s="58"/>
    </row>
    <row r="139" customFormat="false" ht="12.75" hidden="false" customHeight="false" outlineLevel="0" collapsed="false">
      <c r="A139" s="59" t="s">
        <v>84</v>
      </c>
      <c r="B139" s="114"/>
      <c r="C139" s="60" t="n">
        <v>29060</v>
      </c>
      <c r="D139" s="61" t="n">
        <f aca="false">17353.01-5000+534.21</f>
        <v>12887.22</v>
      </c>
      <c r="E139" s="69"/>
      <c r="F139" s="62" t="n">
        <f aca="false">C139+D139+E139</f>
        <v>41947.22</v>
      </c>
      <c r="G139" s="63" t="n">
        <f aca="false">500+680</f>
        <v>1180</v>
      </c>
      <c r="H139" s="64"/>
      <c r="I139" s="65" t="n">
        <f aca="false">F139+G139+H139</f>
        <v>43127.22</v>
      </c>
      <c r="J139" s="66"/>
      <c r="K139" s="64"/>
      <c r="L139" s="65" t="n">
        <f aca="false">I139+J139+K139</f>
        <v>43127.22</v>
      </c>
      <c r="M139" s="66"/>
      <c r="N139" s="64"/>
      <c r="O139" s="65" t="n">
        <f aca="false">L139+M139+N139</f>
        <v>43127.22</v>
      </c>
      <c r="P139" s="57"/>
      <c r="Q139" s="58" t="n">
        <f aca="false">O139+P139</f>
        <v>43127.22</v>
      </c>
    </row>
    <row r="140" customFormat="false" ht="12.75" hidden="true" customHeight="false" outlineLevel="0" collapsed="false">
      <c r="A140" s="59" t="s">
        <v>97</v>
      </c>
      <c r="B140" s="114"/>
      <c r="C140" s="60"/>
      <c r="D140" s="61"/>
      <c r="E140" s="69"/>
      <c r="F140" s="62" t="n">
        <f aca="false">C140+D140+E140</f>
        <v>0</v>
      </c>
      <c r="G140" s="63"/>
      <c r="H140" s="64"/>
      <c r="I140" s="65" t="n">
        <f aca="false">F140+G140+H140</f>
        <v>0</v>
      </c>
      <c r="J140" s="66"/>
      <c r="K140" s="64"/>
      <c r="L140" s="65" t="n">
        <f aca="false">I140+J140+K140</f>
        <v>0</v>
      </c>
      <c r="M140" s="66"/>
      <c r="N140" s="64"/>
      <c r="O140" s="65" t="n">
        <f aca="false">L140+M140+N140</f>
        <v>0</v>
      </c>
      <c r="P140" s="57"/>
      <c r="Q140" s="58" t="n">
        <f aca="false">O140+P140</f>
        <v>0</v>
      </c>
    </row>
    <row r="141" customFormat="false" ht="12.75" hidden="false" customHeight="false" outlineLevel="0" collapsed="false">
      <c r="A141" s="59" t="s">
        <v>112</v>
      </c>
      <c r="B141" s="114"/>
      <c r="C141" s="60" t="n">
        <v>26000</v>
      </c>
      <c r="D141" s="61" t="n">
        <f aca="false">925.07</f>
        <v>925.07</v>
      </c>
      <c r="E141" s="69"/>
      <c r="F141" s="62" t="n">
        <f aca="false">C141+D141+E141</f>
        <v>26925.07</v>
      </c>
      <c r="G141" s="63"/>
      <c r="H141" s="64"/>
      <c r="I141" s="65" t="n">
        <f aca="false">F141+G141+H141</f>
        <v>26925.07</v>
      </c>
      <c r="J141" s="66"/>
      <c r="K141" s="64"/>
      <c r="L141" s="65" t="n">
        <f aca="false">I141+J141+K141</f>
        <v>26925.07</v>
      </c>
      <c r="M141" s="66" t="n">
        <f aca="false">1425.68</f>
        <v>1425.68</v>
      </c>
      <c r="N141" s="64"/>
      <c r="O141" s="65" t="n">
        <f aca="false">L141+M141+N141</f>
        <v>28350.75</v>
      </c>
      <c r="P141" s="57"/>
      <c r="Q141" s="58" t="n">
        <f aca="false">O141+P141</f>
        <v>28350.75</v>
      </c>
    </row>
    <row r="142" customFormat="false" ht="12.75" hidden="false" customHeight="false" outlineLevel="0" collapsed="false">
      <c r="A142" s="126" t="s">
        <v>90</v>
      </c>
      <c r="B142" s="103"/>
      <c r="C142" s="127" t="n">
        <f aca="false">SUM(C144:C147)</f>
        <v>18500</v>
      </c>
      <c r="D142" s="128" t="n">
        <f aca="false">SUM(D144:D147)</f>
        <v>8522.39</v>
      </c>
      <c r="E142" s="129" t="n">
        <f aca="false">SUM(E144:E147)</f>
        <v>0</v>
      </c>
      <c r="F142" s="130" t="n">
        <f aca="false">SUM(F144:F147)</f>
        <v>27022.39</v>
      </c>
      <c r="G142" s="131" t="n">
        <f aca="false">SUM(G144:G147)</f>
        <v>15674.59</v>
      </c>
      <c r="H142" s="132" t="n">
        <f aca="false">SUM(H144:H147)</f>
        <v>0</v>
      </c>
      <c r="I142" s="133" t="n">
        <f aca="false">SUM(I144:I147)</f>
        <v>42696.98</v>
      </c>
      <c r="J142" s="134" t="n">
        <f aca="false">SUM(J144:J147)</f>
        <v>3600</v>
      </c>
      <c r="K142" s="132" t="n">
        <f aca="false">SUM(K144:K147)</f>
        <v>0</v>
      </c>
      <c r="L142" s="133" t="n">
        <f aca="false">SUM(L144:L147)</f>
        <v>46296.98</v>
      </c>
      <c r="M142" s="134" t="n">
        <f aca="false">SUM(M144:M147)</f>
        <v>0</v>
      </c>
      <c r="N142" s="132" t="n">
        <f aca="false">SUM(N144:N147)</f>
        <v>0</v>
      </c>
      <c r="O142" s="133" t="n">
        <f aca="false">SUM(O144:O147)</f>
        <v>46296.98</v>
      </c>
      <c r="P142" s="128" t="n">
        <f aca="false">SUM(P144:P147)</f>
        <v>0</v>
      </c>
      <c r="Q142" s="135" t="n">
        <f aca="false">SUM(Q144:Q147)</f>
        <v>42212.23</v>
      </c>
    </row>
    <row r="143" customFormat="false" ht="12.75" hidden="false" customHeight="false" outlineLevel="0" collapsed="false">
      <c r="A143" s="52" t="s">
        <v>53</v>
      </c>
      <c r="B143" s="114"/>
      <c r="C143" s="77"/>
      <c r="D143" s="78"/>
      <c r="E143" s="79"/>
      <c r="F143" s="80"/>
      <c r="G143" s="81"/>
      <c r="H143" s="82"/>
      <c r="I143" s="83"/>
      <c r="J143" s="84"/>
      <c r="K143" s="82"/>
      <c r="L143" s="83"/>
      <c r="M143" s="84"/>
      <c r="N143" s="82"/>
      <c r="O143" s="83"/>
      <c r="P143" s="57"/>
      <c r="Q143" s="58"/>
    </row>
    <row r="144" customFormat="false" ht="12.75" hidden="true" customHeight="false" outlineLevel="0" collapsed="false">
      <c r="A144" s="59" t="s">
        <v>113</v>
      </c>
      <c r="B144" s="114" t="n">
        <v>98861</v>
      </c>
      <c r="C144" s="60"/>
      <c r="D144" s="61"/>
      <c r="E144" s="69"/>
      <c r="F144" s="62" t="n">
        <f aca="false">C144+D144+E144</f>
        <v>0</v>
      </c>
      <c r="G144" s="81"/>
      <c r="H144" s="82"/>
      <c r="I144" s="65" t="n">
        <f aca="false">F144+G144+H144</f>
        <v>0</v>
      </c>
      <c r="J144" s="84"/>
      <c r="K144" s="82"/>
      <c r="L144" s="65" t="n">
        <f aca="false">I144+J144+K144</f>
        <v>0</v>
      </c>
      <c r="M144" s="84"/>
      <c r="N144" s="82"/>
      <c r="O144" s="65" t="n">
        <f aca="false">L144+M144+N144</f>
        <v>0</v>
      </c>
      <c r="P144" s="57"/>
      <c r="Q144" s="58" t="n">
        <f aca="false">O144+P144</f>
        <v>0</v>
      </c>
    </row>
    <row r="145" customFormat="false" ht="12.75" hidden="true" customHeight="false" outlineLevel="0" collapsed="false">
      <c r="A145" s="59" t="s">
        <v>114</v>
      </c>
      <c r="B145" s="114" t="n">
        <v>7938</v>
      </c>
      <c r="C145" s="60"/>
      <c r="D145" s="61"/>
      <c r="E145" s="69"/>
      <c r="F145" s="62" t="n">
        <f aca="false">C145+D145+E145</f>
        <v>0</v>
      </c>
      <c r="G145" s="81"/>
      <c r="H145" s="82"/>
      <c r="I145" s="65" t="n">
        <f aca="false">F145+G145+H145</f>
        <v>0</v>
      </c>
      <c r="J145" s="84"/>
      <c r="K145" s="82"/>
      <c r="L145" s="65" t="n">
        <f aca="false">I145+J145+K145</f>
        <v>0</v>
      </c>
      <c r="M145" s="84"/>
      <c r="N145" s="82"/>
      <c r="O145" s="65" t="n">
        <f aca="false">L145+M145+N145</f>
        <v>0</v>
      </c>
      <c r="P145" s="57"/>
      <c r="Q145" s="58" t="n">
        <f aca="false">O145+P145</f>
        <v>0</v>
      </c>
    </row>
    <row r="146" customFormat="false" ht="12.75" hidden="false" customHeight="false" outlineLevel="0" collapsed="false">
      <c r="A146" s="59" t="s">
        <v>115</v>
      </c>
      <c r="B146" s="114"/>
      <c r="C146" s="60"/>
      <c r="D146" s="61" t="n">
        <f aca="false">4084.75</f>
        <v>4084.75</v>
      </c>
      <c r="E146" s="69"/>
      <c r="F146" s="62" t="n">
        <f aca="false">C146+D146+E146</f>
        <v>4084.75</v>
      </c>
      <c r="G146" s="81"/>
      <c r="H146" s="82"/>
      <c r="I146" s="65" t="n">
        <f aca="false">F146+G146+H146</f>
        <v>4084.75</v>
      </c>
      <c r="J146" s="84"/>
      <c r="K146" s="82"/>
      <c r="L146" s="65" t="n">
        <f aca="false">I146+J146+K146</f>
        <v>4084.75</v>
      </c>
      <c r="M146" s="84"/>
      <c r="N146" s="82"/>
      <c r="O146" s="65" t="n">
        <f aca="false">L146+M146+N146</f>
        <v>4084.75</v>
      </c>
      <c r="P146" s="57"/>
      <c r="Q146" s="58"/>
    </row>
    <row r="147" customFormat="false" ht="12.75" hidden="false" customHeight="false" outlineLevel="0" collapsed="false">
      <c r="A147" s="152" t="s">
        <v>93</v>
      </c>
      <c r="B147" s="138"/>
      <c r="C147" s="139" t="n">
        <v>18500</v>
      </c>
      <c r="D147" s="140" t="n">
        <f aca="false">13937.64-9500</f>
        <v>4437.64</v>
      </c>
      <c r="E147" s="141"/>
      <c r="F147" s="142" t="n">
        <f aca="false">C147+D147+E147</f>
        <v>22937.64</v>
      </c>
      <c r="G147" s="143" t="n">
        <f aca="false">5200+10474.59</f>
        <v>15674.59</v>
      </c>
      <c r="H147" s="144"/>
      <c r="I147" s="145" t="n">
        <f aca="false">F147+G147+H147</f>
        <v>38612.23</v>
      </c>
      <c r="J147" s="146" t="n">
        <f aca="false">3600</f>
        <v>3600</v>
      </c>
      <c r="K147" s="144"/>
      <c r="L147" s="145" t="n">
        <f aca="false">I147+J147+K147</f>
        <v>42212.23</v>
      </c>
      <c r="M147" s="146"/>
      <c r="N147" s="144"/>
      <c r="O147" s="145" t="n">
        <f aca="false">L147+M147+N147</f>
        <v>42212.23</v>
      </c>
      <c r="P147" s="147"/>
      <c r="Q147" s="148" t="n">
        <f aca="false">O147+P147</f>
        <v>42212.23</v>
      </c>
    </row>
    <row r="148" customFormat="false" ht="12.75" hidden="false" customHeight="false" outlineLevel="0" collapsed="false">
      <c r="A148" s="40" t="s">
        <v>116</v>
      </c>
      <c r="B148" s="103"/>
      <c r="C148" s="42" t="n">
        <f aca="false">C149+C169</f>
        <v>8062.69</v>
      </c>
      <c r="D148" s="43" t="n">
        <f aca="false">D149+D169</f>
        <v>235701.95</v>
      </c>
      <c r="E148" s="44" t="n">
        <f aca="false">E149+E169</f>
        <v>0</v>
      </c>
      <c r="F148" s="45" t="n">
        <f aca="false">F149+F169</f>
        <v>243764.64</v>
      </c>
      <c r="G148" s="46" t="n">
        <f aca="false">G149+G169</f>
        <v>17001.65</v>
      </c>
      <c r="H148" s="47" t="n">
        <f aca="false">H149+H169</f>
        <v>0</v>
      </c>
      <c r="I148" s="48" t="n">
        <f aca="false">I149+I169</f>
        <v>260766.29</v>
      </c>
      <c r="J148" s="50" t="n">
        <f aca="false">J149+J169</f>
        <v>69793.08</v>
      </c>
      <c r="K148" s="47" t="n">
        <f aca="false">K149+K169</f>
        <v>0</v>
      </c>
      <c r="L148" s="48" t="n">
        <f aca="false">L149+L169</f>
        <v>330559.37</v>
      </c>
      <c r="M148" s="50" t="n">
        <f aca="false">M149+M169</f>
        <v>12003.67</v>
      </c>
      <c r="N148" s="47" t="n">
        <f aca="false">N149+N169</f>
        <v>0</v>
      </c>
      <c r="O148" s="48" t="n">
        <f aca="false">O149+O169</f>
        <v>342563.04</v>
      </c>
      <c r="P148" s="43" t="n">
        <f aca="false">P149+P169</f>
        <v>0</v>
      </c>
      <c r="Q148" s="51" t="n">
        <f aca="false">Q149+Q169</f>
        <v>60663.51</v>
      </c>
    </row>
    <row r="149" customFormat="false" ht="12.75" hidden="false" customHeight="false" outlineLevel="0" collapsed="false">
      <c r="A149" s="104" t="s">
        <v>83</v>
      </c>
      <c r="B149" s="103"/>
      <c r="C149" s="105" t="n">
        <f aca="false">SUM(C151:C168)</f>
        <v>8062.69</v>
      </c>
      <c r="D149" s="106" t="n">
        <f aca="false">SUM(D151:D168)</f>
        <v>26719.2</v>
      </c>
      <c r="E149" s="107" t="n">
        <f aca="false">SUM(E151:E168)</f>
        <v>0</v>
      </c>
      <c r="F149" s="108" t="n">
        <f aca="false">SUM(F151:F168)</f>
        <v>34781.89</v>
      </c>
      <c r="G149" s="109" t="n">
        <f aca="false">SUM(G151:G168)</f>
        <v>14554.15</v>
      </c>
      <c r="H149" s="110" t="n">
        <f aca="false">SUM(H151:H168)</f>
        <v>0</v>
      </c>
      <c r="I149" s="111" t="n">
        <f aca="false">SUM(I151:I168)</f>
        <v>49336.04</v>
      </c>
      <c r="J149" s="112" t="n">
        <f aca="false">SUM(J151:J168)</f>
        <v>14843.7</v>
      </c>
      <c r="K149" s="110" t="n">
        <f aca="false">SUM(K151:K168)</f>
        <v>0</v>
      </c>
      <c r="L149" s="111" t="n">
        <f aca="false">SUM(L151:L168)</f>
        <v>64179.74</v>
      </c>
      <c r="M149" s="112" t="n">
        <f aca="false">SUM(M151:M168)</f>
        <v>12003.67</v>
      </c>
      <c r="N149" s="110" t="n">
        <f aca="false">SUM(N151:N168)</f>
        <v>0</v>
      </c>
      <c r="O149" s="111" t="n">
        <f aca="false">SUM(O151:O168)</f>
        <v>76183.41</v>
      </c>
      <c r="P149" s="106" t="n">
        <f aca="false">SUM(P151:P168)</f>
        <v>0</v>
      </c>
      <c r="Q149" s="113" t="n">
        <f aca="false">SUM(Q151:Q168)</f>
        <v>45567</v>
      </c>
    </row>
    <row r="150" customFormat="false" ht="12.75" hidden="false" customHeight="false" outlineLevel="0" collapsed="false">
      <c r="A150" s="52" t="s">
        <v>53</v>
      </c>
      <c r="B150" s="114"/>
      <c r="C150" s="77"/>
      <c r="D150" s="78"/>
      <c r="E150" s="79"/>
      <c r="F150" s="80"/>
      <c r="G150" s="81"/>
      <c r="H150" s="82"/>
      <c r="I150" s="83"/>
      <c r="J150" s="84"/>
      <c r="K150" s="82"/>
      <c r="L150" s="83"/>
      <c r="M150" s="84"/>
      <c r="N150" s="82"/>
      <c r="O150" s="83"/>
      <c r="P150" s="57"/>
      <c r="Q150" s="58"/>
    </row>
    <row r="151" customFormat="false" ht="12.75" hidden="false" customHeight="false" outlineLevel="0" collapsed="false">
      <c r="A151" s="59" t="s">
        <v>84</v>
      </c>
      <c r="B151" s="114"/>
      <c r="C151" s="60" t="n">
        <v>3162.69</v>
      </c>
      <c r="D151" s="61" t="n">
        <f aca="false">575.3+368.8+500+100</f>
        <v>1544.1</v>
      </c>
      <c r="E151" s="69"/>
      <c r="F151" s="62" t="n">
        <f aca="false">C151+D151+E151</f>
        <v>4706.79</v>
      </c>
      <c r="G151" s="63" t="n">
        <f aca="false">500+300</f>
        <v>800</v>
      </c>
      <c r="H151" s="64"/>
      <c r="I151" s="65" t="n">
        <f aca="false">F151+G151+H151</f>
        <v>5506.79</v>
      </c>
      <c r="J151" s="66"/>
      <c r="K151" s="64"/>
      <c r="L151" s="65" t="n">
        <f aca="false">I151+J151+K151</f>
        <v>5506.79</v>
      </c>
      <c r="M151" s="66"/>
      <c r="N151" s="64"/>
      <c r="O151" s="65" t="n">
        <f aca="false">L151+M151+N151</f>
        <v>5506.79</v>
      </c>
      <c r="P151" s="57"/>
      <c r="Q151" s="58" t="n">
        <f aca="false">O151+P151</f>
        <v>5506.79</v>
      </c>
    </row>
    <row r="152" customFormat="false" ht="12.75" hidden="false" customHeight="false" outlineLevel="0" collapsed="false">
      <c r="A152" s="59" t="s">
        <v>117</v>
      </c>
      <c r="B152" s="114" t="n">
        <v>2046</v>
      </c>
      <c r="C152" s="60"/>
      <c r="D152" s="61" t="n">
        <f aca="false">2510.73</f>
        <v>2510.73</v>
      </c>
      <c r="E152" s="69"/>
      <c r="F152" s="62" t="n">
        <f aca="false">C152+D152+E152</f>
        <v>2510.73</v>
      </c>
      <c r="G152" s="63"/>
      <c r="H152" s="64"/>
      <c r="I152" s="65" t="n">
        <f aca="false">F152+G152+H152</f>
        <v>2510.73</v>
      </c>
      <c r="J152" s="66"/>
      <c r="K152" s="64"/>
      <c r="L152" s="65" t="n">
        <f aca="false">I152+J152+K152</f>
        <v>2510.73</v>
      </c>
      <c r="M152" s="66"/>
      <c r="N152" s="64"/>
      <c r="O152" s="65" t="n">
        <f aca="false">L152+M152+N152</f>
        <v>2510.73</v>
      </c>
      <c r="P152" s="57"/>
      <c r="Q152" s="58" t="n">
        <f aca="false">O152+P152</f>
        <v>2510.73</v>
      </c>
    </row>
    <row r="153" customFormat="false" ht="12.75" hidden="false" customHeight="false" outlineLevel="0" collapsed="false">
      <c r="A153" s="59" t="s">
        <v>118</v>
      </c>
      <c r="B153" s="114"/>
      <c r="C153" s="60"/>
      <c r="D153" s="61"/>
      <c r="E153" s="69"/>
      <c r="F153" s="62" t="n">
        <f aca="false">C153+D153+E153</f>
        <v>0</v>
      </c>
      <c r="G153" s="63" t="n">
        <f aca="false">12750</f>
        <v>12750</v>
      </c>
      <c r="H153" s="64"/>
      <c r="I153" s="65" t="n">
        <f aca="false">F153+G153+H153</f>
        <v>12750</v>
      </c>
      <c r="J153" s="66"/>
      <c r="K153" s="64"/>
      <c r="L153" s="65" t="n">
        <f aca="false">I153+J153+K153</f>
        <v>12750</v>
      </c>
      <c r="M153" s="66"/>
      <c r="N153" s="64"/>
      <c r="O153" s="65" t="n">
        <f aca="false">L153+M153+N153</f>
        <v>12750</v>
      </c>
      <c r="P153" s="57"/>
      <c r="Q153" s="58"/>
    </row>
    <row r="154" customFormat="false" ht="12.75" hidden="false" customHeight="false" outlineLevel="0" collapsed="false">
      <c r="A154" s="59" t="s">
        <v>119</v>
      </c>
      <c r="B154" s="114" t="n">
        <v>2016</v>
      </c>
      <c r="C154" s="60"/>
      <c r="D154" s="61" t="n">
        <f aca="false">459.09</f>
        <v>459.09</v>
      </c>
      <c r="E154" s="69"/>
      <c r="F154" s="62" t="n">
        <f aca="false">C154+D154+E154</f>
        <v>459.09</v>
      </c>
      <c r="G154" s="63"/>
      <c r="H154" s="64"/>
      <c r="I154" s="65" t="n">
        <f aca="false">F154+G154+H154</f>
        <v>459.09</v>
      </c>
      <c r="J154" s="66" t="n">
        <f aca="false">5.78-109.92</f>
        <v>-104.14</v>
      </c>
      <c r="K154" s="64"/>
      <c r="L154" s="65" t="n">
        <f aca="false">I154+J154+K154</f>
        <v>354.95</v>
      </c>
      <c r="M154" s="66"/>
      <c r="N154" s="64"/>
      <c r="O154" s="65" t="n">
        <f aca="false">L154+M154+N154</f>
        <v>354.95</v>
      </c>
      <c r="P154" s="57"/>
      <c r="Q154" s="58" t="n">
        <f aca="false">O154+P154</f>
        <v>354.95</v>
      </c>
    </row>
    <row r="155" customFormat="false" ht="12.75" hidden="true" customHeight="false" outlineLevel="0" collapsed="false">
      <c r="A155" s="59" t="s">
        <v>120</v>
      </c>
      <c r="B155" s="114"/>
      <c r="C155" s="60"/>
      <c r="D155" s="61"/>
      <c r="E155" s="69"/>
      <c r="F155" s="62" t="n">
        <f aca="false">C155+D155+E155</f>
        <v>0</v>
      </c>
      <c r="G155" s="63"/>
      <c r="H155" s="64"/>
      <c r="I155" s="65" t="n">
        <f aca="false">F155+G155+H155</f>
        <v>0</v>
      </c>
      <c r="J155" s="66"/>
      <c r="K155" s="64"/>
      <c r="L155" s="65" t="n">
        <f aca="false">I155+J155+K155</f>
        <v>0</v>
      </c>
      <c r="M155" s="66"/>
      <c r="N155" s="64"/>
      <c r="O155" s="65" t="n">
        <f aca="false">L155+M155+N155</f>
        <v>0</v>
      </c>
      <c r="P155" s="57"/>
      <c r="Q155" s="58" t="n">
        <f aca="false">O155+P155</f>
        <v>0</v>
      </c>
    </row>
    <row r="156" customFormat="false" ht="12.75" hidden="false" customHeight="false" outlineLevel="0" collapsed="false">
      <c r="A156" s="59" t="s">
        <v>121</v>
      </c>
      <c r="B156" s="114"/>
      <c r="C156" s="60"/>
      <c r="D156" s="61"/>
      <c r="E156" s="69"/>
      <c r="F156" s="62"/>
      <c r="G156" s="63"/>
      <c r="H156" s="64"/>
      <c r="I156" s="65"/>
      <c r="J156" s="66"/>
      <c r="K156" s="64"/>
      <c r="L156" s="65" t="n">
        <f aca="false">I156+J156+K156</f>
        <v>0</v>
      </c>
      <c r="M156" s="66" t="n">
        <f aca="false">2668.34</f>
        <v>2668.34</v>
      </c>
      <c r="N156" s="64"/>
      <c r="O156" s="65" t="n">
        <f aca="false">L156+M156+N156</f>
        <v>2668.34</v>
      </c>
      <c r="P156" s="57"/>
      <c r="Q156" s="58"/>
    </row>
    <row r="157" customFormat="false" ht="12.75" hidden="true" customHeight="false" outlineLevel="0" collapsed="false">
      <c r="A157" s="154" t="s">
        <v>122</v>
      </c>
      <c r="B157" s="114" t="n">
        <v>2064</v>
      </c>
      <c r="C157" s="60"/>
      <c r="D157" s="61"/>
      <c r="E157" s="69"/>
      <c r="F157" s="62" t="n">
        <f aca="false">C157+D157+E157</f>
        <v>0</v>
      </c>
      <c r="G157" s="63"/>
      <c r="H157" s="64"/>
      <c r="I157" s="65" t="n">
        <f aca="false">F157+G157+H157</f>
        <v>0</v>
      </c>
      <c r="J157" s="66"/>
      <c r="K157" s="64"/>
      <c r="L157" s="65" t="n">
        <f aca="false">I157+J157+K157</f>
        <v>0</v>
      </c>
      <c r="M157" s="66"/>
      <c r="N157" s="64"/>
      <c r="O157" s="65" t="n">
        <f aca="false">L157+M157+N157</f>
        <v>0</v>
      </c>
      <c r="P157" s="57"/>
      <c r="Q157" s="58" t="n">
        <f aca="false">O157+P157</f>
        <v>0</v>
      </c>
    </row>
    <row r="158" customFormat="false" ht="12.75" hidden="false" customHeight="false" outlineLevel="0" collapsed="false">
      <c r="A158" s="154" t="s">
        <v>123</v>
      </c>
      <c r="B158" s="114" t="n">
        <v>2079</v>
      </c>
      <c r="C158" s="60"/>
      <c r="D158" s="61" t="n">
        <f aca="false">73.55</f>
        <v>73.55</v>
      </c>
      <c r="E158" s="69"/>
      <c r="F158" s="62" t="n">
        <f aca="false">C158+D158+E158</f>
        <v>73.55</v>
      </c>
      <c r="G158" s="63" t="n">
        <f aca="false">26.72</f>
        <v>26.72</v>
      </c>
      <c r="H158" s="64"/>
      <c r="I158" s="65" t="n">
        <f aca="false">F158+G158+H158</f>
        <v>100.27</v>
      </c>
      <c r="J158" s="66" t="n">
        <f aca="false">15.26</f>
        <v>15.26</v>
      </c>
      <c r="K158" s="64"/>
      <c r="L158" s="65" t="n">
        <f aca="false">I158+J158+K158</f>
        <v>115.53</v>
      </c>
      <c r="M158" s="66" t="n">
        <f aca="false">4.48</f>
        <v>4.48</v>
      </c>
      <c r="N158" s="64"/>
      <c r="O158" s="65" t="n">
        <f aca="false">L158+M158+N158</f>
        <v>120.01</v>
      </c>
      <c r="P158" s="57"/>
      <c r="Q158" s="58" t="n">
        <f aca="false">O158+P158</f>
        <v>120.01</v>
      </c>
    </row>
    <row r="159" customFormat="false" ht="12.75" hidden="false" customHeight="false" outlineLevel="0" collapsed="false">
      <c r="A159" s="59" t="s">
        <v>124</v>
      </c>
      <c r="B159" s="114" t="n">
        <v>2079</v>
      </c>
      <c r="C159" s="60"/>
      <c r="D159" s="61"/>
      <c r="E159" s="69"/>
      <c r="F159" s="62" t="n">
        <f aca="false">C159+D159+E159</f>
        <v>0</v>
      </c>
      <c r="G159" s="63"/>
      <c r="H159" s="64"/>
      <c r="I159" s="65" t="n">
        <f aca="false">F159+G159+H159</f>
        <v>0</v>
      </c>
      <c r="J159" s="66" t="n">
        <f aca="false">107.5</f>
        <v>107.5</v>
      </c>
      <c r="K159" s="64"/>
      <c r="L159" s="65" t="n">
        <f aca="false">I159+J159+K159</f>
        <v>107.5</v>
      </c>
      <c r="M159" s="66"/>
      <c r="N159" s="64"/>
      <c r="O159" s="65" t="n">
        <f aca="false">L159+M159+N159</f>
        <v>107.5</v>
      </c>
      <c r="P159" s="57"/>
      <c r="Q159" s="58" t="n">
        <f aca="false">O159+P159</f>
        <v>107.5</v>
      </c>
    </row>
    <row r="160" customFormat="false" ht="12.75" hidden="false" customHeight="false" outlineLevel="0" collapsed="false">
      <c r="A160" s="154" t="s">
        <v>125</v>
      </c>
      <c r="B160" s="114"/>
      <c r="C160" s="60"/>
      <c r="D160" s="61" t="n">
        <f aca="false">2601.16</f>
        <v>2601.16</v>
      </c>
      <c r="E160" s="69"/>
      <c r="F160" s="62" t="n">
        <f aca="false">C160+D160+E160</f>
        <v>2601.16</v>
      </c>
      <c r="G160" s="63" t="n">
        <f aca="false">1055.98</f>
        <v>1055.98</v>
      </c>
      <c r="H160" s="64"/>
      <c r="I160" s="65" t="n">
        <f aca="false">F160+G160+H160</f>
        <v>3657.14</v>
      </c>
      <c r="J160" s="66" t="n">
        <f aca="false">433.66</f>
        <v>433.66</v>
      </c>
      <c r="K160" s="64"/>
      <c r="L160" s="65" t="n">
        <f aca="false">I160+J160+K160</f>
        <v>4090.8</v>
      </c>
      <c r="M160" s="66" t="n">
        <f aca="false">246.27</f>
        <v>246.27</v>
      </c>
      <c r="N160" s="64"/>
      <c r="O160" s="65" t="n">
        <f aca="false">L160+M160+N160</f>
        <v>4337.07</v>
      </c>
      <c r="P160" s="57"/>
      <c r="Q160" s="58"/>
    </row>
    <row r="161" customFormat="false" ht="12.75" hidden="false" customHeight="false" outlineLevel="0" collapsed="false">
      <c r="A161" s="59" t="s">
        <v>126</v>
      </c>
      <c r="B161" s="114"/>
      <c r="C161" s="60"/>
      <c r="D161" s="61" t="n">
        <f aca="false">10748.16</f>
        <v>10748.16</v>
      </c>
      <c r="E161" s="69"/>
      <c r="F161" s="62" t="n">
        <f aca="false">C161+D161+E161</f>
        <v>10748.16</v>
      </c>
      <c r="G161" s="63"/>
      <c r="H161" s="64"/>
      <c r="I161" s="65" t="n">
        <f aca="false">F161+G161+H161</f>
        <v>10748.16</v>
      </c>
      <c r="J161" s="66" t="n">
        <f aca="false">3909.52</f>
        <v>3909.52</v>
      </c>
      <c r="K161" s="64"/>
      <c r="L161" s="65" t="n">
        <f aca="false">I161+J161+K161</f>
        <v>14657.68</v>
      </c>
      <c r="M161" s="66" t="n">
        <f aca="false">-3909.52</f>
        <v>-3909.52</v>
      </c>
      <c r="N161" s="64"/>
      <c r="O161" s="65" t="n">
        <f aca="false">L161+M161+N161</f>
        <v>10748.16</v>
      </c>
      <c r="P161" s="57"/>
      <c r="Q161" s="58"/>
    </row>
    <row r="162" customFormat="false" ht="12.75" hidden="false" customHeight="false" outlineLevel="0" collapsed="false">
      <c r="A162" s="154" t="s">
        <v>127</v>
      </c>
      <c r="B162" s="114"/>
      <c r="C162" s="60"/>
      <c r="D162" s="61"/>
      <c r="E162" s="69"/>
      <c r="F162" s="62"/>
      <c r="G162" s="63"/>
      <c r="H162" s="64"/>
      <c r="I162" s="65"/>
      <c r="J162" s="66"/>
      <c r="K162" s="64"/>
      <c r="L162" s="65" t="n">
        <f aca="false">I162+J162+K162</f>
        <v>0</v>
      </c>
      <c r="M162" s="66" t="n">
        <f aca="false">112.84</f>
        <v>112.84</v>
      </c>
      <c r="N162" s="64"/>
      <c r="O162" s="65" t="n">
        <f aca="false">L162+M162+N162</f>
        <v>112.84</v>
      </c>
      <c r="P162" s="57"/>
      <c r="Q162" s="58"/>
    </row>
    <row r="163" customFormat="false" ht="12.75" hidden="false" customHeight="false" outlineLevel="0" collapsed="false">
      <c r="A163" s="59" t="s">
        <v>128</v>
      </c>
      <c r="B163" s="114" t="n">
        <v>2067</v>
      </c>
      <c r="C163" s="60"/>
      <c r="D163" s="61"/>
      <c r="E163" s="69"/>
      <c r="F163" s="62" t="n">
        <f aca="false">C163+D163+E163</f>
        <v>0</v>
      </c>
      <c r="G163" s="63"/>
      <c r="H163" s="64"/>
      <c r="I163" s="65" t="n">
        <f aca="false">F163+G163+H163</f>
        <v>0</v>
      </c>
      <c r="J163" s="66"/>
      <c r="K163" s="64"/>
      <c r="L163" s="65" t="n">
        <f aca="false">I163+J163+K163</f>
        <v>0</v>
      </c>
      <c r="M163" s="66" t="n">
        <f aca="false">3909.52</f>
        <v>3909.52</v>
      </c>
      <c r="N163" s="64"/>
      <c r="O163" s="65" t="n">
        <f aca="false">L163+M163+N163</f>
        <v>3909.52</v>
      </c>
      <c r="P163" s="57"/>
      <c r="Q163" s="58" t="n">
        <f aca="false">O163+P163</f>
        <v>3909.52</v>
      </c>
    </row>
    <row r="164" customFormat="false" ht="12.75" hidden="true" customHeight="false" outlineLevel="0" collapsed="false">
      <c r="A164" s="59" t="s">
        <v>129</v>
      </c>
      <c r="B164" s="114" t="n">
        <v>2074</v>
      </c>
      <c r="C164" s="60"/>
      <c r="D164" s="61"/>
      <c r="E164" s="69"/>
      <c r="F164" s="62" t="n">
        <f aca="false">C164+D164+E164</f>
        <v>0</v>
      </c>
      <c r="G164" s="63"/>
      <c r="H164" s="64"/>
      <c r="I164" s="65" t="n">
        <f aca="false">F164+G164+H164</f>
        <v>0</v>
      </c>
      <c r="J164" s="66"/>
      <c r="K164" s="64"/>
      <c r="L164" s="65" t="n">
        <f aca="false">I164+J164+K164</f>
        <v>0</v>
      </c>
      <c r="M164" s="66"/>
      <c r="N164" s="64"/>
      <c r="O164" s="65" t="n">
        <f aca="false">L164+M164+N164</f>
        <v>0</v>
      </c>
      <c r="P164" s="57"/>
      <c r="Q164" s="58" t="n">
        <f aca="false">O164+P164</f>
        <v>0</v>
      </c>
    </row>
    <row r="165" customFormat="false" ht="12.75" hidden="false" customHeight="false" outlineLevel="0" collapsed="false">
      <c r="A165" s="154" t="s">
        <v>130</v>
      </c>
      <c r="B165" s="114"/>
      <c r="C165" s="60"/>
      <c r="D165" s="61" t="n">
        <f aca="false">347.99</f>
        <v>347.99</v>
      </c>
      <c r="E165" s="69"/>
      <c r="F165" s="62" t="n">
        <f aca="false">C165+D165+E165</f>
        <v>347.99</v>
      </c>
      <c r="G165" s="63"/>
      <c r="H165" s="64"/>
      <c r="I165" s="65" t="n">
        <f aca="false">F165+G165+H165</f>
        <v>347.99</v>
      </c>
      <c r="J165" s="66"/>
      <c r="K165" s="64"/>
      <c r="L165" s="65" t="n">
        <f aca="false">I165+J165+K165</f>
        <v>347.99</v>
      </c>
      <c r="M165" s="66" t="n">
        <f aca="false">1312.83</f>
        <v>1312.83</v>
      </c>
      <c r="N165" s="64"/>
      <c r="O165" s="65" t="n">
        <f aca="false">L165+M165+N165</f>
        <v>1660.82</v>
      </c>
      <c r="P165" s="57"/>
      <c r="Q165" s="58" t="n">
        <f aca="false">O165+P165</f>
        <v>1660.82</v>
      </c>
    </row>
    <row r="166" customFormat="false" ht="12.75" hidden="false" customHeight="false" outlineLevel="0" collapsed="false">
      <c r="A166" s="59" t="s">
        <v>131</v>
      </c>
      <c r="B166" s="114"/>
      <c r="C166" s="60"/>
      <c r="D166" s="61"/>
      <c r="E166" s="69"/>
      <c r="F166" s="62" t="n">
        <f aca="false">C166+D166+E166</f>
        <v>0</v>
      </c>
      <c r="G166" s="63"/>
      <c r="H166" s="64"/>
      <c r="I166" s="65" t="n">
        <f aca="false">F166+G166+H166</f>
        <v>0</v>
      </c>
      <c r="J166" s="66" t="n">
        <f aca="false">3212.87</f>
        <v>3212.87</v>
      </c>
      <c r="K166" s="64"/>
      <c r="L166" s="65" t="n">
        <f aca="false">I166+J166+K166</f>
        <v>3212.87</v>
      </c>
      <c r="M166" s="66"/>
      <c r="N166" s="64"/>
      <c r="O166" s="65" t="n">
        <f aca="false">L166+M166+N166</f>
        <v>3212.87</v>
      </c>
      <c r="P166" s="57"/>
      <c r="Q166" s="58" t="n">
        <f aca="false">O166+P166</f>
        <v>3212.87</v>
      </c>
    </row>
    <row r="167" customFormat="false" ht="12.75" hidden="true" customHeight="false" outlineLevel="0" collapsed="false">
      <c r="A167" s="59" t="s">
        <v>132</v>
      </c>
      <c r="B167" s="114" t="n">
        <v>2058</v>
      </c>
      <c r="C167" s="60"/>
      <c r="D167" s="61"/>
      <c r="E167" s="69"/>
      <c r="F167" s="62" t="n">
        <f aca="false">C167+D167+E167</f>
        <v>0</v>
      </c>
      <c r="G167" s="63"/>
      <c r="H167" s="64"/>
      <c r="I167" s="65" t="n">
        <f aca="false">F167+G167+H167</f>
        <v>0</v>
      </c>
      <c r="J167" s="66"/>
      <c r="K167" s="64"/>
      <c r="L167" s="65" t="n">
        <f aca="false">I167+J167+K167</f>
        <v>0</v>
      </c>
      <c r="M167" s="66"/>
      <c r="N167" s="64"/>
      <c r="O167" s="65" t="n">
        <f aca="false">L167+M167+N167</f>
        <v>0</v>
      </c>
      <c r="P167" s="57"/>
      <c r="Q167" s="58" t="n">
        <f aca="false">O167+P167</f>
        <v>0</v>
      </c>
    </row>
    <row r="168" customFormat="false" ht="12.75" hidden="false" customHeight="false" outlineLevel="0" collapsed="false">
      <c r="A168" s="59" t="s">
        <v>97</v>
      </c>
      <c r="B168" s="114"/>
      <c r="C168" s="60" t="n">
        <v>4900</v>
      </c>
      <c r="D168" s="61" t="n">
        <f aca="false">1200+4000+544.23+686.81+1193.04+637.66+1072.68+100-500-500</f>
        <v>8434.42</v>
      </c>
      <c r="E168" s="69"/>
      <c r="F168" s="62" t="n">
        <f aca="false">C168+D168+E168</f>
        <v>13334.42</v>
      </c>
      <c r="G168" s="63" t="n">
        <f aca="false">18.16+308.77-572.68+167.2</f>
        <v>-78.55</v>
      </c>
      <c r="H168" s="64"/>
      <c r="I168" s="65" t="n">
        <f aca="false">F168+G168+H168</f>
        <v>13255.87</v>
      </c>
      <c r="J168" s="66" t="n">
        <f aca="false">2000+69.03+5000+200</f>
        <v>7269.03</v>
      </c>
      <c r="K168" s="64"/>
      <c r="L168" s="65" t="n">
        <f aca="false">I168+J168+K168</f>
        <v>20524.9</v>
      </c>
      <c r="M168" s="66" t="n">
        <f aca="false">10.18+173.07+2000+375+17.36+5000+83.3</f>
        <v>7658.91</v>
      </c>
      <c r="N168" s="64"/>
      <c r="O168" s="65" t="n">
        <f aca="false">L168+M168+N168</f>
        <v>28183.81</v>
      </c>
      <c r="P168" s="57"/>
      <c r="Q168" s="58" t="n">
        <f aca="false">O168+P168</f>
        <v>28183.81</v>
      </c>
    </row>
    <row r="169" customFormat="false" ht="12.75" hidden="false" customHeight="false" outlineLevel="0" collapsed="false">
      <c r="A169" s="126" t="s">
        <v>90</v>
      </c>
      <c r="B169" s="103"/>
      <c r="C169" s="127" t="n">
        <f aca="false">SUM(C171:C179)</f>
        <v>0</v>
      </c>
      <c r="D169" s="128" t="n">
        <f aca="false">SUM(D171:D179)</f>
        <v>208982.75</v>
      </c>
      <c r="E169" s="129" t="n">
        <f aca="false">SUM(E171:E179)</f>
        <v>0</v>
      </c>
      <c r="F169" s="130" t="n">
        <f aca="false">SUM(F171:F179)</f>
        <v>208982.75</v>
      </c>
      <c r="G169" s="131" t="n">
        <f aca="false">SUM(G171:G179)</f>
        <v>2447.5</v>
      </c>
      <c r="H169" s="132" t="n">
        <f aca="false">SUM(H171:H179)</f>
        <v>0</v>
      </c>
      <c r="I169" s="133" t="n">
        <f aca="false">SUM(I171:I179)</f>
        <v>211430.25</v>
      </c>
      <c r="J169" s="134" t="n">
        <f aca="false">SUM(J171:J179)</f>
        <v>54949.38</v>
      </c>
      <c r="K169" s="132" t="n">
        <f aca="false">SUM(K171:K179)</f>
        <v>0</v>
      </c>
      <c r="L169" s="133" t="n">
        <f aca="false">SUM(L171:L179)</f>
        <v>266379.63</v>
      </c>
      <c r="M169" s="134" t="n">
        <f aca="false">SUM(M171:M179)</f>
        <v>0</v>
      </c>
      <c r="N169" s="132" t="n">
        <f aca="false">SUM(N171:N179)</f>
        <v>0</v>
      </c>
      <c r="O169" s="133" t="n">
        <f aca="false">SUM(O171:O179)</f>
        <v>266379.63</v>
      </c>
      <c r="P169" s="128" t="n">
        <f aca="false">SUM(P171:P179)</f>
        <v>0</v>
      </c>
      <c r="Q169" s="135" t="n">
        <f aca="false">SUM(Q171:Q179)</f>
        <v>15096.51</v>
      </c>
    </row>
    <row r="170" customFormat="false" ht="12.75" hidden="false" customHeight="false" outlineLevel="0" collapsed="false">
      <c r="A170" s="154" t="s">
        <v>53</v>
      </c>
      <c r="B170" s="114"/>
      <c r="C170" s="60"/>
      <c r="D170" s="61"/>
      <c r="E170" s="69"/>
      <c r="F170" s="62"/>
      <c r="G170" s="63"/>
      <c r="H170" s="64"/>
      <c r="I170" s="65"/>
      <c r="J170" s="66"/>
      <c r="K170" s="64"/>
      <c r="L170" s="65"/>
      <c r="M170" s="66"/>
      <c r="N170" s="64"/>
      <c r="O170" s="65"/>
      <c r="P170" s="57"/>
      <c r="Q170" s="58"/>
    </row>
    <row r="171" customFormat="false" ht="12.75" hidden="false" customHeight="false" outlineLevel="0" collapsed="false">
      <c r="A171" s="154" t="s">
        <v>123</v>
      </c>
      <c r="B171" s="114" t="n">
        <v>2079</v>
      </c>
      <c r="C171" s="60"/>
      <c r="D171" s="61" t="n">
        <f aca="false">1145.26+247.5</f>
        <v>1392.76</v>
      </c>
      <c r="E171" s="69"/>
      <c r="F171" s="62" t="n">
        <f aca="false">C171+D171+E171</f>
        <v>1392.76</v>
      </c>
      <c r="G171" s="63"/>
      <c r="H171" s="64"/>
      <c r="I171" s="65" t="n">
        <f aca="false">F171+G171+H171</f>
        <v>1392.76</v>
      </c>
      <c r="J171" s="66"/>
      <c r="K171" s="64"/>
      <c r="L171" s="65" t="n">
        <f aca="false">I171+J171+K171</f>
        <v>1392.76</v>
      </c>
      <c r="M171" s="66"/>
      <c r="N171" s="64"/>
      <c r="O171" s="65" t="n">
        <f aca="false">L171+M171+N171</f>
        <v>1392.76</v>
      </c>
      <c r="P171" s="57"/>
      <c r="Q171" s="58" t="n">
        <f aca="false">O171+P171</f>
        <v>1392.76</v>
      </c>
    </row>
    <row r="172" customFormat="false" ht="12.75" hidden="false" customHeight="false" outlineLevel="0" collapsed="false">
      <c r="A172" s="59" t="s">
        <v>124</v>
      </c>
      <c r="B172" s="114" t="n">
        <v>2079</v>
      </c>
      <c r="C172" s="60"/>
      <c r="D172" s="61"/>
      <c r="E172" s="69"/>
      <c r="F172" s="62" t="n">
        <f aca="false">C172+D172+E172</f>
        <v>0</v>
      </c>
      <c r="G172" s="63"/>
      <c r="H172" s="64"/>
      <c r="I172" s="65" t="n">
        <f aca="false">F172+G172+H172</f>
        <v>0</v>
      </c>
      <c r="J172" s="66" t="n">
        <f aca="false">2695</f>
        <v>2695</v>
      </c>
      <c r="K172" s="64"/>
      <c r="L172" s="65" t="n">
        <f aca="false">I172+J172+K172</f>
        <v>2695</v>
      </c>
      <c r="M172" s="66"/>
      <c r="N172" s="64"/>
      <c r="O172" s="65" t="n">
        <f aca="false">L172+M172+N172</f>
        <v>2695</v>
      </c>
      <c r="P172" s="57"/>
      <c r="Q172" s="58" t="n">
        <f aca="false">O172+P172</f>
        <v>2695</v>
      </c>
    </row>
    <row r="173" customFormat="false" ht="12.75" hidden="false" customHeight="false" outlineLevel="0" collapsed="false">
      <c r="A173" s="154" t="s">
        <v>125</v>
      </c>
      <c r="B173" s="114"/>
      <c r="C173" s="60"/>
      <c r="D173" s="61" t="n">
        <f aca="false">55847.45</f>
        <v>55847.45</v>
      </c>
      <c r="E173" s="69"/>
      <c r="F173" s="62" t="n">
        <f aca="false">C173+D173+E173</f>
        <v>55847.45</v>
      </c>
      <c r="G173" s="63"/>
      <c r="H173" s="64"/>
      <c r="I173" s="65" t="n">
        <f aca="false">F173+G173+H173</f>
        <v>55847.45</v>
      </c>
      <c r="J173" s="66"/>
      <c r="K173" s="64"/>
      <c r="L173" s="65" t="n">
        <f aca="false">I173+J173+K173</f>
        <v>55847.45</v>
      </c>
      <c r="M173" s="66"/>
      <c r="N173" s="64"/>
      <c r="O173" s="65" t="n">
        <f aca="false">L173+M173+N173</f>
        <v>55847.45</v>
      </c>
      <c r="P173" s="57"/>
      <c r="Q173" s="58"/>
    </row>
    <row r="174" customFormat="false" ht="12.75" hidden="false" customHeight="false" outlineLevel="0" collapsed="false">
      <c r="A174" s="59" t="s">
        <v>126</v>
      </c>
      <c r="B174" s="114"/>
      <c r="C174" s="60"/>
      <c r="D174" s="61" t="n">
        <f aca="false">143308.79</f>
        <v>143308.79</v>
      </c>
      <c r="E174" s="69"/>
      <c r="F174" s="62" t="n">
        <f aca="false">C174+D174+E174</f>
        <v>143308.79</v>
      </c>
      <c r="G174" s="63"/>
      <c r="H174" s="64"/>
      <c r="I174" s="65" t="n">
        <f aca="false">F174+G174+H174</f>
        <v>143308.79</v>
      </c>
      <c r="J174" s="66" t="n">
        <f aca="false">52126.88</f>
        <v>52126.88</v>
      </c>
      <c r="K174" s="64"/>
      <c r="L174" s="65" t="n">
        <f aca="false">I174+J174+K174</f>
        <v>195435.67</v>
      </c>
      <c r="M174" s="66" t="n">
        <f aca="false">-52126.88</f>
        <v>-52126.88</v>
      </c>
      <c r="N174" s="64"/>
      <c r="O174" s="65" t="n">
        <f aca="false">L174+M174+N174</f>
        <v>143308.79</v>
      </c>
      <c r="P174" s="57"/>
      <c r="Q174" s="58"/>
    </row>
    <row r="175" customFormat="false" ht="12.75" hidden="false" customHeight="false" outlineLevel="0" collapsed="false">
      <c r="A175" s="59" t="s">
        <v>128</v>
      </c>
      <c r="B175" s="114"/>
      <c r="C175" s="60"/>
      <c r="D175" s="61"/>
      <c r="E175" s="69"/>
      <c r="F175" s="62" t="n">
        <f aca="false">C175+D175+E175</f>
        <v>0</v>
      </c>
      <c r="G175" s="63"/>
      <c r="H175" s="64"/>
      <c r="I175" s="65" t="n">
        <f aca="false">F175+G175+H175</f>
        <v>0</v>
      </c>
      <c r="J175" s="66"/>
      <c r="K175" s="64"/>
      <c r="L175" s="65" t="n">
        <f aca="false">I175+J175+K175</f>
        <v>0</v>
      </c>
      <c r="M175" s="66" t="n">
        <f aca="false">52126.88</f>
        <v>52126.88</v>
      </c>
      <c r="N175" s="64"/>
      <c r="O175" s="65" t="n">
        <f aca="false">L175+M175+N175</f>
        <v>52126.88</v>
      </c>
      <c r="P175" s="57"/>
      <c r="Q175" s="58"/>
    </row>
    <row r="176" customFormat="false" ht="12.75" hidden="false" customHeight="false" outlineLevel="0" collapsed="false">
      <c r="A176" s="59" t="s">
        <v>133</v>
      </c>
      <c r="B176" s="114"/>
      <c r="C176" s="60"/>
      <c r="D176" s="61" t="n">
        <f aca="false">8433.75</f>
        <v>8433.75</v>
      </c>
      <c r="E176" s="69"/>
      <c r="F176" s="62" t="n">
        <f aca="false">C176+D176+E176</f>
        <v>8433.75</v>
      </c>
      <c r="G176" s="63" t="n">
        <f aca="false">247.5</f>
        <v>247.5</v>
      </c>
      <c r="H176" s="64"/>
      <c r="I176" s="65" t="n">
        <f aca="false">F176+G176+H176</f>
        <v>8681.25</v>
      </c>
      <c r="J176" s="66" t="n">
        <f aca="false">127.5</f>
        <v>127.5</v>
      </c>
      <c r="K176" s="64"/>
      <c r="L176" s="65" t="n">
        <f aca="false">I176+J176+K176</f>
        <v>8808.75</v>
      </c>
      <c r="M176" s="66"/>
      <c r="N176" s="64"/>
      <c r="O176" s="65" t="n">
        <f aca="false">L176+M176+N176</f>
        <v>8808.75</v>
      </c>
      <c r="P176" s="57"/>
      <c r="Q176" s="58" t="n">
        <f aca="false">O176+P176</f>
        <v>8808.75</v>
      </c>
    </row>
    <row r="177" customFormat="false" ht="12.75" hidden="true" customHeight="false" outlineLevel="0" collapsed="false">
      <c r="A177" s="59" t="s">
        <v>134</v>
      </c>
      <c r="B177" s="114"/>
      <c r="C177" s="60"/>
      <c r="D177" s="61"/>
      <c r="E177" s="69"/>
      <c r="F177" s="62" t="n">
        <f aca="false">C177+D177+E177</f>
        <v>0</v>
      </c>
      <c r="G177" s="63"/>
      <c r="H177" s="64"/>
      <c r="I177" s="65" t="n">
        <f aca="false">F177+G177+H177</f>
        <v>0</v>
      </c>
      <c r="J177" s="66"/>
      <c r="K177" s="64"/>
      <c r="L177" s="65" t="n">
        <f aca="false">I177+J177+K177</f>
        <v>0</v>
      </c>
      <c r="M177" s="66"/>
      <c r="N177" s="64"/>
      <c r="O177" s="65" t="n">
        <f aca="false">L177+M177+N177</f>
        <v>0</v>
      </c>
      <c r="P177" s="57"/>
      <c r="Q177" s="58" t="n">
        <f aca="false">O177+P177</f>
        <v>0</v>
      </c>
    </row>
    <row r="178" customFormat="false" ht="12.75" hidden="false" customHeight="false" outlineLevel="0" collapsed="false">
      <c r="A178" s="137" t="s">
        <v>93</v>
      </c>
      <c r="B178" s="138"/>
      <c r="C178" s="139"/>
      <c r="D178" s="140"/>
      <c r="E178" s="141"/>
      <c r="F178" s="142" t="n">
        <f aca="false">C178+D178+E178</f>
        <v>0</v>
      </c>
      <c r="G178" s="143" t="n">
        <f aca="false">2200</f>
        <v>2200</v>
      </c>
      <c r="H178" s="144"/>
      <c r="I178" s="145" t="n">
        <f aca="false">F178+G178+H178</f>
        <v>2200</v>
      </c>
      <c r="J178" s="146"/>
      <c r="K178" s="144"/>
      <c r="L178" s="145" t="n">
        <f aca="false">I178+J178+K178</f>
        <v>2200</v>
      </c>
      <c r="M178" s="146"/>
      <c r="N178" s="144"/>
      <c r="O178" s="145" t="n">
        <f aca="false">L178+M178+N178</f>
        <v>2200</v>
      </c>
      <c r="P178" s="57"/>
      <c r="Q178" s="58" t="n">
        <f aca="false">O178+P178</f>
        <v>2200</v>
      </c>
    </row>
    <row r="179" customFormat="false" ht="12.75" hidden="true" customHeight="false" outlineLevel="0" collapsed="false">
      <c r="A179" s="137" t="s">
        <v>97</v>
      </c>
      <c r="B179" s="138"/>
      <c r="C179" s="139"/>
      <c r="D179" s="140" t="n">
        <f aca="false">100-100</f>
        <v>0</v>
      </c>
      <c r="E179" s="141"/>
      <c r="F179" s="142" t="n">
        <f aca="false">C179+D179+E179</f>
        <v>0</v>
      </c>
      <c r="G179" s="143"/>
      <c r="H179" s="144"/>
      <c r="I179" s="145" t="n">
        <f aca="false">F179+G179+H179</f>
        <v>0</v>
      </c>
      <c r="J179" s="146"/>
      <c r="K179" s="144"/>
      <c r="L179" s="145" t="n">
        <f aca="false">I179+J179+K179</f>
        <v>0</v>
      </c>
      <c r="M179" s="146"/>
      <c r="N179" s="144"/>
      <c r="O179" s="145" t="n">
        <f aca="false">L179+M179+N179</f>
        <v>0</v>
      </c>
      <c r="P179" s="147"/>
      <c r="Q179" s="148" t="n">
        <f aca="false">O179+P179</f>
        <v>0</v>
      </c>
    </row>
    <row r="180" customFormat="false" ht="12.75" hidden="false" customHeight="false" outlineLevel="0" collapsed="false">
      <c r="A180" s="40" t="s">
        <v>135</v>
      </c>
      <c r="B180" s="103"/>
      <c r="C180" s="42" t="n">
        <f aca="false">C181+C227</f>
        <v>441953.44</v>
      </c>
      <c r="D180" s="43" t="n">
        <f aca="false">D181+D227</f>
        <v>10383187.22</v>
      </c>
      <c r="E180" s="44" t="n">
        <f aca="false">E181+E227</f>
        <v>0</v>
      </c>
      <c r="F180" s="45" t="n">
        <f aca="false">F181+F227</f>
        <v>10825140.66</v>
      </c>
      <c r="G180" s="46" t="n">
        <f aca="false">G181+G227</f>
        <v>356381.69</v>
      </c>
      <c r="H180" s="47" t="n">
        <f aca="false">H181+H227</f>
        <v>0</v>
      </c>
      <c r="I180" s="48" t="n">
        <f aca="false">I181+I227</f>
        <v>11181522.35</v>
      </c>
      <c r="J180" s="50" t="n">
        <f aca="false">J181+J227</f>
        <v>230272.32</v>
      </c>
      <c r="K180" s="47" t="n">
        <f aca="false">K181+K227</f>
        <v>0</v>
      </c>
      <c r="L180" s="48" t="n">
        <f aca="false">L181+L227</f>
        <v>11411794.67</v>
      </c>
      <c r="M180" s="50" t="n">
        <f aca="false">M181+M227</f>
        <v>181876.79</v>
      </c>
      <c r="N180" s="47" t="n">
        <f aca="false">N181+N227</f>
        <v>0</v>
      </c>
      <c r="O180" s="48" t="n">
        <f aca="false">O181+O227</f>
        <v>11593671.46</v>
      </c>
      <c r="P180" s="43" t="n">
        <f aca="false">P181+P227</f>
        <v>0</v>
      </c>
      <c r="Q180" s="51" t="n">
        <f aca="false">Q181+Q227</f>
        <v>11441979.41</v>
      </c>
    </row>
    <row r="181" customFormat="false" ht="12.75" hidden="false" customHeight="false" outlineLevel="0" collapsed="false">
      <c r="A181" s="104" t="s">
        <v>83</v>
      </c>
      <c r="B181" s="103"/>
      <c r="C181" s="105" t="n">
        <f aca="false">SUM(C183:C226)</f>
        <v>441213.44</v>
      </c>
      <c r="D181" s="106" t="n">
        <f aca="false">SUM(D183:D226)</f>
        <v>10375559.62</v>
      </c>
      <c r="E181" s="107" t="n">
        <f aca="false">SUM(E183:E226)</f>
        <v>0</v>
      </c>
      <c r="F181" s="108" t="n">
        <f aca="false">SUM(F183:F226)</f>
        <v>10816773.06</v>
      </c>
      <c r="G181" s="109" t="n">
        <f aca="false">SUM(G183:G226)</f>
        <v>343933.93</v>
      </c>
      <c r="H181" s="110" t="n">
        <f aca="false">SUM(H183:H226)</f>
        <v>0</v>
      </c>
      <c r="I181" s="111" t="n">
        <f aca="false">SUM(I183:I226)</f>
        <v>11160706.99</v>
      </c>
      <c r="J181" s="112" t="n">
        <f aca="false">SUM(J183:J226)</f>
        <v>230284.78</v>
      </c>
      <c r="K181" s="110" t="n">
        <f aca="false">SUM(K183:K226)</f>
        <v>0</v>
      </c>
      <c r="L181" s="111" t="n">
        <f aca="false">SUM(L183:L226)</f>
        <v>11390991.77</v>
      </c>
      <c r="M181" s="112" t="n">
        <f aca="false">SUM(M183:M226)</f>
        <v>175828.73</v>
      </c>
      <c r="N181" s="110" t="n">
        <f aca="false">SUM(N183:N226)</f>
        <v>0</v>
      </c>
      <c r="O181" s="111" t="n">
        <f aca="false">SUM(O183:O226)</f>
        <v>11566820.5</v>
      </c>
      <c r="P181" s="106" t="n">
        <f aca="false">SUM(P183:P226)</f>
        <v>0</v>
      </c>
      <c r="Q181" s="113" t="n">
        <f aca="false">SUM(Q183:Q226)</f>
        <v>11415345.21</v>
      </c>
    </row>
    <row r="182" customFormat="false" ht="12.75" hidden="false" customHeight="false" outlineLevel="0" collapsed="false">
      <c r="A182" s="52" t="s">
        <v>53</v>
      </c>
      <c r="B182" s="114"/>
      <c r="C182" s="60"/>
      <c r="D182" s="61"/>
      <c r="E182" s="69"/>
      <c r="F182" s="62"/>
      <c r="G182" s="63"/>
      <c r="H182" s="64"/>
      <c r="I182" s="65"/>
      <c r="J182" s="66"/>
      <c r="K182" s="64"/>
      <c r="L182" s="65"/>
      <c r="M182" s="66"/>
      <c r="N182" s="64"/>
      <c r="O182" s="65"/>
      <c r="P182" s="57"/>
      <c r="Q182" s="58"/>
    </row>
    <row r="183" customFormat="false" ht="12.75" hidden="false" customHeight="false" outlineLevel="0" collapsed="false">
      <c r="A183" s="89" t="s">
        <v>106</v>
      </c>
      <c r="B183" s="114"/>
      <c r="C183" s="60" t="n">
        <v>378098.03</v>
      </c>
      <c r="D183" s="61" t="n">
        <f aca="false">8337+164.5+119488+17408.32+2000+8857.8</f>
        <v>156255.62</v>
      </c>
      <c r="E183" s="69"/>
      <c r="F183" s="62" t="n">
        <f aca="false">C183+D183+E183</f>
        <v>534353.65</v>
      </c>
      <c r="G183" s="63" t="n">
        <f aca="false">6500+3515.1+44134.6+12</f>
        <v>54161.7</v>
      </c>
      <c r="H183" s="64"/>
      <c r="I183" s="65" t="n">
        <f aca="false">F183+G183+H183</f>
        <v>588515.35</v>
      </c>
      <c r="J183" s="66" t="n">
        <f aca="false">9867.55+2328.9</f>
        <v>12196.45</v>
      </c>
      <c r="K183" s="64"/>
      <c r="L183" s="65" t="n">
        <f aca="false">I183+J183+K183</f>
        <v>600711.8</v>
      </c>
      <c r="M183" s="66" t="n">
        <f aca="false">7944.75-1134.95</f>
        <v>6809.8</v>
      </c>
      <c r="N183" s="64"/>
      <c r="O183" s="65" t="n">
        <f aca="false">L183+M183+N183</f>
        <v>607521.6</v>
      </c>
      <c r="P183" s="57"/>
      <c r="Q183" s="58" t="n">
        <f aca="false">O183+P183</f>
        <v>607521.6</v>
      </c>
    </row>
    <row r="184" customFormat="false" ht="12.75" hidden="false" customHeight="false" outlineLevel="0" collapsed="false">
      <c r="A184" s="89" t="s">
        <v>136</v>
      </c>
      <c r="B184" s="114" t="n">
        <v>33353</v>
      </c>
      <c r="C184" s="60"/>
      <c r="D184" s="61" t="n">
        <f aca="false">9933653.38</f>
        <v>9933653.38</v>
      </c>
      <c r="E184" s="69"/>
      <c r="F184" s="62" t="n">
        <f aca="false">C184+D184+E184</f>
        <v>9933653.38</v>
      </c>
      <c r="G184" s="63" t="n">
        <f aca="false">5134.59</f>
        <v>5134.59</v>
      </c>
      <c r="H184" s="64"/>
      <c r="I184" s="65" t="n">
        <f aca="false">F184+G184+H184</f>
        <v>9938787.97</v>
      </c>
      <c r="J184" s="66" t="n">
        <f aca="false">363.35</f>
        <v>363.35</v>
      </c>
      <c r="K184" s="64"/>
      <c r="L184" s="65" t="n">
        <f aca="false">I184+J184+K184</f>
        <v>9939151.32</v>
      </c>
      <c r="M184" s="66" t="n">
        <f aca="false">14811.92</f>
        <v>14811.92</v>
      </c>
      <c r="N184" s="64"/>
      <c r="O184" s="65" t="n">
        <f aca="false">L184+M184+N184</f>
        <v>9953963.24</v>
      </c>
      <c r="P184" s="57"/>
      <c r="Q184" s="58" t="n">
        <f aca="false">O184+P184</f>
        <v>9953963.24</v>
      </c>
    </row>
    <row r="185" customFormat="false" ht="13.5" hidden="false" customHeight="false" outlineLevel="0" collapsed="false">
      <c r="A185" s="155" t="s">
        <v>137</v>
      </c>
      <c r="B185" s="117" t="n">
        <v>33155</v>
      </c>
      <c r="C185" s="118"/>
      <c r="D185" s="119" t="n">
        <f aca="false">148284.67</f>
        <v>148284.67</v>
      </c>
      <c r="E185" s="120"/>
      <c r="F185" s="121" t="n">
        <f aca="false">C185+D185+E185</f>
        <v>148284.67</v>
      </c>
      <c r="G185" s="122" t="n">
        <f aca="false">147279.41</f>
        <v>147279.41</v>
      </c>
      <c r="H185" s="123"/>
      <c r="I185" s="124" t="n">
        <f aca="false">F185+G185+H185</f>
        <v>295564.08</v>
      </c>
      <c r="J185" s="125" t="n">
        <f aca="false">147089.43</f>
        <v>147089.43</v>
      </c>
      <c r="K185" s="123"/>
      <c r="L185" s="124" t="n">
        <f aca="false">I185+J185+K185</f>
        <v>442653.51</v>
      </c>
      <c r="M185" s="125" t="n">
        <f aca="false">153489.32</f>
        <v>153489.32</v>
      </c>
      <c r="N185" s="123"/>
      <c r="O185" s="124" t="n">
        <f aca="false">L185+M185+N185</f>
        <v>596142.83</v>
      </c>
      <c r="P185" s="57"/>
      <c r="Q185" s="58" t="n">
        <f aca="false">O185+P185</f>
        <v>596142.83</v>
      </c>
    </row>
    <row r="186" customFormat="false" ht="12.75" hidden="false" customHeight="false" outlineLevel="0" collapsed="false">
      <c r="A186" s="89" t="s">
        <v>138</v>
      </c>
      <c r="B186" s="114" t="n">
        <v>33122</v>
      </c>
      <c r="C186" s="60"/>
      <c r="D186" s="61"/>
      <c r="E186" s="69"/>
      <c r="F186" s="62" t="n">
        <f aca="false">C186+D186+E186</f>
        <v>0</v>
      </c>
      <c r="G186" s="63" t="n">
        <f aca="false">328+110</f>
        <v>438</v>
      </c>
      <c r="H186" s="64"/>
      <c r="I186" s="65" t="n">
        <f aca="false">F186+G186+H186</f>
        <v>438</v>
      </c>
      <c r="J186" s="66"/>
      <c r="K186" s="64"/>
      <c r="L186" s="65" t="n">
        <f aca="false">I186+J186+K186</f>
        <v>438</v>
      </c>
      <c r="M186" s="66"/>
      <c r="N186" s="64"/>
      <c r="O186" s="65" t="n">
        <f aca="false">L186+M186+N186</f>
        <v>438</v>
      </c>
      <c r="P186" s="57"/>
      <c r="Q186" s="58" t="n">
        <f aca="false">O186+P186</f>
        <v>438</v>
      </c>
    </row>
    <row r="187" customFormat="false" ht="12.75" hidden="true" customHeight="false" outlineLevel="0" collapsed="false">
      <c r="A187" s="89" t="s">
        <v>139</v>
      </c>
      <c r="B187" s="114"/>
      <c r="C187" s="60"/>
      <c r="D187" s="61"/>
      <c r="E187" s="69"/>
      <c r="F187" s="62" t="n">
        <f aca="false">C187+D187+E187</f>
        <v>0</v>
      </c>
      <c r="G187" s="63"/>
      <c r="H187" s="64"/>
      <c r="I187" s="65" t="n">
        <f aca="false">F187+G187+H187</f>
        <v>0</v>
      </c>
      <c r="J187" s="66"/>
      <c r="K187" s="64"/>
      <c r="L187" s="65" t="n">
        <f aca="false">I187+J187+K187</f>
        <v>0</v>
      </c>
      <c r="M187" s="66"/>
      <c r="N187" s="64"/>
      <c r="O187" s="65" t="n">
        <f aca="false">L187+M187+N187</f>
        <v>0</v>
      </c>
      <c r="P187" s="57"/>
      <c r="Q187" s="58" t="n">
        <f aca="false">O187+P187</f>
        <v>0</v>
      </c>
    </row>
    <row r="188" customFormat="false" ht="12.75" hidden="true" customHeight="false" outlineLevel="0" collapsed="false">
      <c r="A188" s="156" t="s">
        <v>140</v>
      </c>
      <c r="B188" s="114" t="n">
        <v>33052</v>
      </c>
      <c r="C188" s="60"/>
      <c r="D188" s="61"/>
      <c r="E188" s="69"/>
      <c r="F188" s="62" t="n">
        <f aca="false">C188+D188+E188</f>
        <v>0</v>
      </c>
      <c r="G188" s="63"/>
      <c r="H188" s="64"/>
      <c r="I188" s="65" t="n">
        <f aca="false">F188+G188+H188</f>
        <v>0</v>
      </c>
      <c r="J188" s="66"/>
      <c r="K188" s="64"/>
      <c r="L188" s="65" t="n">
        <f aca="false">I188+J188+K188</f>
        <v>0</v>
      </c>
      <c r="M188" s="66"/>
      <c r="N188" s="64"/>
      <c r="O188" s="65" t="n">
        <f aca="false">L188+M188+N188</f>
        <v>0</v>
      </c>
      <c r="P188" s="57"/>
      <c r="Q188" s="58" t="n">
        <f aca="false">O188+P188</f>
        <v>0</v>
      </c>
    </row>
    <row r="189" customFormat="false" ht="12.75" hidden="true" customHeight="false" outlineLevel="0" collapsed="false">
      <c r="A189" s="156" t="s">
        <v>141</v>
      </c>
      <c r="B189" s="114" t="n">
        <v>33076</v>
      </c>
      <c r="C189" s="60"/>
      <c r="D189" s="61"/>
      <c r="E189" s="69"/>
      <c r="F189" s="62" t="n">
        <f aca="false">C189+D189+E189</f>
        <v>0</v>
      </c>
      <c r="G189" s="63"/>
      <c r="H189" s="64"/>
      <c r="I189" s="65" t="n">
        <f aca="false">F189+G189+H189</f>
        <v>0</v>
      </c>
      <c r="J189" s="66"/>
      <c r="K189" s="64"/>
      <c r="L189" s="65" t="n">
        <f aca="false">I189+J189+K189</f>
        <v>0</v>
      </c>
      <c r="M189" s="66"/>
      <c r="N189" s="64"/>
      <c r="O189" s="65" t="n">
        <f aca="false">L189+M189+N189</f>
        <v>0</v>
      </c>
      <c r="P189" s="57"/>
      <c r="Q189" s="58" t="n">
        <f aca="false">O189+P189</f>
        <v>0</v>
      </c>
    </row>
    <row r="190" customFormat="false" ht="12.75" hidden="true" customHeight="false" outlineLevel="0" collapsed="false">
      <c r="A190" s="156" t="s">
        <v>142</v>
      </c>
      <c r="B190" s="114" t="n">
        <v>33069</v>
      </c>
      <c r="C190" s="60"/>
      <c r="D190" s="61"/>
      <c r="E190" s="69"/>
      <c r="F190" s="62" t="n">
        <f aca="false">C190+D190+E190</f>
        <v>0</v>
      </c>
      <c r="G190" s="63"/>
      <c r="H190" s="64"/>
      <c r="I190" s="65" t="n">
        <f aca="false">F190+G190+H190</f>
        <v>0</v>
      </c>
      <c r="J190" s="66"/>
      <c r="K190" s="64"/>
      <c r="L190" s="65" t="n">
        <f aca="false">I190+J190+K190</f>
        <v>0</v>
      </c>
      <c r="M190" s="66"/>
      <c r="N190" s="64"/>
      <c r="O190" s="65" t="n">
        <f aca="false">L190+M190+N190</f>
        <v>0</v>
      </c>
      <c r="P190" s="57"/>
      <c r="Q190" s="58" t="n">
        <f aca="false">O190+P190</f>
        <v>0</v>
      </c>
    </row>
    <row r="191" customFormat="false" ht="12.75" hidden="true" customHeight="false" outlineLevel="0" collapsed="false">
      <c r="A191" s="156" t="s">
        <v>143</v>
      </c>
      <c r="B191" s="114" t="n">
        <v>33070</v>
      </c>
      <c r="C191" s="60"/>
      <c r="D191" s="61"/>
      <c r="E191" s="69"/>
      <c r="F191" s="62" t="n">
        <f aca="false">C191+D191+E191</f>
        <v>0</v>
      </c>
      <c r="G191" s="63"/>
      <c r="H191" s="64"/>
      <c r="I191" s="65" t="n">
        <f aca="false">F191+G191+H191</f>
        <v>0</v>
      </c>
      <c r="J191" s="66"/>
      <c r="K191" s="64"/>
      <c r="L191" s="65" t="n">
        <f aca="false">I191+J191+K191</f>
        <v>0</v>
      </c>
      <c r="M191" s="66"/>
      <c r="N191" s="64"/>
      <c r="O191" s="65" t="n">
        <f aca="false">L191+M191+N191</f>
        <v>0</v>
      </c>
      <c r="P191" s="57"/>
      <c r="Q191" s="58" t="n">
        <f aca="false">O191+P191</f>
        <v>0</v>
      </c>
    </row>
    <row r="192" customFormat="false" ht="12.75" hidden="true" customHeight="false" outlineLevel="0" collapsed="false">
      <c r="A192" s="89" t="s">
        <v>144</v>
      </c>
      <c r="B192" s="114" t="n">
        <v>33071</v>
      </c>
      <c r="C192" s="60"/>
      <c r="D192" s="61"/>
      <c r="E192" s="69"/>
      <c r="F192" s="62" t="n">
        <f aca="false">C192+D192+E192</f>
        <v>0</v>
      </c>
      <c r="G192" s="63"/>
      <c r="H192" s="64"/>
      <c r="I192" s="65" t="n">
        <f aca="false">F192+G192+H192</f>
        <v>0</v>
      </c>
      <c r="J192" s="66"/>
      <c r="K192" s="64"/>
      <c r="L192" s="65" t="n">
        <f aca="false">I192+J192+K192</f>
        <v>0</v>
      </c>
      <c r="M192" s="66"/>
      <c r="N192" s="64"/>
      <c r="O192" s="65" t="n">
        <f aca="false">L192+M192+N192</f>
        <v>0</v>
      </c>
      <c r="P192" s="57"/>
      <c r="Q192" s="58" t="n">
        <f aca="false">O192+P192</f>
        <v>0</v>
      </c>
    </row>
    <row r="193" customFormat="false" ht="12.75" hidden="true" customHeight="false" outlineLevel="0" collapsed="false">
      <c r="A193" s="89" t="s">
        <v>145</v>
      </c>
      <c r="B193" s="114" t="n">
        <v>33050</v>
      </c>
      <c r="C193" s="60"/>
      <c r="D193" s="61"/>
      <c r="E193" s="69"/>
      <c r="F193" s="62" t="n">
        <f aca="false">C193+D193+E193</f>
        <v>0</v>
      </c>
      <c r="G193" s="63"/>
      <c r="H193" s="64"/>
      <c r="I193" s="65" t="n">
        <f aca="false">F193+G193+H193</f>
        <v>0</v>
      </c>
      <c r="J193" s="66"/>
      <c r="K193" s="64"/>
      <c r="L193" s="65" t="n">
        <f aca="false">I193+J193+K193</f>
        <v>0</v>
      </c>
      <c r="M193" s="66"/>
      <c r="N193" s="64"/>
      <c r="O193" s="65" t="n">
        <f aca="false">L193+M193+N193</f>
        <v>0</v>
      </c>
      <c r="P193" s="57"/>
      <c r="Q193" s="58" t="n">
        <f aca="false">O193+P193</f>
        <v>0</v>
      </c>
    </row>
    <row r="194" customFormat="false" ht="12.75" hidden="true" customHeight="false" outlineLevel="0" collapsed="false">
      <c r="A194" s="89" t="s">
        <v>146</v>
      </c>
      <c r="B194" s="114" t="n">
        <v>33435</v>
      </c>
      <c r="C194" s="60"/>
      <c r="D194" s="61"/>
      <c r="E194" s="69"/>
      <c r="F194" s="62" t="n">
        <f aca="false">C194+D194+E194</f>
        <v>0</v>
      </c>
      <c r="G194" s="63"/>
      <c r="H194" s="64"/>
      <c r="I194" s="65" t="n">
        <f aca="false">F194+G194+H194</f>
        <v>0</v>
      </c>
      <c r="J194" s="66"/>
      <c r="K194" s="64"/>
      <c r="L194" s="65" t="n">
        <f aca="false">I194+J194+K194</f>
        <v>0</v>
      </c>
      <c r="M194" s="66"/>
      <c r="N194" s="64"/>
      <c r="O194" s="65" t="n">
        <f aca="false">L194+M194+N194</f>
        <v>0</v>
      </c>
      <c r="P194" s="57"/>
      <c r="Q194" s="58" t="n">
        <f aca="false">O194+P194</f>
        <v>0</v>
      </c>
    </row>
    <row r="195" customFormat="false" ht="12.75" hidden="true" customHeight="false" outlineLevel="0" collapsed="false">
      <c r="A195" s="89" t="s">
        <v>147</v>
      </c>
      <c r="B195" s="114" t="n">
        <v>33049</v>
      </c>
      <c r="C195" s="60"/>
      <c r="D195" s="61"/>
      <c r="E195" s="69"/>
      <c r="F195" s="62" t="n">
        <f aca="false">C195+D195+E195</f>
        <v>0</v>
      </c>
      <c r="G195" s="63"/>
      <c r="H195" s="64"/>
      <c r="I195" s="65" t="n">
        <f aca="false">F195+G195+H195</f>
        <v>0</v>
      </c>
      <c r="J195" s="66"/>
      <c r="K195" s="64"/>
      <c r="L195" s="65" t="n">
        <f aca="false">I195+J195+K195</f>
        <v>0</v>
      </c>
      <c r="M195" s="66"/>
      <c r="N195" s="64"/>
      <c r="O195" s="65" t="n">
        <f aca="false">L195+M195+N195</f>
        <v>0</v>
      </c>
      <c r="P195" s="57"/>
      <c r="Q195" s="58" t="n">
        <f aca="false">O195+P195</f>
        <v>0</v>
      </c>
    </row>
    <row r="196" customFormat="false" ht="12.75" hidden="true" customHeight="false" outlineLevel="0" collapsed="false">
      <c r="A196" s="89" t="s">
        <v>148</v>
      </c>
      <c r="B196" s="114" t="n">
        <v>33044</v>
      </c>
      <c r="C196" s="60"/>
      <c r="D196" s="61"/>
      <c r="E196" s="69"/>
      <c r="F196" s="62" t="n">
        <f aca="false">C196+D196+E196</f>
        <v>0</v>
      </c>
      <c r="G196" s="63"/>
      <c r="H196" s="64"/>
      <c r="I196" s="65" t="n">
        <f aca="false">F196+G196+H196</f>
        <v>0</v>
      </c>
      <c r="J196" s="66"/>
      <c r="K196" s="64"/>
      <c r="L196" s="65" t="n">
        <f aca="false">I196+J196+K196</f>
        <v>0</v>
      </c>
      <c r="M196" s="66"/>
      <c r="N196" s="64"/>
      <c r="O196" s="65" t="n">
        <f aca="false">L196+M196+N196</f>
        <v>0</v>
      </c>
      <c r="P196" s="57"/>
      <c r="Q196" s="58" t="n">
        <f aca="false">O196+P196</f>
        <v>0</v>
      </c>
    </row>
    <row r="197" customFormat="false" ht="12.75" hidden="true" customHeight="false" outlineLevel="0" collapsed="false">
      <c r="A197" s="89" t="s">
        <v>149</v>
      </c>
      <c r="B197" s="114" t="n">
        <v>33024</v>
      </c>
      <c r="C197" s="60"/>
      <c r="D197" s="61"/>
      <c r="E197" s="69"/>
      <c r="F197" s="62" t="n">
        <f aca="false">C197+D197+E197</f>
        <v>0</v>
      </c>
      <c r="G197" s="63"/>
      <c r="H197" s="64"/>
      <c r="I197" s="65" t="n">
        <f aca="false">F197+G197+H197</f>
        <v>0</v>
      </c>
      <c r="J197" s="66"/>
      <c r="K197" s="64"/>
      <c r="L197" s="65" t="n">
        <f aca="false">I197+J197+K197</f>
        <v>0</v>
      </c>
      <c r="M197" s="66"/>
      <c r="N197" s="64"/>
      <c r="O197" s="65" t="n">
        <f aca="false">L197+M197+N197</f>
        <v>0</v>
      </c>
      <c r="P197" s="57"/>
      <c r="Q197" s="58" t="n">
        <f aca="false">O197+P197</f>
        <v>0</v>
      </c>
    </row>
    <row r="198" customFormat="false" ht="12.75" hidden="true" customHeight="false" outlineLevel="0" collapsed="false">
      <c r="A198" s="156" t="s">
        <v>150</v>
      </c>
      <c r="B198" s="114" t="n">
        <v>33018</v>
      </c>
      <c r="C198" s="60"/>
      <c r="D198" s="61"/>
      <c r="E198" s="69"/>
      <c r="F198" s="62" t="n">
        <f aca="false">C198+D198+E198</f>
        <v>0</v>
      </c>
      <c r="G198" s="63"/>
      <c r="H198" s="64"/>
      <c r="I198" s="65" t="n">
        <f aca="false">F198+G198+H198</f>
        <v>0</v>
      </c>
      <c r="J198" s="66"/>
      <c r="K198" s="64"/>
      <c r="L198" s="65" t="n">
        <f aca="false">I198+J198+K198</f>
        <v>0</v>
      </c>
      <c r="M198" s="66"/>
      <c r="N198" s="64"/>
      <c r="O198" s="65" t="n">
        <f aca="false">L198+M198+N198</f>
        <v>0</v>
      </c>
      <c r="P198" s="57"/>
      <c r="Q198" s="58" t="n">
        <f aca="false">O198+P198</f>
        <v>0</v>
      </c>
    </row>
    <row r="199" customFormat="false" ht="12.75" hidden="false" customHeight="false" outlineLevel="0" collapsed="false">
      <c r="A199" s="89" t="s">
        <v>151</v>
      </c>
      <c r="B199" s="114" t="n">
        <v>33352</v>
      </c>
      <c r="C199" s="60"/>
      <c r="D199" s="61" t="n">
        <f aca="false">13643.49</f>
        <v>13643.49</v>
      </c>
      <c r="E199" s="69"/>
      <c r="F199" s="136" t="n">
        <f aca="false">C199+D199+E199</f>
        <v>13643.49</v>
      </c>
      <c r="G199" s="63"/>
      <c r="H199" s="64"/>
      <c r="I199" s="65" t="n">
        <f aca="false">F199+G199+H199</f>
        <v>13643.49</v>
      </c>
      <c r="J199" s="66"/>
      <c r="K199" s="64"/>
      <c r="L199" s="65" t="n">
        <f aca="false">I199+J199+K199</f>
        <v>13643.49</v>
      </c>
      <c r="M199" s="66" t="n">
        <f aca="false">5175.12</f>
        <v>5175.12</v>
      </c>
      <c r="N199" s="64"/>
      <c r="O199" s="65" t="n">
        <f aca="false">L199+M199+N199</f>
        <v>18818.61</v>
      </c>
      <c r="P199" s="57"/>
      <c r="Q199" s="58" t="n">
        <f aca="false">O199+P199</f>
        <v>18818.61</v>
      </c>
    </row>
    <row r="200" customFormat="false" ht="12.75" hidden="true" customHeight="false" outlineLevel="0" collapsed="false">
      <c r="A200" s="156" t="s">
        <v>152</v>
      </c>
      <c r="B200" s="114" t="n">
        <v>33160</v>
      </c>
      <c r="C200" s="60"/>
      <c r="D200" s="61"/>
      <c r="E200" s="69"/>
      <c r="F200" s="62" t="n">
        <f aca="false">C200+D200+E200</f>
        <v>0</v>
      </c>
      <c r="G200" s="63"/>
      <c r="H200" s="64"/>
      <c r="I200" s="65" t="n">
        <f aca="false">F200+G200+H200</f>
        <v>0</v>
      </c>
      <c r="J200" s="66"/>
      <c r="K200" s="64"/>
      <c r="L200" s="65" t="n">
        <f aca="false">I200+J200+K200</f>
        <v>0</v>
      </c>
      <c r="M200" s="66"/>
      <c r="N200" s="64"/>
      <c r="O200" s="65" t="n">
        <f aca="false">L200+M200+N200</f>
        <v>0</v>
      </c>
      <c r="P200" s="57"/>
      <c r="Q200" s="58" t="n">
        <f aca="false">O200+P200</f>
        <v>0</v>
      </c>
    </row>
    <row r="201" customFormat="false" ht="12.75" hidden="true" customHeight="false" outlineLevel="0" collapsed="false">
      <c r="A201" s="89" t="s">
        <v>153</v>
      </c>
      <c r="B201" s="114"/>
      <c r="C201" s="60"/>
      <c r="D201" s="61"/>
      <c r="E201" s="69"/>
      <c r="F201" s="62" t="n">
        <f aca="false">C201+D201+E201</f>
        <v>0</v>
      </c>
      <c r="G201" s="63"/>
      <c r="H201" s="64"/>
      <c r="I201" s="65" t="n">
        <f aca="false">F201+G201+H201</f>
        <v>0</v>
      </c>
      <c r="J201" s="66"/>
      <c r="K201" s="64"/>
      <c r="L201" s="65" t="n">
        <f aca="false">I201+J201+K201</f>
        <v>0</v>
      </c>
      <c r="M201" s="66"/>
      <c r="N201" s="64"/>
      <c r="O201" s="65" t="n">
        <f aca="false">L201+M201+N201</f>
        <v>0</v>
      </c>
      <c r="P201" s="57"/>
      <c r="Q201" s="58" t="n">
        <f aca="false">O201+P201</f>
        <v>0</v>
      </c>
    </row>
    <row r="202" customFormat="false" ht="12.75" hidden="true" customHeight="false" outlineLevel="0" collapsed="false">
      <c r="A202" s="156" t="s">
        <v>154</v>
      </c>
      <c r="B202" s="114" t="n">
        <v>33087</v>
      </c>
      <c r="C202" s="60"/>
      <c r="D202" s="61"/>
      <c r="E202" s="69"/>
      <c r="F202" s="62" t="n">
        <f aca="false">C202+D202+E202</f>
        <v>0</v>
      </c>
      <c r="G202" s="63"/>
      <c r="H202" s="64"/>
      <c r="I202" s="65" t="n">
        <f aca="false">F202+G202+H202</f>
        <v>0</v>
      </c>
      <c r="J202" s="66"/>
      <c r="K202" s="64"/>
      <c r="L202" s="65" t="n">
        <f aca="false">I202+J202+K202</f>
        <v>0</v>
      </c>
      <c r="M202" s="66"/>
      <c r="N202" s="64"/>
      <c r="O202" s="65" t="n">
        <f aca="false">L202+M202+N202</f>
        <v>0</v>
      </c>
      <c r="P202" s="57"/>
      <c r="Q202" s="58" t="n">
        <f aca="false">O202+P202</f>
        <v>0</v>
      </c>
    </row>
    <row r="203" customFormat="false" ht="12.75" hidden="false" customHeight="false" outlineLevel="0" collapsed="false">
      <c r="A203" s="156" t="s">
        <v>155</v>
      </c>
      <c r="B203" s="114" t="n">
        <v>33087</v>
      </c>
      <c r="C203" s="60"/>
      <c r="D203" s="61"/>
      <c r="E203" s="69"/>
      <c r="F203" s="62" t="n">
        <f aca="false">C203+D203+E203</f>
        <v>0</v>
      </c>
      <c r="G203" s="63" t="n">
        <f aca="false">36218</f>
        <v>36218</v>
      </c>
      <c r="H203" s="64"/>
      <c r="I203" s="65" t="n">
        <f aca="false">F203+G203+H203</f>
        <v>36218</v>
      </c>
      <c r="J203" s="66"/>
      <c r="K203" s="64"/>
      <c r="L203" s="65" t="n">
        <f aca="false">I203+J203+K203</f>
        <v>36218</v>
      </c>
      <c r="M203" s="66"/>
      <c r="N203" s="64"/>
      <c r="O203" s="65" t="n">
        <f aca="false">L203+M203+N203</f>
        <v>36218</v>
      </c>
      <c r="P203" s="57"/>
      <c r="Q203" s="58"/>
    </row>
    <row r="204" customFormat="false" ht="12.75" hidden="false" customHeight="false" outlineLevel="0" collapsed="false">
      <c r="A204" s="156" t="s">
        <v>156</v>
      </c>
      <c r="B204" s="114" t="n">
        <v>33086</v>
      </c>
      <c r="C204" s="60"/>
      <c r="D204" s="61"/>
      <c r="E204" s="69"/>
      <c r="F204" s="62" t="n">
        <f aca="false">C204+D204+E204</f>
        <v>0</v>
      </c>
      <c r="G204" s="63" t="n">
        <f aca="false">20208</f>
        <v>20208</v>
      </c>
      <c r="H204" s="64"/>
      <c r="I204" s="65" t="n">
        <f aca="false">F204+G204+H204</f>
        <v>20208</v>
      </c>
      <c r="J204" s="66"/>
      <c r="K204" s="64"/>
      <c r="L204" s="65" t="n">
        <f aca="false">I204+J204+K204</f>
        <v>20208</v>
      </c>
      <c r="M204" s="66"/>
      <c r="N204" s="64"/>
      <c r="O204" s="65" t="n">
        <f aca="false">L204+M204+N204</f>
        <v>20208</v>
      </c>
      <c r="P204" s="57"/>
      <c r="Q204" s="58"/>
    </row>
    <row r="205" customFormat="false" ht="12.75" hidden="false" customHeight="false" outlineLevel="0" collapsed="false">
      <c r="A205" s="156" t="s">
        <v>157</v>
      </c>
      <c r="B205" s="114" t="n">
        <v>33088</v>
      </c>
      <c r="C205" s="60"/>
      <c r="D205" s="61"/>
      <c r="E205" s="69"/>
      <c r="F205" s="62" t="n">
        <f aca="false">C205+D205+E205</f>
        <v>0</v>
      </c>
      <c r="G205" s="63" t="n">
        <f aca="false">21575</f>
        <v>21575</v>
      </c>
      <c r="H205" s="64"/>
      <c r="I205" s="65" t="n">
        <f aca="false">F205+G205+H205</f>
        <v>21575</v>
      </c>
      <c r="J205" s="66"/>
      <c r="K205" s="64"/>
      <c r="L205" s="65" t="n">
        <f aca="false">I205+J205+K205</f>
        <v>21575</v>
      </c>
      <c r="M205" s="66"/>
      <c r="N205" s="64"/>
      <c r="O205" s="65" t="n">
        <f aca="false">L205+M205+N205</f>
        <v>21575</v>
      </c>
      <c r="P205" s="57"/>
      <c r="Q205" s="58"/>
    </row>
    <row r="206" customFormat="false" ht="12.75" hidden="false" customHeight="false" outlineLevel="0" collapsed="false">
      <c r="A206" s="156" t="s">
        <v>158</v>
      </c>
      <c r="B206" s="114" t="n">
        <v>33093</v>
      </c>
      <c r="C206" s="60"/>
      <c r="D206" s="61"/>
      <c r="E206" s="69"/>
      <c r="F206" s="62" t="n">
        <f aca="false">C206+D206+E206</f>
        <v>0</v>
      </c>
      <c r="G206" s="63" t="n">
        <f aca="false">600+150</f>
        <v>750</v>
      </c>
      <c r="H206" s="64"/>
      <c r="I206" s="65" t="n">
        <f aca="false">F206+G206+H206</f>
        <v>750</v>
      </c>
      <c r="J206" s="66" t="n">
        <f aca="false">375</f>
        <v>375</v>
      </c>
      <c r="K206" s="64"/>
      <c r="L206" s="65" t="n">
        <f aca="false">I206+J206+K206</f>
        <v>1125</v>
      </c>
      <c r="M206" s="66"/>
      <c r="N206" s="64"/>
      <c r="O206" s="65" t="n">
        <f aca="false">L206+M206+N206</f>
        <v>1125</v>
      </c>
      <c r="P206" s="57"/>
      <c r="Q206" s="58"/>
    </row>
    <row r="207" customFormat="false" ht="12.75" hidden="false" customHeight="false" outlineLevel="0" collapsed="false">
      <c r="A207" s="157" t="s">
        <v>159</v>
      </c>
      <c r="B207" s="114" t="n">
        <v>33160</v>
      </c>
      <c r="C207" s="60"/>
      <c r="D207" s="61"/>
      <c r="E207" s="69"/>
      <c r="F207" s="62"/>
      <c r="G207" s="63"/>
      <c r="H207" s="64"/>
      <c r="I207" s="65" t="n">
        <f aca="false">F207+G207+H207</f>
        <v>0</v>
      </c>
      <c r="J207" s="66" t="n">
        <f aca="false">268.27</f>
        <v>268.27</v>
      </c>
      <c r="K207" s="64"/>
      <c r="L207" s="65" t="n">
        <f aca="false">I207+J207+K207</f>
        <v>268.27</v>
      </c>
      <c r="M207" s="66"/>
      <c r="N207" s="64"/>
      <c r="O207" s="65" t="n">
        <f aca="false">L207+M207+N207</f>
        <v>268.27</v>
      </c>
      <c r="P207" s="57"/>
      <c r="Q207" s="58"/>
    </row>
    <row r="208" customFormat="false" ht="12.75" hidden="false" customHeight="false" outlineLevel="0" collapsed="false">
      <c r="A208" s="158" t="s">
        <v>160</v>
      </c>
      <c r="B208" s="114" t="n">
        <v>33351</v>
      </c>
      <c r="C208" s="60"/>
      <c r="D208" s="61"/>
      <c r="E208" s="69"/>
      <c r="F208" s="62"/>
      <c r="G208" s="63"/>
      <c r="H208" s="64"/>
      <c r="I208" s="65"/>
      <c r="J208" s="66"/>
      <c r="K208" s="64"/>
      <c r="L208" s="65" t="n">
        <f aca="false">I208+J208+K208</f>
        <v>0</v>
      </c>
      <c r="M208" s="66" t="n">
        <f aca="false">1271.05</f>
        <v>1271.05</v>
      </c>
      <c r="N208" s="64"/>
      <c r="O208" s="65" t="n">
        <f aca="false">L208+M208+N208</f>
        <v>1271.05</v>
      </c>
      <c r="P208" s="57"/>
      <c r="Q208" s="58"/>
    </row>
    <row r="209" customFormat="false" ht="12.75" hidden="true" customHeight="false" outlineLevel="0" collapsed="false">
      <c r="A209" s="156" t="s">
        <v>161</v>
      </c>
      <c r="B209" s="114"/>
      <c r="C209" s="60"/>
      <c r="D209" s="61"/>
      <c r="E209" s="69"/>
      <c r="F209" s="62" t="n">
        <f aca="false">C209+D209+E209</f>
        <v>0</v>
      </c>
      <c r="G209" s="63"/>
      <c r="H209" s="64"/>
      <c r="I209" s="65" t="n">
        <f aca="false">F209+G209+H209</f>
        <v>0</v>
      </c>
      <c r="J209" s="66"/>
      <c r="K209" s="64"/>
      <c r="L209" s="65" t="n">
        <f aca="false">I209+J209+K209</f>
        <v>0</v>
      </c>
      <c r="M209" s="66"/>
      <c r="N209" s="64"/>
      <c r="O209" s="65" t="n">
        <f aca="false">L209+M209+N209</f>
        <v>0</v>
      </c>
      <c r="P209" s="57"/>
      <c r="Q209" s="58" t="n">
        <f aca="false">O209+P209</f>
        <v>0</v>
      </c>
    </row>
    <row r="210" customFormat="false" ht="12.75" hidden="true" customHeight="false" outlineLevel="0" collapsed="false">
      <c r="A210" s="89" t="s">
        <v>162</v>
      </c>
      <c r="B210" s="114" t="n">
        <v>33025</v>
      </c>
      <c r="C210" s="60"/>
      <c r="D210" s="61"/>
      <c r="E210" s="69"/>
      <c r="F210" s="62" t="n">
        <f aca="false">C210+D210+E210</f>
        <v>0</v>
      </c>
      <c r="G210" s="63"/>
      <c r="H210" s="64"/>
      <c r="I210" s="65" t="n">
        <f aca="false">F210+G210+H210</f>
        <v>0</v>
      </c>
      <c r="J210" s="66"/>
      <c r="K210" s="64"/>
      <c r="L210" s="65" t="n">
        <f aca="false">I210+J210+K210</f>
        <v>0</v>
      </c>
      <c r="M210" s="66"/>
      <c r="N210" s="64"/>
      <c r="O210" s="65" t="n">
        <f aca="false">L210+M210+N210</f>
        <v>0</v>
      </c>
      <c r="P210" s="57"/>
      <c r="Q210" s="58" t="n">
        <f aca="false">O210+P210</f>
        <v>0</v>
      </c>
    </row>
    <row r="211" customFormat="false" ht="12.75" hidden="true" customHeight="false" outlineLevel="0" collapsed="false">
      <c r="A211" s="89" t="s">
        <v>163</v>
      </c>
      <c r="B211" s="114" t="n">
        <v>33038</v>
      </c>
      <c r="C211" s="60"/>
      <c r="D211" s="61"/>
      <c r="E211" s="69"/>
      <c r="F211" s="62" t="n">
        <f aca="false">C211+D211+E211</f>
        <v>0</v>
      </c>
      <c r="G211" s="63"/>
      <c r="H211" s="64"/>
      <c r="I211" s="65" t="n">
        <f aca="false">F211+G211+H211</f>
        <v>0</v>
      </c>
      <c r="J211" s="66"/>
      <c r="K211" s="64"/>
      <c r="L211" s="65" t="n">
        <f aca="false">I211+J211+K211</f>
        <v>0</v>
      </c>
      <c r="M211" s="66"/>
      <c r="N211" s="64"/>
      <c r="O211" s="65" t="n">
        <f aca="false">L211+M211+N211</f>
        <v>0</v>
      </c>
      <c r="P211" s="57"/>
      <c r="Q211" s="58" t="n">
        <f aca="false">O211+P211</f>
        <v>0</v>
      </c>
    </row>
    <row r="212" customFormat="false" ht="12.75" hidden="false" customHeight="false" outlineLevel="0" collapsed="false">
      <c r="A212" s="89" t="s">
        <v>164</v>
      </c>
      <c r="B212" s="114" t="s">
        <v>165</v>
      </c>
      <c r="C212" s="60"/>
      <c r="D212" s="61" t="n">
        <f aca="false">12646.55</f>
        <v>12646.55</v>
      </c>
      <c r="E212" s="69"/>
      <c r="F212" s="62" t="n">
        <f aca="false">C212+D212+E212</f>
        <v>12646.55</v>
      </c>
      <c r="G212" s="63" t="n">
        <f aca="false">82194.23+1663.5</f>
        <v>83857.73</v>
      </c>
      <c r="H212" s="64"/>
      <c r="I212" s="65" t="n">
        <f aca="false">F212+G212+H212</f>
        <v>96504.28</v>
      </c>
      <c r="J212" s="66" t="n">
        <f aca="false">30476.12</f>
        <v>30476.12</v>
      </c>
      <c r="K212" s="64"/>
      <c r="L212" s="65" t="n">
        <f aca="false">I212+J212+K212</f>
        <v>126980.4</v>
      </c>
      <c r="M212" s="66" t="n">
        <f aca="false">397.98+3799.25</f>
        <v>4197.23</v>
      </c>
      <c r="N212" s="64"/>
      <c r="O212" s="65" t="n">
        <f aca="false">L212+M212+N212</f>
        <v>131177.63</v>
      </c>
      <c r="P212" s="57"/>
      <c r="Q212" s="58" t="n">
        <f aca="false">O212+P212</f>
        <v>131177.63</v>
      </c>
    </row>
    <row r="213" customFormat="false" ht="12.75" hidden="false" customHeight="false" outlineLevel="0" collapsed="false">
      <c r="A213" s="89" t="s">
        <v>166</v>
      </c>
      <c r="B213" s="114" t="n">
        <v>33167</v>
      </c>
      <c r="C213" s="60"/>
      <c r="D213" s="61" t="n">
        <f aca="false">15000</f>
        <v>15000</v>
      </c>
      <c r="E213" s="69"/>
      <c r="F213" s="62" t="n">
        <f aca="false">C213+D213+E213</f>
        <v>15000</v>
      </c>
      <c r="G213" s="63"/>
      <c r="H213" s="64"/>
      <c r="I213" s="65" t="n">
        <f aca="false">F213+G213+H213</f>
        <v>15000</v>
      </c>
      <c r="J213" s="66" t="n">
        <f aca="false">-10005.73</f>
        <v>-10005.73</v>
      </c>
      <c r="K213" s="64"/>
      <c r="L213" s="65" t="n">
        <f aca="false">I213+J213+K213</f>
        <v>4994.27</v>
      </c>
      <c r="M213" s="66"/>
      <c r="N213" s="64"/>
      <c r="O213" s="65" t="n">
        <f aca="false">L213+M213+N213</f>
        <v>4994.27</v>
      </c>
      <c r="P213" s="57"/>
      <c r="Q213" s="58"/>
    </row>
    <row r="214" customFormat="false" ht="12.75" hidden="false" customHeight="false" outlineLevel="0" collapsed="false">
      <c r="A214" s="89" t="s">
        <v>167</v>
      </c>
      <c r="B214" s="114" t="n">
        <v>13305</v>
      </c>
      <c r="C214" s="60"/>
      <c r="D214" s="61"/>
      <c r="E214" s="69"/>
      <c r="F214" s="62" t="n">
        <f aca="false">C214+D214+E214</f>
        <v>0</v>
      </c>
      <c r="G214" s="63" t="n">
        <f aca="false">5674.87</f>
        <v>5674.87</v>
      </c>
      <c r="H214" s="64"/>
      <c r="I214" s="65" t="n">
        <f aca="false">F214+G214+H214</f>
        <v>5674.87</v>
      </c>
      <c r="J214" s="66" t="n">
        <f aca="false">3783.25</f>
        <v>3783.25</v>
      </c>
      <c r="K214" s="64"/>
      <c r="L214" s="65" t="n">
        <f aca="false">I214+J214+K214</f>
        <v>9458.12</v>
      </c>
      <c r="M214" s="66"/>
      <c r="N214" s="64"/>
      <c r="O214" s="65" t="n">
        <f aca="false">L214+M214+N214</f>
        <v>9458.12</v>
      </c>
      <c r="P214" s="57"/>
      <c r="Q214" s="58"/>
    </row>
    <row r="215" customFormat="false" ht="12.75" hidden="false" customHeight="false" outlineLevel="0" collapsed="false">
      <c r="A215" s="89" t="s">
        <v>168</v>
      </c>
      <c r="B215" s="159" t="s">
        <v>169</v>
      </c>
      <c r="C215" s="60"/>
      <c r="D215" s="61"/>
      <c r="E215" s="69"/>
      <c r="F215" s="62" t="n">
        <f aca="false">C215+D215+E215</f>
        <v>0</v>
      </c>
      <c r="G215" s="63" t="n">
        <f aca="false">153.78+871.4</f>
        <v>1025.18</v>
      </c>
      <c r="H215" s="64"/>
      <c r="I215" s="65" t="n">
        <f aca="false">F215+G215+H215</f>
        <v>1025.18</v>
      </c>
      <c r="J215" s="66"/>
      <c r="K215" s="64"/>
      <c r="L215" s="65" t="n">
        <f aca="false">I215+J215+K215</f>
        <v>1025.18</v>
      </c>
      <c r="M215" s="66"/>
      <c r="N215" s="64"/>
      <c r="O215" s="65" t="n">
        <f aca="false">L215+M215+N215</f>
        <v>1025.18</v>
      </c>
      <c r="P215" s="57"/>
      <c r="Q215" s="58"/>
    </row>
    <row r="216" customFormat="false" ht="12.75" hidden="true" customHeight="false" outlineLevel="0" collapsed="false">
      <c r="A216" s="89" t="s">
        <v>170</v>
      </c>
      <c r="B216" s="160" t="s">
        <v>171</v>
      </c>
      <c r="C216" s="60"/>
      <c r="D216" s="61"/>
      <c r="E216" s="69"/>
      <c r="F216" s="62" t="n">
        <f aca="false">C216+D216+E216</f>
        <v>0</v>
      </c>
      <c r="G216" s="63"/>
      <c r="H216" s="64"/>
      <c r="I216" s="65" t="n">
        <f aca="false">F216+G216+H216</f>
        <v>0</v>
      </c>
      <c r="J216" s="66"/>
      <c r="K216" s="64"/>
      <c r="L216" s="65" t="n">
        <f aca="false">I216+J216+K216</f>
        <v>0</v>
      </c>
      <c r="M216" s="66"/>
      <c r="N216" s="64"/>
      <c r="O216" s="65" t="n">
        <f aca="false">L216+M216+N216</f>
        <v>0</v>
      </c>
      <c r="P216" s="57"/>
      <c r="Q216" s="58" t="n">
        <f aca="false">O216+P216</f>
        <v>0</v>
      </c>
    </row>
    <row r="217" customFormat="false" ht="12.75" hidden="true" customHeight="false" outlineLevel="0" collapsed="false">
      <c r="A217" s="89" t="s">
        <v>172</v>
      </c>
      <c r="B217" s="114"/>
      <c r="C217" s="60"/>
      <c r="D217" s="61"/>
      <c r="E217" s="69"/>
      <c r="F217" s="62" t="n">
        <f aca="false">C217+D217+E217</f>
        <v>0</v>
      </c>
      <c r="G217" s="63"/>
      <c r="H217" s="64"/>
      <c r="I217" s="65" t="n">
        <f aca="false">F217+G217+H217</f>
        <v>0</v>
      </c>
      <c r="J217" s="66"/>
      <c r="K217" s="64"/>
      <c r="L217" s="65" t="n">
        <f aca="false">I217+J217+K217</f>
        <v>0</v>
      </c>
      <c r="M217" s="66"/>
      <c r="N217" s="64"/>
      <c r="O217" s="65" t="n">
        <f aca="false">L217+M217+N217</f>
        <v>0</v>
      </c>
      <c r="P217" s="57"/>
      <c r="Q217" s="58" t="n">
        <f aca="false">O217+P217</f>
        <v>0</v>
      </c>
    </row>
    <row r="218" customFormat="false" ht="12.75" hidden="false" customHeight="false" outlineLevel="0" collapsed="false">
      <c r="A218" s="89" t="s">
        <v>173</v>
      </c>
      <c r="B218" s="114"/>
      <c r="C218" s="60"/>
      <c r="D218" s="61"/>
      <c r="E218" s="69"/>
      <c r="F218" s="62" t="n">
        <f aca="false">C218+D218+E218</f>
        <v>0</v>
      </c>
      <c r="G218" s="63" t="n">
        <f aca="false">6.89+12.28+3.92</f>
        <v>23.09</v>
      </c>
      <c r="H218" s="64"/>
      <c r="I218" s="65" t="n">
        <f aca="false">F218+G218+H218</f>
        <v>23.09</v>
      </c>
      <c r="J218" s="66"/>
      <c r="K218" s="64"/>
      <c r="L218" s="65" t="n">
        <f aca="false">I218+J218+K218</f>
        <v>23.09</v>
      </c>
      <c r="M218" s="66"/>
      <c r="N218" s="64"/>
      <c r="O218" s="65" t="n">
        <f aca="false">L218+M218+N218</f>
        <v>23.09</v>
      </c>
      <c r="P218" s="57"/>
      <c r="Q218" s="58"/>
    </row>
    <row r="219" customFormat="false" ht="12.75" hidden="false" customHeight="false" outlineLevel="0" collapsed="false">
      <c r="A219" s="89" t="s">
        <v>174</v>
      </c>
      <c r="B219" s="160" t="s">
        <v>171</v>
      </c>
      <c r="C219" s="60"/>
      <c r="D219" s="61" t="n">
        <f aca="false">754.79</f>
        <v>754.79</v>
      </c>
      <c r="E219" s="69"/>
      <c r="F219" s="62" t="n">
        <f aca="false">C219+D219+E219</f>
        <v>754.79</v>
      </c>
      <c r="G219" s="63" t="n">
        <f aca="false">13.41+228</f>
        <v>241.41</v>
      </c>
      <c r="H219" s="64"/>
      <c r="I219" s="65" t="n">
        <f aca="false">F219+G219+H219</f>
        <v>996.2</v>
      </c>
      <c r="J219" s="66" t="n">
        <f aca="false">36.32+1002.11</f>
        <v>1038.43</v>
      </c>
      <c r="K219" s="64"/>
      <c r="L219" s="65" t="n">
        <f aca="false">I219+J219+K219</f>
        <v>2034.63</v>
      </c>
      <c r="M219" s="66"/>
      <c r="N219" s="64"/>
      <c r="O219" s="65" t="n">
        <f aca="false">L219+M219+N219</f>
        <v>2034.63</v>
      </c>
      <c r="P219" s="57"/>
      <c r="Q219" s="58"/>
    </row>
    <row r="220" customFormat="false" ht="12.75" hidden="false" customHeight="false" outlineLevel="0" collapsed="false">
      <c r="A220" s="89" t="s">
        <v>175</v>
      </c>
      <c r="B220" s="114" t="n">
        <v>2054</v>
      </c>
      <c r="C220" s="60"/>
      <c r="D220" s="61" t="n">
        <f aca="false">3552.18</f>
        <v>3552.18</v>
      </c>
      <c r="E220" s="69"/>
      <c r="F220" s="62" t="n">
        <f aca="false">C220+D220+E220</f>
        <v>3552.18</v>
      </c>
      <c r="G220" s="63"/>
      <c r="H220" s="64"/>
      <c r="I220" s="65" t="n">
        <f aca="false">F220+G220+H220</f>
        <v>3552.18</v>
      </c>
      <c r="J220" s="66"/>
      <c r="K220" s="64"/>
      <c r="L220" s="65" t="n">
        <f aca="false">I220+J220+K220</f>
        <v>3552.18</v>
      </c>
      <c r="M220" s="66"/>
      <c r="N220" s="64"/>
      <c r="O220" s="65" t="n">
        <f aca="false">L220+M220+N220</f>
        <v>3552.18</v>
      </c>
      <c r="P220" s="57"/>
      <c r="Q220" s="58" t="n">
        <f aca="false">O220+P220</f>
        <v>3552.18</v>
      </c>
    </row>
    <row r="221" customFormat="false" ht="12.75" hidden="false" customHeight="false" outlineLevel="0" collapsed="false">
      <c r="A221" s="89" t="s">
        <v>176</v>
      </c>
      <c r="B221" s="114"/>
      <c r="C221" s="60"/>
      <c r="D221" s="61" t="n">
        <f aca="false">2429.34</f>
        <v>2429.34</v>
      </c>
      <c r="E221" s="69"/>
      <c r="F221" s="62" t="n">
        <f aca="false">C221+D221+E221</f>
        <v>2429.34</v>
      </c>
      <c r="G221" s="63"/>
      <c r="H221" s="64"/>
      <c r="I221" s="65" t="n">
        <f aca="false">F221+G221+H221</f>
        <v>2429.34</v>
      </c>
      <c r="J221" s="66"/>
      <c r="K221" s="64"/>
      <c r="L221" s="65" t="n">
        <f aca="false">I221+J221+K221</f>
        <v>2429.34</v>
      </c>
      <c r="M221" s="66"/>
      <c r="N221" s="64"/>
      <c r="O221" s="65" t="n">
        <f aca="false">L221+M221+N221</f>
        <v>2429.34</v>
      </c>
      <c r="P221" s="57"/>
      <c r="Q221" s="58"/>
    </row>
    <row r="222" customFormat="false" ht="12.75" hidden="false" customHeight="false" outlineLevel="0" collapsed="false">
      <c r="A222" s="89" t="s">
        <v>177</v>
      </c>
      <c r="B222" s="114"/>
      <c r="C222" s="60"/>
      <c r="D222" s="61"/>
      <c r="E222" s="69"/>
      <c r="F222" s="62" t="n">
        <f aca="false">C222+D222+E222</f>
        <v>0</v>
      </c>
      <c r="G222" s="63" t="n">
        <f aca="false">1974.38</f>
        <v>1974.38</v>
      </c>
      <c r="H222" s="64"/>
      <c r="I222" s="65" t="n">
        <f aca="false">F222+G222+H222</f>
        <v>1974.38</v>
      </c>
      <c r="J222" s="66"/>
      <c r="K222" s="64"/>
      <c r="L222" s="65" t="n">
        <f aca="false">I222+J222+K222</f>
        <v>1974.38</v>
      </c>
      <c r="M222" s="66" t="n">
        <f aca="false">758.58</f>
        <v>758.58</v>
      </c>
      <c r="N222" s="64"/>
      <c r="O222" s="65" t="n">
        <f aca="false">L222+M222+N222</f>
        <v>2732.96</v>
      </c>
      <c r="P222" s="57"/>
      <c r="Q222" s="58"/>
    </row>
    <row r="223" customFormat="false" ht="12.75" hidden="false" customHeight="false" outlineLevel="0" collapsed="false">
      <c r="A223" s="89" t="s">
        <v>178</v>
      </c>
      <c r="B223" s="114" t="n">
        <v>2066</v>
      </c>
      <c r="C223" s="60"/>
      <c r="D223" s="61" t="n">
        <f aca="false">18909.29</f>
        <v>18909.29</v>
      </c>
      <c r="E223" s="69"/>
      <c r="F223" s="62" t="n">
        <f aca="false">C223+D223+E223</f>
        <v>18909.29</v>
      </c>
      <c r="G223" s="63"/>
      <c r="H223" s="64"/>
      <c r="I223" s="65" t="n">
        <f aca="false">F223+G223+H223</f>
        <v>18909.29</v>
      </c>
      <c r="J223" s="66"/>
      <c r="K223" s="64"/>
      <c r="L223" s="65" t="n">
        <f aca="false">I223+J223+K223</f>
        <v>18909.29</v>
      </c>
      <c r="M223" s="66"/>
      <c r="N223" s="64"/>
      <c r="O223" s="65" t="n">
        <f aca="false">L223+M223+N223</f>
        <v>18909.29</v>
      </c>
      <c r="P223" s="57"/>
      <c r="Q223" s="58" t="n">
        <f aca="false">O223+P223</f>
        <v>18909.29</v>
      </c>
    </row>
    <row r="224" customFormat="false" ht="12.75" hidden="false" customHeight="false" outlineLevel="0" collapsed="false">
      <c r="A224" s="89" t="s">
        <v>179</v>
      </c>
      <c r="B224" s="114"/>
      <c r="C224" s="60"/>
      <c r="D224" s="61"/>
      <c r="E224" s="69"/>
      <c r="F224" s="62" t="n">
        <f aca="false">C224+D224+E224</f>
        <v>0</v>
      </c>
      <c r="G224" s="63" t="n">
        <f aca="false">28283.24</f>
        <v>28283.24</v>
      </c>
      <c r="H224" s="64"/>
      <c r="I224" s="65" t="n">
        <f aca="false">F224+G224+H224</f>
        <v>28283.24</v>
      </c>
      <c r="J224" s="66" t="n">
        <f aca="false">19829.14</f>
        <v>19829.14</v>
      </c>
      <c r="K224" s="64"/>
      <c r="L224" s="65" t="n">
        <f aca="false">I224+J224+K224</f>
        <v>48112.38</v>
      </c>
      <c r="M224" s="66"/>
      <c r="N224" s="64"/>
      <c r="O224" s="65" t="n">
        <f aca="false">L224+M224+N224</f>
        <v>48112.38</v>
      </c>
      <c r="P224" s="57"/>
      <c r="Q224" s="58"/>
    </row>
    <row r="225" customFormat="false" ht="12.75" hidden="false" customHeight="false" outlineLevel="0" collapsed="false">
      <c r="A225" s="89" t="s">
        <v>88</v>
      </c>
      <c r="B225" s="161" t="s">
        <v>180</v>
      </c>
      <c r="C225" s="60" t="n">
        <v>6820</v>
      </c>
      <c r="D225" s="61" t="n">
        <f aca="false">2000+12054.72+345.99+3113.45+17829.24</f>
        <v>35343.4</v>
      </c>
      <c r="E225" s="69"/>
      <c r="F225" s="62" t="n">
        <f aca="false">C225+D225+E225</f>
        <v>42163.4</v>
      </c>
      <c r="G225" s="63" t="n">
        <f aca="false">-6664</f>
        <v>-6664</v>
      </c>
      <c r="H225" s="64"/>
      <c r="I225" s="65" t="n">
        <f aca="false">F225+G225+H225</f>
        <v>35499.4</v>
      </c>
      <c r="J225" s="66" t="n">
        <f aca="false">28729.18</f>
        <v>28729.18</v>
      </c>
      <c r="K225" s="64"/>
      <c r="L225" s="65" t="n">
        <f aca="false">I225+J225+K225</f>
        <v>64228.58</v>
      </c>
      <c r="M225" s="66" t="n">
        <f aca="false">200</f>
        <v>200</v>
      </c>
      <c r="N225" s="64"/>
      <c r="O225" s="65" t="n">
        <f aca="false">L225+M225+N225</f>
        <v>64428.58</v>
      </c>
      <c r="P225" s="57"/>
      <c r="Q225" s="58" t="n">
        <f aca="false">O225+P225</f>
        <v>64428.58</v>
      </c>
    </row>
    <row r="226" customFormat="false" ht="12.75" hidden="false" customHeight="false" outlineLevel="0" collapsed="false">
      <c r="A226" s="89" t="s">
        <v>84</v>
      </c>
      <c r="B226" s="114"/>
      <c r="C226" s="60" t="n">
        <v>56295.41</v>
      </c>
      <c r="D226" s="61" t="n">
        <f aca="false">1474+6205.78+2500-16092.87+5000+20000+10000+6000</f>
        <v>35086.91</v>
      </c>
      <c r="E226" s="69"/>
      <c r="F226" s="62" t="n">
        <f aca="false">C226+D226+E226</f>
        <v>91382.32</v>
      </c>
      <c r="G226" s="63" t="n">
        <f aca="false">-6500-49354.21-392.46</f>
        <v>-56246.67</v>
      </c>
      <c r="H226" s="64"/>
      <c r="I226" s="65" t="n">
        <f aca="false">F226+G226+H226</f>
        <v>35135.65</v>
      </c>
      <c r="J226" s="66" t="n">
        <f aca="false">891.89-4250-500</f>
        <v>-3858.11</v>
      </c>
      <c r="K226" s="64"/>
      <c r="L226" s="65" t="n">
        <f aca="false">I226+J226+K226</f>
        <v>31277.54</v>
      </c>
      <c r="M226" s="66" t="n">
        <f aca="false">-10410.83-473.46</f>
        <v>-10884.29</v>
      </c>
      <c r="N226" s="64"/>
      <c r="O226" s="65" t="n">
        <f aca="false">L226+M226+N226</f>
        <v>20393.25</v>
      </c>
      <c r="P226" s="57"/>
      <c r="Q226" s="58" t="n">
        <f aca="false">O226+P226</f>
        <v>20393.25</v>
      </c>
    </row>
    <row r="227" customFormat="false" ht="12.75" hidden="false" customHeight="false" outlineLevel="0" collapsed="false">
      <c r="A227" s="126" t="s">
        <v>90</v>
      </c>
      <c r="B227" s="103"/>
      <c r="C227" s="127" t="n">
        <f aca="false">SUM(C229:C236)</f>
        <v>740</v>
      </c>
      <c r="D227" s="128" t="n">
        <f aca="false">SUM(D229:D236)</f>
        <v>7627.6</v>
      </c>
      <c r="E227" s="129" t="n">
        <f aca="false">SUM(E229:E236)</f>
        <v>0</v>
      </c>
      <c r="F227" s="130" t="n">
        <f aca="false">SUM(F229:F236)</f>
        <v>8367.6</v>
      </c>
      <c r="G227" s="131" t="n">
        <f aca="false">SUM(G229:G236)</f>
        <v>12447.76</v>
      </c>
      <c r="H227" s="132" t="n">
        <f aca="false">SUM(H229:H236)</f>
        <v>0</v>
      </c>
      <c r="I227" s="133" t="n">
        <f aca="false">SUM(I229:I236)</f>
        <v>20815.36</v>
      </c>
      <c r="J227" s="134" t="n">
        <f aca="false">SUM(J229:J236)</f>
        <v>-12.46</v>
      </c>
      <c r="K227" s="132" t="n">
        <f aca="false">SUM(K229:K236)</f>
        <v>0</v>
      </c>
      <c r="L227" s="133" t="n">
        <f aca="false">SUM(L229:L236)</f>
        <v>20802.9</v>
      </c>
      <c r="M227" s="134" t="n">
        <f aca="false">SUM(M229:M236)</f>
        <v>6048.06</v>
      </c>
      <c r="N227" s="132" t="n">
        <f aca="false">SUM(N229:N236)</f>
        <v>0</v>
      </c>
      <c r="O227" s="133" t="n">
        <f aca="false">SUM(O229:O236)</f>
        <v>26850.96</v>
      </c>
      <c r="P227" s="128" t="n">
        <f aca="false">SUM(P229:P236)</f>
        <v>0</v>
      </c>
      <c r="Q227" s="135" t="n">
        <f aca="false">SUM(Q229:Q236)</f>
        <v>26634.2</v>
      </c>
    </row>
    <row r="228" customFormat="false" ht="12.75" hidden="false" customHeight="false" outlineLevel="0" collapsed="false">
      <c r="A228" s="86" t="s">
        <v>53</v>
      </c>
      <c r="B228" s="114"/>
      <c r="C228" s="60"/>
      <c r="D228" s="61"/>
      <c r="E228" s="69"/>
      <c r="F228" s="62"/>
      <c r="G228" s="63"/>
      <c r="H228" s="64"/>
      <c r="I228" s="48"/>
      <c r="J228" s="66"/>
      <c r="K228" s="64"/>
      <c r="L228" s="48"/>
      <c r="M228" s="66"/>
      <c r="N228" s="64"/>
      <c r="O228" s="48"/>
      <c r="P228" s="57"/>
      <c r="Q228" s="58"/>
    </row>
    <row r="229" customFormat="false" ht="12.75" hidden="false" customHeight="false" outlineLevel="0" collapsed="false">
      <c r="A229" s="89" t="s">
        <v>110</v>
      </c>
      <c r="B229" s="114"/>
      <c r="C229" s="60" t="n">
        <v>740</v>
      </c>
      <c r="D229" s="61" t="n">
        <f aca="false">591+424.61</f>
        <v>1015.61</v>
      </c>
      <c r="E229" s="69"/>
      <c r="F229" s="62" t="n">
        <f aca="false">C229+D229+E229</f>
        <v>1755.61</v>
      </c>
      <c r="G229" s="63" t="n">
        <f aca="false">5567</f>
        <v>5567</v>
      </c>
      <c r="H229" s="64"/>
      <c r="I229" s="65" t="n">
        <f aca="false">F229+G229+H229</f>
        <v>7322.61</v>
      </c>
      <c r="J229" s="66" t="n">
        <f aca="false">-12.46</f>
        <v>-12.46</v>
      </c>
      <c r="K229" s="64"/>
      <c r="L229" s="65" t="n">
        <f aca="false">I229+J229+K229</f>
        <v>7310.15</v>
      </c>
      <c r="M229" s="66" t="n">
        <f aca="false">2851.31+3196.75</f>
        <v>6048.06</v>
      </c>
      <c r="N229" s="64"/>
      <c r="O229" s="65" t="n">
        <f aca="false">L229+M229+N229</f>
        <v>13358.21</v>
      </c>
      <c r="P229" s="57"/>
      <c r="Q229" s="58" t="n">
        <f aca="false">O229+P229</f>
        <v>13358.21</v>
      </c>
    </row>
    <row r="230" customFormat="false" ht="12.75" hidden="true" customHeight="false" outlineLevel="0" collapsed="false">
      <c r="A230" s="89" t="s">
        <v>170</v>
      </c>
      <c r="B230" s="114" t="s">
        <v>181</v>
      </c>
      <c r="C230" s="60"/>
      <c r="D230" s="61"/>
      <c r="E230" s="69"/>
      <c r="F230" s="62" t="n">
        <f aca="false">C230+D230+E230</f>
        <v>0</v>
      </c>
      <c r="G230" s="63"/>
      <c r="H230" s="64"/>
      <c r="I230" s="65" t="n">
        <f aca="false">F230+G230+H230</f>
        <v>0</v>
      </c>
      <c r="J230" s="66"/>
      <c r="K230" s="64"/>
      <c r="L230" s="65" t="n">
        <f aca="false">I230+J230+K230</f>
        <v>0</v>
      </c>
      <c r="M230" s="66"/>
      <c r="N230" s="64"/>
      <c r="O230" s="65" t="n">
        <f aca="false">L230+M230+N230</f>
        <v>0</v>
      </c>
      <c r="P230" s="57"/>
      <c r="Q230" s="58" t="n">
        <f aca="false">O230+P230</f>
        <v>0</v>
      </c>
    </row>
    <row r="231" customFormat="false" ht="12.75" hidden="false" customHeight="false" outlineLevel="0" collapsed="false">
      <c r="A231" s="89" t="s">
        <v>178</v>
      </c>
      <c r="B231" s="114"/>
      <c r="C231" s="60"/>
      <c r="D231" s="61" t="n">
        <f aca="false">1918.64</f>
        <v>1918.64</v>
      </c>
      <c r="E231" s="69"/>
      <c r="F231" s="62" t="n">
        <f aca="false">C231+D231+E231</f>
        <v>1918.64</v>
      </c>
      <c r="G231" s="63"/>
      <c r="H231" s="64"/>
      <c r="I231" s="65" t="n">
        <f aca="false">F231+G231+H231</f>
        <v>1918.64</v>
      </c>
      <c r="J231" s="66"/>
      <c r="K231" s="64"/>
      <c r="L231" s="65" t="n">
        <f aca="false">I231+J231+K231</f>
        <v>1918.64</v>
      </c>
      <c r="M231" s="66"/>
      <c r="N231" s="64"/>
      <c r="O231" s="65" t="n">
        <f aca="false">L231+M231+N231</f>
        <v>1918.64</v>
      </c>
      <c r="P231" s="57"/>
      <c r="Q231" s="58" t="n">
        <f aca="false">O231+P231</f>
        <v>1918.64</v>
      </c>
    </row>
    <row r="232" customFormat="false" ht="12.75" hidden="false" customHeight="false" outlineLevel="0" collapsed="false">
      <c r="A232" s="89" t="s">
        <v>179</v>
      </c>
      <c r="B232" s="114"/>
      <c r="C232" s="60"/>
      <c r="D232" s="61"/>
      <c r="E232" s="69"/>
      <c r="F232" s="62" t="n">
        <f aca="false">C232+D232+E232</f>
        <v>0</v>
      </c>
      <c r="G232" s="63" t="n">
        <f aca="false">216.76</f>
        <v>216.76</v>
      </c>
      <c r="H232" s="64"/>
      <c r="I232" s="65" t="n">
        <f aca="false">F232+G232+H232</f>
        <v>216.76</v>
      </c>
      <c r="J232" s="66"/>
      <c r="K232" s="64"/>
      <c r="L232" s="65" t="n">
        <f aca="false">I232+J232+K232</f>
        <v>216.76</v>
      </c>
      <c r="M232" s="66"/>
      <c r="N232" s="64"/>
      <c r="O232" s="65" t="n">
        <f aca="false">L232+M232+N232</f>
        <v>216.76</v>
      </c>
      <c r="P232" s="57"/>
      <c r="Q232" s="58"/>
    </row>
    <row r="233" customFormat="false" ht="12.75" hidden="true" customHeight="false" outlineLevel="0" collapsed="false">
      <c r="A233" s="89" t="s">
        <v>134</v>
      </c>
      <c r="B233" s="114"/>
      <c r="C233" s="60"/>
      <c r="D233" s="61"/>
      <c r="E233" s="69"/>
      <c r="F233" s="62" t="n">
        <f aca="false">C233+D233+E233</f>
        <v>0</v>
      </c>
      <c r="G233" s="63"/>
      <c r="H233" s="64"/>
      <c r="I233" s="65" t="n">
        <f aca="false">F233+G233+H233</f>
        <v>0</v>
      </c>
      <c r="J233" s="66"/>
      <c r="K233" s="64"/>
      <c r="L233" s="65" t="n">
        <f aca="false">I233+J233+K233</f>
        <v>0</v>
      </c>
      <c r="M233" s="66"/>
      <c r="N233" s="64"/>
      <c r="O233" s="65" t="n">
        <f aca="false">L233+M233+N233</f>
        <v>0</v>
      </c>
      <c r="P233" s="57"/>
      <c r="Q233" s="58" t="n">
        <f aca="false">O233+P233</f>
        <v>0</v>
      </c>
    </row>
    <row r="234" customFormat="false" ht="12.75" hidden="true" customHeight="false" outlineLevel="0" collapsed="false">
      <c r="A234" s="89" t="s">
        <v>182</v>
      </c>
      <c r="B234" s="114"/>
      <c r="C234" s="60"/>
      <c r="D234" s="61"/>
      <c r="E234" s="69"/>
      <c r="F234" s="62" t="n">
        <f aca="false">C234+D234+E234</f>
        <v>0</v>
      </c>
      <c r="G234" s="63"/>
      <c r="H234" s="64"/>
      <c r="I234" s="65" t="n">
        <f aca="false">F234+G234+H234</f>
        <v>0</v>
      </c>
      <c r="J234" s="66"/>
      <c r="K234" s="64"/>
      <c r="L234" s="65" t="n">
        <f aca="false">I234+J234+K234</f>
        <v>0</v>
      </c>
      <c r="M234" s="66"/>
      <c r="N234" s="64"/>
      <c r="O234" s="65" t="n">
        <f aca="false">L234+M234+N234</f>
        <v>0</v>
      </c>
      <c r="P234" s="57"/>
      <c r="Q234" s="58" t="n">
        <f aca="false">O234+P234</f>
        <v>0</v>
      </c>
    </row>
    <row r="235" customFormat="false" ht="12.75" hidden="true" customHeight="false" outlineLevel="0" collapsed="false">
      <c r="A235" s="89" t="s">
        <v>93</v>
      </c>
      <c r="B235" s="114"/>
      <c r="C235" s="60"/>
      <c r="D235" s="61"/>
      <c r="E235" s="69"/>
      <c r="F235" s="62" t="n">
        <f aca="false">C235+D235+E235</f>
        <v>0</v>
      </c>
      <c r="G235" s="63"/>
      <c r="H235" s="64"/>
      <c r="I235" s="65" t="n">
        <f aca="false">F235+G235+H235</f>
        <v>0</v>
      </c>
      <c r="J235" s="66"/>
      <c r="K235" s="64"/>
      <c r="L235" s="65" t="n">
        <f aca="false">I235+J235+K235</f>
        <v>0</v>
      </c>
      <c r="M235" s="66"/>
      <c r="N235" s="64"/>
      <c r="O235" s="65" t="n">
        <f aca="false">L235+M235+N235</f>
        <v>0</v>
      </c>
      <c r="P235" s="57"/>
      <c r="Q235" s="58" t="n">
        <f aca="false">O235+P235</f>
        <v>0</v>
      </c>
    </row>
    <row r="236" customFormat="false" ht="12.75" hidden="false" customHeight="false" outlineLevel="0" collapsed="false">
      <c r="A236" s="152" t="s">
        <v>88</v>
      </c>
      <c r="B236" s="138"/>
      <c r="C236" s="139"/>
      <c r="D236" s="140" t="n">
        <f aca="false">4693.35</f>
        <v>4693.35</v>
      </c>
      <c r="E236" s="141"/>
      <c r="F236" s="142" t="n">
        <f aca="false">C236+D236+E236</f>
        <v>4693.35</v>
      </c>
      <c r="G236" s="143" t="n">
        <f aca="false">6664</f>
        <v>6664</v>
      </c>
      <c r="H236" s="144"/>
      <c r="I236" s="145" t="n">
        <f aca="false">F236+G236+H236</f>
        <v>11357.35</v>
      </c>
      <c r="J236" s="146"/>
      <c r="K236" s="144"/>
      <c r="L236" s="145" t="n">
        <f aca="false">I236+J236+K236</f>
        <v>11357.35</v>
      </c>
      <c r="M236" s="146"/>
      <c r="N236" s="144"/>
      <c r="O236" s="145" t="n">
        <f aca="false">L236+M236+N236</f>
        <v>11357.35</v>
      </c>
      <c r="P236" s="147"/>
      <c r="Q236" s="148" t="n">
        <f aca="false">O236+P236</f>
        <v>11357.35</v>
      </c>
    </row>
    <row r="237" customFormat="false" ht="12.75" hidden="false" customHeight="false" outlineLevel="0" collapsed="false">
      <c r="A237" s="40" t="s">
        <v>183</v>
      </c>
      <c r="B237" s="103"/>
      <c r="C237" s="42" t="n">
        <f aca="false">C238+C250</f>
        <v>753600.5</v>
      </c>
      <c r="D237" s="43" t="n">
        <f aca="false">D238+D250</f>
        <v>66483.95</v>
      </c>
      <c r="E237" s="44" t="n">
        <f aca="false">E238+E250</f>
        <v>0</v>
      </c>
      <c r="F237" s="45" t="n">
        <f aca="false">F238+F250</f>
        <v>820084.45</v>
      </c>
      <c r="G237" s="46" t="n">
        <f aca="false">G238+G250</f>
        <v>-65615.41</v>
      </c>
      <c r="H237" s="47" t="n">
        <f aca="false">H238+H250</f>
        <v>0</v>
      </c>
      <c r="I237" s="48" t="n">
        <f aca="false">I238+I250</f>
        <v>754469.04</v>
      </c>
      <c r="J237" s="50" t="n">
        <f aca="false">J238+J250</f>
        <v>1000</v>
      </c>
      <c r="K237" s="47" t="n">
        <f aca="false">K238+K250</f>
        <v>0</v>
      </c>
      <c r="L237" s="48" t="n">
        <f aca="false">L238+L250</f>
        <v>755469.04</v>
      </c>
      <c r="M237" s="50" t="n">
        <f aca="false">M238+M250</f>
        <v>-83732</v>
      </c>
      <c r="N237" s="47" t="n">
        <f aca="false">N238+N250</f>
        <v>-112376.97</v>
      </c>
      <c r="O237" s="48" t="n">
        <f aca="false">O238+O250</f>
        <v>559360.07</v>
      </c>
      <c r="P237" s="43" t="n">
        <f aca="false">P238+P250</f>
        <v>0</v>
      </c>
      <c r="Q237" s="51" t="n">
        <f aca="false">Q238+Q250</f>
        <v>559360.07</v>
      </c>
    </row>
    <row r="238" customFormat="false" ht="12.75" hidden="false" customHeight="false" outlineLevel="0" collapsed="false">
      <c r="A238" s="104" t="s">
        <v>83</v>
      </c>
      <c r="B238" s="103"/>
      <c r="C238" s="105" t="n">
        <f aca="false">SUM(C240:C249)</f>
        <v>753600.5</v>
      </c>
      <c r="D238" s="106" t="n">
        <f aca="false">SUM(D240:D249)</f>
        <v>65515</v>
      </c>
      <c r="E238" s="107" t="n">
        <f aca="false">SUM(E240:E249)</f>
        <v>0</v>
      </c>
      <c r="F238" s="108" t="n">
        <f aca="false">SUM(F240:F249)</f>
        <v>819115.5</v>
      </c>
      <c r="G238" s="109" t="n">
        <f aca="false">SUM(G240:G249)</f>
        <v>-65615.41</v>
      </c>
      <c r="H238" s="110" t="n">
        <f aca="false">SUM(H240:H249)</f>
        <v>0</v>
      </c>
      <c r="I238" s="111" t="n">
        <f aca="false">SUM(I240:I249)</f>
        <v>753500.09</v>
      </c>
      <c r="J238" s="112" t="n">
        <f aca="false">SUM(J240:J249)</f>
        <v>-59000</v>
      </c>
      <c r="K238" s="110" t="n">
        <f aca="false">SUM(K240:K249)</f>
        <v>-8000</v>
      </c>
      <c r="L238" s="111" t="n">
        <f aca="false">SUM(L240:L249)</f>
        <v>686500.09</v>
      </c>
      <c r="M238" s="112" t="n">
        <f aca="false">SUM(M240:M249)</f>
        <v>-33732</v>
      </c>
      <c r="N238" s="110" t="n">
        <f aca="false">SUM(N240:N249)</f>
        <v>-191376.97</v>
      </c>
      <c r="O238" s="111" t="n">
        <f aca="false">SUM(O240:O249)</f>
        <v>461391.12</v>
      </c>
      <c r="P238" s="106" t="n">
        <f aca="false">SUM(P240:P249)</f>
        <v>0</v>
      </c>
      <c r="Q238" s="113" t="n">
        <f aca="false">SUM(Q240:Q249)</f>
        <v>461391.12</v>
      </c>
    </row>
    <row r="239" customFormat="false" ht="12.75" hidden="false" customHeight="false" outlineLevel="0" collapsed="false">
      <c r="A239" s="86" t="s">
        <v>53</v>
      </c>
      <c r="B239" s="114"/>
      <c r="C239" s="60"/>
      <c r="D239" s="61"/>
      <c r="E239" s="69"/>
      <c r="F239" s="45"/>
      <c r="G239" s="63"/>
      <c r="H239" s="64"/>
      <c r="I239" s="48"/>
      <c r="J239" s="66"/>
      <c r="K239" s="64"/>
      <c r="L239" s="48"/>
      <c r="M239" s="66"/>
      <c r="N239" s="64"/>
      <c r="O239" s="48"/>
      <c r="P239" s="57"/>
      <c r="Q239" s="58"/>
    </row>
    <row r="240" customFormat="false" ht="12.75" hidden="false" customHeight="false" outlineLevel="0" collapsed="false">
      <c r="A240" s="59" t="s">
        <v>106</v>
      </c>
      <c r="B240" s="114"/>
      <c r="C240" s="60" t="n">
        <v>371000</v>
      </c>
      <c r="D240" s="61" t="n">
        <f aca="false">1095</f>
        <v>1095</v>
      </c>
      <c r="E240" s="69"/>
      <c r="F240" s="62" t="n">
        <f aca="false">C240+D240+E240</f>
        <v>372095</v>
      </c>
      <c r="G240" s="63" t="n">
        <f aca="false">-70000</f>
        <v>-70000</v>
      </c>
      <c r="H240" s="64"/>
      <c r="I240" s="65" t="n">
        <f aca="false">F240+G240+H240</f>
        <v>302095</v>
      </c>
      <c r="J240" s="66"/>
      <c r="K240" s="64"/>
      <c r="L240" s="65" t="n">
        <f aca="false">I240+J240+K240</f>
        <v>302095</v>
      </c>
      <c r="M240" s="66" t="n">
        <f aca="false">-732</f>
        <v>-732</v>
      </c>
      <c r="N240" s="64" t="n">
        <f aca="false">-3616-33000</f>
        <v>-36616</v>
      </c>
      <c r="O240" s="65" t="n">
        <f aca="false">L240+M240+N240</f>
        <v>264747</v>
      </c>
      <c r="P240" s="57"/>
      <c r="Q240" s="58" t="n">
        <f aca="false">O240+P240</f>
        <v>264747</v>
      </c>
    </row>
    <row r="241" customFormat="false" ht="12.75" hidden="true" customHeight="false" outlineLevel="0" collapsed="false">
      <c r="A241" s="59" t="s">
        <v>184</v>
      </c>
      <c r="B241" s="114"/>
      <c r="C241" s="60"/>
      <c r="D241" s="61"/>
      <c r="E241" s="69"/>
      <c r="F241" s="62" t="n">
        <f aca="false">C241+D241+E241</f>
        <v>0</v>
      </c>
      <c r="G241" s="63"/>
      <c r="H241" s="64"/>
      <c r="I241" s="65" t="n">
        <f aca="false">F241+G241+H241</f>
        <v>0</v>
      </c>
      <c r="J241" s="66"/>
      <c r="K241" s="64"/>
      <c r="L241" s="65" t="n">
        <f aca="false">I241+J241+K241</f>
        <v>0</v>
      </c>
      <c r="M241" s="66"/>
      <c r="N241" s="64"/>
      <c r="O241" s="65" t="n">
        <f aca="false">L241+M241+N241</f>
        <v>0</v>
      </c>
      <c r="P241" s="57"/>
      <c r="Q241" s="58" t="n">
        <f aca="false">O241+P241</f>
        <v>0</v>
      </c>
    </row>
    <row r="242" customFormat="false" ht="12.75" hidden="false" customHeight="false" outlineLevel="0" collapsed="false">
      <c r="A242" s="89" t="s">
        <v>185</v>
      </c>
      <c r="B242" s="114"/>
      <c r="C242" s="60" t="n">
        <v>231476</v>
      </c>
      <c r="D242" s="61" t="n">
        <f aca="false">60000</f>
        <v>60000</v>
      </c>
      <c r="E242" s="69" t="n">
        <f aca="false">32760</f>
        <v>32760</v>
      </c>
      <c r="F242" s="62" t="n">
        <f aca="false">C242+D242+E242</f>
        <v>324236</v>
      </c>
      <c r="G242" s="63"/>
      <c r="H242" s="64"/>
      <c r="I242" s="65" t="n">
        <f aca="false">F242+G242+H242</f>
        <v>324236</v>
      </c>
      <c r="J242" s="66"/>
      <c r="K242" s="64" t="n">
        <f aca="false">500</f>
        <v>500</v>
      </c>
      <c r="L242" s="65" t="n">
        <f aca="false">I242+J242+K242</f>
        <v>324736</v>
      </c>
      <c r="M242" s="66" t="n">
        <f aca="false">-14000</f>
        <v>-14000</v>
      </c>
      <c r="N242" s="64" t="n">
        <f aca="false">-108760.97-46000</f>
        <v>-154760.97</v>
      </c>
      <c r="O242" s="65" t="n">
        <f aca="false">L242+M242+N242</f>
        <v>155975.03</v>
      </c>
      <c r="P242" s="57"/>
      <c r="Q242" s="58" t="n">
        <f aca="false">O242+P242</f>
        <v>155975.03</v>
      </c>
    </row>
    <row r="243" customFormat="false" ht="12.75" hidden="true" customHeight="false" outlineLevel="0" collapsed="false">
      <c r="A243" s="89" t="s">
        <v>186</v>
      </c>
      <c r="B243" s="114"/>
      <c r="C243" s="60" t="n">
        <v>0</v>
      </c>
      <c r="D243" s="61"/>
      <c r="E243" s="69"/>
      <c r="F243" s="62" t="n">
        <f aca="false">C243+D243+E243</f>
        <v>0</v>
      </c>
      <c r="G243" s="63"/>
      <c r="H243" s="64"/>
      <c r="I243" s="65" t="n">
        <f aca="false">F243+G243+H243</f>
        <v>0</v>
      </c>
      <c r="J243" s="66"/>
      <c r="K243" s="64"/>
      <c r="L243" s="65" t="n">
        <f aca="false">I243+J243+K243</f>
        <v>0</v>
      </c>
      <c r="M243" s="66"/>
      <c r="N243" s="64"/>
      <c r="O243" s="65" t="n">
        <f aca="false">L243+M243+N243</f>
        <v>0</v>
      </c>
      <c r="P243" s="57"/>
      <c r="Q243" s="58" t="n">
        <f aca="false">O243+P243</f>
        <v>0</v>
      </c>
    </row>
    <row r="244" customFormat="false" ht="12.75" hidden="false" customHeight="false" outlineLevel="0" collapsed="false">
      <c r="A244" s="89" t="s">
        <v>84</v>
      </c>
      <c r="B244" s="114"/>
      <c r="C244" s="60" t="n">
        <v>151124.5</v>
      </c>
      <c r="D244" s="61" t="n">
        <f aca="false">100+100+1000</f>
        <v>1200</v>
      </c>
      <c r="E244" s="69" t="n">
        <f aca="false">-32760</f>
        <v>-32760</v>
      </c>
      <c r="F244" s="62" t="n">
        <f aca="false">C244+D244+E244</f>
        <v>119564.5</v>
      </c>
      <c r="G244" s="63" t="n">
        <f aca="false">478+380.76</f>
        <v>858.76</v>
      </c>
      <c r="H244" s="64"/>
      <c r="I244" s="65" t="n">
        <f aca="false">F244+G244+H244</f>
        <v>120423.26</v>
      </c>
      <c r="J244" s="66" t="n">
        <f aca="false">-60000+1000</f>
        <v>-59000</v>
      </c>
      <c r="K244" s="64" t="n">
        <f aca="false">-500-8000</f>
        <v>-8500</v>
      </c>
      <c r="L244" s="65" t="n">
        <f aca="false">I244+J244+K244</f>
        <v>52923.26</v>
      </c>
      <c r="M244" s="66" t="n">
        <f aca="false">-6000-3000-10000</f>
        <v>-19000</v>
      </c>
      <c r="N244" s="64"/>
      <c r="O244" s="65" t="n">
        <f aca="false">L244+M244+N244</f>
        <v>33923.26</v>
      </c>
      <c r="P244" s="57"/>
      <c r="Q244" s="58" t="n">
        <f aca="false">O244+P244</f>
        <v>33923.26</v>
      </c>
    </row>
    <row r="245" customFormat="false" ht="12.75" hidden="true" customHeight="false" outlineLevel="0" collapsed="false">
      <c r="A245" s="89" t="s">
        <v>97</v>
      </c>
      <c r="B245" s="114"/>
      <c r="C245" s="60"/>
      <c r="D245" s="61"/>
      <c r="E245" s="69"/>
      <c r="F245" s="62" t="n">
        <f aca="false">C245+D245+E245</f>
        <v>0</v>
      </c>
      <c r="G245" s="63"/>
      <c r="H245" s="64"/>
      <c r="I245" s="65" t="n">
        <f aca="false">F245+G245+H245</f>
        <v>0</v>
      </c>
      <c r="J245" s="66"/>
      <c r="K245" s="64"/>
      <c r="L245" s="65" t="n">
        <f aca="false">I245+J245+K245</f>
        <v>0</v>
      </c>
      <c r="M245" s="66"/>
      <c r="N245" s="64"/>
      <c r="O245" s="65" t="n">
        <f aca="false">L245+M245+N245</f>
        <v>0</v>
      </c>
      <c r="P245" s="57"/>
      <c r="Q245" s="58" t="n">
        <f aca="false">O245+P245</f>
        <v>0</v>
      </c>
    </row>
    <row r="246" customFormat="false" ht="12.75" hidden="false" customHeight="false" outlineLevel="0" collapsed="false">
      <c r="A246" s="156" t="s">
        <v>187</v>
      </c>
      <c r="B246" s="114" t="n">
        <v>35026</v>
      </c>
      <c r="C246" s="60"/>
      <c r="D246" s="61" t="n">
        <f aca="false">1096+224</f>
        <v>1320</v>
      </c>
      <c r="E246" s="69"/>
      <c r="F246" s="62" t="n">
        <f aca="false">C246+D246+E246</f>
        <v>1320</v>
      </c>
      <c r="G246" s="63"/>
      <c r="H246" s="64"/>
      <c r="I246" s="65" t="n">
        <f aca="false">F246+G246+H246</f>
        <v>1320</v>
      </c>
      <c r="J246" s="66"/>
      <c r="K246" s="64"/>
      <c r="L246" s="65" t="n">
        <f aca="false">I246+J246+K246</f>
        <v>1320</v>
      </c>
      <c r="M246" s="66"/>
      <c r="N246" s="64"/>
      <c r="O246" s="65" t="n">
        <f aca="false">L246+M246+N246</f>
        <v>1320</v>
      </c>
      <c r="P246" s="57"/>
      <c r="Q246" s="58" t="n">
        <f aca="false">O246+P246</f>
        <v>1320</v>
      </c>
    </row>
    <row r="247" customFormat="false" ht="12.75" hidden="false" customHeight="false" outlineLevel="0" collapsed="false">
      <c r="A247" s="89" t="s">
        <v>188</v>
      </c>
      <c r="B247" s="114" t="n">
        <v>35018</v>
      </c>
      <c r="C247" s="60"/>
      <c r="D247" s="61" t="n">
        <f aca="false">1900</f>
        <v>1900</v>
      </c>
      <c r="E247" s="69"/>
      <c r="F247" s="62" t="n">
        <f aca="false">C247+D247+E247</f>
        <v>1900</v>
      </c>
      <c r="G247" s="63" t="n">
        <f aca="false">3525.83</f>
        <v>3525.83</v>
      </c>
      <c r="H247" s="64"/>
      <c r="I247" s="65" t="n">
        <f aca="false">F247+G247+H247</f>
        <v>5425.83</v>
      </c>
      <c r="J247" s="66"/>
      <c r="K247" s="64"/>
      <c r="L247" s="65" t="n">
        <f aca="false">I247+J247+K247</f>
        <v>5425.83</v>
      </c>
      <c r="M247" s="66"/>
      <c r="N247" s="64"/>
      <c r="O247" s="65" t="n">
        <f aca="false">L247+M247+N247</f>
        <v>5425.83</v>
      </c>
      <c r="P247" s="57"/>
      <c r="Q247" s="58" t="n">
        <f aca="false">O247+P247</f>
        <v>5425.83</v>
      </c>
    </row>
    <row r="248" customFormat="false" ht="12.75" hidden="true" customHeight="false" outlineLevel="0" collapsed="false">
      <c r="A248" s="89" t="s">
        <v>189</v>
      </c>
      <c r="B248" s="114"/>
      <c r="C248" s="60"/>
      <c r="D248" s="61"/>
      <c r="E248" s="69"/>
      <c r="F248" s="62" t="n">
        <f aca="false">C248+D248+E248</f>
        <v>0</v>
      </c>
      <c r="G248" s="63"/>
      <c r="H248" s="64"/>
      <c r="I248" s="65" t="n">
        <f aca="false">F248+G248+H248</f>
        <v>0</v>
      </c>
      <c r="J248" s="66"/>
      <c r="K248" s="64"/>
      <c r="L248" s="65" t="n">
        <f aca="false">I248+J248+K248</f>
        <v>0</v>
      </c>
      <c r="M248" s="66"/>
      <c r="N248" s="64"/>
      <c r="O248" s="65" t="n">
        <f aca="false">L248+M248+N248</f>
        <v>0</v>
      </c>
      <c r="P248" s="57"/>
      <c r="Q248" s="58" t="n">
        <f aca="false">O248+P248</f>
        <v>0</v>
      </c>
    </row>
    <row r="249" customFormat="false" ht="12.75" hidden="true" customHeight="false" outlineLevel="0" collapsed="false">
      <c r="A249" s="89" t="s">
        <v>190</v>
      </c>
      <c r="B249" s="114"/>
      <c r="C249" s="60"/>
      <c r="D249" s="61"/>
      <c r="E249" s="69"/>
      <c r="F249" s="62" t="n">
        <f aca="false">C249+D249+E249</f>
        <v>0</v>
      </c>
      <c r="G249" s="63"/>
      <c r="H249" s="64"/>
      <c r="I249" s="65" t="n">
        <f aca="false">F249+G249+H249</f>
        <v>0</v>
      </c>
      <c r="J249" s="66"/>
      <c r="K249" s="64"/>
      <c r="L249" s="65" t="n">
        <f aca="false">I249+J249+K249</f>
        <v>0</v>
      </c>
      <c r="M249" s="66"/>
      <c r="N249" s="64"/>
      <c r="O249" s="65" t="n">
        <f aca="false">L249+M249+N249</f>
        <v>0</v>
      </c>
      <c r="P249" s="57"/>
      <c r="Q249" s="58" t="n">
        <f aca="false">O249+P249</f>
        <v>0</v>
      </c>
    </row>
    <row r="250" customFormat="false" ht="12.75" hidden="false" customHeight="false" outlineLevel="0" collapsed="false">
      <c r="A250" s="104" t="s">
        <v>90</v>
      </c>
      <c r="B250" s="103"/>
      <c r="C250" s="105" t="n">
        <f aca="false">SUM(C252:C256)</f>
        <v>0</v>
      </c>
      <c r="D250" s="106" t="n">
        <f aca="false">SUM(D252:D256)</f>
        <v>968.95</v>
      </c>
      <c r="E250" s="107" t="n">
        <f aca="false">SUM(E252:E256)</f>
        <v>0</v>
      </c>
      <c r="F250" s="108" t="n">
        <f aca="false">SUM(F252:F256)</f>
        <v>968.95</v>
      </c>
      <c r="G250" s="109" t="n">
        <f aca="false">SUM(G252:G256)</f>
        <v>0</v>
      </c>
      <c r="H250" s="110" t="n">
        <f aca="false">SUM(H252:H256)</f>
        <v>0</v>
      </c>
      <c r="I250" s="111" t="n">
        <f aca="false">SUM(I252:I256)</f>
        <v>968.95</v>
      </c>
      <c r="J250" s="112" t="n">
        <f aca="false">SUM(J252:J256)</f>
        <v>60000</v>
      </c>
      <c r="K250" s="110" t="n">
        <f aca="false">SUM(K252:K256)</f>
        <v>8000</v>
      </c>
      <c r="L250" s="111" t="n">
        <f aca="false">SUM(L252:L256)</f>
        <v>68968.95</v>
      </c>
      <c r="M250" s="112" t="n">
        <f aca="false">SUM(M252:M256)</f>
        <v>-50000</v>
      </c>
      <c r="N250" s="110" t="n">
        <f aca="false">SUM(N252:N256)</f>
        <v>79000</v>
      </c>
      <c r="O250" s="111" t="n">
        <f aca="false">SUM(O252:O256)</f>
        <v>97968.95</v>
      </c>
      <c r="P250" s="106" t="n">
        <f aca="false">SUM(P252:P256)</f>
        <v>0</v>
      </c>
      <c r="Q250" s="113" t="n">
        <f aca="false">SUM(Q252:Q256)</f>
        <v>97968.95</v>
      </c>
    </row>
    <row r="251" customFormat="false" ht="12.75" hidden="false" customHeight="false" outlineLevel="0" collapsed="false">
      <c r="A251" s="86" t="s">
        <v>53</v>
      </c>
      <c r="B251" s="114"/>
      <c r="C251" s="60"/>
      <c r="D251" s="61"/>
      <c r="E251" s="69"/>
      <c r="F251" s="62"/>
      <c r="G251" s="63"/>
      <c r="H251" s="64"/>
      <c r="I251" s="65"/>
      <c r="J251" s="66"/>
      <c r="K251" s="64"/>
      <c r="L251" s="65"/>
      <c r="M251" s="66"/>
      <c r="N251" s="64"/>
      <c r="O251" s="65"/>
      <c r="P251" s="57"/>
      <c r="Q251" s="58"/>
    </row>
    <row r="252" customFormat="false" ht="12.75" hidden="false" customHeight="false" outlineLevel="0" collapsed="false">
      <c r="A252" s="89" t="s">
        <v>93</v>
      </c>
      <c r="B252" s="114"/>
      <c r="C252" s="60" t="n">
        <v>0</v>
      </c>
      <c r="D252" s="61"/>
      <c r="E252" s="69"/>
      <c r="F252" s="62" t="n">
        <f aca="false">C252+D252+E252</f>
        <v>0</v>
      </c>
      <c r="G252" s="63"/>
      <c r="H252" s="64"/>
      <c r="I252" s="65" t="n">
        <f aca="false">F252+G252+H252</f>
        <v>0</v>
      </c>
      <c r="J252" s="66" t="n">
        <f aca="false">60000</f>
        <v>60000</v>
      </c>
      <c r="K252" s="64"/>
      <c r="L252" s="65" t="n">
        <f aca="false">I252+J252+K252</f>
        <v>60000</v>
      </c>
      <c r="M252" s="66" t="n">
        <f aca="false">-60000</f>
        <v>-60000</v>
      </c>
      <c r="N252" s="64"/>
      <c r="O252" s="65" t="n">
        <f aca="false">L252+M252+N252</f>
        <v>0</v>
      </c>
      <c r="P252" s="57"/>
      <c r="Q252" s="58" t="n">
        <f aca="false">O252+P252</f>
        <v>0</v>
      </c>
    </row>
    <row r="253" customFormat="false" ht="12.75" hidden="false" customHeight="false" outlineLevel="0" collapsed="false">
      <c r="A253" s="89" t="s">
        <v>191</v>
      </c>
      <c r="B253" s="114"/>
      <c r="C253" s="60"/>
      <c r="D253" s="61" t="n">
        <f aca="false">968.95</f>
        <v>968.95</v>
      </c>
      <c r="E253" s="69"/>
      <c r="F253" s="62" t="n">
        <f aca="false">C253+D253+E253</f>
        <v>968.95</v>
      </c>
      <c r="G253" s="63"/>
      <c r="H253" s="64"/>
      <c r="I253" s="65" t="n">
        <f aca="false">F253+G253+H253</f>
        <v>968.95</v>
      </c>
      <c r="J253" s="66"/>
      <c r="K253" s="64" t="n">
        <f aca="false">8000</f>
        <v>8000</v>
      </c>
      <c r="L253" s="65" t="n">
        <f aca="false">I253+J253+K253</f>
        <v>8968.95</v>
      </c>
      <c r="M253" s="66"/>
      <c r="N253" s="64" t="n">
        <f aca="false">46000</f>
        <v>46000</v>
      </c>
      <c r="O253" s="65" t="n">
        <f aca="false">L253+M253+N253</f>
        <v>54968.95</v>
      </c>
      <c r="P253" s="57"/>
      <c r="Q253" s="58" t="n">
        <f aca="false">O253+P253</f>
        <v>54968.95</v>
      </c>
    </row>
    <row r="254" customFormat="false" ht="12.75" hidden="false" customHeight="false" outlineLevel="0" collapsed="false">
      <c r="A254" s="152" t="s">
        <v>110</v>
      </c>
      <c r="B254" s="138"/>
      <c r="C254" s="139"/>
      <c r="D254" s="140"/>
      <c r="E254" s="141"/>
      <c r="F254" s="142" t="n">
        <f aca="false">C254+D254+E254</f>
        <v>0</v>
      </c>
      <c r="G254" s="143"/>
      <c r="H254" s="144"/>
      <c r="I254" s="145" t="n">
        <f aca="false">F254+G254+H254</f>
        <v>0</v>
      </c>
      <c r="J254" s="146"/>
      <c r="K254" s="144"/>
      <c r="L254" s="145" t="n">
        <f aca="false">I254+J254+K254</f>
        <v>0</v>
      </c>
      <c r="M254" s="146" t="n">
        <f aca="false">10000</f>
        <v>10000</v>
      </c>
      <c r="N254" s="144" t="n">
        <f aca="false">33000</f>
        <v>33000</v>
      </c>
      <c r="O254" s="145" t="n">
        <f aca="false">L254+M254+N254</f>
        <v>43000</v>
      </c>
      <c r="P254" s="57"/>
      <c r="Q254" s="58" t="n">
        <f aca="false">O254+P254</f>
        <v>43000</v>
      </c>
    </row>
    <row r="255" customFormat="false" ht="12.75" hidden="true" customHeight="false" outlineLevel="0" collapsed="false">
      <c r="A255" s="89" t="s">
        <v>192</v>
      </c>
      <c r="B255" s="114"/>
      <c r="C255" s="60"/>
      <c r="D255" s="61"/>
      <c r="E255" s="69"/>
      <c r="F255" s="62" t="n">
        <f aca="false">C255+D255+E255</f>
        <v>0</v>
      </c>
      <c r="G255" s="63"/>
      <c r="H255" s="64"/>
      <c r="I255" s="65" t="n">
        <f aca="false">F255+G255+H255</f>
        <v>0</v>
      </c>
      <c r="J255" s="66"/>
      <c r="K255" s="64"/>
      <c r="L255" s="65" t="n">
        <f aca="false">I255+J255+K255</f>
        <v>0</v>
      </c>
      <c r="M255" s="66"/>
      <c r="N255" s="64"/>
      <c r="O255" s="65" t="n">
        <f aca="false">L255+M255+N255</f>
        <v>0</v>
      </c>
      <c r="P255" s="57"/>
      <c r="Q255" s="58" t="n">
        <f aca="false">O255+P255</f>
        <v>0</v>
      </c>
    </row>
    <row r="256" customFormat="false" ht="12.75" hidden="true" customHeight="false" outlineLevel="0" collapsed="false">
      <c r="A256" s="137" t="s">
        <v>97</v>
      </c>
      <c r="B256" s="138"/>
      <c r="C256" s="139"/>
      <c r="D256" s="140"/>
      <c r="E256" s="141"/>
      <c r="F256" s="142" t="n">
        <f aca="false">C256+D256+E256</f>
        <v>0</v>
      </c>
      <c r="G256" s="143"/>
      <c r="H256" s="144"/>
      <c r="I256" s="145" t="n">
        <f aca="false">F256+G256+H256</f>
        <v>0</v>
      </c>
      <c r="J256" s="146"/>
      <c r="K256" s="144"/>
      <c r="L256" s="145" t="n">
        <f aca="false">I256+J256+K256</f>
        <v>0</v>
      </c>
      <c r="M256" s="146"/>
      <c r="N256" s="144"/>
      <c r="O256" s="145" t="n">
        <f aca="false">L256+M256+N256</f>
        <v>0</v>
      </c>
      <c r="P256" s="147"/>
      <c r="Q256" s="148" t="n">
        <f aca="false">O256+P256</f>
        <v>0</v>
      </c>
    </row>
    <row r="257" customFormat="false" ht="12.75" hidden="false" customHeight="false" outlineLevel="0" collapsed="false">
      <c r="A257" s="162" t="s">
        <v>193</v>
      </c>
      <c r="B257" s="163"/>
      <c r="C257" s="77" t="n">
        <f aca="false">C258+C277</f>
        <v>264482.6</v>
      </c>
      <c r="D257" s="78" t="n">
        <f aca="false">D258+D277</f>
        <v>43534.76</v>
      </c>
      <c r="E257" s="79" t="n">
        <f aca="false">E258+E277</f>
        <v>0</v>
      </c>
      <c r="F257" s="80" t="n">
        <f aca="false">F258+F277</f>
        <v>308017.36</v>
      </c>
      <c r="G257" s="81" t="n">
        <f aca="false">G258+G277</f>
        <v>14315.63</v>
      </c>
      <c r="H257" s="82" t="n">
        <f aca="false">H258+H277</f>
        <v>0</v>
      </c>
      <c r="I257" s="83" t="n">
        <f aca="false">I258+I277</f>
        <v>322332.99</v>
      </c>
      <c r="J257" s="84" t="n">
        <f aca="false">J258+J277</f>
        <v>17879.3</v>
      </c>
      <c r="K257" s="82" t="n">
        <f aca="false">K258+K277</f>
        <v>988</v>
      </c>
      <c r="L257" s="83" t="n">
        <f aca="false">L258+L277</f>
        <v>341200.29</v>
      </c>
      <c r="M257" s="84" t="n">
        <f aca="false">M258+M277</f>
        <v>6827.16</v>
      </c>
      <c r="N257" s="82" t="n">
        <f aca="false">N258+N277</f>
        <v>455.3</v>
      </c>
      <c r="O257" s="83" t="n">
        <f aca="false">O258+O277</f>
        <v>348482.75</v>
      </c>
      <c r="P257" s="78" t="n">
        <f aca="false">P258+P277</f>
        <v>0</v>
      </c>
      <c r="Q257" s="85" t="n">
        <f aca="false">Q258+Q277</f>
        <v>325328.97</v>
      </c>
    </row>
    <row r="258" customFormat="false" ht="12.75" hidden="false" customHeight="false" outlineLevel="0" collapsed="false">
      <c r="A258" s="104" t="s">
        <v>83</v>
      </c>
      <c r="B258" s="103"/>
      <c r="C258" s="105" t="n">
        <f aca="false">SUM(C260:C276)</f>
        <v>261632.6</v>
      </c>
      <c r="D258" s="106" t="n">
        <f aca="false">SUM(D260:D276)</f>
        <v>41578.69</v>
      </c>
      <c r="E258" s="107" t="n">
        <f aca="false">SUM(E260:E276)</f>
        <v>0</v>
      </c>
      <c r="F258" s="108" t="n">
        <f aca="false">SUM(F260:F276)</f>
        <v>303211.29</v>
      </c>
      <c r="G258" s="109" t="n">
        <f aca="false">SUM(G260:G276)</f>
        <v>10105.16</v>
      </c>
      <c r="H258" s="110" t="n">
        <f aca="false">SUM(H260:H276)</f>
        <v>0</v>
      </c>
      <c r="I258" s="111" t="n">
        <f aca="false">SUM(I260:I276)</f>
        <v>313316.45</v>
      </c>
      <c r="J258" s="112" t="n">
        <f aca="false">SUM(J260:J276)</f>
        <v>-1452.53</v>
      </c>
      <c r="K258" s="110" t="n">
        <f aca="false">SUM(K260:K276)</f>
        <v>988</v>
      </c>
      <c r="L258" s="111" t="n">
        <f aca="false">SUM(L260:L276)</f>
        <v>312851.92</v>
      </c>
      <c r="M258" s="112" t="n">
        <f aca="false">SUM(M260:M276)</f>
        <v>6419.14</v>
      </c>
      <c r="N258" s="110" t="n">
        <f aca="false">SUM(N260:N276)</f>
        <v>455.3</v>
      </c>
      <c r="O258" s="111" t="n">
        <f aca="false">SUM(O260:O276)</f>
        <v>319726.36</v>
      </c>
      <c r="P258" s="106" t="n">
        <f aca="false">SUM(P260:P276)</f>
        <v>0</v>
      </c>
      <c r="Q258" s="113" t="n">
        <f aca="false">SUM(Q260:Q276)</f>
        <v>311889.54</v>
      </c>
    </row>
    <row r="259" customFormat="false" ht="12.75" hidden="false" customHeight="false" outlineLevel="0" collapsed="false">
      <c r="A259" s="86" t="s">
        <v>53</v>
      </c>
      <c r="B259" s="114"/>
      <c r="C259" s="60"/>
      <c r="D259" s="61"/>
      <c r="E259" s="69"/>
      <c r="F259" s="62"/>
      <c r="G259" s="63"/>
      <c r="H259" s="64"/>
      <c r="I259" s="65"/>
      <c r="J259" s="66"/>
      <c r="K259" s="64"/>
      <c r="L259" s="65"/>
      <c r="M259" s="66"/>
      <c r="N259" s="64"/>
      <c r="O259" s="65"/>
      <c r="P259" s="57"/>
      <c r="Q259" s="58"/>
    </row>
    <row r="260" customFormat="false" ht="12.75" hidden="false" customHeight="false" outlineLevel="0" collapsed="false">
      <c r="A260" s="89" t="s">
        <v>106</v>
      </c>
      <c r="B260" s="114"/>
      <c r="C260" s="60" t="n">
        <v>216759.6</v>
      </c>
      <c r="D260" s="61" t="n">
        <f aca="false">6097.55+16268.2</f>
        <v>22365.75</v>
      </c>
      <c r="E260" s="69" t="n">
        <f aca="false">308.2</f>
        <v>308.2</v>
      </c>
      <c r="F260" s="62" t="n">
        <f aca="false">C260+D260+E260</f>
        <v>239433.55</v>
      </c>
      <c r="G260" s="63" t="n">
        <f aca="false">315.1+150+6580.19+49.66</f>
        <v>7094.95</v>
      </c>
      <c r="H260" s="64"/>
      <c r="I260" s="65" t="n">
        <f aca="false">F260+G260+H260</f>
        <v>246528.5</v>
      </c>
      <c r="J260" s="66" t="n">
        <f aca="false">-5000-32.55+1494.2</f>
        <v>-3538.35</v>
      </c>
      <c r="K260" s="64"/>
      <c r="L260" s="65" t="n">
        <f aca="false">I260+J260+K260</f>
        <v>242990.15</v>
      </c>
      <c r="M260" s="66" t="n">
        <f aca="false">36.5+4832.2</f>
        <v>4868.7</v>
      </c>
      <c r="N260" s="64" t="n">
        <f aca="false">455.3</f>
        <v>455.3</v>
      </c>
      <c r="O260" s="65" t="n">
        <f aca="false">L260+M260+N260</f>
        <v>248314.15</v>
      </c>
      <c r="P260" s="57"/>
      <c r="Q260" s="58" t="n">
        <f aca="false">O260+P260</f>
        <v>248314.15</v>
      </c>
    </row>
    <row r="261" customFormat="false" ht="12.75" hidden="false" customHeight="false" outlineLevel="0" collapsed="false">
      <c r="A261" s="89" t="s">
        <v>84</v>
      </c>
      <c r="B261" s="114"/>
      <c r="C261" s="60" t="n">
        <v>41264.7</v>
      </c>
      <c r="D261" s="61" t="n">
        <f aca="false">-6327.4-1620+4067.47+1815.87+5209+550+3000+2500</f>
        <v>9194.94</v>
      </c>
      <c r="E261" s="69" t="n">
        <f aca="false">-308.2</f>
        <v>-308.2</v>
      </c>
      <c r="F261" s="62" t="n">
        <f aca="false">C261+D261+E261</f>
        <v>50151.44</v>
      </c>
      <c r="G261" s="63" t="n">
        <f aca="false">-291.8-49.66</f>
        <v>-341.46</v>
      </c>
      <c r="H261" s="64"/>
      <c r="I261" s="65" t="n">
        <f aca="false">F261+G261+H261</f>
        <v>49809.98</v>
      </c>
      <c r="J261" s="66" t="n">
        <f aca="false">32.55-6000+150</f>
        <v>-5817.45</v>
      </c>
      <c r="K261" s="64" t="n">
        <f aca="false">988</f>
        <v>988</v>
      </c>
      <c r="L261" s="65" t="n">
        <f aca="false">I261+J261+K261</f>
        <v>44980.53</v>
      </c>
      <c r="M261" s="66" t="n">
        <f aca="false">-36.5-2000</f>
        <v>-2036.5</v>
      </c>
      <c r="N261" s="64"/>
      <c r="O261" s="65" t="n">
        <f aca="false">L261+M261+N261</f>
        <v>42944.03</v>
      </c>
      <c r="P261" s="57"/>
      <c r="Q261" s="58" t="n">
        <f aca="false">O261+P261</f>
        <v>42944.03</v>
      </c>
    </row>
    <row r="262" customFormat="false" ht="12.75" hidden="false" customHeight="false" outlineLevel="0" collapsed="false">
      <c r="A262" s="89" t="s">
        <v>194</v>
      </c>
      <c r="B262" s="114"/>
      <c r="C262" s="60" t="n">
        <v>3608.3</v>
      </c>
      <c r="D262" s="61"/>
      <c r="E262" s="69" t="n">
        <f aca="false">683.7</f>
        <v>683.7</v>
      </c>
      <c r="F262" s="62" t="n">
        <f aca="false">C262+D262+E262</f>
        <v>4292</v>
      </c>
      <c r="G262" s="63"/>
      <c r="H262" s="64"/>
      <c r="I262" s="65" t="n">
        <f aca="false">F262+G262+H262</f>
        <v>4292</v>
      </c>
      <c r="J262" s="66"/>
      <c r="K262" s="64"/>
      <c r="L262" s="65" t="n">
        <f aca="false">I262+J262+K262</f>
        <v>4292</v>
      </c>
      <c r="M262" s="66"/>
      <c r="N262" s="64"/>
      <c r="O262" s="65" t="n">
        <f aca="false">L262+M262+N262</f>
        <v>4292</v>
      </c>
      <c r="P262" s="57"/>
      <c r="Q262" s="58" t="n">
        <f aca="false">O262+P262</f>
        <v>4292</v>
      </c>
    </row>
    <row r="263" customFormat="false" ht="12.75" hidden="false" customHeight="false" outlineLevel="0" collapsed="false">
      <c r="A263" s="89" t="s">
        <v>85</v>
      </c>
      <c r="B263" s="114"/>
      <c r="C263" s="60"/>
      <c r="D263" s="61" t="n">
        <f aca="false">6327.4+1620+1093.35</f>
        <v>9040.75</v>
      </c>
      <c r="E263" s="69" t="n">
        <f aca="false">-683.7</f>
        <v>-683.7</v>
      </c>
      <c r="F263" s="62" t="n">
        <f aca="false">C263+D263+E263</f>
        <v>8357.05</v>
      </c>
      <c r="G263" s="63"/>
      <c r="H263" s="64"/>
      <c r="I263" s="65" t="n">
        <f aca="false">F263+G263+H263</f>
        <v>8357.05</v>
      </c>
      <c r="J263" s="66"/>
      <c r="K263" s="64"/>
      <c r="L263" s="65" t="n">
        <f aca="false">I263+J263+K263</f>
        <v>8357.05</v>
      </c>
      <c r="M263" s="66"/>
      <c r="N263" s="64"/>
      <c r="O263" s="65" t="n">
        <f aca="false">L263+M263+N263</f>
        <v>8357.05</v>
      </c>
      <c r="P263" s="57"/>
      <c r="Q263" s="58" t="n">
        <f aca="false">O263+P263</f>
        <v>8357.05</v>
      </c>
    </row>
    <row r="264" customFormat="false" ht="12.75" hidden="false" customHeight="false" outlineLevel="0" collapsed="false">
      <c r="A264" s="89" t="s">
        <v>195</v>
      </c>
      <c r="B264" s="114" t="n">
        <v>34070</v>
      </c>
      <c r="C264" s="60"/>
      <c r="D264" s="61"/>
      <c r="E264" s="69"/>
      <c r="F264" s="62" t="n">
        <f aca="false">C264+D264+E264</f>
        <v>0</v>
      </c>
      <c r="G264" s="63" t="n">
        <f aca="false">43</f>
        <v>43</v>
      </c>
      <c r="H264" s="64"/>
      <c r="I264" s="65" t="n">
        <f aca="false">F264+G264+H264</f>
        <v>43</v>
      </c>
      <c r="J264" s="66" t="n">
        <f aca="false">2120</f>
        <v>2120</v>
      </c>
      <c r="K264" s="64"/>
      <c r="L264" s="65" t="n">
        <f aca="false">I264+J264+K264</f>
        <v>2163</v>
      </c>
      <c r="M264" s="66"/>
      <c r="N264" s="64"/>
      <c r="O264" s="65" t="n">
        <f aca="false">L264+M264+N264</f>
        <v>2163</v>
      </c>
      <c r="P264" s="57"/>
      <c r="Q264" s="58" t="n">
        <f aca="false">O264+P264</f>
        <v>2163</v>
      </c>
    </row>
    <row r="265" customFormat="false" ht="12.75" hidden="false" customHeight="false" outlineLevel="0" collapsed="false">
      <c r="A265" s="89" t="s">
        <v>196</v>
      </c>
      <c r="B265" s="114" t="n">
        <v>34053</v>
      </c>
      <c r="C265" s="60"/>
      <c r="D265" s="61"/>
      <c r="E265" s="69"/>
      <c r="F265" s="62" t="n">
        <f aca="false">C265+D265+E265</f>
        <v>0</v>
      </c>
      <c r="G265" s="63" t="n">
        <f aca="false">135+54+45+19+45</f>
        <v>298</v>
      </c>
      <c r="H265" s="64"/>
      <c r="I265" s="65" t="n">
        <f aca="false">F265+G265+H265</f>
        <v>298</v>
      </c>
      <c r="J265" s="66"/>
      <c r="K265" s="64"/>
      <c r="L265" s="65" t="n">
        <f aca="false">I265+J265+K265</f>
        <v>298</v>
      </c>
      <c r="M265" s="66"/>
      <c r="N265" s="64"/>
      <c r="O265" s="65" t="n">
        <f aca="false">L265+M265+N265</f>
        <v>298</v>
      </c>
      <c r="P265" s="57"/>
      <c r="Q265" s="58" t="n">
        <f aca="false">O265+P265</f>
        <v>298</v>
      </c>
    </row>
    <row r="266" customFormat="false" ht="12.75" hidden="false" customHeight="false" outlineLevel="0" collapsed="false">
      <c r="A266" s="89" t="s">
        <v>197</v>
      </c>
      <c r="B266" s="114" t="n">
        <v>34019</v>
      </c>
      <c r="C266" s="60"/>
      <c r="D266" s="61"/>
      <c r="E266" s="69"/>
      <c r="F266" s="62" t="n">
        <f aca="false">C266+D266+E266</f>
        <v>0</v>
      </c>
      <c r="G266" s="63" t="n">
        <f aca="false">41+18.12+51</f>
        <v>110.12</v>
      </c>
      <c r="H266" s="64"/>
      <c r="I266" s="65" t="n">
        <f aca="false">F266+G266+H266</f>
        <v>110.12</v>
      </c>
      <c r="J266" s="66"/>
      <c r="K266" s="64"/>
      <c r="L266" s="65" t="n">
        <f aca="false">I266+J266+K266</f>
        <v>110.12</v>
      </c>
      <c r="M266" s="66"/>
      <c r="N266" s="64"/>
      <c r="O266" s="65" t="n">
        <f aca="false">L266+M266+N266</f>
        <v>110.12</v>
      </c>
      <c r="P266" s="57"/>
      <c r="Q266" s="58"/>
    </row>
    <row r="267" customFormat="false" ht="12.75" hidden="false" customHeight="false" outlineLevel="0" collapsed="false">
      <c r="A267" s="89" t="s">
        <v>198</v>
      </c>
      <c r="B267" s="114" t="n">
        <v>34033</v>
      </c>
      <c r="C267" s="60"/>
      <c r="D267" s="61" t="n">
        <f aca="false">451.07</f>
        <v>451.07</v>
      </c>
      <c r="E267" s="69"/>
      <c r="F267" s="62" t="n">
        <f aca="false">C267+D267+E267</f>
        <v>451.07</v>
      </c>
      <c r="G267" s="63"/>
      <c r="H267" s="64"/>
      <c r="I267" s="65" t="n">
        <f aca="false">F267+G267+H267</f>
        <v>451.07</v>
      </c>
      <c r="J267" s="66" t="n">
        <f aca="false">747.36+14</f>
        <v>761.36</v>
      </c>
      <c r="K267" s="64"/>
      <c r="L267" s="65" t="n">
        <f aca="false">I267+J267+K267</f>
        <v>1212.43</v>
      </c>
      <c r="M267" s="66" t="n">
        <f aca="false">592.55+242+1630+69</f>
        <v>2533.55</v>
      </c>
      <c r="N267" s="64"/>
      <c r="O267" s="65" t="n">
        <f aca="false">L267+M267+N267</f>
        <v>3745.98</v>
      </c>
      <c r="P267" s="57"/>
      <c r="Q267" s="58"/>
    </row>
    <row r="268" customFormat="false" ht="12.75" hidden="false" customHeight="false" outlineLevel="0" collapsed="false">
      <c r="A268" s="89" t="s">
        <v>199</v>
      </c>
      <c r="B268" s="114" t="n">
        <v>17055</v>
      </c>
      <c r="C268" s="60"/>
      <c r="D268" s="61" t="n">
        <f aca="false">81.23</f>
        <v>81.23</v>
      </c>
      <c r="E268" s="69"/>
      <c r="F268" s="62" t="n">
        <f aca="false">C268+D268+E268</f>
        <v>81.23</v>
      </c>
      <c r="G268" s="63" t="n">
        <f aca="false">-81.23</f>
        <v>-81.23</v>
      </c>
      <c r="H268" s="64"/>
      <c r="I268" s="65" t="n">
        <f aca="false">F268+G268+H268</f>
        <v>0</v>
      </c>
      <c r="J268" s="66"/>
      <c r="K268" s="64"/>
      <c r="L268" s="65" t="n">
        <f aca="false">I268+J268+K268</f>
        <v>0</v>
      </c>
      <c r="M268" s="66" t="n">
        <f aca="false">1053.39</f>
        <v>1053.39</v>
      </c>
      <c r="N268" s="64"/>
      <c r="O268" s="65" t="n">
        <f aca="false">L268+M268+N268</f>
        <v>1053.39</v>
      </c>
      <c r="P268" s="57"/>
      <c r="Q268" s="58"/>
    </row>
    <row r="269" customFormat="false" ht="12.75" hidden="false" customHeight="false" outlineLevel="0" collapsed="false">
      <c r="A269" s="89" t="s">
        <v>200</v>
      </c>
      <c r="B269" s="114" t="n">
        <v>34031</v>
      </c>
      <c r="C269" s="60"/>
      <c r="D269" s="61"/>
      <c r="E269" s="69"/>
      <c r="F269" s="62" t="n">
        <f aca="false">C269+D269+E269</f>
        <v>0</v>
      </c>
      <c r="G269" s="63" t="n">
        <f aca="false">109+96+55+123+63</f>
        <v>446</v>
      </c>
      <c r="H269" s="64"/>
      <c r="I269" s="65" t="n">
        <f aca="false">F269+G269+H269</f>
        <v>446</v>
      </c>
      <c r="J269" s="66" t="n">
        <f aca="false">117</f>
        <v>117</v>
      </c>
      <c r="K269" s="64"/>
      <c r="L269" s="65" t="n">
        <f aca="false">I269+J269+K269</f>
        <v>563</v>
      </c>
      <c r="M269" s="66"/>
      <c r="N269" s="64"/>
      <c r="O269" s="65" t="n">
        <f aca="false">L269+M269+N269</f>
        <v>563</v>
      </c>
      <c r="P269" s="57"/>
      <c r="Q269" s="58"/>
    </row>
    <row r="270" customFormat="false" ht="12.75" hidden="false" customHeight="false" outlineLevel="0" collapsed="false">
      <c r="A270" s="89" t="s">
        <v>201</v>
      </c>
      <c r="B270" s="114" t="n">
        <v>34017</v>
      </c>
      <c r="C270" s="60"/>
      <c r="D270" s="61"/>
      <c r="E270" s="69"/>
      <c r="F270" s="62"/>
      <c r="G270" s="63"/>
      <c r="H270" s="64"/>
      <c r="I270" s="65" t="n">
        <f aca="false">F270+G270+H270</f>
        <v>0</v>
      </c>
      <c r="J270" s="66" t="n">
        <f aca="false">90</f>
        <v>90</v>
      </c>
      <c r="K270" s="64"/>
      <c r="L270" s="65" t="n">
        <f aca="false">I270+J270+K270</f>
        <v>90</v>
      </c>
      <c r="M270" s="66"/>
      <c r="N270" s="64"/>
      <c r="O270" s="65" t="n">
        <f aca="false">L270+M270+N270</f>
        <v>90</v>
      </c>
      <c r="P270" s="57"/>
      <c r="Q270" s="58"/>
    </row>
    <row r="271" customFormat="false" ht="12.75" hidden="false" customHeight="false" outlineLevel="0" collapsed="false">
      <c r="A271" s="89" t="s">
        <v>202</v>
      </c>
      <c r="B271" s="114" t="n">
        <v>34021</v>
      </c>
      <c r="C271" s="60"/>
      <c r="D271" s="61"/>
      <c r="E271" s="69"/>
      <c r="F271" s="62"/>
      <c r="G271" s="63"/>
      <c r="H271" s="64"/>
      <c r="I271" s="65" t="n">
        <f aca="false">F271+G271+H271</f>
        <v>0</v>
      </c>
      <c r="J271" s="66" t="n">
        <f aca="false">95</f>
        <v>95</v>
      </c>
      <c r="K271" s="64"/>
      <c r="L271" s="65" t="n">
        <f aca="false">I271+J271+K271</f>
        <v>95</v>
      </c>
      <c r="M271" s="66"/>
      <c r="N271" s="64"/>
      <c r="O271" s="65" t="n">
        <f aca="false">L271+M271+N271</f>
        <v>95</v>
      </c>
      <c r="P271" s="57"/>
      <c r="Q271" s="58"/>
    </row>
    <row r="272" customFormat="false" ht="12.75" hidden="true" customHeight="false" outlineLevel="0" collapsed="false">
      <c r="A272" s="89" t="s">
        <v>203</v>
      </c>
      <c r="B272" s="114"/>
      <c r="C272" s="60"/>
      <c r="D272" s="61"/>
      <c r="E272" s="69"/>
      <c r="F272" s="62" t="n">
        <f aca="false">C272+D272+E272</f>
        <v>0</v>
      </c>
      <c r="G272" s="63"/>
      <c r="H272" s="64"/>
      <c r="I272" s="65" t="n">
        <f aca="false">F272+G272+H272</f>
        <v>0</v>
      </c>
      <c r="J272" s="66"/>
      <c r="K272" s="64"/>
      <c r="L272" s="65" t="n">
        <f aca="false">I272+J272+K272</f>
        <v>0</v>
      </c>
      <c r="M272" s="66"/>
      <c r="N272" s="64"/>
      <c r="O272" s="65" t="n">
        <f aca="false">L272+M272+N272</f>
        <v>0</v>
      </c>
      <c r="P272" s="57"/>
      <c r="Q272" s="58" t="n">
        <f aca="false">O272+P272</f>
        <v>0</v>
      </c>
    </row>
    <row r="273" customFormat="false" ht="12.75" hidden="false" customHeight="false" outlineLevel="0" collapsed="false">
      <c r="A273" s="156" t="s">
        <v>204</v>
      </c>
      <c r="B273" s="114"/>
      <c r="C273" s="60"/>
      <c r="D273" s="61"/>
      <c r="E273" s="69"/>
      <c r="F273" s="62" t="n">
        <f aca="false">C273+D273+E273</f>
        <v>0</v>
      </c>
      <c r="G273" s="63" t="n">
        <f aca="false">1423.76</f>
        <v>1423.76</v>
      </c>
      <c r="H273" s="64"/>
      <c r="I273" s="65" t="n">
        <f aca="false">F273+G273+H273</f>
        <v>1423.76</v>
      </c>
      <c r="J273" s="66"/>
      <c r="K273" s="64"/>
      <c r="L273" s="65" t="n">
        <f aca="false">I273+J273+K273</f>
        <v>1423.76</v>
      </c>
      <c r="M273" s="66"/>
      <c r="N273" s="64"/>
      <c r="O273" s="65" t="n">
        <f aca="false">L273+M273+N273</f>
        <v>1423.76</v>
      </c>
      <c r="P273" s="57"/>
      <c r="Q273" s="58"/>
    </row>
    <row r="274" customFormat="false" ht="12.75" hidden="false" customHeight="false" outlineLevel="0" collapsed="false">
      <c r="A274" s="89" t="s">
        <v>205</v>
      </c>
      <c r="B274" s="114"/>
      <c r="C274" s="60"/>
      <c r="D274" s="61" t="n">
        <f aca="false">55.21+9.74</f>
        <v>64.95</v>
      </c>
      <c r="E274" s="69"/>
      <c r="F274" s="62" t="n">
        <f aca="false">C274+D274+E274</f>
        <v>64.95</v>
      </c>
      <c r="G274" s="63"/>
      <c r="H274" s="64"/>
      <c r="I274" s="65" t="n">
        <f aca="false">F274+G274+H274</f>
        <v>64.95</v>
      </c>
      <c r="J274" s="66" t="n">
        <f aca="false">103.59+587.03</f>
        <v>690.62</v>
      </c>
      <c r="K274" s="64"/>
      <c r="L274" s="65" t="n">
        <f aca="false">I274+J274+K274</f>
        <v>755.57</v>
      </c>
      <c r="M274" s="66"/>
      <c r="N274" s="64"/>
      <c r="O274" s="65" t="n">
        <f aca="false">L274+M274+N274</f>
        <v>755.57</v>
      </c>
      <c r="P274" s="57"/>
      <c r="Q274" s="58"/>
    </row>
    <row r="275" customFormat="false" ht="12.75" hidden="true" customHeight="false" outlineLevel="0" collapsed="false">
      <c r="A275" s="89" t="s">
        <v>206</v>
      </c>
      <c r="B275" s="114"/>
      <c r="C275" s="60"/>
      <c r="D275" s="61"/>
      <c r="E275" s="69"/>
      <c r="F275" s="62" t="n">
        <f aca="false">C275+D275+E275</f>
        <v>0</v>
      </c>
      <c r="G275" s="63"/>
      <c r="H275" s="64"/>
      <c r="I275" s="65" t="n">
        <f aca="false">F275+G275+H275</f>
        <v>0</v>
      </c>
      <c r="J275" s="66"/>
      <c r="K275" s="64"/>
      <c r="L275" s="65" t="n">
        <f aca="false">I275+J275+K275</f>
        <v>0</v>
      </c>
      <c r="M275" s="66"/>
      <c r="N275" s="64"/>
      <c r="O275" s="65" t="n">
        <f aca="false">L275+M275+N275</f>
        <v>0</v>
      </c>
      <c r="P275" s="57"/>
      <c r="Q275" s="58" t="n">
        <f aca="false">O275+P275</f>
        <v>0</v>
      </c>
    </row>
    <row r="276" customFormat="false" ht="12.75" hidden="false" customHeight="false" outlineLevel="0" collapsed="false">
      <c r="A276" s="89" t="s">
        <v>97</v>
      </c>
      <c r="B276" s="114"/>
      <c r="C276" s="60"/>
      <c r="D276" s="61" t="n">
        <f aca="false">280+100</f>
        <v>380</v>
      </c>
      <c r="E276" s="69"/>
      <c r="F276" s="62" t="n">
        <f aca="false">C276+D276+E276</f>
        <v>380</v>
      </c>
      <c r="G276" s="63" t="n">
        <f aca="false">210.47+300.15+601.4</f>
        <v>1112.02</v>
      </c>
      <c r="H276" s="64"/>
      <c r="I276" s="65" t="n">
        <f aca="false">F276+G276+H276</f>
        <v>1492.02</v>
      </c>
      <c r="J276" s="66" t="n">
        <f aca="false">1500+2529.29</f>
        <v>4029.29</v>
      </c>
      <c r="K276" s="64"/>
      <c r="L276" s="65" t="n">
        <f aca="false">I276+J276+K276</f>
        <v>5521.31</v>
      </c>
      <c r="M276" s="66"/>
      <c r="N276" s="64"/>
      <c r="O276" s="65" t="n">
        <f aca="false">L276+M276+N276</f>
        <v>5521.31</v>
      </c>
      <c r="P276" s="57"/>
      <c r="Q276" s="58" t="n">
        <f aca="false">O276+P276</f>
        <v>5521.31</v>
      </c>
    </row>
    <row r="277" customFormat="false" ht="12.75" hidden="false" customHeight="false" outlineLevel="0" collapsed="false">
      <c r="A277" s="104" t="s">
        <v>90</v>
      </c>
      <c r="B277" s="103"/>
      <c r="C277" s="105" t="n">
        <f aca="false">SUM(C279:C286)</f>
        <v>2850</v>
      </c>
      <c r="D277" s="106" t="n">
        <f aca="false">SUM(D279:D286)</f>
        <v>1956.07</v>
      </c>
      <c r="E277" s="107" t="n">
        <f aca="false">SUM(E279:E286)</f>
        <v>0</v>
      </c>
      <c r="F277" s="108" t="n">
        <f aca="false">SUM(F279:F286)</f>
        <v>4806.07</v>
      </c>
      <c r="G277" s="109" t="n">
        <f aca="false">SUM(G279:G286)</f>
        <v>4210.47</v>
      </c>
      <c r="H277" s="110" t="n">
        <f aca="false">SUM(H279:H286)</f>
        <v>0</v>
      </c>
      <c r="I277" s="111" t="n">
        <f aca="false">SUM(I279:I286)</f>
        <v>9016.54</v>
      </c>
      <c r="J277" s="112" t="n">
        <f aca="false">SUM(J279:J286)</f>
        <v>19331.83</v>
      </c>
      <c r="K277" s="110" t="n">
        <f aca="false">SUM(K279:K286)</f>
        <v>0</v>
      </c>
      <c r="L277" s="111" t="n">
        <f aca="false">SUM(L279:L286)</f>
        <v>28348.37</v>
      </c>
      <c r="M277" s="112" t="n">
        <f aca="false">SUM(M279:M286)</f>
        <v>408.02</v>
      </c>
      <c r="N277" s="110" t="n">
        <f aca="false">SUM(N279:N286)</f>
        <v>0</v>
      </c>
      <c r="O277" s="111" t="n">
        <f aca="false">SUM(O279:O286)</f>
        <v>28756.39</v>
      </c>
      <c r="P277" s="106" t="n">
        <f aca="false">SUM(P279:P286)</f>
        <v>0</v>
      </c>
      <c r="Q277" s="113" t="n">
        <f aca="false">SUM(Q279:Q286)</f>
        <v>13439.43</v>
      </c>
    </row>
    <row r="278" customFormat="false" ht="12.75" hidden="false" customHeight="false" outlineLevel="0" collapsed="false">
      <c r="A278" s="86" t="s">
        <v>53</v>
      </c>
      <c r="B278" s="114"/>
      <c r="C278" s="60"/>
      <c r="D278" s="61"/>
      <c r="E278" s="69"/>
      <c r="F278" s="62"/>
      <c r="G278" s="63"/>
      <c r="H278" s="64"/>
      <c r="I278" s="65"/>
      <c r="J278" s="66"/>
      <c r="K278" s="64"/>
      <c r="L278" s="65"/>
      <c r="M278" s="66"/>
      <c r="N278" s="64"/>
      <c r="O278" s="65"/>
      <c r="P278" s="57"/>
      <c r="Q278" s="58"/>
    </row>
    <row r="279" customFormat="false" ht="12.75" hidden="true" customHeight="false" outlineLevel="0" collapsed="false">
      <c r="A279" s="89" t="s">
        <v>196</v>
      </c>
      <c r="B279" s="114" t="n">
        <v>34544</v>
      </c>
      <c r="C279" s="60"/>
      <c r="D279" s="61"/>
      <c r="E279" s="69"/>
      <c r="F279" s="62" t="n">
        <f aca="false">C279+D279+E279</f>
        <v>0</v>
      </c>
      <c r="G279" s="63"/>
      <c r="H279" s="64"/>
      <c r="I279" s="65" t="n">
        <f aca="false">F279+G279+H279</f>
        <v>0</v>
      </c>
      <c r="J279" s="66"/>
      <c r="K279" s="64"/>
      <c r="L279" s="65" t="n">
        <f aca="false">I279+J279+K279</f>
        <v>0</v>
      </c>
      <c r="M279" s="66"/>
      <c r="N279" s="64"/>
      <c r="O279" s="65" t="n">
        <f aca="false">L279+M279+N279</f>
        <v>0</v>
      </c>
      <c r="P279" s="57"/>
      <c r="Q279" s="58" t="n">
        <f aca="false">O279+P279</f>
        <v>0</v>
      </c>
    </row>
    <row r="280" customFormat="false" ht="12.75" hidden="false" customHeight="false" outlineLevel="0" collapsed="false">
      <c r="A280" s="89" t="s">
        <v>199</v>
      </c>
      <c r="B280" s="114" t="n">
        <v>17503</v>
      </c>
      <c r="C280" s="60"/>
      <c r="D280" s="61" t="n">
        <f aca="false">1409.62</f>
        <v>1409.62</v>
      </c>
      <c r="E280" s="69"/>
      <c r="F280" s="62" t="n">
        <f aca="false">C280+D280+E280</f>
        <v>1409.62</v>
      </c>
      <c r="G280" s="63" t="n">
        <f aca="false">-1409.62</f>
        <v>-1409.62</v>
      </c>
      <c r="H280" s="64"/>
      <c r="I280" s="65" t="n">
        <f aca="false">F280+G280+H280</f>
        <v>0</v>
      </c>
      <c r="J280" s="66"/>
      <c r="K280" s="64"/>
      <c r="L280" s="65" t="n">
        <f aca="false">I280+J280+K280</f>
        <v>0</v>
      </c>
      <c r="M280" s="66" t="n">
        <f aca="false">111.02</f>
        <v>111.02</v>
      </c>
      <c r="N280" s="64"/>
      <c r="O280" s="65" t="n">
        <f aca="false">L280+M280+N280</f>
        <v>111.02</v>
      </c>
      <c r="P280" s="57"/>
      <c r="Q280" s="58"/>
    </row>
    <row r="281" customFormat="false" ht="12.75" hidden="false" customHeight="false" outlineLevel="0" collapsed="false">
      <c r="A281" s="89" t="s">
        <v>200</v>
      </c>
      <c r="B281" s="114" t="n">
        <v>34505</v>
      </c>
      <c r="C281" s="60"/>
      <c r="D281" s="61"/>
      <c r="E281" s="69"/>
      <c r="F281" s="62" t="n">
        <f aca="false">C281+D281+E281</f>
        <v>0</v>
      </c>
      <c r="G281" s="63" t="n">
        <f aca="false">45+63</f>
        <v>108</v>
      </c>
      <c r="H281" s="64"/>
      <c r="I281" s="65" t="n">
        <f aca="false">F281+G281+H281</f>
        <v>108</v>
      </c>
      <c r="J281" s="66"/>
      <c r="K281" s="64"/>
      <c r="L281" s="65" t="n">
        <f aca="false">I281+J281+K281</f>
        <v>108</v>
      </c>
      <c r="M281" s="66"/>
      <c r="N281" s="64"/>
      <c r="O281" s="65" t="n">
        <f aca="false">L281+M281+N281</f>
        <v>108</v>
      </c>
      <c r="P281" s="57"/>
      <c r="Q281" s="58"/>
    </row>
    <row r="282" customFormat="false" ht="12.75" hidden="false" customHeight="false" outlineLevel="0" collapsed="false">
      <c r="A282" s="156" t="s">
        <v>204</v>
      </c>
      <c r="B282" s="114"/>
      <c r="C282" s="60"/>
      <c r="D282" s="61"/>
      <c r="E282" s="69"/>
      <c r="F282" s="62" t="n">
        <f aca="false">C282+D282+E282</f>
        <v>0</v>
      </c>
      <c r="G282" s="63" t="n">
        <f aca="false">766.11</f>
        <v>766.11</v>
      </c>
      <c r="H282" s="64"/>
      <c r="I282" s="65" t="n">
        <f aca="false">F282+G282+H282</f>
        <v>766.11</v>
      </c>
      <c r="J282" s="66"/>
      <c r="K282" s="64"/>
      <c r="L282" s="65" t="n">
        <f aca="false">I282+J282+K282</f>
        <v>766.11</v>
      </c>
      <c r="M282" s="66"/>
      <c r="N282" s="64"/>
      <c r="O282" s="65" t="n">
        <f aca="false">L282+M282+N282</f>
        <v>766.11</v>
      </c>
      <c r="P282" s="57"/>
      <c r="Q282" s="58"/>
    </row>
    <row r="283" customFormat="false" ht="12.75" hidden="false" customHeight="false" outlineLevel="0" collapsed="false">
      <c r="A283" s="89" t="s">
        <v>207</v>
      </c>
      <c r="B283" s="114" t="n">
        <v>34509</v>
      </c>
      <c r="C283" s="60"/>
      <c r="D283" s="61"/>
      <c r="E283" s="69"/>
      <c r="F283" s="62"/>
      <c r="G283" s="63"/>
      <c r="H283" s="64"/>
      <c r="I283" s="65" t="n">
        <f aca="false">F283+G283+H283</f>
        <v>0</v>
      </c>
      <c r="J283" s="66" t="n">
        <f aca="false">14331.83</f>
        <v>14331.83</v>
      </c>
      <c r="K283" s="64"/>
      <c r="L283" s="65" t="n">
        <f aca="false">I283+J283+K283</f>
        <v>14331.83</v>
      </c>
      <c r="M283" s="66"/>
      <c r="N283" s="64"/>
      <c r="O283" s="65" t="n">
        <f aca="false">L283+M283+N283</f>
        <v>14331.83</v>
      </c>
      <c r="P283" s="57"/>
      <c r="Q283" s="58"/>
    </row>
    <row r="284" customFormat="false" ht="12.75" hidden="false" customHeight="false" outlineLevel="0" collapsed="false">
      <c r="A284" s="90" t="s">
        <v>110</v>
      </c>
      <c r="B284" s="114"/>
      <c r="C284" s="60" t="n">
        <v>2850</v>
      </c>
      <c r="D284" s="61"/>
      <c r="E284" s="69"/>
      <c r="F284" s="62" t="n">
        <f aca="false">C284+D284+E284</f>
        <v>2850</v>
      </c>
      <c r="G284" s="63" t="n">
        <f aca="false">141.8+700</f>
        <v>841.8</v>
      </c>
      <c r="H284" s="64"/>
      <c r="I284" s="65" t="n">
        <f aca="false">F284+G284+H284</f>
        <v>3691.8</v>
      </c>
      <c r="J284" s="66" t="n">
        <f aca="false">5000</f>
        <v>5000</v>
      </c>
      <c r="K284" s="64"/>
      <c r="L284" s="65" t="n">
        <f aca="false">I284+J284+K284</f>
        <v>8691.8</v>
      </c>
      <c r="M284" s="66" t="n">
        <f aca="false">203+94</f>
        <v>297</v>
      </c>
      <c r="N284" s="64"/>
      <c r="O284" s="65" t="n">
        <f aca="false">L284+M284+N284</f>
        <v>8988.8</v>
      </c>
      <c r="P284" s="57"/>
      <c r="Q284" s="58" t="n">
        <f aca="false">O284+P284</f>
        <v>8988.8</v>
      </c>
    </row>
    <row r="285" customFormat="false" ht="12.75" hidden="false" customHeight="false" outlineLevel="0" collapsed="false">
      <c r="A285" s="90" t="s">
        <v>93</v>
      </c>
      <c r="B285" s="114"/>
      <c r="C285" s="60"/>
      <c r="D285" s="61" t="n">
        <f aca="false">242+54.45</f>
        <v>296.45</v>
      </c>
      <c r="E285" s="69"/>
      <c r="F285" s="62" t="n">
        <f aca="false">C285+D285+E285</f>
        <v>296.45</v>
      </c>
      <c r="G285" s="63"/>
      <c r="H285" s="64"/>
      <c r="I285" s="65" t="n">
        <f aca="false">F285+G285+H285</f>
        <v>296.45</v>
      </c>
      <c r="J285" s="66"/>
      <c r="K285" s="64"/>
      <c r="L285" s="65" t="n">
        <f aca="false">I285+J285+K285</f>
        <v>296.45</v>
      </c>
      <c r="M285" s="66"/>
      <c r="N285" s="64"/>
      <c r="O285" s="65" t="n">
        <f aca="false">L285+M285+N285</f>
        <v>296.45</v>
      </c>
      <c r="P285" s="57"/>
      <c r="Q285" s="58" t="n">
        <f aca="false">O285+P285</f>
        <v>296.45</v>
      </c>
      <c r="R285" s="67"/>
    </row>
    <row r="286" customFormat="false" ht="12.75" hidden="false" customHeight="false" outlineLevel="0" collapsed="false">
      <c r="A286" s="152" t="s">
        <v>97</v>
      </c>
      <c r="B286" s="138"/>
      <c r="C286" s="139"/>
      <c r="D286" s="140" t="n">
        <f aca="false">250</f>
        <v>250</v>
      </c>
      <c r="E286" s="141"/>
      <c r="F286" s="142" t="n">
        <f aca="false">C286+D286+E286</f>
        <v>250</v>
      </c>
      <c r="G286" s="143" t="n">
        <f aca="false">350+3554.18</f>
        <v>3904.18</v>
      </c>
      <c r="H286" s="144"/>
      <c r="I286" s="145" t="n">
        <f aca="false">F286+G286+H286</f>
        <v>4154.18</v>
      </c>
      <c r="J286" s="146"/>
      <c r="K286" s="144"/>
      <c r="L286" s="145" t="n">
        <f aca="false">I286+J286+K286</f>
        <v>4154.18</v>
      </c>
      <c r="M286" s="146"/>
      <c r="N286" s="144"/>
      <c r="O286" s="145" t="n">
        <f aca="false">L286+M286+N286</f>
        <v>4154.18</v>
      </c>
      <c r="P286" s="147"/>
      <c r="Q286" s="148" t="n">
        <f aca="false">O286+P286</f>
        <v>4154.18</v>
      </c>
    </row>
    <row r="287" customFormat="false" ht="12.75" hidden="false" customHeight="false" outlineLevel="0" collapsed="false">
      <c r="A287" s="40" t="s">
        <v>208</v>
      </c>
      <c r="B287" s="103"/>
      <c r="C287" s="42" t="n">
        <f aca="false">C288+C291</f>
        <v>1000</v>
      </c>
      <c r="D287" s="43" t="n">
        <f aca="false">D288+D291</f>
        <v>0</v>
      </c>
      <c r="E287" s="44" t="n">
        <f aca="false">E288+E291</f>
        <v>0</v>
      </c>
      <c r="F287" s="45" t="n">
        <f aca="false">F288+F291</f>
        <v>1000</v>
      </c>
      <c r="G287" s="46" t="n">
        <f aca="false">G288+G291</f>
        <v>-62.64</v>
      </c>
      <c r="H287" s="47" t="n">
        <f aca="false">H288+H291</f>
        <v>0</v>
      </c>
      <c r="I287" s="48" t="n">
        <f aca="false">I288+I291</f>
        <v>937.36</v>
      </c>
      <c r="J287" s="50" t="n">
        <f aca="false">J288+J291</f>
        <v>0</v>
      </c>
      <c r="K287" s="47" t="n">
        <f aca="false">K288+K291</f>
        <v>0</v>
      </c>
      <c r="L287" s="48" t="n">
        <f aca="false">L288+L291</f>
        <v>937.36</v>
      </c>
      <c r="M287" s="50" t="n">
        <f aca="false">M288+M291</f>
        <v>0</v>
      </c>
      <c r="N287" s="47" t="n">
        <f aca="false">N288+N291</f>
        <v>0</v>
      </c>
      <c r="O287" s="48" t="n">
        <f aca="false">O288+O291</f>
        <v>937.36</v>
      </c>
      <c r="P287" s="43" t="n">
        <f aca="false">P288+P291</f>
        <v>0</v>
      </c>
      <c r="Q287" s="51" t="n">
        <f aca="false">Q288+Q291</f>
        <v>937.36</v>
      </c>
    </row>
    <row r="288" customFormat="false" ht="12.75" hidden="false" customHeight="false" outlineLevel="0" collapsed="false">
      <c r="A288" s="104" t="s">
        <v>83</v>
      </c>
      <c r="B288" s="103"/>
      <c r="C288" s="105" t="n">
        <f aca="false">SUM(C290:C290)</f>
        <v>1000</v>
      </c>
      <c r="D288" s="106" t="n">
        <f aca="false">SUM(D290:D290)</f>
        <v>0</v>
      </c>
      <c r="E288" s="107" t="n">
        <f aca="false">SUM(E290:E290)</f>
        <v>0</v>
      </c>
      <c r="F288" s="108" t="n">
        <f aca="false">SUM(F290:F290)</f>
        <v>1000</v>
      </c>
      <c r="G288" s="109" t="n">
        <f aca="false">SUM(G290:G290)</f>
        <v>-62.64</v>
      </c>
      <c r="H288" s="110" t="n">
        <f aca="false">SUM(H290:H290)</f>
        <v>0</v>
      </c>
      <c r="I288" s="111" t="n">
        <f aca="false">SUM(I290:I290)</f>
        <v>937.36</v>
      </c>
      <c r="J288" s="112" t="n">
        <f aca="false">SUM(J290:J290)</f>
        <v>0</v>
      </c>
      <c r="K288" s="110" t="n">
        <f aca="false">SUM(K290:K290)</f>
        <v>0</v>
      </c>
      <c r="L288" s="111" t="n">
        <f aca="false">SUM(L290:L290)</f>
        <v>937.36</v>
      </c>
      <c r="M288" s="112" t="n">
        <f aca="false">SUM(M290:M290)</f>
        <v>0</v>
      </c>
      <c r="N288" s="110" t="n">
        <f aca="false">SUM(N290:N290)</f>
        <v>0</v>
      </c>
      <c r="O288" s="111" t="n">
        <f aca="false">SUM(O290:O290)</f>
        <v>937.36</v>
      </c>
      <c r="P288" s="106" t="n">
        <f aca="false">SUM(P290:P290)</f>
        <v>0</v>
      </c>
      <c r="Q288" s="113" t="n">
        <f aca="false">SUM(Q290:Q290)</f>
        <v>937.36</v>
      </c>
    </row>
    <row r="289" customFormat="false" ht="12.75" hidden="false" customHeight="false" outlineLevel="0" collapsed="false">
      <c r="A289" s="86" t="s">
        <v>53</v>
      </c>
      <c r="B289" s="114"/>
      <c r="C289" s="60"/>
      <c r="D289" s="61"/>
      <c r="E289" s="69"/>
      <c r="F289" s="62"/>
      <c r="G289" s="63"/>
      <c r="H289" s="64"/>
      <c r="I289" s="65"/>
      <c r="J289" s="66"/>
      <c r="K289" s="64"/>
      <c r="L289" s="65"/>
      <c r="M289" s="66"/>
      <c r="N289" s="64"/>
      <c r="O289" s="65"/>
      <c r="P289" s="57"/>
      <c r="Q289" s="58"/>
    </row>
    <row r="290" customFormat="false" ht="13.5" hidden="false" customHeight="false" outlineLevel="0" collapsed="false">
      <c r="A290" s="116" t="s">
        <v>84</v>
      </c>
      <c r="B290" s="117"/>
      <c r="C290" s="118" t="n">
        <v>1000</v>
      </c>
      <c r="D290" s="119"/>
      <c r="E290" s="120"/>
      <c r="F290" s="121" t="n">
        <f aca="false">C290+D290+E290</f>
        <v>1000</v>
      </c>
      <c r="G290" s="122" t="n">
        <f aca="false">-62.64</f>
        <v>-62.64</v>
      </c>
      <c r="H290" s="123"/>
      <c r="I290" s="124" t="n">
        <f aca="false">F290+G290+H290</f>
        <v>937.36</v>
      </c>
      <c r="J290" s="125"/>
      <c r="K290" s="123"/>
      <c r="L290" s="124" t="n">
        <f aca="false">I290+J290+K290</f>
        <v>937.36</v>
      </c>
      <c r="M290" s="125"/>
      <c r="N290" s="123"/>
      <c r="O290" s="124" t="n">
        <f aca="false">L290+M290+N290</f>
        <v>937.36</v>
      </c>
      <c r="P290" s="57"/>
      <c r="Q290" s="58" t="n">
        <f aca="false">O290+P290</f>
        <v>937.36</v>
      </c>
    </row>
    <row r="291" customFormat="false" ht="12.75" hidden="true" customHeight="false" outlineLevel="0" collapsed="false">
      <c r="A291" s="104" t="s">
        <v>90</v>
      </c>
      <c r="B291" s="103"/>
      <c r="C291" s="105" t="n">
        <f aca="false">C293</f>
        <v>0</v>
      </c>
      <c r="D291" s="106" t="n">
        <f aca="false">D293</f>
        <v>0</v>
      </c>
      <c r="E291" s="107" t="n">
        <f aca="false">E293</f>
        <v>0</v>
      </c>
      <c r="F291" s="108" t="n">
        <f aca="false">F293</f>
        <v>0</v>
      </c>
      <c r="G291" s="109" t="n">
        <f aca="false">G293</f>
        <v>0</v>
      </c>
      <c r="H291" s="110" t="n">
        <f aca="false">H293</f>
        <v>0</v>
      </c>
      <c r="I291" s="111" t="n">
        <f aca="false">I293</f>
        <v>0</v>
      </c>
      <c r="J291" s="112" t="n">
        <f aca="false">J293</f>
        <v>0</v>
      </c>
      <c r="K291" s="110" t="n">
        <f aca="false">K293</f>
        <v>0</v>
      </c>
      <c r="L291" s="111" t="n">
        <f aca="false">L293</f>
        <v>0</v>
      </c>
      <c r="M291" s="112" t="n">
        <f aca="false">M293</f>
        <v>0</v>
      </c>
      <c r="N291" s="110" t="n">
        <f aca="false">N293</f>
        <v>0</v>
      </c>
      <c r="O291" s="111" t="n">
        <f aca="false">O293</f>
        <v>0</v>
      </c>
      <c r="P291" s="106" t="n">
        <f aca="false">P293</f>
        <v>0</v>
      </c>
      <c r="Q291" s="113" t="n">
        <f aca="false">Q293</f>
        <v>0</v>
      </c>
    </row>
    <row r="292" customFormat="false" ht="12.75" hidden="true" customHeight="false" outlineLevel="0" collapsed="false">
      <c r="A292" s="86" t="s">
        <v>53</v>
      </c>
      <c r="B292" s="114"/>
      <c r="C292" s="60"/>
      <c r="D292" s="61"/>
      <c r="E292" s="69"/>
      <c r="F292" s="62"/>
      <c r="G292" s="63"/>
      <c r="H292" s="64"/>
      <c r="I292" s="65"/>
      <c r="J292" s="66"/>
      <c r="K292" s="64"/>
      <c r="L292" s="65"/>
      <c r="M292" s="66"/>
      <c r="N292" s="64"/>
      <c r="O292" s="65"/>
      <c r="P292" s="57"/>
      <c r="Q292" s="58"/>
    </row>
    <row r="293" customFormat="false" ht="12.75" hidden="true" customHeight="false" outlineLevel="0" collapsed="false">
      <c r="A293" s="151" t="s">
        <v>93</v>
      </c>
      <c r="B293" s="138"/>
      <c r="C293" s="139"/>
      <c r="D293" s="140"/>
      <c r="E293" s="141"/>
      <c r="F293" s="142" t="n">
        <f aca="false">C293+D293+E293</f>
        <v>0</v>
      </c>
      <c r="G293" s="143"/>
      <c r="H293" s="144"/>
      <c r="I293" s="145" t="n">
        <f aca="false">F293+G293+H293</f>
        <v>0</v>
      </c>
      <c r="J293" s="146"/>
      <c r="K293" s="144"/>
      <c r="L293" s="145" t="n">
        <f aca="false">I293+J293+K293</f>
        <v>0</v>
      </c>
      <c r="M293" s="146"/>
      <c r="N293" s="144"/>
      <c r="O293" s="145" t="n">
        <f aca="false">L293+M293+N293</f>
        <v>0</v>
      </c>
      <c r="P293" s="147"/>
      <c r="Q293" s="148" t="n">
        <f aca="false">O293+P293</f>
        <v>0</v>
      </c>
    </row>
    <row r="294" customFormat="false" ht="12.75" hidden="false" customHeight="false" outlineLevel="0" collapsed="false">
      <c r="A294" s="40" t="s">
        <v>209</v>
      </c>
      <c r="B294" s="164"/>
      <c r="C294" s="42" t="n">
        <f aca="false">C295+C309</f>
        <v>103456.29</v>
      </c>
      <c r="D294" s="43" t="n">
        <f aca="false">D295+D309</f>
        <v>210179.7</v>
      </c>
      <c r="E294" s="44" t="n">
        <f aca="false">E295+E309</f>
        <v>0</v>
      </c>
      <c r="F294" s="45" t="n">
        <f aca="false">F295+F309</f>
        <v>313635.99</v>
      </c>
      <c r="G294" s="46" t="n">
        <f aca="false">G295+G309</f>
        <v>67726.13</v>
      </c>
      <c r="H294" s="47" t="n">
        <f aca="false">H295+H309</f>
        <v>0</v>
      </c>
      <c r="I294" s="48" t="n">
        <f aca="false">I295+I309</f>
        <v>381362.12</v>
      </c>
      <c r="J294" s="50" t="n">
        <f aca="false">J295+J309</f>
        <v>37787.2</v>
      </c>
      <c r="K294" s="47" t="n">
        <f aca="false">K295+K309</f>
        <v>0</v>
      </c>
      <c r="L294" s="48" t="n">
        <f aca="false">L295+L309</f>
        <v>419149.32</v>
      </c>
      <c r="M294" s="50" t="n">
        <f aca="false">M295+M309</f>
        <v>450</v>
      </c>
      <c r="N294" s="47" t="n">
        <f aca="false">N295+N309</f>
        <v>0</v>
      </c>
      <c r="O294" s="48" t="n">
        <f aca="false">O295+O309</f>
        <v>419599.32</v>
      </c>
      <c r="P294" s="43" t="n">
        <f aca="false">P295+P309</f>
        <v>0</v>
      </c>
      <c r="Q294" s="51" t="n">
        <f aca="false">Q295+Q309</f>
        <v>418758.84</v>
      </c>
    </row>
    <row r="295" customFormat="false" ht="12.75" hidden="false" customHeight="false" outlineLevel="0" collapsed="false">
      <c r="A295" s="104" t="s">
        <v>83</v>
      </c>
      <c r="B295" s="164"/>
      <c r="C295" s="105" t="n">
        <f aca="false">SUM(C297:C308)</f>
        <v>102656.29</v>
      </c>
      <c r="D295" s="106" t="n">
        <f aca="false">SUM(D297:D308)</f>
        <v>209979.7</v>
      </c>
      <c r="E295" s="107" t="n">
        <f aca="false">SUM(E297:E308)</f>
        <v>0</v>
      </c>
      <c r="F295" s="108" t="n">
        <f aca="false">SUM(F297:F308)</f>
        <v>312635.99</v>
      </c>
      <c r="G295" s="109" t="n">
        <f aca="false">SUM(G297:G308)</f>
        <v>67726.13</v>
      </c>
      <c r="H295" s="110" t="n">
        <f aca="false">SUM(H297:H308)</f>
        <v>0</v>
      </c>
      <c r="I295" s="111" t="n">
        <f aca="false">SUM(I297:I308)</f>
        <v>380362.12</v>
      </c>
      <c r="J295" s="112" t="n">
        <f aca="false">SUM(J297:J308)</f>
        <v>37787.2</v>
      </c>
      <c r="K295" s="110" t="n">
        <f aca="false">SUM(K297:K308)</f>
        <v>0</v>
      </c>
      <c r="L295" s="111" t="n">
        <f aca="false">SUM(L297:L308)</f>
        <v>418149.32</v>
      </c>
      <c r="M295" s="112" t="n">
        <f aca="false">SUM(M297:M308)</f>
        <v>450</v>
      </c>
      <c r="N295" s="110" t="n">
        <f aca="false">SUM(N297:N308)</f>
        <v>0</v>
      </c>
      <c r="O295" s="111" t="n">
        <f aca="false">SUM(O297:O308)</f>
        <v>418599.32</v>
      </c>
      <c r="P295" s="106" t="n">
        <f aca="false">SUM(P297:P308)</f>
        <v>0</v>
      </c>
      <c r="Q295" s="113" t="n">
        <f aca="false">SUM(Q297:Q308)</f>
        <v>417758.84</v>
      </c>
    </row>
    <row r="296" customFormat="false" ht="12.75" hidden="false" customHeight="false" outlineLevel="0" collapsed="false">
      <c r="A296" s="86" t="s">
        <v>53</v>
      </c>
      <c r="B296" s="165"/>
      <c r="C296" s="60"/>
      <c r="D296" s="61"/>
      <c r="E296" s="69"/>
      <c r="F296" s="62"/>
      <c r="G296" s="63"/>
      <c r="H296" s="64"/>
      <c r="I296" s="65"/>
      <c r="J296" s="66"/>
      <c r="K296" s="64"/>
      <c r="L296" s="65"/>
      <c r="M296" s="66"/>
      <c r="N296" s="64"/>
      <c r="O296" s="65"/>
      <c r="P296" s="57"/>
      <c r="Q296" s="58"/>
    </row>
    <row r="297" customFormat="false" ht="12.75" hidden="false" customHeight="false" outlineLevel="0" collapsed="false">
      <c r="A297" s="59" t="s">
        <v>210</v>
      </c>
      <c r="B297" s="114"/>
      <c r="C297" s="60" t="n">
        <v>29177.47</v>
      </c>
      <c r="D297" s="61" t="n">
        <f aca="false">2540.4</f>
        <v>2540.4</v>
      </c>
      <c r="E297" s="69"/>
      <c r="F297" s="62" t="n">
        <f aca="false">C297+D297+E297</f>
        <v>31717.87</v>
      </c>
      <c r="G297" s="63"/>
      <c r="H297" s="64"/>
      <c r="I297" s="65" t="n">
        <f aca="false">F297+G297+H297</f>
        <v>31717.87</v>
      </c>
      <c r="J297" s="66"/>
      <c r="K297" s="64"/>
      <c r="L297" s="65" t="n">
        <f aca="false">I297+J297+K297</f>
        <v>31717.87</v>
      </c>
      <c r="M297" s="66"/>
      <c r="N297" s="64"/>
      <c r="O297" s="65" t="n">
        <f aca="false">L297+M297+N297</f>
        <v>31717.87</v>
      </c>
      <c r="P297" s="57"/>
      <c r="Q297" s="58" t="n">
        <f aca="false">O297+P297</f>
        <v>31717.87</v>
      </c>
    </row>
    <row r="298" customFormat="false" ht="12.75" hidden="false" customHeight="false" outlineLevel="0" collapsed="false">
      <c r="A298" s="59" t="s">
        <v>211</v>
      </c>
      <c r="B298" s="114"/>
      <c r="C298" s="60" t="n">
        <v>7487.34</v>
      </c>
      <c r="D298" s="61" t="n">
        <f aca="false">605</f>
        <v>605</v>
      </c>
      <c r="E298" s="69"/>
      <c r="F298" s="62" t="n">
        <f aca="false">C298+D298+E298</f>
        <v>8092.34</v>
      </c>
      <c r="G298" s="63"/>
      <c r="H298" s="64"/>
      <c r="I298" s="65" t="n">
        <f aca="false">F298+G298+H298</f>
        <v>8092.34</v>
      </c>
      <c r="J298" s="66"/>
      <c r="K298" s="64"/>
      <c r="L298" s="65" t="n">
        <f aca="false">I298+J298+K298</f>
        <v>8092.34</v>
      </c>
      <c r="M298" s="66"/>
      <c r="N298" s="64"/>
      <c r="O298" s="65" t="n">
        <f aca="false">L298+M298+N298</f>
        <v>8092.34</v>
      </c>
      <c r="P298" s="57"/>
      <c r="Q298" s="58" t="n">
        <f aca="false">O298+P298</f>
        <v>8092.34</v>
      </c>
    </row>
    <row r="299" customFormat="false" ht="12.75" hidden="false" customHeight="false" outlineLevel="0" collapsed="false">
      <c r="A299" s="59" t="s">
        <v>212</v>
      </c>
      <c r="B299" s="114"/>
      <c r="C299" s="60" t="n">
        <v>1450</v>
      </c>
      <c r="D299" s="61" t="n">
        <f aca="false">300</f>
        <v>300</v>
      </c>
      <c r="E299" s="69"/>
      <c r="F299" s="62" t="n">
        <f aca="false">C299+D299+E299</f>
        <v>1750</v>
      </c>
      <c r="G299" s="63"/>
      <c r="H299" s="64"/>
      <c r="I299" s="65" t="n">
        <f aca="false">F299+G299+H299</f>
        <v>1750</v>
      </c>
      <c r="J299" s="66" t="n">
        <f aca="false">400</f>
        <v>400</v>
      </c>
      <c r="K299" s="64"/>
      <c r="L299" s="65" t="n">
        <f aca="false">I299+J299+K299</f>
        <v>2150</v>
      </c>
      <c r="M299" s="66" t="n">
        <f aca="false">450</f>
        <v>450</v>
      </c>
      <c r="N299" s="64"/>
      <c r="O299" s="65" t="n">
        <f aca="false">L299+M299+N299</f>
        <v>2600</v>
      </c>
      <c r="P299" s="57"/>
      <c r="Q299" s="58" t="n">
        <f aca="false">O299+P299</f>
        <v>2600</v>
      </c>
    </row>
    <row r="300" customFormat="false" ht="12.75" hidden="false" customHeight="false" outlineLevel="0" collapsed="false">
      <c r="A300" s="59" t="s">
        <v>84</v>
      </c>
      <c r="B300" s="114"/>
      <c r="C300" s="60" t="n">
        <v>15241.48</v>
      </c>
      <c r="D300" s="61" t="n">
        <f aca="false">2000+54.6</f>
        <v>2054.6</v>
      </c>
      <c r="E300" s="69"/>
      <c r="F300" s="62" t="n">
        <f aca="false">C300+D300+E300</f>
        <v>17296.08</v>
      </c>
      <c r="G300" s="63"/>
      <c r="H300" s="64"/>
      <c r="I300" s="65" t="n">
        <f aca="false">F300+G300+H300</f>
        <v>17296.08</v>
      </c>
      <c r="J300" s="66"/>
      <c r="K300" s="64"/>
      <c r="L300" s="65" t="n">
        <f aca="false">I300+J300+K300</f>
        <v>17296.08</v>
      </c>
      <c r="M300" s="66"/>
      <c r="N300" s="64"/>
      <c r="O300" s="65" t="n">
        <f aca="false">L300+M300+N300</f>
        <v>17296.08</v>
      </c>
      <c r="P300" s="57"/>
      <c r="Q300" s="58" t="n">
        <f aca="false">O300+P300</f>
        <v>17296.08</v>
      </c>
    </row>
    <row r="301" customFormat="false" ht="12.75" hidden="false" customHeight="false" outlineLevel="0" collapsed="false">
      <c r="A301" s="59" t="s">
        <v>97</v>
      </c>
      <c r="B301" s="114"/>
      <c r="C301" s="60"/>
      <c r="D301" s="61" t="n">
        <f aca="false">2404.19</f>
        <v>2404.19</v>
      </c>
      <c r="E301" s="69"/>
      <c r="F301" s="62" t="n">
        <f aca="false">C301+D301+E301</f>
        <v>2404.19</v>
      </c>
      <c r="G301" s="63"/>
      <c r="H301" s="64"/>
      <c r="I301" s="65" t="n">
        <f aca="false">F301+G301+H301</f>
        <v>2404.19</v>
      </c>
      <c r="J301" s="66"/>
      <c r="K301" s="64"/>
      <c r="L301" s="65" t="n">
        <f aca="false">I301+J301+K301</f>
        <v>2404.19</v>
      </c>
      <c r="M301" s="66"/>
      <c r="N301" s="64"/>
      <c r="O301" s="65" t="n">
        <f aca="false">L301+M301+N301</f>
        <v>2404.19</v>
      </c>
      <c r="P301" s="57"/>
      <c r="Q301" s="58" t="n">
        <f aca="false">O301+P301</f>
        <v>2404.19</v>
      </c>
    </row>
    <row r="302" customFormat="false" ht="12.75" hidden="false" customHeight="false" outlineLevel="0" collapsed="false">
      <c r="A302" s="59" t="s">
        <v>213</v>
      </c>
      <c r="B302" s="114"/>
      <c r="C302" s="60" t="n">
        <v>35500</v>
      </c>
      <c r="D302" s="61" t="n">
        <f aca="false">88922.11+20000+32053.4+60000</f>
        <v>200975.51</v>
      </c>
      <c r="E302" s="69"/>
      <c r="F302" s="62" t="n">
        <f aca="false">C302+D302+E302</f>
        <v>236475.51</v>
      </c>
      <c r="G302" s="63" t="n">
        <f aca="false">63051.5</f>
        <v>63051.5</v>
      </c>
      <c r="H302" s="64"/>
      <c r="I302" s="65" t="n">
        <f aca="false">F302+G302+H302</f>
        <v>299527.01</v>
      </c>
      <c r="J302" s="66" t="n">
        <f aca="false">34781.35</f>
        <v>34781.35</v>
      </c>
      <c r="K302" s="64"/>
      <c r="L302" s="65" t="n">
        <f aca="false">I302+J302+K302</f>
        <v>334308.36</v>
      </c>
      <c r="M302" s="66"/>
      <c r="N302" s="64"/>
      <c r="O302" s="65" t="n">
        <f aca="false">L302+M302+N302</f>
        <v>334308.36</v>
      </c>
      <c r="P302" s="57"/>
      <c r="Q302" s="58" t="n">
        <f aca="false">O302+P302</f>
        <v>334308.36</v>
      </c>
    </row>
    <row r="303" customFormat="false" ht="12.75" hidden="true" customHeight="false" outlineLevel="0" collapsed="false">
      <c r="A303" s="59" t="s">
        <v>214</v>
      </c>
      <c r="B303" s="114" t="n">
        <v>98032</v>
      </c>
      <c r="C303" s="60"/>
      <c r="D303" s="61"/>
      <c r="E303" s="69"/>
      <c r="F303" s="62" t="n">
        <f aca="false">C303+D303+E303</f>
        <v>0</v>
      </c>
      <c r="G303" s="63"/>
      <c r="H303" s="64"/>
      <c r="I303" s="65" t="n">
        <f aca="false">F303+G303+H303</f>
        <v>0</v>
      </c>
      <c r="J303" s="66"/>
      <c r="K303" s="64"/>
      <c r="L303" s="65" t="n">
        <f aca="false">I303+J303+K303</f>
        <v>0</v>
      </c>
      <c r="M303" s="66"/>
      <c r="N303" s="64"/>
      <c r="O303" s="65" t="n">
        <f aca="false">L303+M303+N303</f>
        <v>0</v>
      </c>
      <c r="P303" s="57"/>
      <c r="Q303" s="58" t="n">
        <f aca="false">O303+P303</f>
        <v>0</v>
      </c>
    </row>
    <row r="304" customFormat="false" ht="12.75" hidden="false" customHeight="false" outlineLevel="0" collapsed="false">
      <c r="A304" s="59" t="s">
        <v>215</v>
      </c>
      <c r="B304" s="114" t="n">
        <v>14038</v>
      </c>
      <c r="C304" s="60"/>
      <c r="D304" s="61"/>
      <c r="E304" s="69"/>
      <c r="F304" s="62" t="n">
        <f aca="false">C304+D304+E304</f>
        <v>0</v>
      </c>
      <c r="G304" s="63" t="n">
        <f aca="false">494.63</f>
        <v>494.63</v>
      </c>
      <c r="H304" s="64"/>
      <c r="I304" s="65" t="n">
        <f aca="false">F304+G304+H304</f>
        <v>494.63</v>
      </c>
      <c r="J304" s="66" t="n">
        <f aca="false">345.85</f>
        <v>345.85</v>
      </c>
      <c r="K304" s="64"/>
      <c r="L304" s="65" t="n">
        <f aca="false">I304+J304+K304</f>
        <v>840.48</v>
      </c>
      <c r="M304" s="66"/>
      <c r="N304" s="64"/>
      <c r="O304" s="65" t="n">
        <f aca="false">L304+M304+N304</f>
        <v>840.48</v>
      </c>
      <c r="P304" s="57"/>
      <c r="Q304" s="58"/>
    </row>
    <row r="305" customFormat="false" ht="12.75" hidden="false" customHeight="false" outlineLevel="0" collapsed="false">
      <c r="A305" s="59" t="s">
        <v>216</v>
      </c>
      <c r="B305" s="114"/>
      <c r="C305" s="60" t="n">
        <v>5000</v>
      </c>
      <c r="D305" s="61"/>
      <c r="E305" s="69"/>
      <c r="F305" s="62" t="n">
        <f aca="false">C305+D305+E305</f>
        <v>5000</v>
      </c>
      <c r="G305" s="63"/>
      <c r="H305" s="64"/>
      <c r="I305" s="65" t="n">
        <f aca="false">F305+G305+H305</f>
        <v>5000</v>
      </c>
      <c r="J305" s="66"/>
      <c r="K305" s="64"/>
      <c r="L305" s="65" t="n">
        <f aca="false">I305+J305+K305</f>
        <v>5000</v>
      </c>
      <c r="M305" s="66"/>
      <c r="N305" s="64"/>
      <c r="O305" s="65" t="n">
        <f aca="false">L305+M305+N305</f>
        <v>5000</v>
      </c>
      <c r="P305" s="57"/>
      <c r="Q305" s="58" t="n">
        <f aca="false">O305+P305</f>
        <v>5000</v>
      </c>
    </row>
    <row r="306" customFormat="false" ht="12.75" hidden="false" customHeight="false" outlineLevel="0" collapsed="false">
      <c r="A306" s="59" t="s">
        <v>217</v>
      </c>
      <c r="B306" s="114"/>
      <c r="C306" s="60" t="n">
        <v>8200</v>
      </c>
      <c r="D306" s="61" t="n">
        <f aca="false">700</f>
        <v>700</v>
      </c>
      <c r="E306" s="69"/>
      <c r="F306" s="62" t="n">
        <f aca="false">C306+D306+E306</f>
        <v>8900</v>
      </c>
      <c r="G306" s="63" t="n">
        <f aca="false">4000+180</f>
        <v>4180</v>
      </c>
      <c r="H306" s="64"/>
      <c r="I306" s="65" t="n">
        <f aca="false">F306+G306+H306</f>
        <v>13080</v>
      </c>
      <c r="J306" s="66" t="n">
        <f aca="false">200+60+2000</f>
        <v>2260</v>
      </c>
      <c r="K306" s="64"/>
      <c r="L306" s="65" t="n">
        <f aca="false">I306+J306+K306</f>
        <v>15340</v>
      </c>
      <c r="M306" s="66"/>
      <c r="N306" s="64"/>
      <c r="O306" s="65" t="n">
        <f aca="false">L306+M306+N306</f>
        <v>15340</v>
      </c>
      <c r="P306" s="57"/>
      <c r="Q306" s="58" t="n">
        <f aca="false">O306+P306</f>
        <v>15340</v>
      </c>
    </row>
    <row r="307" customFormat="false" ht="12.75" hidden="false" customHeight="false" outlineLevel="0" collapsed="false">
      <c r="A307" s="59" t="s">
        <v>218</v>
      </c>
      <c r="B307" s="114"/>
      <c r="C307" s="60" t="n">
        <v>600</v>
      </c>
      <c r="D307" s="61" t="n">
        <f aca="false">400</f>
        <v>400</v>
      </c>
      <c r="E307" s="69"/>
      <c r="F307" s="62" t="n">
        <f aca="false">C307+D307+E307</f>
        <v>1000</v>
      </c>
      <c r="G307" s="63"/>
      <c r="H307" s="64"/>
      <c r="I307" s="65" t="n">
        <f aca="false">F307+G307+H307</f>
        <v>1000</v>
      </c>
      <c r="J307" s="66"/>
      <c r="K307" s="64"/>
      <c r="L307" s="65" t="n">
        <f aca="false">I307+J307+K307</f>
        <v>1000</v>
      </c>
      <c r="M307" s="66"/>
      <c r="N307" s="64"/>
      <c r="O307" s="65" t="n">
        <f aca="false">L307+M307+N307</f>
        <v>1000</v>
      </c>
      <c r="P307" s="57"/>
      <c r="Q307" s="58" t="n">
        <f aca="false">O307+P307</f>
        <v>1000</v>
      </c>
    </row>
    <row r="308" customFormat="false" ht="12.75" hidden="true" customHeight="false" outlineLevel="0" collapsed="false">
      <c r="A308" s="59" t="s">
        <v>219</v>
      </c>
      <c r="B308" s="114"/>
      <c r="C308" s="60"/>
      <c r="D308" s="61"/>
      <c r="E308" s="69"/>
      <c r="F308" s="62" t="n">
        <f aca="false">C308+D308+E308</f>
        <v>0</v>
      </c>
      <c r="G308" s="63"/>
      <c r="H308" s="64"/>
      <c r="I308" s="65" t="n">
        <f aca="false">F308+G308+H308</f>
        <v>0</v>
      </c>
      <c r="J308" s="66"/>
      <c r="K308" s="64"/>
      <c r="L308" s="65" t="n">
        <f aca="false">I308+J308+K308</f>
        <v>0</v>
      </c>
      <c r="M308" s="66"/>
      <c r="N308" s="64"/>
      <c r="O308" s="65" t="n">
        <f aca="false">L308+M308+N308</f>
        <v>0</v>
      </c>
      <c r="P308" s="57"/>
      <c r="Q308" s="58" t="n">
        <f aca="false">O308+P308</f>
        <v>0</v>
      </c>
    </row>
    <row r="309" customFormat="false" ht="12.75" hidden="false" customHeight="false" outlineLevel="0" collapsed="false">
      <c r="A309" s="126" t="s">
        <v>90</v>
      </c>
      <c r="B309" s="103"/>
      <c r="C309" s="127" t="n">
        <f aca="false">SUM(C311:C315)</f>
        <v>800</v>
      </c>
      <c r="D309" s="128" t="n">
        <f aca="false">SUM(D311:D315)</f>
        <v>200</v>
      </c>
      <c r="E309" s="129" t="n">
        <f aca="false">SUM(E311:E315)</f>
        <v>0</v>
      </c>
      <c r="F309" s="130" t="n">
        <f aca="false">SUM(F311:F315)</f>
        <v>1000</v>
      </c>
      <c r="G309" s="131" t="n">
        <f aca="false">SUM(G311:G315)</f>
        <v>0</v>
      </c>
      <c r="H309" s="132" t="n">
        <f aca="false">SUM(H311:H315)</f>
        <v>0</v>
      </c>
      <c r="I309" s="133" t="n">
        <f aca="false">SUM(I311:I315)</f>
        <v>1000</v>
      </c>
      <c r="J309" s="134" t="n">
        <f aca="false">SUM(J311:J315)</f>
        <v>0</v>
      </c>
      <c r="K309" s="132" t="n">
        <f aca="false">SUM(K311:K315)</f>
        <v>0</v>
      </c>
      <c r="L309" s="133" t="n">
        <f aca="false">SUM(L311:L315)</f>
        <v>1000</v>
      </c>
      <c r="M309" s="134" t="n">
        <f aca="false">SUM(M311:M315)</f>
        <v>0</v>
      </c>
      <c r="N309" s="132" t="n">
        <f aca="false">SUM(N311:N315)</f>
        <v>0</v>
      </c>
      <c r="O309" s="133" t="n">
        <f aca="false">SUM(O311:O315)</f>
        <v>1000</v>
      </c>
      <c r="P309" s="128" t="n">
        <f aca="false">SUM(P311:P315)</f>
        <v>0</v>
      </c>
      <c r="Q309" s="135" t="n">
        <f aca="false">SUM(Q311:Q315)</f>
        <v>1000</v>
      </c>
    </row>
    <row r="310" customFormat="false" ht="12.75" hidden="false" customHeight="false" outlineLevel="0" collapsed="false">
      <c r="A310" s="52" t="s">
        <v>53</v>
      </c>
      <c r="B310" s="114"/>
      <c r="C310" s="77"/>
      <c r="D310" s="78"/>
      <c r="E310" s="79"/>
      <c r="F310" s="80"/>
      <c r="G310" s="81"/>
      <c r="H310" s="82"/>
      <c r="I310" s="83"/>
      <c r="J310" s="84"/>
      <c r="K310" s="82"/>
      <c r="L310" s="83"/>
      <c r="M310" s="84"/>
      <c r="N310" s="82"/>
      <c r="O310" s="83"/>
      <c r="P310" s="57"/>
      <c r="Q310" s="58"/>
    </row>
    <row r="311" customFormat="false" ht="12.75" hidden="true" customHeight="false" outlineLevel="0" collapsed="false">
      <c r="A311" s="59" t="s">
        <v>220</v>
      </c>
      <c r="B311" s="114"/>
      <c r="C311" s="60"/>
      <c r="D311" s="61"/>
      <c r="E311" s="69"/>
      <c r="F311" s="62" t="n">
        <f aca="false">C311+D311+E311</f>
        <v>0</v>
      </c>
      <c r="G311" s="63"/>
      <c r="H311" s="64"/>
      <c r="I311" s="65" t="n">
        <f aca="false">F311+G311+H311</f>
        <v>0</v>
      </c>
      <c r="J311" s="66"/>
      <c r="K311" s="64"/>
      <c r="L311" s="65" t="n">
        <f aca="false">I311+J311+K311</f>
        <v>0</v>
      </c>
      <c r="M311" s="66"/>
      <c r="N311" s="64"/>
      <c r="O311" s="65" t="n">
        <f aca="false">L311+M311+N311</f>
        <v>0</v>
      </c>
      <c r="P311" s="57"/>
      <c r="Q311" s="58" t="n">
        <f aca="false">O311+P311</f>
        <v>0</v>
      </c>
    </row>
    <row r="312" customFormat="false" ht="12.75" hidden="false" customHeight="false" outlineLevel="0" collapsed="false">
      <c r="A312" s="137" t="s">
        <v>217</v>
      </c>
      <c r="B312" s="138"/>
      <c r="C312" s="139" t="n">
        <v>800</v>
      </c>
      <c r="D312" s="140" t="n">
        <f aca="false">200</f>
        <v>200</v>
      </c>
      <c r="E312" s="141"/>
      <c r="F312" s="142" t="n">
        <f aca="false">C312+D312+E312</f>
        <v>1000</v>
      </c>
      <c r="G312" s="143"/>
      <c r="H312" s="144"/>
      <c r="I312" s="145" t="n">
        <f aca="false">F312+G312+H312</f>
        <v>1000</v>
      </c>
      <c r="J312" s="146"/>
      <c r="K312" s="144"/>
      <c r="L312" s="145" t="n">
        <f aca="false">I312+J312+K312</f>
        <v>1000</v>
      </c>
      <c r="M312" s="146"/>
      <c r="N312" s="144"/>
      <c r="O312" s="145" t="n">
        <f aca="false">L312+M312+N312</f>
        <v>1000</v>
      </c>
      <c r="P312" s="57"/>
      <c r="Q312" s="58" t="n">
        <f aca="false">O312+P312</f>
        <v>1000</v>
      </c>
    </row>
    <row r="313" customFormat="false" ht="12.75" hidden="true" customHeight="false" outlineLevel="0" collapsed="false">
      <c r="A313" s="59" t="s">
        <v>218</v>
      </c>
      <c r="B313" s="114"/>
      <c r="C313" s="60"/>
      <c r="D313" s="61"/>
      <c r="E313" s="69"/>
      <c r="F313" s="62" t="n">
        <f aca="false">C313+D313+E313</f>
        <v>0</v>
      </c>
      <c r="G313" s="63"/>
      <c r="H313" s="64"/>
      <c r="I313" s="65" t="n">
        <f aca="false">F313+G313+H313</f>
        <v>0</v>
      </c>
      <c r="J313" s="66"/>
      <c r="K313" s="64"/>
      <c r="L313" s="65" t="n">
        <f aca="false">I313+J313+K313</f>
        <v>0</v>
      </c>
      <c r="M313" s="66"/>
      <c r="N313" s="64"/>
      <c r="O313" s="65" t="n">
        <f aca="false">L313+M313+N313</f>
        <v>0</v>
      </c>
      <c r="P313" s="57"/>
      <c r="Q313" s="58" t="n">
        <f aca="false">O313+P313</f>
        <v>0</v>
      </c>
    </row>
    <row r="314" customFormat="false" ht="12.75" hidden="true" customHeight="false" outlineLevel="0" collapsed="false">
      <c r="A314" s="59" t="s">
        <v>219</v>
      </c>
      <c r="B314" s="114"/>
      <c r="C314" s="60"/>
      <c r="D314" s="61"/>
      <c r="E314" s="69"/>
      <c r="F314" s="62" t="n">
        <f aca="false">C314+D314+E314</f>
        <v>0</v>
      </c>
      <c r="G314" s="63"/>
      <c r="H314" s="64"/>
      <c r="I314" s="65" t="n">
        <f aca="false">F314+G314+H314</f>
        <v>0</v>
      </c>
      <c r="J314" s="66"/>
      <c r="K314" s="64"/>
      <c r="L314" s="65" t="n">
        <f aca="false">I314+J314+K314</f>
        <v>0</v>
      </c>
      <c r="M314" s="66"/>
      <c r="N314" s="64"/>
      <c r="O314" s="65" t="n">
        <f aca="false">L314+M314+N314</f>
        <v>0</v>
      </c>
      <c r="P314" s="57"/>
      <c r="Q314" s="58" t="n">
        <f aca="false">O314+P314</f>
        <v>0</v>
      </c>
    </row>
    <row r="315" customFormat="false" ht="12.75" hidden="true" customHeight="false" outlineLevel="0" collapsed="false">
      <c r="A315" s="137" t="s">
        <v>93</v>
      </c>
      <c r="B315" s="138"/>
      <c r="C315" s="139"/>
      <c r="D315" s="140"/>
      <c r="E315" s="141"/>
      <c r="F315" s="142" t="n">
        <f aca="false">C315+D315+E315</f>
        <v>0</v>
      </c>
      <c r="G315" s="143"/>
      <c r="H315" s="144"/>
      <c r="I315" s="145" t="n">
        <f aca="false">F315+G315+H315</f>
        <v>0</v>
      </c>
      <c r="J315" s="146"/>
      <c r="K315" s="144"/>
      <c r="L315" s="145" t="n">
        <f aca="false">I315+J315+K315</f>
        <v>0</v>
      </c>
      <c r="M315" s="146"/>
      <c r="N315" s="144"/>
      <c r="O315" s="145" t="n">
        <f aca="false">L315+M315+N315</f>
        <v>0</v>
      </c>
      <c r="P315" s="57"/>
      <c r="Q315" s="58" t="n">
        <f aca="false">O315+P315</f>
        <v>0</v>
      </c>
    </row>
    <row r="316" customFormat="false" ht="12.75" hidden="false" customHeight="false" outlineLevel="0" collapsed="false">
      <c r="A316" s="40" t="s">
        <v>221</v>
      </c>
      <c r="B316" s="103"/>
      <c r="C316" s="42" t="n">
        <f aca="false">C317+C333</f>
        <v>491947.48</v>
      </c>
      <c r="D316" s="43" t="n">
        <f aca="false">D317+D333</f>
        <v>9355.5</v>
      </c>
      <c r="E316" s="44" t="n">
        <f aca="false">E317+E333</f>
        <v>0</v>
      </c>
      <c r="F316" s="45" t="n">
        <f aca="false">F317+F333</f>
        <v>501302.98</v>
      </c>
      <c r="G316" s="46" t="n">
        <f aca="false">G317+G333</f>
        <v>1996.97</v>
      </c>
      <c r="H316" s="47" t="n">
        <f aca="false">H317+H333</f>
        <v>0</v>
      </c>
      <c r="I316" s="48" t="n">
        <f aca="false">I317+I333</f>
        <v>503299.95</v>
      </c>
      <c r="J316" s="50" t="n">
        <f aca="false">J317+J333</f>
        <v>0</v>
      </c>
      <c r="K316" s="47" t="n">
        <f aca="false">K317+K333</f>
        <v>0</v>
      </c>
      <c r="L316" s="48" t="n">
        <f aca="false">L317+L333</f>
        <v>503299.95</v>
      </c>
      <c r="M316" s="50" t="n">
        <f aca="false">M317+M333</f>
        <v>10000</v>
      </c>
      <c r="N316" s="47" t="n">
        <f aca="false">N317+N333</f>
        <v>0</v>
      </c>
      <c r="O316" s="48" t="n">
        <f aca="false">O317+O333</f>
        <v>513299.95</v>
      </c>
      <c r="P316" s="43" t="n">
        <f aca="false">P317+P333</f>
        <v>0</v>
      </c>
      <c r="Q316" s="51" t="n">
        <f aca="false">Q317+Q333</f>
        <v>513299.95</v>
      </c>
    </row>
    <row r="317" customFormat="false" ht="12.75" hidden="false" customHeight="false" outlineLevel="0" collapsed="false">
      <c r="A317" s="104" t="s">
        <v>83</v>
      </c>
      <c r="B317" s="103"/>
      <c r="C317" s="105" t="n">
        <f aca="false">SUM(C319:C332)</f>
        <v>491947.48</v>
      </c>
      <c r="D317" s="106" t="n">
        <f aca="false">SUM(D319:D332)</f>
        <v>9355.5</v>
      </c>
      <c r="E317" s="107" t="n">
        <f aca="false">SUM(E319:E332)</f>
        <v>0</v>
      </c>
      <c r="F317" s="108" t="n">
        <f aca="false">SUM(F319:F332)</f>
        <v>501302.98</v>
      </c>
      <c r="G317" s="109" t="n">
        <f aca="false">SUM(G319:G332)</f>
        <v>1996.97</v>
      </c>
      <c r="H317" s="110" t="n">
        <f aca="false">SUM(H319:H332)</f>
        <v>0</v>
      </c>
      <c r="I317" s="111" t="n">
        <f aca="false">SUM(I319:I332)</f>
        <v>503299.95</v>
      </c>
      <c r="J317" s="112" t="n">
        <f aca="false">SUM(J319:J332)</f>
        <v>0</v>
      </c>
      <c r="K317" s="110" t="n">
        <f aca="false">SUM(K319:K332)</f>
        <v>0</v>
      </c>
      <c r="L317" s="111" t="n">
        <f aca="false">SUM(L319:L332)</f>
        <v>503299.95</v>
      </c>
      <c r="M317" s="112" t="n">
        <f aca="false">SUM(M319:M332)</f>
        <v>10000</v>
      </c>
      <c r="N317" s="110" t="n">
        <f aca="false">SUM(N319:N332)</f>
        <v>0</v>
      </c>
      <c r="O317" s="111" t="n">
        <f aca="false">SUM(O319:O332)</f>
        <v>513299.95</v>
      </c>
      <c r="P317" s="106" t="n">
        <f aca="false">SUM(P319:P332)</f>
        <v>0</v>
      </c>
      <c r="Q317" s="113" t="n">
        <f aca="false">SUM(Q319:Q332)</f>
        <v>513299.95</v>
      </c>
    </row>
    <row r="318" customFormat="false" ht="12.75" hidden="false" customHeight="false" outlineLevel="0" collapsed="false">
      <c r="A318" s="86" t="s">
        <v>53</v>
      </c>
      <c r="B318" s="114"/>
      <c r="C318" s="60"/>
      <c r="D318" s="61"/>
      <c r="E318" s="69"/>
      <c r="F318" s="62"/>
      <c r="G318" s="63"/>
      <c r="H318" s="64"/>
      <c r="I318" s="65"/>
      <c r="J318" s="66"/>
      <c r="K318" s="64"/>
      <c r="L318" s="65"/>
      <c r="M318" s="66"/>
      <c r="N318" s="64"/>
      <c r="O318" s="65"/>
      <c r="P318" s="57"/>
      <c r="Q318" s="58"/>
    </row>
    <row r="319" customFormat="false" ht="12.75" hidden="false" customHeight="false" outlineLevel="0" collapsed="false">
      <c r="A319" s="59" t="s">
        <v>222</v>
      </c>
      <c r="B319" s="114"/>
      <c r="C319" s="60" t="n">
        <v>286095.26</v>
      </c>
      <c r="D319" s="61" t="n">
        <f aca="false">1339.5</f>
        <v>1339.5</v>
      </c>
      <c r="E319" s="69"/>
      <c r="F319" s="62" t="n">
        <f aca="false">C319+D319+E319</f>
        <v>287434.76</v>
      </c>
      <c r="G319" s="63"/>
      <c r="H319" s="64"/>
      <c r="I319" s="65" t="n">
        <f aca="false">F319+G319+H319</f>
        <v>287434.76</v>
      </c>
      <c r="J319" s="66"/>
      <c r="K319" s="64"/>
      <c r="L319" s="65" t="n">
        <f aca="false">I319+J319+K319</f>
        <v>287434.76</v>
      </c>
      <c r="M319" s="66" t="n">
        <f aca="false">7283.11</f>
        <v>7283.11</v>
      </c>
      <c r="N319" s="64"/>
      <c r="O319" s="65" t="n">
        <f aca="false">L319+M319+N319</f>
        <v>294717.87</v>
      </c>
      <c r="P319" s="57"/>
      <c r="Q319" s="58" t="n">
        <f aca="false">O319+P319</f>
        <v>294717.87</v>
      </c>
    </row>
    <row r="320" customFormat="false" ht="12.75" hidden="false" customHeight="false" outlineLevel="0" collapsed="false">
      <c r="A320" s="59" t="s">
        <v>211</v>
      </c>
      <c r="B320" s="114"/>
      <c r="C320" s="60" t="n">
        <v>96478.54</v>
      </c>
      <c r="D320" s="61"/>
      <c r="E320" s="69"/>
      <c r="F320" s="62" t="n">
        <f aca="false">C320+D320+E320</f>
        <v>96478.54</v>
      </c>
      <c r="G320" s="63"/>
      <c r="H320" s="64"/>
      <c r="I320" s="65" t="n">
        <f aca="false">F320+G320+H320</f>
        <v>96478.54</v>
      </c>
      <c r="J320" s="66"/>
      <c r="K320" s="64"/>
      <c r="L320" s="65" t="n">
        <f aca="false">I320+J320+K320</f>
        <v>96478.54</v>
      </c>
      <c r="M320" s="66" t="n">
        <f aca="false">2462</f>
        <v>2462</v>
      </c>
      <c r="N320" s="64"/>
      <c r="O320" s="65" t="n">
        <f aca="false">L320+M320+N320</f>
        <v>98940.54</v>
      </c>
      <c r="P320" s="57"/>
      <c r="Q320" s="58" t="n">
        <f aca="false">O320+P320</f>
        <v>98940.54</v>
      </c>
    </row>
    <row r="321" customFormat="false" ht="12.75" hidden="false" customHeight="false" outlineLevel="0" collapsed="false">
      <c r="A321" s="59" t="s">
        <v>212</v>
      </c>
      <c r="B321" s="114"/>
      <c r="C321" s="60" t="n">
        <v>196</v>
      </c>
      <c r="D321" s="61"/>
      <c r="E321" s="69"/>
      <c r="F321" s="62" t="n">
        <f aca="false">C321+D321+E321</f>
        <v>196</v>
      </c>
      <c r="G321" s="63"/>
      <c r="H321" s="64"/>
      <c r="I321" s="65" t="n">
        <f aca="false">F321+G321+H321</f>
        <v>196</v>
      </c>
      <c r="J321" s="66"/>
      <c r="K321" s="64"/>
      <c r="L321" s="65" t="n">
        <f aca="false">I321+J321+K321</f>
        <v>196</v>
      </c>
      <c r="M321" s="66"/>
      <c r="N321" s="64"/>
      <c r="O321" s="65" t="n">
        <f aca="false">L321+M321+N321</f>
        <v>196</v>
      </c>
      <c r="P321" s="57"/>
      <c r="Q321" s="58" t="n">
        <f aca="false">O321+P321</f>
        <v>196</v>
      </c>
    </row>
    <row r="322" customFormat="false" ht="12.75" hidden="false" customHeight="false" outlineLevel="0" collapsed="false">
      <c r="A322" s="59" t="s">
        <v>84</v>
      </c>
      <c r="B322" s="114"/>
      <c r="C322" s="60" t="n">
        <v>44294.28</v>
      </c>
      <c r="D322" s="61" t="n">
        <f aca="false">3500</f>
        <v>3500</v>
      </c>
      <c r="E322" s="69"/>
      <c r="F322" s="62" t="n">
        <f aca="false">C322+D322+E322</f>
        <v>47794.28</v>
      </c>
      <c r="G322" s="63" t="n">
        <f aca="false">505.74</f>
        <v>505.74</v>
      </c>
      <c r="H322" s="64"/>
      <c r="I322" s="65" t="n">
        <f aca="false">F322+G322+H322</f>
        <v>48300.02</v>
      </c>
      <c r="J322" s="66"/>
      <c r="K322" s="64"/>
      <c r="L322" s="65" t="n">
        <f aca="false">I322+J322+K322</f>
        <v>48300.02</v>
      </c>
      <c r="M322" s="66" t="n">
        <f aca="false">254.89</f>
        <v>254.89</v>
      </c>
      <c r="N322" s="64"/>
      <c r="O322" s="65" t="n">
        <f aca="false">L322+M322+N322</f>
        <v>48554.91</v>
      </c>
      <c r="P322" s="57"/>
      <c r="Q322" s="58" t="n">
        <f aca="false">O322+P322</f>
        <v>48554.91</v>
      </c>
    </row>
    <row r="323" customFormat="false" ht="12.75" hidden="false" customHeight="false" outlineLevel="0" collapsed="false">
      <c r="A323" s="59" t="s">
        <v>223</v>
      </c>
      <c r="B323" s="114" t="n">
        <v>1115</v>
      </c>
      <c r="C323" s="60" t="n">
        <v>343</v>
      </c>
      <c r="D323" s="61" t="n">
        <f aca="false">201</f>
        <v>201</v>
      </c>
      <c r="E323" s="69"/>
      <c r="F323" s="62" t="n">
        <f aca="false">C323+D323+E323</f>
        <v>544</v>
      </c>
      <c r="G323" s="63"/>
      <c r="H323" s="64"/>
      <c r="I323" s="65" t="n">
        <f aca="false">F323+G323+H323</f>
        <v>544</v>
      </c>
      <c r="J323" s="66"/>
      <c r="K323" s="64"/>
      <c r="L323" s="65" t="n">
        <f aca="false">I323+J323+K323</f>
        <v>544</v>
      </c>
      <c r="M323" s="66"/>
      <c r="N323" s="64"/>
      <c r="O323" s="65" t="n">
        <f aca="false">L323+M323+N323</f>
        <v>544</v>
      </c>
      <c r="P323" s="57"/>
      <c r="Q323" s="58" t="n">
        <f aca="false">O323+P323</f>
        <v>544</v>
      </c>
    </row>
    <row r="324" customFormat="false" ht="12.75" hidden="false" customHeight="false" outlineLevel="0" collapsed="false">
      <c r="A324" s="59" t="s">
        <v>224</v>
      </c>
      <c r="B324" s="114" t="n">
        <v>51</v>
      </c>
      <c r="C324" s="60" t="n">
        <v>64540.4</v>
      </c>
      <c r="D324" s="61" t="n">
        <f aca="false">3500</f>
        <v>3500</v>
      </c>
      <c r="E324" s="69"/>
      <c r="F324" s="62" t="n">
        <f aca="false">C324+D324+E324</f>
        <v>68040.4</v>
      </c>
      <c r="G324" s="63"/>
      <c r="H324" s="64"/>
      <c r="I324" s="65" t="n">
        <f aca="false">F324+G324+H324</f>
        <v>68040.4</v>
      </c>
      <c r="J324" s="66"/>
      <c r="K324" s="64"/>
      <c r="L324" s="65" t="n">
        <f aca="false">I324+J324+K324</f>
        <v>68040.4</v>
      </c>
      <c r="M324" s="66"/>
      <c r="N324" s="64"/>
      <c r="O324" s="65" t="n">
        <f aca="false">L324+M324+N324</f>
        <v>68040.4</v>
      </c>
      <c r="P324" s="57"/>
      <c r="Q324" s="58" t="n">
        <f aca="false">O324+P324</f>
        <v>68040.4</v>
      </c>
    </row>
    <row r="325" customFormat="false" ht="12.75" hidden="true" customHeight="false" outlineLevel="0" collapsed="false">
      <c r="A325" s="59" t="s">
        <v>88</v>
      </c>
      <c r="B325" s="114"/>
      <c r="C325" s="60"/>
      <c r="D325" s="61"/>
      <c r="E325" s="69"/>
      <c r="F325" s="62" t="n">
        <f aca="false">C325+D325+E325</f>
        <v>0</v>
      </c>
      <c r="G325" s="63"/>
      <c r="H325" s="64"/>
      <c r="I325" s="65" t="n">
        <f aca="false">F325+G325+H325</f>
        <v>0</v>
      </c>
      <c r="J325" s="66"/>
      <c r="K325" s="64"/>
      <c r="L325" s="65" t="n">
        <f aca="false">I325+J325+K325</f>
        <v>0</v>
      </c>
      <c r="M325" s="66"/>
      <c r="N325" s="64"/>
      <c r="O325" s="65" t="n">
        <f aca="false">L325+M325+N325</f>
        <v>0</v>
      </c>
      <c r="P325" s="57"/>
      <c r="Q325" s="58" t="n">
        <f aca="false">O325+P325</f>
        <v>0</v>
      </c>
    </row>
    <row r="326" customFormat="false" ht="12.75" hidden="false" customHeight="false" outlineLevel="0" collapsed="false">
      <c r="A326" s="59" t="s">
        <v>225</v>
      </c>
      <c r="B326" s="114" t="n">
        <v>13015</v>
      </c>
      <c r="C326" s="60"/>
      <c r="D326" s="61"/>
      <c r="E326" s="69"/>
      <c r="F326" s="62" t="n">
        <f aca="false">C326+D326+E326</f>
        <v>0</v>
      </c>
      <c r="G326" s="63" t="n">
        <f aca="false">976.23</f>
        <v>976.23</v>
      </c>
      <c r="H326" s="64"/>
      <c r="I326" s="65" t="n">
        <f aca="false">F326+G326+H326</f>
        <v>976.23</v>
      </c>
      <c r="J326" s="66"/>
      <c r="K326" s="64"/>
      <c r="L326" s="65" t="n">
        <f aca="false">I326+J326+K326</f>
        <v>976.23</v>
      </c>
      <c r="M326" s="66"/>
      <c r="N326" s="64"/>
      <c r="O326" s="65" t="n">
        <f aca="false">L326+M326+N326</f>
        <v>976.23</v>
      </c>
      <c r="P326" s="57"/>
      <c r="Q326" s="58" t="n">
        <f aca="false">O326+P326</f>
        <v>976.23</v>
      </c>
    </row>
    <row r="327" customFormat="false" ht="12.75" hidden="true" customHeight="false" outlineLevel="0" collapsed="false">
      <c r="A327" s="59" t="s">
        <v>226</v>
      </c>
      <c r="B327" s="114"/>
      <c r="C327" s="60"/>
      <c r="D327" s="61"/>
      <c r="E327" s="69"/>
      <c r="F327" s="62" t="n">
        <f aca="false">C327+D327+E327</f>
        <v>0</v>
      </c>
      <c r="G327" s="63"/>
      <c r="H327" s="64"/>
      <c r="I327" s="65" t="n">
        <f aca="false">F327+G327+H327</f>
        <v>0</v>
      </c>
      <c r="J327" s="66"/>
      <c r="K327" s="64"/>
      <c r="L327" s="65" t="n">
        <f aca="false">I327+J327+K327</f>
        <v>0</v>
      </c>
      <c r="M327" s="66"/>
      <c r="N327" s="64"/>
      <c r="O327" s="65" t="n">
        <f aca="false">L327+M327+N327</f>
        <v>0</v>
      </c>
      <c r="P327" s="57"/>
      <c r="Q327" s="58" t="n">
        <f aca="false">O327+P327</f>
        <v>0</v>
      </c>
    </row>
    <row r="328" customFormat="false" ht="12.75" hidden="false" customHeight="false" outlineLevel="0" collapsed="false">
      <c r="A328" s="59" t="s">
        <v>227</v>
      </c>
      <c r="B328" s="114" t="n">
        <v>98008</v>
      </c>
      <c r="C328" s="60"/>
      <c r="D328" s="61" t="n">
        <f aca="false">800</f>
        <v>800</v>
      </c>
      <c r="E328" s="69"/>
      <c r="F328" s="62" t="n">
        <f aca="false">C328+D328+E328</f>
        <v>800</v>
      </c>
      <c r="G328" s="63"/>
      <c r="H328" s="64"/>
      <c r="I328" s="65" t="n">
        <f aca="false">F328+G328+H328</f>
        <v>800</v>
      </c>
      <c r="J328" s="66"/>
      <c r="K328" s="64"/>
      <c r="L328" s="65" t="n">
        <f aca="false">I328+J328+K328</f>
        <v>800</v>
      </c>
      <c r="M328" s="66"/>
      <c r="N328" s="64"/>
      <c r="O328" s="65" t="n">
        <f aca="false">L328+M328+N328</f>
        <v>800</v>
      </c>
      <c r="P328" s="57"/>
      <c r="Q328" s="58" t="n">
        <f aca="false">O328+P328</f>
        <v>800</v>
      </c>
    </row>
    <row r="329" customFormat="false" ht="12.75" hidden="true" customHeight="false" outlineLevel="0" collapsed="false">
      <c r="A329" s="59" t="s">
        <v>228</v>
      </c>
      <c r="B329" s="114" t="n">
        <v>98071</v>
      </c>
      <c r="C329" s="60"/>
      <c r="D329" s="61"/>
      <c r="E329" s="69"/>
      <c r="F329" s="62" t="n">
        <f aca="false">C329+D329+E329</f>
        <v>0</v>
      </c>
      <c r="G329" s="63"/>
      <c r="H329" s="64"/>
      <c r="I329" s="65" t="n">
        <f aca="false">F329+G329+H329</f>
        <v>0</v>
      </c>
      <c r="J329" s="66"/>
      <c r="K329" s="64"/>
      <c r="L329" s="65" t="n">
        <f aca="false">I329+J329+K329</f>
        <v>0</v>
      </c>
      <c r="M329" s="66"/>
      <c r="N329" s="64"/>
      <c r="O329" s="65" t="n">
        <f aca="false">L329+M329+N329</f>
        <v>0</v>
      </c>
      <c r="P329" s="57"/>
      <c r="Q329" s="58" t="n">
        <f aca="false">O329+P329</f>
        <v>0</v>
      </c>
    </row>
    <row r="330" customFormat="false" ht="12.75" hidden="false" customHeight="false" outlineLevel="0" collapsed="false">
      <c r="A330" s="59" t="s">
        <v>229</v>
      </c>
      <c r="B330" s="114" t="n">
        <v>98074</v>
      </c>
      <c r="C330" s="60"/>
      <c r="D330" s="61" t="n">
        <f aca="false">15</f>
        <v>15</v>
      </c>
      <c r="E330" s="69"/>
      <c r="F330" s="62" t="n">
        <f aca="false">C330+D330+E330</f>
        <v>15</v>
      </c>
      <c r="G330" s="63" t="n">
        <f aca="false">15</f>
        <v>15</v>
      </c>
      <c r="H330" s="64"/>
      <c r="I330" s="65" t="n">
        <f aca="false">F330+G330+H330</f>
        <v>30</v>
      </c>
      <c r="J330" s="66"/>
      <c r="K330" s="64"/>
      <c r="L330" s="65" t="n">
        <f aca="false">I330+J330+K330</f>
        <v>30</v>
      </c>
      <c r="M330" s="66"/>
      <c r="N330" s="64"/>
      <c r="O330" s="65" t="n">
        <f aca="false">L330+M330+N330</f>
        <v>30</v>
      </c>
      <c r="P330" s="57"/>
      <c r="Q330" s="58" t="n">
        <f aca="false">O330+P330</f>
        <v>30</v>
      </c>
    </row>
    <row r="331" customFormat="false" ht="12.75" hidden="true" customHeight="false" outlineLevel="0" collapsed="false">
      <c r="A331" s="59" t="s">
        <v>230</v>
      </c>
      <c r="B331" s="114"/>
      <c r="C331" s="60"/>
      <c r="D331" s="61"/>
      <c r="E331" s="69"/>
      <c r="F331" s="62" t="n">
        <f aca="false">C331+D331+E331</f>
        <v>0</v>
      </c>
      <c r="G331" s="63"/>
      <c r="H331" s="64"/>
      <c r="I331" s="65" t="n">
        <f aca="false">F331+G331+H331</f>
        <v>0</v>
      </c>
      <c r="J331" s="66"/>
      <c r="K331" s="64"/>
      <c r="L331" s="65" t="n">
        <f aca="false">I331+J331+K331</f>
        <v>0</v>
      </c>
      <c r="M331" s="66"/>
      <c r="N331" s="64"/>
      <c r="O331" s="65" t="n">
        <f aca="false">L331+M331+N331</f>
        <v>0</v>
      </c>
      <c r="P331" s="57"/>
      <c r="Q331" s="58" t="n">
        <f aca="false">O331+P331</f>
        <v>0</v>
      </c>
    </row>
    <row r="332" customFormat="false" ht="12.75" hidden="false" customHeight="false" outlineLevel="0" collapsed="false">
      <c r="A332" s="137" t="s">
        <v>231</v>
      </c>
      <c r="B332" s="138" t="n">
        <v>4001</v>
      </c>
      <c r="C332" s="139"/>
      <c r="D332" s="140"/>
      <c r="E332" s="141"/>
      <c r="F332" s="142" t="n">
        <f aca="false">C332+D332+E332</f>
        <v>0</v>
      </c>
      <c r="G332" s="143" t="n">
        <f aca="false">500</f>
        <v>500</v>
      </c>
      <c r="H332" s="144"/>
      <c r="I332" s="145" t="n">
        <f aca="false">F332+G332+H332</f>
        <v>500</v>
      </c>
      <c r="J332" s="146"/>
      <c r="K332" s="144"/>
      <c r="L332" s="145" t="n">
        <f aca="false">I332+J332+K332</f>
        <v>500</v>
      </c>
      <c r="M332" s="146"/>
      <c r="N332" s="144"/>
      <c r="O332" s="145" t="n">
        <f aca="false">L332+M332+N332</f>
        <v>500</v>
      </c>
      <c r="P332" s="57"/>
      <c r="Q332" s="58" t="n">
        <f aca="false">O332+P332</f>
        <v>500</v>
      </c>
    </row>
    <row r="333" customFormat="false" ht="12.75" hidden="true" customHeight="false" outlineLevel="0" collapsed="false">
      <c r="A333" s="104" t="s">
        <v>90</v>
      </c>
      <c r="B333" s="103"/>
      <c r="C333" s="105" t="n">
        <f aca="false">C336+C335</f>
        <v>0</v>
      </c>
      <c r="D333" s="106" t="n">
        <f aca="false">D336+D335</f>
        <v>0</v>
      </c>
      <c r="E333" s="107" t="n">
        <f aca="false">E336+E335</f>
        <v>0</v>
      </c>
      <c r="F333" s="108" t="n">
        <f aca="false">F336+F335</f>
        <v>0</v>
      </c>
      <c r="G333" s="109" t="n">
        <f aca="false">G336+G335</f>
        <v>0</v>
      </c>
      <c r="H333" s="110" t="n">
        <f aca="false">H336+H335</f>
        <v>0</v>
      </c>
      <c r="I333" s="111" t="n">
        <f aca="false">I336+I335</f>
        <v>0</v>
      </c>
      <c r="J333" s="112" t="n">
        <f aca="false">J336+J335</f>
        <v>0</v>
      </c>
      <c r="K333" s="110" t="n">
        <f aca="false">K336+K335</f>
        <v>0</v>
      </c>
      <c r="L333" s="111" t="n">
        <f aca="false">L336+L335</f>
        <v>0</v>
      </c>
      <c r="M333" s="112" t="n">
        <f aca="false">M336+M335</f>
        <v>0</v>
      </c>
      <c r="N333" s="110" t="n">
        <f aca="false">N336+N335</f>
        <v>0</v>
      </c>
      <c r="O333" s="111" t="n">
        <f aca="false">O336+O335</f>
        <v>0</v>
      </c>
      <c r="P333" s="106" t="n">
        <f aca="false">P336+P335</f>
        <v>0</v>
      </c>
      <c r="Q333" s="113" t="n">
        <f aca="false">Q336+Q335</f>
        <v>0</v>
      </c>
    </row>
    <row r="334" customFormat="false" ht="12.75" hidden="true" customHeight="false" outlineLevel="0" collapsed="false">
      <c r="A334" s="86" t="s">
        <v>53</v>
      </c>
      <c r="B334" s="114"/>
      <c r="C334" s="60"/>
      <c r="D334" s="61"/>
      <c r="E334" s="69"/>
      <c r="F334" s="45"/>
      <c r="G334" s="63"/>
      <c r="H334" s="64"/>
      <c r="I334" s="48"/>
      <c r="J334" s="66"/>
      <c r="K334" s="64"/>
      <c r="L334" s="48"/>
      <c r="M334" s="66"/>
      <c r="N334" s="64"/>
      <c r="O334" s="48"/>
      <c r="P334" s="57"/>
      <c r="Q334" s="58"/>
    </row>
    <row r="335" customFormat="false" ht="12.75" hidden="true" customHeight="false" outlineLevel="0" collapsed="false">
      <c r="A335" s="59" t="s">
        <v>93</v>
      </c>
      <c r="B335" s="114"/>
      <c r="C335" s="60"/>
      <c r="D335" s="61"/>
      <c r="E335" s="69"/>
      <c r="F335" s="62" t="n">
        <f aca="false">C335+D335+E335</f>
        <v>0</v>
      </c>
      <c r="G335" s="63"/>
      <c r="H335" s="64"/>
      <c r="I335" s="65" t="n">
        <f aca="false">F335+G335+H335</f>
        <v>0</v>
      </c>
      <c r="J335" s="66"/>
      <c r="K335" s="64"/>
      <c r="L335" s="65" t="n">
        <f aca="false">I335+J335+K335</f>
        <v>0</v>
      </c>
      <c r="M335" s="66"/>
      <c r="N335" s="64"/>
      <c r="O335" s="65" t="n">
        <f aca="false">L335+M335+N335</f>
        <v>0</v>
      </c>
      <c r="P335" s="57"/>
      <c r="Q335" s="58" t="n">
        <f aca="false">O335+P335</f>
        <v>0</v>
      </c>
    </row>
    <row r="336" customFormat="false" ht="12.75" hidden="true" customHeight="false" outlineLevel="0" collapsed="false">
      <c r="A336" s="137" t="s">
        <v>97</v>
      </c>
      <c r="B336" s="138"/>
      <c r="C336" s="139"/>
      <c r="D336" s="140"/>
      <c r="E336" s="141"/>
      <c r="F336" s="142" t="n">
        <f aca="false">C336+D336+E336</f>
        <v>0</v>
      </c>
      <c r="G336" s="143"/>
      <c r="H336" s="144"/>
      <c r="I336" s="145" t="n">
        <f aca="false">F336+G336+H336</f>
        <v>0</v>
      </c>
      <c r="J336" s="146"/>
      <c r="K336" s="144"/>
      <c r="L336" s="145" t="n">
        <f aca="false">I336+J336+K336</f>
        <v>0</v>
      </c>
      <c r="M336" s="146"/>
      <c r="N336" s="144"/>
      <c r="O336" s="145" t="n">
        <f aca="false">L336+M336+N336</f>
        <v>0</v>
      </c>
      <c r="P336" s="147"/>
      <c r="Q336" s="148" t="n">
        <f aca="false">O336+P336</f>
        <v>0</v>
      </c>
    </row>
    <row r="337" customFormat="false" ht="12.75" hidden="false" customHeight="false" outlineLevel="0" collapsed="false">
      <c r="A337" s="162" t="s">
        <v>232</v>
      </c>
      <c r="B337" s="163"/>
      <c r="C337" s="42" t="n">
        <f aca="false">C338+C368</f>
        <v>552007.16</v>
      </c>
      <c r="D337" s="43" t="n">
        <f aca="false">D338+D368</f>
        <v>1590894.36</v>
      </c>
      <c r="E337" s="44" t="n">
        <f aca="false">E338+E368</f>
        <v>0</v>
      </c>
      <c r="F337" s="45" t="n">
        <f aca="false">F338+F368</f>
        <v>2142901.52</v>
      </c>
      <c r="G337" s="46" t="n">
        <f aca="false">G338+G368</f>
        <v>551502.76</v>
      </c>
      <c r="H337" s="47" t="n">
        <f aca="false">H338+H368</f>
        <v>4610.66</v>
      </c>
      <c r="I337" s="48" t="n">
        <f aca="false">I338+I368</f>
        <v>2699014.94</v>
      </c>
      <c r="J337" s="50" t="n">
        <f aca="false">J338+J368</f>
        <v>170145.96</v>
      </c>
      <c r="K337" s="47" t="n">
        <f aca="false">K338+K368</f>
        <v>13641.18</v>
      </c>
      <c r="L337" s="48" t="n">
        <f aca="false">L338+L368</f>
        <v>2882802.08</v>
      </c>
      <c r="M337" s="50" t="n">
        <f aca="false">M338+M368</f>
        <v>334726.1</v>
      </c>
      <c r="N337" s="47" t="n">
        <f aca="false">N338+N368</f>
        <v>20325.13</v>
      </c>
      <c r="O337" s="48" t="n">
        <f aca="false">O338+O368</f>
        <v>3237853.31</v>
      </c>
      <c r="P337" s="43" t="n">
        <f aca="false">P338+P368</f>
        <v>0</v>
      </c>
      <c r="Q337" s="51" t="n">
        <f aca="false">Q338+Q368</f>
        <v>2934070.43</v>
      </c>
    </row>
    <row r="338" customFormat="false" ht="12.75" hidden="false" customHeight="false" outlineLevel="0" collapsed="false">
      <c r="A338" s="104" t="s">
        <v>83</v>
      </c>
      <c r="B338" s="103"/>
      <c r="C338" s="105" t="n">
        <f aca="false">SUM(C340:C356)</f>
        <v>95289.24</v>
      </c>
      <c r="D338" s="106" t="n">
        <f aca="false">SUM(D340:D356)</f>
        <v>50573.98</v>
      </c>
      <c r="E338" s="107" t="n">
        <f aca="false">SUM(E340:E356)</f>
        <v>0</v>
      </c>
      <c r="F338" s="108" t="n">
        <f aca="false">SUM(F340:F356)</f>
        <v>145863.22</v>
      </c>
      <c r="G338" s="109" t="n">
        <f aca="false">SUM(G340:G356)</f>
        <v>8903.93</v>
      </c>
      <c r="H338" s="110" t="n">
        <f aca="false">SUM(H340:H356)</f>
        <v>21.78</v>
      </c>
      <c r="I338" s="111" t="n">
        <f aca="false">SUM(I340:I356)</f>
        <v>154788.93</v>
      </c>
      <c r="J338" s="112" t="n">
        <f aca="false">SUM(J340:J356)</f>
        <v>27937.99</v>
      </c>
      <c r="K338" s="110" t="n">
        <f aca="false">SUM(K340:K356)</f>
        <v>21.78</v>
      </c>
      <c r="L338" s="111" t="n">
        <f aca="false">SUM(L340:L356)</f>
        <v>182748.7</v>
      </c>
      <c r="M338" s="112" t="n">
        <f aca="false">SUM(M340:M356)</f>
        <v>98729.89</v>
      </c>
      <c r="N338" s="110" t="n">
        <f aca="false">SUM(N340:N356)</f>
        <v>540.31</v>
      </c>
      <c r="O338" s="111" t="n">
        <f aca="false">SUM(O340:O356)</f>
        <v>282018.9</v>
      </c>
      <c r="P338" s="106" t="n">
        <f aca="false">SUM(P340:P356)</f>
        <v>0</v>
      </c>
      <c r="Q338" s="113" t="n">
        <f aca="false">SUM(Q340:Q356)</f>
        <v>180480.32</v>
      </c>
    </row>
    <row r="339" customFormat="false" ht="12.75" hidden="false" customHeight="false" outlineLevel="0" collapsed="false">
      <c r="A339" s="86" t="s">
        <v>53</v>
      </c>
      <c r="B339" s="114"/>
      <c r="C339" s="105"/>
      <c r="D339" s="106"/>
      <c r="E339" s="107"/>
      <c r="F339" s="108"/>
      <c r="G339" s="63"/>
      <c r="H339" s="64"/>
      <c r="I339" s="65"/>
      <c r="J339" s="66"/>
      <c r="K339" s="64"/>
      <c r="L339" s="65"/>
      <c r="M339" s="66"/>
      <c r="N339" s="64"/>
      <c r="O339" s="65"/>
      <c r="P339" s="57"/>
      <c r="Q339" s="58"/>
    </row>
    <row r="340" customFormat="false" ht="12.75" hidden="false" customHeight="false" outlineLevel="0" collapsed="false">
      <c r="A340" s="89" t="s">
        <v>84</v>
      </c>
      <c r="B340" s="114"/>
      <c r="C340" s="60" t="n">
        <v>10512.95</v>
      </c>
      <c r="D340" s="61" t="n">
        <f aca="false">3890.43+6647.9+1000</f>
        <v>11538.33</v>
      </c>
      <c r="E340" s="69"/>
      <c r="F340" s="62" t="n">
        <f aca="false">C340+D340+E340</f>
        <v>22051.28</v>
      </c>
      <c r="G340" s="63" t="n">
        <f aca="false">302.5+980</f>
        <v>1282.5</v>
      </c>
      <c r="H340" s="64"/>
      <c r="I340" s="65" t="n">
        <f aca="false">F340+G340+H340</f>
        <v>23333.78</v>
      </c>
      <c r="J340" s="66" t="n">
        <f aca="false">500</f>
        <v>500</v>
      </c>
      <c r="K340" s="64"/>
      <c r="L340" s="65" t="n">
        <f aca="false">I340+J340+K340</f>
        <v>23833.78</v>
      </c>
      <c r="M340" s="66" t="n">
        <f aca="false">-302.5-96</f>
        <v>-398.5</v>
      </c>
      <c r="N340" s="64"/>
      <c r="O340" s="65" t="n">
        <f aca="false">L340+M340+N340</f>
        <v>23435.28</v>
      </c>
      <c r="P340" s="57"/>
      <c r="Q340" s="58" t="n">
        <f aca="false">O340+P340</f>
        <v>23435.28</v>
      </c>
    </row>
    <row r="341" customFormat="false" ht="12.75" hidden="true" customHeight="false" outlineLevel="0" collapsed="false">
      <c r="A341" s="89" t="s">
        <v>233</v>
      </c>
      <c r="B341" s="114"/>
      <c r="C341" s="60"/>
      <c r="D341" s="61" t="n">
        <f aca="false">1246.76-1246.76</f>
        <v>0</v>
      </c>
      <c r="E341" s="69"/>
      <c r="F341" s="62" t="n">
        <f aca="false">C341+D341+E341</f>
        <v>0</v>
      </c>
      <c r="G341" s="63"/>
      <c r="H341" s="64"/>
      <c r="I341" s="65" t="n">
        <f aca="false">F341+G341+H341</f>
        <v>0</v>
      </c>
      <c r="J341" s="66"/>
      <c r="K341" s="64"/>
      <c r="L341" s="65"/>
      <c r="M341" s="66"/>
      <c r="N341" s="64"/>
      <c r="O341" s="65" t="n">
        <f aca="false">L341+M341+N341</f>
        <v>0</v>
      </c>
      <c r="P341" s="57"/>
      <c r="Q341" s="58"/>
    </row>
    <row r="342" customFormat="false" ht="12.75" hidden="false" customHeight="false" outlineLevel="0" collapsed="false">
      <c r="A342" s="89" t="s">
        <v>234</v>
      </c>
      <c r="B342" s="114" t="n">
        <v>1080</v>
      </c>
      <c r="C342" s="60" t="n">
        <v>1000</v>
      </c>
      <c r="D342" s="61"/>
      <c r="E342" s="69"/>
      <c r="F342" s="62" t="n">
        <f aca="false">C342+D342+E342</f>
        <v>1000</v>
      </c>
      <c r="G342" s="63"/>
      <c r="H342" s="64"/>
      <c r="I342" s="65" t="n">
        <f aca="false">F342+G342+H342</f>
        <v>1000</v>
      </c>
      <c r="J342" s="66"/>
      <c r="K342" s="64"/>
      <c r="L342" s="65" t="n">
        <f aca="false">I342+J342+K342</f>
        <v>1000</v>
      </c>
      <c r="M342" s="66"/>
      <c r="N342" s="64"/>
      <c r="O342" s="65" t="n">
        <f aca="false">L342+M342+N342</f>
        <v>1000</v>
      </c>
      <c r="P342" s="57"/>
      <c r="Q342" s="58" t="n">
        <f aca="false">O342+P342</f>
        <v>1000</v>
      </c>
    </row>
    <row r="343" customFormat="false" ht="12.75" hidden="false" customHeight="false" outlineLevel="0" collapsed="false">
      <c r="A343" s="89" t="s">
        <v>235</v>
      </c>
      <c r="B343" s="114"/>
      <c r="C343" s="60"/>
      <c r="D343" s="61" t="n">
        <f aca="false">1246.76</f>
        <v>1246.76</v>
      </c>
      <c r="E343" s="69"/>
      <c r="F343" s="62" t="n">
        <f aca="false">C343+D343+E343</f>
        <v>1246.76</v>
      </c>
      <c r="G343" s="63"/>
      <c r="H343" s="64"/>
      <c r="I343" s="65" t="n">
        <f aca="false">F343+G343+H343</f>
        <v>1246.76</v>
      </c>
      <c r="J343" s="66"/>
      <c r="K343" s="64"/>
      <c r="L343" s="65" t="n">
        <f aca="false">I343+J343+K343</f>
        <v>1246.76</v>
      </c>
      <c r="M343" s="66"/>
      <c r="N343" s="64"/>
      <c r="O343" s="65" t="n">
        <f aca="false">L343+M343+N343</f>
        <v>1246.76</v>
      </c>
      <c r="P343" s="57"/>
      <c r="Q343" s="58"/>
    </row>
    <row r="344" customFormat="false" ht="12.75" hidden="false" customHeight="false" outlineLevel="0" collapsed="false">
      <c r="A344" s="89" t="s">
        <v>236</v>
      </c>
      <c r="B344" s="166" t="n">
        <v>1081.1202</v>
      </c>
      <c r="C344" s="60"/>
      <c r="D344" s="61" t="n">
        <f aca="false">229.01</f>
        <v>229.01</v>
      </c>
      <c r="E344" s="69"/>
      <c r="F344" s="62" t="n">
        <f aca="false">C344+D344+E344</f>
        <v>229.01</v>
      </c>
      <c r="G344" s="63"/>
      <c r="H344" s="64"/>
      <c r="I344" s="65" t="n">
        <f aca="false">F344+G344+H344</f>
        <v>229.01</v>
      </c>
      <c r="J344" s="66" t="n">
        <f aca="false">154.5+500</f>
        <v>654.5</v>
      </c>
      <c r="K344" s="64"/>
      <c r="L344" s="65" t="n">
        <f aca="false">I344+J344+K344</f>
        <v>883.51</v>
      </c>
      <c r="M344" s="66" t="n">
        <f aca="false">302.5</f>
        <v>302.5</v>
      </c>
      <c r="N344" s="64"/>
      <c r="O344" s="65" t="n">
        <f aca="false">L344+M344+N344</f>
        <v>1186.01</v>
      </c>
      <c r="P344" s="57"/>
      <c r="Q344" s="58" t="n">
        <f aca="false">O344+P344</f>
        <v>1186.01</v>
      </c>
    </row>
    <row r="345" customFormat="false" ht="12.75" hidden="false" customHeight="false" outlineLevel="0" collapsed="false">
      <c r="A345" s="89" t="s">
        <v>237</v>
      </c>
      <c r="B345" s="166"/>
      <c r="C345" s="60"/>
      <c r="D345" s="61" t="n">
        <f aca="false">300</f>
        <v>300</v>
      </c>
      <c r="E345" s="69"/>
      <c r="F345" s="62" t="n">
        <f aca="false">C345+D345+E345</f>
        <v>300</v>
      </c>
      <c r="G345" s="63" t="n">
        <f aca="false">-12</f>
        <v>-12</v>
      </c>
      <c r="H345" s="64"/>
      <c r="I345" s="65" t="n">
        <f aca="false">F345+G345+H345</f>
        <v>288</v>
      </c>
      <c r="J345" s="66"/>
      <c r="K345" s="64"/>
      <c r="L345" s="65" t="n">
        <f aca="false">I345+J345+K345</f>
        <v>288</v>
      </c>
      <c r="M345" s="66"/>
      <c r="N345" s="64"/>
      <c r="O345" s="65" t="n">
        <f aca="false">L345+M345+N345</f>
        <v>288</v>
      </c>
      <c r="P345" s="57"/>
      <c r="Q345" s="58"/>
    </row>
    <row r="346" customFormat="false" ht="12.75" hidden="true" customHeight="false" outlineLevel="0" collapsed="false">
      <c r="A346" s="59" t="s">
        <v>238</v>
      </c>
      <c r="B346" s="114"/>
      <c r="C346" s="60"/>
      <c r="D346" s="61"/>
      <c r="E346" s="69"/>
      <c r="F346" s="62" t="n">
        <f aca="false">C346+D346+E346</f>
        <v>0</v>
      </c>
      <c r="G346" s="63"/>
      <c r="H346" s="64"/>
      <c r="I346" s="65" t="n">
        <f aca="false">F346+G346+H346</f>
        <v>0</v>
      </c>
      <c r="J346" s="66"/>
      <c r="K346" s="64"/>
      <c r="L346" s="65" t="n">
        <f aca="false">I346+J346+K346</f>
        <v>0</v>
      </c>
      <c r="M346" s="66"/>
      <c r="N346" s="64"/>
      <c r="O346" s="65" t="n">
        <f aca="false">L346+M346+N346</f>
        <v>0</v>
      </c>
      <c r="P346" s="57"/>
      <c r="Q346" s="58" t="n">
        <f aca="false">O346+P346</f>
        <v>0</v>
      </c>
    </row>
    <row r="347" customFormat="false" ht="12.75" hidden="false" customHeight="false" outlineLevel="0" collapsed="false">
      <c r="A347" s="59" t="s">
        <v>239</v>
      </c>
      <c r="B347" s="114"/>
      <c r="C347" s="60" t="n">
        <v>55101.29</v>
      </c>
      <c r="D347" s="61" t="n">
        <f aca="false">1000</f>
        <v>1000</v>
      </c>
      <c r="E347" s="69"/>
      <c r="F347" s="62" t="n">
        <f aca="false">C347+D347+E347</f>
        <v>56101.29</v>
      </c>
      <c r="G347" s="63"/>
      <c r="H347" s="64"/>
      <c r="I347" s="65" t="n">
        <f aca="false">F347+G347+H347</f>
        <v>56101.29</v>
      </c>
      <c r="J347" s="66"/>
      <c r="K347" s="64"/>
      <c r="L347" s="65" t="n">
        <f aca="false">I347+J347+K347</f>
        <v>56101.29</v>
      </c>
      <c r="M347" s="66"/>
      <c r="N347" s="64"/>
      <c r="O347" s="65" t="n">
        <f aca="false">L347+M347+N347</f>
        <v>56101.29</v>
      </c>
      <c r="P347" s="57"/>
      <c r="Q347" s="58" t="n">
        <f aca="false">O347+P347</f>
        <v>56101.29</v>
      </c>
    </row>
    <row r="348" customFormat="false" ht="12.75" hidden="false" customHeight="false" outlineLevel="0" collapsed="false">
      <c r="A348" s="89" t="s">
        <v>240</v>
      </c>
      <c r="B348" s="114"/>
      <c r="C348" s="60"/>
      <c r="D348" s="61" t="n">
        <f aca="false">21331.5+100</f>
        <v>21431.5</v>
      </c>
      <c r="E348" s="69"/>
      <c r="F348" s="62" t="n">
        <f aca="false">C348+D348+E348</f>
        <v>21431.5</v>
      </c>
      <c r="G348" s="63"/>
      <c r="H348" s="64"/>
      <c r="I348" s="65" t="n">
        <f aca="false">F348+G348+H348</f>
        <v>21431.5</v>
      </c>
      <c r="J348" s="66"/>
      <c r="K348" s="64"/>
      <c r="L348" s="65" t="n">
        <f aca="false">I348+J348+K348</f>
        <v>21431.5</v>
      </c>
      <c r="M348" s="66"/>
      <c r="N348" s="64"/>
      <c r="O348" s="65" t="n">
        <f aca="false">L348+M348+N348</f>
        <v>21431.5</v>
      </c>
      <c r="P348" s="57"/>
      <c r="Q348" s="58" t="n">
        <f aca="false">O348+P348</f>
        <v>21431.5</v>
      </c>
    </row>
    <row r="349" customFormat="false" ht="12.75" hidden="false" customHeight="false" outlineLevel="0" collapsed="false">
      <c r="A349" s="59" t="s">
        <v>241</v>
      </c>
      <c r="B349" s="167" t="n">
        <v>212163</v>
      </c>
      <c r="C349" s="60"/>
      <c r="D349" s="61" t="n">
        <f aca="false">637.35</f>
        <v>637.35</v>
      </c>
      <c r="E349" s="69"/>
      <c r="F349" s="62" t="n">
        <f aca="false">C349+D349+E349</f>
        <v>637.35</v>
      </c>
      <c r="G349" s="63"/>
      <c r="H349" s="64"/>
      <c r="I349" s="65" t="n">
        <f aca="false">F349+G349+H349</f>
        <v>637.35</v>
      </c>
      <c r="J349" s="66"/>
      <c r="K349" s="64"/>
      <c r="L349" s="65" t="n">
        <f aca="false">I349+J349+K349</f>
        <v>637.35</v>
      </c>
      <c r="M349" s="66"/>
      <c r="N349" s="64"/>
      <c r="O349" s="65" t="n">
        <f aca="false">L349+M349+N349</f>
        <v>637.35</v>
      </c>
      <c r="P349" s="57"/>
      <c r="Q349" s="58" t="n">
        <f aca="false">O349+P349</f>
        <v>637.35</v>
      </c>
    </row>
    <row r="350" customFormat="false" ht="12.75" hidden="true" customHeight="false" outlineLevel="0" collapsed="false">
      <c r="A350" s="89" t="s">
        <v>242</v>
      </c>
      <c r="B350" s="167" t="n">
        <v>212162</v>
      </c>
      <c r="C350" s="60"/>
      <c r="D350" s="61"/>
      <c r="E350" s="69"/>
      <c r="F350" s="62" t="n">
        <f aca="false">C350+D350+E350</f>
        <v>0</v>
      </c>
      <c r="G350" s="63"/>
      <c r="H350" s="64"/>
      <c r="I350" s="65" t="n">
        <f aca="false">F350+G350+H350</f>
        <v>0</v>
      </c>
      <c r="J350" s="66"/>
      <c r="K350" s="64"/>
      <c r="L350" s="65" t="n">
        <f aca="false">I350+J350+K350</f>
        <v>0</v>
      </c>
      <c r="M350" s="66"/>
      <c r="N350" s="64"/>
      <c r="O350" s="65" t="n">
        <f aca="false">L350+M350+N350</f>
        <v>0</v>
      </c>
      <c r="P350" s="57"/>
      <c r="Q350" s="58" t="n">
        <f aca="false">O350+P350</f>
        <v>0</v>
      </c>
    </row>
    <row r="351" customFormat="false" ht="12.75" hidden="false" customHeight="false" outlineLevel="0" collapsed="false">
      <c r="A351" s="89" t="s">
        <v>243</v>
      </c>
      <c r="B351" s="167"/>
      <c r="C351" s="60"/>
      <c r="D351" s="61"/>
      <c r="E351" s="69"/>
      <c r="F351" s="62" t="n">
        <f aca="false">C351+D351+E351</f>
        <v>0</v>
      </c>
      <c r="G351" s="63"/>
      <c r="H351" s="64"/>
      <c r="I351" s="65" t="n">
        <f aca="false">F351+G351+H351</f>
        <v>0</v>
      </c>
      <c r="J351" s="66" t="n">
        <f aca="false">81.23</f>
        <v>81.23</v>
      </c>
      <c r="K351" s="64"/>
      <c r="L351" s="65" t="n">
        <f aca="false">I351+J351+K351</f>
        <v>81.23</v>
      </c>
      <c r="M351" s="66"/>
      <c r="N351" s="64"/>
      <c r="O351" s="65" t="n">
        <f aca="false">L351+M351+N351</f>
        <v>81.23</v>
      </c>
      <c r="P351" s="57"/>
      <c r="Q351" s="58" t="n">
        <f aca="false">O351+P351</f>
        <v>81.23</v>
      </c>
    </row>
    <row r="352" customFormat="false" ht="12.75" hidden="false" customHeight="false" outlineLevel="0" collapsed="false">
      <c r="A352" s="89" t="s">
        <v>244</v>
      </c>
      <c r="B352" s="167"/>
      <c r="C352" s="60"/>
      <c r="D352" s="61"/>
      <c r="E352" s="69"/>
      <c r="F352" s="62" t="n">
        <f aca="false">C352+D352+E352</f>
        <v>0</v>
      </c>
      <c r="G352" s="63"/>
      <c r="H352" s="64"/>
      <c r="I352" s="65" t="n">
        <f aca="false">F352+G352+H352</f>
        <v>0</v>
      </c>
      <c r="J352" s="66"/>
      <c r="K352" s="64"/>
      <c r="L352" s="65" t="n">
        <f aca="false">I352+J352+K352</f>
        <v>0</v>
      </c>
      <c r="M352" s="66" t="n">
        <f aca="false">82000+12172.08</f>
        <v>94172.08</v>
      </c>
      <c r="N352" s="64"/>
      <c r="O352" s="65" t="n">
        <f aca="false">L352+M352+N352</f>
        <v>94172.08</v>
      </c>
      <c r="P352" s="57"/>
      <c r="Q352" s="58"/>
    </row>
    <row r="353" customFormat="false" ht="12.75" hidden="false" customHeight="false" outlineLevel="0" collapsed="false">
      <c r="A353" s="156" t="s">
        <v>245</v>
      </c>
      <c r="B353" s="167"/>
      <c r="C353" s="60"/>
      <c r="D353" s="61"/>
      <c r="E353" s="69"/>
      <c r="F353" s="62" t="n">
        <f aca="false">C353+D353+E353</f>
        <v>0</v>
      </c>
      <c r="G353" s="63" t="n">
        <f aca="false">225.02</f>
        <v>225.02</v>
      </c>
      <c r="H353" s="64"/>
      <c r="I353" s="65" t="n">
        <f aca="false">F353+G353+H353</f>
        <v>225.02</v>
      </c>
      <c r="J353" s="66"/>
      <c r="K353" s="64"/>
      <c r="L353" s="65" t="n">
        <f aca="false">I353+J353+K353</f>
        <v>225.02</v>
      </c>
      <c r="M353" s="66"/>
      <c r="N353" s="64"/>
      <c r="O353" s="65" t="n">
        <f aca="false">L353+M353+N353</f>
        <v>225.02</v>
      </c>
      <c r="P353" s="57"/>
      <c r="Q353" s="58" t="n">
        <f aca="false">O353+P353</f>
        <v>225.02</v>
      </c>
    </row>
    <row r="354" customFormat="false" ht="12.75" hidden="false" customHeight="false" outlineLevel="0" collapsed="false">
      <c r="A354" s="156" t="s">
        <v>246</v>
      </c>
      <c r="B354" s="167"/>
      <c r="C354" s="60"/>
      <c r="D354" s="61"/>
      <c r="E354" s="69"/>
      <c r="F354" s="62" t="n">
        <f aca="false">C354+D354+E354</f>
        <v>0</v>
      </c>
      <c r="G354" s="63"/>
      <c r="H354" s="64"/>
      <c r="I354" s="65" t="n">
        <f aca="false">F354+G354+H354</f>
        <v>0</v>
      </c>
      <c r="J354" s="66" t="n">
        <f aca="false">5831.74</f>
        <v>5831.74</v>
      </c>
      <c r="K354" s="64"/>
      <c r="L354" s="65" t="n">
        <f aca="false">I354+J354+K354</f>
        <v>5831.74</v>
      </c>
      <c r="M354" s="66"/>
      <c r="N354" s="64"/>
      <c r="O354" s="65" t="n">
        <f aca="false">L354+M354+N354</f>
        <v>5831.74</v>
      </c>
      <c r="P354" s="57"/>
      <c r="Q354" s="58"/>
    </row>
    <row r="355" customFormat="false" ht="12.75" hidden="true" customHeight="false" outlineLevel="0" collapsed="false">
      <c r="A355" s="89" t="s">
        <v>247</v>
      </c>
      <c r="B355" s="167"/>
      <c r="C355" s="60"/>
      <c r="D355" s="61"/>
      <c r="E355" s="69"/>
      <c r="F355" s="62" t="n">
        <f aca="false">C355+D355+E355</f>
        <v>0</v>
      </c>
      <c r="G355" s="63"/>
      <c r="H355" s="64"/>
      <c r="I355" s="65" t="n">
        <f aca="false">F355+G355+H355</f>
        <v>0</v>
      </c>
      <c r="J355" s="66"/>
      <c r="K355" s="64"/>
      <c r="L355" s="65" t="n">
        <f aca="false">I355+J355+K355</f>
        <v>0</v>
      </c>
      <c r="M355" s="66"/>
      <c r="N355" s="64"/>
      <c r="O355" s="65" t="n">
        <f aca="false">L355+M355+N355</f>
        <v>0</v>
      </c>
      <c r="P355" s="57"/>
      <c r="Q355" s="58" t="n">
        <f aca="false">O355+P355</f>
        <v>0</v>
      </c>
    </row>
    <row r="356" customFormat="false" ht="12.75" hidden="false" customHeight="false" outlineLevel="0" collapsed="false">
      <c r="A356" s="59" t="s">
        <v>97</v>
      </c>
      <c r="B356" s="114"/>
      <c r="C356" s="60" t="n">
        <f aca="false">SUM(C357:C367)</f>
        <v>28675</v>
      </c>
      <c r="D356" s="61" t="n">
        <f aca="false">SUM(D357:D367)</f>
        <v>14191.03</v>
      </c>
      <c r="E356" s="69" t="n">
        <f aca="false">SUM(E357:E367)</f>
        <v>0</v>
      </c>
      <c r="F356" s="62" t="n">
        <f aca="false">SUM(F357:F367)</f>
        <v>42866.03</v>
      </c>
      <c r="G356" s="63" t="n">
        <f aca="false">SUM(G357:G367)</f>
        <v>7408.41</v>
      </c>
      <c r="H356" s="64" t="n">
        <f aca="false">SUM(H357:H367)</f>
        <v>21.78</v>
      </c>
      <c r="I356" s="65" t="n">
        <f aca="false">SUM(I357:I367)</f>
        <v>50296.22</v>
      </c>
      <c r="J356" s="66" t="n">
        <f aca="false">SUM(J357:J367)</f>
        <v>20870.52</v>
      </c>
      <c r="K356" s="64" t="n">
        <f aca="false">SUM(K357:K367)</f>
        <v>21.78</v>
      </c>
      <c r="L356" s="65" t="n">
        <f aca="false">SUM(L357:L367)</f>
        <v>71188.52</v>
      </c>
      <c r="M356" s="66" t="n">
        <f aca="false">SUM(M357:M367)</f>
        <v>4653.81</v>
      </c>
      <c r="N356" s="64" t="n">
        <f aca="false">SUM(N357:N367)</f>
        <v>540.31</v>
      </c>
      <c r="O356" s="65" t="n">
        <f aca="false">SUM(O357:O367)</f>
        <v>76382.64</v>
      </c>
      <c r="P356" s="61" t="n">
        <f aca="false">SUM(P357:P367)</f>
        <v>0</v>
      </c>
      <c r="Q356" s="71" t="n">
        <f aca="false">SUM(Q357:Q367)</f>
        <v>76382.64</v>
      </c>
    </row>
    <row r="357" customFormat="false" ht="12.75" hidden="false" customHeight="false" outlineLevel="0" collapsed="false">
      <c r="A357" s="59" t="s">
        <v>248</v>
      </c>
      <c r="B357" s="114"/>
      <c r="C357" s="60" t="n">
        <v>7500</v>
      </c>
      <c r="D357" s="61" t="n">
        <f aca="false">1200</f>
        <v>1200</v>
      </c>
      <c r="E357" s="69"/>
      <c r="F357" s="62" t="n">
        <f aca="false">C357+D357+E357</f>
        <v>8700</v>
      </c>
      <c r="G357" s="63"/>
      <c r="H357" s="64"/>
      <c r="I357" s="65" t="n">
        <f aca="false">F357+G357+H357</f>
        <v>8700</v>
      </c>
      <c r="J357" s="66"/>
      <c r="K357" s="64"/>
      <c r="L357" s="65" t="n">
        <f aca="false">I357+J357+K357</f>
        <v>8700</v>
      </c>
      <c r="M357" s="66"/>
      <c r="N357" s="64"/>
      <c r="O357" s="65" t="n">
        <f aca="false">L357+M357+N357</f>
        <v>8700</v>
      </c>
      <c r="P357" s="57"/>
      <c r="Q357" s="58" t="n">
        <f aca="false">O357+P357</f>
        <v>8700</v>
      </c>
    </row>
    <row r="358" customFormat="false" ht="12.75" hidden="false" customHeight="false" outlineLevel="0" collapsed="false">
      <c r="A358" s="59" t="s">
        <v>249</v>
      </c>
      <c r="B358" s="114"/>
      <c r="C358" s="60"/>
      <c r="D358" s="61" t="n">
        <f aca="false">9848.17-1200-1000</f>
        <v>7648.17</v>
      </c>
      <c r="E358" s="69"/>
      <c r="F358" s="62" t="n">
        <f aca="false">C358+D358+E358</f>
        <v>7648.17</v>
      </c>
      <c r="G358" s="63" t="n">
        <f aca="false">108.9+189.46-225.02</f>
        <v>73.34</v>
      </c>
      <c r="H358" s="64"/>
      <c r="I358" s="65" t="n">
        <f aca="false">F358+G358+H358</f>
        <v>7721.51</v>
      </c>
      <c r="J358" s="66" t="n">
        <f aca="false">-500-500+7300</f>
        <v>6300</v>
      </c>
      <c r="K358" s="64"/>
      <c r="L358" s="65" t="n">
        <f aca="false">I358+J358+K358</f>
        <v>14021.51</v>
      </c>
      <c r="M358" s="66"/>
      <c r="N358" s="64"/>
      <c r="O358" s="65" t="n">
        <f aca="false">L358+M358+N358</f>
        <v>14021.51</v>
      </c>
      <c r="P358" s="57"/>
      <c r="Q358" s="58" t="n">
        <f aca="false">O358+P358</f>
        <v>14021.51</v>
      </c>
    </row>
    <row r="359" customFormat="false" ht="12.75" hidden="true" customHeight="false" outlineLevel="0" collapsed="false">
      <c r="A359" s="59" t="s">
        <v>250</v>
      </c>
      <c r="B359" s="114"/>
      <c r="C359" s="60"/>
      <c r="D359" s="61"/>
      <c r="E359" s="69"/>
      <c r="F359" s="62" t="n">
        <f aca="false">C359+D359+E359</f>
        <v>0</v>
      </c>
      <c r="G359" s="63"/>
      <c r="H359" s="64"/>
      <c r="I359" s="65" t="n">
        <f aca="false">F359+G359+H359</f>
        <v>0</v>
      </c>
      <c r="J359" s="66"/>
      <c r="K359" s="64"/>
      <c r="L359" s="65" t="n">
        <f aca="false">I359+J359+K359</f>
        <v>0</v>
      </c>
      <c r="M359" s="66"/>
      <c r="N359" s="64"/>
      <c r="O359" s="65" t="n">
        <f aca="false">L359+M359+N359</f>
        <v>0</v>
      </c>
      <c r="P359" s="57"/>
      <c r="Q359" s="58" t="n">
        <f aca="false">O359+P359</f>
        <v>0</v>
      </c>
    </row>
    <row r="360" customFormat="false" ht="12.75" hidden="true" customHeight="false" outlineLevel="0" collapsed="false">
      <c r="A360" s="59" t="s">
        <v>251</v>
      </c>
      <c r="B360" s="114"/>
      <c r="C360" s="60"/>
      <c r="D360" s="61"/>
      <c r="E360" s="69"/>
      <c r="F360" s="62" t="n">
        <f aca="false">C360+D360+E360</f>
        <v>0</v>
      </c>
      <c r="G360" s="63"/>
      <c r="H360" s="64"/>
      <c r="I360" s="65" t="n">
        <f aca="false">F360+G360+H360</f>
        <v>0</v>
      </c>
      <c r="J360" s="66"/>
      <c r="K360" s="64"/>
      <c r="L360" s="65" t="n">
        <f aca="false">I360+J360+K360</f>
        <v>0</v>
      </c>
      <c r="M360" s="66"/>
      <c r="N360" s="64"/>
      <c r="O360" s="65" t="n">
        <f aca="false">L360+M360+N360</f>
        <v>0</v>
      </c>
      <c r="P360" s="57"/>
      <c r="Q360" s="58" t="n">
        <f aca="false">O360+P360</f>
        <v>0</v>
      </c>
    </row>
    <row r="361" customFormat="false" ht="12.75" hidden="false" customHeight="false" outlineLevel="0" collapsed="false">
      <c r="A361" s="59" t="s">
        <v>252</v>
      </c>
      <c r="B361" s="114"/>
      <c r="C361" s="60"/>
      <c r="D361" s="61" t="n">
        <f aca="false">3732.11</f>
        <v>3732.11</v>
      </c>
      <c r="E361" s="69"/>
      <c r="F361" s="62" t="n">
        <f aca="false">C361+D361+E361</f>
        <v>3732.11</v>
      </c>
      <c r="G361" s="63"/>
      <c r="H361" s="64"/>
      <c r="I361" s="65" t="n">
        <f aca="false">F361+G361+H361</f>
        <v>3732.11</v>
      </c>
      <c r="J361" s="66" t="n">
        <f aca="false">10000</f>
        <v>10000</v>
      </c>
      <c r="K361" s="64"/>
      <c r="L361" s="65" t="n">
        <f aca="false">I361+J361+K361</f>
        <v>13732.11</v>
      </c>
      <c r="M361" s="66"/>
      <c r="N361" s="64"/>
      <c r="O361" s="65" t="n">
        <f aca="false">L361+M361+N361</f>
        <v>13732.11</v>
      </c>
      <c r="P361" s="57"/>
      <c r="Q361" s="58" t="n">
        <f aca="false">O361+P361</f>
        <v>13732.11</v>
      </c>
    </row>
    <row r="362" customFormat="false" ht="12.75" hidden="false" customHeight="false" outlineLevel="0" collapsed="false">
      <c r="A362" s="59" t="s">
        <v>253</v>
      </c>
      <c r="B362" s="114"/>
      <c r="C362" s="60"/>
      <c r="D362" s="61" t="n">
        <f aca="false">735.39-36.3</f>
        <v>699.09</v>
      </c>
      <c r="E362" s="69"/>
      <c r="F362" s="62" t="n">
        <f aca="false">C362+D362+E362</f>
        <v>699.09</v>
      </c>
      <c r="G362" s="63"/>
      <c r="H362" s="64" t="n">
        <f aca="false">21.78</f>
        <v>21.78</v>
      </c>
      <c r="I362" s="65" t="n">
        <f aca="false">F362+G362+H362</f>
        <v>720.87</v>
      </c>
      <c r="J362" s="66"/>
      <c r="K362" s="64" t="n">
        <f aca="false">21.78</f>
        <v>21.78</v>
      </c>
      <c r="L362" s="65" t="n">
        <f aca="false">I362+J362+K362</f>
        <v>742.65</v>
      </c>
      <c r="M362" s="66" t="n">
        <f aca="false">140.36</f>
        <v>140.36</v>
      </c>
      <c r="N362" s="64" t="n">
        <f aca="false">36.3</f>
        <v>36.3</v>
      </c>
      <c r="O362" s="65" t="n">
        <f aca="false">L362+M362+N362</f>
        <v>919.31</v>
      </c>
      <c r="P362" s="57"/>
      <c r="Q362" s="58" t="n">
        <f aca="false">O362+P362</f>
        <v>919.31</v>
      </c>
    </row>
    <row r="363" customFormat="false" ht="12.75" hidden="false" customHeight="false" outlineLevel="0" collapsed="false">
      <c r="A363" s="59" t="s">
        <v>254</v>
      </c>
      <c r="B363" s="114"/>
      <c r="C363" s="60"/>
      <c r="D363" s="61" t="n">
        <f aca="false">2416.38</f>
        <v>2416.38</v>
      </c>
      <c r="E363" s="69"/>
      <c r="F363" s="62" t="n">
        <f aca="false">C363+D363+E363</f>
        <v>2416.38</v>
      </c>
      <c r="G363" s="63" t="n">
        <f aca="false">500+5000+18.85</f>
        <v>5518.85</v>
      </c>
      <c r="H363" s="64"/>
      <c r="I363" s="65" t="n">
        <f aca="false">F363+G363+H363</f>
        <v>7935.23</v>
      </c>
      <c r="J363" s="66" t="n">
        <f aca="false">24.28+5.49+43.52</f>
        <v>73.29</v>
      </c>
      <c r="K363" s="64"/>
      <c r="L363" s="65" t="n">
        <f aca="false">I363+J363+K363</f>
        <v>8008.52</v>
      </c>
      <c r="M363" s="66"/>
      <c r="N363" s="64" t="n">
        <f aca="false">504.01</f>
        <v>504.01</v>
      </c>
      <c r="O363" s="65" t="n">
        <f aca="false">L363+M363+N363</f>
        <v>8512.53</v>
      </c>
      <c r="P363" s="57"/>
      <c r="Q363" s="58" t="n">
        <f aca="false">O363+P363</f>
        <v>8512.53</v>
      </c>
    </row>
    <row r="364" customFormat="false" ht="12.75" hidden="false" customHeight="false" outlineLevel="0" collapsed="false">
      <c r="A364" s="59" t="s">
        <v>255</v>
      </c>
      <c r="B364" s="114"/>
      <c r="C364" s="60" t="n">
        <v>2000</v>
      </c>
      <c r="D364" s="61" t="n">
        <f aca="false">1773.96+6730</f>
        <v>8503.96</v>
      </c>
      <c r="E364" s="69"/>
      <c r="F364" s="62" t="n">
        <f aca="false">C364+D364+E364</f>
        <v>10503.96</v>
      </c>
      <c r="G364" s="63" t="n">
        <f aca="false">166.22+150+1500</f>
        <v>1816.22</v>
      </c>
      <c r="H364" s="64"/>
      <c r="I364" s="65" t="n">
        <f aca="false">F364+G364+H364</f>
        <v>12320.18</v>
      </c>
      <c r="J364" s="66" t="n">
        <f aca="false">497.23</f>
        <v>497.23</v>
      </c>
      <c r="K364" s="64"/>
      <c r="L364" s="65" t="n">
        <f aca="false">I364+J364+K364</f>
        <v>12817.41</v>
      </c>
      <c r="M364" s="66" t="n">
        <f aca="false">411.4+72.6</f>
        <v>484</v>
      </c>
      <c r="N364" s="64"/>
      <c r="O364" s="65" t="n">
        <f aca="false">L364+M364+N364</f>
        <v>13301.41</v>
      </c>
      <c r="P364" s="57"/>
      <c r="Q364" s="58" t="n">
        <f aca="false">O364+P364</f>
        <v>13301.41</v>
      </c>
    </row>
    <row r="365" customFormat="false" ht="12.75" hidden="false" customHeight="false" outlineLevel="0" collapsed="false">
      <c r="A365" s="59" t="s">
        <v>256</v>
      </c>
      <c r="B365" s="114"/>
      <c r="C365" s="60" t="n">
        <v>17200</v>
      </c>
      <c r="D365" s="61" t="n">
        <f aca="false">-17130+8721.32</f>
        <v>-8408.68</v>
      </c>
      <c r="E365" s="69"/>
      <c r="F365" s="62" t="n">
        <f aca="false">C365+D365+E365</f>
        <v>8791.32</v>
      </c>
      <c r="G365" s="63"/>
      <c r="H365" s="64"/>
      <c r="I365" s="65" t="n">
        <f aca="false">F365+G365+H365</f>
        <v>8791.32</v>
      </c>
      <c r="J365" s="66" t="n">
        <f aca="false">4000</f>
        <v>4000</v>
      </c>
      <c r="K365" s="64"/>
      <c r="L365" s="65" t="n">
        <f aca="false">I365+J365+K365</f>
        <v>12791.32</v>
      </c>
      <c r="M365" s="66" t="n">
        <f aca="false">4404.45</f>
        <v>4404.45</v>
      </c>
      <c r="N365" s="64"/>
      <c r="O365" s="65" t="n">
        <f aca="false">L365+M365+N365</f>
        <v>17195.77</v>
      </c>
      <c r="P365" s="57"/>
      <c r="Q365" s="58" t="n">
        <f aca="false">O365+P365</f>
        <v>17195.77</v>
      </c>
    </row>
    <row r="366" customFormat="false" ht="12.75" hidden="false" customHeight="false" outlineLevel="0" collapsed="false">
      <c r="A366" s="59" t="s">
        <v>257</v>
      </c>
      <c r="B366" s="114"/>
      <c r="C366" s="60" t="n">
        <v>1975</v>
      </c>
      <c r="D366" s="61" t="n">
        <f aca="false">-1200-400</f>
        <v>-1600</v>
      </c>
      <c r="E366" s="69"/>
      <c r="F366" s="62" t="n">
        <f aca="false">C366+D366+E366</f>
        <v>375</v>
      </c>
      <c r="G366" s="63"/>
      <c r="H366" s="64"/>
      <c r="I366" s="65" t="n">
        <f aca="false">F366+G366+H366</f>
        <v>375</v>
      </c>
      <c r="J366" s="66"/>
      <c r="K366" s="64"/>
      <c r="L366" s="65" t="n">
        <f aca="false">I366+J366+K366</f>
        <v>375</v>
      </c>
      <c r="M366" s="66" t="n">
        <f aca="false">-375</f>
        <v>-375</v>
      </c>
      <c r="N366" s="64"/>
      <c r="O366" s="65" t="n">
        <f aca="false">L366+M366+N366</f>
        <v>0</v>
      </c>
      <c r="P366" s="57"/>
      <c r="Q366" s="58" t="n">
        <f aca="false">O366+P366</f>
        <v>0</v>
      </c>
    </row>
    <row r="367" customFormat="false" ht="12.75" hidden="true" customHeight="false" outlineLevel="0" collapsed="false">
      <c r="A367" s="59" t="s">
        <v>258</v>
      </c>
      <c r="B367" s="114"/>
      <c r="C367" s="60"/>
      <c r="D367" s="61"/>
      <c r="E367" s="69"/>
      <c r="F367" s="62" t="n">
        <f aca="false">C367+D367+E367</f>
        <v>0</v>
      </c>
      <c r="G367" s="63"/>
      <c r="H367" s="64"/>
      <c r="I367" s="65" t="n">
        <f aca="false">F367+G367+H367</f>
        <v>0</v>
      </c>
      <c r="J367" s="66"/>
      <c r="K367" s="64"/>
      <c r="L367" s="65" t="n">
        <f aca="false">I367+J367+K367</f>
        <v>0</v>
      </c>
      <c r="M367" s="66"/>
      <c r="N367" s="64"/>
      <c r="O367" s="65" t="n">
        <f aca="false">L367+M367+N367</f>
        <v>0</v>
      </c>
      <c r="P367" s="57"/>
      <c r="Q367" s="58" t="n">
        <f aca="false">O367+P367</f>
        <v>0</v>
      </c>
    </row>
    <row r="368" customFormat="false" ht="12.75" hidden="false" customHeight="false" outlineLevel="0" collapsed="false">
      <c r="A368" s="104" t="s">
        <v>90</v>
      </c>
      <c r="B368" s="103"/>
      <c r="C368" s="105" t="n">
        <f aca="false">SUM(C370:C389)</f>
        <v>456717.92</v>
      </c>
      <c r="D368" s="106" t="n">
        <f aca="false">SUM(D370:D389)</f>
        <v>1540320.38</v>
      </c>
      <c r="E368" s="107" t="n">
        <f aca="false">SUM(E370:E389)</f>
        <v>0</v>
      </c>
      <c r="F368" s="108" t="n">
        <f aca="false">SUM(F370:F389)</f>
        <v>1997038.3</v>
      </c>
      <c r="G368" s="109" t="n">
        <f aca="false">SUM(G370:G389)</f>
        <v>542598.83</v>
      </c>
      <c r="H368" s="110" t="n">
        <f aca="false">SUM(H370:H389)</f>
        <v>4588.88</v>
      </c>
      <c r="I368" s="111" t="n">
        <f aca="false">SUM(I370:I389)</f>
        <v>2544226.01</v>
      </c>
      <c r="J368" s="112" t="n">
        <f aca="false">SUM(J370:J389)</f>
        <v>142207.97</v>
      </c>
      <c r="K368" s="110" t="n">
        <f aca="false">SUM(K370:K389)</f>
        <v>13619.4</v>
      </c>
      <c r="L368" s="111" t="n">
        <f aca="false">SUM(L370:L389)</f>
        <v>2700053.38</v>
      </c>
      <c r="M368" s="112" t="n">
        <f aca="false">SUM(M370:M389)</f>
        <v>235996.21</v>
      </c>
      <c r="N368" s="110" t="n">
        <f aca="false">SUM(N370:N389)</f>
        <v>19784.82</v>
      </c>
      <c r="O368" s="111" t="n">
        <f aca="false">SUM(O370:O389)</f>
        <v>2955834.41</v>
      </c>
      <c r="P368" s="106" t="n">
        <f aca="false">SUM(P370:P389)</f>
        <v>0</v>
      </c>
      <c r="Q368" s="113" t="n">
        <f aca="false">SUM(Q370:Q389)</f>
        <v>2753590.11</v>
      </c>
    </row>
    <row r="369" customFormat="false" ht="12.75" hidden="false" customHeight="false" outlineLevel="0" collapsed="false">
      <c r="A369" s="89" t="s">
        <v>53</v>
      </c>
      <c r="B369" s="114"/>
      <c r="C369" s="60"/>
      <c r="D369" s="61"/>
      <c r="E369" s="69"/>
      <c r="F369" s="62"/>
      <c r="G369" s="63"/>
      <c r="H369" s="64"/>
      <c r="I369" s="65"/>
      <c r="J369" s="66"/>
      <c r="K369" s="64"/>
      <c r="L369" s="65"/>
      <c r="M369" s="66"/>
      <c r="N369" s="64"/>
      <c r="O369" s="65"/>
      <c r="P369" s="57"/>
      <c r="Q369" s="58"/>
    </row>
    <row r="370" customFormat="false" ht="12.75" hidden="true" customHeight="false" outlineLevel="0" collapsed="false">
      <c r="A370" s="89" t="s">
        <v>259</v>
      </c>
      <c r="B370" s="114"/>
      <c r="C370" s="60"/>
      <c r="D370" s="61"/>
      <c r="E370" s="69"/>
      <c r="F370" s="62" t="n">
        <f aca="false">C370+D370+E370</f>
        <v>0</v>
      </c>
      <c r="G370" s="63"/>
      <c r="H370" s="64"/>
      <c r="I370" s="65" t="n">
        <f aca="false">F370+G370+H370</f>
        <v>0</v>
      </c>
      <c r="J370" s="66"/>
      <c r="K370" s="64"/>
      <c r="L370" s="65" t="n">
        <f aca="false">I370+J370+K370</f>
        <v>0</v>
      </c>
      <c r="M370" s="66"/>
      <c r="N370" s="64"/>
      <c r="O370" s="65" t="n">
        <f aca="false">L370+M370+N370</f>
        <v>0</v>
      </c>
      <c r="P370" s="57"/>
      <c r="Q370" s="58" t="n">
        <f aca="false">O370+P370</f>
        <v>0</v>
      </c>
    </row>
    <row r="371" customFormat="false" ht="12.75" hidden="false" customHeight="false" outlineLevel="0" collapsed="false">
      <c r="A371" s="89" t="s">
        <v>93</v>
      </c>
      <c r="B371" s="114"/>
      <c r="C371" s="60"/>
      <c r="D371" s="61" t="n">
        <f aca="false">1914.36</f>
        <v>1914.36</v>
      </c>
      <c r="E371" s="69"/>
      <c r="F371" s="62" t="n">
        <f aca="false">C371+D371+E371</f>
        <v>1914.36</v>
      </c>
      <c r="G371" s="63"/>
      <c r="H371" s="64"/>
      <c r="I371" s="65" t="n">
        <f aca="false">F371+G371+H371</f>
        <v>1914.36</v>
      </c>
      <c r="J371" s="66"/>
      <c r="K371" s="64"/>
      <c r="L371" s="65" t="n">
        <f aca="false">I371+J371+K371</f>
        <v>1914.36</v>
      </c>
      <c r="M371" s="66"/>
      <c r="N371" s="64"/>
      <c r="O371" s="65" t="n">
        <f aca="false">L371+M371+N371</f>
        <v>1914.36</v>
      </c>
      <c r="P371" s="57"/>
      <c r="Q371" s="58"/>
    </row>
    <row r="372" customFormat="false" ht="12.75" hidden="true" customHeight="false" outlineLevel="0" collapsed="false">
      <c r="A372" s="89" t="s">
        <v>236</v>
      </c>
      <c r="B372" s="166" t="n">
        <v>1081.1202</v>
      </c>
      <c r="C372" s="60"/>
      <c r="D372" s="61" t="n">
        <f aca="false">457</f>
        <v>457</v>
      </c>
      <c r="E372" s="69"/>
      <c r="F372" s="62" t="n">
        <f aca="false">C372+D372+E372</f>
        <v>457</v>
      </c>
      <c r="G372" s="63" t="n">
        <f aca="false">-302.5</f>
        <v>-302.5</v>
      </c>
      <c r="H372" s="64"/>
      <c r="I372" s="65" t="n">
        <f aca="false">F372+G372+H372</f>
        <v>154.5</v>
      </c>
      <c r="J372" s="66" t="n">
        <f aca="false">-154.5</f>
        <v>-154.5</v>
      </c>
      <c r="K372" s="64"/>
      <c r="L372" s="65" t="n">
        <f aca="false">I372+J372+K372</f>
        <v>0</v>
      </c>
      <c r="M372" s="66"/>
      <c r="N372" s="64"/>
      <c r="O372" s="65" t="n">
        <f aca="false">L372+M372+N372</f>
        <v>0</v>
      </c>
      <c r="P372" s="57"/>
      <c r="Q372" s="58" t="n">
        <f aca="false">O372+P372</f>
        <v>0</v>
      </c>
    </row>
    <row r="373" customFormat="false" ht="12.75" hidden="false" customHeight="false" outlineLevel="0" collapsed="false">
      <c r="A373" s="89" t="s">
        <v>260</v>
      </c>
      <c r="B373" s="114"/>
      <c r="C373" s="60" t="n">
        <v>19868.59</v>
      </c>
      <c r="D373" s="61" t="n">
        <f aca="false">688.28</f>
        <v>688.28</v>
      </c>
      <c r="E373" s="69"/>
      <c r="F373" s="62" t="n">
        <f aca="false">C373+D373+E373</f>
        <v>20556.87</v>
      </c>
      <c r="G373" s="63"/>
      <c r="H373" s="64"/>
      <c r="I373" s="65" t="n">
        <f aca="false">F373+G373+H373</f>
        <v>20556.87</v>
      </c>
      <c r="J373" s="66" t="n">
        <f aca="false">20000</f>
        <v>20000</v>
      </c>
      <c r="K373" s="64"/>
      <c r="L373" s="65" t="n">
        <f aca="false">I373+J373+K373</f>
        <v>40556.87</v>
      </c>
      <c r="M373" s="66"/>
      <c r="N373" s="64"/>
      <c r="O373" s="65" t="n">
        <f aca="false">L373+M373+N373</f>
        <v>40556.87</v>
      </c>
      <c r="P373" s="57"/>
      <c r="Q373" s="58" t="n">
        <f aca="false">O373+P373</f>
        <v>40556.87</v>
      </c>
    </row>
    <row r="374" customFormat="false" ht="12.75" hidden="false" customHeight="false" outlineLevel="0" collapsed="false">
      <c r="A374" s="89" t="s">
        <v>234</v>
      </c>
      <c r="B374" s="114"/>
      <c r="C374" s="60" t="n">
        <v>7000</v>
      </c>
      <c r="D374" s="61" t="n">
        <f aca="false">10000</f>
        <v>10000</v>
      </c>
      <c r="E374" s="69"/>
      <c r="F374" s="62" t="n">
        <f aca="false">C374+D374+E374</f>
        <v>17000</v>
      </c>
      <c r="G374" s="63"/>
      <c r="H374" s="64"/>
      <c r="I374" s="65" t="n">
        <f aca="false">F374+G374+H374</f>
        <v>17000</v>
      </c>
      <c r="J374" s="66"/>
      <c r="K374" s="64"/>
      <c r="L374" s="65" t="n">
        <f aca="false">I374+J374+K374</f>
        <v>17000</v>
      </c>
      <c r="M374" s="66"/>
      <c r="N374" s="64"/>
      <c r="O374" s="65" t="n">
        <f aca="false">L374+M374+N374</f>
        <v>17000</v>
      </c>
      <c r="P374" s="57"/>
      <c r="Q374" s="58" t="n">
        <f aca="false">O374+P374</f>
        <v>17000</v>
      </c>
    </row>
    <row r="375" customFormat="false" ht="12.75" hidden="false" customHeight="false" outlineLevel="0" collapsed="false">
      <c r="A375" s="89" t="s">
        <v>235</v>
      </c>
      <c r="B375" s="114"/>
      <c r="C375" s="60" t="n">
        <v>10000</v>
      </c>
      <c r="D375" s="61" t="n">
        <f aca="false">10000</f>
        <v>10000</v>
      </c>
      <c r="E375" s="69"/>
      <c r="F375" s="62" t="n">
        <f aca="false">C375+D375+E375</f>
        <v>20000</v>
      </c>
      <c r="G375" s="63"/>
      <c r="H375" s="64"/>
      <c r="I375" s="65" t="n">
        <f aca="false">F375+G375+H375</f>
        <v>20000</v>
      </c>
      <c r="J375" s="66"/>
      <c r="K375" s="64"/>
      <c r="L375" s="65" t="n">
        <f aca="false">I375+J375+K375</f>
        <v>20000</v>
      </c>
      <c r="M375" s="66"/>
      <c r="N375" s="64"/>
      <c r="O375" s="65" t="n">
        <f aca="false">L375+M375+N375</f>
        <v>20000</v>
      </c>
      <c r="P375" s="57"/>
      <c r="Q375" s="58" t="n">
        <f aca="false">O375+P375</f>
        <v>20000</v>
      </c>
    </row>
    <row r="376" customFormat="false" ht="12.75" hidden="true" customHeight="false" outlineLevel="0" collapsed="false">
      <c r="A376" s="89" t="s">
        <v>261</v>
      </c>
      <c r="B376" s="114"/>
      <c r="C376" s="60"/>
      <c r="D376" s="61"/>
      <c r="E376" s="69"/>
      <c r="F376" s="62" t="n">
        <f aca="false">C376+D376+E376</f>
        <v>0</v>
      </c>
      <c r="G376" s="63"/>
      <c r="H376" s="64"/>
      <c r="I376" s="65" t="n">
        <f aca="false">F376+G376+H376</f>
        <v>0</v>
      </c>
      <c r="J376" s="66"/>
      <c r="K376" s="64"/>
      <c r="L376" s="65" t="n">
        <f aca="false">I376+J376+K376</f>
        <v>0</v>
      </c>
      <c r="M376" s="66"/>
      <c r="N376" s="64"/>
      <c r="O376" s="65" t="n">
        <f aca="false">L376+M376+N376</f>
        <v>0</v>
      </c>
      <c r="P376" s="57"/>
      <c r="Q376" s="58" t="n">
        <f aca="false">O376+P376</f>
        <v>0</v>
      </c>
    </row>
    <row r="377" customFormat="false" ht="12.75" hidden="false" customHeight="false" outlineLevel="0" collapsed="false">
      <c r="A377" s="115" t="s">
        <v>240</v>
      </c>
      <c r="B377" s="114"/>
      <c r="C377" s="60"/>
      <c r="D377" s="61" t="n">
        <f aca="false">5500+1744.52</f>
        <v>7244.52</v>
      </c>
      <c r="E377" s="69"/>
      <c r="F377" s="62" t="n">
        <f aca="false">C377+D377+E377</f>
        <v>7244.52</v>
      </c>
      <c r="G377" s="63"/>
      <c r="H377" s="64"/>
      <c r="I377" s="65" t="n">
        <f aca="false">F377+G377+H377</f>
        <v>7244.52</v>
      </c>
      <c r="J377" s="66"/>
      <c r="K377" s="64"/>
      <c r="L377" s="65" t="n">
        <f aca="false">I377+J377+K377</f>
        <v>7244.52</v>
      </c>
      <c r="M377" s="66" t="n">
        <f aca="false">2100</f>
        <v>2100</v>
      </c>
      <c r="N377" s="64"/>
      <c r="O377" s="65" t="n">
        <f aca="false">L377+M377+N377</f>
        <v>9344.52</v>
      </c>
      <c r="P377" s="57"/>
      <c r="Q377" s="58" t="n">
        <f aca="false">O377+P377</f>
        <v>9344.52</v>
      </c>
    </row>
    <row r="378" customFormat="false" ht="12.75" hidden="false" customHeight="false" outlineLevel="0" collapsed="false">
      <c r="A378" s="89" t="s">
        <v>262</v>
      </c>
      <c r="B378" s="167" t="n">
        <v>212163</v>
      </c>
      <c r="C378" s="60" t="n">
        <v>60000</v>
      </c>
      <c r="D378" s="61" t="n">
        <f aca="false">256306.21</f>
        <v>256306.21</v>
      </c>
      <c r="E378" s="69"/>
      <c r="F378" s="62" t="n">
        <f aca="false">C378+D378+E378</f>
        <v>316306.21</v>
      </c>
      <c r="G378" s="63"/>
      <c r="H378" s="64"/>
      <c r="I378" s="65" t="n">
        <f aca="false">F378+G378+H378</f>
        <v>316306.21</v>
      </c>
      <c r="J378" s="66"/>
      <c r="K378" s="64"/>
      <c r="L378" s="65" t="n">
        <f aca="false">I378+J378+K378</f>
        <v>316306.21</v>
      </c>
      <c r="M378" s="66"/>
      <c r="N378" s="64"/>
      <c r="O378" s="65" t="n">
        <f aca="false">L378+M378+N378</f>
        <v>316306.21</v>
      </c>
      <c r="P378" s="57"/>
      <c r="Q378" s="58" t="n">
        <f aca="false">O378+P378</f>
        <v>316306.21</v>
      </c>
    </row>
    <row r="379" customFormat="false" ht="12.75" hidden="true" customHeight="false" outlineLevel="0" collapsed="false">
      <c r="A379" s="89" t="s">
        <v>263</v>
      </c>
      <c r="B379" s="167" t="n">
        <v>22777</v>
      </c>
      <c r="C379" s="60"/>
      <c r="D379" s="61"/>
      <c r="E379" s="69"/>
      <c r="F379" s="62" t="n">
        <f aca="false">C379+D379+E379</f>
        <v>0</v>
      </c>
      <c r="G379" s="63"/>
      <c r="H379" s="64"/>
      <c r="I379" s="65" t="n">
        <f aca="false">F379+G379+H379</f>
        <v>0</v>
      </c>
      <c r="J379" s="66"/>
      <c r="K379" s="64"/>
      <c r="L379" s="65" t="n">
        <f aca="false">I379+J379+K379</f>
        <v>0</v>
      </c>
      <c r="M379" s="66"/>
      <c r="N379" s="64"/>
      <c r="O379" s="65" t="n">
        <f aca="false">L379+M379+N379</f>
        <v>0</v>
      </c>
      <c r="P379" s="57"/>
      <c r="Q379" s="58" t="n">
        <f aca="false">O379+P379</f>
        <v>0</v>
      </c>
    </row>
    <row r="380" customFormat="false" ht="12.75" hidden="false" customHeight="false" outlineLevel="0" collapsed="false">
      <c r="A380" s="89" t="s">
        <v>242</v>
      </c>
      <c r="B380" s="167" t="n">
        <v>212162</v>
      </c>
      <c r="C380" s="60"/>
      <c r="D380" s="61" t="n">
        <f aca="false">2072.3</f>
        <v>2072.3</v>
      </c>
      <c r="E380" s="69"/>
      <c r="F380" s="62" t="n">
        <f aca="false">C380+D380+E380</f>
        <v>2072.3</v>
      </c>
      <c r="G380" s="63"/>
      <c r="H380" s="64"/>
      <c r="I380" s="65" t="n">
        <f aca="false">F380+G380+H380</f>
        <v>2072.3</v>
      </c>
      <c r="J380" s="66"/>
      <c r="K380" s="64"/>
      <c r="L380" s="65" t="n">
        <f aca="false">I380+J380+K380</f>
        <v>2072.3</v>
      </c>
      <c r="M380" s="66"/>
      <c r="N380" s="64"/>
      <c r="O380" s="65" t="n">
        <f aca="false">L380+M380+N380</f>
        <v>2072.3</v>
      </c>
      <c r="P380" s="57"/>
      <c r="Q380" s="58" t="n">
        <f aca="false">O380+P380</f>
        <v>2072.3</v>
      </c>
    </row>
    <row r="381" customFormat="false" ht="12.75" hidden="false" customHeight="false" outlineLevel="0" collapsed="false">
      <c r="A381" s="156" t="s">
        <v>264</v>
      </c>
      <c r="B381" s="167" t="n">
        <v>17508</v>
      </c>
      <c r="C381" s="60"/>
      <c r="D381" s="61"/>
      <c r="E381" s="69"/>
      <c r="F381" s="62"/>
      <c r="G381" s="63"/>
      <c r="H381" s="64"/>
      <c r="I381" s="65" t="n">
        <f aca="false">F381+G381+H381</f>
        <v>0</v>
      </c>
      <c r="J381" s="66" t="n">
        <f aca="false">200000</f>
        <v>200000</v>
      </c>
      <c r="K381" s="64"/>
      <c r="L381" s="65" t="n">
        <f aca="false">I381+J381+K381</f>
        <v>200000</v>
      </c>
      <c r="M381" s="66"/>
      <c r="N381" s="64"/>
      <c r="O381" s="65" t="n">
        <f aca="false">L381+M381+N381</f>
        <v>200000</v>
      </c>
      <c r="P381" s="57"/>
      <c r="Q381" s="58"/>
    </row>
    <row r="382" customFormat="false" ht="12.75" hidden="false" customHeight="false" outlineLevel="0" collapsed="false">
      <c r="A382" s="156" t="s">
        <v>245</v>
      </c>
      <c r="B382" s="167"/>
      <c r="C382" s="60"/>
      <c r="D382" s="61"/>
      <c r="E382" s="69"/>
      <c r="F382" s="62" t="n">
        <f aca="false">C382+D382+E382</f>
        <v>0</v>
      </c>
      <c r="G382" s="63" t="n">
        <f aca="false">274.76</f>
        <v>274.76</v>
      </c>
      <c r="H382" s="64"/>
      <c r="I382" s="65" t="n">
        <f aca="false">F382+G382+H382</f>
        <v>274.76</v>
      </c>
      <c r="J382" s="66"/>
      <c r="K382" s="64"/>
      <c r="L382" s="65" t="n">
        <f aca="false">I382+J382+K382</f>
        <v>274.76</v>
      </c>
      <c r="M382" s="66"/>
      <c r="N382" s="64"/>
      <c r="O382" s="65" t="n">
        <f aca="false">L382+M382+N382</f>
        <v>274.76</v>
      </c>
      <c r="P382" s="57"/>
      <c r="Q382" s="58"/>
    </row>
    <row r="383" customFormat="false" ht="12.75" hidden="false" customHeight="false" outlineLevel="0" collapsed="false">
      <c r="A383" s="156" t="s">
        <v>246</v>
      </c>
      <c r="B383" s="167"/>
      <c r="C383" s="60"/>
      <c r="D383" s="61"/>
      <c r="E383" s="69"/>
      <c r="F383" s="62"/>
      <c r="G383" s="63"/>
      <c r="H383" s="64"/>
      <c r="I383" s="65" t="n">
        <f aca="false">F383+G383+H383</f>
        <v>0</v>
      </c>
      <c r="J383" s="66" t="n">
        <f aca="false">55.18</f>
        <v>55.18</v>
      </c>
      <c r="K383" s="64"/>
      <c r="L383" s="65" t="n">
        <f aca="false">I383+J383+K383</f>
        <v>55.18</v>
      </c>
      <c r="M383" s="66"/>
      <c r="N383" s="64"/>
      <c r="O383" s="65" t="n">
        <f aca="false">L383+M383+N383</f>
        <v>55.18</v>
      </c>
      <c r="P383" s="57"/>
      <c r="Q383" s="58"/>
    </row>
    <row r="384" customFormat="false" ht="12.75" hidden="false" customHeight="false" outlineLevel="0" collapsed="false">
      <c r="A384" s="89" t="s">
        <v>243</v>
      </c>
      <c r="B384" s="167"/>
      <c r="C384" s="60"/>
      <c r="D384" s="61"/>
      <c r="E384" s="69"/>
      <c r="F384" s="62" t="n">
        <f aca="false">C384+D384+E384</f>
        <v>0</v>
      </c>
      <c r="G384" s="63" t="n">
        <f aca="false">1337.82</f>
        <v>1337.82</v>
      </c>
      <c r="H384" s="64"/>
      <c r="I384" s="65" t="n">
        <f aca="false">F384+G384+H384</f>
        <v>1337.82</v>
      </c>
      <c r="J384" s="66" t="n">
        <f aca="false">71.8+1052.12+47365.51</f>
        <v>48489.43</v>
      </c>
      <c r="K384" s="64"/>
      <c r="L384" s="65" t="n">
        <f aca="false">I384+J384+K384</f>
        <v>49827.25</v>
      </c>
      <c r="M384" s="66"/>
      <c r="N384" s="64"/>
      <c r="O384" s="65" t="n">
        <f aca="false">L384+M384+N384</f>
        <v>49827.25</v>
      </c>
      <c r="P384" s="57"/>
      <c r="Q384" s="58" t="n">
        <f aca="false">O384+P384</f>
        <v>49827.25</v>
      </c>
    </row>
    <row r="385" customFormat="false" ht="12.75" hidden="true" customHeight="false" outlineLevel="0" collapsed="false">
      <c r="A385" s="89" t="s">
        <v>247</v>
      </c>
      <c r="B385" s="167"/>
      <c r="C385" s="60"/>
      <c r="D385" s="61"/>
      <c r="E385" s="69"/>
      <c r="F385" s="62" t="n">
        <f aca="false">C385+D385+E385</f>
        <v>0</v>
      </c>
      <c r="G385" s="63"/>
      <c r="H385" s="64"/>
      <c r="I385" s="65" t="n">
        <f aca="false">F385+G385+H385</f>
        <v>0</v>
      </c>
      <c r="J385" s="66"/>
      <c r="K385" s="64"/>
      <c r="L385" s="65" t="n">
        <f aca="false">I385+J385+K385</f>
        <v>0</v>
      </c>
      <c r="M385" s="66"/>
      <c r="N385" s="64"/>
      <c r="O385" s="65" t="n">
        <f aca="false">L385+M385+N385</f>
        <v>0</v>
      </c>
      <c r="P385" s="57"/>
      <c r="Q385" s="58" t="n">
        <f aca="false">O385+P385</f>
        <v>0</v>
      </c>
    </row>
    <row r="386" customFormat="false" ht="12.75" hidden="false" customHeight="false" outlineLevel="0" collapsed="false">
      <c r="A386" s="89" t="s">
        <v>265</v>
      </c>
      <c r="B386" s="167" t="n">
        <v>91628</v>
      </c>
      <c r="C386" s="60"/>
      <c r="D386" s="61" t="n">
        <f aca="false">360000</f>
        <v>360000</v>
      </c>
      <c r="E386" s="69"/>
      <c r="F386" s="62" t="n">
        <f aca="false">C386+D386+E386</f>
        <v>360000</v>
      </c>
      <c r="G386" s="63" t="n">
        <f aca="false">19500</f>
        <v>19500</v>
      </c>
      <c r="H386" s="64"/>
      <c r="I386" s="65" t="n">
        <f aca="false">F386+G386+H386</f>
        <v>379500</v>
      </c>
      <c r="J386" s="66" t="n">
        <f aca="false">-158500</f>
        <v>-158500</v>
      </c>
      <c r="K386" s="64"/>
      <c r="L386" s="65" t="n">
        <f aca="false">I386+J386+K386</f>
        <v>221000</v>
      </c>
      <c r="M386" s="66"/>
      <c r="N386" s="64"/>
      <c r="O386" s="65" t="n">
        <f aca="false">L386+M386+N386</f>
        <v>221000</v>
      </c>
      <c r="P386" s="57"/>
      <c r="Q386" s="58" t="n">
        <f aca="false">O386+P386</f>
        <v>221000</v>
      </c>
    </row>
    <row r="387" customFormat="false" ht="12.75" hidden="false" customHeight="false" outlineLevel="0" collapsed="false">
      <c r="A387" s="89" t="s">
        <v>244</v>
      </c>
      <c r="B387" s="167" t="n">
        <v>91628</v>
      </c>
      <c r="C387" s="60"/>
      <c r="D387" s="61"/>
      <c r="E387" s="69"/>
      <c r="F387" s="62" t="n">
        <f aca="false">C387+D387+E387</f>
        <v>0</v>
      </c>
      <c r="G387" s="63" t="n">
        <f aca="false">12172.08+390825</f>
        <v>402997.08</v>
      </c>
      <c r="H387" s="64"/>
      <c r="I387" s="65" t="n">
        <f aca="false">F387+G387+H387</f>
        <v>402997.08</v>
      </c>
      <c r="J387" s="66"/>
      <c r="K387" s="64"/>
      <c r="L387" s="65" t="n">
        <f aca="false">I387+J387+K387</f>
        <v>402997.08</v>
      </c>
      <c r="M387" s="66" t="n">
        <f aca="false">-82000-12172.08</f>
        <v>-94172.08</v>
      </c>
      <c r="N387" s="64"/>
      <c r="O387" s="65" t="n">
        <f aca="false">L387+M387+N387</f>
        <v>308825</v>
      </c>
      <c r="P387" s="57"/>
      <c r="Q387" s="58" t="n">
        <f aca="false">O387+P387</f>
        <v>308825</v>
      </c>
    </row>
    <row r="388" customFormat="false" ht="12.75" hidden="true" customHeight="false" outlineLevel="0" collapsed="false">
      <c r="A388" s="89" t="s">
        <v>266</v>
      </c>
      <c r="B388" s="114"/>
      <c r="C388" s="60"/>
      <c r="D388" s="61"/>
      <c r="E388" s="69"/>
      <c r="F388" s="62" t="n">
        <f aca="false">C388+D388+E388</f>
        <v>0</v>
      </c>
      <c r="G388" s="63"/>
      <c r="H388" s="64"/>
      <c r="I388" s="65" t="n">
        <f aca="false">F388+G388+H388</f>
        <v>0</v>
      </c>
      <c r="J388" s="66"/>
      <c r="K388" s="64"/>
      <c r="L388" s="65" t="n">
        <f aca="false">I388+J388+K388</f>
        <v>0</v>
      </c>
      <c r="M388" s="66"/>
      <c r="N388" s="64"/>
      <c r="O388" s="65" t="n">
        <f aca="false">L388+M388+N388</f>
        <v>0</v>
      </c>
      <c r="P388" s="57"/>
      <c r="Q388" s="58" t="n">
        <f aca="false">O388+P388</f>
        <v>0</v>
      </c>
    </row>
    <row r="389" customFormat="false" ht="12.75" hidden="false" customHeight="false" outlineLevel="0" collapsed="false">
      <c r="A389" s="89" t="s">
        <v>267</v>
      </c>
      <c r="B389" s="114"/>
      <c r="C389" s="60" t="n">
        <f aca="false">SUM(C390:C403)</f>
        <v>359849.33</v>
      </c>
      <c r="D389" s="61" t="n">
        <f aca="false">SUM(D390:D403)</f>
        <v>891637.71</v>
      </c>
      <c r="E389" s="69" t="n">
        <f aca="false">SUM(E390:E403)</f>
        <v>0</v>
      </c>
      <c r="F389" s="62" t="n">
        <f aca="false">SUM(F390:F403)</f>
        <v>1251487.04</v>
      </c>
      <c r="G389" s="63" t="n">
        <f aca="false">SUM(G390:G403)</f>
        <v>118791.67</v>
      </c>
      <c r="H389" s="64" t="n">
        <f aca="false">SUM(H390:H403)</f>
        <v>4588.88</v>
      </c>
      <c r="I389" s="65" t="n">
        <f aca="false">SUM(I390:I403)</f>
        <v>1374867.59</v>
      </c>
      <c r="J389" s="66" t="n">
        <f aca="false">SUM(J390:J403)</f>
        <v>32317.86</v>
      </c>
      <c r="K389" s="64" t="n">
        <f aca="false">SUM(K390:K403)</f>
        <v>13619.4</v>
      </c>
      <c r="L389" s="65" t="n">
        <f aca="false">SUM(L390:L403)</f>
        <v>1420804.85</v>
      </c>
      <c r="M389" s="66" t="n">
        <f aca="false">SUM(M390:M403)</f>
        <v>328068.29</v>
      </c>
      <c r="N389" s="64" t="n">
        <f aca="false">SUM(N390:N403)</f>
        <v>19784.82</v>
      </c>
      <c r="O389" s="65" t="n">
        <f aca="false">SUM(O390:O403)</f>
        <v>1768657.96</v>
      </c>
      <c r="P389" s="61" t="n">
        <f aca="false">SUM(P390:P403)</f>
        <v>0</v>
      </c>
      <c r="Q389" s="71" t="n">
        <f aca="false">SUM(Q390:Q403)</f>
        <v>1768657.96</v>
      </c>
    </row>
    <row r="390" customFormat="false" ht="12.75" hidden="false" customHeight="false" outlineLevel="0" collapsed="false">
      <c r="A390" s="59" t="s">
        <v>248</v>
      </c>
      <c r="B390" s="114"/>
      <c r="C390" s="60" t="n">
        <v>1500</v>
      </c>
      <c r="D390" s="61"/>
      <c r="E390" s="69"/>
      <c r="F390" s="62" t="n">
        <f aca="false">C390+D390+E390</f>
        <v>1500</v>
      </c>
      <c r="G390" s="63"/>
      <c r="H390" s="64"/>
      <c r="I390" s="65" t="n">
        <f aca="false">F390+G390+H390</f>
        <v>1500</v>
      </c>
      <c r="J390" s="66"/>
      <c r="K390" s="64"/>
      <c r="L390" s="65" t="n">
        <f aca="false">I390+J390+K390</f>
        <v>1500</v>
      </c>
      <c r="M390" s="66"/>
      <c r="N390" s="64"/>
      <c r="O390" s="65" t="n">
        <f aca="false">L390+M390+N390</f>
        <v>1500</v>
      </c>
      <c r="P390" s="57"/>
      <c r="Q390" s="58" t="n">
        <f aca="false">O390+P390</f>
        <v>1500</v>
      </c>
    </row>
    <row r="391" customFormat="false" ht="12.75" hidden="false" customHeight="false" outlineLevel="0" collapsed="false">
      <c r="A391" s="59" t="s">
        <v>249</v>
      </c>
      <c r="B391" s="114"/>
      <c r="C391" s="60" t="n">
        <v>10000</v>
      </c>
      <c r="D391" s="61" t="n">
        <f aca="false">92311.3+1000</f>
        <v>93311.3</v>
      </c>
      <c r="E391" s="69"/>
      <c r="F391" s="62" t="n">
        <f aca="false">C391+D391+E391</f>
        <v>103311.3</v>
      </c>
      <c r="G391" s="63" t="n">
        <f aca="false">-108.9+1186.41-274.76-980</f>
        <v>-177.25</v>
      </c>
      <c r="H391" s="64"/>
      <c r="I391" s="65" t="n">
        <f aca="false">F391+G391+H391</f>
        <v>103134.05</v>
      </c>
      <c r="J391" s="66" t="n">
        <f aca="false">11.34+379.46-981.69-7300</f>
        <v>-7890.89</v>
      </c>
      <c r="K391" s="64"/>
      <c r="L391" s="65" t="n">
        <f aca="false">I391+J391+K391</f>
        <v>95243.16</v>
      </c>
      <c r="M391" s="66"/>
      <c r="N391" s="64"/>
      <c r="O391" s="65" t="n">
        <f aca="false">L391+M391+N391</f>
        <v>95243.16</v>
      </c>
      <c r="P391" s="57"/>
      <c r="Q391" s="58" t="n">
        <f aca="false">O391+P391</f>
        <v>95243.16</v>
      </c>
    </row>
    <row r="392" customFormat="false" ht="12.75" hidden="false" customHeight="false" outlineLevel="0" collapsed="false">
      <c r="A392" s="59" t="s">
        <v>268</v>
      </c>
      <c r="B392" s="114"/>
      <c r="C392" s="60" t="n">
        <v>5000</v>
      </c>
      <c r="D392" s="61" t="n">
        <f aca="false">5229</f>
        <v>5229</v>
      </c>
      <c r="E392" s="69"/>
      <c r="F392" s="62" t="n">
        <f aca="false">C392+D392+E392</f>
        <v>10229</v>
      </c>
      <c r="G392" s="63"/>
      <c r="H392" s="64"/>
      <c r="I392" s="65" t="n">
        <f aca="false">F392+G392+H392</f>
        <v>10229</v>
      </c>
      <c r="J392" s="66"/>
      <c r="K392" s="64"/>
      <c r="L392" s="65" t="n">
        <f aca="false">I392+J392+K392</f>
        <v>10229</v>
      </c>
      <c r="M392" s="66"/>
      <c r="N392" s="64"/>
      <c r="O392" s="65" t="n">
        <f aca="false">L392+M392+N392</f>
        <v>10229</v>
      </c>
      <c r="P392" s="57"/>
      <c r="Q392" s="58" t="n">
        <f aca="false">O392+P392</f>
        <v>10229</v>
      </c>
    </row>
    <row r="393" customFormat="false" ht="12.75" hidden="true" customHeight="false" outlineLevel="0" collapsed="false">
      <c r="A393" s="59" t="s">
        <v>269</v>
      </c>
      <c r="B393" s="114"/>
      <c r="C393" s="60"/>
      <c r="D393" s="61"/>
      <c r="E393" s="69"/>
      <c r="F393" s="62" t="n">
        <f aca="false">C393+D393+E393</f>
        <v>0</v>
      </c>
      <c r="G393" s="63"/>
      <c r="H393" s="64"/>
      <c r="I393" s="65" t="n">
        <f aca="false">F393+G393+H393</f>
        <v>0</v>
      </c>
      <c r="J393" s="66"/>
      <c r="K393" s="64"/>
      <c r="L393" s="65" t="n">
        <f aca="false">I393+J393+K393</f>
        <v>0</v>
      </c>
      <c r="M393" s="66"/>
      <c r="N393" s="64"/>
      <c r="O393" s="65" t="n">
        <f aca="false">L393+M393+N393</f>
        <v>0</v>
      </c>
      <c r="P393" s="57"/>
      <c r="Q393" s="58" t="n">
        <f aca="false">O393+P393</f>
        <v>0</v>
      </c>
    </row>
    <row r="394" customFormat="false" ht="12.75" hidden="true" customHeight="false" outlineLevel="0" collapsed="false">
      <c r="A394" s="59" t="s">
        <v>250</v>
      </c>
      <c r="B394" s="114"/>
      <c r="C394" s="60"/>
      <c r="D394" s="61"/>
      <c r="E394" s="69"/>
      <c r="F394" s="62" t="n">
        <f aca="false">C394+D394+E394</f>
        <v>0</v>
      </c>
      <c r="G394" s="63"/>
      <c r="H394" s="64"/>
      <c r="I394" s="65" t="n">
        <f aca="false">F394+G394+H394</f>
        <v>0</v>
      </c>
      <c r="J394" s="66"/>
      <c r="K394" s="64"/>
      <c r="L394" s="65" t="n">
        <f aca="false">I394+J394+K394</f>
        <v>0</v>
      </c>
      <c r="M394" s="66"/>
      <c r="N394" s="64"/>
      <c r="O394" s="65" t="n">
        <f aca="false">L394+M394+N394</f>
        <v>0</v>
      </c>
      <c r="P394" s="57"/>
      <c r="Q394" s="58" t="n">
        <f aca="false">O394+P394</f>
        <v>0</v>
      </c>
    </row>
    <row r="395" customFormat="false" ht="12.75" hidden="false" customHeight="false" outlineLevel="0" collapsed="false">
      <c r="A395" s="59" t="s">
        <v>252</v>
      </c>
      <c r="B395" s="114"/>
      <c r="C395" s="60" t="n">
        <v>120000</v>
      </c>
      <c r="D395" s="61" t="n">
        <f aca="false">76570.33+14500-6449.08+50000</f>
        <v>134621.25</v>
      </c>
      <c r="E395" s="69"/>
      <c r="F395" s="62" t="n">
        <f aca="false">C395+D395+E395</f>
        <v>254621.25</v>
      </c>
      <c r="G395" s="63" t="n">
        <f aca="false">35000+2173.09</f>
        <v>37173.09</v>
      </c>
      <c r="H395" s="64"/>
      <c r="I395" s="65" t="n">
        <f aca="false">F395+G395+H395</f>
        <v>291794.34</v>
      </c>
      <c r="J395" s="66" t="n">
        <f aca="false">-10000+25000</f>
        <v>15000</v>
      </c>
      <c r="K395" s="64"/>
      <c r="L395" s="65" t="n">
        <f aca="false">I395+J395+K395</f>
        <v>306794.34</v>
      </c>
      <c r="M395" s="66" t="n">
        <f aca="false">16118.74+3175.81+155668.24+11771.07-2173.09</f>
        <v>184560.77</v>
      </c>
      <c r="N395" s="64"/>
      <c r="O395" s="65" t="n">
        <f aca="false">L395+M395+N395</f>
        <v>491355.11</v>
      </c>
      <c r="P395" s="57"/>
      <c r="Q395" s="58" t="n">
        <f aca="false">O395+P395</f>
        <v>491355.11</v>
      </c>
    </row>
    <row r="396" customFormat="false" ht="12.75" hidden="false" customHeight="false" outlineLevel="0" collapsed="false">
      <c r="A396" s="59" t="s">
        <v>253</v>
      </c>
      <c r="B396" s="114"/>
      <c r="C396" s="60" t="n">
        <v>32130</v>
      </c>
      <c r="D396" s="61" t="n">
        <f aca="false">-700+7984.48+1348.06+83.43+29.04+3463.62+41.14+2772.35+1052.12+3620.21-5109.34+23.23</f>
        <v>14608.34</v>
      </c>
      <c r="E396" s="69"/>
      <c r="F396" s="62" t="n">
        <f aca="false">C396+D396+E396</f>
        <v>46738.34</v>
      </c>
      <c r="G396" s="63" t="n">
        <f aca="false">86.52+1130.22+41.14+856.23+23.23+2780.7+181.5+4948.57+23.23+160.93+1257.52+7175.11+48.5+1105.72+5829.13+1391.5</f>
        <v>27039.75</v>
      </c>
      <c r="H396" s="64" t="n">
        <f aca="false">4588.88</f>
        <v>4588.88</v>
      </c>
      <c r="I396" s="65" t="n">
        <f aca="false">F396+G396+H396</f>
        <v>78366.97</v>
      </c>
      <c r="J396" s="66" t="n">
        <f aca="false">40.66+41.14+1544.55+60.26+1947.32+31.46+1159.16+23.23+5513.06+1358.25+960.73+2303.6+7369.61-7175.11</f>
        <v>15177.92</v>
      </c>
      <c r="K396" s="64" t="n">
        <f aca="false">13619.4</f>
        <v>13619.4</v>
      </c>
      <c r="L396" s="65" t="n">
        <f aca="false">I396+J396+K396</f>
        <v>107164.29</v>
      </c>
      <c r="M396" s="66" t="n">
        <f aca="false">1178.89+2103.29+1114+5275.69+7233.44+2087.5+2183.09+26710.61+116.9+908.05+182.68+947.62+1637.21</f>
        <v>51678.97</v>
      </c>
      <c r="N396" s="64" t="n">
        <f aca="false">16814.43</f>
        <v>16814.43</v>
      </c>
      <c r="O396" s="65" t="n">
        <f aca="false">L396+M396+N396</f>
        <v>175657.69</v>
      </c>
      <c r="P396" s="57"/>
      <c r="Q396" s="58" t="n">
        <f aca="false">O396+P396</f>
        <v>175657.69</v>
      </c>
    </row>
    <row r="397" customFormat="false" ht="13.5" hidden="false" customHeight="false" outlineLevel="0" collapsed="false">
      <c r="A397" s="116" t="s">
        <v>270</v>
      </c>
      <c r="B397" s="117"/>
      <c r="C397" s="118" t="n">
        <v>15030</v>
      </c>
      <c r="D397" s="119" t="n">
        <f aca="false">-530+90916.15</f>
        <v>90386.15</v>
      </c>
      <c r="E397" s="120"/>
      <c r="F397" s="121" t="n">
        <f aca="false">C397+D397+E397</f>
        <v>105416.15</v>
      </c>
      <c r="G397" s="122" t="n">
        <f aca="false">668.91-500-5000-20000+370.24</f>
        <v>-24460.85</v>
      </c>
      <c r="H397" s="123"/>
      <c r="I397" s="124" t="n">
        <f aca="false">F397+G397+H397</f>
        <v>80955.3</v>
      </c>
      <c r="J397" s="125" t="n">
        <f aca="false">370.46</f>
        <v>370.46</v>
      </c>
      <c r="K397" s="123"/>
      <c r="L397" s="124" t="n">
        <f aca="false">I397+J397+K397</f>
        <v>81325.76</v>
      </c>
      <c r="M397" s="125"/>
      <c r="N397" s="123" t="n">
        <f aca="false">2970.39</f>
        <v>2970.39</v>
      </c>
      <c r="O397" s="124" t="n">
        <f aca="false">L397+M397+N397</f>
        <v>84296.15</v>
      </c>
      <c r="P397" s="57"/>
      <c r="Q397" s="58" t="n">
        <f aca="false">O397+P397</f>
        <v>84296.15</v>
      </c>
    </row>
    <row r="398" customFormat="false" ht="12.75" hidden="false" customHeight="false" outlineLevel="0" collapsed="false">
      <c r="A398" s="59" t="s">
        <v>255</v>
      </c>
      <c r="B398" s="114"/>
      <c r="C398" s="60" t="n">
        <v>29900</v>
      </c>
      <c r="D398" s="61" t="n">
        <f aca="false">5303.09+37101.69+4498.66+24270</f>
        <v>71173.44</v>
      </c>
      <c r="E398" s="69"/>
      <c r="F398" s="62" t="n">
        <f aca="false">C398+D398+E398</f>
        <v>101073.44</v>
      </c>
      <c r="G398" s="63" t="n">
        <f aca="false">1508.27+55.06-150+5684+17500+47500+8000+20000</f>
        <v>100097.33</v>
      </c>
      <c r="H398" s="64"/>
      <c r="I398" s="65" t="n">
        <f aca="false">F398+G398+H398</f>
        <v>201170.77</v>
      </c>
      <c r="J398" s="66" t="n">
        <f aca="false">854.15+25000</f>
        <v>25854.15</v>
      </c>
      <c r="K398" s="64"/>
      <c r="L398" s="65" t="n">
        <f aca="false">I398+J398+K398</f>
        <v>227024.92</v>
      </c>
      <c r="M398" s="66" t="n">
        <f aca="false">30676.64-72.6</f>
        <v>30604.04</v>
      </c>
      <c r="N398" s="64"/>
      <c r="O398" s="65" t="n">
        <f aca="false">L398+M398+N398</f>
        <v>257628.96</v>
      </c>
      <c r="P398" s="57"/>
      <c r="Q398" s="58" t="n">
        <f aca="false">O398+P398</f>
        <v>257628.96</v>
      </c>
    </row>
    <row r="399" customFormat="false" ht="12.75" hidden="false" customHeight="false" outlineLevel="0" collapsed="false">
      <c r="A399" s="59" t="s">
        <v>256</v>
      </c>
      <c r="B399" s="114"/>
      <c r="C399" s="60" t="n">
        <v>46200</v>
      </c>
      <c r="D399" s="61" t="n">
        <f aca="false">111229.84+1787.28+1140.79+2788.49+2538.29</f>
        <v>119484.69</v>
      </c>
      <c r="E399" s="69"/>
      <c r="F399" s="62" t="n">
        <f aca="false">C399+D399+E399</f>
        <v>165684.69</v>
      </c>
      <c r="G399" s="63" t="n">
        <f aca="false">222.33+4827.41+3484.44+48.4+2262.04+291.51+2915.35+384.44+2533.28+4735.91-10474.59+20000</f>
        <v>31230.52</v>
      </c>
      <c r="H399" s="64"/>
      <c r="I399" s="65" t="n">
        <f aca="false">F399+G399+H399</f>
        <v>196915.21</v>
      </c>
      <c r="J399" s="66" t="n">
        <f aca="false">1894.44+3794.41+266.2+121+271.67+1460.85+1957.5+12095.31+2127.17+2216.3-4000</f>
        <v>22204.85</v>
      </c>
      <c r="K399" s="64"/>
      <c r="L399" s="65" t="n">
        <f aca="false">I399+J399+K399</f>
        <v>219120.06</v>
      </c>
      <c r="M399" s="66" t="n">
        <f aca="false">3268.49+479.08+624.43+497.34+154.28+0.02-4404.45+2409.76+1390.72</f>
        <v>4419.67</v>
      </c>
      <c r="N399" s="64"/>
      <c r="O399" s="65" t="n">
        <f aca="false">L399+M399+N399</f>
        <v>223539.73</v>
      </c>
      <c r="P399" s="57"/>
      <c r="Q399" s="58" t="n">
        <f aca="false">O399+P399</f>
        <v>223539.73</v>
      </c>
    </row>
    <row r="400" customFormat="false" ht="12.75" hidden="true" customHeight="false" outlineLevel="0" collapsed="false">
      <c r="A400" s="59" t="s">
        <v>257</v>
      </c>
      <c r="B400" s="114"/>
      <c r="C400" s="60"/>
      <c r="D400" s="61"/>
      <c r="E400" s="69"/>
      <c r="F400" s="62" t="n">
        <f aca="false">C400+D400+E400</f>
        <v>0</v>
      </c>
      <c r="G400" s="63"/>
      <c r="H400" s="64"/>
      <c r="I400" s="65" t="n">
        <f aca="false">F400+G400+H400</f>
        <v>0</v>
      </c>
      <c r="J400" s="66"/>
      <c r="K400" s="64"/>
      <c r="L400" s="65" t="n">
        <f aca="false">I400+J400+K400</f>
        <v>0</v>
      </c>
      <c r="M400" s="66"/>
      <c r="N400" s="64"/>
      <c r="O400" s="65" t="n">
        <f aca="false">L400+M400+N400</f>
        <v>0</v>
      </c>
      <c r="P400" s="57"/>
      <c r="Q400" s="58" t="n">
        <f aca="false">O400+P400</f>
        <v>0</v>
      </c>
    </row>
    <row r="401" customFormat="false" ht="12.75" hidden="false" customHeight="false" outlineLevel="0" collapsed="false">
      <c r="A401" s="59" t="s">
        <v>271</v>
      </c>
      <c r="B401" s="114" t="n">
        <v>2088</v>
      </c>
      <c r="C401" s="60"/>
      <c r="D401" s="61" t="n">
        <f aca="false">1620.82+51333.31</f>
        <v>52954.13</v>
      </c>
      <c r="E401" s="69"/>
      <c r="F401" s="62" t="n">
        <f aca="false">C401+D401+E401</f>
        <v>52954.13</v>
      </c>
      <c r="G401" s="63" t="n">
        <f aca="false">56521.93</f>
        <v>56521.93</v>
      </c>
      <c r="H401" s="64"/>
      <c r="I401" s="65" t="n">
        <f aca="false">F401+G401+H401</f>
        <v>109476.06</v>
      </c>
      <c r="J401" s="66" t="n">
        <f aca="false">35904.66</f>
        <v>35904.66</v>
      </c>
      <c r="K401" s="64"/>
      <c r="L401" s="65" t="n">
        <f aca="false">I401+J401+K401</f>
        <v>145380.72</v>
      </c>
      <c r="M401" s="66" t="n">
        <f aca="false">121639.93-155668.24</f>
        <v>-34028.31</v>
      </c>
      <c r="N401" s="64"/>
      <c r="O401" s="65" t="n">
        <f aca="false">L401+M401+N401</f>
        <v>111352.41</v>
      </c>
      <c r="P401" s="57"/>
      <c r="Q401" s="58" t="n">
        <f aca="false">O401+P401</f>
        <v>111352.41</v>
      </c>
    </row>
    <row r="402" customFormat="false" ht="12.75" hidden="false" customHeight="false" outlineLevel="0" collapsed="false">
      <c r="A402" s="89" t="s">
        <v>258</v>
      </c>
      <c r="B402" s="114" t="n">
        <v>2077</v>
      </c>
      <c r="C402" s="60" t="n">
        <v>100089.33</v>
      </c>
      <c r="D402" s="61" t="n">
        <f aca="false">183392.29-1000-3900-36.44-7132.51-1338.77-49.4-13.79-1746.12-29.52-2758.22-491.12-3608.52+6449.08+4741.14+404.5-13.94-100-50000-400</f>
        <v>122368.66</v>
      </c>
      <c r="E402" s="69"/>
      <c r="F402" s="62" t="n">
        <f aca="false">C402+D402+E402</f>
        <v>222457.99</v>
      </c>
      <c r="G402" s="63" t="n">
        <f aca="false">-51.91-569.78-29.52-53.11-513.74-13.94-1401.84-229.9-15219.74-2494.73-13.94-160.93+3314.05-633.96-105.02-339.5-4155.58-4000-663.43-103.63-2938.65</f>
        <v>-30378.8</v>
      </c>
      <c r="H402" s="64"/>
      <c r="I402" s="65" t="n">
        <f aca="false">F402+G402+H402</f>
        <v>192079.19</v>
      </c>
      <c r="J402" s="66" t="n">
        <f aca="false">-738.33-19.17-29.53-266.2-121-926.73-24.32-1947.32-114.19-13444.34-31.46-728.07-13.94-3175.48-814.95+4156.41-1230.55-960.73-1382.16-5636.34</f>
        <v>-27448.4</v>
      </c>
      <c r="K402" s="64"/>
      <c r="L402" s="65" t="n">
        <f aca="false">I402+J402+K402</f>
        <v>164630.79</v>
      </c>
      <c r="M402" s="66" t="n">
        <f aca="false">-740.46-1180.34-699.7-5236.97-7208.43-1252.5-1567.79-584.97-182.68-595.2-1637.21</f>
        <v>-20886.25</v>
      </c>
      <c r="N402" s="64"/>
      <c r="O402" s="65" t="n">
        <f aca="false">L402+M402+N402</f>
        <v>143744.54</v>
      </c>
      <c r="P402" s="57"/>
      <c r="Q402" s="58" t="n">
        <f aca="false">O402+P402</f>
        <v>143744.54</v>
      </c>
    </row>
    <row r="403" customFormat="false" ht="12.75" hidden="false" customHeight="false" outlineLevel="0" collapsed="false">
      <c r="A403" s="152" t="s">
        <v>272</v>
      </c>
      <c r="B403" s="138" t="n">
        <v>2099</v>
      </c>
      <c r="C403" s="139"/>
      <c r="D403" s="140" t="n">
        <f aca="false">13200+106180.49+3900+34500-2000-4000-37101.69-206.47-10630.94-9.29-34.03-15.25-1787.28-1140.79-1717.5-11.62-14.13+1016.76-2445.98-2782.99-1052.12-4498.66-11.69-2788.49+500+3000-2538.29-9.29+50000+50000</f>
        <v>187500.75</v>
      </c>
      <c r="E403" s="141"/>
      <c r="F403" s="142" t="n">
        <f aca="false">C403+D403+E403</f>
        <v>187500.75</v>
      </c>
      <c r="G403" s="143" t="n">
        <f aca="false">636.11+179.45+185.45-55.06+13713.98+18707.82-34.61-560.44-11.62-300.94-4827.41-3484.44-342.49-9.29-1378.86-1674.49-2262.04-291.51-668.91-2915.35-1000-82279.84-2453.84-9.29+750+550+1127.46-384.44-2533.28-623.56-4735.91-595.09+1600.68+1337.82-389.09-442.29-932.65-300-2890.48+1344.4</f>
        <v>-78254.05</v>
      </c>
      <c r="H403" s="144" t="n">
        <f aca="false">-4610.66+4610.66</f>
        <v>0</v>
      </c>
      <c r="I403" s="145" t="n">
        <f aca="false">F403+G403+H403</f>
        <v>109246.7</v>
      </c>
      <c r="J403" s="146" t="n">
        <f aca="false">-2000-1351.38-4172.83-1894.44-3794.41-394.74-21.49-11.61-617.82-35.94-271.67-5.49-647.07-1500-76184.59-1460.85-1957.5-12095.31-431.09-9.29-2337.58-543.3+47365.51+90.64+13.38+1052.12+457.69+19982.75+19379.21+22.33-6954.72-43.52-921.44-1733.27-2127.17+1300-5000-200-2800-5000</f>
        <v>-46854.89</v>
      </c>
      <c r="K403" s="144" t="n">
        <f aca="false">-13641.18+13641.18</f>
        <v>0</v>
      </c>
      <c r="L403" s="145" t="n">
        <f aca="false">I403+J403+K403</f>
        <v>62391.81</v>
      </c>
      <c r="M403" s="146" t="n">
        <f aca="false">994.87-3268.49-479.08-438.43-922.95-2000-414.3-38.72-624.43-25.01-835-615.3-76.5-411.4-497.34-26850.97+26850.97-116.9+116.9+49.01+6313.95-323.08-30676.64+21.89+6029.17+2662.98-352.42-154.28+85.3-20000-6000-5000+1220.82+171295.26-2409.76-1390.72</f>
        <v>111719.4</v>
      </c>
      <c r="N403" s="144" t="n">
        <f aca="false">-3474.4+3474.4-16850.73+16850.73</f>
        <v>0</v>
      </c>
      <c r="O403" s="145" t="n">
        <f aca="false">L403+M403+N403</f>
        <v>174111.21</v>
      </c>
      <c r="P403" s="147"/>
      <c r="Q403" s="148" t="n">
        <f aca="false">O403+P403</f>
        <v>174111.21</v>
      </c>
    </row>
    <row r="404" customFormat="false" ht="12.75" hidden="false" customHeight="false" outlineLevel="0" collapsed="false">
      <c r="A404" s="40" t="s">
        <v>273</v>
      </c>
      <c r="B404" s="103"/>
      <c r="C404" s="42" t="n">
        <f aca="false">C405+C436</f>
        <v>371434</v>
      </c>
      <c r="D404" s="43" t="n">
        <f aca="false">D405+D436</f>
        <v>1602417.67</v>
      </c>
      <c r="E404" s="44" t="n">
        <f aca="false">E405+E436</f>
        <v>0</v>
      </c>
      <c r="F404" s="45" t="n">
        <f aca="false">F405+F436</f>
        <v>1973851.67</v>
      </c>
      <c r="G404" s="46" t="n">
        <f aca="false">G405+G436</f>
        <v>8301.44</v>
      </c>
      <c r="H404" s="47" t="n">
        <f aca="false">H405+H436</f>
        <v>0</v>
      </c>
      <c r="I404" s="48" t="n">
        <f aca="false">I405+I436</f>
        <v>1982153.11</v>
      </c>
      <c r="J404" s="50" t="n">
        <f aca="false">J405+J436</f>
        <v>31938.64</v>
      </c>
      <c r="K404" s="47" t="n">
        <f aca="false">K405+K436</f>
        <v>0</v>
      </c>
      <c r="L404" s="48" t="n">
        <f aca="false">L405+L436</f>
        <v>2014091.75</v>
      </c>
      <c r="M404" s="50" t="n">
        <f aca="false">M405+M436</f>
        <v>26834.8</v>
      </c>
      <c r="N404" s="47" t="n">
        <f aca="false">N405+N436</f>
        <v>0</v>
      </c>
      <c r="O404" s="48" t="n">
        <f aca="false">O405+O436</f>
        <v>2040926.55</v>
      </c>
      <c r="P404" s="43" t="n">
        <f aca="false">P405+P436</f>
        <v>0</v>
      </c>
      <c r="Q404" s="51" t="n">
        <f aca="false">Q405+Q436</f>
        <v>1835224.96</v>
      </c>
    </row>
    <row r="405" customFormat="false" ht="12.75" hidden="false" customHeight="false" outlineLevel="0" collapsed="false">
      <c r="A405" s="104" t="s">
        <v>83</v>
      </c>
      <c r="B405" s="103"/>
      <c r="C405" s="105" t="n">
        <f aca="false">SUM(C407:C435)</f>
        <v>371434</v>
      </c>
      <c r="D405" s="106" t="n">
        <f aca="false">SUM(D407:D435)</f>
        <v>1588097.17</v>
      </c>
      <c r="E405" s="107" t="n">
        <f aca="false">SUM(E407:E435)</f>
        <v>0</v>
      </c>
      <c r="F405" s="108" t="n">
        <f aca="false">SUM(F407:F435)</f>
        <v>1959531.17</v>
      </c>
      <c r="G405" s="109" t="n">
        <f aca="false">SUM(G407:G435)</f>
        <v>1765.16</v>
      </c>
      <c r="H405" s="110" t="n">
        <f aca="false">SUM(H407:H435)</f>
        <v>0</v>
      </c>
      <c r="I405" s="111" t="n">
        <f aca="false">SUM(I407:I435)</f>
        <v>1961296.33</v>
      </c>
      <c r="J405" s="112" t="n">
        <f aca="false">SUM(J407:J435)</f>
        <v>31938.64</v>
      </c>
      <c r="K405" s="110" t="n">
        <f aca="false">SUM(K407:K435)</f>
        <v>0</v>
      </c>
      <c r="L405" s="111" t="n">
        <f aca="false">SUM(L407:L435)</f>
        <v>1993234.97</v>
      </c>
      <c r="M405" s="112" t="n">
        <f aca="false">SUM(M407:M435)</f>
        <v>26834.8</v>
      </c>
      <c r="N405" s="110" t="n">
        <f aca="false">SUM(N407:N435)</f>
        <v>0</v>
      </c>
      <c r="O405" s="111" t="n">
        <f aca="false">SUM(O407:O435)</f>
        <v>2020069.77</v>
      </c>
      <c r="P405" s="106" t="n">
        <f aca="false">SUM(P407:P435)</f>
        <v>0</v>
      </c>
      <c r="Q405" s="113" t="n">
        <f aca="false">SUM(Q407:Q435)</f>
        <v>1814368.18</v>
      </c>
    </row>
    <row r="406" customFormat="false" ht="12.75" hidden="false" customHeight="false" outlineLevel="0" collapsed="false">
      <c r="A406" s="86" t="s">
        <v>53</v>
      </c>
      <c r="B406" s="114"/>
      <c r="C406" s="60"/>
      <c r="D406" s="61"/>
      <c r="E406" s="69"/>
      <c r="F406" s="62"/>
      <c r="G406" s="63"/>
      <c r="H406" s="64"/>
      <c r="I406" s="65"/>
      <c r="J406" s="66"/>
      <c r="K406" s="64"/>
      <c r="L406" s="65"/>
      <c r="M406" s="66"/>
      <c r="N406" s="64"/>
      <c r="O406" s="65"/>
      <c r="P406" s="57"/>
      <c r="Q406" s="58"/>
    </row>
    <row r="407" customFormat="false" ht="12.75" hidden="false" customHeight="false" outlineLevel="0" collapsed="false">
      <c r="A407" s="168" t="s">
        <v>274</v>
      </c>
      <c r="B407" s="169"/>
      <c r="C407" s="60" t="n">
        <v>286700</v>
      </c>
      <c r="D407" s="61" t="n">
        <f aca="false">23000</f>
        <v>23000</v>
      </c>
      <c r="E407" s="69"/>
      <c r="F407" s="136" t="n">
        <f aca="false">C407+D407+E407</f>
        <v>309700</v>
      </c>
      <c r="G407" s="63"/>
      <c r="H407" s="64"/>
      <c r="I407" s="65" t="n">
        <f aca="false">F407+G407+H407</f>
        <v>309700</v>
      </c>
      <c r="J407" s="66"/>
      <c r="K407" s="64"/>
      <c r="L407" s="65" t="n">
        <f aca="false">I407+J407+K407</f>
        <v>309700</v>
      </c>
      <c r="M407" s="66" t="n">
        <f aca="false">-78482.33</f>
        <v>-78482.33</v>
      </c>
      <c r="N407" s="64" t="n">
        <f aca="false">-13850</f>
        <v>-13850</v>
      </c>
      <c r="O407" s="65" t="n">
        <f aca="false">L407+M407+N407</f>
        <v>217367.67</v>
      </c>
      <c r="P407" s="57"/>
      <c r="Q407" s="58" t="n">
        <f aca="false">O407+P407</f>
        <v>217367.67</v>
      </c>
    </row>
    <row r="408" customFormat="false" ht="12.75" hidden="true" customHeight="false" outlineLevel="0" collapsed="false">
      <c r="A408" s="59" t="s">
        <v>184</v>
      </c>
      <c r="B408" s="169"/>
      <c r="C408" s="60"/>
      <c r="D408" s="61"/>
      <c r="E408" s="69"/>
      <c r="F408" s="62" t="n">
        <f aca="false">C408+D408+E408</f>
        <v>0</v>
      </c>
      <c r="G408" s="63"/>
      <c r="H408" s="64"/>
      <c r="I408" s="65" t="n">
        <f aca="false">F408+G408+H408</f>
        <v>0</v>
      </c>
      <c r="J408" s="66"/>
      <c r="K408" s="64"/>
      <c r="L408" s="65" t="n">
        <f aca="false">I408+J408+K408</f>
        <v>0</v>
      </c>
      <c r="M408" s="66"/>
      <c r="N408" s="64"/>
      <c r="O408" s="65" t="n">
        <f aca="false">L408+M408+N408</f>
        <v>0</v>
      </c>
      <c r="P408" s="57"/>
      <c r="Q408" s="58" t="n">
        <f aca="false">O408+P408</f>
        <v>0</v>
      </c>
    </row>
    <row r="409" customFormat="false" ht="12.75" hidden="true" customHeight="false" outlineLevel="0" collapsed="false">
      <c r="A409" s="59" t="s">
        <v>275</v>
      </c>
      <c r="B409" s="114"/>
      <c r="C409" s="60"/>
      <c r="D409" s="61"/>
      <c r="E409" s="69"/>
      <c r="F409" s="62" t="n">
        <f aca="false">C409+D409+E409</f>
        <v>0</v>
      </c>
      <c r="G409" s="63"/>
      <c r="H409" s="64"/>
      <c r="I409" s="65" t="n">
        <f aca="false">F409+G409+H409</f>
        <v>0</v>
      </c>
      <c r="J409" s="66"/>
      <c r="K409" s="64"/>
      <c r="L409" s="65" t="n">
        <f aca="false">I409+J409+K409</f>
        <v>0</v>
      </c>
      <c r="M409" s="66"/>
      <c r="N409" s="64"/>
      <c r="O409" s="65" t="n">
        <f aca="false">L409+M409+N409</f>
        <v>0</v>
      </c>
      <c r="P409" s="57"/>
      <c r="Q409" s="58" t="n">
        <f aca="false">O409+P409</f>
        <v>0</v>
      </c>
    </row>
    <row r="410" customFormat="false" ht="12.75" hidden="false" customHeight="false" outlineLevel="0" collapsed="false">
      <c r="A410" s="59" t="s">
        <v>276</v>
      </c>
      <c r="B410" s="114"/>
      <c r="C410" s="60" t="n">
        <v>70000</v>
      </c>
      <c r="D410" s="61" t="n">
        <f aca="false">-981+5192.63</f>
        <v>4211.63</v>
      </c>
      <c r="E410" s="69"/>
      <c r="F410" s="62" t="n">
        <f aca="false">C410+D410+E410</f>
        <v>74211.63</v>
      </c>
      <c r="G410" s="63" t="n">
        <f aca="false">822.03-180</f>
        <v>642.03</v>
      </c>
      <c r="H410" s="64"/>
      <c r="I410" s="65" t="n">
        <f aca="false">F410+G410+H410</f>
        <v>74853.66</v>
      </c>
      <c r="J410" s="66" t="n">
        <f aca="false">-200-60</f>
        <v>-260</v>
      </c>
      <c r="K410" s="64"/>
      <c r="L410" s="65" t="n">
        <f aca="false">I410+J410+K410</f>
        <v>74593.66</v>
      </c>
      <c r="M410" s="66" t="n">
        <f aca="false">78482.33</f>
        <v>78482.33</v>
      </c>
      <c r="N410" s="64" t="n">
        <f aca="false">13850</f>
        <v>13850</v>
      </c>
      <c r="O410" s="65" t="n">
        <f aca="false">L410+M410+N410</f>
        <v>166925.99</v>
      </c>
      <c r="P410" s="57"/>
      <c r="Q410" s="58" t="n">
        <f aca="false">O410+P410</f>
        <v>166925.99</v>
      </c>
    </row>
    <row r="411" customFormat="false" ht="12.75" hidden="false" customHeight="false" outlineLevel="0" collapsed="false">
      <c r="A411" s="59" t="s">
        <v>84</v>
      </c>
      <c r="B411" s="114"/>
      <c r="C411" s="60" t="n">
        <v>14244</v>
      </c>
      <c r="D411" s="61" t="n">
        <f aca="false">-5500</f>
        <v>-5500</v>
      </c>
      <c r="E411" s="69"/>
      <c r="F411" s="62" t="n">
        <f aca="false">C411+D411+E411</f>
        <v>8744</v>
      </c>
      <c r="G411" s="63"/>
      <c r="H411" s="64"/>
      <c r="I411" s="65" t="n">
        <f aca="false">F411+G411+H411</f>
        <v>8744</v>
      </c>
      <c r="J411" s="66"/>
      <c r="K411" s="64"/>
      <c r="L411" s="65" t="n">
        <f aca="false">I411+J411+K411</f>
        <v>8744</v>
      </c>
      <c r="M411" s="66" t="n">
        <f aca="false">950.98</f>
        <v>950.98</v>
      </c>
      <c r="N411" s="64"/>
      <c r="O411" s="65" t="n">
        <f aca="false">L411+M411+N411</f>
        <v>9694.98</v>
      </c>
      <c r="P411" s="57"/>
      <c r="Q411" s="58" t="n">
        <f aca="false">O411+P411</f>
        <v>9694.98</v>
      </c>
    </row>
    <row r="412" customFormat="false" ht="12.75" hidden="true" customHeight="false" outlineLevel="0" collapsed="false">
      <c r="A412" s="59" t="s">
        <v>85</v>
      </c>
      <c r="B412" s="114"/>
      <c r="C412" s="60"/>
      <c r="D412" s="61"/>
      <c r="E412" s="69"/>
      <c r="F412" s="62" t="n">
        <f aca="false">C412+D412+E412</f>
        <v>0</v>
      </c>
      <c r="G412" s="63"/>
      <c r="H412" s="64"/>
      <c r="I412" s="65" t="n">
        <f aca="false">F412+G412+H412</f>
        <v>0</v>
      </c>
      <c r="J412" s="66"/>
      <c r="K412" s="64"/>
      <c r="L412" s="65" t="n">
        <f aca="false">I412+J412+K412</f>
        <v>0</v>
      </c>
      <c r="M412" s="66"/>
      <c r="N412" s="64"/>
      <c r="O412" s="65" t="n">
        <f aca="false">L412+M412+N412</f>
        <v>0</v>
      </c>
      <c r="P412" s="57"/>
      <c r="Q412" s="58" t="n">
        <f aca="false">O412+P412</f>
        <v>0</v>
      </c>
    </row>
    <row r="413" customFormat="false" ht="12.75" hidden="true" customHeight="false" outlineLevel="0" collapsed="false">
      <c r="A413" s="59" t="s">
        <v>277</v>
      </c>
      <c r="B413" s="114" t="n">
        <v>13013</v>
      </c>
      <c r="C413" s="60"/>
      <c r="D413" s="61"/>
      <c r="E413" s="69"/>
      <c r="F413" s="62" t="n">
        <f aca="false">C413+D413+E413</f>
        <v>0</v>
      </c>
      <c r="G413" s="63"/>
      <c r="H413" s="64"/>
      <c r="I413" s="65" t="n">
        <f aca="false">F413+G413+H413</f>
        <v>0</v>
      </c>
      <c r="J413" s="66"/>
      <c r="K413" s="64"/>
      <c r="L413" s="65" t="n">
        <f aca="false">I413+J413+K413</f>
        <v>0</v>
      </c>
      <c r="M413" s="66"/>
      <c r="N413" s="64"/>
      <c r="O413" s="65" t="n">
        <f aca="false">L413+M413+N413</f>
        <v>0</v>
      </c>
      <c r="P413" s="57"/>
      <c r="Q413" s="58" t="n">
        <f aca="false">O413+P413</f>
        <v>0</v>
      </c>
    </row>
    <row r="414" customFormat="false" ht="12.75" hidden="true" customHeight="false" outlineLevel="0" collapsed="false">
      <c r="A414" s="59" t="s">
        <v>278</v>
      </c>
      <c r="B414" s="114" t="n">
        <v>2178</v>
      </c>
      <c r="C414" s="60"/>
      <c r="D414" s="61"/>
      <c r="E414" s="69"/>
      <c r="F414" s="62" t="n">
        <f aca="false">C414+D414+E414</f>
        <v>0</v>
      </c>
      <c r="G414" s="63"/>
      <c r="H414" s="64"/>
      <c r="I414" s="65" t="n">
        <f aca="false">F414+G414+H414</f>
        <v>0</v>
      </c>
      <c r="J414" s="66"/>
      <c r="K414" s="64"/>
      <c r="L414" s="65" t="n">
        <f aca="false">I414+J414+K414</f>
        <v>0</v>
      </c>
      <c r="M414" s="66"/>
      <c r="N414" s="64"/>
      <c r="O414" s="65" t="n">
        <f aca="false">L414+M414+N414</f>
        <v>0</v>
      </c>
      <c r="P414" s="57"/>
      <c r="Q414" s="58" t="n">
        <f aca="false">O414+P414</f>
        <v>0</v>
      </c>
    </row>
    <row r="415" customFormat="false" ht="12.75" hidden="true" customHeight="false" outlineLevel="0" collapsed="false">
      <c r="A415" s="59" t="s">
        <v>279</v>
      </c>
      <c r="B415" s="114" t="n">
        <v>2073</v>
      </c>
      <c r="C415" s="60"/>
      <c r="D415" s="61"/>
      <c r="E415" s="69"/>
      <c r="F415" s="62" t="n">
        <f aca="false">C415+D415+E415</f>
        <v>0</v>
      </c>
      <c r="G415" s="63"/>
      <c r="H415" s="64"/>
      <c r="I415" s="65" t="n">
        <f aca="false">F415+G415+H415</f>
        <v>0</v>
      </c>
      <c r="J415" s="66"/>
      <c r="K415" s="64"/>
      <c r="L415" s="65" t="n">
        <f aca="false">I415+J415+K415</f>
        <v>0</v>
      </c>
      <c r="M415" s="66"/>
      <c r="N415" s="64"/>
      <c r="O415" s="65" t="n">
        <f aca="false">L415+M415+N415</f>
        <v>0</v>
      </c>
      <c r="P415" s="57"/>
      <c r="Q415" s="58" t="n">
        <f aca="false">O415+P415</f>
        <v>0</v>
      </c>
    </row>
    <row r="416" customFormat="false" ht="12.75" hidden="true" customHeight="false" outlineLevel="0" collapsed="false">
      <c r="A416" s="59" t="s">
        <v>280</v>
      </c>
      <c r="B416" s="114"/>
      <c r="C416" s="60"/>
      <c r="D416" s="61"/>
      <c r="E416" s="69"/>
      <c r="F416" s="62" t="n">
        <f aca="false">C416+D416+E416</f>
        <v>0</v>
      </c>
      <c r="G416" s="63"/>
      <c r="H416" s="64"/>
      <c r="I416" s="65" t="n">
        <f aca="false">F416+G416+H416</f>
        <v>0</v>
      </c>
      <c r="J416" s="66"/>
      <c r="K416" s="64"/>
      <c r="L416" s="65" t="n">
        <f aca="false">I416+J416+K416</f>
        <v>0</v>
      </c>
      <c r="M416" s="66"/>
      <c r="N416" s="64"/>
      <c r="O416" s="65" t="n">
        <f aca="false">L416+M416+N416</f>
        <v>0</v>
      </c>
      <c r="P416" s="57"/>
      <c r="Q416" s="58" t="n">
        <f aca="false">O416+P416</f>
        <v>0</v>
      </c>
    </row>
    <row r="417" customFormat="false" ht="12.75" hidden="false" customHeight="false" outlineLevel="0" collapsed="false">
      <c r="A417" s="59" t="s">
        <v>281</v>
      </c>
      <c r="B417" s="114" t="n">
        <v>1230</v>
      </c>
      <c r="C417" s="60"/>
      <c r="D417" s="61" t="n">
        <f aca="false">3334.03</f>
        <v>3334.03</v>
      </c>
      <c r="E417" s="69"/>
      <c r="F417" s="62" t="n">
        <f aca="false">C417+D417+E417</f>
        <v>3334.03</v>
      </c>
      <c r="G417" s="63" t="n">
        <f aca="false">-2748.43</f>
        <v>-2748.43</v>
      </c>
      <c r="H417" s="64"/>
      <c r="I417" s="65" t="n">
        <f aca="false">F417+G417+H417</f>
        <v>585.6</v>
      </c>
      <c r="J417" s="66"/>
      <c r="K417" s="64"/>
      <c r="L417" s="65" t="n">
        <f aca="false">I417+J417+K417</f>
        <v>585.6</v>
      </c>
      <c r="M417" s="66"/>
      <c r="N417" s="64"/>
      <c r="O417" s="65" t="n">
        <f aca="false">L417+M417+N417</f>
        <v>585.6</v>
      </c>
      <c r="P417" s="57"/>
      <c r="Q417" s="58" t="n">
        <f aca="false">O417+P417</f>
        <v>585.6</v>
      </c>
    </row>
    <row r="418" customFormat="false" ht="12.75" hidden="false" customHeight="false" outlineLevel="0" collapsed="false">
      <c r="A418" s="59" t="s">
        <v>282</v>
      </c>
      <c r="B418" s="114" t="n">
        <v>1238</v>
      </c>
      <c r="C418" s="60"/>
      <c r="D418" s="61" t="n">
        <f aca="false">72093.82</f>
        <v>72093.82</v>
      </c>
      <c r="E418" s="69"/>
      <c r="F418" s="62" t="n">
        <f aca="false">C418+D418+E418</f>
        <v>72093.82</v>
      </c>
      <c r="G418" s="63"/>
      <c r="H418" s="64"/>
      <c r="I418" s="65" t="n">
        <f aca="false">F418+G418+H418</f>
        <v>72093.82</v>
      </c>
      <c r="J418" s="66"/>
      <c r="K418" s="64"/>
      <c r="L418" s="65" t="n">
        <f aca="false">I418+J418+K418</f>
        <v>72093.82</v>
      </c>
      <c r="M418" s="66"/>
      <c r="N418" s="64"/>
      <c r="O418" s="65" t="n">
        <f aca="false">L418+M418+N418</f>
        <v>72093.82</v>
      </c>
      <c r="P418" s="57"/>
      <c r="Q418" s="58"/>
    </row>
    <row r="419" customFormat="false" ht="12.75" hidden="false" customHeight="false" outlineLevel="0" collapsed="false">
      <c r="A419" s="59" t="s">
        <v>283</v>
      </c>
      <c r="B419" s="114"/>
      <c r="C419" s="60"/>
      <c r="D419" s="61" t="n">
        <f aca="false">47237.11</f>
        <v>47237.11</v>
      </c>
      <c r="E419" s="69"/>
      <c r="F419" s="62" t="n">
        <f aca="false">C419+D419+E419</f>
        <v>47237.11</v>
      </c>
      <c r="G419" s="63"/>
      <c r="H419" s="64"/>
      <c r="I419" s="65" t="n">
        <f aca="false">F419+G419+H419</f>
        <v>47237.11</v>
      </c>
      <c r="J419" s="66" t="n">
        <f aca="false">24274.87</f>
        <v>24274.87</v>
      </c>
      <c r="K419" s="64"/>
      <c r="L419" s="65" t="n">
        <f aca="false">I419+J419+K419</f>
        <v>71511.98</v>
      </c>
      <c r="M419" s="66" t="n">
        <f aca="false">12191.02</f>
        <v>12191.02</v>
      </c>
      <c r="N419" s="64"/>
      <c r="O419" s="65" t="n">
        <f aca="false">L419+M419+N419</f>
        <v>83703</v>
      </c>
      <c r="P419" s="57"/>
      <c r="Q419" s="58"/>
    </row>
    <row r="420" customFormat="false" ht="12.75" hidden="false" customHeight="false" outlineLevel="0" collapsed="false">
      <c r="A420" s="154" t="s">
        <v>284</v>
      </c>
      <c r="B420" s="114" t="n">
        <v>2090</v>
      </c>
      <c r="C420" s="60"/>
      <c r="D420" s="61" t="n">
        <f aca="false">5532.56</f>
        <v>5532.56</v>
      </c>
      <c r="E420" s="69"/>
      <c r="F420" s="62" t="n">
        <f aca="false">C420+D420+E420</f>
        <v>5532.56</v>
      </c>
      <c r="G420" s="63"/>
      <c r="H420" s="64"/>
      <c r="I420" s="65" t="n">
        <f aca="false">F420+G420+H420</f>
        <v>5532.56</v>
      </c>
      <c r="J420" s="66"/>
      <c r="K420" s="64"/>
      <c r="L420" s="65" t="n">
        <f aca="false">I420+J420+K420</f>
        <v>5532.56</v>
      </c>
      <c r="M420" s="66" t="n">
        <f aca="false">712.02</f>
        <v>712.02</v>
      </c>
      <c r="N420" s="64"/>
      <c r="O420" s="65" t="n">
        <f aca="false">L420+M420+N420</f>
        <v>6244.58</v>
      </c>
      <c r="P420" s="57"/>
      <c r="Q420" s="58"/>
    </row>
    <row r="421" customFormat="false" ht="12.75" hidden="false" customHeight="false" outlineLevel="0" collapsed="false">
      <c r="A421" s="59" t="s">
        <v>285</v>
      </c>
      <c r="B421" s="114" t="n">
        <v>1240</v>
      </c>
      <c r="C421" s="60"/>
      <c r="D421" s="61" t="n">
        <f aca="false">9050.52</f>
        <v>9050.52</v>
      </c>
      <c r="E421" s="69"/>
      <c r="F421" s="62" t="n">
        <f aca="false">C421+D421+E421</f>
        <v>9050.52</v>
      </c>
      <c r="G421" s="63"/>
      <c r="H421" s="64"/>
      <c r="I421" s="65" t="n">
        <f aca="false">F421+G421+H421</f>
        <v>9050.52</v>
      </c>
      <c r="J421" s="66"/>
      <c r="K421" s="64"/>
      <c r="L421" s="65" t="n">
        <f aca="false">I421+J421+K421</f>
        <v>9050.52</v>
      </c>
      <c r="M421" s="66"/>
      <c r="N421" s="64"/>
      <c r="O421" s="65" t="n">
        <f aca="false">L421+M421+N421</f>
        <v>9050.52</v>
      </c>
      <c r="P421" s="57"/>
      <c r="Q421" s="58" t="n">
        <f aca="false">O421+P421</f>
        <v>9050.52</v>
      </c>
    </row>
    <row r="422" customFormat="false" ht="12.75" hidden="false" customHeight="false" outlineLevel="0" collapsed="false">
      <c r="A422" s="59" t="s">
        <v>286</v>
      </c>
      <c r="B422" s="114"/>
      <c r="C422" s="60"/>
      <c r="D422" s="61"/>
      <c r="E422" s="69"/>
      <c r="F422" s="62" t="n">
        <f aca="false">C422+D422+E422</f>
        <v>0</v>
      </c>
      <c r="G422" s="63"/>
      <c r="H422" s="64"/>
      <c r="I422" s="65" t="n">
        <f aca="false">F422+G422+H422</f>
        <v>0</v>
      </c>
      <c r="J422" s="66" t="n">
        <f aca="false">45.65</f>
        <v>45.65</v>
      </c>
      <c r="K422" s="64"/>
      <c r="L422" s="65" t="n">
        <f aca="false">I422+J422+K422</f>
        <v>45.65</v>
      </c>
      <c r="M422" s="66"/>
      <c r="N422" s="64"/>
      <c r="O422" s="65" t="n">
        <f aca="false">L422+M422+N422</f>
        <v>45.65</v>
      </c>
      <c r="P422" s="57"/>
      <c r="Q422" s="58" t="n">
        <f aca="false">O422+P422</f>
        <v>45.65</v>
      </c>
    </row>
    <row r="423" customFormat="false" ht="12.75" hidden="false" customHeight="false" outlineLevel="0" collapsed="false">
      <c r="A423" s="59" t="s">
        <v>287</v>
      </c>
      <c r="B423" s="114" t="n">
        <v>1235</v>
      </c>
      <c r="C423" s="60"/>
      <c r="D423" s="61" t="n">
        <f aca="false">5055.88</f>
        <v>5055.88</v>
      </c>
      <c r="E423" s="69"/>
      <c r="F423" s="62" t="n">
        <f aca="false">C423+D423+E423</f>
        <v>5055.88</v>
      </c>
      <c r="G423" s="63"/>
      <c r="H423" s="64"/>
      <c r="I423" s="65" t="n">
        <f aca="false">F423+G423+H423</f>
        <v>5055.88</v>
      </c>
      <c r="J423" s="66"/>
      <c r="K423" s="64"/>
      <c r="L423" s="65" t="n">
        <f aca="false">I423+J423+K423</f>
        <v>5055.88</v>
      </c>
      <c r="M423" s="66"/>
      <c r="N423" s="64"/>
      <c r="O423" s="65" t="n">
        <f aca="false">L423+M423+N423</f>
        <v>5055.88</v>
      </c>
      <c r="P423" s="57"/>
      <c r="Q423" s="58"/>
    </row>
    <row r="424" customFormat="false" ht="12.75" hidden="false" customHeight="false" outlineLevel="0" collapsed="false">
      <c r="A424" s="59" t="s">
        <v>288</v>
      </c>
      <c r="B424" s="114"/>
      <c r="C424" s="60"/>
      <c r="D424" s="61"/>
      <c r="E424" s="69"/>
      <c r="F424" s="62"/>
      <c r="G424" s="63"/>
      <c r="H424" s="64"/>
      <c r="I424" s="65" t="n">
        <f aca="false">F424+G424+H424</f>
        <v>0</v>
      </c>
      <c r="J424" s="66" t="n">
        <f aca="false">8898.72</f>
        <v>8898.72</v>
      </c>
      <c r="K424" s="64"/>
      <c r="L424" s="65" t="n">
        <f aca="false">I424+J424+K424</f>
        <v>8898.72</v>
      </c>
      <c r="M424" s="66" t="n">
        <f aca="false">7727.61</f>
        <v>7727.61</v>
      </c>
      <c r="N424" s="64"/>
      <c r="O424" s="65" t="n">
        <f aca="false">L424+M424+N424</f>
        <v>16626.33</v>
      </c>
      <c r="P424" s="57"/>
      <c r="Q424" s="58"/>
    </row>
    <row r="425" customFormat="false" ht="12.75" hidden="false" customHeight="false" outlineLevel="0" collapsed="false">
      <c r="A425" s="59" t="s">
        <v>289</v>
      </c>
      <c r="B425" s="114" t="n">
        <v>1236</v>
      </c>
      <c r="C425" s="60"/>
      <c r="D425" s="61" t="n">
        <f aca="false">11477.99</f>
        <v>11477.99</v>
      </c>
      <c r="E425" s="69"/>
      <c r="F425" s="62" t="n">
        <f aca="false">C425+D425+E425</f>
        <v>11477.99</v>
      </c>
      <c r="G425" s="63"/>
      <c r="H425" s="64"/>
      <c r="I425" s="65" t="n">
        <f aca="false">F425+G425+H425</f>
        <v>11477.99</v>
      </c>
      <c r="J425" s="66"/>
      <c r="K425" s="64"/>
      <c r="L425" s="65" t="n">
        <f aca="false">I425+J425+K425</f>
        <v>11477.99</v>
      </c>
      <c r="M425" s="66"/>
      <c r="N425" s="64"/>
      <c r="O425" s="65" t="n">
        <f aca="false">L425+M425+N425</f>
        <v>11477.99</v>
      </c>
      <c r="P425" s="57"/>
      <c r="Q425" s="58"/>
    </row>
    <row r="426" customFormat="false" ht="12.75" hidden="false" customHeight="false" outlineLevel="0" collapsed="false">
      <c r="A426" s="59" t="s">
        <v>290</v>
      </c>
      <c r="B426" s="114"/>
      <c r="C426" s="60"/>
      <c r="D426" s="61"/>
      <c r="E426" s="69"/>
      <c r="F426" s="62" t="n">
        <f aca="false">C426+D426+E426</f>
        <v>0</v>
      </c>
      <c r="G426" s="63" t="n">
        <f aca="false">1667.33</f>
        <v>1667.33</v>
      </c>
      <c r="H426" s="64"/>
      <c r="I426" s="65" t="n">
        <f aca="false">F426+G426+H426</f>
        <v>1667.33</v>
      </c>
      <c r="J426" s="66"/>
      <c r="K426" s="64"/>
      <c r="L426" s="65" t="n">
        <f aca="false">I426+J426+K426</f>
        <v>1667.33</v>
      </c>
      <c r="M426" s="66" t="n">
        <f aca="false">3457.85</f>
        <v>3457.85</v>
      </c>
      <c r="N426" s="64"/>
      <c r="O426" s="65" t="n">
        <f aca="false">L426+M426+N426</f>
        <v>5125.18</v>
      </c>
      <c r="P426" s="57"/>
      <c r="Q426" s="58"/>
    </row>
    <row r="427" customFormat="false" ht="12.75" hidden="false" customHeight="false" outlineLevel="0" collapsed="false">
      <c r="A427" s="154" t="s">
        <v>291</v>
      </c>
      <c r="B427" s="114" t="n">
        <v>1237</v>
      </c>
      <c r="C427" s="60"/>
      <c r="D427" s="61" t="n">
        <f aca="false">2664.02</f>
        <v>2664.02</v>
      </c>
      <c r="E427" s="69"/>
      <c r="F427" s="62" t="n">
        <f aca="false">C427+D427+E427</f>
        <v>2664.02</v>
      </c>
      <c r="G427" s="63"/>
      <c r="H427" s="64"/>
      <c r="I427" s="65" t="n">
        <f aca="false">F427+G427+H427</f>
        <v>2664.02</v>
      </c>
      <c r="J427" s="66"/>
      <c r="K427" s="64"/>
      <c r="L427" s="65" t="n">
        <f aca="false">I427+J427+K427</f>
        <v>2664.02</v>
      </c>
      <c r="M427" s="66"/>
      <c r="N427" s="64"/>
      <c r="O427" s="65" t="n">
        <f aca="false">L427+M427+N427</f>
        <v>2664.02</v>
      </c>
      <c r="P427" s="57"/>
      <c r="Q427" s="58"/>
    </row>
    <row r="428" customFormat="false" ht="12.75" hidden="false" customHeight="false" outlineLevel="0" collapsed="false">
      <c r="A428" s="59" t="s">
        <v>292</v>
      </c>
      <c r="B428" s="114"/>
      <c r="C428" s="60"/>
      <c r="D428" s="61"/>
      <c r="E428" s="69"/>
      <c r="F428" s="62" t="n">
        <f aca="false">C428+D428+E428</f>
        <v>0</v>
      </c>
      <c r="G428" s="63" t="n">
        <f aca="false">102.41</f>
        <v>102.41</v>
      </c>
      <c r="H428" s="64"/>
      <c r="I428" s="65" t="n">
        <f aca="false">F428+G428+H428</f>
        <v>102.41</v>
      </c>
      <c r="J428" s="66"/>
      <c r="K428" s="64"/>
      <c r="L428" s="65" t="n">
        <f aca="false">I428+J428+K428</f>
        <v>102.41</v>
      </c>
      <c r="M428" s="66" t="n">
        <f aca="false">795.32</f>
        <v>795.32</v>
      </c>
      <c r="N428" s="64"/>
      <c r="O428" s="65" t="n">
        <f aca="false">L428+M428+N428</f>
        <v>897.73</v>
      </c>
      <c r="P428" s="57"/>
      <c r="Q428" s="58"/>
    </row>
    <row r="429" customFormat="false" ht="12.75" hidden="false" customHeight="false" outlineLevel="0" collapsed="false">
      <c r="A429" s="59" t="s">
        <v>293</v>
      </c>
      <c r="B429" s="114" t="n">
        <v>1241</v>
      </c>
      <c r="C429" s="60"/>
      <c r="D429" s="61" t="n">
        <f aca="false">1533.66</f>
        <v>1533.66</v>
      </c>
      <c r="E429" s="69"/>
      <c r="F429" s="62" t="n">
        <f aca="false">C429+D429+E429</f>
        <v>1533.66</v>
      </c>
      <c r="G429" s="63"/>
      <c r="H429" s="64"/>
      <c r="I429" s="65" t="n">
        <f aca="false">F429+G429+H429</f>
        <v>1533.66</v>
      </c>
      <c r="J429" s="66"/>
      <c r="K429" s="64"/>
      <c r="L429" s="65" t="n">
        <f aca="false">I429+J429+K429</f>
        <v>1533.66</v>
      </c>
      <c r="M429" s="66"/>
      <c r="N429" s="64"/>
      <c r="O429" s="65" t="n">
        <f aca="false">L429+M429+N429</f>
        <v>1533.66</v>
      </c>
      <c r="P429" s="57"/>
      <c r="Q429" s="58"/>
    </row>
    <row r="430" customFormat="false" ht="12.75" hidden="false" customHeight="false" outlineLevel="0" collapsed="false">
      <c r="A430" s="59" t="s">
        <v>294</v>
      </c>
      <c r="B430" s="114"/>
      <c r="C430" s="60"/>
      <c r="D430" s="61"/>
      <c r="E430" s="69"/>
      <c r="F430" s="62"/>
      <c r="G430" s="63"/>
      <c r="H430" s="64"/>
      <c r="I430" s="65" t="n">
        <f aca="false">F430+G430+H430</f>
        <v>0</v>
      </c>
      <c r="J430" s="66" t="n">
        <f aca="false">279.4</f>
        <v>279.4</v>
      </c>
      <c r="K430" s="64"/>
      <c r="L430" s="65" t="n">
        <f aca="false">I430+J430+K430</f>
        <v>279.4</v>
      </c>
      <c r="M430" s="66"/>
      <c r="N430" s="64"/>
      <c r="O430" s="65" t="n">
        <f aca="false">L430+M430+N430</f>
        <v>279.4</v>
      </c>
      <c r="P430" s="57"/>
      <c r="Q430" s="58"/>
    </row>
    <row r="431" customFormat="false" ht="12.75" hidden="false" customHeight="false" outlineLevel="0" collapsed="false">
      <c r="A431" s="59" t="s">
        <v>295</v>
      </c>
      <c r="B431" s="114" t="n">
        <v>13305</v>
      </c>
      <c r="C431" s="60"/>
      <c r="D431" s="61" t="n">
        <f aca="false">1355855.4</f>
        <v>1355855.4</v>
      </c>
      <c r="E431" s="69"/>
      <c r="F431" s="62" t="n">
        <f aca="false">C431+D431+E431</f>
        <v>1355855.4</v>
      </c>
      <c r="G431" s="63"/>
      <c r="H431" s="64"/>
      <c r="I431" s="65" t="n">
        <f aca="false">F431+G431+H431</f>
        <v>1355855.4</v>
      </c>
      <c r="J431" s="66"/>
      <c r="K431" s="64"/>
      <c r="L431" s="65" t="n">
        <f aca="false">I431+J431+K431</f>
        <v>1355855.4</v>
      </c>
      <c r="M431" s="66"/>
      <c r="N431" s="64"/>
      <c r="O431" s="65" t="n">
        <f aca="false">L431+M431+N431</f>
        <v>1355855.4</v>
      </c>
      <c r="P431" s="57"/>
      <c r="Q431" s="58" t="n">
        <f aca="false">O431+P431</f>
        <v>1355855.4</v>
      </c>
    </row>
    <row r="432" customFormat="false" ht="12.75" hidden="false" customHeight="false" outlineLevel="0" collapsed="false">
      <c r="A432" s="59" t="s">
        <v>296</v>
      </c>
      <c r="B432" s="114" t="n">
        <v>13307</v>
      </c>
      <c r="C432" s="60"/>
      <c r="D432" s="61" t="n">
        <f aca="false">13300</f>
        <v>13300</v>
      </c>
      <c r="E432" s="69"/>
      <c r="F432" s="62" t="n">
        <f aca="false">C432+D432+E432</f>
        <v>13300</v>
      </c>
      <c r="G432" s="63"/>
      <c r="H432" s="64"/>
      <c r="I432" s="65" t="n">
        <f aca="false">F432+G432+H432</f>
        <v>13300</v>
      </c>
      <c r="J432" s="66"/>
      <c r="K432" s="64"/>
      <c r="L432" s="65" t="n">
        <f aca="false">I432+J432+K432</f>
        <v>13300</v>
      </c>
      <c r="M432" s="66" t="n">
        <f aca="false">1000</f>
        <v>1000</v>
      </c>
      <c r="N432" s="64"/>
      <c r="O432" s="65" t="n">
        <f aca="false">L432+M432+N432</f>
        <v>14300</v>
      </c>
      <c r="P432" s="57"/>
      <c r="Q432" s="58" t="n">
        <f aca="false">O432+P432</f>
        <v>14300</v>
      </c>
    </row>
    <row r="433" customFormat="false" ht="12.75" hidden="false" customHeight="false" outlineLevel="0" collapsed="false">
      <c r="A433" s="59" t="s">
        <v>297</v>
      </c>
      <c r="B433" s="114" t="n">
        <v>14032</v>
      </c>
      <c r="C433" s="60"/>
      <c r="D433" s="61"/>
      <c r="E433" s="69"/>
      <c r="F433" s="62" t="n">
        <f aca="false">C433+D433+E433</f>
        <v>0</v>
      </c>
      <c r="G433" s="63" t="n">
        <f aca="false">206.4</f>
        <v>206.4</v>
      </c>
      <c r="H433" s="64"/>
      <c r="I433" s="65" t="n">
        <f aca="false">F433+G433+H433</f>
        <v>206.4</v>
      </c>
      <c r="J433" s="66"/>
      <c r="K433" s="64"/>
      <c r="L433" s="65" t="n">
        <f aca="false">I433+J433+K433</f>
        <v>206.4</v>
      </c>
      <c r="M433" s="66"/>
      <c r="N433" s="64"/>
      <c r="O433" s="65" t="n">
        <f aca="false">L433+M433+N433</f>
        <v>206.4</v>
      </c>
      <c r="P433" s="57"/>
      <c r="Q433" s="58" t="n">
        <f aca="false">O433+P433</f>
        <v>206.4</v>
      </c>
    </row>
    <row r="434" customFormat="false" ht="12.75" hidden="false" customHeight="false" outlineLevel="0" collapsed="false">
      <c r="A434" s="59" t="s">
        <v>298</v>
      </c>
      <c r="B434" s="114" t="n">
        <v>4359</v>
      </c>
      <c r="C434" s="60"/>
      <c r="D434" s="61"/>
      <c r="E434" s="69"/>
      <c r="F434" s="62" t="n">
        <f aca="false">C434+D434+E434</f>
        <v>0</v>
      </c>
      <c r="G434" s="63" t="n">
        <f aca="false">565+510</f>
        <v>1075</v>
      </c>
      <c r="H434" s="64"/>
      <c r="I434" s="65" t="n">
        <f aca="false">F434+G434+H434</f>
        <v>1075</v>
      </c>
      <c r="J434" s="66"/>
      <c r="K434" s="64"/>
      <c r="L434" s="65" t="n">
        <f aca="false">I434+J434+K434</f>
        <v>1075</v>
      </c>
      <c r="M434" s="66"/>
      <c r="N434" s="64"/>
      <c r="O434" s="65" t="n">
        <f aca="false">L434+M434+N434</f>
        <v>1075</v>
      </c>
      <c r="P434" s="57"/>
      <c r="Q434" s="58" t="n">
        <f aca="false">O434+P434</f>
        <v>1075</v>
      </c>
    </row>
    <row r="435" customFormat="false" ht="12.75" hidden="false" customHeight="false" outlineLevel="0" collapsed="false">
      <c r="A435" s="59" t="s">
        <v>88</v>
      </c>
      <c r="B435" s="114"/>
      <c r="C435" s="60" t="n">
        <v>490</v>
      </c>
      <c r="D435" s="61" t="n">
        <f aca="false">17130+34500-34500+5500+981+213.31+2879.42+2070.43+747.3+2486.73+5444.59+940.14+857.63</f>
        <v>39250.55</v>
      </c>
      <c r="E435" s="69"/>
      <c r="F435" s="62" t="n">
        <f aca="false">C435+D435+E435</f>
        <v>39740.55</v>
      </c>
      <c r="G435" s="63" t="n">
        <f aca="false">1000+2748.43+86.04-5314.05+700+700+600+300</f>
        <v>820.42</v>
      </c>
      <c r="H435" s="64"/>
      <c r="I435" s="65" t="n">
        <f aca="false">F435+G435+H435</f>
        <v>40560.97</v>
      </c>
      <c r="J435" s="66" t="n">
        <f aca="false">-1300</f>
        <v>-1300</v>
      </c>
      <c r="K435" s="64"/>
      <c r="L435" s="65" t="n">
        <f aca="false">I435+J435+K435</f>
        <v>39260.97</v>
      </c>
      <c r="M435" s="66"/>
      <c r="N435" s="64"/>
      <c r="O435" s="65" t="n">
        <f aca="false">L435+M435+N435</f>
        <v>39260.97</v>
      </c>
      <c r="P435" s="57"/>
      <c r="Q435" s="58" t="n">
        <f aca="false">O435+P435</f>
        <v>39260.97</v>
      </c>
    </row>
    <row r="436" customFormat="false" ht="12.75" hidden="false" customHeight="false" outlineLevel="0" collapsed="false">
      <c r="A436" s="104" t="s">
        <v>90</v>
      </c>
      <c r="B436" s="103"/>
      <c r="C436" s="105" t="n">
        <f aca="false">SUM(C438:C440)</f>
        <v>0</v>
      </c>
      <c r="D436" s="106" t="n">
        <f aca="false">SUM(D438:D440)</f>
        <v>14320.5</v>
      </c>
      <c r="E436" s="107" t="n">
        <f aca="false">SUM(E438:E440)</f>
        <v>0</v>
      </c>
      <c r="F436" s="108" t="n">
        <f aca="false">SUM(F438:F440)</f>
        <v>14320.5</v>
      </c>
      <c r="G436" s="109" t="n">
        <f aca="false">SUM(G438:G440)</f>
        <v>6536.28</v>
      </c>
      <c r="H436" s="110" t="n">
        <f aca="false">SUM(H438:H440)</f>
        <v>0</v>
      </c>
      <c r="I436" s="111" t="n">
        <f aca="false">SUM(I438:I440)</f>
        <v>20856.78</v>
      </c>
      <c r="J436" s="112" t="n">
        <f aca="false">SUM(J438:J440)</f>
        <v>0</v>
      </c>
      <c r="K436" s="110" t="n">
        <f aca="false">SUM(K438:K440)</f>
        <v>0</v>
      </c>
      <c r="L436" s="111" t="n">
        <f aca="false">SUM(L438:L440)</f>
        <v>20856.78</v>
      </c>
      <c r="M436" s="112" t="n">
        <f aca="false">SUM(M438:M440)</f>
        <v>0</v>
      </c>
      <c r="N436" s="110" t="n">
        <f aca="false">SUM(N438:N440)</f>
        <v>0</v>
      </c>
      <c r="O436" s="111" t="n">
        <f aca="false">SUM(O438:O440)</f>
        <v>20856.78</v>
      </c>
      <c r="P436" s="106" t="n">
        <f aca="false">SUM(P438:P440)</f>
        <v>0</v>
      </c>
      <c r="Q436" s="113" t="n">
        <f aca="false">SUM(Q438:Q440)</f>
        <v>20856.78</v>
      </c>
    </row>
    <row r="437" customFormat="false" ht="12.75" hidden="false" customHeight="false" outlineLevel="0" collapsed="false">
      <c r="A437" s="86" t="s">
        <v>53</v>
      </c>
      <c r="B437" s="114"/>
      <c r="C437" s="60"/>
      <c r="D437" s="61"/>
      <c r="E437" s="69"/>
      <c r="F437" s="62"/>
      <c r="G437" s="63"/>
      <c r="H437" s="64"/>
      <c r="I437" s="65"/>
      <c r="J437" s="66"/>
      <c r="K437" s="64"/>
      <c r="L437" s="65"/>
      <c r="M437" s="66"/>
      <c r="N437" s="64"/>
      <c r="O437" s="65"/>
      <c r="P437" s="57"/>
      <c r="Q437" s="58"/>
    </row>
    <row r="438" customFormat="false" ht="12.75" hidden="true" customHeight="false" outlineLevel="0" collapsed="false">
      <c r="A438" s="59" t="s">
        <v>110</v>
      </c>
      <c r="B438" s="114"/>
      <c r="C438" s="60"/>
      <c r="D438" s="61"/>
      <c r="E438" s="69"/>
      <c r="F438" s="62" t="n">
        <f aca="false">C438+D438+E438</f>
        <v>0</v>
      </c>
      <c r="G438" s="63"/>
      <c r="H438" s="64"/>
      <c r="I438" s="65" t="n">
        <f aca="false">F438+G438+H438</f>
        <v>0</v>
      </c>
      <c r="J438" s="66"/>
      <c r="K438" s="64"/>
      <c r="L438" s="65" t="n">
        <f aca="false">I438+J438+K438</f>
        <v>0</v>
      </c>
      <c r="M438" s="66"/>
      <c r="N438" s="64"/>
      <c r="O438" s="65" t="n">
        <f aca="false">L438+M438+N438</f>
        <v>0</v>
      </c>
      <c r="P438" s="57"/>
      <c r="Q438" s="58" t="n">
        <f aca="false">O438+P438</f>
        <v>0</v>
      </c>
    </row>
    <row r="439" customFormat="false" ht="12.75" hidden="false" customHeight="false" outlineLevel="0" collapsed="false">
      <c r="A439" s="59" t="s">
        <v>93</v>
      </c>
      <c r="B439" s="114"/>
      <c r="C439" s="60"/>
      <c r="D439" s="61" t="n">
        <f aca="false">14320.5</f>
        <v>14320.5</v>
      </c>
      <c r="E439" s="69"/>
      <c r="F439" s="62" t="n">
        <f aca="false">C439+D439+E439</f>
        <v>14320.5</v>
      </c>
      <c r="G439" s="63" t="n">
        <f aca="false">5500</f>
        <v>5500</v>
      </c>
      <c r="H439" s="64"/>
      <c r="I439" s="65" t="n">
        <f aca="false">F439+G439+H439</f>
        <v>19820.5</v>
      </c>
      <c r="J439" s="66"/>
      <c r="K439" s="64"/>
      <c r="L439" s="65" t="n">
        <f aca="false">I439+J439+K439</f>
        <v>19820.5</v>
      </c>
      <c r="M439" s="66"/>
      <c r="N439" s="64"/>
      <c r="O439" s="65" t="n">
        <f aca="false">L439+M439+N439</f>
        <v>19820.5</v>
      </c>
      <c r="P439" s="57"/>
      <c r="Q439" s="58" t="n">
        <f aca="false">O439+P439</f>
        <v>19820.5</v>
      </c>
    </row>
    <row r="440" customFormat="false" ht="12.75" hidden="false" customHeight="false" outlineLevel="0" collapsed="false">
      <c r="A440" s="137" t="s">
        <v>88</v>
      </c>
      <c r="B440" s="138"/>
      <c r="C440" s="139"/>
      <c r="D440" s="140"/>
      <c r="E440" s="141"/>
      <c r="F440" s="142" t="n">
        <f aca="false">C440+D440+E440</f>
        <v>0</v>
      </c>
      <c r="G440" s="143" t="n">
        <f aca="false">1036.28</f>
        <v>1036.28</v>
      </c>
      <c r="H440" s="144"/>
      <c r="I440" s="145" t="n">
        <f aca="false">F440+G440+H440</f>
        <v>1036.28</v>
      </c>
      <c r="J440" s="146"/>
      <c r="K440" s="144"/>
      <c r="L440" s="145" t="n">
        <f aca="false">I440+J440+K440</f>
        <v>1036.28</v>
      </c>
      <c r="M440" s="146"/>
      <c r="N440" s="144"/>
      <c r="O440" s="145" t="n">
        <f aca="false">L440+M440+N440</f>
        <v>1036.28</v>
      </c>
      <c r="P440" s="147"/>
      <c r="Q440" s="148" t="n">
        <f aca="false">O440+P440</f>
        <v>1036.28</v>
      </c>
    </row>
    <row r="441" customFormat="false" ht="12.75" hidden="false" customHeight="false" outlineLevel="0" collapsed="false">
      <c r="A441" s="75" t="s">
        <v>299</v>
      </c>
      <c r="B441" s="103"/>
      <c r="C441" s="42" t="n">
        <f aca="false">C442+C453</f>
        <v>9532.35</v>
      </c>
      <c r="D441" s="43" t="n">
        <f aca="false">D442+D453</f>
        <v>14285.8</v>
      </c>
      <c r="E441" s="44" t="n">
        <f aca="false">E442+E453</f>
        <v>0</v>
      </c>
      <c r="F441" s="45" t="n">
        <f aca="false">F442+F453</f>
        <v>23818.15</v>
      </c>
      <c r="G441" s="46" t="n">
        <f aca="false">G442+G453</f>
        <v>8187.97</v>
      </c>
      <c r="H441" s="47" t="n">
        <f aca="false">H442+H453</f>
        <v>0</v>
      </c>
      <c r="I441" s="48" t="n">
        <f aca="false">I442+I453</f>
        <v>32006.12</v>
      </c>
      <c r="J441" s="50" t="n">
        <f aca="false">J442+J453</f>
        <v>7800</v>
      </c>
      <c r="K441" s="47" t="n">
        <f aca="false">K442+K453</f>
        <v>0</v>
      </c>
      <c r="L441" s="48" t="n">
        <f aca="false">L442+L453</f>
        <v>39806.12</v>
      </c>
      <c r="M441" s="50" t="n">
        <f aca="false">M442+M453</f>
        <v>30905.82</v>
      </c>
      <c r="N441" s="47" t="n">
        <f aca="false">N442+N453</f>
        <v>0</v>
      </c>
      <c r="O441" s="48" t="n">
        <f aca="false">O442+O453</f>
        <v>70711.94</v>
      </c>
      <c r="P441" s="43" t="n">
        <f aca="false">P442+P453</f>
        <v>0</v>
      </c>
      <c r="Q441" s="51" t="n">
        <f aca="false">Q442+Q453</f>
        <v>70395.12</v>
      </c>
    </row>
    <row r="442" customFormat="false" ht="12.75" hidden="false" customHeight="false" outlineLevel="0" collapsed="false">
      <c r="A442" s="104" t="s">
        <v>83</v>
      </c>
      <c r="B442" s="103"/>
      <c r="C442" s="105" t="n">
        <f aca="false">SUM(C444:C452)</f>
        <v>9532.35</v>
      </c>
      <c r="D442" s="106" t="n">
        <f aca="false">SUM(D444:D452)</f>
        <v>14285.8</v>
      </c>
      <c r="E442" s="107" t="n">
        <f aca="false">SUM(E444:E452)</f>
        <v>0</v>
      </c>
      <c r="F442" s="108" t="n">
        <f aca="false">SUM(F444:F452)</f>
        <v>23818.15</v>
      </c>
      <c r="G442" s="109" t="n">
        <f aca="false">SUM(G444:G452)</f>
        <v>3582.56</v>
      </c>
      <c r="H442" s="110" t="n">
        <f aca="false">SUM(H444:H452)</f>
        <v>0</v>
      </c>
      <c r="I442" s="111" t="n">
        <f aca="false">SUM(I444:I452)</f>
        <v>27400.71</v>
      </c>
      <c r="J442" s="112" t="n">
        <f aca="false">SUM(J444:J452)</f>
        <v>7800</v>
      </c>
      <c r="K442" s="110" t="n">
        <f aca="false">SUM(K444:K452)</f>
        <v>-5000</v>
      </c>
      <c r="L442" s="111" t="n">
        <f aca="false">SUM(L444:L452)</f>
        <v>30200.71</v>
      </c>
      <c r="M442" s="112" t="n">
        <f aca="false">SUM(M444:M452)</f>
        <v>1220.82</v>
      </c>
      <c r="N442" s="110" t="n">
        <f aca="false">SUM(N444:N452)</f>
        <v>0</v>
      </c>
      <c r="O442" s="111" t="n">
        <f aca="false">SUM(O444:O452)</f>
        <v>31421.53</v>
      </c>
      <c r="P442" s="106" t="n">
        <f aca="false">SUM(P444:P452)</f>
        <v>0</v>
      </c>
      <c r="Q442" s="113" t="n">
        <f aca="false">SUM(Q444:Q452)</f>
        <v>31104.71</v>
      </c>
    </row>
    <row r="443" customFormat="false" ht="12.75" hidden="false" customHeight="false" outlineLevel="0" collapsed="false">
      <c r="A443" s="86" t="s">
        <v>53</v>
      </c>
      <c r="B443" s="114"/>
      <c r="C443" s="60"/>
      <c r="D443" s="61"/>
      <c r="E443" s="69"/>
      <c r="F443" s="45"/>
      <c r="G443" s="63"/>
      <c r="H443" s="64"/>
      <c r="I443" s="48"/>
      <c r="J443" s="66"/>
      <c r="K443" s="64"/>
      <c r="L443" s="48"/>
      <c r="M443" s="66"/>
      <c r="N443" s="64"/>
      <c r="O443" s="48"/>
      <c r="P443" s="57"/>
      <c r="Q443" s="58"/>
    </row>
    <row r="444" customFormat="false" ht="12.75" hidden="false" customHeight="false" outlineLevel="0" collapsed="false">
      <c r="A444" s="59" t="s">
        <v>84</v>
      </c>
      <c r="B444" s="114"/>
      <c r="C444" s="60" t="n">
        <v>9532.35</v>
      </c>
      <c r="D444" s="61" t="n">
        <f aca="false">10000+1123</f>
        <v>11123</v>
      </c>
      <c r="E444" s="69"/>
      <c r="F444" s="62" t="n">
        <f aca="false">C444+D444+E444</f>
        <v>20655.35</v>
      </c>
      <c r="G444" s="63" t="n">
        <f aca="false">62.64+400+392.46+1600</f>
        <v>2455.1</v>
      </c>
      <c r="H444" s="64"/>
      <c r="I444" s="65" t="n">
        <f aca="false">F444+G444+H444</f>
        <v>23110.45</v>
      </c>
      <c r="J444" s="66"/>
      <c r="K444" s="64"/>
      <c r="L444" s="65" t="n">
        <f aca="false">I444+J444+K444</f>
        <v>23110.45</v>
      </c>
      <c r="M444" s="66"/>
      <c r="N444" s="64"/>
      <c r="O444" s="65" t="n">
        <f aca="false">L444+M444+N444</f>
        <v>23110.45</v>
      </c>
      <c r="P444" s="57"/>
      <c r="Q444" s="58" t="n">
        <f aca="false">O444+P444</f>
        <v>23110.45</v>
      </c>
    </row>
    <row r="445" customFormat="false" ht="12.75" hidden="false" customHeight="false" outlineLevel="0" collapsed="false">
      <c r="A445" s="59" t="s">
        <v>88</v>
      </c>
      <c r="B445" s="114"/>
      <c r="C445" s="60"/>
      <c r="D445" s="61" t="n">
        <f aca="false">400+2445.98</f>
        <v>2845.98</v>
      </c>
      <c r="E445" s="69"/>
      <c r="F445" s="62" t="n">
        <f aca="false">C445+D445+E445</f>
        <v>2845.98</v>
      </c>
      <c r="G445" s="63"/>
      <c r="H445" s="64"/>
      <c r="I445" s="65" t="n">
        <f aca="false">F445+G445+H445</f>
        <v>2845.98</v>
      </c>
      <c r="J445" s="66" t="n">
        <f aca="false">2800+5000</f>
        <v>7800</v>
      </c>
      <c r="K445" s="64" t="n">
        <f aca="false">-5000</f>
        <v>-5000</v>
      </c>
      <c r="L445" s="65" t="n">
        <f aca="false">I445+J445+K445</f>
        <v>5645.98</v>
      </c>
      <c r="M445" s="66"/>
      <c r="N445" s="64"/>
      <c r="O445" s="65" t="n">
        <f aca="false">L445+M445+N445</f>
        <v>5645.98</v>
      </c>
      <c r="P445" s="57"/>
      <c r="Q445" s="58" t="n">
        <f aca="false">O445+P445</f>
        <v>5645.98</v>
      </c>
    </row>
    <row r="446" customFormat="false" ht="12.75" hidden="true" customHeight="false" outlineLevel="0" collapsed="false">
      <c r="A446" s="59" t="s">
        <v>85</v>
      </c>
      <c r="B446" s="114"/>
      <c r="C446" s="60"/>
      <c r="D446" s="61"/>
      <c r="E446" s="69"/>
      <c r="F446" s="62" t="n">
        <f aca="false">C446+D446+E446</f>
        <v>0</v>
      </c>
      <c r="G446" s="63"/>
      <c r="H446" s="64"/>
      <c r="I446" s="65" t="n">
        <f aca="false">F446+G446+H446</f>
        <v>0</v>
      </c>
      <c r="J446" s="66"/>
      <c r="K446" s="64"/>
      <c r="L446" s="65" t="n">
        <f aca="false">I446+J446+K446</f>
        <v>0</v>
      </c>
      <c r="M446" s="66"/>
      <c r="N446" s="64"/>
      <c r="O446" s="65" t="n">
        <f aca="false">L446+M446+N446</f>
        <v>0</v>
      </c>
      <c r="P446" s="57"/>
      <c r="Q446" s="58" t="n">
        <f aca="false">O446+P446</f>
        <v>0</v>
      </c>
    </row>
    <row r="447" customFormat="false" ht="12.75" hidden="true" customHeight="false" outlineLevel="0" collapsed="false">
      <c r="A447" s="59" t="s">
        <v>300</v>
      </c>
      <c r="B447" s="114"/>
      <c r="C447" s="60"/>
      <c r="D447" s="61"/>
      <c r="E447" s="69"/>
      <c r="F447" s="62" t="n">
        <f aca="false">C447+D447+E447</f>
        <v>0</v>
      </c>
      <c r="G447" s="63"/>
      <c r="H447" s="64"/>
      <c r="I447" s="65" t="n">
        <f aca="false">F447+G447+H447</f>
        <v>0</v>
      </c>
      <c r="J447" s="66"/>
      <c r="K447" s="64"/>
      <c r="L447" s="65" t="n">
        <f aca="false">I447+J447+K447</f>
        <v>0</v>
      </c>
      <c r="M447" s="66"/>
      <c r="N447" s="64"/>
      <c r="O447" s="65" t="n">
        <f aca="false">L447+M447+N447</f>
        <v>0</v>
      </c>
      <c r="P447" s="57"/>
      <c r="Q447" s="58" t="n">
        <f aca="false">O447+P447</f>
        <v>0</v>
      </c>
    </row>
    <row r="448" customFormat="false" ht="12.75" hidden="false" customHeight="false" outlineLevel="0" collapsed="false">
      <c r="A448" s="154" t="s">
        <v>301</v>
      </c>
      <c r="B448" s="114"/>
      <c r="C448" s="60"/>
      <c r="D448" s="61" t="n">
        <f aca="false">316.82</f>
        <v>316.82</v>
      </c>
      <c r="E448" s="69"/>
      <c r="F448" s="62" t="n">
        <f aca="false">C448+D448+E448</f>
        <v>316.82</v>
      </c>
      <c r="G448" s="63"/>
      <c r="H448" s="64"/>
      <c r="I448" s="65" t="n">
        <f aca="false">F448+G448+H448</f>
        <v>316.82</v>
      </c>
      <c r="J448" s="66"/>
      <c r="K448" s="64"/>
      <c r="L448" s="65" t="n">
        <f aca="false">I448+J448+K448</f>
        <v>316.82</v>
      </c>
      <c r="M448" s="66"/>
      <c r="N448" s="64"/>
      <c r="O448" s="65" t="n">
        <f aca="false">L448+M448+N448</f>
        <v>316.82</v>
      </c>
      <c r="P448" s="57"/>
      <c r="Q448" s="58"/>
    </row>
    <row r="449" customFormat="false" ht="13.9" hidden="true" customHeight="true" outlineLevel="0" collapsed="false">
      <c r="A449" s="59" t="s">
        <v>302</v>
      </c>
      <c r="B449" s="114" t="n">
        <v>14034</v>
      </c>
      <c r="C449" s="60"/>
      <c r="D449" s="61"/>
      <c r="E449" s="69"/>
      <c r="F449" s="62" t="n">
        <f aca="false">C449+D449+E449</f>
        <v>0</v>
      </c>
      <c r="G449" s="63"/>
      <c r="H449" s="64"/>
      <c r="I449" s="65" t="n">
        <f aca="false">F449+G449+H449</f>
        <v>0</v>
      </c>
      <c r="J449" s="66"/>
      <c r="K449" s="64"/>
      <c r="L449" s="65" t="n">
        <f aca="false">I449+J449+K449</f>
        <v>0</v>
      </c>
      <c r="M449" s="66"/>
      <c r="N449" s="64"/>
      <c r="O449" s="65" t="n">
        <f aca="false">L449+M449+N449</f>
        <v>0</v>
      </c>
      <c r="P449" s="57"/>
      <c r="Q449" s="58" t="n">
        <f aca="false">O449+P449</f>
        <v>0</v>
      </c>
    </row>
    <row r="450" customFormat="false" ht="12.75" hidden="true" customHeight="false" outlineLevel="0" collapsed="false">
      <c r="A450" s="59" t="s">
        <v>303</v>
      </c>
      <c r="B450" s="114" t="n">
        <v>98035</v>
      </c>
      <c r="C450" s="60"/>
      <c r="D450" s="61"/>
      <c r="E450" s="69"/>
      <c r="F450" s="62" t="n">
        <f aca="false">C450+D450+E450</f>
        <v>0</v>
      </c>
      <c r="G450" s="63"/>
      <c r="H450" s="64"/>
      <c r="I450" s="65" t="n">
        <f aca="false">F450+G450+H450</f>
        <v>0</v>
      </c>
      <c r="J450" s="66"/>
      <c r="K450" s="64"/>
      <c r="L450" s="65" t="n">
        <f aca="false">I450+J450+K450</f>
        <v>0</v>
      </c>
      <c r="M450" s="66"/>
      <c r="N450" s="64"/>
      <c r="O450" s="65" t="n">
        <f aca="false">L450+M450+N450</f>
        <v>0</v>
      </c>
      <c r="P450" s="57"/>
      <c r="Q450" s="58" t="n">
        <f aca="false">O450+P450</f>
        <v>0</v>
      </c>
    </row>
    <row r="451" customFormat="false" ht="12.75" hidden="false" customHeight="false" outlineLevel="0" collapsed="false">
      <c r="A451" s="59" t="s">
        <v>304</v>
      </c>
      <c r="B451" s="170" t="s">
        <v>305</v>
      </c>
      <c r="C451" s="60"/>
      <c r="D451" s="61"/>
      <c r="E451" s="69"/>
      <c r="F451" s="62" t="n">
        <f aca="false">C451+D451+E451</f>
        <v>0</v>
      </c>
      <c r="G451" s="63" t="n">
        <f aca="false">1127.46</f>
        <v>1127.46</v>
      </c>
      <c r="H451" s="64"/>
      <c r="I451" s="65" t="n">
        <f aca="false">F451+G451+H451</f>
        <v>1127.46</v>
      </c>
      <c r="J451" s="66"/>
      <c r="K451" s="64"/>
      <c r="L451" s="65" t="n">
        <f aca="false">I451+J451+K451</f>
        <v>1127.46</v>
      </c>
      <c r="M451" s="66" t="n">
        <f aca="false">1220.82</f>
        <v>1220.82</v>
      </c>
      <c r="N451" s="64"/>
      <c r="O451" s="65" t="n">
        <f aca="false">L451+M451+N451</f>
        <v>2348.28</v>
      </c>
      <c r="P451" s="57"/>
      <c r="Q451" s="58" t="n">
        <f aca="false">O451+P451</f>
        <v>2348.28</v>
      </c>
    </row>
    <row r="452" customFormat="false" ht="12.75" hidden="true" customHeight="false" outlineLevel="0" collapsed="false">
      <c r="A452" s="59" t="s">
        <v>306</v>
      </c>
      <c r="B452" s="114" t="n">
        <v>33064</v>
      </c>
      <c r="C452" s="60"/>
      <c r="D452" s="61"/>
      <c r="E452" s="69"/>
      <c r="F452" s="62" t="n">
        <f aca="false">C452+D452+E452</f>
        <v>0</v>
      </c>
      <c r="G452" s="63"/>
      <c r="H452" s="64"/>
      <c r="I452" s="65" t="n">
        <f aca="false">F452+G452+H452</f>
        <v>0</v>
      </c>
      <c r="J452" s="66"/>
      <c r="K452" s="64"/>
      <c r="L452" s="65" t="n">
        <f aca="false">I452+J452+K452</f>
        <v>0</v>
      </c>
      <c r="M452" s="66"/>
      <c r="N452" s="64"/>
      <c r="O452" s="65" t="n">
        <f aca="false">L452+M452+N452</f>
        <v>0</v>
      </c>
      <c r="P452" s="57"/>
      <c r="Q452" s="58" t="n">
        <f aca="false">O452+P452</f>
        <v>0</v>
      </c>
    </row>
    <row r="453" customFormat="false" ht="12.75" hidden="false" customHeight="false" outlineLevel="0" collapsed="false">
      <c r="A453" s="104" t="s">
        <v>90</v>
      </c>
      <c r="B453" s="103"/>
      <c r="C453" s="105" t="n">
        <f aca="false">SUM(C455:C461)</f>
        <v>0</v>
      </c>
      <c r="D453" s="106" t="n">
        <f aca="false">SUM(D455:D461)</f>
        <v>0</v>
      </c>
      <c r="E453" s="107" t="n">
        <f aca="false">SUM(E455:E461)</f>
        <v>0</v>
      </c>
      <c r="F453" s="108" t="n">
        <f aca="false">SUM(F455:F461)</f>
        <v>0</v>
      </c>
      <c r="G453" s="109" t="n">
        <f aca="false">SUM(G455:G461)</f>
        <v>4605.41</v>
      </c>
      <c r="H453" s="110" t="n">
        <f aca="false">SUM(H455:H461)</f>
        <v>0</v>
      </c>
      <c r="I453" s="111" t="n">
        <f aca="false">SUM(I455:I461)</f>
        <v>4605.41</v>
      </c>
      <c r="J453" s="112" t="n">
        <f aca="false">SUM(J455:J461)</f>
        <v>0</v>
      </c>
      <c r="K453" s="110" t="n">
        <f aca="false">SUM(K455:K461)</f>
        <v>5000</v>
      </c>
      <c r="L453" s="111" t="n">
        <f aca="false">SUM(L455:L461)</f>
        <v>9605.41</v>
      </c>
      <c r="M453" s="112" t="n">
        <f aca="false">SUM(M455:M461)</f>
        <v>29685</v>
      </c>
      <c r="N453" s="110" t="n">
        <f aca="false">SUM(N455:N461)</f>
        <v>0</v>
      </c>
      <c r="O453" s="111" t="n">
        <f aca="false">SUM(O455:O461)</f>
        <v>39290.41</v>
      </c>
      <c r="P453" s="106" t="n">
        <f aca="false">SUM(P455:P461)</f>
        <v>0</v>
      </c>
      <c r="Q453" s="113" t="n">
        <f aca="false">SUM(Q455:Q461)</f>
        <v>39290.41</v>
      </c>
    </row>
    <row r="454" customFormat="false" ht="12.75" hidden="false" customHeight="false" outlineLevel="0" collapsed="false">
      <c r="A454" s="86" t="s">
        <v>53</v>
      </c>
      <c r="B454" s="114"/>
      <c r="C454" s="60"/>
      <c r="D454" s="61"/>
      <c r="E454" s="69"/>
      <c r="F454" s="62"/>
      <c r="G454" s="63"/>
      <c r="H454" s="64"/>
      <c r="I454" s="65"/>
      <c r="J454" s="66"/>
      <c r="K454" s="64"/>
      <c r="L454" s="65"/>
      <c r="M454" s="66"/>
      <c r="N454" s="64"/>
      <c r="O454" s="65"/>
      <c r="P454" s="57"/>
      <c r="Q454" s="58"/>
    </row>
    <row r="455" customFormat="false" ht="12.75" hidden="true" customHeight="false" outlineLevel="0" collapsed="false">
      <c r="A455" s="89" t="s">
        <v>134</v>
      </c>
      <c r="B455" s="114"/>
      <c r="C455" s="60"/>
      <c r="D455" s="61"/>
      <c r="E455" s="69"/>
      <c r="F455" s="62" t="n">
        <f aca="false">C455+D455+E455</f>
        <v>0</v>
      </c>
      <c r="G455" s="63"/>
      <c r="H455" s="64"/>
      <c r="I455" s="65" t="n">
        <f aca="false">F455+G455+H455</f>
        <v>0</v>
      </c>
      <c r="J455" s="66"/>
      <c r="K455" s="64"/>
      <c r="L455" s="65" t="n">
        <f aca="false">I455+J455+K455</f>
        <v>0</v>
      </c>
      <c r="M455" s="66"/>
      <c r="N455" s="64"/>
      <c r="O455" s="65" t="n">
        <f aca="false">L455+M455+N455</f>
        <v>0</v>
      </c>
      <c r="P455" s="57"/>
      <c r="Q455" s="58" t="n">
        <f aca="false">O455+P455</f>
        <v>0</v>
      </c>
    </row>
    <row r="456" customFormat="false" ht="12.75" hidden="false" customHeight="false" outlineLevel="0" collapsed="false">
      <c r="A456" s="70" t="s">
        <v>307</v>
      </c>
      <c r="B456" s="114"/>
      <c r="C456" s="60"/>
      <c r="D456" s="61"/>
      <c r="E456" s="69"/>
      <c r="F456" s="62" t="n">
        <f aca="false">C456+D456+E456</f>
        <v>0</v>
      </c>
      <c r="G456" s="63" t="n">
        <f aca="false">4605.41</f>
        <v>4605.41</v>
      </c>
      <c r="H456" s="64"/>
      <c r="I456" s="65" t="n">
        <f aca="false">F456+G456+H456</f>
        <v>4605.41</v>
      </c>
      <c r="J456" s="66"/>
      <c r="K456" s="64"/>
      <c r="L456" s="65" t="n">
        <f aca="false">I456+J456+K456</f>
        <v>4605.41</v>
      </c>
      <c r="M456" s="66"/>
      <c r="N456" s="64"/>
      <c r="O456" s="65" t="n">
        <f aca="false">L456+M456+N456</f>
        <v>4605.41</v>
      </c>
      <c r="P456" s="57"/>
      <c r="Q456" s="58" t="n">
        <f aca="false">O456+P456</f>
        <v>4605.41</v>
      </c>
    </row>
    <row r="457" customFormat="false" ht="12.75" hidden="true" customHeight="false" outlineLevel="0" collapsed="false">
      <c r="A457" s="89" t="s">
        <v>308</v>
      </c>
      <c r="B457" s="114"/>
      <c r="C457" s="60"/>
      <c r="D457" s="61"/>
      <c r="E457" s="69"/>
      <c r="F457" s="62" t="n">
        <f aca="false">C457+D457+E457</f>
        <v>0</v>
      </c>
      <c r="G457" s="63"/>
      <c r="H457" s="64"/>
      <c r="I457" s="65" t="n">
        <f aca="false">F457+G457+H457</f>
        <v>0</v>
      </c>
      <c r="J457" s="66"/>
      <c r="K457" s="64"/>
      <c r="L457" s="65" t="n">
        <f aca="false">I457+J457+K457</f>
        <v>0</v>
      </c>
      <c r="M457" s="66"/>
      <c r="N457" s="64"/>
      <c r="O457" s="65" t="n">
        <f aca="false">L457+M457+N457</f>
        <v>0</v>
      </c>
      <c r="P457" s="57"/>
      <c r="Q457" s="58" t="n">
        <f aca="false">O457+P457</f>
        <v>0</v>
      </c>
    </row>
    <row r="458" customFormat="false" ht="12.75" hidden="true" customHeight="false" outlineLevel="0" collapsed="false">
      <c r="A458" s="89" t="s">
        <v>309</v>
      </c>
      <c r="B458" s="114"/>
      <c r="C458" s="60"/>
      <c r="D458" s="61"/>
      <c r="E458" s="69"/>
      <c r="F458" s="62" t="n">
        <f aca="false">C458+D458+E458</f>
        <v>0</v>
      </c>
      <c r="G458" s="63"/>
      <c r="H458" s="64"/>
      <c r="I458" s="65" t="n">
        <f aca="false">F458+G458+H458</f>
        <v>0</v>
      </c>
      <c r="J458" s="66"/>
      <c r="K458" s="64"/>
      <c r="L458" s="65" t="n">
        <f aca="false">I458+J458+K458</f>
        <v>0</v>
      </c>
      <c r="M458" s="66"/>
      <c r="N458" s="64"/>
      <c r="O458" s="65" t="n">
        <f aca="false">L458+M458+N458</f>
        <v>0</v>
      </c>
      <c r="P458" s="57"/>
      <c r="Q458" s="58" t="n">
        <f aca="false">O458+P458</f>
        <v>0</v>
      </c>
    </row>
    <row r="459" customFormat="false" ht="12.75" hidden="false" customHeight="false" outlineLevel="0" collapsed="false">
      <c r="A459" s="59" t="s">
        <v>93</v>
      </c>
      <c r="B459" s="114"/>
      <c r="C459" s="60"/>
      <c r="D459" s="61"/>
      <c r="E459" s="69"/>
      <c r="F459" s="62" t="n">
        <f aca="false">C459+D459+E459</f>
        <v>0</v>
      </c>
      <c r="G459" s="63"/>
      <c r="H459" s="64"/>
      <c r="I459" s="65" t="n">
        <f aca="false">F459+G459+H459</f>
        <v>0</v>
      </c>
      <c r="J459" s="66"/>
      <c r="K459" s="64"/>
      <c r="L459" s="65" t="n">
        <f aca="false">I459+J459+K459</f>
        <v>0</v>
      </c>
      <c r="M459" s="66" t="n">
        <f aca="false">3685</f>
        <v>3685</v>
      </c>
      <c r="N459" s="64"/>
      <c r="O459" s="65" t="n">
        <f aca="false">L459+M459+N459</f>
        <v>3685</v>
      </c>
      <c r="P459" s="57"/>
      <c r="Q459" s="58" t="n">
        <f aca="false">O459+P459</f>
        <v>3685</v>
      </c>
    </row>
    <row r="460" customFormat="false" ht="12.75" hidden="false" customHeight="false" outlineLevel="0" collapsed="false">
      <c r="A460" s="137" t="s">
        <v>88</v>
      </c>
      <c r="B460" s="138"/>
      <c r="C460" s="139"/>
      <c r="D460" s="140"/>
      <c r="E460" s="141"/>
      <c r="F460" s="142" t="n">
        <f aca="false">C460+D460+E460</f>
        <v>0</v>
      </c>
      <c r="G460" s="143"/>
      <c r="H460" s="144"/>
      <c r="I460" s="145" t="n">
        <f aca="false">F460+G460+H460</f>
        <v>0</v>
      </c>
      <c r="J460" s="146"/>
      <c r="K460" s="144" t="n">
        <f aca="false">5000</f>
        <v>5000</v>
      </c>
      <c r="L460" s="145" t="n">
        <f aca="false">I460+J460+K460</f>
        <v>5000</v>
      </c>
      <c r="M460" s="146" t="n">
        <f aca="false">20000+6000</f>
        <v>26000</v>
      </c>
      <c r="N460" s="144"/>
      <c r="O460" s="145" t="n">
        <f aca="false">L460+M460+N460</f>
        <v>31000</v>
      </c>
      <c r="P460" s="57"/>
      <c r="Q460" s="58" t="n">
        <f aca="false">O460+P460</f>
        <v>31000</v>
      </c>
    </row>
    <row r="461" customFormat="false" ht="12.75" hidden="true" customHeight="false" outlineLevel="0" collapsed="false">
      <c r="A461" s="137" t="s">
        <v>310</v>
      </c>
      <c r="B461" s="138"/>
      <c r="C461" s="139"/>
      <c r="D461" s="140"/>
      <c r="E461" s="141"/>
      <c r="F461" s="142" t="n">
        <f aca="false">C461+D461+E461</f>
        <v>0</v>
      </c>
      <c r="G461" s="143"/>
      <c r="H461" s="144"/>
      <c r="I461" s="145" t="n">
        <f aca="false">F461+G461+H461</f>
        <v>0</v>
      </c>
      <c r="J461" s="146"/>
      <c r="K461" s="144"/>
      <c r="L461" s="145" t="n">
        <f aca="false">I461+J461+K461</f>
        <v>0</v>
      </c>
      <c r="M461" s="146"/>
      <c r="N461" s="144"/>
      <c r="O461" s="145" t="n">
        <f aca="false">L461+M461+N461</f>
        <v>0</v>
      </c>
      <c r="P461" s="147"/>
      <c r="Q461" s="148" t="n">
        <f aca="false">O461+P461</f>
        <v>0</v>
      </c>
    </row>
    <row r="462" customFormat="false" ht="12.75" hidden="false" customHeight="false" outlineLevel="0" collapsed="false">
      <c r="A462" s="40" t="s">
        <v>311</v>
      </c>
      <c r="B462" s="103"/>
      <c r="C462" s="42" t="n">
        <f aca="false">C463+C466</f>
        <v>3238.8</v>
      </c>
      <c r="D462" s="43" t="n">
        <f aca="false">D463+D466</f>
        <v>0</v>
      </c>
      <c r="E462" s="44" t="n">
        <f aca="false">E463+E466</f>
        <v>0</v>
      </c>
      <c r="F462" s="45" t="n">
        <f aca="false">F463+F466</f>
        <v>3238.8</v>
      </c>
      <c r="G462" s="46" t="n">
        <f aca="false">G463+G466</f>
        <v>0</v>
      </c>
      <c r="H462" s="47" t="n">
        <f aca="false">H463+H466</f>
        <v>0</v>
      </c>
      <c r="I462" s="48" t="n">
        <f aca="false">I463+I466</f>
        <v>3238.8</v>
      </c>
      <c r="J462" s="50" t="n">
        <f aca="false">J463+J466</f>
        <v>0</v>
      </c>
      <c r="K462" s="47" t="n">
        <f aca="false">K463+K466</f>
        <v>0</v>
      </c>
      <c r="L462" s="48" t="n">
        <f aca="false">L463+L466</f>
        <v>3238.8</v>
      </c>
      <c r="M462" s="50" t="n">
        <f aca="false">M463+M466</f>
        <v>0</v>
      </c>
      <c r="N462" s="47" t="n">
        <f aca="false">N463+N466</f>
        <v>0</v>
      </c>
      <c r="O462" s="48" t="n">
        <f aca="false">O463+O466</f>
        <v>3238.8</v>
      </c>
      <c r="P462" s="43" t="n">
        <f aca="false">P463+P466</f>
        <v>0</v>
      </c>
      <c r="Q462" s="51" t="n">
        <f aca="false">Q463+Q466</f>
        <v>3238.8</v>
      </c>
    </row>
    <row r="463" customFormat="false" ht="12.75" hidden="false" customHeight="false" outlineLevel="0" collapsed="false">
      <c r="A463" s="104" t="s">
        <v>83</v>
      </c>
      <c r="B463" s="103"/>
      <c r="C463" s="105" t="n">
        <f aca="false">SUM(C465:C465)</f>
        <v>3238.8</v>
      </c>
      <c r="D463" s="106" t="n">
        <f aca="false">SUM(D465:D465)</f>
        <v>0</v>
      </c>
      <c r="E463" s="107" t="n">
        <f aca="false">SUM(E465:E465)</f>
        <v>0</v>
      </c>
      <c r="F463" s="108" t="n">
        <f aca="false">SUM(F465:F465)</f>
        <v>3238.8</v>
      </c>
      <c r="G463" s="109" t="n">
        <f aca="false">SUM(G465:G465)</f>
        <v>0</v>
      </c>
      <c r="H463" s="110" t="n">
        <f aca="false">SUM(H465:H465)</f>
        <v>0</v>
      </c>
      <c r="I463" s="111" t="n">
        <f aca="false">SUM(I465:I465)</f>
        <v>3238.8</v>
      </c>
      <c r="J463" s="112" t="n">
        <f aca="false">SUM(J465:J465)</f>
        <v>0</v>
      </c>
      <c r="K463" s="110" t="n">
        <f aca="false">SUM(K465:K465)</f>
        <v>0</v>
      </c>
      <c r="L463" s="111" t="n">
        <f aca="false">SUM(L465:L465)</f>
        <v>3238.8</v>
      </c>
      <c r="M463" s="112" t="n">
        <f aca="false">SUM(M465:M465)</f>
        <v>0</v>
      </c>
      <c r="N463" s="110" t="n">
        <f aca="false">SUM(N465:N465)</f>
        <v>0</v>
      </c>
      <c r="O463" s="111" t="n">
        <f aca="false">SUM(O465:O465)</f>
        <v>3238.8</v>
      </c>
      <c r="P463" s="106" t="n">
        <f aca="false">SUM(P465:P465)</f>
        <v>0</v>
      </c>
      <c r="Q463" s="113" t="n">
        <f aca="false">SUM(Q465:Q465)</f>
        <v>3238.8</v>
      </c>
    </row>
    <row r="464" customFormat="false" ht="12.75" hidden="false" customHeight="false" outlineLevel="0" collapsed="false">
      <c r="A464" s="86" t="s">
        <v>53</v>
      </c>
      <c r="B464" s="114"/>
      <c r="C464" s="60"/>
      <c r="D464" s="61"/>
      <c r="E464" s="69"/>
      <c r="F464" s="45"/>
      <c r="G464" s="63"/>
      <c r="H464" s="64"/>
      <c r="I464" s="48"/>
      <c r="J464" s="66"/>
      <c r="K464" s="64"/>
      <c r="L464" s="48"/>
      <c r="M464" s="66"/>
      <c r="N464" s="64"/>
      <c r="O464" s="48"/>
      <c r="P464" s="57"/>
      <c r="Q464" s="58"/>
    </row>
    <row r="465" customFormat="false" ht="12.75" hidden="false" customHeight="false" outlineLevel="0" collapsed="false">
      <c r="A465" s="137" t="s">
        <v>84</v>
      </c>
      <c r="B465" s="138"/>
      <c r="C465" s="139" t="n">
        <v>3238.8</v>
      </c>
      <c r="D465" s="140"/>
      <c r="E465" s="141"/>
      <c r="F465" s="142" t="n">
        <f aca="false">C465+D465+E465</f>
        <v>3238.8</v>
      </c>
      <c r="G465" s="143"/>
      <c r="H465" s="144"/>
      <c r="I465" s="145" t="n">
        <f aca="false">F465+G465+H465</f>
        <v>3238.8</v>
      </c>
      <c r="J465" s="146"/>
      <c r="K465" s="144"/>
      <c r="L465" s="145" t="n">
        <f aca="false">I465+J465+K465</f>
        <v>3238.8</v>
      </c>
      <c r="M465" s="146"/>
      <c r="N465" s="144"/>
      <c r="O465" s="145" t="n">
        <f aca="false">L465+M465+N465</f>
        <v>3238.8</v>
      </c>
      <c r="P465" s="57"/>
      <c r="Q465" s="58" t="n">
        <f aca="false">O465+P465</f>
        <v>3238.8</v>
      </c>
    </row>
    <row r="466" customFormat="false" ht="15.6" hidden="true" customHeight="true" outlineLevel="0" collapsed="false">
      <c r="A466" s="104" t="s">
        <v>90</v>
      </c>
      <c r="B466" s="103"/>
      <c r="C466" s="105" t="n">
        <f aca="false">SUM(C468:C468)</f>
        <v>0</v>
      </c>
      <c r="D466" s="106" t="n">
        <f aca="false">SUM(D468:D468)</f>
        <v>0</v>
      </c>
      <c r="E466" s="107" t="n">
        <f aca="false">SUM(E468:E468)</f>
        <v>0</v>
      </c>
      <c r="F466" s="108" t="n">
        <f aca="false">SUM(F468:F468)</f>
        <v>0</v>
      </c>
      <c r="G466" s="109" t="n">
        <f aca="false">SUM(G468:G468)</f>
        <v>0</v>
      </c>
      <c r="H466" s="110" t="n">
        <f aca="false">SUM(H468:H468)</f>
        <v>0</v>
      </c>
      <c r="I466" s="111" t="n">
        <f aca="false">SUM(I468:I468)</f>
        <v>0</v>
      </c>
      <c r="J466" s="112" t="n">
        <f aca="false">SUM(J468:J468)</f>
        <v>0</v>
      </c>
      <c r="K466" s="110" t="n">
        <f aca="false">SUM(K468:K468)</f>
        <v>0</v>
      </c>
      <c r="L466" s="111" t="n">
        <f aca="false">SUM(L468:L468)</f>
        <v>0</v>
      </c>
      <c r="M466" s="112" t="n">
        <f aca="false">SUM(M468:M468)</f>
        <v>0</v>
      </c>
      <c r="N466" s="110" t="n">
        <f aca="false">SUM(N468:N468)</f>
        <v>0</v>
      </c>
      <c r="O466" s="111" t="n">
        <f aca="false">SUM(O468:O468)</f>
        <v>0</v>
      </c>
      <c r="P466" s="106" t="n">
        <f aca="false">SUM(P468:P468)</f>
        <v>0</v>
      </c>
      <c r="Q466" s="113" t="n">
        <f aca="false">SUM(Q468:Q468)</f>
        <v>0</v>
      </c>
    </row>
    <row r="467" customFormat="false" ht="12.75" hidden="true" customHeight="false" outlineLevel="0" collapsed="false">
      <c r="A467" s="86" t="s">
        <v>53</v>
      </c>
      <c r="B467" s="114"/>
      <c r="C467" s="60"/>
      <c r="D467" s="61"/>
      <c r="E467" s="69"/>
      <c r="F467" s="62"/>
      <c r="G467" s="63"/>
      <c r="H467" s="64"/>
      <c r="I467" s="65"/>
      <c r="J467" s="66"/>
      <c r="K467" s="64"/>
      <c r="L467" s="65"/>
      <c r="M467" s="66"/>
      <c r="N467" s="64"/>
      <c r="O467" s="65"/>
      <c r="P467" s="57"/>
      <c r="Q467" s="58"/>
    </row>
    <row r="468" customFormat="false" ht="12.75" hidden="true" customHeight="false" outlineLevel="0" collapsed="false">
      <c r="A468" s="137" t="s">
        <v>93</v>
      </c>
      <c r="B468" s="138"/>
      <c r="C468" s="139"/>
      <c r="D468" s="140"/>
      <c r="E468" s="141"/>
      <c r="F468" s="142" t="n">
        <f aca="false">C468+D468+E468</f>
        <v>0</v>
      </c>
      <c r="G468" s="143"/>
      <c r="H468" s="144"/>
      <c r="I468" s="145" t="n">
        <f aca="false">F468+G468+H468</f>
        <v>0</v>
      </c>
      <c r="J468" s="146"/>
      <c r="K468" s="144"/>
      <c r="L468" s="145" t="n">
        <f aca="false">I468+J468+K468</f>
        <v>0</v>
      </c>
      <c r="M468" s="146"/>
      <c r="N468" s="144"/>
      <c r="O468" s="145" t="n">
        <f aca="false">L468+M468+N468</f>
        <v>0</v>
      </c>
      <c r="P468" s="147"/>
      <c r="Q468" s="148" t="n">
        <f aca="false">O468+P468</f>
        <v>0</v>
      </c>
    </row>
    <row r="469" customFormat="false" ht="12.75" hidden="false" customHeight="false" outlineLevel="0" collapsed="false">
      <c r="A469" s="40" t="s">
        <v>312</v>
      </c>
      <c r="B469" s="103"/>
      <c r="C469" s="42" t="n">
        <f aca="false">C470</f>
        <v>245035.05</v>
      </c>
      <c r="D469" s="43" t="n">
        <f aca="false">D470</f>
        <v>-154582.39</v>
      </c>
      <c r="E469" s="44" t="n">
        <f aca="false">E470</f>
        <v>0</v>
      </c>
      <c r="F469" s="45" t="n">
        <f aca="false">F470</f>
        <v>90452.66</v>
      </c>
      <c r="G469" s="46" t="n">
        <f aca="false">G470</f>
        <v>73231.82</v>
      </c>
      <c r="H469" s="47" t="n">
        <f aca="false">H470</f>
        <v>212152.59</v>
      </c>
      <c r="I469" s="48" t="n">
        <f aca="false">I470</f>
        <v>375837.07</v>
      </c>
      <c r="J469" s="50" t="n">
        <f aca="false">J470</f>
        <v>64856.87</v>
      </c>
      <c r="K469" s="47" t="n">
        <f aca="false">K470</f>
        <v>0</v>
      </c>
      <c r="L469" s="48" t="n">
        <f aca="false">L470</f>
        <v>440693.94</v>
      </c>
      <c r="M469" s="50" t="n">
        <f aca="false">M470</f>
        <v>11014</v>
      </c>
      <c r="N469" s="47" t="n">
        <f aca="false">N470</f>
        <v>112376.97</v>
      </c>
      <c r="O469" s="48" t="n">
        <f aca="false">O470</f>
        <v>564084.91</v>
      </c>
      <c r="P469" s="43" t="n">
        <f aca="false">P470</f>
        <v>0</v>
      </c>
      <c r="Q469" s="51" t="n">
        <f aca="false">Q470</f>
        <v>564084.91</v>
      </c>
    </row>
    <row r="470" customFormat="false" ht="12.75" hidden="false" customHeight="false" outlineLevel="0" collapsed="false">
      <c r="A470" s="104" t="s">
        <v>83</v>
      </c>
      <c r="B470" s="103"/>
      <c r="C470" s="105" t="n">
        <f aca="false">SUM(C472:C476)</f>
        <v>245035.05</v>
      </c>
      <c r="D470" s="106" t="n">
        <f aca="false">SUM(D472:D476)</f>
        <v>-154582.39</v>
      </c>
      <c r="E470" s="107" t="n">
        <f aca="false">SUM(E472:E476)</f>
        <v>0</v>
      </c>
      <c r="F470" s="108" t="n">
        <f aca="false">SUM(F472:F476)</f>
        <v>90452.66</v>
      </c>
      <c r="G470" s="109" t="n">
        <f aca="false">SUM(G472:G476)</f>
        <v>73231.82</v>
      </c>
      <c r="H470" s="110" t="n">
        <f aca="false">SUM(H472:H476)</f>
        <v>212152.59</v>
      </c>
      <c r="I470" s="111" t="n">
        <f aca="false">SUM(I472:I476)</f>
        <v>375837.07</v>
      </c>
      <c r="J470" s="112" t="n">
        <f aca="false">SUM(J472:J476)</f>
        <v>64856.87</v>
      </c>
      <c r="K470" s="110" t="n">
        <f aca="false">SUM(K472:K476)</f>
        <v>0</v>
      </c>
      <c r="L470" s="111" t="n">
        <f aca="false">SUM(L472:L476)</f>
        <v>440693.94</v>
      </c>
      <c r="M470" s="112" t="n">
        <f aca="false">SUM(M472:M476)</f>
        <v>11014</v>
      </c>
      <c r="N470" s="110" t="n">
        <f aca="false">SUM(N472:N476)</f>
        <v>112376.97</v>
      </c>
      <c r="O470" s="111" t="n">
        <f aca="false">SUM(O472:O476)</f>
        <v>564084.91</v>
      </c>
      <c r="P470" s="106" t="n">
        <f aca="false">SUM(P472:P476)</f>
        <v>0</v>
      </c>
      <c r="Q470" s="113" t="n">
        <f aca="false">SUM(Q472:Q476)</f>
        <v>564084.91</v>
      </c>
    </row>
    <row r="471" customFormat="false" ht="12.75" hidden="false" customHeight="false" outlineLevel="0" collapsed="false">
      <c r="A471" s="86" t="s">
        <v>53</v>
      </c>
      <c r="B471" s="114"/>
      <c r="C471" s="42"/>
      <c r="D471" s="43"/>
      <c r="E471" s="44"/>
      <c r="F471" s="45"/>
      <c r="G471" s="46"/>
      <c r="H471" s="47"/>
      <c r="I471" s="48"/>
      <c r="J471" s="50"/>
      <c r="K471" s="47"/>
      <c r="L471" s="48"/>
      <c r="M471" s="50"/>
      <c r="N471" s="47"/>
      <c r="O471" s="48"/>
      <c r="P471" s="57"/>
      <c r="Q471" s="58"/>
    </row>
    <row r="472" customFormat="false" ht="12.75" hidden="false" customHeight="false" outlineLevel="0" collapsed="false">
      <c r="A472" s="59" t="s">
        <v>313</v>
      </c>
      <c r="B472" s="114"/>
      <c r="C472" s="60" t="n">
        <v>9535.05</v>
      </c>
      <c r="D472" s="61"/>
      <c r="E472" s="69"/>
      <c r="F472" s="62" t="n">
        <f aca="false">C472+D472+E472</f>
        <v>9535.05</v>
      </c>
      <c r="G472" s="63" t="n">
        <f aca="false">33331.85+72.68-505.74-680+32659</f>
        <v>64877.79</v>
      </c>
      <c r="H472" s="64" t="n">
        <f aca="false">212152.59</f>
        <v>212152.59</v>
      </c>
      <c r="I472" s="65" t="n">
        <f aca="false">F472+G472+H472</f>
        <v>286565.43</v>
      </c>
      <c r="J472" s="66" t="n">
        <f aca="false">31636.6+3898.25+101.75+109.92+29110.35</f>
        <v>64856.87</v>
      </c>
      <c r="K472" s="64"/>
      <c r="L472" s="65" t="n">
        <f aca="false">I472+J472+K472</f>
        <v>351422.3</v>
      </c>
      <c r="M472" s="66" t="n">
        <f aca="false">11845.75+732+8886.25-450-10000</f>
        <v>11014</v>
      </c>
      <c r="N472" s="64" t="n">
        <f aca="false">108760.97+3616</f>
        <v>112376.97</v>
      </c>
      <c r="O472" s="65" t="n">
        <f aca="false">L472+M472+N472</f>
        <v>474813.27</v>
      </c>
      <c r="P472" s="57"/>
      <c r="Q472" s="58" t="n">
        <f aca="false">O472+P472</f>
        <v>474813.27</v>
      </c>
    </row>
    <row r="473" customFormat="false" ht="12.75" hidden="false" customHeight="false" outlineLevel="0" collapsed="false">
      <c r="A473" s="59" t="s">
        <v>314</v>
      </c>
      <c r="B473" s="114"/>
      <c r="C473" s="60"/>
      <c r="D473" s="61" t="n">
        <f aca="false">45003.16</f>
        <v>45003.16</v>
      </c>
      <c r="E473" s="69"/>
      <c r="F473" s="62" t="n">
        <f aca="false">C473+D473+E473</f>
        <v>45003.16</v>
      </c>
      <c r="G473" s="63"/>
      <c r="H473" s="64"/>
      <c r="I473" s="65" t="n">
        <f aca="false">F473+G473+H473</f>
        <v>45003.16</v>
      </c>
      <c r="J473" s="66"/>
      <c r="K473" s="64"/>
      <c r="L473" s="65" t="n">
        <f aca="false">I473+J473+K473</f>
        <v>45003.16</v>
      </c>
      <c r="M473" s="66"/>
      <c r="N473" s="64"/>
      <c r="O473" s="65" t="n">
        <f aca="false">L473+M473+N473</f>
        <v>45003.16</v>
      </c>
      <c r="P473" s="57"/>
      <c r="Q473" s="58" t="n">
        <f aca="false">O473+P473</f>
        <v>45003.16</v>
      </c>
    </row>
    <row r="474" customFormat="false" ht="12.75" hidden="false" customHeight="false" outlineLevel="0" collapsed="false">
      <c r="A474" s="59" t="s">
        <v>315</v>
      </c>
      <c r="B474" s="114"/>
      <c r="C474" s="60"/>
      <c r="D474" s="61"/>
      <c r="E474" s="69"/>
      <c r="F474" s="62" t="n">
        <f aca="false">C474+D474+E474</f>
        <v>0</v>
      </c>
      <c r="G474" s="63" t="n">
        <f aca="false">548.52+7805.51</f>
        <v>8354.03</v>
      </c>
      <c r="H474" s="64"/>
      <c r="I474" s="65" t="n">
        <f aca="false">F474+G474+H474</f>
        <v>8354.03</v>
      </c>
      <c r="J474" s="66"/>
      <c r="K474" s="64"/>
      <c r="L474" s="65" t="n">
        <f aca="false">I474+J474+K474</f>
        <v>8354.03</v>
      </c>
      <c r="M474" s="66"/>
      <c r="N474" s="64"/>
      <c r="O474" s="65" t="n">
        <f aca="false">L474+M474+N474</f>
        <v>8354.03</v>
      </c>
      <c r="P474" s="57"/>
      <c r="Q474" s="58" t="n">
        <f aca="false">O474+P474</f>
        <v>8354.03</v>
      </c>
    </row>
    <row r="475" customFormat="false" ht="12.75" hidden="false" customHeight="false" outlineLevel="0" collapsed="false">
      <c r="A475" s="59" t="s">
        <v>316</v>
      </c>
      <c r="B475" s="114"/>
      <c r="C475" s="60" t="n">
        <v>200000</v>
      </c>
      <c r="D475" s="61" t="n">
        <f aca="false">-6097.55-119488+9000-23000-60000</f>
        <v>-199585.55</v>
      </c>
      <c r="E475" s="69"/>
      <c r="F475" s="62" t="n">
        <f aca="false">C475+D475+E475</f>
        <v>414.450000000012</v>
      </c>
      <c r="G475" s="63"/>
      <c r="H475" s="64"/>
      <c r="I475" s="65" t="n">
        <f aca="false">F475+G475+H475</f>
        <v>414.450000000012</v>
      </c>
      <c r="J475" s="66"/>
      <c r="K475" s="64"/>
      <c r="L475" s="65" t="n">
        <f aca="false">I475+J475+K475</f>
        <v>414.450000000012</v>
      </c>
      <c r="M475" s="66"/>
      <c r="N475" s="64"/>
      <c r="O475" s="65" t="n">
        <f aca="false">L475+M475+N475</f>
        <v>414.450000000012</v>
      </c>
      <c r="P475" s="57"/>
      <c r="Q475" s="58" t="n">
        <f aca="false">O475+P475</f>
        <v>414.450000000012</v>
      </c>
    </row>
    <row r="476" customFormat="false" ht="12.75" hidden="false" customHeight="false" outlineLevel="0" collapsed="false">
      <c r="A476" s="137" t="s">
        <v>84</v>
      </c>
      <c r="B476" s="138"/>
      <c r="C476" s="139" t="n">
        <v>35500</v>
      </c>
      <c r="D476" s="140"/>
      <c r="E476" s="141"/>
      <c r="F476" s="142" t="n">
        <f aca="false">C476+D476+E476</f>
        <v>35500</v>
      </c>
      <c r="G476" s="143"/>
      <c r="H476" s="144"/>
      <c r="I476" s="145" t="n">
        <f aca="false">F476+G476+H476</f>
        <v>35500</v>
      </c>
      <c r="J476" s="146"/>
      <c r="K476" s="144"/>
      <c r="L476" s="145" t="n">
        <f aca="false">I476+J476+K476</f>
        <v>35500</v>
      </c>
      <c r="M476" s="146"/>
      <c r="N476" s="144"/>
      <c r="O476" s="145" t="n">
        <f aca="false">L476+M476+N476</f>
        <v>35500</v>
      </c>
      <c r="P476" s="147"/>
      <c r="Q476" s="148" t="n">
        <f aca="false">O476+P476</f>
        <v>35500</v>
      </c>
    </row>
    <row r="477" customFormat="false" ht="12.75" hidden="false" customHeight="false" outlineLevel="0" collapsed="false">
      <c r="A477" s="40" t="s">
        <v>317</v>
      </c>
      <c r="B477" s="103"/>
      <c r="C477" s="42" t="n">
        <f aca="false">C478+C491</f>
        <v>97752</v>
      </c>
      <c r="D477" s="43" t="n">
        <f aca="false">D478+D491</f>
        <v>112286.25</v>
      </c>
      <c r="E477" s="44" t="n">
        <f aca="false">E478+E491</f>
        <v>67442.82</v>
      </c>
      <c r="F477" s="45" t="n">
        <f aca="false">F478+F491</f>
        <v>277481.07</v>
      </c>
      <c r="G477" s="46" t="n">
        <f aca="false">G478+G491</f>
        <v>69464.66</v>
      </c>
      <c r="H477" s="47" t="n">
        <f aca="false">H478+H491</f>
        <v>162517.88</v>
      </c>
      <c r="I477" s="48" t="n">
        <f aca="false">I478+I491</f>
        <v>509463.61</v>
      </c>
      <c r="J477" s="50" t="n">
        <f aca="false">J478+J491</f>
        <v>59260.33</v>
      </c>
      <c r="K477" s="47" t="n">
        <f aca="false">K478+K491</f>
        <v>20964.41</v>
      </c>
      <c r="L477" s="48" t="n">
        <f aca="false">L478+L491</f>
        <v>589688.35</v>
      </c>
      <c r="M477" s="50" t="n">
        <f aca="false">M478+M491</f>
        <v>8358.69</v>
      </c>
      <c r="N477" s="47" t="n">
        <f aca="false">N478+N491</f>
        <v>21051.2</v>
      </c>
      <c r="O477" s="48" t="n">
        <f aca="false">O478+O491</f>
        <v>619098.24</v>
      </c>
      <c r="P477" s="43" t="n">
        <f aca="false">P478+P491</f>
        <v>0</v>
      </c>
      <c r="Q477" s="51" t="n">
        <f aca="false">Q478+Q491</f>
        <v>614032.7</v>
      </c>
    </row>
    <row r="478" customFormat="false" ht="12.75" hidden="false" customHeight="false" outlineLevel="0" collapsed="false">
      <c r="A478" s="104" t="s">
        <v>83</v>
      </c>
      <c r="B478" s="103"/>
      <c r="C478" s="105" t="n">
        <f aca="false">SUM(C480:C490)</f>
        <v>63302</v>
      </c>
      <c r="D478" s="106" t="n">
        <f aca="false">SUM(D480:D490)</f>
        <v>15780.25</v>
      </c>
      <c r="E478" s="107" t="n">
        <f aca="false">SUM(E480:E490)</f>
        <v>44249.32</v>
      </c>
      <c r="F478" s="108" t="n">
        <f aca="false">SUM(F480:F490)</f>
        <v>123331.57</v>
      </c>
      <c r="G478" s="109" t="n">
        <f aca="false">SUM(G480:G490)</f>
        <v>6732.92</v>
      </c>
      <c r="H478" s="110" t="n">
        <f aca="false">SUM(H480:H490)</f>
        <v>6606.88</v>
      </c>
      <c r="I478" s="111" t="n">
        <f aca="false">SUM(I480:I490)</f>
        <v>136671.37</v>
      </c>
      <c r="J478" s="112" t="n">
        <f aca="false">SUM(J480:J490)</f>
        <v>7207.91</v>
      </c>
      <c r="K478" s="110" t="n">
        <f aca="false">SUM(K480:K490)</f>
        <v>5002.45</v>
      </c>
      <c r="L478" s="111" t="n">
        <f aca="false">SUM(L480:L490)</f>
        <v>148881.73</v>
      </c>
      <c r="M478" s="112" t="n">
        <f aca="false">SUM(M480:M490)</f>
        <v>6432.67</v>
      </c>
      <c r="N478" s="110" t="n">
        <f aca="false">SUM(N480:N490)</f>
        <v>5807.18</v>
      </c>
      <c r="O478" s="111" t="n">
        <f aca="false">SUM(O480:O490)</f>
        <v>161121.58</v>
      </c>
      <c r="P478" s="106" t="n">
        <f aca="false">SUM(P480:P490)</f>
        <v>0</v>
      </c>
      <c r="Q478" s="113" t="n">
        <f aca="false">SUM(Q480:Q490)</f>
        <v>161121.58</v>
      </c>
    </row>
    <row r="479" customFormat="false" ht="12.75" hidden="false" customHeight="false" outlineLevel="0" collapsed="false">
      <c r="A479" s="86" t="s">
        <v>53</v>
      </c>
      <c r="B479" s="114"/>
      <c r="C479" s="60"/>
      <c r="D479" s="61"/>
      <c r="E479" s="69"/>
      <c r="F479" s="62"/>
      <c r="G479" s="63"/>
      <c r="H479" s="64"/>
      <c r="I479" s="65"/>
      <c r="J479" s="66"/>
      <c r="K479" s="64"/>
      <c r="L479" s="65"/>
      <c r="M479" s="66"/>
      <c r="N479" s="64"/>
      <c r="O479" s="65"/>
      <c r="P479" s="57"/>
      <c r="Q479" s="58"/>
    </row>
    <row r="480" customFormat="false" ht="12.75" hidden="false" customHeight="false" outlineLevel="0" collapsed="false">
      <c r="A480" s="59" t="s">
        <v>318</v>
      </c>
      <c r="B480" s="114" t="n">
        <v>1202</v>
      </c>
      <c r="C480" s="60" t="n">
        <v>2950</v>
      </c>
      <c r="D480" s="61" t="n">
        <f aca="false">149.93+350</f>
        <v>499.93</v>
      </c>
      <c r="E480" s="69" t="n">
        <f aca="false">-524.5</f>
        <v>-524.5</v>
      </c>
      <c r="F480" s="62" t="n">
        <f aca="false">C480+D480+E480</f>
        <v>2925.43</v>
      </c>
      <c r="G480" s="63"/>
      <c r="H480" s="64"/>
      <c r="I480" s="65" t="n">
        <f aca="false">F480+G480+H480</f>
        <v>2925.43</v>
      </c>
      <c r="J480" s="66"/>
      <c r="K480" s="64"/>
      <c r="L480" s="65" t="n">
        <f aca="false">I480+J480+K480</f>
        <v>2925.43</v>
      </c>
      <c r="M480" s="66"/>
      <c r="N480" s="64"/>
      <c r="O480" s="65" t="n">
        <f aca="false">L480+M480+N480</f>
        <v>2925.43</v>
      </c>
      <c r="P480" s="57"/>
      <c r="Q480" s="58" t="n">
        <f aca="false">O480+P480</f>
        <v>2925.43</v>
      </c>
    </row>
    <row r="481" customFormat="false" ht="12.75" hidden="false" customHeight="false" outlineLevel="0" collapsed="false">
      <c r="A481" s="59" t="s">
        <v>319</v>
      </c>
      <c r="B481" s="114" t="n">
        <v>1207</v>
      </c>
      <c r="C481" s="60" t="n">
        <v>9800</v>
      </c>
      <c r="D481" s="61" t="n">
        <f aca="false">1008.06</f>
        <v>1008.06</v>
      </c>
      <c r="E481" s="69"/>
      <c r="F481" s="62" t="n">
        <f aca="false">C481+D481+E481</f>
        <v>10808.06</v>
      </c>
      <c r="G481" s="63" t="n">
        <f aca="false">-134+14</f>
        <v>-120</v>
      </c>
      <c r="H481" s="64"/>
      <c r="I481" s="65" t="n">
        <f aca="false">F481+G481+H481</f>
        <v>10688.06</v>
      </c>
      <c r="J481" s="66" t="n">
        <f aca="false">15</f>
        <v>15</v>
      </c>
      <c r="K481" s="64"/>
      <c r="L481" s="65" t="n">
        <f aca="false">I481+J481+K481</f>
        <v>10703.06</v>
      </c>
      <c r="M481" s="66" t="n">
        <f aca="false">87.74</f>
        <v>87.74</v>
      </c>
      <c r="N481" s="64"/>
      <c r="O481" s="65" t="n">
        <f aca="false">L481+M481+N481</f>
        <v>10790.8</v>
      </c>
      <c r="P481" s="57"/>
      <c r="Q481" s="58" t="n">
        <f aca="false">O481+P481</f>
        <v>10790.8</v>
      </c>
    </row>
    <row r="482" customFormat="false" ht="12.75" hidden="false" customHeight="false" outlineLevel="0" collapsed="false">
      <c r="A482" s="89" t="s">
        <v>320</v>
      </c>
      <c r="B482" s="114" t="n">
        <v>1209</v>
      </c>
      <c r="C482" s="60" t="n">
        <v>2180</v>
      </c>
      <c r="D482" s="61" t="n">
        <f aca="false">140.53</f>
        <v>140.53</v>
      </c>
      <c r="E482" s="69"/>
      <c r="F482" s="62" t="n">
        <f aca="false">C482+D482+E482</f>
        <v>2320.53</v>
      </c>
      <c r="G482" s="63" t="n">
        <f aca="false">28</f>
        <v>28</v>
      </c>
      <c r="H482" s="64"/>
      <c r="I482" s="65" t="n">
        <f aca="false">F482+G482+H482</f>
        <v>2348.53</v>
      </c>
      <c r="J482" s="66"/>
      <c r="K482" s="64"/>
      <c r="L482" s="65" t="n">
        <f aca="false">I482+J482+K482</f>
        <v>2348.53</v>
      </c>
      <c r="M482" s="66"/>
      <c r="N482" s="64"/>
      <c r="O482" s="65" t="n">
        <f aca="false">L482+M482+N482</f>
        <v>2348.53</v>
      </c>
      <c r="P482" s="57"/>
      <c r="Q482" s="58" t="n">
        <f aca="false">O482+P482</f>
        <v>2348.53</v>
      </c>
    </row>
    <row r="483" customFormat="false" ht="12.75" hidden="false" customHeight="false" outlineLevel="0" collapsed="false">
      <c r="A483" s="59" t="s">
        <v>321</v>
      </c>
      <c r="B483" s="114" t="n">
        <v>1211</v>
      </c>
      <c r="C483" s="60" t="n">
        <v>2320</v>
      </c>
      <c r="D483" s="61" t="n">
        <f aca="false">306.25</f>
        <v>306.25</v>
      </c>
      <c r="E483" s="69"/>
      <c r="F483" s="62" t="n">
        <f aca="false">C483+D483+E483</f>
        <v>2626.25</v>
      </c>
      <c r="G483" s="63" t="n">
        <f aca="false">-2065.54</f>
        <v>-2065.54</v>
      </c>
      <c r="H483" s="64"/>
      <c r="I483" s="65" t="n">
        <f aca="false">F483+G483+H483</f>
        <v>560.71</v>
      </c>
      <c r="J483" s="66" t="n">
        <f aca="false">203.37</f>
        <v>203.37</v>
      </c>
      <c r="K483" s="64"/>
      <c r="L483" s="65" t="n">
        <f aca="false">I483+J483+K483</f>
        <v>764.08</v>
      </c>
      <c r="M483" s="66" t="n">
        <f aca="false">1.58</f>
        <v>1.58</v>
      </c>
      <c r="N483" s="64"/>
      <c r="O483" s="65" t="n">
        <f aca="false">L483+M483+N483</f>
        <v>765.66</v>
      </c>
      <c r="P483" s="57"/>
      <c r="Q483" s="58" t="n">
        <f aca="false">O483+P483</f>
        <v>765.66</v>
      </c>
    </row>
    <row r="484" customFormat="false" ht="12.75" hidden="false" customHeight="false" outlineLevel="0" collapsed="false">
      <c r="A484" s="59" t="s">
        <v>322</v>
      </c>
      <c r="B484" s="114" t="n">
        <v>1214</v>
      </c>
      <c r="C484" s="60" t="n">
        <v>2850</v>
      </c>
      <c r="D484" s="61" t="n">
        <f aca="false">10.13+2.62+800</f>
        <v>812.75</v>
      </c>
      <c r="E484" s="69"/>
      <c r="F484" s="62" t="n">
        <f aca="false">C484+D484+E484</f>
        <v>3662.75</v>
      </c>
      <c r="G484" s="63" t="n">
        <f aca="false">3.85</f>
        <v>3.85</v>
      </c>
      <c r="H484" s="64"/>
      <c r="I484" s="65" t="n">
        <f aca="false">F484+G484+H484</f>
        <v>3666.6</v>
      </c>
      <c r="J484" s="66"/>
      <c r="K484" s="64"/>
      <c r="L484" s="65" t="n">
        <f aca="false">I484+J484+K484</f>
        <v>3666.6</v>
      </c>
      <c r="M484" s="66"/>
      <c r="N484" s="64"/>
      <c r="O484" s="65" t="n">
        <f aca="false">L484+M484+N484</f>
        <v>3666.6</v>
      </c>
      <c r="P484" s="57"/>
      <c r="Q484" s="58" t="n">
        <f aca="false">O484+P484</f>
        <v>3666.6</v>
      </c>
    </row>
    <row r="485" customFormat="false" ht="12.75" hidden="true" customHeight="false" outlineLevel="0" collapsed="false">
      <c r="A485" s="59" t="s">
        <v>323</v>
      </c>
      <c r="B485" s="114" t="n">
        <v>1213</v>
      </c>
      <c r="C485" s="60"/>
      <c r="D485" s="61" t="n">
        <f aca="false">2.62-2.62</f>
        <v>0</v>
      </c>
      <c r="E485" s="69"/>
      <c r="F485" s="62" t="n">
        <f aca="false">C485+D485+E485</f>
        <v>0</v>
      </c>
      <c r="G485" s="63"/>
      <c r="H485" s="64"/>
      <c r="I485" s="65" t="n">
        <f aca="false">F485+G485+H485</f>
        <v>0</v>
      </c>
      <c r="J485" s="66"/>
      <c r="K485" s="64"/>
      <c r="L485" s="65" t="n">
        <f aca="false">I485+J485+K485</f>
        <v>0</v>
      </c>
      <c r="M485" s="66"/>
      <c r="N485" s="64"/>
      <c r="O485" s="65" t="n">
        <f aca="false">L485+M485+N485</f>
        <v>0</v>
      </c>
      <c r="P485" s="57"/>
      <c r="Q485" s="58" t="n">
        <f aca="false">O485+P485</f>
        <v>0</v>
      </c>
    </row>
    <row r="486" customFormat="false" ht="12.75" hidden="false" customHeight="false" outlineLevel="0" collapsed="false">
      <c r="A486" s="59" t="s">
        <v>324</v>
      </c>
      <c r="B486" s="114" t="n">
        <v>1216</v>
      </c>
      <c r="C486" s="60" t="n">
        <v>22300</v>
      </c>
      <c r="D486" s="61" t="n">
        <f aca="false">2238.06</f>
        <v>2238.06</v>
      </c>
      <c r="E486" s="69" t="n">
        <f aca="false">-219+4000</f>
        <v>3781</v>
      </c>
      <c r="F486" s="62" t="n">
        <f aca="false">C486+D486+E486</f>
        <v>28319.06</v>
      </c>
      <c r="G486" s="63" t="n">
        <f aca="false">59.73</f>
        <v>59.73</v>
      </c>
      <c r="H486" s="64"/>
      <c r="I486" s="65" t="n">
        <f aca="false">F486+G486+H486</f>
        <v>28378.79</v>
      </c>
      <c r="J486" s="66" t="n">
        <f aca="false">6000+2</f>
        <v>6002</v>
      </c>
      <c r="K486" s="64"/>
      <c r="L486" s="65" t="n">
        <f aca="false">I486+J486+K486</f>
        <v>34380.79</v>
      </c>
      <c r="M486" s="66" t="n">
        <f aca="false">2000+2.2</f>
        <v>2002.2</v>
      </c>
      <c r="N486" s="64"/>
      <c r="O486" s="65" t="n">
        <f aca="false">L486+M486+N486</f>
        <v>36382.99</v>
      </c>
      <c r="P486" s="57"/>
      <c r="Q486" s="58" t="n">
        <f aca="false">O486+P486</f>
        <v>36382.99</v>
      </c>
    </row>
    <row r="487" customFormat="false" ht="12.75" hidden="false" customHeight="false" outlineLevel="0" collapsed="false">
      <c r="A487" s="59" t="s">
        <v>325</v>
      </c>
      <c r="B487" s="114" t="n">
        <v>1239</v>
      </c>
      <c r="C487" s="60" t="n">
        <v>6600</v>
      </c>
      <c r="D487" s="61" t="n">
        <f aca="false">775.83+2650</f>
        <v>3425.83</v>
      </c>
      <c r="E487" s="69" t="n">
        <f aca="false">6400</f>
        <v>6400</v>
      </c>
      <c r="F487" s="62" t="n">
        <f aca="false">C487+D487+E487</f>
        <v>16425.83</v>
      </c>
      <c r="G487" s="63" t="n">
        <f aca="false">3900+34.88</f>
        <v>3934.88</v>
      </c>
      <c r="H487" s="64"/>
      <c r="I487" s="65" t="n">
        <f aca="false">F487+G487+H487</f>
        <v>20360.71</v>
      </c>
      <c r="J487" s="66" t="n">
        <f aca="false">71.03+51-101.75</f>
        <v>20.28</v>
      </c>
      <c r="K487" s="64"/>
      <c r="L487" s="65" t="n">
        <f aca="false">I487+J487+K487</f>
        <v>20380.99</v>
      </c>
      <c r="M487" s="66" t="n">
        <f aca="false">50+45.1</f>
        <v>95.1</v>
      </c>
      <c r="N487" s="64"/>
      <c r="O487" s="65" t="n">
        <f aca="false">L487+M487+N487</f>
        <v>20476.09</v>
      </c>
      <c r="P487" s="57"/>
      <c r="Q487" s="58" t="n">
        <f aca="false">O487+P487</f>
        <v>20476.09</v>
      </c>
    </row>
    <row r="488" customFormat="false" ht="12.75" hidden="false" customHeight="false" outlineLevel="0" collapsed="false">
      <c r="A488" s="59" t="s">
        <v>326</v>
      </c>
      <c r="B488" s="114" t="n">
        <v>1300</v>
      </c>
      <c r="C488" s="60" t="n">
        <v>9500</v>
      </c>
      <c r="D488" s="61" t="n">
        <f aca="false">400+2767.68+1333.33</f>
        <v>4501.01</v>
      </c>
      <c r="E488" s="69" t="n">
        <f aca="false">-1300+12210+5487+100+750+7145.82+2200+8000</f>
        <v>34592.82</v>
      </c>
      <c r="F488" s="62" t="n">
        <f aca="false">C488+D488+E488</f>
        <v>48593.83</v>
      </c>
      <c r="G488" s="63"/>
      <c r="H488" s="64" t="n">
        <f aca="false">3300+950+2356.88</f>
        <v>6606.88</v>
      </c>
      <c r="I488" s="65" t="n">
        <f aca="false">F488+G488+H488</f>
        <v>55200.71</v>
      </c>
      <c r="J488" s="66"/>
      <c r="K488" s="64" t="n">
        <f aca="false">202.45+800+2500+1500</f>
        <v>5002.45</v>
      </c>
      <c r="L488" s="65" t="n">
        <f aca="false">I488+J488+K488</f>
        <v>60203.16</v>
      </c>
      <c r="M488" s="66" t="n">
        <f aca="false">1448.5+800-202.45+2200</f>
        <v>4246.05</v>
      </c>
      <c r="N488" s="64" t="n">
        <f aca="false">500+3270+2430.18+250</f>
        <v>6450.18</v>
      </c>
      <c r="O488" s="65" t="n">
        <f aca="false">L488+M488+N488</f>
        <v>70899.39</v>
      </c>
      <c r="P488" s="57"/>
      <c r="Q488" s="58" t="n">
        <f aca="false">O488+P488</f>
        <v>70899.39</v>
      </c>
    </row>
    <row r="489" customFormat="false" ht="12.75" hidden="false" customHeight="false" outlineLevel="0" collapsed="false">
      <c r="A489" s="59" t="s">
        <v>327</v>
      </c>
      <c r="B489" s="114" t="n">
        <v>1110</v>
      </c>
      <c r="C489" s="60" t="n">
        <v>4800</v>
      </c>
      <c r="D489" s="61" t="n">
        <f aca="false">1870.13</f>
        <v>1870.13</v>
      </c>
      <c r="E489" s="69"/>
      <c r="F489" s="62" t="n">
        <f aca="false">C489+D489+E489</f>
        <v>6670.13</v>
      </c>
      <c r="G489" s="63" t="n">
        <f aca="false">4892</f>
        <v>4892</v>
      </c>
      <c r="H489" s="64"/>
      <c r="I489" s="65" t="n">
        <f aca="false">F489+G489+H489</f>
        <v>11562.13</v>
      </c>
      <c r="J489" s="66" t="n">
        <f aca="false">6</f>
        <v>6</v>
      </c>
      <c r="K489" s="64"/>
      <c r="L489" s="65" t="n">
        <f aca="false">I489+J489+K489</f>
        <v>11568.13</v>
      </c>
      <c r="M489" s="66"/>
      <c r="N489" s="64" t="n">
        <f aca="false">-643</f>
        <v>-643</v>
      </c>
      <c r="O489" s="65" t="n">
        <f aca="false">L489+M489+N489</f>
        <v>10925.13</v>
      </c>
      <c r="P489" s="57"/>
      <c r="Q489" s="58" t="n">
        <f aca="false">O489+P489</f>
        <v>10925.13</v>
      </c>
    </row>
    <row r="490" customFormat="false" ht="12.75" hidden="false" customHeight="false" outlineLevel="0" collapsed="false">
      <c r="A490" s="59" t="s">
        <v>328</v>
      </c>
      <c r="B490" s="114"/>
      <c r="C490" s="60" t="n">
        <v>2</v>
      </c>
      <c r="D490" s="61" t="n">
        <f aca="false">977.7</f>
        <v>977.7</v>
      </c>
      <c r="E490" s="69"/>
      <c r="F490" s="62" t="n">
        <f aca="false">C490+D490+E490</f>
        <v>979.7</v>
      </c>
      <c r="G490" s="63"/>
      <c r="H490" s="64"/>
      <c r="I490" s="65" t="n">
        <f aca="false">F490+G490+H490</f>
        <v>979.7</v>
      </c>
      <c r="J490" s="66" t="n">
        <f aca="false">961.26</f>
        <v>961.26</v>
      </c>
      <c r="K490" s="64"/>
      <c r="L490" s="65" t="n">
        <f aca="false">I490+J490+K490</f>
        <v>1940.96</v>
      </c>
      <c r="M490" s="66"/>
      <c r="N490" s="64"/>
      <c r="O490" s="65" t="n">
        <f aca="false">L490+M490+N490</f>
        <v>1940.96</v>
      </c>
      <c r="P490" s="57"/>
      <c r="Q490" s="58" t="n">
        <f aca="false">O490+P490</f>
        <v>1940.96</v>
      </c>
    </row>
    <row r="491" customFormat="false" ht="12.75" hidden="false" customHeight="false" outlineLevel="0" collapsed="false">
      <c r="A491" s="104" t="s">
        <v>90</v>
      </c>
      <c r="B491" s="103"/>
      <c r="C491" s="105" t="n">
        <f aca="false">SUM(C493:C501)</f>
        <v>34450</v>
      </c>
      <c r="D491" s="106" t="n">
        <f aca="false">SUM(D493:D501)</f>
        <v>96506</v>
      </c>
      <c r="E491" s="107" t="n">
        <f aca="false">SUM(E493:E501)</f>
        <v>23193.5</v>
      </c>
      <c r="F491" s="108" t="n">
        <f aca="false">SUM(F493:F501)</f>
        <v>154149.5</v>
      </c>
      <c r="G491" s="109" t="n">
        <f aca="false">SUM(G493:G501)</f>
        <v>62731.74</v>
      </c>
      <c r="H491" s="110" t="n">
        <f aca="false">SUM(H493:H501)</f>
        <v>155911</v>
      </c>
      <c r="I491" s="111" t="n">
        <f aca="false">SUM(I493:I501)</f>
        <v>372792.24</v>
      </c>
      <c r="J491" s="112" t="n">
        <f aca="false">SUM(J493:J501)</f>
        <v>52052.42</v>
      </c>
      <c r="K491" s="110" t="n">
        <f aca="false">SUM(K493:K501)</f>
        <v>15961.96</v>
      </c>
      <c r="L491" s="111" t="n">
        <f aca="false">SUM(L493:L501)</f>
        <v>440806.62</v>
      </c>
      <c r="M491" s="112" t="n">
        <f aca="false">SUM(M493:M501)</f>
        <v>1926.02</v>
      </c>
      <c r="N491" s="110" t="n">
        <f aca="false">SUM(N493:N501)</f>
        <v>15244.02</v>
      </c>
      <c r="O491" s="111" t="n">
        <f aca="false">SUM(O493:O501)</f>
        <v>457976.66</v>
      </c>
      <c r="P491" s="106" t="n">
        <f aca="false">SUM(P493:P501)</f>
        <v>0</v>
      </c>
      <c r="Q491" s="113" t="n">
        <f aca="false">SUM(Q493:Q501)</f>
        <v>452911.12</v>
      </c>
    </row>
    <row r="492" customFormat="false" ht="12.75" hidden="false" customHeight="false" outlineLevel="0" collapsed="false">
      <c r="A492" s="86" t="s">
        <v>53</v>
      </c>
      <c r="B492" s="114"/>
      <c r="C492" s="60"/>
      <c r="D492" s="61"/>
      <c r="E492" s="69"/>
      <c r="F492" s="62"/>
      <c r="G492" s="63"/>
      <c r="H492" s="64"/>
      <c r="I492" s="65"/>
      <c r="J492" s="66"/>
      <c r="K492" s="64"/>
      <c r="L492" s="65"/>
      <c r="M492" s="66"/>
      <c r="N492" s="64"/>
      <c r="O492" s="65"/>
      <c r="P492" s="57"/>
      <c r="Q492" s="58"/>
    </row>
    <row r="493" customFormat="false" ht="13.5" hidden="false" customHeight="false" outlineLevel="0" collapsed="false">
      <c r="A493" s="155" t="s">
        <v>329</v>
      </c>
      <c r="B493" s="117" t="n">
        <v>1207</v>
      </c>
      <c r="C493" s="118" t="n">
        <v>2600</v>
      </c>
      <c r="D493" s="119" t="n">
        <f aca="false">3400</f>
        <v>3400</v>
      </c>
      <c r="E493" s="120"/>
      <c r="F493" s="121" t="n">
        <f aca="false">C493+D493+E493</f>
        <v>6000</v>
      </c>
      <c r="G493" s="122" t="n">
        <f aca="false">134</f>
        <v>134</v>
      </c>
      <c r="H493" s="123"/>
      <c r="I493" s="124" t="n">
        <f aca="false">F493+G493+H493</f>
        <v>6134</v>
      </c>
      <c r="J493" s="125"/>
      <c r="K493" s="123"/>
      <c r="L493" s="124" t="n">
        <f aca="false">I493+J493+K493</f>
        <v>6134</v>
      </c>
      <c r="M493" s="125"/>
      <c r="N493" s="123"/>
      <c r="O493" s="124" t="n">
        <f aca="false">L493+M493+N493</f>
        <v>6134</v>
      </c>
      <c r="P493" s="57"/>
      <c r="Q493" s="58" t="n">
        <f aca="false">O493+P493</f>
        <v>6134</v>
      </c>
    </row>
    <row r="494" customFormat="false" ht="12.75" hidden="true" customHeight="false" outlineLevel="0" collapsed="false">
      <c r="A494" s="59" t="s">
        <v>330</v>
      </c>
      <c r="B494" s="114" t="n">
        <v>1214</v>
      </c>
      <c r="C494" s="60"/>
      <c r="D494" s="61"/>
      <c r="E494" s="69"/>
      <c r="F494" s="62" t="n">
        <f aca="false">C494+D494+E494</f>
        <v>0</v>
      </c>
      <c r="G494" s="63"/>
      <c r="H494" s="64"/>
      <c r="I494" s="65" t="n">
        <f aca="false">F494+G494+H494</f>
        <v>0</v>
      </c>
      <c r="J494" s="66"/>
      <c r="K494" s="64"/>
      <c r="L494" s="65" t="n">
        <f aca="false">I494+J494+K494</f>
        <v>0</v>
      </c>
      <c r="M494" s="66"/>
      <c r="N494" s="64"/>
      <c r="O494" s="65" t="n">
        <f aca="false">L494+M494+N494</f>
        <v>0</v>
      </c>
      <c r="P494" s="57"/>
      <c r="Q494" s="58" t="n">
        <f aca="false">O494+P494</f>
        <v>0</v>
      </c>
    </row>
    <row r="495" customFormat="false" ht="12.75" hidden="false" customHeight="false" outlineLevel="0" collapsed="false">
      <c r="A495" s="59" t="s">
        <v>331</v>
      </c>
      <c r="B495" s="114" t="n">
        <v>1211</v>
      </c>
      <c r="C495" s="60"/>
      <c r="D495" s="61"/>
      <c r="E495" s="69"/>
      <c r="F495" s="62" t="n">
        <f aca="false">C495+D495+E495</f>
        <v>0</v>
      </c>
      <c r="G495" s="63" t="n">
        <f aca="false">3000+2065.54</f>
        <v>5065.54</v>
      </c>
      <c r="H495" s="64"/>
      <c r="I495" s="65" t="n">
        <f aca="false">F495+G495+H495</f>
        <v>5065.54</v>
      </c>
      <c r="J495" s="66"/>
      <c r="K495" s="64"/>
      <c r="L495" s="65" t="n">
        <f aca="false">I495+J495+K495</f>
        <v>5065.54</v>
      </c>
      <c r="M495" s="66"/>
      <c r="N495" s="64"/>
      <c r="O495" s="65" t="n">
        <f aca="false">L495+M495+N495</f>
        <v>5065.54</v>
      </c>
      <c r="P495" s="57"/>
      <c r="Q495" s="58"/>
    </row>
    <row r="496" customFormat="false" ht="12.75" hidden="false" customHeight="false" outlineLevel="0" collapsed="false">
      <c r="A496" s="89" t="s">
        <v>332</v>
      </c>
      <c r="B496" s="114" t="n">
        <v>1209</v>
      </c>
      <c r="C496" s="60"/>
      <c r="D496" s="61" t="n">
        <f aca="false">600</f>
        <v>600</v>
      </c>
      <c r="E496" s="69"/>
      <c r="F496" s="62" t="n">
        <f aca="false">C496+D496+E496</f>
        <v>600</v>
      </c>
      <c r="G496" s="63" t="n">
        <f aca="false">-28</f>
        <v>-28</v>
      </c>
      <c r="H496" s="64"/>
      <c r="I496" s="65" t="n">
        <f aca="false">F496+G496+H496</f>
        <v>572</v>
      </c>
      <c r="J496" s="66"/>
      <c r="K496" s="64"/>
      <c r="L496" s="65" t="n">
        <f aca="false">I496+J496+K496</f>
        <v>572</v>
      </c>
      <c r="M496" s="66"/>
      <c r="N496" s="64"/>
      <c r="O496" s="65" t="n">
        <f aca="false">L496+M496+N496</f>
        <v>572</v>
      </c>
      <c r="P496" s="57"/>
      <c r="Q496" s="58" t="n">
        <f aca="false">O496+P496</f>
        <v>572</v>
      </c>
    </row>
    <row r="497" customFormat="false" ht="12.75" hidden="false" customHeight="false" outlineLevel="0" collapsed="false">
      <c r="A497" s="59" t="s">
        <v>333</v>
      </c>
      <c r="B497" s="114" t="n">
        <v>1202</v>
      </c>
      <c r="C497" s="60"/>
      <c r="D497" s="61"/>
      <c r="E497" s="69" t="n">
        <f aca="false">524.5</f>
        <v>524.5</v>
      </c>
      <c r="F497" s="62" t="n">
        <f aca="false">C497+D497+E497</f>
        <v>524.5</v>
      </c>
      <c r="G497" s="63"/>
      <c r="H497" s="64"/>
      <c r="I497" s="65" t="n">
        <f aca="false">F497+G497+H497</f>
        <v>524.5</v>
      </c>
      <c r="J497" s="66"/>
      <c r="K497" s="64"/>
      <c r="L497" s="65" t="n">
        <f aca="false">I497+J497+K497</f>
        <v>524.5</v>
      </c>
      <c r="M497" s="66" t="n">
        <f aca="false">88.9</f>
        <v>88.9</v>
      </c>
      <c r="N497" s="64"/>
      <c r="O497" s="65" t="n">
        <f aca="false">L497+M497+N497</f>
        <v>613.4</v>
      </c>
      <c r="P497" s="57"/>
      <c r="Q497" s="58" t="n">
        <f aca="false">O497+P497</f>
        <v>613.4</v>
      </c>
    </row>
    <row r="498" customFormat="false" ht="12.75" hidden="false" customHeight="false" outlineLevel="0" collapsed="false">
      <c r="A498" s="59" t="s">
        <v>334</v>
      </c>
      <c r="B498" s="114" t="n">
        <v>1216</v>
      </c>
      <c r="C498" s="60"/>
      <c r="D498" s="61" t="n">
        <f aca="false">4000</f>
        <v>4000</v>
      </c>
      <c r="E498" s="69" t="n">
        <f aca="false">219-4000</f>
        <v>-3781</v>
      </c>
      <c r="F498" s="62" t="n">
        <f aca="false">C498+D498+E498</f>
        <v>219</v>
      </c>
      <c r="G498" s="63"/>
      <c r="H498" s="64"/>
      <c r="I498" s="65" t="n">
        <f aca="false">F498+G498+H498</f>
        <v>219</v>
      </c>
      <c r="J498" s="66"/>
      <c r="K498" s="64"/>
      <c r="L498" s="65" t="n">
        <f aca="false">I498+J498+K498</f>
        <v>219</v>
      </c>
      <c r="M498" s="66"/>
      <c r="N498" s="64"/>
      <c r="O498" s="65" t="n">
        <f aca="false">L498+M498+N498</f>
        <v>219</v>
      </c>
      <c r="P498" s="57"/>
      <c r="Q498" s="58" t="n">
        <f aca="false">O498+P498</f>
        <v>219</v>
      </c>
    </row>
    <row r="499" customFormat="false" ht="12.75" hidden="false" customHeight="false" outlineLevel="0" collapsed="false">
      <c r="A499" s="59" t="s">
        <v>335</v>
      </c>
      <c r="B499" s="114" t="n">
        <v>1239</v>
      </c>
      <c r="C499" s="60" t="n">
        <v>19850</v>
      </c>
      <c r="D499" s="61" t="n">
        <f aca="false">13000-3000+2500</f>
        <v>12500</v>
      </c>
      <c r="E499" s="69" t="n">
        <f aca="false">-6400</f>
        <v>-6400</v>
      </c>
      <c r="F499" s="62" t="n">
        <f aca="false">C499+D499+E499</f>
        <v>25950</v>
      </c>
      <c r="G499" s="63" t="n">
        <f aca="false">-3900+28581+22.79+8000</f>
        <v>32703.79</v>
      </c>
      <c r="H499" s="64"/>
      <c r="I499" s="65" t="n">
        <f aca="false">F499+G499+H499</f>
        <v>58653.79</v>
      </c>
      <c r="J499" s="66" t="n">
        <f aca="false">353.42-51</f>
        <v>302.42</v>
      </c>
      <c r="K499" s="64"/>
      <c r="L499" s="65" t="n">
        <f aca="false">I499+J499+K499</f>
        <v>58956.21</v>
      </c>
      <c r="M499" s="66" t="n">
        <f aca="false">-50+168.7</f>
        <v>118.7</v>
      </c>
      <c r="N499" s="64"/>
      <c r="O499" s="65" t="n">
        <f aca="false">L499+M499+N499</f>
        <v>59074.91</v>
      </c>
      <c r="P499" s="57"/>
      <c r="Q499" s="58" t="n">
        <f aca="false">O499+P499</f>
        <v>59074.91</v>
      </c>
    </row>
    <row r="500" customFormat="false" ht="12.75" hidden="false" customHeight="false" outlineLevel="0" collapsed="false">
      <c r="A500" s="89" t="s">
        <v>336</v>
      </c>
      <c r="B500" s="114" t="n">
        <v>1300</v>
      </c>
      <c r="C500" s="60"/>
      <c r="D500" s="61" t="n">
        <f aca="false">100+3706+3000+2200+8000+10000+1000+30000</f>
        <v>58006</v>
      </c>
      <c r="E500" s="69" t="n">
        <f aca="false">1300+7350+3000-100+31500-2200-8000</f>
        <v>32850</v>
      </c>
      <c r="F500" s="62" t="n">
        <f aca="false">C500+D500+E500</f>
        <v>90856</v>
      </c>
      <c r="G500" s="63" t="n">
        <f aca="false">700+8000+1500+5000+270.23</f>
        <v>15470.23</v>
      </c>
      <c r="H500" s="64" t="n">
        <f aca="false">61000+4321+60000+15000+7890+5600+2100</f>
        <v>155911</v>
      </c>
      <c r="I500" s="65" t="n">
        <f aca="false">F500+G500+H500</f>
        <v>262237.23</v>
      </c>
      <c r="J500" s="66" t="n">
        <f aca="false">4250+500+47000</f>
        <v>51750</v>
      </c>
      <c r="K500" s="64" t="n">
        <f aca="false">2756.76+13271.76+1433.44-1500</f>
        <v>15961.96</v>
      </c>
      <c r="L500" s="65" t="n">
        <f aca="false">I500+J500+K500</f>
        <v>329949.19</v>
      </c>
      <c r="M500" s="66" t="n">
        <f aca="false">1800-800+202.45</f>
        <v>1202.45</v>
      </c>
      <c r="N500" s="64" t="n">
        <f aca="false">10606+400+2480+1115.02</f>
        <v>14601.02</v>
      </c>
      <c r="O500" s="65" t="n">
        <f aca="false">L500+M500+N500</f>
        <v>345752.66</v>
      </c>
      <c r="P500" s="57"/>
      <c r="Q500" s="58" t="n">
        <f aca="false">O500+P500</f>
        <v>345752.66</v>
      </c>
    </row>
    <row r="501" customFormat="false" ht="12.75" hidden="false" customHeight="false" outlineLevel="0" collapsed="false">
      <c r="A501" s="137" t="s">
        <v>337</v>
      </c>
      <c r="B501" s="138" t="n">
        <v>1110</v>
      </c>
      <c r="C501" s="139" t="n">
        <v>12000</v>
      </c>
      <c r="D501" s="140" t="n">
        <f aca="false">18000</f>
        <v>18000</v>
      </c>
      <c r="E501" s="141"/>
      <c r="F501" s="142" t="n">
        <f aca="false">C501+D501+E501</f>
        <v>30000</v>
      </c>
      <c r="G501" s="143" t="n">
        <f aca="false">9382+4.18</f>
        <v>9386.18</v>
      </c>
      <c r="H501" s="144"/>
      <c r="I501" s="145" t="n">
        <f aca="false">F501+G501+H501</f>
        <v>39386.18</v>
      </c>
      <c r="J501" s="146"/>
      <c r="K501" s="144"/>
      <c r="L501" s="145" t="n">
        <f aca="false">I501+J501+K501</f>
        <v>39386.18</v>
      </c>
      <c r="M501" s="146" t="n">
        <f aca="false">515.97</f>
        <v>515.97</v>
      </c>
      <c r="N501" s="144" t="n">
        <f aca="false">643</f>
        <v>643</v>
      </c>
      <c r="O501" s="145" t="n">
        <f aca="false">L501+M501+N501</f>
        <v>40545.15</v>
      </c>
      <c r="P501" s="147"/>
      <c r="Q501" s="148" t="n">
        <f aca="false">O501+P501</f>
        <v>40545.15</v>
      </c>
    </row>
    <row r="502" customFormat="false" ht="12.75" hidden="false" customHeight="false" outlineLevel="0" collapsed="false">
      <c r="A502" s="40" t="s">
        <v>338</v>
      </c>
      <c r="B502" s="103"/>
      <c r="C502" s="42" t="n">
        <f aca="false">C503</f>
        <v>1</v>
      </c>
      <c r="D502" s="43" t="n">
        <f aca="false">D503</f>
        <v>2458.05</v>
      </c>
      <c r="E502" s="44" t="n">
        <f aca="false">E503</f>
        <v>0</v>
      </c>
      <c r="F502" s="45" t="n">
        <f aca="false">F503</f>
        <v>2459.05</v>
      </c>
      <c r="G502" s="46" t="n">
        <f aca="false">G503</f>
        <v>0</v>
      </c>
      <c r="H502" s="47" t="n">
        <f aca="false">H503</f>
        <v>0</v>
      </c>
      <c r="I502" s="48" t="n">
        <f aca="false">I503</f>
        <v>2459.05</v>
      </c>
      <c r="J502" s="50" t="n">
        <f aca="false">J503</f>
        <v>0</v>
      </c>
      <c r="K502" s="47" t="n">
        <f aca="false">K503</f>
        <v>0</v>
      </c>
      <c r="L502" s="48" t="n">
        <f aca="false">L503</f>
        <v>2459.05</v>
      </c>
      <c r="M502" s="50" t="n">
        <f aca="false">M503</f>
        <v>0</v>
      </c>
      <c r="N502" s="47" t="n">
        <f aca="false">N503</f>
        <v>0</v>
      </c>
      <c r="O502" s="48" t="n">
        <f aca="false">O503</f>
        <v>2459.05</v>
      </c>
      <c r="P502" s="43" t="n">
        <f aca="false">P503</f>
        <v>0</v>
      </c>
      <c r="Q502" s="51" t="n">
        <f aca="false">Q503</f>
        <v>2459.05</v>
      </c>
    </row>
    <row r="503" customFormat="false" ht="12.75" hidden="false" customHeight="false" outlineLevel="0" collapsed="false">
      <c r="A503" s="104" t="s">
        <v>83</v>
      </c>
      <c r="B503" s="103"/>
      <c r="C503" s="105" t="n">
        <f aca="false">C505</f>
        <v>1</v>
      </c>
      <c r="D503" s="106" t="n">
        <f aca="false">D505</f>
        <v>2458.05</v>
      </c>
      <c r="E503" s="107" t="n">
        <f aca="false">E505</f>
        <v>0</v>
      </c>
      <c r="F503" s="108" t="n">
        <f aca="false">F505</f>
        <v>2459.05</v>
      </c>
      <c r="G503" s="109" t="n">
        <f aca="false">G505</f>
        <v>0</v>
      </c>
      <c r="H503" s="110" t="n">
        <f aca="false">H505</f>
        <v>0</v>
      </c>
      <c r="I503" s="111" t="n">
        <f aca="false">I505</f>
        <v>2459.05</v>
      </c>
      <c r="J503" s="112" t="n">
        <f aca="false">J505</f>
        <v>0</v>
      </c>
      <c r="K503" s="110" t="n">
        <f aca="false">K505</f>
        <v>0</v>
      </c>
      <c r="L503" s="111" t="n">
        <f aca="false">L505</f>
        <v>2459.05</v>
      </c>
      <c r="M503" s="112" t="n">
        <f aca="false">M505</f>
        <v>0</v>
      </c>
      <c r="N503" s="110" t="n">
        <f aca="false">N505</f>
        <v>0</v>
      </c>
      <c r="O503" s="111" t="n">
        <f aca="false">O505</f>
        <v>2459.05</v>
      </c>
      <c r="P503" s="106" t="n">
        <f aca="false">P505</f>
        <v>0</v>
      </c>
      <c r="Q503" s="113" t="n">
        <f aca="false">Q505</f>
        <v>2459.05</v>
      </c>
    </row>
    <row r="504" customFormat="false" ht="12.75" hidden="false" customHeight="false" outlineLevel="0" collapsed="false">
      <c r="A504" s="86" t="s">
        <v>53</v>
      </c>
      <c r="B504" s="114"/>
      <c r="C504" s="60"/>
      <c r="D504" s="61"/>
      <c r="E504" s="69"/>
      <c r="F504" s="62"/>
      <c r="G504" s="63"/>
      <c r="H504" s="64"/>
      <c r="I504" s="65"/>
      <c r="J504" s="66"/>
      <c r="K504" s="64"/>
      <c r="L504" s="65"/>
      <c r="M504" s="66"/>
      <c r="N504" s="64"/>
      <c r="O504" s="65"/>
      <c r="P504" s="57"/>
      <c r="Q504" s="58"/>
    </row>
    <row r="505" customFormat="false" ht="12.75" hidden="false" customHeight="false" outlineLevel="0" collapsed="false">
      <c r="A505" s="137" t="s">
        <v>84</v>
      </c>
      <c r="B505" s="171"/>
      <c r="C505" s="139" t="n">
        <v>1</v>
      </c>
      <c r="D505" s="140" t="n">
        <f aca="false">2458.05</f>
        <v>2458.05</v>
      </c>
      <c r="E505" s="172"/>
      <c r="F505" s="142" t="n">
        <f aca="false">C505+D505+E505</f>
        <v>2459.05</v>
      </c>
      <c r="G505" s="143"/>
      <c r="H505" s="144"/>
      <c r="I505" s="145" t="n">
        <f aca="false">F505+G505+H505</f>
        <v>2459.05</v>
      </c>
      <c r="J505" s="146"/>
      <c r="K505" s="144"/>
      <c r="L505" s="145" t="n">
        <f aca="false">I505+J505+K505</f>
        <v>2459.05</v>
      </c>
      <c r="M505" s="146"/>
      <c r="N505" s="144"/>
      <c r="O505" s="145" t="n">
        <f aca="false">L505+M505+N505</f>
        <v>2459.05</v>
      </c>
      <c r="P505" s="147"/>
      <c r="Q505" s="148" t="n">
        <f aca="false">O505+P505</f>
        <v>2459.05</v>
      </c>
    </row>
    <row r="506" customFormat="false" ht="12.75" hidden="false" customHeight="false" outlineLevel="0" collapsed="false">
      <c r="A506" s="40" t="s">
        <v>339</v>
      </c>
      <c r="B506" s="103"/>
      <c r="C506" s="42" t="n">
        <f aca="false">C508+C509</f>
        <v>666648</v>
      </c>
      <c r="D506" s="43" t="n">
        <f aca="false">D508+D509</f>
        <v>773220.86</v>
      </c>
      <c r="E506" s="44" t="n">
        <f aca="false">E508+E509</f>
        <v>0</v>
      </c>
      <c r="F506" s="45" t="n">
        <f aca="false">F508+F509</f>
        <v>1439868.86</v>
      </c>
      <c r="G506" s="46" t="n">
        <f aca="false">G508+G509</f>
        <v>197285.56</v>
      </c>
      <c r="H506" s="47" t="n">
        <f aca="false">H508+H509</f>
        <v>0</v>
      </c>
      <c r="I506" s="48" t="n">
        <f aca="false">I508+I509</f>
        <v>1637154.42</v>
      </c>
      <c r="J506" s="50" t="n">
        <f aca="false">J508+J509</f>
        <v>54877.88</v>
      </c>
      <c r="K506" s="47" t="n">
        <f aca="false">K508+K509</f>
        <v>0</v>
      </c>
      <c r="L506" s="48" t="n">
        <f aca="false">L508+L509</f>
        <v>1692032.3</v>
      </c>
      <c r="M506" s="50" t="n">
        <f aca="false">M508+M509</f>
        <v>105117</v>
      </c>
      <c r="N506" s="47" t="n">
        <f aca="false">N508+N509</f>
        <v>0</v>
      </c>
      <c r="O506" s="48" t="n">
        <f aca="false">O508+O509</f>
        <v>1797149.3</v>
      </c>
      <c r="P506" s="43" t="n">
        <f aca="false">P508+P509</f>
        <v>0</v>
      </c>
      <c r="Q506" s="51" t="n">
        <f aca="false">Q508+Q509</f>
        <v>1797149.3</v>
      </c>
    </row>
    <row r="507" customFormat="false" ht="12.75" hidden="false" customHeight="false" outlineLevel="0" collapsed="false">
      <c r="A507" s="59" t="s">
        <v>53</v>
      </c>
      <c r="B507" s="114"/>
      <c r="C507" s="42"/>
      <c r="D507" s="43"/>
      <c r="E507" s="44"/>
      <c r="F507" s="45"/>
      <c r="G507" s="46"/>
      <c r="H507" s="47"/>
      <c r="I507" s="48"/>
      <c r="J507" s="50"/>
      <c r="K507" s="47"/>
      <c r="L507" s="48"/>
      <c r="M507" s="50"/>
      <c r="N507" s="47"/>
      <c r="O507" s="48"/>
      <c r="P507" s="43"/>
      <c r="Q507" s="51"/>
    </row>
    <row r="508" customFormat="false" ht="12.75" hidden="false" customHeight="false" outlineLevel="0" collapsed="false">
      <c r="A508" s="40" t="s">
        <v>83</v>
      </c>
      <c r="B508" s="103"/>
      <c r="C508" s="77" t="n">
        <f aca="false">C512+C519+C521+C533+C535+C540+C552+C536+C526+C554+C528+C558+C542</f>
        <v>38780</v>
      </c>
      <c r="D508" s="77" t="n">
        <f aca="false">D512+D519+D521+D533+D535+D540+D552+D536+D526+D554+D528+D558+D542</f>
        <v>78707.63</v>
      </c>
      <c r="E508" s="77" t="n">
        <f aca="false">E512+E519+E521+E533+E535+E540+E552+E536+E526+E554+E528+E558+E542</f>
        <v>0</v>
      </c>
      <c r="F508" s="77" t="n">
        <f aca="false">F512+F519+F521+F533+F535+F540+F552+F536+F526+F554+F528+F558+F542</f>
        <v>117487.63</v>
      </c>
      <c r="G508" s="77" t="n">
        <f aca="false">G512+G519+G521+G533+G535+G540+G552+G536+G526+G554+G528+G558+G542</f>
        <v>132348.46</v>
      </c>
      <c r="H508" s="77" t="n">
        <f aca="false">H512+H519+H521+H533+H535+H540+H552+H536+H526+H554+H528+H558+H542</f>
        <v>0</v>
      </c>
      <c r="I508" s="77" t="n">
        <f aca="false">I512+I519+I521+I533+I535+I540+I552+I536+I526+I554+I528+I558+I542</f>
        <v>249836.09</v>
      </c>
      <c r="J508" s="81" t="n">
        <f aca="false">J512+J519+J521+J533+J535+J540+J552+J536+J526+J554+J528+J558+J542</f>
        <v>-29281.81</v>
      </c>
      <c r="K508" s="82" t="n">
        <f aca="false">K512+K519+K521+K533+K535+K540+K552+K536+K526+K554+K528+K558+K542</f>
        <v>0</v>
      </c>
      <c r="L508" s="173" t="n">
        <f aca="false">L512+L519+L521+L533+L535+L540+L552+L536+L526+L554+L528+L558+L542</f>
        <v>220554.28</v>
      </c>
      <c r="M508" s="84" t="n">
        <f aca="false">M512+M519+M521+M533+M535+M540+M552+M536+M526+M554+M528+M558</f>
        <v>8629.81</v>
      </c>
      <c r="N508" s="82" t="n">
        <f aca="false">N512+N519+N521+N533+N535+N540+N552+N536+N526+N554+N528+N558</f>
        <v>0</v>
      </c>
      <c r="O508" s="83" t="n">
        <f aca="false">O512+O519+O521+O533+O535+O540+O552+O536+O526+O554+O528+O558</f>
        <v>229184.09</v>
      </c>
      <c r="P508" s="78" t="n">
        <f aca="false">P512+P519+P521+P533+P535+P540+P552+P536+P526+P554+P528+P558</f>
        <v>0</v>
      </c>
      <c r="Q508" s="85" t="n">
        <f aca="false">Q512+Q519+Q521+Q533+Q535+Q540+Q552+Q536+Q526+Q554+Q528+Q558</f>
        <v>229184.09</v>
      </c>
    </row>
    <row r="509" customFormat="false" ht="12.75" hidden="false" customHeight="false" outlineLevel="0" collapsed="false">
      <c r="A509" s="40" t="s">
        <v>90</v>
      </c>
      <c r="B509" s="103"/>
      <c r="C509" s="77" t="n">
        <f aca="false">+C513+C514+C516+C517+C518+C522+C523+C525+C527+C529+C531+C532+C534+C537+C539+C541+C543+C545+C546+C548+C549+C551+C553+C555+C557</f>
        <v>627868</v>
      </c>
      <c r="D509" s="78" t="n">
        <f aca="false">+D513+D514+D516+D517+D518+D522+D523+D525+D527+D529+D531+D532+D534+D537+D539+D541+D543+D545+D546+D548+D549+D551+D553+D555+D557</f>
        <v>694513.23</v>
      </c>
      <c r="E509" s="79" t="n">
        <f aca="false">+E513+E514+E516+E517+E518+E522+E523+E525+E527+E529+E531+E532+E534+E537+E539+E541+E543+E545+E546+E548+E549+E551+E553+E555+E557</f>
        <v>0</v>
      </c>
      <c r="F509" s="80" t="n">
        <f aca="false">+F513+F514+F516+F517+F518+F522+F523+F525+F527+F529+F531+F532+F534+F537+F539+F541+F543+F545+F546+F548+F549+F551+F553+F555+F557</f>
        <v>1322381.23</v>
      </c>
      <c r="G509" s="81" t="n">
        <f aca="false">+G513+G514+G516+G517+G518+G522+G523+G525+G527+G529+G531+G532+G534+G537+G539+G541+G543+G545+G546+G548+G549+G551+G553+G555+G557</f>
        <v>64937.1</v>
      </c>
      <c r="H509" s="82" t="n">
        <f aca="false">+H513+H514+H516+H517+H518+H522+H523+H525+H527+H529+H531+H532+H534+H537+H539+H541+H543+H545+H546+H548+H549+H551+H553+H555+H557</f>
        <v>0</v>
      </c>
      <c r="I509" s="83" t="n">
        <f aca="false">+I513+I514+I516+I517+I518+I522+I523+I525+I527+I529+I531+I532+I534+I537+I539+I541+I543+I545+I546+I548+I549+I551+I553+I555+I557</f>
        <v>1387318.33</v>
      </c>
      <c r="J509" s="84" t="n">
        <f aca="false">+J513+J514+J516+J517+J518+J522+J523+J525+J527+J529+J531+J532+J534+J537+J539+J541+J543+J545+J546+J548+J549+J551+J553+J555+J557</f>
        <v>84159.69</v>
      </c>
      <c r="K509" s="82" t="n">
        <f aca="false">+K513+K514+K516+K517+K518+K522+K523+K525+K527+K529+K531+K532+K534+K537+K539+K541+K543+K545+K546+K548+K549+K551+K553+K555+K557</f>
        <v>0</v>
      </c>
      <c r="L509" s="83" t="n">
        <f aca="false">+L513+L514+L516+L517+L518+L522+L523+L525+L527+L529+L531+L532+L534+L537+L539+L541+L543+L545+L546+L548+L549+L551+L553+L555+L557</f>
        <v>1471478.02</v>
      </c>
      <c r="M509" s="84" t="n">
        <f aca="false">+M513+M514+M516+M517+M518+M522+M523+M525+M527+M529+M531+M532+M534+M537+M539+M541+M543+M545+M546+M548+M549+M551+M553+M555+M557</f>
        <v>96487.19</v>
      </c>
      <c r="N509" s="82" t="n">
        <f aca="false">+N513+N514+N516+N517+N518+N522+N523+N525+N527+N529+N531+N532+N534+N537+N539+N541+N543+N545+N546+N548+N549+N551+N553+N555+N557</f>
        <v>0</v>
      </c>
      <c r="O509" s="83" t="n">
        <f aca="false">+O513+O514+O516+O517+O518+O522+O523+O525+O527+O529+O531+O532+O534+O537+O539+O541+O543+O545+O546+O548+O549+O551+O553+O555+O557</f>
        <v>1567965.21</v>
      </c>
      <c r="P509" s="78" t="n">
        <f aca="false">+P513+P514+P516+P517+P518+P522+P523+P525+P527+P529+P531+P532+P534+P537+P539+P541+P543+P545+P546+P548+P549+P551+P553+P555+P557</f>
        <v>0</v>
      </c>
      <c r="Q509" s="85" t="n">
        <f aca="false">+Q513+Q514+Q516+Q517+Q518+Q522+Q523+Q525+Q527+Q529+Q531+Q532+Q534+Q537+Q539+Q541+Q543+Q545+Q546+Q548+Q549+Q551+Q553+Q555+Q557</f>
        <v>1567965.21</v>
      </c>
    </row>
    <row r="510" customFormat="false" ht="12.75" hidden="false" customHeight="false" outlineLevel="0" collapsed="false">
      <c r="A510" s="52" t="s">
        <v>340</v>
      </c>
      <c r="B510" s="114"/>
      <c r="C510" s="42"/>
      <c r="D510" s="43"/>
      <c r="E510" s="44"/>
      <c r="F510" s="45"/>
      <c r="G510" s="46"/>
      <c r="H510" s="47"/>
      <c r="I510" s="48"/>
      <c r="J510" s="50"/>
      <c r="K510" s="47"/>
      <c r="L510" s="48"/>
      <c r="M510" s="50"/>
      <c r="N510" s="47"/>
      <c r="O510" s="48"/>
      <c r="P510" s="57"/>
      <c r="Q510" s="58"/>
    </row>
    <row r="511" customFormat="false" ht="12.75" hidden="false" customHeight="false" outlineLevel="0" collapsed="false">
      <c r="A511" s="59" t="s">
        <v>341</v>
      </c>
      <c r="B511" s="114"/>
      <c r="C511" s="60" t="n">
        <f aca="false">C512+C513+C514</f>
        <v>33977</v>
      </c>
      <c r="D511" s="61" t="n">
        <f aca="false">D512+D513+D514</f>
        <v>28400.73</v>
      </c>
      <c r="E511" s="69" t="n">
        <f aca="false">E512+E513+E514</f>
        <v>0</v>
      </c>
      <c r="F511" s="62" t="n">
        <f aca="false">F512+F513+F514</f>
        <v>62377.73</v>
      </c>
      <c r="G511" s="63" t="n">
        <f aca="false">G512+G513+G514</f>
        <v>0</v>
      </c>
      <c r="H511" s="64" t="n">
        <f aca="false">H512+H513+H514</f>
        <v>0</v>
      </c>
      <c r="I511" s="65" t="n">
        <f aca="false">I512+I513+I514</f>
        <v>62377.73</v>
      </c>
      <c r="J511" s="66" t="n">
        <f aca="false">J512+J513+J514</f>
        <v>0</v>
      </c>
      <c r="K511" s="64" t="n">
        <f aca="false">K512+K513+K514</f>
        <v>0</v>
      </c>
      <c r="L511" s="65" t="n">
        <f aca="false">L512+L513+L514</f>
        <v>62377.73</v>
      </c>
      <c r="M511" s="66" t="n">
        <f aca="false">M512+M513+M514</f>
        <v>0</v>
      </c>
      <c r="N511" s="64" t="n">
        <f aca="false">N512+N513+N514</f>
        <v>0</v>
      </c>
      <c r="O511" s="65" t="n">
        <f aca="false">O512+O513+O514</f>
        <v>62377.73</v>
      </c>
      <c r="P511" s="61" t="n">
        <f aca="false">P512+P513+P514</f>
        <v>0</v>
      </c>
      <c r="Q511" s="71" t="n">
        <f aca="false">Q512+Q513+Q514</f>
        <v>62377.73</v>
      </c>
    </row>
    <row r="512" customFormat="false" ht="12.75" hidden="true" customHeight="false" outlineLevel="0" collapsed="false">
      <c r="A512" s="59" t="s">
        <v>342</v>
      </c>
      <c r="B512" s="114"/>
      <c r="C512" s="42"/>
      <c r="D512" s="43"/>
      <c r="E512" s="44"/>
      <c r="F512" s="62" t="n">
        <f aca="false">C512+D512+E512</f>
        <v>0</v>
      </c>
      <c r="G512" s="46"/>
      <c r="H512" s="47"/>
      <c r="I512" s="65" t="n">
        <f aca="false">F512+G512+H512</f>
        <v>0</v>
      </c>
      <c r="J512" s="50"/>
      <c r="K512" s="47"/>
      <c r="L512" s="65" t="n">
        <f aca="false">I512+J512+K512</f>
        <v>0</v>
      </c>
      <c r="M512" s="50"/>
      <c r="N512" s="47"/>
      <c r="O512" s="65" t="n">
        <f aca="false">L512+M512+N512</f>
        <v>0</v>
      </c>
      <c r="P512" s="57"/>
      <c r="Q512" s="58" t="n">
        <f aca="false">O512+P512</f>
        <v>0</v>
      </c>
    </row>
    <row r="513" customFormat="false" ht="12.75" hidden="false" customHeight="false" outlineLevel="0" collapsed="false">
      <c r="A513" s="59" t="s">
        <v>343</v>
      </c>
      <c r="B513" s="114"/>
      <c r="C513" s="60" t="n">
        <v>33977</v>
      </c>
      <c r="D513" s="61" t="n">
        <f aca="false">17490.32+1634</f>
        <v>19124.32</v>
      </c>
      <c r="E513" s="44"/>
      <c r="F513" s="62" t="n">
        <f aca="false">C513+D513+E513</f>
        <v>53101.32</v>
      </c>
      <c r="G513" s="63" t="n">
        <f aca="false">700+2000</f>
        <v>2700</v>
      </c>
      <c r="H513" s="47"/>
      <c r="I513" s="65" t="n">
        <f aca="false">F513+G513+H513</f>
        <v>55801.32</v>
      </c>
      <c r="J513" s="50"/>
      <c r="K513" s="47"/>
      <c r="L513" s="65" t="n">
        <f aca="false">I513+J513+K513</f>
        <v>55801.32</v>
      </c>
      <c r="M513" s="50"/>
      <c r="N513" s="47"/>
      <c r="O513" s="65" t="n">
        <f aca="false">L513+M513+N513</f>
        <v>55801.32</v>
      </c>
      <c r="P513" s="57"/>
      <c r="Q513" s="58" t="n">
        <f aca="false">O513+P513</f>
        <v>55801.32</v>
      </c>
    </row>
    <row r="514" customFormat="false" ht="12.75" hidden="false" customHeight="false" outlineLevel="0" collapsed="false">
      <c r="A514" s="59" t="s">
        <v>344</v>
      </c>
      <c r="B514" s="114"/>
      <c r="C514" s="42"/>
      <c r="D514" s="61" t="n">
        <f aca="false">10910.41-1634</f>
        <v>9276.41</v>
      </c>
      <c r="E514" s="44"/>
      <c r="F514" s="62" t="n">
        <f aca="false">C514+D514+E514</f>
        <v>9276.41</v>
      </c>
      <c r="G514" s="63" t="n">
        <f aca="false">-700-2000</f>
        <v>-2700</v>
      </c>
      <c r="H514" s="47"/>
      <c r="I514" s="65" t="n">
        <f aca="false">F514+G514+H514</f>
        <v>6576.41</v>
      </c>
      <c r="J514" s="50"/>
      <c r="K514" s="47"/>
      <c r="L514" s="65" t="n">
        <f aca="false">I514+J514+K514</f>
        <v>6576.41</v>
      </c>
      <c r="M514" s="50"/>
      <c r="N514" s="47"/>
      <c r="O514" s="65" t="n">
        <f aca="false">L514+M514+N514</f>
        <v>6576.41</v>
      </c>
      <c r="P514" s="57"/>
      <c r="Q514" s="58" t="n">
        <f aca="false">O514+P514</f>
        <v>6576.41</v>
      </c>
    </row>
    <row r="515" customFormat="false" ht="12.75" hidden="false" customHeight="false" outlineLevel="0" collapsed="false">
      <c r="A515" s="59" t="s">
        <v>47</v>
      </c>
      <c r="B515" s="114" t="n">
        <v>10</v>
      </c>
      <c r="C515" s="60" t="n">
        <f aca="false">SUM(C516:C519)</f>
        <v>100000</v>
      </c>
      <c r="D515" s="61" t="n">
        <f aca="false">SUM(D516:D519)</f>
        <v>346443.79</v>
      </c>
      <c r="E515" s="69" t="n">
        <f aca="false">SUM(E516:E519)</f>
        <v>0</v>
      </c>
      <c r="F515" s="62" t="n">
        <f aca="false">SUM(F516:F519)</f>
        <v>446443.79</v>
      </c>
      <c r="G515" s="63" t="n">
        <f aca="false">SUM(G516:G519)</f>
        <v>0</v>
      </c>
      <c r="H515" s="64" t="n">
        <f aca="false">SUM(H516:H519)</f>
        <v>0</v>
      </c>
      <c r="I515" s="65" t="n">
        <f aca="false">SUM(I516:I519)</f>
        <v>446443.79</v>
      </c>
      <c r="J515" s="66" t="n">
        <f aca="false">SUM(J516:J519)</f>
        <v>0</v>
      </c>
      <c r="K515" s="64" t="n">
        <f aca="false">SUM(K516:K519)</f>
        <v>0</v>
      </c>
      <c r="L515" s="65" t="n">
        <f aca="false">SUM(L516:L519)</f>
        <v>446443.79</v>
      </c>
      <c r="M515" s="66" t="n">
        <f aca="false">SUM(M516:M519)</f>
        <v>0</v>
      </c>
      <c r="N515" s="64" t="n">
        <f aca="false">SUM(N516:N519)</f>
        <v>0</v>
      </c>
      <c r="O515" s="65" t="n">
        <f aca="false">SUM(O516:O519)</f>
        <v>446443.79</v>
      </c>
      <c r="P515" s="61" t="n">
        <f aca="false">SUM(P516:P519)</f>
        <v>0</v>
      </c>
      <c r="Q515" s="71" t="n">
        <f aca="false">SUM(Q516:Q519)</f>
        <v>446443.79</v>
      </c>
    </row>
    <row r="516" customFormat="false" ht="12.75" hidden="true" customHeight="false" outlineLevel="0" collapsed="false">
      <c r="A516" s="59" t="s">
        <v>345</v>
      </c>
      <c r="B516" s="114"/>
      <c r="C516" s="60"/>
      <c r="D516" s="61"/>
      <c r="E516" s="69"/>
      <c r="F516" s="62" t="n">
        <f aca="false">C516+D516+E516</f>
        <v>0</v>
      </c>
      <c r="G516" s="63"/>
      <c r="H516" s="64"/>
      <c r="I516" s="65" t="n">
        <f aca="false">F516+G516+H516</f>
        <v>0</v>
      </c>
      <c r="J516" s="66"/>
      <c r="K516" s="64"/>
      <c r="L516" s="65" t="n">
        <f aca="false">I516+J516+K516</f>
        <v>0</v>
      </c>
      <c r="M516" s="66"/>
      <c r="N516" s="64"/>
      <c r="O516" s="65" t="n">
        <f aca="false">L516+M516+N516</f>
        <v>0</v>
      </c>
      <c r="P516" s="57"/>
      <c r="Q516" s="58" t="n">
        <f aca="false">O516+P516</f>
        <v>0</v>
      </c>
    </row>
    <row r="517" customFormat="false" ht="12.75" hidden="false" customHeight="false" outlineLevel="0" collapsed="false">
      <c r="A517" s="59" t="s">
        <v>343</v>
      </c>
      <c r="B517" s="114"/>
      <c r="C517" s="60" t="n">
        <v>80000</v>
      </c>
      <c r="D517" s="61" t="n">
        <f aca="false">20000+1000+318000</f>
        <v>339000</v>
      </c>
      <c r="E517" s="69"/>
      <c r="F517" s="62" t="n">
        <f aca="false">C517+D517+E517</f>
        <v>419000</v>
      </c>
      <c r="G517" s="63" t="n">
        <f aca="false">-150000</f>
        <v>-150000</v>
      </c>
      <c r="H517" s="64"/>
      <c r="I517" s="65" t="n">
        <f aca="false">F517+G517+H517</f>
        <v>269000</v>
      </c>
      <c r="J517" s="66" t="n">
        <f aca="false">30000</f>
        <v>30000</v>
      </c>
      <c r="K517" s="64"/>
      <c r="L517" s="65" t="n">
        <f aca="false">I517+J517+K517</f>
        <v>299000</v>
      </c>
      <c r="M517" s="66"/>
      <c r="N517" s="64"/>
      <c r="O517" s="65" t="n">
        <f aca="false">L517+M517+N517</f>
        <v>299000</v>
      </c>
      <c r="P517" s="57"/>
      <c r="Q517" s="58" t="n">
        <f aca="false">O517+P517</f>
        <v>299000</v>
      </c>
    </row>
    <row r="518" customFormat="false" ht="12.75" hidden="false" customHeight="false" outlineLevel="0" collapsed="false">
      <c r="A518" s="59" t="s">
        <v>346</v>
      </c>
      <c r="B518" s="114"/>
      <c r="C518" s="60"/>
      <c r="D518" s="61" t="n">
        <f aca="false">755.69</f>
        <v>755.69</v>
      </c>
      <c r="E518" s="69"/>
      <c r="F518" s="62" t="n">
        <f aca="false">C518+D518+E518</f>
        <v>755.69</v>
      </c>
      <c r="G518" s="63"/>
      <c r="H518" s="64"/>
      <c r="I518" s="65" t="n">
        <f aca="false">F518+G518+H518</f>
        <v>755.69</v>
      </c>
      <c r="J518" s="66"/>
      <c r="K518" s="64"/>
      <c r="L518" s="65" t="n">
        <f aca="false">I518+J518+K518</f>
        <v>755.69</v>
      </c>
      <c r="M518" s="66"/>
      <c r="N518" s="64"/>
      <c r="O518" s="65" t="n">
        <f aca="false">L518+M518+N518</f>
        <v>755.69</v>
      </c>
      <c r="P518" s="57"/>
      <c r="Q518" s="58" t="n">
        <f aca="false">O518+P518</f>
        <v>755.69</v>
      </c>
    </row>
    <row r="519" customFormat="false" ht="12.75" hidden="false" customHeight="false" outlineLevel="0" collapsed="false">
      <c r="A519" s="59" t="s">
        <v>347</v>
      </c>
      <c r="B519" s="114"/>
      <c r="C519" s="60" t="n">
        <v>20000</v>
      </c>
      <c r="D519" s="61" t="n">
        <f aca="false">6688.1</f>
        <v>6688.1</v>
      </c>
      <c r="E519" s="69"/>
      <c r="F519" s="62" t="n">
        <f aca="false">C519+D519+E519</f>
        <v>26688.1</v>
      </c>
      <c r="G519" s="63" t="n">
        <f aca="false">150000</f>
        <v>150000</v>
      </c>
      <c r="H519" s="64"/>
      <c r="I519" s="65" t="n">
        <f aca="false">F519+G519+H519</f>
        <v>176688.1</v>
      </c>
      <c r="J519" s="66" t="n">
        <f aca="false">-30000</f>
        <v>-30000</v>
      </c>
      <c r="K519" s="64"/>
      <c r="L519" s="65" t="n">
        <f aca="false">I519+J519+K519</f>
        <v>146688.1</v>
      </c>
      <c r="M519" s="66"/>
      <c r="N519" s="64"/>
      <c r="O519" s="65" t="n">
        <f aca="false">L519+M519+N519</f>
        <v>146688.1</v>
      </c>
      <c r="P519" s="57"/>
      <c r="Q519" s="58" t="n">
        <f aca="false">O519+P519</f>
        <v>146688.1</v>
      </c>
    </row>
    <row r="520" customFormat="false" ht="12.75" hidden="false" customHeight="false" outlineLevel="0" collapsed="false">
      <c r="A520" s="59" t="s">
        <v>48</v>
      </c>
      <c r="B520" s="114" t="n">
        <v>12</v>
      </c>
      <c r="C520" s="60" t="n">
        <f aca="false">C521+C522+C523</f>
        <v>19000</v>
      </c>
      <c r="D520" s="61" t="n">
        <f aca="false">D521+D522+D523</f>
        <v>36129</v>
      </c>
      <c r="E520" s="69" t="n">
        <f aca="false">E521+E522+E523</f>
        <v>0</v>
      </c>
      <c r="F520" s="62" t="n">
        <f aca="false">F521+F522+F523</f>
        <v>55129</v>
      </c>
      <c r="G520" s="63" t="n">
        <f aca="false">G521+G522+G523</f>
        <v>-18820</v>
      </c>
      <c r="H520" s="64" t="n">
        <f aca="false">H521+H522+H523</f>
        <v>0</v>
      </c>
      <c r="I520" s="65" t="n">
        <f aca="false">I521+I522+I523</f>
        <v>36309</v>
      </c>
      <c r="J520" s="66" t="n">
        <f aca="false">J521+J522+J523</f>
        <v>0</v>
      </c>
      <c r="K520" s="64" t="n">
        <f aca="false">K521+K522+K523</f>
        <v>0</v>
      </c>
      <c r="L520" s="65" t="n">
        <f aca="false">L521+L522+L523</f>
        <v>36309</v>
      </c>
      <c r="M520" s="66" t="n">
        <f aca="false">M521+M522+M523</f>
        <v>0</v>
      </c>
      <c r="N520" s="64" t="n">
        <f aca="false">N521+N522+N523</f>
        <v>0</v>
      </c>
      <c r="O520" s="65" t="n">
        <f aca="false">O521+O522+O523</f>
        <v>36309</v>
      </c>
      <c r="P520" s="61" t="n">
        <f aca="false">P521+P522+P523</f>
        <v>0</v>
      </c>
      <c r="Q520" s="71" t="n">
        <f aca="false">Q521+Q522+Q523</f>
        <v>36309</v>
      </c>
    </row>
    <row r="521" customFormat="false" ht="12.75" hidden="false" customHeight="false" outlineLevel="0" collapsed="false">
      <c r="A521" s="59" t="s">
        <v>342</v>
      </c>
      <c r="B521" s="114"/>
      <c r="C521" s="60" t="n">
        <v>5500</v>
      </c>
      <c r="D521" s="61" t="n">
        <f aca="false">24956.38</f>
        <v>24956.38</v>
      </c>
      <c r="E521" s="69"/>
      <c r="F521" s="62" t="n">
        <f aca="false">C521+D521+E521</f>
        <v>30456.38</v>
      </c>
      <c r="G521" s="63" t="n">
        <f aca="false">-5200</f>
        <v>-5200</v>
      </c>
      <c r="H521" s="64"/>
      <c r="I521" s="65" t="n">
        <f aca="false">F521+G521+H521</f>
        <v>25256.38</v>
      </c>
      <c r="J521" s="66" t="n">
        <f aca="false">-500</f>
        <v>-500</v>
      </c>
      <c r="K521" s="64"/>
      <c r="L521" s="65" t="n">
        <f aca="false">I521+J521+K521</f>
        <v>24756.38</v>
      </c>
      <c r="M521" s="66" t="n">
        <f aca="false">-2500</f>
        <v>-2500</v>
      </c>
      <c r="N521" s="64"/>
      <c r="O521" s="65" t="n">
        <f aca="false">L521+M521+N521</f>
        <v>22256.38</v>
      </c>
      <c r="P521" s="57"/>
      <c r="Q521" s="58" t="n">
        <f aca="false">O521+P521</f>
        <v>22256.38</v>
      </c>
    </row>
    <row r="522" customFormat="false" ht="12.75" hidden="false" customHeight="false" outlineLevel="0" collapsed="false">
      <c r="A522" s="59" t="s">
        <v>348</v>
      </c>
      <c r="B522" s="114"/>
      <c r="C522" s="60" t="n">
        <v>13500</v>
      </c>
      <c r="D522" s="61" t="n">
        <f aca="false">10143.19</f>
        <v>10143.19</v>
      </c>
      <c r="E522" s="69"/>
      <c r="F522" s="62" t="n">
        <f aca="false">C522+D522+E522</f>
        <v>23643.19</v>
      </c>
      <c r="G522" s="63" t="n">
        <f aca="false">-13120</f>
        <v>-13120</v>
      </c>
      <c r="H522" s="64"/>
      <c r="I522" s="65" t="n">
        <f aca="false">F522+G522+H522</f>
        <v>10523.19</v>
      </c>
      <c r="J522" s="66" t="n">
        <f aca="false">1000</f>
        <v>1000</v>
      </c>
      <c r="K522" s="64"/>
      <c r="L522" s="65" t="n">
        <f aca="false">I522+J522+K522</f>
        <v>11523.19</v>
      </c>
      <c r="M522" s="66" t="n">
        <f aca="false">2500</f>
        <v>2500</v>
      </c>
      <c r="N522" s="64"/>
      <c r="O522" s="65" t="n">
        <f aca="false">L522+M522+N522</f>
        <v>14023.19</v>
      </c>
      <c r="P522" s="57"/>
      <c r="Q522" s="58" t="n">
        <f aca="false">O522+P522</f>
        <v>14023.19</v>
      </c>
    </row>
    <row r="523" customFormat="false" ht="12.75" hidden="false" customHeight="true" outlineLevel="0" collapsed="false">
      <c r="A523" s="59" t="s">
        <v>346</v>
      </c>
      <c r="B523" s="114"/>
      <c r="C523" s="60"/>
      <c r="D523" s="61" t="n">
        <f aca="false">1029.43</f>
        <v>1029.43</v>
      </c>
      <c r="E523" s="69"/>
      <c r="F523" s="62" t="n">
        <f aca="false">C523+D523+E523</f>
        <v>1029.43</v>
      </c>
      <c r="G523" s="63" t="n">
        <f aca="false">-500</f>
        <v>-500</v>
      </c>
      <c r="H523" s="64"/>
      <c r="I523" s="65" t="n">
        <f aca="false">F523+G523+H523</f>
        <v>529.43</v>
      </c>
      <c r="J523" s="66" t="n">
        <f aca="false">-500</f>
        <v>-500</v>
      </c>
      <c r="K523" s="64"/>
      <c r="L523" s="65" t="n">
        <f aca="false">I523+J523+K523</f>
        <v>29.4300000000001</v>
      </c>
      <c r="M523" s="66"/>
      <c r="N523" s="64"/>
      <c r="O523" s="65" t="n">
        <f aca="false">L523+M523+N523</f>
        <v>29.4300000000001</v>
      </c>
      <c r="P523" s="57"/>
      <c r="Q523" s="58" t="n">
        <f aca="false">O523+P523</f>
        <v>29.4300000000001</v>
      </c>
    </row>
    <row r="524" customFormat="false" ht="12.75" hidden="false" customHeight="false" outlineLevel="0" collapsed="false">
      <c r="A524" s="59" t="s">
        <v>46</v>
      </c>
      <c r="B524" s="114" t="n">
        <v>14</v>
      </c>
      <c r="C524" s="60" t="n">
        <f aca="false">SUM(C525:C529)</f>
        <v>95000</v>
      </c>
      <c r="D524" s="61" t="n">
        <f aca="false">SUM(D525:D529)</f>
        <v>152400</v>
      </c>
      <c r="E524" s="69" t="n">
        <f aca="false">SUM(E525:E529)</f>
        <v>0</v>
      </c>
      <c r="F524" s="62" t="n">
        <f aca="false">SUM(F525:F529)</f>
        <v>247400</v>
      </c>
      <c r="G524" s="63" t="n">
        <f aca="false">SUM(G525:G529)</f>
        <v>40959.5</v>
      </c>
      <c r="H524" s="64" t="n">
        <f aca="false">SUM(H525:H529)</f>
        <v>0</v>
      </c>
      <c r="I524" s="65" t="n">
        <f aca="false">SUM(I525:I529)</f>
        <v>288359.5</v>
      </c>
      <c r="J524" s="66" t="n">
        <f aca="false">SUM(J525:J529)</f>
        <v>15852.68</v>
      </c>
      <c r="K524" s="64" t="n">
        <f aca="false">SUM(K525:K529)</f>
        <v>0</v>
      </c>
      <c r="L524" s="65" t="n">
        <f aca="false">SUM(L525:L529)</f>
        <v>304212.18</v>
      </c>
      <c r="M524" s="66" t="n">
        <f aca="false">SUM(M525:M529)</f>
        <v>14817</v>
      </c>
      <c r="N524" s="64" t="n">
        <f aca="false">SUM(N525:N529)</f>
        <v>0</v>
      </c>
      <c r="O524" s="65" t="n">
        <f aca="false">SUM(O525:O529)</f>
        <v>319029.18</v>
      </c>
      <c r="P524" s="61" t="n">
        <f aca="false">SUM(P525:P529)</f>
        <v>0</v>
      </c>
      <c r="Q524" s="71" t="n">
        <f aca="false">SUM(Q525:Q529)</f>
        <v>319029.18</v>
      </c>
    </row>
    <row r="525" customFormat="false" ht="12.75" hidden="false" customHeight="false" outlineLevel="0" collapsed="false">
      <c r="A525" s="59" t="s">
        <v>349</v>
      </c>
      <c r="B525" s="114"/>
      <c r="C525" s="60" t="n">
        <v>79500</v>
      </c>
      <c r="D525" s="61" t="n">
        <f aca="false">29774+700+3850+400+27800</f>
        <v>62524</v>
      </c>
      <c r="E525" s="69"/>
      <c r="F525" s="62" t="n">
        <f aca="false">C525+D525+E525</f>
        <v>142024</v>
      </c>
      <c r="G525" s="63" t="n">
        <f aca="false">-225+7610+987.7+339.5+4000+4180+9800</f>
        <v>26692.2</v>
      </c>
      <c r="H525" s="64"/>
      <c r="I525" s="65" t="n">
        <f aca="false">F525+G525+H525</f>
        <v>168716.2</v>
      </c>
      <c r="J525" s="66" t="n">
        <f aca="false">396-270+7175.11+2203.81+695.88+7000</f>
        <v>17200.8</v>
      </c>
      <c r="K525" s="64"/>
      <c r="L525" s="65" t="n">
        <f aca="false">I525+J525+K525</f>
        <v>185917</v>
      </c>
      <c r="M525" s="66" t="n">
        <f aca="false">-1040+8266-4538.81</f>
        <v>2687.19</v>
      </c>
      <c r="N525" s="64"/>
      <c r="O525" s="65" t="n">
        <f aca="false">L525+M525+N525</f>
        <v>188604.19</v>
      </c>
      <c r="P525" s="57"/>
      <c r="Q525" s="58" t="n">
        <f aca="false">O525+P525</f>
        <v>188604.19</v>
      </c>
    </row>
    <row r="526" customFormat="false" ht="12.75" hidden="false" customHeight="false" outlineLevel="0" collapsed="false">
      <c r="A526" s="59" t="s">
        <v>350</v>
      </c>
      <c r="B526" s="114"/>
      <c r="C526" s="60" t="n">
        <v>10500</v>
      </c>
      <c r="D526" s="61" t="n">
        <f aca="false">15699+1700</f>
        <v>17399</v>
      </c>
      <c r="E526" s="69"/>
      <c r="F526" s="62" t="n">
        <f aca="false">C526+D526+E526</f>
        <v>27899</v>
      </c>
      <c r="G526" s="63" t="n">
        <f aca="false">305+490-987.7+820-10030.9</f>
        <v>-9403.6</v>
      </c>
      <c r="H526" s="64"/>
      <c r="I526" s="65" t="n">
        <f aca="false">F526+G526+H526</f>
        <v>18495.4</v>
      </c>
      <c r="J526" s="66" t="n">
        <f aca="false">452+270-2203.81</f>
        <v>-1481.81</v>
      </c>
      <c r="K526" s="64"/>
      <c r="L526" s="65" t="n">
        <f aca="false">I526+J526+K526</f>
        <v>17013.59</v>
      </c>
      <c r="M526" s="66" t="n">
        <f aca="false">1040+3734+6538.81</f>
        <v>11312.81</v>
      </c>
      <c r="N526" s="64"/>
      <c r="O526" s="65" t="n">
        <f aca="false">L526+M526+N526</f>
        <v>28326.4</v>
      </c>
      <c r="P526" s="57"/>
      <c r="Q526" s="58" t="n">
        <f aca="false">O526+P526</f>
        <v>28326.4</v>
      </c>
    </row>
    <row r="527" customFormat="false" ht="13.5" hidden="false" customHeight="true" outlineLevel="0" collapsed="false">
      <c r="A527" s="59" t="s">
        <v>351</v>
      </c>
      <c r="B527" s="114"/>
      <c r="C527" s="60"/>
      <c r="D527" s="61" t="n">
        <f aca="false">53033+500+15000</f>
        <v>68533</v>
      </c>
      <c r="E527" s="69"/>
      <c r="F527" s="62" t="n">
        <f aca="false">C527+D527+E527</f>
        <v>68533</v>
      </c>
      <c r="G527" s="63" t="n">
        <f aca="false">-4000+13120+7000+11500</f>
        <v>27620</v>
      </c>
      <c r="H527" s="64"/>
      <c r="I527" s="65" t="n">
        <f aca="false">F527+G527+H527</f>
        <v>96153</v>
      </c>
      <c r="J527" s="66" t="n">
        <f aca="false">-848+981.69</f>
        <v>133.69</v>
      </c>
      <c r="K527" s="64"/>
      <c r="L527" s="65" t="n">
        <f aca="false">I527+J527+K527</f>
        <v>96286.69</v>
      </c>
      <c r="M527" s="66"/>
      <c r="N527" s="64"/>
      <c r="O527" s="65" t="n">
        <f aca="false">L527+M527+N527</f>
        <v>96286.69</v>
      </c>
      <c r="P527" s="57"/>
      <c r="Q527" s="58" t="n">
        <f aca="false">O527+P527</f>
        <v>96286.69</v>
      </c>
    </row>
    <row r="528" customFormat="false" ht="13.5" hidden="false" customHeight="true" outlineLevel="0" collapsed="false">
      <c r="A528" s="59" t="s">
        <v>347</v>
      </c>
      <c r="B528" s="114"/>
      <c r="C528" s="60"/>
      <c r="D528" s="61" t="n">
        <f aca="false">8944</f>
        <v>8944</v>
      </c>
      <c r="E528" s="69"/>
      <c r="F528" s="62" t="n">
        <f aca="false">C528+D528+E528</f>
        <v>8944</v>
      </c>
      <c r="G528" s="63" t="n">
        <f aca="false">-80-4100+230.9</f>
        <v>-3949.1</v>
      </c>
      <c r="H528" s="64"/>
      <c r="I528" s="65" t="n">
        <f aca="false">F528+G528+H528</f>
        <v>4994.9</v>
      </c>
      <c r="J528" s="66"/>
      <c r="K528" s="64"/>
      <c r="L528" s="65" t="n">
        <f aca="false">I528+J528+K528</f>
        <v>4994.9</v>
      </c>
      <c r="M528" s="66" t="n">
        <f aca="false">2817-300-1700</f>
        <v>817</v>
      </c>
      <c r="N528" s="64"/>
      <c r="O528" s="65" t="n">
        <f aca="false">L528+M528+N528</f>
        <v>5811.9</v>
      </c>
      <c r="P528" s="57"/>
      <c r="Q528" s="58" t="n">
        <f aca="false">O528+P528</f>
        <v>5811.9</v>
      </c>
    </row>
    <row r="529" customFormat="false" ht="12.75" hidden="false" customHeight="false" outlineLevel="0" collapsed="false">
      <c r="A529" s="59" t="s">
        <v>344</v>
      </c>
      <c r="B529" s="114"/>
      <c r="C529" s="60" t="n">
        <v>5000</v>
      </c>
      <c r="D529" s="61" t="n">
        <f aca="false">-5000</f>
        <v>-5000</v>
      </c>
      <c r="E529" s="69"/>
      <c r="F529" s="62" t="n">
        <f aca="false">C529+D529+E529</f>
        <v>0</v>
      </c>
      <c r="G529" s="63"/>
      <c r="H529" s="64"/>
      <c r="I529" s="65" t="n">
        <f aca="false">F529+G529+H529</f>
        <v>0</v>
      </c>
      <c r="J529" s="66"/>
      <c r="K529" s="64"/>
      <c r="L529" s="65" t="n">
        <f aca="false">I529+J529+K529</f>
        <v>0</v>
      </c>
      <c r="M529" s="66"/>
      <c r="N529" s="64"/>
      <c r="O529" s="65" t="n">
        <f aca="false">L529+M529+N529</f>
        <v>0</v>
      </c>
      <c r="P529" s="57"/>
      <c r="Q529" s="58" t="n">
        <f aca="false">O529+P529</f>
        <v>0</v>
      </c>
    </row>
    <row r="530" customFormat="false" ht="12.75" hidden="false" customHeight="false" outlineLevel="0" collapsed="false">
      <c r="A530" s="59" t="s">
        <v>49</v>
      </c>
      <c r="B530" s="114" t="n">
        <v>15</v>
      </c>
      <c r="C530" s="60" t="n">
        <f aca="false">SUM(C531:C537)</f>
        <v>50000</v>
      </c>
      <c r="D530" s="61" t="n">
        <f aca="false">SUM(D531:D537)</f>
        <v>436122.12</v>
      </c>
      <c r="E530" s="69" t="n">
        <f aca="false">SUM(E531:E537)</f>
        <v>0</v>
      </c>
      <c r="F530" s="62" t="n">
        <f aca="false">SUM(F531:F537)</f>
        <v>486122.12</v>
      </c>
      <c r="G530" s="63" t="n">
        <f aca="false">SUM(G531:G537)</f>
        <v>189616</v>
      </c>
      <c r="H530" s="64" t="n">
        <f aca="false">SUM(H531:H537)</f>
        <v>0</v>
      </c>
      <c r="I530" s="65" t="n">
        <f aca="false">SUM(I531:I537)</f>
        <v>675738.12</v>
      </c>
      <c r="J530" s="66" t="n">
        <f aca="false">SUM(J531:J537)</f>
        <v>71241.5</v>
      </c>
      <c r="K530" s="64" t="n">
        <f aca="false">SUM(K531:K537)</f>
        <v>0</v>
      </c>
      <c r="L530" s="65" t="n">
        <f aca="false">SUM(L531:L537)</f>
        <v>746979.62</v>
      </c>
      <c r="M530" s="66" t="n">
        <f aca="false">SUM(M531:M537)</f>
        <v>93000</v>
      </c>
      <c r="N530" s="64" t="n">
        <f aca="false">SUM(N531:N537)</f>
        <v>0</v>
      </c>
      <c r="O530" s="65" t="n">
        <f aca="false">SUM(O531:O537)</f>
        <v>839979.62</v>
      </c>
      <c r="P530" s="61" t="n">
        <f aca="false">SUM(P531:P537)</f>
        <v>0</v>
      </c>
      <c r="Q530" s="71" t="n">
        <f aca="false">SUM(Q531:Q537)</f>
        <v>839979.62</v>
      </c>
    </row>
    <row r="531" customFormat="false" ht="12.75" hidden="false" customHeight="false" outlineLevel="0" collapsed="false">
      <c r="A531" s="59" t="s">
        <v>352</v>
      </c>
      <c r="B531" s="114"/>
      <c r="C531" s="60" t="n">
        <v>16340</v>
      </c>
      <c r="D531" s="61" t="n">
        <f aca="false">51487.06+221833+70000-605+42427</f>
        <v>385142.06</v>
      </c>
      <c r="E531" s="69"/>
      <c r="F531" s="62" t="n">
        <f aca="false">C531+D531+E531</f>
        <v>401482.06</v>
      </c>
      <c r="G531" s="63" t="n">
        <f aca="false">750+70000+500+122500+3178.9</f>
        <v>196928.9</v>
      </c>
      <c r="H531" s="64"/>
      <c r="I531" s="65" t="n">
        <f aca="false">F531+G531+H531</f>
        <v>598410.96</v>
      </c>
      <c r="J531" s="66" t="n">
        <f aca="false">50+10791.5+30000+27800</f>
        <v>68641.5</v>
      </c>
      <c r="K531" s="64"/>
      <c r="L531" s="65" t="n">
        <f aca="false">I531+J531+K531</f>
        <v>667052.46</v>
      </c>
      <c r="M531" s="66" t="n">
        <f aca="false">1000+7300+20000+3000+60000-900+700</f>
        <v>91100</v>
      </c>
      <c r="N531" s="64"/>
      <c r="O531" s="65" t="n">
        <f aca="false">L531+M531+N531</f>
        <v>758152.46</v>
      </c>
      <c r="P531" s="57"/>
      <c r="Q531" s="58" t="n">
        <f aca="false">O531+P531</f>
        <v>758152.46</v>
      </c>
    </row>
    <row r="532" customFormat="false" ht="12.75" hidden="true" customHeight="false" outlineLevel="0" collapsed="false">
      <c r="A532" s="59" t="s">
        <v>353</v>
      </c>
      <c r="B532" s="114"/>
      <c r="C532" s="60"/>
      <c r="D532" s="61"/>
      <c r="E532" s="69"/>
      <c r="F532" s="62" t="n">
        <f aca="false">C532+D532+E532</f>
        <v>0</v>
      </c>
      <c r="G532" s="63"/>
      <c r="H532" s="64"/>
      <c r="I532" s="65" t="n">
        <f aca="false">F532+G532+H532</f>
        <v>0</v>
      </c>
      <c r="J532" s="66"/>
      <c r="K532" s="64"/>
      <c r="L532" s="65" t="n">
        <f aca="false">I532+J532+K532</f>
        <v>0</v>
      </c>
      <c r="M532" s="66"/>
      <c r="N532" s="64"/>
      <c r="O532" s="65" t="n">
        <f aca="false">L532+M532+N532</f>
        <v>0</v>
      </c>
      <c r="P532" s="57"/>
      <c r="Q532" s="58" t="n">
        <f aca="false">O532+P532</f>
        <v>0</v>
      </c>
    </row>
    <row r="533" customFormat="false" ht="12.75" hidden="true" customHeight="false" outlineLevel="0" collapsed="false">
      <c r="A533" s="59" t="s">
        <v>354</v>
      </c>
      <c r="B533" s="114"/>
      <c r="C533" s="60"/>
      <c r="D533" s="61"/>
      <c r="E533" s="69"/>
      <c r="F533" s="62" t="n">
        <f aca="false">C533+D533+E533</f>
        <v>0</v>
      </c>
      <c r="G533" s="63"/>
      <c r="H533" s="64"/>
      <c r="I533" s="65" t="n">
        <f aca="false">F533+G533+H533</f>
        <v>0</v>
      </c>
      <c r="J533" s="66"/>
      <c r="K533" s="64"/>
      <c r="L533" s="65" t="n">
        <f aca="false">I533+J533+K533</f>
        <v>0</v>
      </c>
      <c r="M533" s="66"/>
      <c r="N533" s="64"/>
      <c r="O533" s="65" t="n">
        <f aca="false">L533+M533+N533</f>
        <v>0</v>
      </c>
      <c r="P533" s="57"/>
      <c r="Q533" s="58" t="n">
        <f aca="false">O533+P533</f>
        <v>0</v>
      </c>
    </row>
    <row r="534" customFormat="false" ht="12.75" hidden="false" customHeight="false" outlineLevel="0" collapsed="false">
      <c r="A534" s="59" t="s">
        <v>355</v>
      </c>
      <c r="B534" s="114"/>
      <c r="C534" s="60" t="n">
        <v>30396</v>
      </c>
      <c r="D534" s="61" t="n">
        <f aca="false">37957.66</f>
        <v>37957.66</v>
      </c>
      <c r="E534" s="69"/>
      <c r="F534" s="62" t="n">
        <f aca="false">C534+D534+E534</f>
        <v>68353.66</v>
      </c>
      <c r="G534" s="63" t="n">
        <f aca="false">-5684</f>
        <v>-5684</v>
      </c>
      <c r="H534" s="64"/>
      <c r="I534" s="65" t="n">
        <f aca="false">F534+G534+H534</f>
        <v>62669.66</v>
      </c>
      <c r="J534" s="66"/>
      <c r="K534" s="64"/>
      <c r="L534" s="65" t="n">
        <f aca="false">I534+J534+K534</f>
        <v>62669.66</v>
      </c>
      <c r="M534" s="66"/>
      <c r="N534" s="64"/>
      <c r="O534" s="65" t="n">
        <f aca="false">L534+M534+N534</f>
        <v>62669.66</v>
      </c>
      <c r="P534" s="57"/>
      <c r="Q534" s="58" t="n">
        <f aca="false">O534+P534</f>
        <v>62669.66</v>
      </c>
    </row>
    <row r="535" customFormat="false" ht="12.75" hidden="false" customHeight="false" outlineLevel="0" collapsed="false">
      <c r="A535" s="59" t="s">
        <v>356</v>
      </c>
      <c r="B535" s="114"/>
      <c r="C535" s="60" t="n">
        <v>1979</v>
      </c>
      <c r="D535" s="61" t="n">
        <f aca="false">401.5</f>
        <v>401.5</v>
      </c>
      <c r="E535" s="69"/>
      <c r="F535" s="62" t="n">
        <f aca="false">C535+D535+E535</f>
        <v>2380.5</v>
      </c>
      <c r="G535" s="63"/>
      <c r="H535" s="64"/>
      <c r="I535" s="65" t="n">
        <f aca="false">F535+G535+H535</f>
        <v>2380.5</v>
      </c>
      <c r="J535" s="66"/>
      <c r="K535" s="64"/>
      <c r="L535" s="65" t="n">
        <f aca="false">I535+J535+K535</f>
        <v>2380.5</v>
      </c>
      <c r="M535" s="66"/>
      <c r="N535" s="64"/>
      <c r="O535" s="65" t="n">
        <f aca="false">L535+M535+N535</f>
        <v>2380.5</v>
      </c>
      <c r="P535" s="57"/>
      <c r="Q535" s="58" t="n">
        <f aca="false">O535+P535</f>
        <v>2380.5</v>
      </c>
    </row>
    <row r="536" customFormat="false" ht="12.75" hidden="false" customHeight="false" outlineLevel="0" collapsed="false">
      <c r="A536" s="59" t="s">
        <v>357</v>
      </c>
      <c r="B536" s="114"/>
      <c r="C536" s="60"/>
      <c r="D536" s="61" t="n">
        <f aca="false">4473.9+8167+605</f>
        <v>13245.9</v>
      </c>
      <c r="E536" s="69"/>
      <c r="F536" s="62" t="n">
        <f aca="false">C536+D536+E536</f>
        <v>13245.9</v>
      </c>
      <c r="G536" s="63" t="n">
        <f aca="false">550+1000-3178.9</f>
        <v>-1628.9</v>
      </c>
      <c r="H536" s="64"/>
      <c r="I536" s="65" t="n">
        <f aca="false">F536+G536+H536</f>
        <v>11617</v>
      </c>
      <c r="J536" s="66" t="n">
        <f aca="false">50+2650</f>
        <v>2700</v>
      </c>
      <c r="K536" s="64"/>
      <c r="L536" s="65" t="n">
        <f aca="false">I536+J536+K536</f>
        <v>14317</v>
      </c>
      <c r="M536" s="66" t="n">
        <f aca="false">1900</f>
        <v>1900</v>
      </c>
      <c r="N536" s="64"/>
      <c r="O536" s="65" t="n">
        <f aca="false">L536+M536+N536</f>
        <v>16217</v>
      </c>
      <c r="P536" s="57"/>
      <c r="Q536" s="58" t="n">
        <f aca="false">O536+P536</f>
        <v>16217</v>
      </c>
    </row>
    <row r="537" customFormat="false" ht="12.75" hidden="false" customHeight="false" outlineLevel="0" collapsed="false">
      <c r="A537" s="59" t="s">
        <v>344</v>
      </c>
      <c r="B537" s="114"/>
      <c r="C537" s="60" t="n">
        <v>1285</v>
      </c>
      <c r="D537" s="61" t="n">
        <f aca="false">-625</f>
        <v>-625</v>
      </c>
      <c r="E537" s="69"/>
      <c r="F537" s="62" t="n">
        <f aca="false">C537+D537+E537</f>
        <v>660</v>
      </c>
      <c r="G537" s="63"/>
      <c r="H537" s="64"/>
      <c r="I537" s="65" t="n">
        <f aca="false">F537+G537+H537</f>
        <v>660</v>
      </c>
      <c r="J537" s="66" t="n">
        <f aca="false">-100</f>
        <v>-100</v>
      </c>
      <c r="K537" s="64"/>
      <c r="L537" s="65" t="n">
        <f aca="false">I537+J537+K537</f>
        <v>560</v>
      </c>
      <c r="M537" s="66"/>
      <c r="N537" s="64"/>
      <c r="O537" s="65" t="n">
        <f aca="false">L537+M537+N537</f>
        <v>560</v>
      </c>
      <c r="P537" s="57"/>
      <c r="Q537" s="58" t="n">
        <f aca="false">O537+P537</f>
        <v>560</v>
      </c>
    </row>
    <row r="538" customFormat="false" ht="12.75" hidden="false" customHeight="false" outlineLevel="0" collapsed="false">
      <c r="A538" s="59" t="s">
        <v>358</v>
      </c>
      <c r="B538" s="114" t="n">
        <v>16</v>
      </c>
      <c r="C538" s="60" t="n">
        <f aca="false">SUM(C539:C543)</f>
        <v>5000</v>
      </c>
      <c r="D538" s="61" t="n">
        <f aca="false">SUM(D539:D543)</f>
        <v>4013.59</v>
      </c>
      <c r="E538" s="69" t="n">
        <f aca="false">SUM(E539:E543)</f>
        <v>0</v>
      </c>
      <c r="F538" s="62" t="n">
        <f aca="false">SUM(F539:F543)</f>
        <v>9013.59</v>
      </c>
      <c r="G538" s="63" t="n">
        <f aca="false">SUM(G539:G543)</f>
        <v>0</v>
      </c>
      <c r="H538" s="64" t="n">
        <f aca="false">SUM(H539:H543)</f>
        <v>0</v>
      </c>
      <c r="I538" s="65" t="n">
        <f aca="false">SUM(I539:I543)</f>
        <v>9013.59</v>
      </c>
      <c r="J538" s="66" t="n">
        <f aca="false">SUM(J539:J543)</f>
        <v>3250</v>
      </c>
      <c r="K538" s="64" t="n">
        <f aca="false">SUM(K539:K543)</f>
        <v>0</v>
      </c>
      <c r="L538" s="65" t="n">
        <f aca="false">SUM(L539:L543)</f>
        <v>12263.59</v>
      </c>
      <c r="M538" s="66" t="n">
        <f aca="false">SUM(M539:M543)</f>
        <v>0</v>
      </c>
      <c r="N538" s="64" t="n">
        <f aca="false">SUM(N539:N543)</f>
        <v>0</v>
      </c>
      <c r="O538" s="65" t="n">
        <f aca="false">SUM(O539:O543)</f>
        <v>12263.59</v>
      </c>
      <c r="P538" s="61" t="n">
        <f aca="false">SUM(P539:P543)</f>
        <v>0</v>
      </c>
      <c r="Q538" s="71" t="n">
        <f aca="false">SUM(Q539:Q543)</f>
        <v>12263.59</v>
      </c>
    </row>
    <row r="539" customFormat="false" ht="12.75" hidden="false" customHeight="false" outlineLevel="0" collapsed="false">
      <c r="A539" s="59" t="s">
        <v>349</v>
      </c>
      <c r="B539" s="114"/>
      <c r="C539" s="60" t="n">
        <v>4927</v>
      </c>
      <c r="D539" s="61" t="n">
        <f aca="false">60+350+900</f>
        <v>1310</v>
      </c>
      <c r="E539" s="69"/>
      <c r="F539" s="62" t="n">
        <f aca="false">C539+D539+E539</f>
        <v>6237</v>
      </c>
      <c r="G539" s="63" t="n">
        <f aca="false">-764.4</f>
        <v>-764.4</v>
      </c>
      <c r="H539" s="64"/>
      <c r="I539" s="65" t="n">
        <f aca="false">F539+G539+H539</f>
        <v>5472.6</v>
      </c>
      <c r="J539" s="66" t="n">
        <f aca="false">-24.2</f>
        <v>-24.2</v>
      </c>
      <c r="K539" s="64"/>
      <c r="L539" s="65" t="n">
        <f aca="false">I539+J539+K539</f>
        <v>5448.4</v>
      </c>
      <c r="M539" s="66"/>
      <c r="N539" s="64"/>
      <c r="O539" s="65" t="n">
        <f aca="false">L539+M539+N539</f>
        <v>5448.4</v>
      </c>
      <c r="P539" s="57"/>
      <c r="Q539" s="58" t="n">
        <f aca="false">O539+P539</f>
        <v>5448.4</v>
      </c>
    </row>
    <row r="540" customFormat="false" ht="12.75" hidden="false" customHeight="false" outlineLevel="0" collapsed="false">
      <c r="A540" s="59" t="s">
        <v>350</v>
      </c>
      <c r="B540" s="114"/>
      <c r="C540" s="60"/>
      <c r="D540" s="61" t="n">
        <f aca="false">200+350</f>
        <v>550</v>
      </c>
      <c r="E540" s="69"/>
      <c r="F540" s="62" t="n">
        <f aca="false">C540+D540+E540</f>
        <v>550</v>
      </c>
      <c r="G540" s="63"/>
      <c r="H540" s="64"/>
      <c r="I540" s="65" t="n">
        <f aca="false">F540+G540+H540</f>
        <v>550</v>
      </c>
      <c r="J540" s="66" t="n">
        <f aca="false">750</f>
        <v>750</v>
      </c>
      <c r="K540" s="64"/>
      <c r="L540" s="65" t="n">
        <f aca="false">I540+J540+K540</f>
        <v>1300</v>
      </c>
      <c r="M540" s="66"/>
      <c r="N540" s="64"/>
      <c r="O540" s="65" t="n">
        <f aca="false">L540+M540+N540</f>
        <v>1300</v>
      </c>
      <c r="P540" s="57"/>
      <c r="Q540" s="58" t="n">
        <f aca="false">O540+P540</f>
        <v>1300</v>
      </c>
    </row>
    <row r="541" customFormat="false" ht="12.75" hidden="false" customHeight="false" outlineLevel="0" collapsed="false">
      <c r="A541" s="59" t="s">
        <v>351</v>
      </c>
      <c r="B541" s="114"/>
      <c r="C541" s="60"/>
      <c r="D541" s="61" t="n">
        <f aca="false">1959.44+100</f>
        <v>2059.44</v>
      </c>
      <c r="E541" s="69"/>
      <c r="F541" s="62" t="n">
        <f aca="false">C541+D541+E541</f>
        <v>2059.44</v>
      </c>
      <c r="G541" s="63" t="n">
        <f aca="false">50+864.4</f>
        <v>914.4</v>
      </c>
      <c r="H541" s="64"/>
      <c r="I541" s="65" t="n">
        <f aca="false">F541+G541+H541</f>
        <v>2973.84</v>
      </c>
      <c r="J541" s="66" t="n">
        <f aca="false">24.2+2500</f>
        <v>2524.2</v>
      </c>
      <c r="K541" s="64"/>
      <c r="L541" s="65" t="n">
        <f aca="false">I541+J541+K541</f>
        <v>5498.04</v>
      </c>
      <c r="M541" s="66"/>
      <c r="N541" s="64"/>
      <c r="O541" s="65" t="n">
        <f aca="false">L541+M541+N541</f>
        <v>5498.04</v>
      </c>
      <c r="P541" s="57"/>
      <c r="Q541" s="58" t="n">
        <f aca="false">O541+P541</f>
        <v>5498.04</v>
      </c>
    </row>
    <row r="542" customFormat="false" ht="12.75" hidden="true" customHeight="false" outlineLevel="0" collapsed="false">
      <c r="A542" s="59" t="s">
        <v>357</v>
      </c>
      <c r="B542" s="114"/>
      <c r="C542" s="60"/>
      <c r="D542" s="61"/>
      <c r="E542" s="69"/>
      <c r="F542" s="62"/>
      <c r="G542" s="63"/>
      <c r="H542" s="64"/>
      <c r="I542" s="65" t="n">
        <f aca="false">F542+G542+H542</f>
        <v>0</v>
      </c>
      <c r="J542" s="66"/>
      <c r="K542" s="64"/>
      <c r="L542" s="65" t="n">
        <f aca="false">I542+J542+K542</f>
        <v>0</v>
      </c>
      <c r="M542" s="66"/>
      <c r="N542" s="64"/>
      <c r="O542" s="65" t="n">
        <f aca="false">L542+M542+N542</f>
        <v>0</v>
      </c>
      <c r="P542" s="57"/>
      <c r="Q542" s="58"/>
    </row>
    <row r="543" customFormat="false" ht="12.75" hidden="false" customHeight="false" outlineLevel="0" collapsed="false">
      <c r="A543" s="59" t="s">
        <v>344</v>
      </c>
      <c r="B543" s="114"/>
      <c r="C543" s="60" t="n">
        <v>73</v>
      </c>
      <c r="D543" s="61" t="n">
        <f aca="false">794.15-700</f>
        <v>94.15</v>
      </c>
      <c r="E543" s="69"/>
      <c r="F543" s="62" t="n">
        <f aca="false">C543+D543+E543</f>
        <v>167.15</v>
      </c>
      <c r="G543" s="63" t="n">
        <f aca="false">-50-100</f>
        <v>-150</v>
      </c>
      <c r="H543" s="64"/>
      <c r="I543" s="65" t="n">
        <f aca="false">F543+G543+H543</f>
        <v>17.15</v>
      </c>
      <c r="J543" s="66"/>
      <c r="K543" s="64"/>
      <c r="L543" s="65" t="n">
        <f aca="false">I543+J543+K543</f>
        <v>17.15</v>
      </c>
      <c r="M543" s="66"/>
      <c r="N543" s="64"/>
      <c r="O543" s="65" t="n">
        <f aca="false">L543+M543+N543</f>
        <v>17.15</v>
      </c>
      <c r="P543" s="57"/>
      <c r="Q543" s="58" t="n">
        <f aca="false">O543+P543</f>
        <v>17.15</v>
      </c>
    </row>
    <row r="544" customFormat="false" ht="12.75" hidden="false" customHeight="false" outlineLevel="0" collapsed="false">
      <c r="A544" s="59" t="s">
        <v>359</v>
      </c>
      <c r="B544" s="114" t="n">
        <v>18</v>
      </c>
      <c r="C544" s="60" t="n">
        <f aca="false">C545+C546</f>
        <v>1670</v>
      </c>
      <c r="D544" s="61" t="n">
        <f aca="false">D545+D546</f>
        <v>417.88</v>
      </c>
      <c r="E544" s="69" t="n">
        <f aca="false">E545+E546</f>
        <v>0</v>
      </c>
      <c r="F544" s="62" t="n">
        <f aca="false">F545+F546</f>
        <v>2087.88</v>
      </c>
      <c r="G544" s="63" t="n">
        <f aca="false">G545+G546</f>
        <v>0</v>
      </c>
      <c r="H544" s="64" t="n">
        <f aca="false">H545+H546</f>
        <v>0</v>
      </c>
      <c r="I544" s="65" t="n">
        <f aca="false">I545+I546</f>
        <v>2087.88</v>
      </c>
      <c r="J544" s="66" t="n">
        <f aca="false">J545+J546</f>
        <v>0</v>
      </c>
      <c r="K544" s="64" t="n">
        <f aca="false">K545+K546</f>
        <v>0</v>
      </c>
      <c r="L544" s="65" t="n">
        <f aca="false">L545+L546</f>
        <v>2087.88</v>
      </c>
      <c r="M544" s="66" t="n">
        <f aca="false">M545+M546</f>
        <v>0</v>
      </c>
      <c r="N544" s="64" t="n">
        <f aca="false">N545+N546</f>
        <v>0</v>
      </c>
      <c r="O544" s="65" t="n">
        <f aca="false">O545+O546</f>
        <v>2087.88</v>
      </c>
      <c r="P544" s="61" t="n">
        <f aca="false">P545+P546</f>
        <v>0</v>
      </c>
      <c r="Q544" s="71" t="n">
        <f aca="false">Q545+Q546</f>
        <v>2087.88</v>
      </c>
    </row>
    <row r="545" customFormat="false" ht="12.75" hidden="false" customHeight="false" outlineLevel="0" collapsed="false">
      <c r="A545" s="59" t="s">
        <v>343</v>
      </c>
      <c r="B545" s="114"/>
      <c r="C545" s="60" t="n">
        <v>1670</v>
      </c>
      <c r="D545" s="61" t="n">
        <f aca="false">417.88</f>
        <v>417.88</v>
      </c>
      <c r="E545" s="69"/>
      <c r="F545" s="62" t="n">
        <f aca="false">C545+D545+E545</f>
        <v>2087.88</v>
      </c>
      <c r="G545" s="63"/>
      <c r="H545" s="64"/>
      <c r="I545" s="65" t="n">
        <f aca="false">F545+G545+H545</f>
        <v>2087.88</v>
      </c>
      <c r="J545" s="66"/>
      <c r="K545" s="64"/>
      <c r="L545" s="65" t="n">
        <f aca="false">I545+J545+K545</f>
        <v>2087.88</v>
      </c>
      <c r="M545" s="66"/>
      <c r="N545" s="64"/>
      <c r="O545" s="65" t="n">
        <f aca="false">L545+M545+N545</f>
        <v>2087.88</v>
      </c>
      <c r="P545" s="57"/>
      <c r="Q545" s="58" t="n">
        <f aca="false">O545+P545</f>
        <v>2087.88</v>
      </c>
    </row>
    <row r="546" customFormat="false" ht="12.75" hidden="true" customHeight="false" outlineLevel="0" collapsed="false">
      <c r="A546" s="59" t="s">
        <v>346</v>
      </c>
      <c r="B546" s="114"/>
      <c r="C546" s="60" t="n">
        <v>0</v>
      </c>
      <c r="D546" s="61"/>
      <c r="E546" s="69"/>
      <c r="F546" s="62" t="n">
        <f aca="false">C546+D546+E546</f>
        <v>0</v>
      </c>
      <c r="G546" s="63"/>
      <c r="H546" s="64"/>
      <c r="I546" s="65" t="n">
        <f aca="false">F546+G546+H546</f>
        <v>0</v>
      </c>
      <c r="J546" s="66"/>
      <c r="K546" s="64"/>
      <c r="L546" s="65" t="n">
        <f aca="false">I546+J546+K546</f>
        <v>0</v>
      </c>
      <c r="M546" s="66"/>
      <c r="N546" s="64"/>
      <c r="O546" s="65" t="n">
        <f aca="false">L546+M546+N546</f>
        <v>0</v>
      </c>
      <c r="P546" s="57"/>
      <c r="Q546" s="58" t="n">
        <f aca="false">O546+P546</f>
        <v>0</v>
      </c>
    </row>
    <row r="547" customFormat="false" ht="12.75" hidden="false" customHeight="false" outlineLevel="0" collapsed="false">
      <c r="A547" s="59" t="s">
        <v>360</v>
      </c>
      <c r="B547" s="114" t="n">
        <v>19</v>
      </c>
      <c r="C547" s="60" t="n">
        <f aca="false">C548+C549</f>
        <v>2000</v>
      </c>
      <c r="D547" s="61" t="n">
        <f aca="false">D548+D549</f>
        <v>2274.74</v>
      </c>
      <c r="E547" s="69" t="n">
        <f aca="false">E548+E549</f>
        <v>0</v>
      </c>
      <c r="F547" s="62" t="n">
        <f aca="false">F548+F549</f>
        <v>4274.74</v>
      </c>
      <c r="G547" s="63" t="n">
        <f aca="false">G548+G549</f>
        <v>0</v>
      </c>
      <c r="H547" s="64" t="n">
        <f aca="false">H548+H549</f>
        <v>0</v>
      </c>
      <c r="I547" s="65" t="n">
        <f aca="false">I548+I549</f>
        <v>4274.74</v>
      </c>
      <c r="J547" s="66" t="n">
        <f aca="false">J548+J549</f>
        <v>0</v>
      </c>
      <c r="K547" s="64" t="n">
        <f aca="false">K548+K549</f>
        <v>0</v>
      </c>
      <c r="L547" s="65" t="n">
        <f aca="false">L548+L549</f>
        <v>4274.74</v>
      </c>
      <c r="M547" s="66" t="n">
        <f aca="false">M548+M549</f>
        <v>0</v>
      </c>
      <c r="N547" s="64" t="n">
        <f aca="false">N548+N549</f>
        <v>0</v>
      </c>
      <c r="O547" s="65" t="n">
        <f aca="false">O548+O549</f>
        <v>4274.74</v>
      </c>
      <c r="P547" s="61" t="n">
        <f aca="false">P548+P549</f>
        <v>0</v>
      </c>
      <c r="Q547" s="71" t="n">
        <f aca="false">Q548+Q549</f>
        <v>4274.74</v>
      </c>
    </row>
    <row r="548" customFormat="false" ht="12.75" hidden="false" customHeight="false" outlineLevel="0" collapsed="false">
      <c r="A548" s="59" t="s">
        <v>343</v>
      </c>
      <c r="B548" s="114"/>
      <c r="C548" s="60" t="n">
        <v>2000</v>
      </c>
      <c r="D548" s="61" t="n">
        <f aca="false">2051.27</f>
        <v>2051.27</v>
      </c>
      <c r="E548" s="69"/>
      <c r="F548" s="62" t="n">
        <f aca="false">C548+D548+E548</f>
        <v>4051.27</v>
      </c>
      <c r="G548" s="63"/>
      <c r="H548" s="64"/>
      <c r="I548" s="65" t="n">
        <f aca="false">F548+G548+H548</f>
        <v>4051.27</v>
      </c>
      <c r="J548" s="66"/>
      <c r="K548" s="64"/>
      <c r="L548" s="65" t="n">
        <f aca="false">I548+J548+K548</f>
        <v>4051.27</v>
      </c>
      <c r="M548" s="66"/>
      <c r="N548" s="64"/>
      <c r="O548" s="65" t="n">
        <f aca="false">L548+M548+N548</f>
        <v>4051.27</v>
      </c>
      <c r="P548" s="57"/>
      <c r="Q548" s="58" t="n">
        <f aca="false">O548+P548</f>
        <v>4051.27</v>
      </c>
    </row>
    <row r="549" customFormat="false" ht="12.75" hidden="false" customHeight="false" outlineLevel="0" collapsed="false">
      <c r="A549" s="59" t="s">
        <v>346</v>
      </c>
      <c r="B549" s="114"/>
      <c r="C549" s="60"/>
      <c r="D549" s="61" t="n">
        <f aca="false">223.47</f>
        <v>223.47</v>
      </c>
      <c r="E549" s="69"/>
      <c r="F549" s="62" t="n">
        <f aca="false">C549+D549+E549</f>
        <v>223.47</v>
      </c>
      <c r="G549" s="63"/>
      <c r="H549" s="64"/>
      <c r="I549" s="65" t="n">
        <f aca="false">F549+G549+H549</f>
        <v>223.47</v>
      </c>
      <c r="J549" s="66"/>
      <c r="K549" s="64"/>
      <c r="L549" s="65" t="n">
        <f aca="false">I549+J549+K549</f>
        <v>223.47</v>
      </c>
      <c r="M549" s="66"/>
      <c r="N549" s="64"/>
      <c r="O549" s="65" t="n">
        <f aca="false">L549+M549+N549</f>
        <v>223.47</v>
      </c>
      <c r="P549" s="57"/>
      <c r="Q549" s="58" t="n">
        <f aca="false">O549+P549</f>
        <v>223.47</v>
      </c>
    </row>
    <row r="550" customFormat="false" ht="12.75" hidden="false" customHeight="false" outlineLevel="0" collapsed="false">
      <c r="A550" s="59" t="s">
        <v>361</v>
      </c>
      <c r="B550" s="114" t="n">
        <v>28</v>
      </c>
      <c r="C550" s="60" t="n">
        <f aca="false">SUM(C551:C555)</f>
        <v>30000</v>
      </c>
      <c r="D550" s="61" t="n">
        <f aca="false">SUM(D551:D555)</f>
        <v>45846.26</v>
      </c>
      <c r="E550" s="69" t="n">
        <f aca="false">SUM(E551:E555)</f>
        <v>0</v>
      </c>
      <c r="F550" s="62" t="n">
        <f aca="false">SUM(F551:F555)</f>
        <v>75846.26</v>
      </c>
      <c r="G550" s="63" t="n">
        <f aca="false">SUM(G551:G555)</f>
        <v>-5500</v>
      </c>
      <c r="H550" s="64" t="n">
        <f aca="false">SUM(H551:H555)</f>
        <v>0</v>
      </c>
      <c r="I550" s="65" t="n">
        <f aca="false">SUM(I551:I555)</f>
        <v>70346.26</v>
      </c>
      <c r="J550" s="66" t="n">
        <f aca="false">SUM(J551:J555)</f>
        <v>-2216.3</v>
      </c>
      <c r="K550" s="64" t="n">
        <f aca="false">SUM(K551:K555)</f>
        <v>0</v>
      </c>
      <c r="L550" s="65" t="n">
        <f aca="false">SUM(L551:L555)</f>
        <v>68129.96</v>
      </c>
      <c r="M550" s="66" t="n">
        <f aca="false">SUM(M551:M555)</f>
        <v>0</v>
      </c>
      <c r="N550" s="64" t="n">
        <f aca="false">SUM(N551:N555)</f>
        <v>0</v>
      </c>
      <c r="O550" s="65" t="n">
        <f aca="false">SUM(O551:O555)</f>
        <v>68129.96</v>
      </c>
      <c r="P550" s="61" t="n">
        <f aca="false">SUM(P551:P555)</f>
        <v>0</v>
      </c>
      <c r="Q550" s="71" t="n">
        <f aca="false">SUM(Q551:Q555)</f>
        <v>68129.96</v>
      </c>
    </row>
    <row r="551" customFormat="false" ht="12.75" hidden="false" customHeight="false" outlineLevel="0" collapsed="false">
      <c r="A551" s="59" t="s">
        <v>349</v>
      </c>
      <c r="B551" s="114"/>
      <c r="C551" s="60" t="n">
        <v>16800</v>
      </c>
      <c r="D551" s="61" t="n">
        <f aca="false">8596.79+3300-3800</f>
        <v>8096.79</v>
      </c>
      <c r="E551" s="69"/>
      <c r="F551" s="62" t="n">
        <f aca="false">C551+D551+E551</f>
        <v>24896.79</v>
      </c>
      <c r="G551" s="63"/>
      <c r="H551" s="64"/>
      <c r="I551" s="65" t="n">
        <f aca="false">F551+G551+H551</f>
        <v>24896.79</v>
      </c>
      <c r="J551" s="66" t="n">
        <f aca="false">5000</f>
        <v>5000</v>
      </c>
      <c r="K551" s="64"/>
      <c r="L551" s="65" t="n">
        <f aca="false">I551+J551+K551</f>
        <v>29896.79</v>
      </c>
      <c r="M551" s="66"/>
      <c r="N551" s="64"/>
      <c r="O551" s="65" t="n">
        <f aca="false">L551+M551+N551</f>
        <v>29896.79</v>
      </c>
      <c r="P551" s="57"/>
      <c r="Q551" s="58" t="n">
        <f aca="false">O551+P551</f>
        <v>29896.79</v>
      </c>
    </row>
    <row r="552" customFormat="false" ht="12.75" hidden="false" customHeight="false" outlineLevel="0" collapsed="false">
      <c r="A552" s="59" t="s">
        <v>350</v>
      </c>
      <c r="B552" s="114"/>
      <c r="C552" s="60" t="n">
        <v>800</v>
      </c>
      <c r="D552" s="61" t="n">
        <f aca="false">850+1000</f>
        <v>1850</v>
      </c>
      <c r="E552" s="69"/>
      <c r="F552" s="62" t="n">
        <f aca="false">C552+D552+E552</f>
        <v>2650</v>
      </c>
      <c r="G552" s="63"/>
      <c r="H552" s="64"/>
      <c r="I552" s="65" t="n">
        <f aca="false">F552+G552+H552</f>
        <v>2650</v>
      </c>
      <c r="J552" s="66"/>
      <c r="K552" s="64"/>
      <c r="L552" s="65" t="n">
        <f aca="false">I552+J552+K552</f>
        <v>2650</v>
      </c>
      <c r="M552" s="66"/>
      <c r="N552" s="64"/>
      <c r="O552" s="65" t="n">
        <f aca="false">L552+M552+N552</f>
        <v>2650</v>
      </c>
      <c r="P552" s="57"/>
      <c r="Q552" s="58" t="n">
        <f aca="false">O552+P552</f>
        <v>2650</v>
      </c>
    </row>
    <row r="553" customFormat="false" ht="12.75" hidden="false" customHeight="false" outlineLevel="0" collapsed="false">
      <c r="A553" s="59" t="s">
        <v>362</v>
      </c>
      <c r="B553" s="114"/>
      <c r="C553" s="60" t="n">
        <v>12400</v>
      </c>
      <c r="D553" s="61" t="n">
        <f aca="false">31672.81+3000</f>
        <v>34672.81</v>
      </c>
      <c r="E553" s="69"/>
      <c r="F553" s="62" t="n">
        <f aca="false">C553+D553+E553</f>
        <v>47072.81</v>
      </c>
      <c r="G553" s="63" t="n">
        <f aca="false">-5500</f>
        <v>-5500</v>
      </c>
      <c r="H553" s="64"/>
      <c r="I553" s="65" t="n">
        <f aca="false">F553+G553+H553</f>
        <v>41572.81</v>
      </c>
      <c r="J553" s="66" t="n">
        <f aca="false">-4500-2216.3</f>
        <v>-6716.3</v>
      </c>
      <c r="K553" s="64"/>
      <c r="L553" s="65" t="n">
        <f aca="false">I553+J553+K553</f>
        <v>34856.51</v>
      </c>
      <c r="M553" s="66"/>
      <c r="N553" s="64"/>
      <c r="O553" s="65" t="n">
        <f aca="false">L553+M553+N553</f>
        <v>34856.51</v>
      </c>
      <c r="P553" s="57"/>
      <c r="Q553" s="58" t="n">
        <f aca="false">O553+P553</f>
        <v>34856.51</v>
      </c>
    </row>
    <row r="554" customFormat="false" ht="12.75" hidden="true" customHeight="false" outlineLevel="0" collapsed="false">
      <c r="A554" s="59" t="s">
        <v>357</v>
      </c>
      <c r="B554" s="114"/>
      <c r="C554" s="60"/>
      <c r="D554" s="61"/>
      <c r="E554" s="69"/>
      <c r="F554" s="62" t="n">
        <f aca="false">C554+D554+E554</f>
        <v>0</v>
      </c>
      <c r="G554" s="63"/>
      <c r="H554" s="64"/>
      <c r="I554" s="65" t="n">
        <f aca="false">F554+G554+H554</f>
        <v>0</v>
      </c>
      <c r="J554" s="66"/>
      <c r="K554" s="64"/>
      <c r="L554" s="65" t="n">
        <f aca="false">I554+J554+K554</f>
        <v>0</v>
      </c>
      <c r="M554" s="66"/>
      <c r="N554" s="64"/>
      <c r="O554" s="65" t="n">
        <f aca="false">L554+M554+N554</f>
        <v>0</v>
      </c>
      <c r="P554" s="57"/>
      <c r="Q554" s="58" t="n">
        <f aca="false">O554+P554</f>
        <v>0</v>
      </c>
    </row>
    <row r="555" customFormat="false" ht="12.75" hidden="false" customHeight="false" outlineLevel="0" collapsed="false">
      <c r="A555" s="59" t="s">
        <v>344</v>
      </c>
      <c r="B555" s="114"/>
      <c r="C555" s="60"/>
      <c r="D555" s="61" t="n">
        <f aca="false">1426.66-200</f>
        <v>1226.66</v>
      </c>
      <c r="E555" s="69"/>
      <c r="F555" s="62" t="n">
        <f aca="false">C555+D555+E555</f>
        <v>1226.66</v>
      </c>
      <c r="G555" s="63"/>
      <c r="H555" s="64"/>
      <c r="I555" s="65" t="n">
        <f aca="false">F555+G555+H555</f>
        <v>1226.66</v>
      </c>
      <c r="J555" s="66" t="n">
        <f aca="false">-500</f>
        <v>-500</v>
      </c>
      <c r="K555" s="64"/>
      <c r="L555" s="65" t="n">
        <f aca="false">I555+J555+K555</f>
        <v>726.66</v>
      </c>
      <c r="M555" s="66"/>
      <c r="N555" s="64"/>
      <c r="O555" s="65" t="n">
        <f aca="false">L555+M555+N555</f>
        <v>726.66</v>
      </c>
      <c r="P555" s="57"/>
      <c r="Q555" s="58" t="n">
        <f aca="false">O555+P555</f>
        <v>726.66</v>
      </c>
    </row>
    <row r="556" customFormat="false" ht="12.75" hidden="false" customHeight="false" outlineLevel="0" collapsed="false">
      <c r="A556" s="59" t="s">
        <v>363</v>
      </c>
      <c r="B556" s="114"/>
      <c r="C556" s="60" t="n">
        <f aca="false">C557+C558</f>
        <v>330001</v>
      </c>
      <c r="D556" s="61" t="n">
        <f aca="false">D557+D558</f>
        <v>-278827.25</v>
      </c>
      <c r="E556" s="69" t="n">
        <f aca="false">E557+E558</f>
        <v>0</v>
      </c>
      <c r="F556" s="62" t="n">
        <f aca="false">F557+F558</f>
        <v>51173.75</v>
      </c>
      <c r="G556" s="63" t="n">
        <f aca="false">G557+G558</f>
        <v>-8969.94</v>
      </c>
      <c r="H556" s="64" t="n">
        <f aca="false">H557+H558</f>
        <v>0</v>
      </c>
      <c r="I556" s="65" t="n">
        <f aca="false">I557+I558</f>
        <v>42203.81</v>
      </c>
      <c r="J556" s="66" t="n">
        <f aca="false">J557+J558</f>
        <v>-33250</v>
      </c>
      <c r="K556" s="64" t="n">
        <f aca="false">K557+K558</f>
        <v>0</v>
      </c>
      <c r="L556" s="65" t="n">
        <f aca="false">L557+L558</f>
        <v>8953.81</v>
      </c>
      <c r="M556" s="66" t="n">
        <f aca="false">M557+M558</f>
        <v>-2700</v>
      </c>
      <c r="N556" s="64" t="n">
        <f aca="false">N557+N558</f>
        <v>0</v>
      </c>
      <c r="O556" s="65" t="n">
        <f aca="false">O557+O558</f>
        <v>6253.81</v>
      </c>
      <c r="P556" s="61" t="n">
        <f aca="false">P557+P558</f>
        <v>0</v>
      </c>
      <c r="Q556" s="71" t="n">
        <f aca="false">Q557+Q558</f>
        <v>6253.81</v>
      </c>
    </row>
    <row r="557" customFormat="false" ht="12.75" hidden="false" customHeight="false" outlineLevel="0" collapsed="false">
      <c r="A557" s="59" t="s">
        <v>364</v>
      </c>
      <c r="B557" s="114"/>
      <c r="C557" s="60" t="n">
        <v>330000</v>
      </c>
      <c r="D557" s="61" t="n">
        <f aca="false">-230000-70000+17500-1000</f>
        <v>-283500</v>
      </c>
      <c r="E557" s="69"/>
      <c r="F557" s="62" t="n">
        <f aca="false">C557+D557+E557</f>
        <v>46500</v>
      </c>
      <c r="G557" s="63" t="n">
        <f aca="false">-11500</f>
        <v>-11500</v>
      </c>
      <c r="H557" s="64"/>
      <c r="I557" s="65" t="n">
        <f aca="false">F557+G557+H557</f>
        <v>35000</v>
      </c>
      <c r="J557" s="66" t="n">
        <f aca="false">-30000-2500</f>
        <v>-32500</v>
      </c>
      <c r="K557" s="64"/>
      <c r="L557" s="65" t="n">
        <f aca="false">I557+J557+K557</f>
        <v>2500</v>
      </c>
      <c r="M557" s="66" t="n">
        <f aca="false">900-700</f>
        <v>200</v>
      </c>
      <c r="N557" s="64"/>
      <c r="O557" s="65" t="n">
        <f aca="false">L557+M557+N557</f>
        <v>2700</v>
      </c>
      <c r="P557" s="57"/>
      <c r="Q557" s="58" t="n">
        <f aca="false">O557+P557</f>
        <v>2700</v>
      </c>
    </row>
    <row r="558" customFormat="false" ht="12.75" hidden="false" customHeight="false" outlineLevel="0" collapsed="false">
      <c r="A558" s="137" t="s">
        <v>365</v>
      </c>
      <c r="B558" s="138"/>
      <c r="C558" s="139" t="n">
        <v>1</v>
      </c>
      <c r="D558" s="140" t="n">
        <f aca="false">4645.99+26.76</f>
        <v>4672.75</v>
      </c>
      <c r="E558" s="141"/>
      <c r="F558" s="142" t="n">
        <f aca="false">C558+D558+E558</f>
        <v>4673.75</v>
      </c>
      <c r="G558" s="143" t="n">
        <f aca="false">2530.06</f>
        <v>2530.06</v>
      </c>
      <c r="H558" s="144"/>
      <c r="I558" s="145" t="n">
        <f aca="false">F558+G558+H558</f>
        <v>7203.81</v>
      </c>
      <c r="J558" s="146" t="n">
        <f aca="false">-750</f>
        <v>-750</v>
      </c>
      <c r="K558" s="144"/>
      <c r="L558" s="145" t="n">
        <f aca="false">I558+J558+K558</f>
        <v>6453.81</v>
      </c>
      <c r="M558" s="146" t="n">
        <f aca="false">-1000-1900</f>
        <v>-2900</v>
      </c>
      <c r="N558" s="144"/>
      <c r="O558" s="145" t="n">
        <f aca="false">L558+M558+N558</f>
        <v>3553.81</v>
      </c>
      <c r="P558" s="147"/>
      <c r="Q558" s="148" t="n">
        <f aca="false">O558+P558</f>
        <v>3553.81</v>
      </c>
    </row>
    <row r="559" customFormat="false" ht="13.5" hidden="false" customHeight="false" outlineLevel="0" collapsed="false">
      <c r="A559" s="174" t="s">
        <v>366</v>
      </c>
      <c r="B559" s="103"/>
      <c r="C559" s="77" t="n">
        <v>10846.36</v>
      </c>
      <c r="D559" s="61" t="n">
        <f aca="false">54.6</f>
        <v>54.6</v>
      </c>
      <c r="E559" s="79"/>
      <c r="F559" s="80" t="n">
        <f aca="false">C559+D559+E559</f>
        <v>10900.96</v>
      </c>
      <c r="G559" s="81"/>
      <c r="H559" s="64" t="n">
        <f aca="false">6941.88</f>
        <v>6941.88</v>
      </c>
      <c r="I559" s="83" t="n">
        <f aca="false">F559+G559+H559</f>
        <v>17842.84</v>
      </c>
      <c r="J559" s="84"/>
      <c r="K559" s="82"/>
      <c r="L559" s="83" t="n">
        <f aca="false">I559+J559+K559</f>
        <v>17842.84</v>
      </c>
      <c r="M559" s="66" t="n">
        <f aca="false">254.89</f>
        <v>254.89</v>
      </c>
      <c r="N559" s="82"/>
      <c r="O559" s="83" t="n">
        <f aca="false">L559+M559+N559</f>
        <v>18097.73</v>
      </c>
      <c r="P559" s="175"/>
      <c r="Q559" s="176" t="n">
        <f aca="false">O559+P559</f>
        <v>18097.73</v>
      </c>
    </row>
    <row r="560" customFormat="false" ht="15.75" hidden="false" customHeight="false" outlineLevel="0" collapsed="false">
      <c r="A560" s="177" t="s">
        <v>367</v>
      </c>
      <c r="B560" s="178"/>
      <c r="C560" s="179" t="n">
        <f aca="false">+C81+C99+C108+C118+C136+C148+C180+C237+C257+C294+C316+C404+C441+C462+C469+C502+C506+C559+C477+C337+C287</f>
        <v>5982551.08</v>
      </c>
      <c r="D560" s="180" t="n">
        <f aca="false">+D81+D99+D108+D118+D136+D148+D180+D237+D257+D294+D316+D404+D441+D462+D469+D502+D506+D559+D477+D337+D287</f>
        <v>15027245.45</v>
      </c>
      <c r="E560" s="181" t="n">
        <f aca="false">+E81+E99+E108+E118+E136+E148+E180+E237+E257+E294+E316+E404+E441+E462+E469+E502+E506+E559+E477+E337+E287</f>
        <v>67442.82</v>
      </c>
      <c r="F560" s="182" t="n">
        <f aca="false">+F81+F99+F108+F118+F136+F148+F180+F237+F257+F294+F316+F404+F441+F462+F469+F502+F506+F559+F477+F337+F287</f>
        <v>21077239.35</v>
      </c>
      <c r="G560" s="183" t="n">
        <f aca="false">+G81+G99+G108+G118+G136+G148+G180+G237+G257+G294+G316+G404+G441+G462+G469+G502+G506+G559+G477+G337+G287</f>
        <v>1763225.6</v>
      </c>
      <c r="H560" s="184" t="n">
        <f aca="false">+H81+H99+H108+H118+H136+H148+H180+H237+H257+H294+H316+H404+H441+H462+H469+H502+H506+H559+H477+H337+H287</f>
        <v>415028.34</v>
      </c>
      <c r="I560" s="185" t="n">
        <f aca="false">+I81+I99+I108+I118+I136+I148+I180+I237+I257+I294+I316+I404+I441+I462+I469+I502+I506+I559+I477+I337+I287</f>
        <v>23255493.29</v>
      </c>
      <c r="J560" s="185" t="n">
        <f aca="false">+J81+J99+J108+J118+J136+J148+J180+J237+J257+J294+J316+J404+J441+J462+J469+J502+J506+J559+J477+J337+J287</f>
        <v>1094309.01</v>
      </c>
      <c r="K560" s="185" t="n">
        <f aca="false">+K81+K99+K108+K118+K136+K148+K180+K237+K257+K294+K316+K404+K441+K462+K469+K502+K506+K559+K477+K337+K287</f>
        <v>35593.59</v>
      </c>
      <c r="L560" s="185" t="n">
        <f aca="false">+L81+L99+L108+L118+L136+L148+L180+L237+L257+L294+L316+L404+L441+L462+L469+L502+L506+L559+L477+L337+L287</f>
        <v>24385395.89</v>
      </c>
      <c r="M560" s="186" t="n">
        <f aca="false">+M81+M99+M108+M118+M136+M148+M180+M237+M257+M294+M316+M404+M441+M462+M469+M502+M506+M559+M477+M337+M287</f>
        <v>648583.87</v>
      </c>
      <c r="N560" s="184" t="n">
        <f aca="false">+N81+N99+N108+N118+N136+N148+N180+N237+N257+N294+N316+N404+N441+N462+N469+N502+N506+N559+N477+N337+N287</f>
        <v>41831.63</v>
      </c>
      <c r="O560" s="185" t="n">
        <f aca="false">+O81+O99+O108+O118+O136+O148+O180+O237+O257+O294+O316+O404+O441+O462+O469+O502+O506+O559+O477+O337+O287</f>
        <v>25075811.39</v>
      </c>
      <c r="P560" s="180" t="n">
        <f aca="false">+P81+P99+P108+P118+P136+P148+P180+P237+P257+P294+P316+P404+P441+P462+P469+P502+P506+P559+P477+P337+P287</f>
        <v>0</v>
      </c>
      <c r="Q560" s="187" t="n">
        <f aca="false">+Q81+Q99+Q108+Q118+Q136+Q148+Q180+Q237+Q257+Q294+Q316+Q404+Q441+Q462+Q469+Q502+Q506+Q559+Q477+Q337+Q287</f>
        <v>24098307.26</v>
      </c>
    </row>
    <row r="561" customFormat="false" ht="13.5" hidden="false" customHeight="false" outlineLevel="0" collapsed="false">
      <c r="A561" s="188" t="s">
        <v>368</v>
      </c>
      <c r="B561" s="178"/>
      <c r="C561" s="189" t="n">
        <v>-10846.36</v>
      </c>
      <c r="D561" s="190" t="n">
        <f aca="false">-54.6</f>
        <v>-54.6</v>
      </c>
      <c r="E561" s="191"/>
      <c r="F561" s="192" t="n">
        <f aca="false">C561+D561+E561</f>
        <v>-10900.96</v>
      </c>
      <c r="G561" s="193"/>
      <c r="H561" s="194"/>
      <c r="I561" s="65" t="n">
        <f aca="false">F561+G561+H561</f>
        <v>-10900.96</v>
      </c>
      <c r="J561" s="195"/>
      <c r="K561" s="194"/>
      <c r="L561" s="65" t="n">
        <f aca="false">I561+J561+K561</f>
        <v>-10900.96</v>
      </c>
      <c r="M561" s="196" t="n">
        <f aca="false">-254.89</f>
        <v>-254.89</v>
      </c>
      <c r="N561" s="194"/>
      <c r="O561" s="65" t="n">
        <f aca="false">L561+M561+N561</f>
        <v>-11155.85</v>
      </c>
      <c r="P561" s="197"/>
      <c r="Q561" s="58"/>
    </row>
    <row r="562" customFormat="false" ht="16.5" hidden="false" customHeight="false" outlineLevel="0" collapsed="false">
      <c r="A562" s="198" t="s">
        <v>369</v>
      </c>
      <c r="B562" s="178"/>
      <c r="C562" s="199" t="n">
        <f aca="false">C560+C561</f>
        <v>5971704.72</v>
      </c>
      <c r="D562" s="200" t="n">
        <f aca="false">D560+D561</f>
        <v>15027190.85</v>
      </c>
      <c r="E562" s="201" t="n">
        <f aca="false">E560+E561</f>
        <v>67442.82</v>
      </c>
      <c r="F562" s="202" t="n">
        <f aca="false">F560+F561</f>
        <v>21066338.39</v>
      </c>
      <c r="G562" s="203" t="n">
        <f aca="false">G560+G561</f>
        <v>1763225.6</v>
      </c>
      <c r="H562" s="204" t="n">
        <f aca="false">H560+H561</f>
        <v>415028.34</v>
      </c>
      <c r="I562" s="205" t="n">
        <f aca="false">I560+I561</f>
        <v>23244592.33</v>
      </c>
      <c r="J562" s="206" t="n">
        <f aca="false">J560+J561</f>
        <v>1094309.01</v>
      </c>
      <c r="K562" s="207" t="n">
        <f aca="false">K560+K561</f>
        <v>35593.59</v>
      </c>
      <c r="L562" s="205" t="n">
        <f aca="false">L560+L561</f>
        <v>24374494.93</v>
      </c>
      <c r="M562" s="206" t="n">
        <f aca="false">M560+M561</f>
        <v>648328.98</v>
      </c>
      <c r="N562" s="204" t="n">
        <f aca="false">N560+N561</f>
        <v>41831.63</v>
      </c>
      <c r="O562" s="205" t="n">
        <f aca="false">O560+O561</f>
        <v>25064655.54</v>
      </c>
      <c r="P562" s="200" t="n">
        <f aca="false">P560+P561</f>
        <v>0</v>
      </c>
      <c r="Q562" s="208" t="n">
        <f aca="false">Q560+Q561</f>
        <v>24098307.26</v>
      </c>
    </row>
    <row r="563" customFormat="false" ht="15.75" hidden="false" customHeight="false" outlineLevel="0" collapsed="false">
      <c r="A563" s="209" t="s">
        <v>53</v>
      </c>
      <c r="B563" s="210"/>
      <c r="C563" s="211"/>
      <c r="D563" s="212"/>
      <c r="E563" s="213"/>
      <c r="F563" s="214"/>
      <c r="G563" s="215"/>
      <c r="H563" s="216"/>
      <c r="I563" s="217"/>
      <c r="J563" s="218"/>
      <c r="K563" s="219"/>
      <c r="L563" s="217"/>
      <c r="M563" s="218"/>
      <c r="N563" s="216"/>
      <c r="O563" s="217"/>
      <c r="P563" s="212"/>
      <c r="Q563" s="220"/>
    </row>
    <row r="564" customFormat="false" ht="15.75" hidden="false" customHeight="false" outlineLevel="0" collapsed="false">
      <c r="A564" s="221" t="s">
        <v>370</v>
      </c>
      <c r="B564" s="222"/>
      <c r="C564" s="223" t="n">
        <f aca="false">+C82+C100+C109+C119+C137+C149+C181+C238+C258+C295+C317+C405+C442+C463+C470+C503+C508+C559+C561+C478+C338+C288</f>
        <v>4776778.8</v>
      </c>
      <c r="D564" s="224" t="n">
        <f aca="false">+D82+D100+D109+D119+D137+D149+D181+D238+D258+D295+D317+D405+D442+D463+D470+D503+D508+D559+D561+D478+D338+D288</f>
        <v>12396087.07</v>
      </c>
      <c r="E564" s="225" t="n">
        <f aca="false">+E82+E100+E109+E119+E137+E149+E181+E238+E258+E295+E317+E405+E442+E463+E470+E503+E508+E559+E561+E478+E338+E288</f>
        <v>44249.32</v>
      </c>
      <c r="F564" s="226" t="n">
        <f aca="false">+F82+F100+F109+F119+F137+F149+F181+F238+F258+F295+F317+F405+F442+F463+F470+F503+F508+F559+F561+F478+F338+F288</f>
        <v>17217115.19</v>
      </c>
      <c r="G564" s="227" t="n">
        <f aca="false">+G82+G100+G109+G119+G137+G149+G181+G238+G258+G295+G317+G405+G442+G463+G470+G503+G508+G559+G561+G478+G338+G288</f>
        <v>939021.72</v>
      </c>
      <c r="H564" s="228" t="n">
        <f aca="false">+H82+H100+H109+H119+H137+H149+H181+H238+H258+H295+H317+H405+H442+H463+H470+H503+H508+H559+H561+H478+H338+H288</f>
        <v>230723.13</v>
      </c>
      <c r="I564" s="229" t="n">
        <f aca="false">+I82+I100+I109+I119+I137+I149+I181+I238+I258+I295+I317+I405+I442+I463+I470+I503+I508+I559+I561+I478+I338+I288</f>
        <v>18386860.04</v>
      </c>
      <c r="J564" s="230" t="n">
        <f aca="false">+J82+J100+J109+J119+J137+J149+J181+J238+J258+J295+J317+J405+J442+J463+J470+J503+J508+J559+J561+J478+J338+J288</f>
        <v>566379.06</v>
      </c>
      <c r="K564" s="231" t="n">
        <f aca="false">+K82+K100+K109+K119+K137+K149+K181+K238+K258+K295+K317+K405+K442+K463+K470+K503+K508+K559+K561+K478+K338+K288</f>
        <v>-6987.77</v>
      </c>
      <c r="L564" s="229" t="n">
        <f aca="false">+L82+L100+L109+L119+L137+L149+L181+L238+L258+L295+L317+L405+L442+L463+L470+L503+L508+L559+L561+L478+L338+L288</f>
        <v>18946251.33</v>
      </c>
      <c r="M564" s="230" t="n">
        <f aca="false">+M82+M100+M109+M119+M137+M149+M181+M238+M258+M295+M317+M405+M442+M463+M470+M503+M508+M559+M561+M478+M338+M288</f>
        <v>327778.48</v>
      </c>
      <c r="N564" s="228" t="n">
        <f aca="false">+N82+N100+N109+N119+N137+N149+N181+N238+N258+N295+N317+N405+N442+N463+N470+N503+N508+N559+N561+N478+N338+N288</f>
        <v>-72197.21</v>
      </c>
      <c r="O564" s="229" t="n">
        <f aca="false">+O82+O100+O109+O119+O137+O149+O181+O238+O258+O295+O317+O405+O442+O463+O470+O503+O508+O559+O561+O478+O338+O288</f>
        <v>19201832.6</v>
      </c>
      <c r="P564" s="224" t="n">
        <f aca="false">+P82+P100+P109+P119+P137+P149+P181+P238+P258+P295+P317+P405+P442+P463+P470+P503+P508+P559+P561+P478+P338+P288</f>
        <v>0</v>
      </c>
      <c r="Q564" s="232" t="n">
        <f aca="false">+Q82+Q100+Q109+Q119+Q137+Q149+Q181+Q238+Q258+Q295+Q317+Q405+Q442+Q463+Q470+Q503+Q508+Q559+Q561+Q478+Q338+Q288</f>
        <v>18713695.75</v>
      </c>
    </row>
    <row r="565" customFormat="false" ht="16.5" hidden="false" customHeight="false" outlineLevel="0" collapsed="false">
      <c r="A565" s="92" t="s">
        <v>371</v>
      </c>
      <c r="B565" s="233"/>
      <c r="C565" s="234" t="n">
        <f aca="false">+C90+C104+C115+C131+C142+C169+C227+C250+C277+C309+C333+C436+C453+C466+C509+C491+C368+C291</f>
        <v>1194925.92</v>
      </c>
      <c r="D565" s="235" t="n">
        <f aca="false">+D90+D104+D115+D131+D142+D169+D227+D250+D277+D309+D333+D436+D453+D466+D509+D491+D368+D291</f>
        <v>2631103.78</v>
      </c>
      <c r="E565" s="236" t="n">
        <f aca="false">+E90+E104+E115+E131+E142+E169+E227+E250+E277+E309+E333+E436+E453+E466+E509+E491+E368+E291</f>
        <v>23193.5</v>
      </c>
      <c r="F565" s="237" t="n">
        <f aca="false">+F90+F104+F115+F131+F142+F169+F227+F250+F277+F309+F333+F436+F453+F466+F509+F491+F368+F291</f>
        <v>3849223.2</v>
      </c>
      <c r="G565" s="238" t="n">
        <f aca="false">+G90+G104+G115+G131+G142+G169+G227+G250+G277+G309+G333+G436+G453+G466+G509+G491+G368+G291</f>
        <v>824203.88</v>
      </c>
      <c r="H565" s="239" t="n">
        <f aca="false">+H90+H104+H115+H131+H142+H169+H227+H250+H277+H309+H333+H436+H453+H466+H509+H491+H368+H291</f>
        <v>184305.21</v>
      </c>
      <c r="I565" s="240" t="n">
        <f aca="false">+I90+I104+I115+I131+I142+I169+I227+I250+I277+I309+I333+I436+I453+I466+I509+I491+I368+I291</f>
        <v>4857732.29</v>
      </c>
      <c r="J565" s="241" t="n">
        <f aca="false">+J90+J104+J115+J131+J142+J169+J227+J250+J277+J309+J333+J436+J453+J466+J509+J491+J368+J291</f>
        <v>527929.95</v>
      </c>
      <c r="K565" s="242" t="n">
        <f aca="false">+K90+K104+K115+K131+K142+K169+K227+K250+K277+K309+K333+K436+K453+K466+K509+K491+K368+K291</f>
        <v>42581.36</v>
      </c>
      <c r="L565" s="240" t="n">
        <f aca="false">+L90+L104+L115+L131+L142+L169+L227+L250+L277+L309+L333+L436+L453+L466+L509+L491+L368+L291</f>
        <v>5428243.6</v>
      </c>
      <c r="M565" s="241" t="n">
        <f aca="false">+M90+M104+M115+M131+M142+M169+M227+M250+M277+M309+M333+M436+M453+M466+M509+M491+M368+M291</f>
        <v>320550.5</v>
      </c>
      <c r="N565" s="239" t="n">
        <f aca="false">+N90+N104+N115+N131+N142+N169+N227+N250+N277+N309+N333+N436+N453+N466+N509+N491+N368+N291</f>
        <v>114028.84</v>
      </c>
      <c r="O565" s="240" t="n">
        <f aca="false">+O90+O104+O115+O131+O142+O169+O227+O250+O277+O309+O333+O436+O453+O466+O509+O491+O368+O291</f>
        <v>5862822.94</v>
      </c>
      <c r="P565" s="235" t="n">
        <f aca="false">+P90+P104+P115+P131+P142+P169+P227+P250+P277+P309+P333+P436+P453+P466+P509+P491+P368+P291</f>
        <v>0</v>
      </c>
      <c r="Q565" s="243" t="n">
        <f aca="false">+Q90+Q104+Q115+Q131+Q142+Q169+Q227+Q250+Q277+Q309+Q333+Q436+Q453+Q466+Q509+Q491+Q368+Q291</f>
        <v>5384611.51</v>
      </c>
    </row>
    <row r="566" customFormat="false" ht="16.5" hidden="false" customHeight="false" outlineLevel="0" collapsed="false">
      <c r="A566" s="221" t="s">
        <v>372</v>
      </c>
      <c r="B566" s="222"/>
      <c r="C566" s="179" t="n">
        <f aca="false">C79-C562</f>
        <v>-219999.999999999</v>
      </c>
      <c r="D566" s="180" t="n">
        <f aca="false">D79-D562</f>
        <v>-2849586.34</v>
      </c>
      <c r="E566" s="181" t="n">
        <f aca="false">E79-E562</f>
        <v>-67442.82</v>
      </c>
      <c r="F566" s="182" t="n">
        <f aca="false">F79-F562</f>
        <v>-3137029.16</v>
      </c>
      <c r="G566" s="183" t="n">
        <f aca="false">G79-G562</f>
        <v>-18881.0700000001</v>
      </c>
      <c r="H566" s="184" t="n">
        <f aca="false">H79-H562</f>
        <v>-247899.8</v>
      </c>
      <c r="I566" s="185" t="n">
        <f aca="false">I79-I562</f>
        <v>-3403810.02999999</v>
      </c>
      <c r="J566" s="186" t="n">
        <f aca="false">J79-J562</f>
        <v>0</v>
      </c>
      <c r="K566" s="244" t="n">
        <f aca="false">K79-K562</f>
        <v>0</v>
      </c>
      <c r="L566" s="185" t="n">
        <f aca="false">L79-L562</f>
        <v>-3403810.03</v>
      </c>
      <c r="M566" s="186" t="n">
        <f aca="false">M79-M562</f>
        <v>-0.0199999999022111</v>
      </c>
      <c r="N566" s="184" t="n">
        <f aca="false">N79-N562</f>
        <v>0</v>
      </c>
      <c r="O566" s="185" t="n">
        <f aca="false">O79-O562</f>
        <v>-3403810.04999999</v>
      </c>
      <c r="P566" s="180" t="n">
        <f aca="false">P79-P562</f>
        <v>0</v>
      </c>
      <c r="Q566" s="187" t="n">
        <f aca="false">Q79-Q562</f>
        <v>-2557814.6</v>
      </c>
    </row>
    <row r="567" customFormat="false" ht="15.75" hidden="false" customHeight="false" outlineLevel="0" collapsed="false">
      <c r="A567" s="209" t="s">
        <v>373</v>
      </c>
      <c r="B567" s="210"/>
      <c r="C567" s="245" t="n">
        <f aca="false">SUM(C569:C572)</f>
        <v>220000</v>
      </c>
      <c r="D567" s="246" t="n">
        <f aca="false">SUM(D569:D572)</f>
        <v>2849586.34</v>
      </c>
      <c r="E567" s="247" t="n">
        <f aca="false">SUM(E569:E572)</f>
        <v>67442.82</v>
      </c>
      <c r="F567" s="248" t="n">
        <f aca="false">SUM(F569:F572)</f>
        <v>3137029.16</v>
      </c>
      <c r="G567" s="249" t="n">
        <f aca="false">SUM(G569:G572)</f>
        <v>18881.07</v>
      </c>
      <c r="H567" s="250" t="n">
        <f aca="false">SUM(H569:H572)</f>
        <v>247899.8</v>
      </c>
      <c r="I567" s="251" t="n">
        <f aca="false">SUM(I569:I572)</f>
        <v>3403810.03</v>
      </c>
      <c r="J567" s="252" t="n">
        <f aca="false">SUM(J569:J572)</f>
        <v>0</v>
      </c>
      <c r="K567" s="250" t="n">
        <f aca="false">SUM(K569:K572)</f>
        <v>0</v>
      </c>
      <c r="L567" s="253" t="n">
        <f aca="false">SUM(L569:L572)</f>
        <v>3403810.03</v>
      </c>
      <c r="M567" s="252" t="n">
        <f aca="false">SUM(M569:M572)</f>
        <v>0.02</v>
      </c>
      <c r="N567" s="250" t="n">
        <f aca="false">SUM(N569:N572)</f>
        <v>0</v>
      </c>
      <c r="O567" s="251" t="n">
        <f aca="false">SUM(O569:O572)</f>
        <v>3403810.05</v>
      </c>
      <c r="P567" s="246" t="n">
        <f aca="false">SUM(P569:P572)</f>
        <v>0</v>
      </c>
      <c r="Q567" s="254" t="n">
        <f aca="false">SUM(Q569:Q572)</f>
        <v>3403810.05</v>
      </c>
    </row>
    <row r="568" customFormat="false" ht="12.75" hidden="false" customHeight="true" outlineLevel="0" collapsed="false">
      <c r="A568" s="255" t="s">
        <v>53</v>
      </c>
      <c r="B568" s="256"/>
      <c r="C568" s="257"/>
      <c r="D568" s="258"/>
      <c r="E568" s="259"/>
      <c r="F568" s="260"/>
      <c r="G568" s="261"/>
      <c r="H568" s="262"/>
      <c r="I568" s="263"/>
      <c r="J568" s="264"/>
      <c r="K568" s="262"/>
      <c r="L568" s="263"/>
      <c r="M568" s="264"/>
      <c r="N568" s="262"/>
      <c r="O568" s="263"/>
      <c r="P568" s="57"/>
      <c r="Q568" s="58"/>
    </row>
    <row r="569" customFormat="false" ht="12.75" hidden="false" customHeight="false" outlineLevel="0" collapsed="false">
      <c r="A569" s="255" t="s">
        <v>374</v>
      </c>
      <c r="B569" s="256"/>
      <c r="C569" s="265" t="n">
        <v>400000</v>
      </c>
      <c r="D569" s="266"/>
      <c r="E569" s="267"/>
      <c r="F569" s="268" t="n">
        <f aca="false">SUM(C569:E569)</f>
        <v>400000</v>
      </c>
      <c r="G569" s="269"/>
      <c r="H569" s="270"/>
      <c r="I569" s="271" t="n">
        <f aca="false">SUM(F569:H569)</f>
        <v>400000</v>
      </c>
      <c r="J569" s="272"/>
      <c r="K569" s="270"/>
      <c r="L569" s="271" t="n">
        <f aca="false">SUM(I569:K569)</f>
        <v>400000</v>
      </c>
      <c r="M569" s="272"/>
      <c r="N569" s="270"/>
      <c r="O569" s="271" t="n">
        <f aca="false">SUM(L569:N569)</f>
        <v>400000</v>
      </c>
      <c r="P569" s="57"/>
      <c r="Q569" s="58" t="n">
        <f aca="false">O569+P569</f>
        <v>400000</v>
      </c>
    </row>
    <row r="570" customFormat="false" ht="12.75" hidden="false" customHeight="false" outlineLevel="0" collapsed="false">
      <c r="A570" s="255" t="s">
        <v>375</v>
      </c>
      <c r="B570" s="256"/>
      <c r="C570" s="265" t="n">
        <v>-180000</v>
      </c>
      <c r="D570" s="266"/>
      <c r="E570" s="267"/>
      <c r="F570" s="268" t="n">
        <f aca="false">SUM(C570:E570)</f>
        <v>-180000</v>
      </c>
      <c r="G570" s="269"/>
      <c r="H570" s="270"/>
      <c r="I570" s="271" t="n">
        <f aca="false">SUM(F570:H570)</f>
        <v>-180000</v>
      </c>
      <c r="J570" s="272"/>
      <c r="K570" s="270"/>
      <c r="L570" s="271" t="n">
        <f aca="false">SUM(I570:K570)</f>
        <v>-180000</v>
      </c>
      <c r="M570" s="272"/>
      <c r="N570" s="270"/>
      <c r="O570" s="271" t="n">
        <f aca="false">SUM(L570:N570)</f>
        <v>-180000</v>
      </c>
      <c r="P570" s="57"/>
      <c r="Q570" s="58" t="n">
        <f aca="false">O570+P570</f>
        <v>-180000</v>
      </c>
    </row>
    <row r="571" customFormat="false" ht="13.5" hidden="false" customHeight="false" outlineLevel="0" collapsed="false">
      <c r="A571" s="255" t="s">
        <v>376</v>
      </c>
      <c r="B571" s="273"/>
      <c r="C571" s="265"/>
      <c r="D571" s="266" t="n">
        <f aca="false">91326.3+9970+336371.11+1000+13200+340906.09+739837.14+27800.56+7633+10000+500+32215.72+26800+1123+69447.46+1230.07+11929.94+7126.31+12225.29+5820.76+77538.41+3604.16+2391.29+19020.5+75653.4+1044.1+25775.83+2458.05+34500+4309.47+6646+3300+4084.75+3850+8540.5+23530.38+1815.87+22172.75+782888.13</f>
        <v>2849586.34</v>
      </c>
      <c r="E571" s="267" t="n">
        <f aca="false">7350+12210+8487+750+31500+7145.82</f>
        <v>67442.82</v>
      </c>
      <c r="F571" s="268" t="n">
        <f aca="false">SUM(C571:E571)</f>
        <v>2917029.16</v>
      </c>
      <c r="G571" s="269" t="n">
        <f aca="false">3050.49+9460.46+5000+1370.12</f>
        <v>18881.07</v>
      </c>
      <c r="H571" s="270" t="n">
        <f aca="false">18053.9+10751.43+212152.59</f>
        <v>240957.92</v>
      </c>
      <c r="I571" s="271" t="n">
        <f aca="false">SUM(F571:H571)</f>
        <v>3176868.15</v>
      </c>
      <c r="J571" s="272"/>
      <c r="K571" s="270"/>
      <c r="L571" s="271" t="n">
        <f aca="false">SUM(I571:K571)</f>
        <v>3176868.15</v>
      </c>
      <c r="M571" s="272" t="n">
        <f aca="false">0.02</f>
        <v>0.02</v>
      </c>
      <c r="N571" s="270"/>
      <c r="O571" s="271" t="n">
        <f aca="false">SUM(L571:N571)</f>
        <v>3176868.17</v>
      </c>
      <c r="P571" s="274"/>
      <c r="Q571" s="275" t="n">
        <f aca="false">O571+P571</f>
        <v>3176868.17</v>
      </c>
    </row>
    <row r="572" customFormat="false" ht="13.5" hidden="false" customHeight="false" outlineLevel="0" collapsed="false">
      <c r="A572" s="276" t="s">
        <v>377</v>
      </c>
      <c r="B572" s="277"/>
      <c r="C572" s="278"/>
      <c r="D572" s="279" t="s">
        <v>378</v>
      </c>
      <c r="E572" s="280"/>
      <c r="F572" s="281" t="n">
        <f aca="false">SUM(C572:E572)</f>
        <v>0</v>
      </c>
      <c r="G572" s="282"/>
      <c r="H572" s="283" t="n">
        <f aca="false">6941.88</f>
        <v>6941.88</v>
      </c>
      <c r="I572" s="284" t="n">
        <f aca="false">SUM(F572:H572)</f>
        <v>6941.88</v>
      </c>
      <c r="J572" s="285" t="n">
        <v>0</v>
      </c>
      <c r="K572" s="283" t="n">
        <v>0</v>
      </c>
      <c r="L572" s="284" t="n">
        <f aca="false">SUM(I572:K572)</f>
        <v>6941.88</v>
      </c>
      <c r="M572" s="285"/>
      <c r="N572" s="283"/>
      <c r="O572" s="284" t="n">
        <f aca="false">SUM(L572:N572)</f>
        <v>6941.88</v>
      </c>
      <c r="P572" s="274"/>
      <c r="Q572" s="275" t="n">
        <f aca="false">O572+P572</f>
        <v>6941.88</v>
      </c>
    </row>
    <row r="573" customFormat="false" ht="12.75" hidden="false" customHeight="false" outlineLevel="0" collapsed="false">
      <c r="B573" s="286"/>
      <c r="C573" s="287" t="n">
        <f aca="false">C79+C567-C562</f>
        <v>0</v>
      </c>
      <c r="D573" s="287" t="n">
        <f aca="false">D79+D567-D562</f>
        <v>0</v>
      </c>
      <c r="E573" s="287" t="n">
        <f aca="false">E79+E567-E562</f>
        <v>0</v>
      </c>
      <c r="F573" s="287" t="n">
        <f aca="false">F79+F567-F562</f>
        <v>0</v>
      </c>
      <c r="G573" s="287" t="n">
        <f aca="false">G79+G567-G562</f>
        <v>0</v>
      </c>
      <c r="H573" s="288" t="n">
        <f aca="false">H79+H567-H562</f>
        <v>0</v>
      </c>
      <c r="I573" s="289" t="n">
        <f aca="false">I79+I567-I562</f>
        <v>0</v>
      </c>
      <c r="J573" s="288" t="n">
        <f aca="false">J79+J567-J562</f>
        <v>0</v>
      </c>
      <c r="K573" s="288" t="n">
        <f aca="false">K79+K567-K562</f>
        <v>0</v>
      </c>
      <c r="L573" s="288" t="n">
        <f aca="false">L79+L567-L562</f>
        <v>0</v>
      </c>
      <c r="M573" s="288" t="n">
        <f aca="false">M79+M567-M562</f>
        <v>0</v>
      </c>
      <c r="N573" s="288" t="n">
        <f aca="false">N79+N567-N562</f>
        <v>0</v>
      </c>
      <c r="O573" s="288" t="n">
        <f aca="false">O79+O567-O562</f>
        <v>0</v>
      </c>
      <c r="P573" s="290" t="n">
        <f aca="false">P79+P567-P562</f>
        <v>0</v>
      </c>
      <c r="Q573" s="290" t="n">
        <f aca="false">Q79+Q567-Q562</f>
        <v>845995.450000003</v>
      </c>
    </row>
    <row r="574" customFormat="false" ht="12.75" hidden="false" customHeight="false" outlineLevel="0" collapsed="false">
      <c r="B574" s="286"/>
      <c r="G574" s="287"/>
      <c r="H574" s="288"/>
      <c r="I574" s="288"/>
      <c r="J574" s="288"/>
      <c r="L574" s="288"/>
      <c r="P574" s="290"/>
    </row>
    <row r="575" customFormat="false" ht="12.75" hidden="false" customHeight="false" outlineLevel="0" collapsed="false">
      <c r="B575" s="286"/>
      <c r="D575" s="288"/>
      <c r="G575" s="287"/>
      <c r="H575" s="288"/>
      <c r="I575" s="288"/>
      <c r="J575" s="288"/>
      <c r="L575" s="288"/>
      <c r="O575" s="288"/>
      <c r="P575" s="290"/>
    </row>
    <row r="576" customFormat="false" ht="12.75" hidden="false" customHeight="false" outlineLevel="0" collapsed="false">
      <c r="B576" s="286"/>
      <c r="G576" s="287"/>
      <c r="H576" s="288"/>
      <c r="I576" s="288"/>
      <c r="J576" s="288"/>
      <c r="L576" s="288"/>
      <c r="P576" s="290"/>
    </row>
    <row r="577" customFormat="false" ht="12.75" hidden="false" customHeight="false" outlineLevel="0" collapsed="false">
      <c r="B577" s="286"/>
      <c r="G577" s="287"/>
      <c r="H577" s="288"/>
      <c r="I577" s="288"/>
      <c r="J577" s="288"/>
      <c r="L577" s="288"/>
      <c r="P577" s="290"/>
    </row>
    <row r="578" customFormat="false" ht="12.75" hidden="false" customHeight="false" outlineLevel="0" collapsed="false">
      <c r="B578" s="286"/>
      <c r="G578" s="287"/>
      <c r="H578" s="288"/>
      <c r="I578" s="288"/>
      <c r="J578" s="288"/>
      <c r="L578" s="288"/>
      <c r="P578" s="290"/>
    </row>
    <row r="579" customFormat="false" ht="12.75" hidden="false" customHeight="false" outlineLevel="0" collapsed="false">
      <c r="B579" s="286"/>
      <c r="G579" s="287"/>
      <c r="H579" s="288"/>
      <c r="I579" s="288"/>
      <c r="J579" s="288"/>
      <c r="L579" s="288"/>
      <c r="P579" s="290"/>
    </row>
    <row r="580" customFormat="false" ht="12.75" hidden="false" customHeight="false" outlineLevel="0" collapsed="false">
      <c r="B580" s="286"/>
      <c r="G580" s="287"/>
      <c r="H580" s="288"/>
      <c r="I580" s="288"/>
      <c r="J580" s="288"/>
      <c r="L580" s="288"/>
      <c r="P580" s="290"/>
    </row>
    <row r="581" customFormat="false" ht="12.75" hidden="false" customHeight="false" outlineLevel="0" collapsed="false">
      <c r="B581" s="286"/>
      <c r="G581" s="287"/>
      <c r="H581" s="288"/>
      <c r="I581" s="288"/>
      <c r="J581" s="288"/>
      <c r="L581" s="288"/>
      <c r="P581" s="290"/>
    </row>
    <row r="582" customFormat="false" ht="12.75" hidden="false" customHeight="false" outlineLevel="0" collapsed="false">
      <c r="B582" s="286"/>
      <c r="H582" s="288"/>
      <c r="I582" s="288"/>
      <c r="J582" s="288"/>
      <c r="L582" s="288"/>
      <c r="P582" s="290"/>
    </row>
    <row r="583" customFormat="false" ht="12.75" hidden="false" customHeight="false" outlineLevel="0" collapsed="false">
      <c r="B583" s="286"/>
      <c r="H583" s="288"/>
      <c r="J583" s="288"/>
      <c r="L583" s="288"/>
      <c r="P583" s="290"/>
    </row>
    <row r="584" customFormat="false" ht="12.75" hidden="false" customHeight="false" outlineLevel="0" collapsed="false">
      <c r="B584" s="286"/>
      <c r="H584" s="288"/>
      <c r="J584" s="288"/>
      <c r="L584" s="288"/>
      <c r="P584" s="290"/>
    </row>
    <row r="585" customFormat="false" ht="12.75" hidden="false" customHeight="false" outlineLevel="0" collapsed="false">
      <c r="B585" s="286"/>
      <c r="H585" s="288"/>
      <c r="J585" s="288"/>
      <c r="L585" s="288"/>
      <c r="P585" s="290"/>
    </row>
    <row r="586" customFormat="false" ht="12.75" hidden="false" customHeight="false" outlineLevel="0" collapsed="false">
      <c r="B586" s="286"/>
      <c r="H586" s="288"/>
      <c r="J586" s="288"/>
      <c r="L586" s="288"/>
      <c r="P586" s="290"/>
    </row>
    <row r="587" customFormat="false" ht="12.75" hidden="false" customHeight="false" outlineLevel="0" collapsed="false">
      <c r="B587" s="286"/>
      <c r="H587" s="288"/>
      <c r="J587" s="288"/>
      <c r="L587" s="288"/>
      <c r="P587" s="290"/>
    </row>
    <row r="588" customFormat="false" ht="12.75" hidden="false" customHeight="false" outlineLevel="0" collapsed="false">
      <c r="B588" s="286"/>
      <c r="H588" s="288"/>
      <c r="J588" s="288"/>
      <c r="L588" s="288"/>
      <c r="P588" s="290"/>
    </row>
    <row r="589" customFormat="false" ht="12.75" hidden="false" customHeight="false" outlineLevel="0" collapsed="false">
      <c r="B589" s="286"/>
      <c r="H589" s="288"/>
      <c r="J589" s="288"/>
      <c r="P589" s="290"/>
    </row>
    <row r="590" customFormat="false" ht="12.75" hidden="false" customHeight="false" outlineLevel="0" collapsed="false">
      <c r="B590" s="286"/>
      <c r="J590" s="288"/>
      <c r="P590" s="290"/>
    </row>
    <row r="591" customFormat="false" ht="12.75" hidden="false" customHeight="false" outlineLevel="0" collapsed="false">
      <c r="B591" s="286"/>
      <c r="J591" s="288"/>
      <c r="P591" s="290"/>
    </row>
    <row r="592" customFormat="false" ht="12.75" hidden="false" customHeight="false" outlineLevel="0" collapsed="false">
      <c r="B592" s="286"/>
      <c r="P592" s="290"/>
    </row>
    <row r="593" customFormat="false" ht="12.75" hidden="false" customHeight="false" outlineLevel="0" collapsed="false">
      <c r="P593" s="290"/>
    </row>
    <row r="594" customFormat="false" ht="12.75" hidden="false" customHeight="false" outlineLevel="0" collapsed="false">
      <c r="P594" s="290"/>
    </row>
    <row r="595" customFormat="false" ht="12.75" hidden="false" customHeight="false" outlineLevel="0" collapsed="false">
      <c r="P595" s="290"/>
    </row>
    <row r="596" customFormat="false" ht="12.75" hidden="false" customHeight="false" outlineLevel="0" collapsed="false">
      <c r="P596" s="290"/>
    </row>
    <row r="597" customFormat="false" ht="12.75" hidden="false" customHeight="false" outlineLevel="0" collapsed="false">
      <c r="P597" s="290"/>
    </row>
    <row r="598" customFormat="false" ht="12.75" hidden="false" customHeight="false" outlineLevel="0" collapsed="false">
      <c r="P598" s="290"/>
    </row>
    <row r="599" customFormat="false" ht="12.75" hidden="false" customHeight="false" outlineLevel="0" collapsed="false">
      <c r="P599" s="290"/>
    </row>
    <row r="600" customFormat="false" ht="12.75" hidden="false" customHeight="false" outlineLevel="0" collapsed="false">
      <c r="P600" s="290"/>
    </row>
    <row r="601" customFormat="false" ht="12.75" hidden="false" customHeight="false" outlineLevel="0" collapsed="false">
      <c r="P601" s="290"/>
    </row>
    <row r="602" customFormat="false" ht="12.75" hidden="false" customHeight="false" outlineLevel="0" collapsed="false">
      <c r="P602" s="290"/>
    </row>
    <row r="603" customFormat="false" ht="12.75" hidden="false" customHeight="false" outlineLevel="0" collapsed="false">
      <c r="P603" s="290"/>
    </row>
    <row r="604" customFormat="false" ht="12.75" hidden="false" customHeight="false" outlineLevel="0" collapsed="false">
      <c r="P604" s="290"/>
    </row>
    <row r="605" customFormat="false" ht="12.75" hidden="false" customHeight="false" outlineLevel="0" collapsed="false">
      <c r="P605" s="290"/>
    </row>
  </sheetData>
  <mergeCells count="5">
    <mergeCell ref="A3:Q3"/>
    <mergeCell ref="A4:Q4"/>
    <mergeCell ref="A5:Q5"/>
    <mergeCell ref="A6:Q6"/>
    <mergeCell ref="A8:A9"/>
  </mergeCells>
  <printOptions headings="false" gridLines="false" gridLinesSet="true" horizontalCentered="true" verticalCentered="false"/>
  <pageMargins left="0.196527777777778" right="0.196527777777778" top="0.905555555555556" bottom="0.590972222222222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89" man="true" max="16383" min="0"/>
    <brk id="185" man="true" max="16383" min="0"/>
    <brk id="290" man="true" max="16383" min="0"/>
    <brk id="397" man="true" max="16383" min="0"/>
    <brk id="4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5T12:05:07Z</dcterms:created>
  <dc:creator>841</dc:creator>
  <dc:description/>
  <dc:language>en-US</dc:language>
  <cp:lastModifiedBy>Volfová Hana Ing.</cp:lastModifiedBy>
  <cp:lastPrinted>2023-12-04T13:40:31Z</cp:lastPrinted>
  <dcterms:modified xsi:type="dcterms:W3CDTF">2023-12-13T14:47:34Z</dcterms:modified>
  <cp:revision>0</cp:revision>
  <dc:subject/>
  <dc:title/>
</cp:coreProperties>
</file>